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7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5</xdr:col>
                <xdr:colOff>39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5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9</xdr:colOff>
                <xdr:row>51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5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7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46</xdr:colOff>
                <xdr:row>51</xdr:row>
                <xdr:rowOff>2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8</xdr:col>
                <xdr:colOff>46</xdr:colOff>
                <xdr:row>6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7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21</xdr:rowOff>
              </xdr:from>
              <xdr:to>
                <xdr:col>18</xdr:col>
                <xdr:colOff>25</xdr:colOff>
                <xdr:row>43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1</xdr:rowOff>
              </xdr:from>
              <xdr:to>
                <xdr:col>18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1</xdr:rowOff>
              </xdr:from>
              <xdr:to>
                <xdr:col>18</xdr:col>
                <xdr:colOff>25</xdr:colOff>
                <xdr:row>45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1</xdr:rowOff>
              </xdr:from>
              <xdr:to>
                <xdr:col>18</xdr:col>
                <xdr:colOff>25</xdr:colOff>
                <xdr:row>46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广州分行保证申请表中的信息是全面且真实的，知晓任何的不诚实和遗漏都有可能导致入行后被解聘。本人同意广发银行广州分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4</xdr:col>
      <xdr:colOff>600120</xdr:colOff>
      <xdr:row>3</xdr:row>
      <xdr:rowOff>5724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4566600" y="180720"/>
          <a:ext cx="277848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119880</xdr:colOff>
      <xdr:row>2</xdr:row>
      <xdr:rowOff>266760</xdr:rowOff>
    </xdr:from>
    <xdr:to>
      <xdr:col>19</xdr:col>
      <xdr:colOff>560160</xdr:colOff>
      <xdr:row>7</xdr:row>
      <xdr:rowOff>143280</xdr:rowOff>
    </xdr:to>
    <xdr:sp>
      <xdr:nvSpPr>
        <xdr:cNvPr id="3" name="矩形标注 1"/>
        <xdr:cNvSpPr/>
      </xdr:nvSpPr>
      <xdr:spPr>
        <a:xfrm>
          <a:off x="7663680" y="657360"/>
          <a:ext cx="2239200" cy="86688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完毕后，请将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发送至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uxiaoyan03@cgbchina.com.c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2" activeCellId="0" sqref="B62:O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cf7a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1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浦发银行广州分行天河支行公司银行部，公司金融副主任”" showDropDown="false" showErrorMessage="true" showInputMessage="true" sqref="F28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Style="stop" operator="between" showDropDown="false" showErrorMessage="true" showInputMessage="false" sqref="B62:O65" type="textLength">
      <formula1>0</formula1>
      <formula2>50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廖一琪</cp:lastModifiedBy>
  <cp:lastPrinted>2014-09-01T07:36:11Z</cp:lastPrinted>
  <dcterms:modified xsi:type="dcterms:W3CDTF">2015-02-25T08:41:43Z</dcterms:modified>
  <cp:revision>0</cp:revision>
  <dc:subject/>
  <dc:title/>
</cp:coreProperties>
</file>