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温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宋体"/>
            <family val="0"/>
            <charset val="134"/>
          </rPr>
          <t xml:space="preserve">user:
XXX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A2" activeCellId="0" sqref="A2:K2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21</v>
      </c>
      <c r="V1" s="37" t="s">
        <v>50</v>
      </c>
      <c r="W1" s="37" t="s">
        <v>51</v>
      </c>
      <c r="X1" s="38" t="s">
        <v>52</v>
      </c>
      <c r="Y1" s="38" t="s">
        <v>53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05-23T07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