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河南财经政法大学暑期实习学生报名表</t>
  </si>
  <si>
    <t xml:space="preserve">序号</t>
  </si>
  <si>
    <t xml:space="preserve">姓名</t>
  </si>
  <si>
    <t xml:space="preserve">联系方式</t>
  </si>
  <si>
    <t xml:space="preserve">身份证号</t>
  </si>
  <si>
    <t xml:space="preserve">性别</t>
  </si>
  <si>
    <t xml:space="preserve">年龄</t>
  </si>
  <si>
    <t xml:space="preserve">暑期居住地址</t>
  </si>
  <si>
    <t xml:space="preserve">所在院系</t>
  </si>
  <si>
    <t xml:space="preserve">专业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3" xfId="23"/>
    <cellStyle name="@ET_Style?CF_Style_14" xfId="24"/>
    <cellStyle name="@ET_Style?CF_Style_15" xfId="25"/>
    <cellStyle name="@ET_Style?CF_Style_16" xfId="26"/>
    <cellStyle name="@ET_Style?CF_Style_17" xfId="27"/>
    <cellStyle name="@ET_Style?CF_Style_18" xfId="28"/>
    <cellStyle name="@ET_Style?CF_Style_19" xfId="29"/>
    <cellStyle name="@ET_Style?CF_Style_2" xfId="30"/>
    <cellStyle name="@ET_Style?CF_Style_20" xfId="31"/>
    <cellStyle name="@ET_Style?CF_Style_21" xfId="32"/>
    <cellStyle name="@ET_Style?CF_Style_3" xfId="33"/>
    <cellStyle name="@ET_Style?CF_Style_4" xfId="34"/>
    <cellStyle name="@ET_Style?CF_Style_5" xfId="35"/>
    <cellStyle name="@ET_Style?CF_Style_6" xfId="36"/>
    <cellStyle name="@ET_Style?CF_Style_7" xfId="37"/>
    <cellStyle name="@ET_Style?CF_Style_8" xfId="38"/>
    <cellStyle name="@ET_Style?CF_Style_9" xfId="3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1" width="0.12"/>
    <col collapsed="false" customWidth="true" hidden="true" outlineLevel="0" max="4" min="4" style="1" width="22.99"/>
    <col collapsed="false" customWidth="true" hidden="true" outlineLevel="0" max="5" min="5" style="1" width="7.12"/>
    <col collapsed="false" customWidth="true" hidden="true" outlineLevel="0" max="6" min="6" style="1" width="6.62"/>
    <col collapsed="false" customWidth="true" hidden="true" outlineLevel="0" max="7" min="7" style="1" width="37.87"/>
    <col collapsed="false" customWidth="true" hidden="false" outlineLevel="0" max="8" min="8" style="1" width="16.24"/>
    <col collapsed="false" customWidth="true" hidden="false" outlineLevel="0" max="10" min="9" style="1" width="15.8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</row>
  </sheetData>
  <mergeCells count="1">
    <mergeCell ref="A1:J1"/>
  </mergeCells>
  <conditionalFormatting sqref="D2">
    <cfRule type="expression" priority="2" aboveAverage="0" equalAverage="0" bottom="0" percent="0" rank="0" text="" dxfId="0">
      <formula>AND(COUNTIF($C:$C,D2)&gt;1,NOT(ISBLANK(D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:$C,D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8:24:22Z</dcterms:created>
  <dc:creator>changdongchen_zz</dc:creator>
  <dc:description/>
  <dc:language>en-US</dc:language>
  <cp:lastModifiedBy/>
  <dcterms:modified xsi:type="dcterms:W3CDTF">2016-06-12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