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AOMYFEQ4JVCO0HVC" sheetId="4" state="hidden" r:id="rId5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078">
  <si>
    <r>
      <rPr>
        <sz val="20"/>
        <rFont val="Noto Sans"/>
        <family val="2"/>
      </rPr>
      <t xml:space="preserve">光山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部分事业单位公开招聘工作人员考试成绩</t>
    </r>
  </si>
  <si>
    <t xml:space="preserve">姓名</t>
  </si>
  <si>
    <t xml:space="preserve">准考证号</t>
  </si>
  <si>
    <t xml:space="preserve">报考单位及专业</t>
  </si>
  <si>
    <t xml:space="preserve">岗位代码</t>
  </si>
  <si>
    <t xml:space="preserve">笔试原始成绩</t>
  </si>
  <si>
    <t xml:space="preserve">加分依据</t>
  </si>
  <si>
    <t xml:space="preserve">加分</t>
  </si>
  <si>
    <t xml:space="preserve">笔试成绩</t>
  </si>
  <si>
    <t xml:space="preserve">面试原始成绩</t>
  </si>
  <si>
    <t xml:space="preserve">加权系数</t>
  </si>
  <si>
    <t xml:space="preserve">面试成绩</t>
  </si>
  <si>
    <t xml:space="preserve">考试成绩</t>
  </si>
  <si>
    <t xml:space="preserve">名次</t>
  </si>
  <si>
    <t xml:space="preserve">王申平</t>
  </si>
  <si>
    <t xml:space="preserve">孙铁铺全科教师</t>
  </si>
  <si>
    <t xml:space="preserve">164401</t>
  </si>
  <si>
    <t xml:space="preserve">1</t>
  </si>
  <si>
    <t xml:space="preserve">王霞</t>
  </si>
  <si>
    <t xml:space="preserve">2</t>
  </si>
  <si>
    <t xml:space="preserve">屈晓婷</t>
  </si>
  <si>
    <t xml:space="preserve">3</t>
  </si>
  <si>
    <t xml:space="preserve">江姗姗</t>
  </si>
  <si>
    <t xml:space="preserve">4</t>
  </si>
  <si>
    <t xml:space="preserve">周梦</t>
  </si>
  <si>
    <t xml:space="preserve">5</t>
  </si>
  <si>
    <t xml:space="preserve">屈婷婷</t>
  </si>
  <si>
    <t xml:space="preserve">6</t>
  </si>
  <si>
    <t xml:space="preserve">郑鑫</t>
  </si>
  <si>
    <t xml:space="preserve">7</t>
  </si>
  <si>
    <t xml:space="preserve">曾燕</t>
  </si>
  <si>
    <t xml:space="preserve">8</t>
  </si>
  <si>
    <t xml:space="preserve">王亚</t>
  </si>
  <si>
    <t xml:space="preserve">9</t>
  </si>
  <si>
    <t xml:space="preserve">吴超凡</t>
  </si>
  <si>
    <t xml:space="preserve">10</t>
  </si>
  <si>
    <t xml:space="preserve">佘晓娟</t>
  </si>
  <si>
    <t xml:space="preserve">11</t>
  </si>
  <si>
    <t xml:space="preserve">李慧</t>
  </si>
  <si>
    <t xml:space="preserve">12</t>
  </si>
  <si>
    <t xml:space="preserve">张玲</t>
  </si>
  <si>
    <t xml:space="preserve">13</t>
  </si>
  <si>
    <t xml:space="preserve">吕本洲</t>
  </si>
  <si>
    <t xml:space="preserve">14</t>
  </si>
  <si>
    <t xml:space="preserve">黄青</t>
  </si>
  <si>
    <t xml:space="preserve">15</t>
  </si>
  <si>
    <t xml:space="preserve">王秀玲</t>
  </si>
  <si>
    <t xml:space="preserve">16</t>
  </si>
  <si>
    <t xml:space="preserve">郑巍</t>
  </si>
  <si>
    <t xml:space="preserve">17</t>
  </si>
  <si>
    <t xml:space="preserve">汪博</t>
  </si>
  <si>
    <t xml:space="preserve">18</t>
  </si>
  <si>
    <t xml:space="preserve">蒋梦玲</t>
  </si>
  <si>
    <t xml:space="preserve">19</t>
  </si>
  <si>
    <t xml:space="preserve">曾雪</t>
  </si>
  <si>
    <t xml:space="preserve">20</t>
  </si>
  <si>
    <t xml:space="preserve">李慧璐</t>
  </si>
  <si>
    <t xml:space="preserve">21</t>
  </si>
  <si>
    <t xml:space="preserve">赵微</t>
  </si>
  <si>
    <t xml:space="preserve">22</t>
  </si>
  <si>
    <t xml:space="preserve">宋丹丹</t>
  </si>
  <si>
    <t xml:space="preserve">23</t>
  </si>
  <si>
    <t xml:space="preserve">朱晨培</t>
  </si>
  <si>
    <t xml:space="preserve">24</t>
  </si>
  <si>
    <t xml:space="preserve">胡梦圆</t>
  </si>
  <si>
    <t xml:space="preserve">25</t>
  </si>
  <si>
    <t xml:space="preserve">张家玲</t>
  </si>
  <si>
    <t xml:space="preserve">26</t>
  </si>
  <si>
    <t xml:space="preserve">付晓钗</t>
  </si>
  <si>
    <t xml:space="preserve">27</t>
  </si>
  <si>
    <t xml:space="preserve">缪玉荣</t>
  </si>
  <si>
    <t xml:space="preserve">28</t>
  </si>
  <si>
    <t xml:space="preserve">冯叶</t>
  </si>
  <si>
    <t xml:space="preserve">29</t>
  </si>
  <si>
    <t xml:space="preserve">陈芳</t>
  </si>
  <si>
    <t xml:space="preserve">30</t>
  </si>
  <si>
    <t xml:space="preserve">吴芳芳</t>
  </si>
  <si>
    <t xml:space="preserve">31</t>
  </si>
  <si>
    <t xml:space="preserve">朱晓莉</t>
  </si>
  <si>
    <t xml:space="preserve">32</t>
  </si>
  <si>
    <t xml:space="preserve">徐蕾</t>
  </si>
  <si>
    <t xml:space="preserve">33</t>
  </si>
  <si>
    <t xml:space="preserve">马晓晖</t>
  </si>
  <si>
    <t xml:space="preserve">34</t>
  </si>
  <si>
    <t xml:space="preserve">缪秋萍</t>
  </si>
  <si>
    <t xml:space="preserve">35</t>
  </si>
  <si>
    <t xml:space="preserve">周霞</t>
  </si>
  <si>
    <t xml:space="preserve">36</t>
  </si>
  <si>
    <t xml:space="preserve">吴磊</t>
  </si>
  <si>
    <t xml:space="preserve">37</t>
  </si>
  <si>
    <t xml:space="preserve">刘婷</t>
  </si>
  <si>
    <t xml:space="preserve">38</t>
  </si>
  <si>
    <t xml:space="preserve">余晓兰</t>
  </si>
  <si>
    <t xml:space="preserve">39</t>
  </si>
  <si>
    <t xml:space="preserve">张圆圆</t>
  </si>
  <si>
    <t xml:space="preserve">40</t>
  </si>
  <si>
    <t xml:space="preserve">张丽萍</t>
  </si>
  <si>
    <t xml:space="preserve">41</t>
  </si>
  <si>
    <t xml:space="preserve">吴梦婷</t>
  </si>
  <si>
    <t xml:space="preserve">42</t>
  </si>
  <si>
    <t xml:space="preserve">张艳楠</t>
  </si>
  <si>
    <t xml:space="preserve">43</t>
  </si>
  <si>
    <t xml:space="preserve">邹杰</t>
  </si>
  <si>
    <t xml:space="preserve">44</t>
  </si>
  <si>
    <t xml:space="preserve">陈潘</t>
  </si>
  <si>
    <t xml:space="preserve">王毓雯</t>
  </si>
  <si>
    <t xml:space="preserve">46</t>
  </si>
  <si>
    <t xml:space="preserve">黄琴</t>
  </si>
  <si>
    <t xml:space="preserve">47</t>
  </si>
  <si>
    <t xml:space="preserve">梁帆</t>
  </si>
  <si>
    <t xml:space="preserve">48</t>
  </si>
  <si>
    <t xml:space="preserve">李镇宇</t>
  </si>
  <si>
    <t xml:space="preserve">49</t>
  </si>
  <si>
    <t xml:space="preserve">吴秋璇</t>
  </si>
  <si>
    <t xml:space="preserve">50</t>
  </si>
  <si>
    <t xml:space="preserve">李泽琼</t>
  </si>
  <si>
    <t xml:space="preserve">51</t>
  </si>
  <si>
    <t xml:space="preserve">王贝贝</t>
  </si>
  <si>
    <t xml:space="preserve">52</t>
  </si>
  <si>
    <t xml:space="preserve">张洪瑜</t>
  </si>
  <si>
    <t xml:space="preserve">53</t>
  </si>
  <si>
    <t xml:space="preserve">王云</t>
  </si>
  <si>
    <t xml:space="preserve">54</t>
  </si>
  <si>
    <t xml:space="preserve">余茂</t>
  </si>
  <si>
    <t xml:space="preserve">55</t>
  </si>
  <si>
    <t xml:space="preserve">郭玉琴</t>
  </si>
  <si>
    <t xml:space="preserve">56</t>
  </si>
  <si>
    <t xml:space="preserve">董芳芳</t>
  </si>
  <si>
    <t xml:space="preserve">缺考</t>
  </si>
  <si>
    <t xml:space="preserve">李娜</t>
  </si>
  <si>
    <t xml:space="preserve">孙文</t>
  </si>
  <si>
    <t xml:space="preserve">盛伟玲</t>
  </si>
  <si>
    <t xml:space="preserve">龚丽娟</t>
  </si>
  <si>
    <t xml:space="preserve">弦山全科教师</t>
  </si>
  <si>
    <t xml:space="preserve">164701</t>
  </si>
  <si>
    <t xml:space="preserve">付杨</t>
  </si>
  <si>
    <t xml:space="preserve">大学生村干部</t>
  </si>
  <si>
    <t xml:space="preserve">余云</t>
  </si>
  <si>
    <t xml:space="preserve">余新华</t>
  </si>
  <si>
    <t xml:space="preserve">黄悦</t>
  </si>
  <si>
    <t xml:space="preserve">匡明月</t>
  </si>
  <si>
    <t xml:space="preserve">朱萍</t>
  </si>
  <si>
    <t xml:space="preserve">付静</t>
  </si>
  <si>
    <t xml:space="preserve">刘秋玲</t>
  </si>
  <si>
    <t xml:space="preserve">何海青</t>
  </si>
  <si>
    <t xml:space="preserve">张庆庆</t>
  </si>
  <si>
    <t xml:space="preserve">管毅</t>
  </si>
  <si>
    <t xml:space="preserve">张丽</t>
  </si>
  <si>
    <t xml:space="preserve">陈东</t>
  </si>
  <si>
    <t xml:space="preserve">余新琴</t>
  </si>
  <si>
    <t xml:space="preserve">胡传丽</t>
  </si>
  <si>
    <t xml:space="preserve">申瑾</t>
  </si>
  <si>
    <t xml:space="preserve">李多</t>
  </si>
  <si>
    <t xml:space="preserve">裴慧</t>
  </si>
  <si>
    <t xml:space="preserve">从思齐</t>
  </si>
  <si>
    <t xml:space="preserve">上官颖</t>
  </si>
  <si>
    <t xml:space="preserve">李新玉</t>
  </si>
  <si>
    <t xml:space="preserve">董蕾</t>
  </si>
  <si>
    <t xml:space="preserve">黄晓芳</t>
  </si>
  <si>
    <t xml:space="preserve">吴玉凤</t>
  </si>
  <si>
    <t xml:space="preserve">桂泽兰</t>
  </si>
  <si>
    <t xml:space="preserve">陈婷婷</t>
  </si>
  <si>
    <t xml:space="preserve">陈慧</t>
  </si>
  <si>
    <t xml:space="preserve">耿心怡</t>
  </si>
  <si>
    <t xml:space="preserve">齐梅</t>
  </si>
  <si>
    <t xml:space="preserve">段莉</t>
  </si>
  <si>
    <t xml:space="preserve">凉亭全科教师</t>
  </si>
  <si>
    <t xml:space="preserve">164801</t>
  </si>
  <si>
    <t xml:space="preserve">饶金金</t>
  </si>
  <si>
    <t xml:space="preserve">朱丹</t>
  </si>
  <si>
    <t xml:space="preserve">叶珍</t>
  </si>
  <si>
    <t xml:space="preserve">陈思源</t>
  </si>
  <si>
    <t xml:space="preserve">张丹</t>
  </si>
  <si>
    <t xml:space="preserve">高雅雯</t>
  </si>
  <si>
    <t xml:space="preserve">吴胜兰</t>
  </si>
  <si>
    <t xml:space="preserve">张佩云</t>
  </si>
  <si>
    <t xml:space="preserve">方明月</t>
  </si>
  <si>
    <t xml:space="preserve">王婷</t>
  </si>
  <si>
    <t xml:space="preserve">黎曾琴</t>
  </si>
  <si>
    <t xml:space="preserve">雷春霞</t>
  </si>
  <si>
    <t xml:space="preserve">李参参</t>
  </si>
  <si>
    <t xml:space="preserve">黄珍</t>
  </si>
  <si>
    <t xml:space="preserve">陈明花</t>
  </si>
  <si>
    <t xml:space="preserve">陈桂玲</t>
  </si>
  <si>
    <t xml:space="preserve">杨华</t>
  </si>
  <si>
    <t xml:space="preserve">宋俊雷</t>
  </si>
  <si>
    <t xml:space="preserve">陈厚俞</t>
  </si>
  <si>
    <t xml:space="preserve">张月阳</t>
  </si>
  <si>
    <t xml:space="preserve">周建玲</t>
  </si>
  <si>
    <t xml:space="preserve">王德芳</t>
  </si>
  <si>
    <t xml:space="preserve">刘华</t>
  </si>
  <si>
    <t xml:space="preserve">徐明荣</t>
  </si>
  <si>
    <t xml:space="preserve">雷建云</t>
  </si>
  <si>
    <t xml:space="preserve">汪大琴</t>
  </si>
  <si>
    <t xml:space="preserve">喻华</t>
  </si>
  <si>
    <t xml:space="preserve">王继华</t>
  </si>
  <si>
    <t xml:space="preserve">刘梅</t>
  </si>
  <si>
    <t xml:space="preserve">储浩</t>
  </si>
  <si>
    <t xml:space="preserve">姜凤玲</t>
  </si>
  <si>
    <t xml:space="preserve">江蕾蕾</t>
  </si>
  <si>
    <t xml:space="preserve">李翠连</t>
  </si>
  <si>
    <t xml:space="preserve">胡祖启</t>
  </si>
  <si>
    <t xml:space="preserve">陈小溪</t>
  </si>
  <si>
    <t xml:space="preserve">殷棚全科教师</t>
  </si>
  <si>
    <t xml:space="preserve">165101</t>
  </si>
  <si>
    <t xml:space="preserve">杨玉霞</t>
  </si>
  <si>
    <t xml:space="preserve">马秋楠</t>
  </si>
  <si>
    <t xml:space="preserve">徐忠梅</t>
  </si>
  <si>
    <t xml:space="preserve">敖文静</t>
  </si>
  <si>
    <t xml:space="preserve">代立立</t>
  </si>
  <si>
    <t xml:space="preserve">翁桂玲</t>
  </si>
  <si>
    <t xml:space="preserve">夏松</t>
  </si>
  <si>
    <t xml:space="preserve">胡丹丹</t>
  </si>
  <si>
    <t xml:space="preserve">曾小玉</t>
  </si>
  <si>
    <t xml:space="preserve">殷海岚</t>
  </si>
  <si>
    <t xml:space="preserve">姚娜</t>
  </si>
  <si>
    <t xml:space="preserve">刘宇峤</t>
  </si>
  <si>
    <t xml:space="preserve">黄玲</t>
  </si>
  <si>
    <t xml:space="preserve">李晓君</t>
  </si>
  <si>
    <t xml:space="preserve">吴晓钰</t>
  </si>
  <si>
    <t xml:space="preserve">方梅</t>
  </si>
  <si>
    <t xml:space="preserve">李昊</t>
  </si>
  <si>
    <t xml:space="preserve">聂婉露</t>
  </si>
  <si>
    <t xml:space="preserve">罗小娟</t>
  </si>
  <si>
    <t xml:space="preserve">黄晓茹</t>
  </si>
  <si>
    <t xml:space="preserve">张荣莉</t>
  </si>
  <si>
    <t xml:space="preserve">王晓敏</t>
  </si>
  <si>
    <t xml:space="preserve">徐珲</t>
  </si>
  <si>
    <t xml:space="preserve">金芳</t>
  </si>
  <si>
    <t xml:space="preserve">余佩佩</t>
  </si>
  <si>
    <t xml:space="preserve">李晓思</t>
  </si>
  <si>
    <t xml:space="preserve">彭静</t>
  </si>
  <si>
    <t xml:space="preserve">陈杨坤</t>
  </si>
  <si>
    <t xml:space="preserve">马威</t>
  </si>
  <si>
    <t xml:space="preserve">熊亭霞</t>
  </si>
  <si>
    <t xml:space="preserve">王海燕</t>
  </si>
  <si>
    <t xml:space="preserve">陈晨</t>
  </si>
  <si>
    <t xml:space="preserve">钱云云</t>
  </si>
  <si>
    <t xml:space="preserve">董燕</t>
  </si>
  <si>
    <t xml:space="preserve">吴正清</t>
  </si>
  <si>
    <t xml:space="preserve">杨丽娜</t>
  </si>
  <si>
    <t xml:space="preserve">罗陈全科教师</t>
  </si>
  <si>
    <t xml:space="preserve">165201</t>
  </si>
  <si>
    <t xml:space="preserve">黄跃丽</t>
  </si>
  <si>
    <t xml:space="preserve">王莹莹</t>
  </si>
  <si>
    <t xml:space="preserve">张晓庆</t>
  </si>
  <si>
    <t xml:space="preserve">余丹丹</t>
  </si>
  <si>
    <t xml:space="preserve">李彬彬</t>
  </si>
  <si>
    <t xml:space="preserve">李丽雯</t>
  </si>
  <si>
    <t xml:space="preserve">吴小燕</t>
  </si>
  <si>
    <t xml:space="preserve">裴珍珍</t>
  </si>
  <si>
    <t xml:space="preserve">许文亚</t>
  </si>
  <si>
    <t xml:space="preserve">胥芳芳</t>
  </si>
  <si>
    <t xml:space="preserve">杜丹丹</t>
  </si>
  <si>
    <t xml:space="preserve">轩慧丽</t>
  </si>
  <si>
    <t xml:space="preserve">邹洋洋</t>
  </si>
  <si>
    <t xml:space="preserve">程锐</t>
  </si>
  <si>
    <t xml:space="preserve">李明霞</t>
  </si>
  <si>
    <t xml:space="preserve">毛艳</t>
  </si>
  <si>
    <t xml:space="preserve">盛金龙</t>
  </si>
  <si>
    <t xml:space="preserve">李凤英</t>
  </si>
  <si>
    <t xml:space="preserve">周华娇</t>
  </si>
  <si>
    <t xml:space="preserve">向艺玟</t>
  </si>
  <si>
    <t xml:space="preserve">杨婷婷</t>
  </si>
  <si>
    <t xml:space="preserve">余程梅</t>
  </si>
  <si>
    <t xml:space="preserve">张秋月</t>
  </si>
  <si>
    <t xml:space="preserve">李莹</t>
  </si>
  <si>
    <t xml:space="preserve">程亚飞</t>
  </si>
  <si>
    <t xml:space="preserve">张玉兰</t>
  </si>
  <si>
    <t xml:space="preserve">易晓庆</t>
  </si>
  <si>
    <t xml:space="preserve">周萍萍</t>
  </si>
  <si>
    <t xml:space="preserve">李雨洁</t>
  </si>
  <si>
    <t xml:space="preserve">向洁</t>
  </si>
  <si>
    <t xml:space="preserve">白雀园全科教师</t>
  </si>
  <si>
    <t xml:space="preserve">164301</t>
  </si>
  <si>
    <t xml:space="preserve">黄萍</t>
  </si>
  <si>
    <t xml:space="preserve">冷钟芬</t>
  </si>
  <si>
    <t xml:space="preserve">唐丹</t>
  </si>
  <si>
    <t xml:space="preserve">何玉娴</t>
  </si>
  <si>
    <t xml:space="preserve">余义桂</t>
  </si>
  <si>
    <t xml:space="preserve">梅凯</t>
  </si>
  <si>
    <t xml:space="preserve">彭晓玉</t>
  </si>
  <si>
    <t xml:space="preserve">段洋洋</t>
  </si>
  <si>
    <t xml:space="preserve">杨晓兰</t>
  </si>
  <si>
    <t xml:space="preserve">刘芳</t>
  </si>
  <si>
    <t xml:space="preserve">冯婷婷</t>
  </si>
  <si>
    <t xml:space="preserve">张秀文</t>
  </si>
  <si>
    <t xml:space="preserve">胡丽玲</t>
  </si>
  <si>
    <t xml:space="preserve">翁佳佳</t>
  </si>
  <si>
    <t xml:space="preserve">朱稳</t>
  </si>
  <si>
    <t xml:space="preserve">周艳</t>
  </si>
  <si>
    <t xml:space="preserve">张晓玲</t>
  </si>
  <si>
    <t xml:space="preserve">徐华</t>
  </si>
  <si>
    <t xml:space="preserve">方君</t>
  </si>
  <si>
    <t xml:space="preserve">曾晓</t>
  </si>
  <si>
    <t xml:space="preserve">李学武</t>
  </si>
  <si>
    <t xml:space="preserve">陈敏</t>
  </si>
  <si>
    <t xml:space="preserve">叶雅兰</t>
  </si>
  <si>
    <t xml:space="preserve">彭晓慧</t>
  </si>
  <si>
    <t xml:space="preserve">杨敏</t>
  </si>
  <si>
    <t xml:space="preserve">张敏</t>
  </si>
  <si>
    <t xml:space="preserve">李承凤</t>
  </si>
  <si>
    <t xml:space="preserve">雷鸣</t>
  </si>
  <si>
    <t xml:space="preserve">刘玲</t>
  </si>
  <si>
    <t xml:space="preserve">张淇汇</t>
  </si>
  <si>
    <t xml:space="preserve">冯玉萍</t>
  </si>
  <si>
    <t xml:space="preserve">张霞</t>
  </si>
  <si>
    <t xml:space="preserve">胡祖梅</t>
  </si>
  <si>
    <t xml:space="preserve">邓元民</t>
  </si>
  <si>
    <t xml:space="preserve">吴炜</t>
  </si>
  <si>
    <t xml:space="preserve">李杨</t>
  </si>
  <si>
    <t xml:space="preserve">胡慧</t>
  </si>
  <si>
    <t xml:space="preserve">黄凤玲</t>
  </si>
  <si>
    <t xml:space="preserve">胡丽</t>
  </si>
  <si>
    <t xml:space="preserve">林万敏</t>
  </si>
  <si>
    <t xml:space="preserve">刘艳</t>
  </si>
  <si>
    <t xml:space="preserve">陈晶晶</t>
  </si>
  <si>
    <t xml:space="preserve">邱孝银</t>
  </si>
  <si>
    <t xml:space="preserve">45</t>
  </si>
  <si>
    <t xml:space="preserve">刘凡琴</t>
  </si>
  <si>
    <t xml:space="preserve">梅丽诗</t>
  </si>
  <si>
    <t xml:space="preserve">李贞</t>
  </si>
  <si>
    <t xml:space="preserve">杨星洲</t>
  </si>
  <si>
    <t xml:space="preserve">何玉芳</t>
  </si>
  <si>
    <t xml:space="preserve">何伟</t>
  </si>
  <si>
    <t xml:space="preserve">陈雷</t>
  </si>
  <si>
    <t xml:space="preserve">杨梦珂</t>
  </si>
  <si>
    <t xml:space="preserve">曹春芳</t>
  </si>
  <si>
    <t xml:space="preserve">孔佑琴</t>
  </si>
  <si>
    <t xml:space="preserve">57</t>
  </si>
  <si>
    <t xml:space="preserve">尹卫丽</t>
  </si>
  <si>
    <t xml:space="preserve">58</t>
  </si>
  <si>
    <t xml:space="preserve">陈传捷</t>
  </si>
  <si>
    <t xml:space="preserve">59</t>
  </si>
  <si>
    <t xml:space="preserve">陈紫微</t>
  </si>
  <si>
    <t xml:space="preserve">60</t>
  </si>
  <si>
    <t xml:space="preserve">汪珊</t>
  </si>
  <si>
    <t xml:space="preserve">61</t>
  </si>
  <si>
    <t xml:space="preserve">周珍珍</t>
  </si>
  <si>
    <t xml:space="preserve">62</t>
  </si>
  <si>
    <t xml:space="preserve">彭晓静</t>
  </si>
  <si>
    <t xml:space="preserve">63</t>
  </si>
  <si>
    <t xml:space="preserve">彭芸</t>
  </si>
  <si>
    <t xml:space="preserve">向兰兰</t>
  </si>
  <si>
    <t xml:space="preserve">65</t>
  </si>
  <si>
    <t xml:space="preserve">吴雨逢</t>
  </si>
  <si>
    <t xml:space="preserve">66</t>
  </si>
  <si>
    <t xml:space="preserve">余鹤蕉</t>
  </si>
  <si>
    <t xml:space="preserve">67</t>
  </si>
  <si>
    <t xml:space="preserve">简春艳</t>
  </si>
  <si>
    <t xml:space="preserve">68</t>
  </si>
  <si>
    <t xml:space="preserve">黄玉梅</t>
  </si>
  <si>
    <t xml:space="preserve">69</t>
  </si>
  <si>
    <t xml:space="preserve">方奎</t>
  </si>
  <si>
    <t xml:space="preserve">70</t>
  </si>
  <si>
    <t xml:space="preserve">黄丹</t>
  </si>
  <si>
    <t xml:space="preserve">71</t>
  </si>
  <si>
    <t xml:space="preserve">张华</t>
  </si>
  <si>
    <t xml:space="preserve">72</t>
  </si>
  <si>
    <t xml:space="preserve">骆芳</t>
  </si>
  <si>
    <t xml:space="preserve">刘椿梅</t>
  </si>
  <si>
    <t xml:space="preserve">吴煌</t>
  </si>
  <si>
    <t xml:space="preserve">王月梅</t>
  </si>
  <si>
    <t xml:space="preserve">晏河全科教师</t>
  </si>
  <si>
    <t xml:space="preserve">164501</t>
  </si>
  <si>
    <t xml:space="preserve">姜金金</t>
  </si>
  <si>
    <t xml:space="preserve">裴蒙蒙</t>
  </si>
  <si>
    <t xml:space="preserve">姜小娟</t>
  </si>
  <si>
    <t xml:space="preserve">余芳姝</t>
  </si>
  <si>
    <t xml:space="preserve">向倩青</t>
  </si>
  <si>
    <t xml:space="preserve">晏红</t>
  </si>
  <si>
    <t xml:space="preserve">宋兰兰</t>
  </si>
  <si>
    <t xml:space="preserve">詹芳</t>
  </si>
  <si>
    <t xml:space="preserve">何晶鑫</t>
  </si>
  <si>
    <t xml:space="preserve">曹翠荣</t>
  </si>
  <si>
    <t xml:space="preserve">陈秋霞</t>
  </si>
  <si>
    <t xml:space="preserve">王蕊</t>
  </si>
  <si>
    <t xml:space="preserve">王晶晶</t>
  </si>
  <si>
    <t xml:space="preserve">陈鑫兰</t>
  </si>
  <si>
    <t xml:space="preserve">胡玲玲</t>
  </si>
  <si>
    <t xml:space="preserve">易景云</t>
  </si>
  <si>
    <t xml:space="preserve">邓志军</t>
  </si>
  <si>
    <t xml:space="preserve">阮蓓蓓</t>
  </si>
  <si>
    <t xml:space="preserve">潘芳</t>
  </si>
  <si>
    <t xml:space="preserve">彭云云</t>
  </si>
  <si>
    <t xml:space="preserve">余秀萍</t>
  </si>
  <si>
    <t xml:space="preserve">黄剑</t>
  </si>
  <si>
    <t xml:space="preserve">徐春丹</t>
  </si>
  <si>
    <t xml:space="preserve">胡秀玉</t>
  </si>
  <si>
    <t xml:space="preserve">向黎</t>
  </si>
  <si>
    <t xml:space="preserve">晏丹</t>
  </si>
  <si>
    <t xml:space="preserve">韩玲玲</t>
  </si>
  <si>
    <t xml:space="preserve">叶丽</t>
  </si>
  <si>
    <t xml:space="preserve">王娟</t>
  </si>
  <si>
    <t xml:space="preserve">余敏</t>
  </si>
  <si>
    <t xml:space="preserve">罗楠</t>
  </si>
  <si>
    <t xml:space="preserve">詹小雅</t>
  </si>
  <si>
    <t xml:space="preserve">肖梅</t>
  </si>
  <si>
    <t xml:space="preserve">余晓俊</t>
  </si>
  <si>
    <t xml:space="preserve">胡顺连</t>
  </si>
  <si>
    <t xml:space="preserve">晏春玲</t>
  </si>
  <si>
    <t xml:space="preserve">程晓云</t>
  </si>
  <si>
    <t xml:space="preserve">苏靖</t>
  </si>
  <si>
    <t xml:space="preserve">李永燕</t>
  </si>
  <si>
    <t xml:space="preserve">夏菁菁</t>
  </si>
  <si>
    <t xml:space="preserve">陈霞</t>
  </si>
  <si>
    <t xml:space="preserve">游小玲</t>
  </si>
  <si>
    <t xml:space="preserve">舒畅</t>
  </si>
  <si>
    <t xml:space="preserve">李新梅</t>
  </si>
  <si>
    <t xml:space="preserve">李正富</t>
  </si>
  <si>
    <t xml:space="preserve">谈芳芳</t>
  </si>
  <si>
    <t xml:space="preserve">代启丹</t>
  </si>
  <si>
    <t xml:space="preserve">裴敏</t>
  </si>
  <si>
    <t xml:space="preserve">虞坜琴</t>
  </si>
  <si>
    <t xml:space="preserve">邹东阳</t>
  </si>
  <si>
    <t xml:space="preserve">郭敬</t>
  </si>
  <si>
    <t xml:space="preserve">严云</t>
  </si>
  <si>
    <t xml:space="preserve">仙居全科教师</t>
  </si>
  <si>
    <t xml:space="preserve">164601</t>
  </si>
  <si>
    <t xml:space="preserve">范佳佳</t>
  </si>
  <si>
    <t xml:space="preserve">曹莉</t>
  </si>
  <si>
    <t xml:space="preserve">胡灵</t>
  </si>
  <si>
    <t xml:space="preserve">邱晶晶</t>
  </si>
  <si>
    <t xml:space="preserve">林焱焱</t>
  </si>
  <si>
    <t xml:space="preserve">耿植</t>
  </si>
  <si>
    <t xml:space="preserve">赵琪</t>
  </si>
  <si>
    <t xml:space="preserve">詹晓芹</t>
  </si>
  <si>
    <t xml:space="preserve">向海静</t>
  </si>
  <si>
    <t xml:space="preserve">张永锋</t>
  </si>
  <si>
    <t xml:space="preserve">苏俐</t>
  </si>
  <si>
    <t xml:space="preserve">郑成芳</t>
  </si>
  <si>
    <t xml:space="preserve">张璐</t>
  </si>
  <si>
    <t xml:space="preserve">王洋洋</t>
  </si>
  <si>
    <t xml:space="preserve">彭丹丹</t>
  </si>
  <si>
    <t xml:space="preserve">陈琴琴</t>
  </si>
  <si>
    <t xml:space="preserve">彭武</t>
  </si>
  <si>
    <t xml:space="preserve">柯雅婧</t>
  </si>
  <si>
    <t xml:space="preserve">王庆萍</t>
  </si>
  <si>
    <t xml:space="preserve">严文慧</t>
  </si>
  <si>
    <t xml:space="preserve">王玲</t>
  </si>
  <si>
    <t xml:space="preserve">林丹丹</t>
  </si>
  <si>
    <t xml:space="preserve">陈萍</t>
  </si>
  <si>
    <t xml:space="preserve">代开慧</t>
  </si>
  <si>
    <t xml:space="preserve">李城</t>
  </si>
  <si>
    <t xml:space="preserve">郑冉</t>
  </si>
  <si>
    <t xml:space="preserve">吕继露</t>
  </si>
  <si>
    <t xml:space="preserve">吴丹丹</t>
  </si>
  <si>
    <t xml:space="preserve">杨珣珣</t>
  </si>
  <si>
    <t xml:space="preserve">张小兰</t>
  </si>
  <si>
    <t xml:space="preserve">向婷</t>
  </si>
  <si>
    <t xml:space="preserve">陈彩云</t>
  </si>
  <si>
    <t xml:space="preserve">吴萍哲</t>
  </si>
  <si>
    <t xml:space="preserve">朱桂文</t>
  </si>
  <si>
    <t xml:space="preserve">张晓珊</t>
  </si>
  <si>
    <t xml:space="preserve">徐梅</t>
  </si>
  <si>
    <t xml:space="preserve">王雪</t>
  </si>
  <si>
    <t xml:space="preserve">易晓娅</t>
  </si>
  <si>
    <t xml:space="preserve">赵玉</t>
  </si>
  <si>
    <t xml:space="preserve">向萍</t>
  </si>
  <si>
    <t xml:space="preserve">冯春梅</t>
  </si>
  <si>
    <t xml:space="preserve">吴帆帆</t>
  </si>
  <si>
    <t xml:space="preserve">梁广文</t>
  </si>
  <si>
    <t xml:space="preserve">吴爽</t>
  </si>
  <si>
    <t xml:space="preserve">胡倩倩</t>
  </si>
  <si>
    <t xml:space="preserve">彭继苹</t>
  </si>
  <si>
    <t xml:space="preserve">张燕</t>
  </si>
  <si>
    <t xml:space="preserve">徐小威</t>
  </si>
  <si>
    <t xml:space="preserve">何梦玲</t>
  </si>
  <si>
    <t xml:space="preserve">孔海生</t>
  </si>
  <si>
    <t xml:space="preserve">张迎春</t>
  </si>
  <si>
    <t xml:space="preserve">王新新</t>
  </si>
  <si>
    <t xml:space="preserve">寨河全科教师</t>
  </si>
  <si>
    <t xml:space="preserve">164901</t>
  </si>
  <si>
    <t xml:space="preserve">项闪闪</t>
  </si>
  <si>
    <t xml:space="preserve">张艳艳</t>
  </si>
  <si>
    <t xml:space="preserve">邱园园</t>
  </si>
  <si>
    <t xml:space="preserve">曾娇杰</t>
  </si>
  <si>
    <t xml:space="preserve">鄢本娥</t>
  </si>
  <si>
    <t xml:space="preserve">李璐</t>
  </si>
  <si>
    <t xml:space="preserve">王珊珊</t>
  </si>
  <si>
    <t xml:space="preserve">朱亚玲</t>
  </si>
  <si>
    <t xml:space="preserve">余洋洋</t>
  </si>
  <si>
    <t xml:space="preserve">占倩</t>
  </si>
  <si>
    <t xml:space="preserve">王俊</t>
  </si>
  <si>
    <t xml:space="preserve">彭纤纤</t>
  </si>
  <si>
    <t xml:space="preserve">吕丽</t>
  </si>
  <si>
    <t xml:space="preserve">罗彩虹</t>
  </si>
  <si>
    <t xml:space="preserve">夏宗梅</t>
  </si>
  <si>
    <t xml:space="preserve">沈莉</t>
  </si>
  <si>
    <t xml:space="preserve">彭亚兰</t>
  </si>
  <si>
    <t xml:space="preserve">谢静</t>
  </si>
  <si>
    <t xml:space="preserve">蔡娟</t>
  </si>
  <si>
    <t xml:space="preserve">王蕾</t>
  </si>
  <si>
    <t xml:space="preserve">冷静</t>
  </si>
  <si>
    <t xml:space="preserve">班艳艳</t>
  </si>
  <si>
    <t xml:space="preserve">何丹丹</t>
  </si>
  <si>
    <t xml:space="preserve">王艳</t>
  </si>
  <si>
    <t xml:space="preserve">李香瑶</t>
  </si>
  <si>
    <t xml:space="preserve">管小芳</t>
  </si>
  <si>
    <t xml:space="preserve">王平</t>
  </si>
  <si>
    <t xml:space="preserve">李越</t>
  </si>
  <si>
    <t xml:space="preserve">吴青云</t>
  </si>
  <si>
    <t xml:space="preserve">孙云</t>
  </si>
  <si>
    <t xml:space="preserve">马畈全科教师</t>
  </si>
  <si>
    <t xml:space="preserve">165001</t>
  </si>
  <si>
    <t xml:space="preserve">熊英</t>
  </si>
  <si>
    <t xml:space="preserve">史亚贞</t>
  </si>
  <si>
    <t xml:space="preserve">杨晓梅</t>
  </si>
  <si>
    <t xml:space="preserve">李春燕</t>
  </si>
  <si>
    <t xml:space="preserve">方维</t>
  </si>
  <si>
    <t xml:space="preserve">甘敏</t>
  </si>
  <si>
    <t xml:space="preserve">史玉梅</t>
  </si>
  <si>
    <t xml:space="preserve">王亚菊</t>
  </si>
  <si>
    <t xml:space="preserve">童春雨</t>
  </si>
  <si>
    <t xml:space="preserve">段晓玉</t>
  </si>
  <si>
    <t xml:space="preserve">李锋</t>
  </si>
  <si>
    <t xml:space="preserve">李静云</t>
  </si>
  <si>
    <t xml:space="preserve">李慧群</t>
  </si>
  <si>
    <t xml:space="preserve">李彩云</t>
  </si>
  <si>
    <t xml:space="preserve">孔菁桦</t>
  </si>
  <si>
    <t xml:space="preserve">林帆</t>
  </si>
  <si>
    <t xml:space="preserve">张威</t>
  </si>
  <si>
    <t xml:space="preserve">刘冠男</t>
  </si>
  <si>
    <t xml:space="preserve">梅映贤</t>
  </si>
  <si>
    <t xml:space="preserve">马俊晖</t>
  </si>
  <si>
    <t xml:space="preserve">闵培</t>
  </si>
  <si>
    <t xml:space="preserve">甘梦如</t>
  </si>
  <si>
    <t xml:space="preserve">刘林</t>
  </si>
  <si>
    <t xml:space="preserve">胡宁波</t>
  </si>
  <si>
    <t xml:space="preserve">王晓艳</t>
  </si>
  <si>
    <t xml:space="preserve">徐良燕</t>
  </si>
  <si>
    <t xml:space="preserve">吕彬彬</t>
  </si>
  <si>
    <t xml:space="preserve">邹金凤</t>
  </si>
  <si>
    <t xml:space="preserve">傅雪原</t>
  </si>
  <si>
    <t xml:space="preserve">熊军</t>
  </si>
  <si>
    <t xml:space="preserve">邹庆娥</t>
  </si>
  <si>
    <t xml:space="preserve">李晶晶</t>
  </si>
  <si>
    <t xml:space="preserve">周丛丽</t>
  </si>
  <si>
    <t xml:space="preserve">雷晓静</t>
  </si>
  <si>
    <t xml:space="preserve">李冬梅</t>
  </si>
  <si>
    <t xml:space="preserve">陈曼玉</t>
  </si>
  <si>
    <t xml:space="preserve">郑强</t>
  </si>
  <si>
    <t xml:space="preserve">张志钰</t>
  </si>
  <si>
    <t xml:space="preserve">詹玉林</t>
  </si>
  <si>
    <t xml:space="preserve">程文娇</t>
  </si>
  <si>
    <t xml:space="preserve">陈晓华</t>
  </si>
  <si>
    <t xml:space="preserve">管慧慧</t>
  </si>
  <si>
    <t xml:space="preserve">杨玉婷</t>
  </si>
  <si>
    <t xml:space="preserve">陈娟娟</t>
  </si>
  <si>
    <t xml:space="preserve">斛山全科教师</t>
  </si>
  <si>
    <t xml:space="preserve">165501</t>
  </si>
  <si>
    <t xml:space="preserve">刘鹏</t>
  </si>
  <si>
    <t xml:space="preserve">王思洁</t>
  </si>
  <si>
    <t xml:space="preserve">丁阳阳</t>
  </si>
  <si>
    <t xml:space="preserve">陈新玉</t>
  </si>
  <si>
    <t xml:space="preserve">余芳</t>
  </si>
  <si>
    <t xml:space="preserve">谢盈盈</t>
  </si>
  <si>
    <t xml:space="preserve">李菁</t>
  </si>
  <si>
    <t xml:space="preserve">郑廷森</t>
  </si>
  <si>
    <t xml:space="preserve">吴新玉</t>
  </si>
  <si>
    <t xml:space="preserve">许云霞</t>
  </si>
  <si>
    <t xml:space="preserve">张双双</t>
  </si>
  <si>
    <t xml:space="preserve">文殊全科教师</t>
  </si>
  <si>
    <t xml:space="preserve">165601</t>
  </si>
  <si>
    <t xml:space="preserve">黄燕</t>
  </si>
  <si>
    <t xml:space="preserve">邹玉梅</t>
  </si>
  <si>
    <t xml:space="preserve">仲东方</t>
  </si>
  <si>
    <t xml:space="preserve">胡善培</t>
  </si>
  <si>
    <t xml:space="preserve">杜晓玉</t>
  </si>
  <si>
    <t xml:space="preserve">王小秋</t>
  </si>
  <si>
    <t xml:space="preserve">净居寺教育办全科教师</t>
  </si>
  <si>
    <t xml:space="preserve">165301</t>
  </si>
  <si>
    <t xml:space="preserve">刘梅梅</t>
  </si>
  <si>
    <t xml:space="preserve">管小婷</t>
  </si>
  <si>
    <t xml:space="preserve">史倩倩</t>
  </si>
  <si>
    <t xml:space="preserve">石梦婷</t>
  </si>
  <si>
    <t xml:space="preserve">杨淑婧</t>
  </si>
  <si>
    <t xml:space="preserve">徐晓莉</t>
  </si>
  <si>
    <t xml:space="preserve">陈大海</t>
  </si>
  <si>
    <t xml:space="preserve">胡欣</t>
  </si>
  <si>
    <t xml:space="preserve">张静</t>
  </si>
  <si>
    <t xml:space="preserve">苏汝航</t>
  </si>
  <si>
    <t xml:space="preserve">詹晓楠</t>
  </si>
  <si>
    <t xml:space="preserve">宋玉玲</t>
  </si>
  <si>
    <t xml:space="preserve">陈建萍</t>
  </si>
  <si>
    <t xml:space="preserve">董双双</t>
  </si>
  <si>
    <t xml:space="preserve">余玉凤</t>
  </si>
  <si>
    <t xml:space="preserve">泼陂河全科教师</t>
  </si>
  <si>
    <t xml:space="preserve">165401</t>
  </si>
  <si>
    <t xml:space="preserve">管庆楠</t>
  </si>
  <si>
    <t xml:space="preserve">徐珂丽</t>
  </si>
  <si>
    <t xml:space="preserve">李钰瑶</t>
  </si>
  <si>
    <t xml:space="preserve">李燕</t>
  </si>
  <si>
    <t xml:space="preserve">蔡勇荣</t>
  </si>
  <si>
    <t xml:space="preserve">方莉</t>
  </si>
  <si>
    <t xml:space="preserve">熊萍</t>
  </si>
  <si>
    <t xml:space="preserve">郑建珠</t>
  </si>
  <si>
    <t xml:space="preserve">徐文慧</t>
  </si>
  <si>
    <t xml:space="preserve">黄荣</t>
  </si>
  <si>
    <t xml:space="preserve">余欢</t>
  </si>
  <si>
    <t xml:space="preserve">周云云</t>
  </si>
  <si>
    <t xml:space="preserve">马畈高中语文 </t>
  </si>
  <si>
    <t xml:space="preserve">164101</t>
  </si>
  <si>
    <t xml:space="preserve">王婷婷</t>
  </si>
  <si>
    <t xml:space="preserve">吕梅</t>
  </si>
  <si>
    <t xml:space="preserve">曹惠</t>
  </si>
  <si>
    <t xml:space="preserve">72.1</t>
  </si>
  <si>
    <t xml:space="preserve">黄蕾</t>
  </si>
  <si>
    <t xml:space="preserve">67.9</t>
  </si>
  <si>
    <t xml:space="preserve">黄丹丹</t>
  </si>
  <si>
    <t xml:space="preserve">76.1</t>
  </si>
  <si>
    <t xml:space="preserve">熊才华</t>
  </si>
  <si>
    <t xml:space="preserve">71.8</t>
  </si>
  <si>
    <t xml:space="preserve">魏芳</t>
  </si>
  <si>
    <t xml:space="preserve">70.8</t>
  </si>
  <si>
    <t xml:space="preserve">陈翠云</t>
  </si>
  <si>
    <t xml:space="preserve">70.2</t>
  </si>
  <si>
    <t xml:space="preserve">64.5</t>
  </si>
  <si>
    <t xml:space="preserve">占萍萍</t>
  </si>
  <si>
    <t xml:space="preserve">68.3</t>
  </si>
  <si>
    <t xml:space="preserve">夏丽</t>
  </si>
  <si>
    <t xml:space="preserve">65.3</t>
  </si>
  <si>
    <t xml:space="preserve">杨小玲</t>
  </si>
  <si>
    <t xml:space="preserve">马畈高中数学 </t>
  </si>
  <si>
    <t xml:space="preserve">164102</t>
  </si>
  <si>
    <t xml:space="preserve">83.0</t>
  </si>
  <si>
    <t xml:space="preserve">胡兰兰</t>
  </si>
  <si>
    <t xml:space="preserve">79.3</t>
  </si>
  <si>
    <t xml:space="preserve">程婧</t>
  </si>
  <si>
    <t xml:space="preserve">77.1</t>
  </si>
  <si>
    <t xml:space="preserve">程星</t>
  </si>
  <si>
    <t xml:space="preserve">78.6</t>
  </si>
  <si>
    <t xml:space="preserve">陈玉荣</t>
  </si>
  <si>
    <t xml:space="preserve">74.2</t>
  </si>
  <si>
    <t xml:space="preserve">易浩</t>
  </si>
  <si>
    <t xml:space="preserve">75.4</t>
  </si>
  <si>
    <t xml:space="preserve">刘丽雯</t>
  </si>
  <si>
    <t xml:space="preserve">高喜文</t>
  </si>
  <si>
    <t xml:space="preserve">72.2</t>
  </si>
  <si>
    <t xml:space="preserve">申媛</t>
  </si>
  <si>
    <t xml:space="preserve">71.5</t>
  </si>
  <si>
    <t xml:space="preserve">孙超</t>
  </si>
  <si>
    <t xml:space="preserve">70.9</t>
  </si>
  <si>
    <t xml:space="preserve">胡玲</t>
  </si>
  <si>
    <t xml:space="preserve">70.5</t>
  </si>
  <si>
    <t xml:space="preserve">黄贵玲</t>
  </si>
  <si>
    <t xml:space="preserve">66.2</t>
  </si>
  <si>
    <t xml:space="preserve">张宇</t>
  </si>
  <si>
    <t xml:space="preserve">马畈高中英语</t>
  </si>
  <si>
    <t xml:space="preserve">164103</t>
  </si>
  <si>
    <t xml:space="preserve">87.3</t>
  </si>
  <si>
    <t xml:space="preserve">李素珍  </t>
  </si>
  <si>
    <t xml:space="preserve">80.6</t>
  </si>
  <si>
    <t xml:space="preserve">王园园</t>
  </si>
  <si>
    <t xml:space="preserve">82.0</t>
  </si>
  <si>
    <t xml:space="preserve">张兰兰</t>
  </si>
  <si>
    <t xml:space="preserve">82.5</t>
  </si>
  <si>
    <t xml:space="preserve"> 陈凡</t>
  </si>
  <si>
    <t xml:space="preserve">78.2</t>
  </si>
  <si>
    <t xml:space="preserve">刘斌</t>
  </si>
  <si>
    <t xml:space="preserve">辛明叶</t>
  </si>
  <si>
    <t xml:space="preserve">75.9</t>
  </si>
  <si>
    <t xml:space="preserve">朱敏</t>
  </si>
  <si>
    <t xml:space="preserve">78.4</t>
  </si>
  <si>
    <t xml:space="preserve">晏慧珍</t>
  </si>
  <si>
    <t xml:space="preserve">74.5</t>
  </si>
  <si>
    <t xml:space="preserve">胡秋霞</t>
  </si>
  <si>
    <t xml:space="preserve">74.6</t>
  </si>
  <si>
    <t xml:space="preserve">杨静</t>
  </si>
  <si>
    <t xml:space="preserve">75.7</t>
  </si>
  <si>
    <t xml:space="preserve">陈爱萍</t>
  </si>
  <si>
    <t xml:space="preserve">75.1</t>
  </si>
  <si>
    <t xml:space="preserve">余云云</t>
  </si>
  <si>
    <t xml:space="preserve">马畈高中政治</t>
  </si>
  <si>
    <t xml:space="preserve">164104</t>
  </si>
  <si>
    <t xml:space="preserve">77.2</t>
  </si>
  <si>
    <t xml:space="preserve">熊同同</t>
  </si>
  <si>
    <t xml:space="preserve">70.7</t>
  </si>
  <si>
    <t xml:space="preserve">从小凤</t>
  </si>
  <si>
    <t xml:space="preserve">彭珊</t>
  </si>
  <si>
    <t xml:space="preserve">马畈高中历史</t>
  </si>
  <si>
    <t xml:space="preserve">164105</t>
  </si>
  <si>
    <t xml:space="preserve">71.7</t>
  </si>
  <si>
    <t xml:space="preserve">万承辉</t>
  </si>
  <si>
    <t xml:space="preserve">74.0</t>
  </si>
  <si>
    <t xml:space="preserve">罗兰兰</t>
  </si>
  <si>
    <t xml:space="preserve">60.4</t>
  </si>
  <si>
    <t xml:space="preserve">阮燚</t>
  </si>
  <si>
    <t xml:space="preserve">马畈高中化学</t>
  </si>
  <si>
    <t xml:space="preserve">164106</t>
  </si>
  <si>
    <t xml:space="preserve">80.0</t>
  </si>
  <si>
    <t xml:space="preserve">赵海建</t>
  </si>
  <si>
    <t xml:space="preserve">73.6</t>
  </si>
  <si>
    <t xml:space="preserve">易婷婷</t>
  </si>
  <si>
    <t xml:space="preserve">马兴</t>
  </si>
  <si>
    <t xml:space="preserve">马畈高中物理</t>
  </si>
  <si>
    <t xml:space="preserve">164107</t>
  </si>
  <si>
    <t xml:space="preserve">72.7</t>
  </si>
  <si>
    <t xml:space="preserve">金国兴</t>
  </si>
  <si>
    <t xml:space="preserve">69.3</t>
  </si>
  <si>
    <t xml:space="preserve">王荣华</t>
  </si>
  <si>
    <t xml:space="preserve">71.0</t>
  </si>
  <si>
    <t xml:space="preserve">温涛</t>
  </si>
  <si>
    <t xml:space="preserve">马畈高中生物</t>
  </si>
  <si>
    <t xml:space="preserve">164108</t>
  </si>
  <si>
    <t xml:space="preserve">77.0</t>
  </si>
  <si>
    <t xml:space="preserve">陈先伟</t>
  </si>
  <si>
    <t xml:space="preserve">74.7</t>
  </si>
  <si>
    <t xml:space="preserve">张子玲</t>
  </si>
  <si>
    <t xml:space="preserve">熊文静</t>
  </si>
  <si>
    <t xml:space="preserve">李恒莉</t>
  </si>
  <si>
    <t xml:space="preserve">68.5</t>
  </si>
  <si>
    <t xml:space="preserve">何平</t>
  </si>
  <si>
    <t xml:space="preserve">75.6</t>
  </si>
  <si>
    <t xml:space="preserve">陈枭</t>
  </si>
  <si>
    <t xml:space="preserve">马畈高中计算机</t>
  </si>
  <si>
    <t xml:space="preserve">164109</t>
  </si>
  <si>
    <t xml:space="preserve">75.5</t>
  </si>
  <si>
    <t xml:space="preserve">胡茜茜</t>
  </si>
  <si>
    <t xml:space="preserve">58.9</t>
  </si>
  <si>
    <t xml:space="preserve">徐定昌</t>
  </si>
  <si>
    <t xml:space="preserve">6.6</t>
  </si>
  <si>
    <t xml:space="preserve">胡梦君</t>
  </si>
  <si>
    <t xml:space="preserve">马畈高中美术</t>
  </si>
  <si>
    <t xml:space="preserve">164110</t>
  </si>
  <si>
    <t xml:space="preserve">76.3</t>
  </si>
  <si>
    <t xml:space="preserve">涂玲</t>
  </si>
  <si>
    <t xml:space="preserve">72.9</t>
  </si>
  <si>
    <t xml:space="preserve">冯洋洋</t>
  </si>
  <si>
    <t xml:space="preserve">72.0</t>
  </si>
  <si>
    <t xml:space="preserve">向晶晶</t>
  </si>
  <si>
    <t xml:space="preserve">县幼教中心学前教育</t>
  </si>
  <si>
    <t xml:space="preserve">164201</t>
  </si>
  <si>
    <t xml:space="preserve">81.1</t>
  </si>
  <si>
    <t xml:space="preserve">王徽</t>
  </si>
  <si>
    <t xml:space="preserve">唐晓瑞</t>
  </si>
  <si>
    <t xml:space="preserve">72.8</t>
  </si>
  <si>
    <t xml:space="preserve">李培</t>
  </si>
  <si>
    <t xml:space="preserve">80.9</t>
  </si>
  <si>
    <t xml:space="preserve">何祥欢</t>
  </si>
  <si>
    <t xml:space="preserve">71.3</t>
  </si>
  <si>
    <t xml:space="preserve">冯豆豆</t>
  </si>
  <si>
    <t xml:space="preserve">77.9</t>
  </si>
  <si>
    <t xml:space="preserve">巴为霞</t>
  </si>
  <si>
    <t xml:space="preserve">81.0</t>
  </si>
  <si>
    <t xml:space="preserve">王培楠</t>
  </si>
  <si>
    <t xml:space="preserve">徐畅</t>
  </si>
  <si>
    <t xml:space="preserve">王萍</t>
  </si>
  <si>
    <t xml:space="preserve">67.1</t>
  </si>
  <si>
    <t xml:space="preserve">梅诗岚</t>
  </si>
  <si>
    <t xml:space="preserve">65.9</t>
  </si>
  <si>
    <t xml:space="preserve">甘甜甜</t>
  </si>
  <si>
    <t xml:space="preserve">65.5</t>
  </si>
  <si>
    <t xml:space="preserve">68.0</t>
  </si>
  <si>
    <t xml:space="preserve">李淑华</t>
  </si>
  <si>
    <t xml:space="preserve">66.8</t>
  </si>
  <si>
    <t xml:space="preserve">程爽</t>
  </si>
  <si>
    <t xml:space="preserve">73.8</t>
  </si>
  <si>
    <t xml:space="preserve">冷玲玲</t>
  </si>
  <si>
    <t xml:space="preserve">刘雯</t>
  </si>
  <si>
    <t xml:space="preserve">69.4</t>
  </si>
  <si>
    <t xml:space="preserve">王洋</t>
  </si>
  <si>
    <t xml:space="preserve">66.1</t>
  </si>
  <si>
    <t xml:space="preserve">张晶晶</t>
  </si>
  <si>
    <t xml:space="preserve">65.6</t>
  </si>
  <si>
    <t xml:space="preserve">徐腊梅</t>
  </si>
  <si>
    <t xml:space="preserve">69.1</t>
  </si>
  <si>
    <t xml:space="preserve">陈静</t>
  </si>
  <si>
    <t xml:space="preserve">肖洪梅</t>
  </si>
  <si>
    <t xml:space="preserve">63.6</t>
  </si>
  <si>
    <t xml:space="preserve">郝鹏</t>
  </si>
  <si>
    <t xml:space="preserve">65.7</t>
  </si>
  <si>
    <t xml:space="preserve">谈秀秀</t>
  </si>
  <si>
    <t xml:space="preserve">65.4</t>
  </si>
  <si>
    <t xml:space="preserve">宋林霄</t>
  </si>
  <si>
    <t xml:space="preserve">县幼教中心艺术设计</t>
  </si>
  <si>
    <t xml:space="preserve">164202</t>
  </si>
  <si>
    <t xml:space="preserve">文荟</t>
  </si>
  <si>
    <t xml:space="preserve">73.7</t>
  </si>
  <si>
    <t xml:space="preserve">彭璐</t>
  </si>
  <si>
    <t xml:space="preserve">68.4</t>
  </si>
  <si>
    <t xml:space="preserve">甘晖</t>
  </si>
  <si>
    <t xml:space="preserve">67.2</t>
  </si>
  <si>
    <t xml:space="preserve">黄莹</t>
  </si>
  <si>
    <t xml:space="preserve">吴双</t>
  </si>
  <si>
    <t xml:space="preserve">县幼教中心音乐教育</t>
  </si>
  <si>
    <t xml:space="preserve">汪双双</t>
  </si>
  <si>
    <t xml:space="preserve">县幼教中心音乐表演</t>
  </si>
  <si>
    <t xml:space="preserve">县幼教中心美术教育</t>
  </si>
  <si>
    <t xml:space="preserve">69.2</t>
  </si>
  <si>
    <t xml:space="preserve">郑青蓝</t>
  </si>
  <si>
    <t xml:space="preserve">63.1</t>
  </si>
  <si>
    <t xml:space="preserve">张玉桃</t>
  </si>
  <si>
    <t xml:space="preserve">县幼教中心计算机科学与技术</t>
  </si>
  <si>
    <t xml:space="preserve">164203</t>
  </si>
  <si>
    <t xml:space="preserve">70.4</t>
  </si>
  <si>
    <t xml:space="preserve">胡梦知</t>
  </si>
  <si>
    <t xml:space="preserve">县幼教中心计算机应用</t>
  </si>
  <si>
    <t xml:space="preserve">64.2</t>
  </si>
  <si>
    <t xml:space="preserve">王琦</t>
  </si>
  <si>
    <t xml:space="preserve">58.3</t>
  </si>
  <si>
    <t xml:space="preserve">李荣</t>
  </si>
  <si>
    <t xml:space="preserve">县幼教中心临床医学</t>
  </si>
  <si>
    <t xml:space="preserve">164204</t>
  </si>
  <si>
    <t xml:space="preserve">黄宛玲</t>
  </si>
  <si>
    <t xml:space="preserve">63.0</t>
  </si>
  <si>
    <t xml:space="preserve">虞凯蓉</t>
  </si>
  <si>
    <t xml:space="preserve">县幼教中心护理</t>
  </si>
  <si>
    <t xml:space="preserve">65.0</t>
  </si>
  <si>
    <t xml:space="preserve">沈立梅</t>
  </si>
  <si>
    <t xml:space="preserve">许城丽</t>
  </si>
  <si>
    <t xml:space="preserve">代金珠</t>
  </si>
  <si>
    <t xml:space="preserve">63.5</t>
  </si>
  <si>
    <t xml:space="preserve">邱丽莎</t>
  </si>
  <si>
    <t xml:space="preserve">时震</t>
  </si>
  <si>
    <t xml:space="preserve">县法学会法学</t>
  </si>
  <si>
    <t xml:space="preserve">160101</t>
  </si>
  <si>
    <t xml:space="preserve">72.5</t>
  </si>
  <si>
    <t xml:space="preserve">甘忠峰</t>
  </si>
  <si>
    <t xml:space="preserve">程益</t>
  </si>
  <si>
    <t xml:space="preserve">73.0</t>
  </si>
  <si>
    <t xml:space="preserve">刘明明</t>
  </si>
  <si>
    <t xml:space="preserve">73.5</t>
  </si>
  <si>
    <t xml:space="preserve">虞兰兰</t>
  </si>
  <si>
    <t xml:space="preserve">裴之虎</t>
  </si>
  <si>
    <t xml:space="preserve">张军</t>
  </si>
  <si>
    <t xml:space="preserve">事业单位登记管理中心法学</t>
  </si>
  <si>
    <t xml:space="preserve">160201</t>
  </si>
  <si>
    <t xml:space="preserve">70.0</t>
  </si>
  <si>
    <t xml:space="preserve">甘倩云</t>
  </si>
  <si>
    <t xml:space="preserve">程仕久</t>
  </si>
  <si>
    <t xml:space="preserve">67.5</t>
  </si>
  <si>
    <t xml:space="preserve">霍文</t>
  </si>
  <si>
    <t xml:space="preserve">县委党校 学科教学（语文）</t>
  </si>
  <si>
    <t xml:space="preserve">160301</t>
  </si>
  <si>
    <t xml:space="preserve">不进行笔试</t>
  </si>
  <si>
    <t xml:space="preserve">冯学青</t>
  </si>
  <si>
    <t xml:space="preserve">程兴元</t>
  </si>
  <si>
    <t xml:space="preserve">困难职工帮扶中心 汉语言文学</t>
  </si>
  <si>
    <t xml:space="preserve">160401</t>
  </si>
  <si>
    <t xml:space="preserve">76.0</t>
  </si>
  <si>
    <t xml:space="preserve">周振海</t>
  </si>
  <si>
    <t xml:space="preserve">困难职工帮扶中心汉语言文学</t>
  </si>
  <si>
    <t xml:space="preserve">付艳</t>
  </si>
  <si>
    <t xml:space="preserve">69.5</t>
  </si>
  <si>
    <t xml:space="preserve">夏一</t>
  </si>
  <si>
    <t xml:space="preserve">行政服务中心软件工程</t>
  </si>
  <si>
    <t xml:space="preserve">160501</t>
  </si>
  <si>
    <t xml:space="preserve">魏磊</t>
  </si>
  <si>
    <t xml:space="preserve">行政服务中心计算机多媒体技术</t>
  </si>
  <si>
    <t xml:space="preserve">黄超</t>
  </si>
  <si>
    <t xml:space="preserve">行政服务中心计算机科学与技术</t>
  </si>
  <si>
    <t xml:space="preserve">董清源</t>
  </si>
  <si>
    <t xml:space="preserve">行政服务中心公共事业管理</t>
  </si>
  <si>
    <t xml:space="preserve">鲁长银</t>
  </si>
  <si>
    <t xml:space="preserve">马庆东</t>
  </si>
  <si>
    <t xml:space="preserve">75.0</t>
  </si>
  <si>
    <t xml:space="preserve">张雪燕</t>
  </si>
  <si>
    <t xml:space="preserve">行政服务中心会计学</t>
  </si>
  <si>
    <t xml:space="preserve">程乾鸣</t>
  </si>
  <si>
    <t xml:space="preserve">张春生</t>
  </si>
  <si>
    <t xml:space="preserve">张涛</t>
  </si>
  <si>
    <t xml:space="preserve">招商办财务管理</t>
  </si>
  <si>
    <t xml:space="preserve">160601</t>
  </si>
  <si>
    <t xml:space="preserve">雷洁</t>
  </si>
  <si>
    <t xml:space="preserve">66.0</t>
  </si>
  <si>
    <t xml:space="preserve">张红霞</t>
  </si>
  <si>
    <t xml:space="preserve">招商办会计学</t>
  </si>
  <si>
    <t xml:space="preserve">夏琪琪</t>
  </si>
  <si>
    <t xml:space="preserve">招商办电气工程及其自动化</t>
  </si>
  <si>
    <t xml:space="preserve">160602</t>
  </si>
  <si>
    <t xml:space="preserve">黄子益</t>
  </si>
  <si>
    <t xml:space="preserve">马志良</t>
  </si>
  <si>
    <t xml:space="preserve">余传安</t>
  </si>
  <si>
    <t xml:space="preserve">监察大队法学</t>
  </si>
  <si>
    <t xml:space="preserve">160701</t>
  </si>
  <si>
    <t xml:space="preserve">刘勇</t>
  </si>
  <si>
    <t xml:space="preserve">汪明和</t>
  </si>
  <si>
    <t xml:space="preserve">刘  刚</t>
  </si>
  <si>
    <t xml:space="preserve">曹乐为</t>
  </si>
  <si>
    <t xml:space="preserve">61.0</t>
  </si>
  <si>
    <t xml:space="preserve">三支一扶</t>
  </si>
  <si>
    <t xml:space="preserve">郑娟</t>
  </si>
  <si>
    <t xml:space="preserve">代明明</t>
  </si>
  <si>
    <t xml:space="preserve">监察大队供用电技术</t>
  </si>
  <si>
    <t xml:space="preserve">160702</t>
  </si>
  <si>
    <t xml:space="preserve">周媛媛</t>
  </si>
  <si>
    <t xml:space="preserve">62.5</t>
  </si>
  <si>
    <t xml:space="preserve">黄继业</t>
  </si>
  <si>
    <t xml:space="preserve">监察大队汉语言文学</t>
  </si>
  <si>
    <t xml:space="preserve">石茹莉</t>
  </si>
  <si>
    <t xml:space="preserve">刘唯</t>
  </si>
  <si>
    <t xml:space="preserve">李  娜</t>
  </si>
  <si>
    <t xml:space="preserve">邹茂胜</t>
  </si>
  <si>
    <t xml:space="preserve">紫水国土所
土木工程</t>
  </si>
  <si>
    <t xml:space="preserve">陈建奎</t>
  </si>
  <si>
    <t xml:space="preserve">张鸣</t>
  </si>
  <si>
    <t xml:space="preserve">曾凡磊</t>
  </si>
  <si>
    <t xml:space="preserve">北向店国土所
计算机科学与技术</t>
  </si>
  <si>
    <t xml:space="preserve">曹毅然</t>
  </si>
  <si>
    <t xml:space="preserve">66.5</t>
  </si>
  <si>
    <t xml:space="preserve">成园园</t>
  </si>
  <si>
    <t xml:space="preserve">大苏山森林公园管理处 新闻学</t>
  </si>
  <si>
    <t xml:space="preserve">蔡本哲</t>
  </si>
  <si>
    <t xml:space="preserve">大苏山森林公园管理处 汉语言文学</t>
  </si>
  <si>
    <t xml:space="preserve">69.0</t>
  </si>
  <si>
    <t xml:space="preserve">李静</t>
  </si>
  <si>
    <t xml:space="preserve">大苏山森林公园管理处 文秘</t>
  </si>
  <si>
    <t xml:space="preserve">王芳</t>
  </si>
  <si>
    <t xml:space="preserve">房地产管理所房地产经营与估价</t>
  </si>
  <si>
    <t xml:space="preserve">161102</t>
  </si>
  <si>
    <t xml:space="preserve">向虹宇</t>
  </si>
  <si>
    <t xml:space="preserve">67.0</t>
  </si>
  <si>
    <t xml:space="preserve">黄鹏</t>
  </si>
  <si>
    <t xml:space="preserve">64.0</t>
  </si>
  <si>
    <t xml:space="preserve">吴华超</t>
  </si>
  <si>
    <t xml:space="preserve">房地产管理所网络工程</t>
  </si>
  <si>
    <t xml:space="preserve">161103</t>
  </si>
  <si>
    <t xml:space="preserve">向往</t>
  </si>
  <si>
    <t xml:space="preserve">房地产管理所软件技术</t>
  </si>
  <si>
    <t xml:space="preserve">李丹丹</t>
  </si>
  <si>
    <t xml:space="preserve">刘保满</t>
  </si>
  <si>
    <t xml:space="preserve">韩璐</t>
  </si>
  <si>
    <t xml:space="preserve">商务中心区财政所财务管理</t>
  </si>
  <si>
    <t xml:space="preserve">卢睿</t>
  </si>
  <si>
    <t xml:space="preserve">孙华阳</t>
  </si>
  <si>
    <t xml:space="preserve">李秋萍</t>
  </si>
  <si>
    <t xml:space="preserve">商务中心区财政所不限专业</t>
  </si>
  <si>
    <t xml:space="preserve">161202</t>
  </si>
  <si>
    <t xml:space="preserve">76.5</t>
  </si>
  <si>
    <t xml:space="preserve">易海涛</t>
  </si>
  <si>
    <t xml:space="preserve">郑超</t>
  </si>
  <si>
    <t xml:space="preserve">陈东升</t>
  </si>
  <si>
    <t xml:space="preserve">弦山财政所财务管理</t>
  </si>
  <si>
    <t xml:space="preserve">郭子铭</t>
  </si>
  <si>
    <t xml:space="preserve">卢春雷</t>
  </si>
  <si>
    <t xml:space="preserve">虞家强</t>
  </si>
  <si>
    <t xml:space="preserve">紫水财政所会计学</t>
  </si>
  <si>
    <t xml:space="preserve">鄢雨</t>
  </si>
  <si>
    <t xml:space="preserve">熊太曜</t>
  </si>
  <si>
    <t xml:space="preserve">李娴</t>
  </si>
  <si>
    <t xml:space="preserve">南向店财政所会计学</t>
  </si>
  <si>
    <t xml:space="preserve">袁双双</t>
  </si>
  <si>
    <t xml:space="preserve">李福新</t>
  </si>
  <si>
    <t xml:space="preserve">叶琦</t>
  </si>
  <si>
    <t xml:space="preserve">晏河财政所财务管理</t>
  </si>
  <si>
    <t xml:space="preserve">李新生</t>
  </si>
  <si>
    <t xml:space="preserve">程阳</t>
  </si>
  <si>
    <t xml:space="preserve">刘航</t>
  </si>
  <si>
    <t xml:space="preserve">文贤东</t>
  </si>
  <si>
    <t xml:space="preserve">凉亭财政所不限专业</t>
  </si>
  <si>
    <t xml:space="preserve">161901</t>
  </si>
  <si>
    <t xml:space="preserve">余鹏</t>
  </si>
  <si>
    <t xml:space="preserve">廖敬意</t>
  </si>
  <si>
    <t xml:space="preserve">夏广</t>
  </si>
  <si>
    <t xml:space="preserve">仙居财政所计算机科学与技术</t>
  </si>
  <si>
    <t xml:space="preserve">向婧</t>
  </si>
  <si>
    <t xml:space="preserve">邓世鑫</t>
  </si>
  <si>
    <t xml:space="preserve">龚珂</t>
  </si>
  <si>
    <t xml:space="preserve">孙铁铺财政所会计学</t>
  </si>
  <si>
    <t xml:space="preserve">陈叶青</t>
  </si>
  <si>
    <t xml:space="preserve">李丽</t>
  </si>
  <si>
    <t xml:space="preserve">张荔颖</t>
  </si>
  <si>
    <t xml:space="preserve">净居寺财政所不限专业  </t>
  </si>
  <si>
    <t xml:space="preserve">张培</t>
  </si>
  <si>
    <t xml:space="preserve">陈欣如</t>
  </si>
  <si>
    <t xml:space="preserve">何丹</t>
  </si>
  <si>
    <t xml:space="preserve">雷霖</t>
  </si>
  <si>
    <t xml:space="preserve">田丽英</t>
  </si>
  <si>
    <t xml:space="preserve">净居寺财政所会计学</t>
  </si>
  <si>
    <t xml:space="preserve">焦震</t>
  </si>
  <si>
    <t xml:space="preserve">张禹</t>
  </si>
  <si>
    <t xml:space="preserve">孟扬</t>
  </si>
  <si>
    <t xml:space="preserve">斛山财政所财务管理</t>
  </si>
  <si>
    <t xml:space="preserve">邬鑫</t>
  </si>
  <si>
    <t xml:space="preserve">郭力铭</t>
  </si>
  <si>
    <t xml:space="preserve">程东泽</t>
  </si>
  <si>
    <t xml:space="preserve">殷棚财政所城乡规划</t>
  </si>
  <si>
    <t xml:space="preserve">罗坤</t>
  </si>
  <si>
    <t xml:space="preserve">董九洲</t>
  </si>
  <si>
    <t xml:space="preserve">罗陈财政所会计学</t>
  </si>
  <si>
    <t xml:space="preserve">甘文文</t>
  </si>
  <si>
    <t xml:space="preserve">黄胜男</t>
  </si>
  <si>
    <t xml:space="preserve">李媛媛</t>
  </si>
  <si>
    <t xml:space="preserve">北向店财政所不限专业</t>
  </si>
  <si>
    <t xml:space="preserve">78.5</t>
  </si>
  <si>
    <t xml:space="preserve">刘琴琴</t>
  </si>
  <si>
    <t xml:space="preserve">佘宏伟</t>
  </si>
  <si>
    <t xml:space="preserve">北向店财政所软件工程</t>
  </si>
  <si>
    <t xml:space="preserve">简书鸿</t>
  </si>
  <si>
    <t xml:space="preserve">田昆</t>
  </si>
  <si>
    <t xml:space="preserve">马之俊</t>
  </si>
  <si>
    <t xml:space="preserve">文殊财政所城乡规划</t>
  </si>
  <si>
    <t xml:space="preserve">梅家兴</t>
  </si>
  <si>
    <t xml:space="preserve">60.5</t>
  </si>
  <si>
    <t xml:space="preserve">孙文琦</t>
  </si>
  <si>
    <t xml:space="preserve">十里财政所财务管理</t>
  </si>
  <si>
    <t xml:space="preserve">李晓悦</t>
  </si>
  <si>
    <t xml:space="preserve">万翠荟</t>
  </si>
  <si>
    <t xml:space="preserve">陈俊宜</t>
  </si>
  <si>
    <t xml:space="preserve">寨河财政所不限专业</t>
  </si>
  <si>
    <t xml:space="preserve">曹钦方</t>
  </si>
  <si>
    <t xml:space="preserve">李朝辉</t>
  </si>
  <si>
    <t xml:space="preserve">马畈财政所会计学</t>
  </si>
  <si>
    <t xml:space="preserve">赵天慧</t>
  </si>
  <si>
    <t xml:space="preserve">兰同</t>
  </si>
  <si>
    <t xml:space="preserve">59.0</t>
  </si>
  <si>
    <t xml:space="preserve">申海洋</t>
  </si>
  <si>
    <t xml:space="preserve">泼陂河财政所计算机多媒体技术</t>
  </si>
  <si>
    <t xml:space="preserve">张建</t>
  </si>
  <si>
    <t xml:space="preserve">刘洋</t>
  </si>
  <si>
    <t xml:space="preserve">刘浩</t>
  </si>
  <si>
    <t xml:space="preserve">白雀园财政所不限专业</t>
  </si>
  <si>
    <t xml:space="preserve">退役大学生士兵</t>
  </si>
  <si>
    <t xml:space="preserve">付春晓</t>
  </si>
  <si>
    <t xml:space="preserve">曹开翔</t>
  </si>
  <si>
    <t xml:space="preserve">詹财鹏</t>
  </si>
  <si>
    <t xml:space="preserve">官渡河集聚区财政所会计学</t>
  </si>
  <si>
    <t xml:space="preserve">张晨</t>
  </si>
  <si>
    <t xml:space="preserve">赵天玉</t>
  </si>
  <si>
    <t xml:space="preserve">闻达</t>
  </si>
  <si>
    <t xml:space="preserve">普查中心会计</t>
  </si>
  <si>
    <t xml:space="preserve">163401</t>
  </si>
  <si>
    <t xml:space="preserve">李紫芸</t>
  </si>
  <si>
    <t xml:space="preserve">普查中心统计学</t>
  </si>
  <si>
    <t xml:space="preserve">汪琪</t>
  </si>
  <si>
    <t xml:space="preserve">普查中心会计电算化</t>
  </si>
  <si>
    <t xml:space="preserve">方菲</t>
  </si>
  <si>
    <t xml:space="preserve">普查中心不限专业</t>
  </si>
  <si>
    <t xml:space="preserve">袁涛</t>
  </si>
  <si>
    <t xml:space="preserve">代常乐</t>
  </si>
  <si>
    <t xml:space="preserve">张剑波</t>
  </si>
  <si>
    <t xml:space="preserve">罗陈乡劳动保障事务所 人力资源管理</t>
  </si>
  <si>
    <t xml:space="preserve">163501</t>
  </si>
  <si>
    <t xml:space="preserve">方晓玲</t>
  </si>
  <si>
    <t xml:space="preserve">霍方珍</t>
  </si>
  <si>
    <t xml:space="preserve">李俊云</t>
  </si>
  <si>
    <t xml:space="preserve">北向店乡劳动保障事务所 人力资源管理  </t>
  </si>
  <si>
    <t xml:space="preserve">163601</t>
  </si>
  <si>
    <t xml:space="preserve">77.5</t>
  </si>
  <si>
    <t xml:space="preserve">朱忠园</t>
  </si>
  <si>
    <t xml:space="preserve">匡哲</t>
  </si>
  <si>
    <t xml:space="preserve">王妤婕</t>
  </si>
  <si>
    <t xml:space="preserve">砖桥镇劳动保障事务所    会计学</t>
  </si>
  <si>
    <t xml:space="preserve">163701</t>
  </si>
  <si>
    <t xml:space="preserve">李金珠</t>
  </si>
  <si>
    <t xml:space="preserve">朱新玉</t>
  </si>
  <si>
    <t xml:space="preserve"> 砖桥镇劳动保障事务所  财务管理</t>
  </si>
  <si>
    <t xml:space="preserve">李佳</t>
  </si>
  <si>
    <t xml:space="preserve">文殊乡劳动保障事务所    财务管理</t>
  </si>
  <si>
    <t xml:space="preserve">163801</t>
  </si>
  <si>
    <t xml:space="preserve">黄镜静</t>
  </si>
  <si>
    <t xml:space="preserve">文殊乡劳动保障事务所    会计学</t>
  </si>
  <si>
    <t xml:space="preserve">张宏梅</t>
  </si>
  <si>
    <t xml:space="preserve">刘泽林</t>
  </si>
  <si>
    <t xml:space="preserve">殷棚乡劳动保障事务所           国际经济与贸易 </t>
  </si>
  <si>
    <t xml:space="preserve">163901</t>
  </si>
  <si>
    <t xml:space="preserve">喻先登</t>
  </si>
  <si>
    <t xml:space="preserve">殷棚乡劳动保障事务所国际经济与贸易 </t>
  </si>
  <si>
    <t xml:space="preserve">杨楠</t>
  </si>
  <si>
    <t xml:space="preserve">文冲</t>
  </si>
  <si>
    <t xml:space="preserve">董姣姣</t>
  </si>
  <si>
    <t xml:space="preserve">凉亭乡劳保所人口、资源与环境经济学 </t>
  </si>
  <si>
    <t xml:space="preserve">164001</t>
  </si>
  <si>
    <r>
      <rPr>
        <b val="true"/>
        <sz val="12"/>
        <rFont val="Noto Sans"/>
        <family val="2"/>
      </rPr>
      <t xml:space="preserve">注：考试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0.5</t>
    </r>
    <r>
      <rPr>
        <b val="true"/>
        <sz val="12"/>
        <rFont val="Noto Sans"/>
        <family val="2"/>
      </rPr>
      <t xml:space="preserve">＋面试成绩</t>
    </r>
    <r>
      <rPr>
        <b val="true"/>
        <sz val="12"/>
        <rFont val="宋体"/>
        <family val="0"/>
        <charset val="134"/>
      </rPr>
      <t xml:space="preserve">×0.5(</t>
    </r>
    <r>
      <rPr>
        <b val="true"/>
        <sz val="12"/>
        <rFont val="Noto Sans"/>
        <family val="2"/>
      </rPr>
      <t xml:space="preserve">小数点后保留两位，四舍五入）。</t>
    </r>
  </si>
  <si>
    <r>
      <rPr>
        <sz val="10"/>
        <rFont val="Noto Sans"/>
        <family val="2"/>
      </rPr>
      <t xml:space="preserve">北向店卫生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0.0_ "/>
    <numFmt numFmtId="211" formatCode="0.000_ "/>
    <numFmt numFmtId="212" formatCode="0.0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64" fontId="18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164" fontId="33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1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3" borderId="2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3" borderId="2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Book1" xfId="46"/>
    <cellStyle name="40% - 强调文字颜色 2 2" xfId="47"/>
    <cellStyle name="40% - 强调文字颜色 2_Book1" xfId="48"/>
    <cellStyle name="40% - 强调文字颜色 3 2" xfId="49"/>
    <cellStyle name="40% - 强调文字颜色 3_Book1" xfId="50"/>
    <cellStyle name="40% - 强调文字颜色 4 2" xfId="51"/>
    <cellStyle name="40% - 强调文字颜色 4_Book1" xfId="52"/>
    <cellStyle name="40% - 强调文字颜色 5 2" xfId="53"/>
    <cellStyle name="40% - 强调文字颜色 5_Book1" xfId="54"/>
    <cellStyle name="40% - 强调文字颜色 6 2" xfId="55"/>
    <cellStyle name="40% - 强调文字颜色 6_Book1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?" xfId="76"/>
    <cellStyle name="?鹎%U龡&amp;H?_x0008__x001c__x001c_?_x0007__x0001__x0001_" xfId="77"/>
    <cellStyle name="@ET_Style?Normal" xfId="78"/>
    <cellStyle name="_2008年上半年全省农村支局（所）经营情况统计表20080910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ET_STYLE_NoName_00_" xfId="86"/>
    <cellStyle name="_ET_STYLE_NoName_00__0911南阳全市人员及系统维护" xfId="87"/>
    <cellStyle name="_ET_STYLE_NoName_00__09年度晋级补发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3" xfId="94"/>
    <cellStyle name="_ET_STYLE_NoName_00__Book1_4" xfId="95"/>
    <cellStyle name="_ET_STYLE_NoName_00__Book1_县公司" xfId="96"/>
    <cellStyle name="_ET_STYLE_NoName_00__Book1_银行账户情况表_2010年12月" xfId="97"/>
    <cellStyle name="_ET_STYLE_NoName_00__Sheet3" xfId="98"/>
    <cellStyle name="_ET_STYLE_NoName_00__云南水利电力有限公司" xfId="99"/>
    <cellStyle name="_ET_STYLE_NoName_00__劳务工_3" xfId="100"/>
    <cellStyle name="_ET_STYLE_NoName_00__县公司" xfId="101"/>
    <cellStyle name="_ET_STYLE_NoName_00__市局部门201103人员带身份证号码表" xfId="102"/>
    <cellStyle name="_ET_STYLE_NoName_00__建行" xfId="103"/>
    <cellStyle name="_ET_STYLE_NoName_00__银行账户情况表_2010年12月" xfId="104"/>
    <cellStyle name="_Sheet1" xfId="105"/>
    <cellStyle name="_南方电网" xfId="106"/>
    <cellStyle name="_弱电系统设备配置报价清单" xfId="107"/>
    <cellStyle name="_本部汇总" xfId="108"/>
    <cellStyle name="_省公司直属单位从业人员薪酬调查表－中邮物流" xfId="109"/>
    <cellStyle name="Accent1" xfId="110"/>
    <cellStyle name="Accent1 - 20%" xfId="111"/>
    <cellStyle name="Accent1 - 40%" xfId="112"/>
    <cellStyle name="Accent1 - 60%" xfId="113"/>
    <cellStyle name="Accent1_公安安全支出补充表5.14" xfId="114"/>
    <cellStyle name="Accent2" xfId="115"/>
    <cellStyle name="Accent2 - 20%" xfId="116"/>
    <cellStyle name="Accent2 - 40%" xfId="117"/>
    <cellStyle name="Accent2 - 60%" xfId="118"/>
    <cellStyle name="Accent2_公安安全支出补充表5.14" xfId="119"/>
    <cellStyle name="Accent3" xfId="120"/>
    <cellStyle name="Accent3 - 20%" xfId="121"/>
    <cellStyle name="Accent3 - 40%" xfId="122"/>
    <cellStyle name="Accent3 - 60%" xfId="123"/>
    <cellStyle name="Accent3_公安安全支出补充表5.14" xfId="124"/>
    <cellStyle name="Accent4" xfId="125"/>
    <cellStyle name="Accent4 - 20%" xfId="126"/>
    <cellStyle name="Accent4 - 40%" xfId="127"/>
    <cellStyle name="Accent4 - 60%" xfId="128"/>
    <cellStyle name="Accent4_公安安全支出补充表5.14" xfId="129"/>
    <cellStyle name="Accent5" xfId="130"/>
    <cellStyle name="Accent5 - 20%" xfId="131"/>
    <cellStyle name="Accent5 - 40%" xfId="132"/>
    <cellStyle name="Accent5 - 60%" xfId="133"/>
    <cellStyle name="Accent5_公安安全支出补充表5.14" xfId="134"/>
    <cellStyle name="Accent6" xfId="135"/>
    <cellStyle name="Accent6 - 20%" xfId="136"/>
    <cellStyle name="Accent6 - 40%" xfId="137"/>
    <cellStyle name="Accent6 - 60%" xfId="138"/>
    <cellStyle name="Accent6_公安安全支出补充表5.14" xfId="139"/>
    <cellStyle name="args.style" xfId="140"/>
    <cellStyle name="Bad 1" xfId="141"/>
    <cellStyle name="Black" xfId="142"/>
    <cellStyle name="Border" xfId="143"/>
    <cellStyle name="Calc Currency (0)" xfId="144"/>
    <cellStyle name="Calculation" xfId="145"/>
    <cellStyle name="Check Cell" xfId="146"/>
    <cellStyle name="ColLevel_0" xfId="147"/>
    <cellStyle name="Comma [0]" xfId="148"/>
    <cellStyle name="comma zerodec" xfId="149"/>
    <cellStyle name="comma-d" xfId="150"/>
    <cellStyle name="Comma_!!!GO" xfId="151"/>
    <cellStyle name="Currency [0]" xfId="152"/>
    <cellStyle name="Currency1" xfId="153"/>
    <cellStyle name="Currency_!!!GO" xfId="154"/>
    <cellStyle name="Date" xfId="155"/>
    <cellStyle name="Dezimal [0]_laroux" xfId="156"/>
    <cellStyle name="Dezimal_laroux" xfId="157"/>
    <cellStyle name="Dollar (zero dec)" xfId="158"/>
    <cellStyle name="Explanatory Text" xfId="159"/>
    <cellStyle name="Fixed" xfId="160"/>
    <cellStyle name="Followed Hyperlink_AheadBehind.xls Chart 23" xfId="161"/>
    <cellStyle name="Good 1" xfId="162"/>
    <cellStyle name="Grey" xfId="163"/>
    <cellStyle name="Header1" xfId="164"/>
    <cellStyle name="Header2" xfId="165"/>
    <cellStyle name="Heading 1 1" xfId="166"/>
    <cellStyle name="Heading 2 1" xfId="167"/>
    <cellStyle name="Heading 3" xfId="168"/>
    <cellStyle name="Heading 4" xfId="169"/>
    <cellStyle name="HEADING1" xfId="170"/>
    <cellStyle name="HEADING2" xfId="171"/>
    <cellStyle name="Hyperlink_AheadBehind.xls Chart 23" xfId="172"/>
    <cellStyle name="Input" xfId="173"/>
    <cellStyle name="Input [yellow]" xfId="174"/>
    <cellStyle name="Input Cells" xfId="175"/>
    <cellStyle name="Linked Cell" xfId="176"/>
    <cellStyle name="Linked Cells" xfId="177"/>
    <cellStyle name="Millares [0]_96 Risk" xfId="178"/>
    <cellStyle name="Millares_96 Risk" xfId="179"/>
    <cellStyle name="Milliers [0]_!!!GO" xfId="180"/>
    <cellStyle name="Milliers_!!!GO" xfId="181"/>
    <cellStyle name="Moneda [0]_96 Risk" xfId="182"/>
    <cellStyle name="Moneda_96 Risk" xfId="183"/>
    <cellStyle name="Mon閠aire [0]_!!!GO" xfId="184"/>
    <cellStyle name="Mon閠aire_!!!GO" xfId="185"/>
    <cellStyle name="Neutral 1" xfId="186"/>
    <cellStyle name="New Times Roman" xfId="187"/>
    <cellStyle name="no dec" xfId="188"/>
    <cellStyle name="Non défini" xfId="189"/>
    <cellStyle name="Norma,_laroux_4_营业在建 (2)_E21" xfId="190"/>
    <cellStyle name="Normal - Style1" xfId="191"/>
    <cellStyle name="Normal_!!!GO" xfId="192"/>
    <cellStyle name="Normal_Book1" xfId="193"/>
    <cellStyle name="Note 1" xfId="194"/>
    <cellStyle name="Output" xfId="195"/>
    <cellStyle name="per.style" xfId="196"/>
    <cellStyle name="Percent [2]" xfId="197"/>
    <cellStyle name="Percent_!!!GO" xfId="198"/>
    <cellStyle name="Pourcentage_pldt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Red" xfId="206"/>
    <cellStyle name="RowLevel_0" xfId="207"/>
    <cellStyle name="RowLevel_1" xfId="208"/>
    <cellStyle name="sstot" xfId="209"/>
    <cellStyle name="Standard_AREAS" xfId="210"/>
    <cellStyle name="t" xfId="211"/>
    <cellStyle name="t_HVAC Equipment (3)" xfId="212"/>
    <cellStyle name="Title" xfId="213"/>
    <cellStyle name="Total" xfId="214"/>
    <cellStyle name="Tusental (0)_pldt" xfId="215"/>
    <cellStyle name="Tusental_pldt" xfId="216"/>
    <cellStyle name="Valuta (0)_pldt" xfId="217"/>
    <cellStyle name="Valuta_pldt" xfId="218"/>
    <cellStyle name="Warning Text" xfId="219"/>
    <cellStyle name="㼿㼿㼿㼿㼿㼿" xfId="220"/>
    <cellStyle name="㼿㼿㼿㼿㼿㼿㼿㼿㼿㼿㼿?" xfId="221"/>
    <cellStyle name="一般_SGV" xfId="222"/>
    <cellStyle name="借出原因" xfId="223"/>
    <cellStyle name="分级显示列_1_Book1" xfId="224"/>
    <cellStyle name="分级显示行_1_13区汇总" xfId="225"/>
    <cellStyle name="千位[0]_ 方正PC" xfId="226"/>
    <cellStyle name="千位_ 方正PC" xfId="227"/>
    <cellStyle name="千位分隔 2" xfId="228"/>
    <cellStyle name="千位分隔 3" xfId="229"/>
    <cellStyle name="千位分隔[0] 2" xfId="230"/>
    <cellStyle name="千分位[0]_ 白土" xfId="231"/>
    <cellStyle name="千分位_ 白土" xfId="232"/>
    <cellStyle name="后继超链接" xfId="233"/>
    <cellStyle name="商品名称" xfId="234"/>
    <cellStyle name="好 2" xfId="235"/>
    <cellStyle name="好_00省级(定稿)" xfId="236"/>
    <cellStyle name="好_00省级(打印)" xfId="237"/>
    <cellStyle name="好_03昭通" xfId="238"/>
    <cellStyle name="好_0502通海县" xfId="239"/>
    <cellStyle name="好_05玉溪" xfId="240"/>
    <cellStyle name="好_0605石屏县" xfId="241"/>
    <cellStyle name="好_1003牟定县" xfId="242"/>
    <cellStyle name="好_1110洱源县" xfId="243"/>
    <cellStyle name="好_11大理" xfId="244"/>
    <cellStyle name="好_2006年全省财力计算表（中央、决算）" xfId="245"/>
    <cellStyle name="好_2006年分析表" xfId="246"/>
    <cellStyle name="好_2006年在职人员情况" xfId="247"/>
    <cellStyle name="好_2006年基础数据" xfId="248"/>
    <cellStyle name="好_2006年水利统计指标统计表" xfId="249"/>
    <cellStyle name="好_2007年人员分部门统计表" xfId="250"/>
    <cellStyle name="好_2007年可用财力" xfId="251"/>
    <cellStyle name="好_2007年政法部门业务指标" xfId="252"/>
    <cellStyle name="好_2007年检察院案件数" xfId="253"/>
    <cellStyle name="好_2008云南省分县市中小学教职工统计表（教育厅提供）" xfId="254"/>
    <cellStyle name="好_2008年县级公安保障标准落实奖励经费分配测算" xfId="255"/>
    <cellStyle name="好_2009年一般性转移支付标准工资" xfId="256"/>
    <cellStyle name="好_2009年一般性转移支付标准工资_~4190974" xfId="257"/>
    <cellStyle name="好_2009年一般性转移支付标准工资_~5676413" xfId="258"/>
    <cellStyle name="好_2009年一般性转移支付标准工资_不用软件计算9.1不考虑经费管理评价xl" xfId="259"/>
    <cellStyle name="好_2009年一般性转移支付标准工资_地方配套按人均增幅控制8.30xl" xfId="260"/>
    <cellStyle name="好_2009年一般性转移支付标准工资_地方配套按人均增幅控制8.30一般预算平均增幅、人均可用财力平均增幅两次控制、社会治安系数调整、案件数调整xl" xfId="261"/>
    <cellStyle name="好_2009年一般性转移支付标准工资_地方配套按人均增幅控制8.31（调整结案率后）xl" xfId="262"/>
    <cellStyle name="好_2009年一般性转移支付标准工资_奖励补助测算5.22测试" xfId="263"/>
    <cellStyle name="好_2009年一般性转移支付标准工资_奖励补助测算5.23新" xfId="264"/>
    <cellStyle name="好_2009年一般性转移支付标准工资_奖励补助测算5.24冯铸" xfId="265"/>
    <cellStyle name="好_2009年一般性转移支付标准工资_奖励补助测算7.23" xfId="266"/>
    <cellStyle name="好_2009年一般性转移支付标准工资_奖励补助测算7.25" xfId="267"/>
    <cellStyle name="好_2009年一般性转移支付标准工资_奖励补助测算7.25 (version 1) (version 1)" xfId="268"/>
    <cellStyle name="好_2、土地面积、人口、粮食产量基本情况" xfId="269"/>
    <cellStyle name="好_530623_2006年县级财政报表附表" xfId="270"/>
    <cellStyle name="好_530629_2006年县级财政报表附表" xfId="271"/>
    <cellStyle name="好_5334_2006年迪庆县级财政报表附表" xfId="272"/>
    <cellStyle name="好_Book1" xfId="273"/>
    <cellStyle name="好_Book1_1" xfId="274"/>
    <cellStyle name="好_Book1_2" xfId="275"/>
    <cellStyle name="好_Book1_3" xfId="276"/>
    <cellStyle name="好_Book1_县公司" xfId="277"/>
    <cellStyle name="好_Book1_银行账户情况表_2010年12月" xfId="278"/>
    <cellStyle name="好_Book2" xfId="279"/>
    <cellStyle name="好_M01-2(州市补助收入)" xfId="280"/>
    <cellStyle name="好_M03" xfId="281"/>
    <cellStyle name="好_~4190974" xfId="282"/>
    <cellStyle name="好_~5676413" xfId="283"/>
    <cellStyle name="好_三季度－表二" xfId="284"/>
    <cellStyle name="好_下半年禁吸戒毒经费1000万元" xfId="285"/>
    <cellStyle name="好_下半年禁毒办案经费分配2544.3万元" xfId="286"/>
    <cellStyle name="好_不用软件计算9.1不考虑经费管理评价xl" xfId="287"/>
    <cellStyle name="好_业务工作量指标" xfId="288"/>
    <cellStyle name="好_丽江汇总" xfId="289"/>
    <cellStyle name="好_义务教育阶段教职工人数（教育厅提供最终）" xfId="290"/>
    <cellStyle name="好_云南农村义务教育统计表" xfId="291"/>
    <cellStyle name="好_云南水利电力有限公司" xfId="292"/>
    <cellStyle name="好_云南省2008年中小学教师人数统计表" xfId="293"/>
    <cellStyle name="好_云南省2008年中小学教职工情况（教育厅提供20090101加工整理）" xfId="294"/>
    <cellStyle name="好_云南省2008年转移支付测算——州市本级考核部分及政策性测算" xfId="295"/>
    <cellStyle name="好_卫生部门" xfId="296"/>
    <cellStyle name="好_历年教师人数" xfId="297"/>
    <cellStyle name="好_县公司" xfId="298"/>
    <cellStyle name="好_县级公安机关公用经费标准奖励测算方案（定稿）" xfId="299"/>
    <cellStyle name="好_县级基础数据" xfId="300"/>
    <cellStyle name="好_地方配套按人均增幅控制8.30xl" xfId="301"/>
    <cellStyle name="好_地方配套按人均增幅控制8.30一般预算平均增幅、人均可用财力平均增幅两次控制、社会治安系数调整、案件数调整xl" xfId="302"/>
    <cellStyle name="好_地方配套按人均增幅控制8.31（调整结案率后）xl" xfId="303"/>
    <cellStyle name="好_城建部门" xfId="304"/>
    <cellStyle name="好_基础数据分析" xfId="305"/>
    <cellStyle name="好_奖励补助测算5.22测试" xfId="306"/>
    <cellStyle name="好_奖励补助测算5.23新" xfId="307"/>
    <cellStyle name="好_奖励补助测算5.24冯铸" xfId="308"/>
    <cellStyle name="好_奖励补助测算7.23" xfId="309"/>
    <cellStyle name="好_奖励补助测算7.25" xfId="310"/>
    <cellStyle name="好_奖励补助测算7.25 (version 1) (version 1)" xfId="311"/>
    <cellStyle name="好_建行" xfId="312"/>
    <cellStyle name="好_指标五" xfId="313"/>
    <cellStyle name="好_指标四" xfId="314"/>
    <cellStyle name="好_教师绩效工资测算表（离退休按各地上报数测算）2009年1月1日" xfId="315"/>
    <cellStyle name="好_教育厅提供义务教育及高中教师人数（2009年1月6日）" xfId="316"/>
    <cellStyle name="好_文体广播部门" xfId="317"/>
    <cellStyle name="好_检验表" xfId="318"/>
    <cellStyle name="好_检验表（调整后）" xfId="319"/>
    <cellStyle name="好_汇总" xfId="320"/>
    <cellStyle name="好_汇总-县级财政报表附表" xfId="321"/>
    <cellStyle name="好_第一部分：综合全" xfId="322"/>
    <cellStyle name="好_第五部分(才淼、饶永宏）" xfId="323"/>
    <cellStyle name="好_财政供养人员" xfId="324"/>
    <cellStyle name="好_财政支出对上级的依赖程度" xfId="325"/>
    <cellStyle name="好_银行账户情况表_2010年12月" xfId="326"/>
    <cellStyle name="好_高中教师人数（教育厅1.6日提供）" xfId="327"/>
    <cellStyle name="寘嬫愗傝 [0.00]_Region Orders (2)" xfId="328"/>
    <cellStyle name="寘嬫愗傝_Region Orders (2)" xfId="329"/>
    <cellStyle name="小数" xfId="330"/>
    <cellStyle name="差 2" xfId="331"/>
    <cellStyle name="差_00省级(定稿)" xfId="332"/>
    <cellStyle name="差_00省级(打印)" xfId="333"/>
    <cellStyle name="差_03昭通" xfId="334"/>
    <cellStyle name="差_0502通海县" xfId="335"/>
    <cellStyle name="差_05玉溪" xfId="336"/>
    <cellStyle name="差_0605石屏县" xfId="337"/>
    <cellStyle name="差_1003牟定县" xfId="338"/>
    <cellStyle name="差_1110洱源县" xfId="339"/>
    <cellStyle name="差_11大理" xfId="340"/>
    <cellStyle name="差_2006年全省财力计算表（中央、决算）" xfId="341"/>
    <cellStyle name="差_2006年分析表" xfId="342"/>
    <cellStyle name="差_2006年在职人员情况" xfId="343"/>
    <cellStyle name="差_2006年基础数据" xfId="344"/>
    <cellStyle name="差_2006年水利统计指标统计表" xfId="345"/>
    <cellStyle name="差_2007年人员分部门统计表" xfId="346"/>
    <cellStyle name="差_2007年可用财力" xfId="347"/>
    <cellStyle name="差_2007年政法部门业务指标" xfId="348"/>
    <cellStyle name="差_2007年检察院案件数" xfId="349"/>
    <cellStyle name="差_2008云南省分县市中小学教职工统计表（教育厅提供）" xfId="350"/>
    <cellStyle name="差_2008年县级公安保障标准落实奖励经费分配测算" xfId="351"/>
    <cellStyle name="差_2009年一般性转移支付标准工资" xfId="352"/>
    <cellStyle name="差_2009年一般性转移支付标准工资_~4190974" xfId="353"/>
    <cellStyle name="差_2009年一般性转移支付标准工资_~5676413" xfId="354"/>
    <cellStyle name="差_2009年一般性转移支付标准工资_不用软件计算9.1不考虑经费管理评价xl" xfId="355"/>
    <cellStyle name="差_2009年一般性转移支付标准工资_地方配套按人均增幅控制8.30xl" xfId="356"/>
    <cellStyle name="差_2009年一般性转移支付标准工资_地方配套按人均增幅控制8.30一般预算平均增幅、人均可用财力平均增幅两次控制、社会治安系数调整、案件数调整xl" xfId="357"/>
    <cellStyle name="差_2009年一般性转移支付标准工资_地方配套按人均增幅控制8.31（调整结案率后）xl" xfId="358"/>
    <cellStyle name="差_2009年一般性转移支付标准工资_奖励补助测算5.22测试" xfId="359"/>
    <cellStyle name="差_2009年一般性转移支付标准工资_奖励补助测算5.23新" xfId="360"/>
    <cellStyle name="差_2009年一般性转移支付标准工资_奖励补助测算5.24冯铸" xfId="361"/>
    <cellStyle name="差_2009年一般性转移支付标准工资_奖励补助测算7.23" xfId="362"/>
    <cellStyle name="差_2009年一般性转移支付标准工资_奖励补助测算7.25" xfId="363"/>
    <cellStyle name="差_2009年一般性转移支付标准工资_奖励补助测算7.25 (version 1) (version 1)" xfId="364"/>
    <cellStyle name="差_2、土地面积、人口、粮食产量基本情况" xfId="365"/>
    <cellStyle name="差_530623_2006年县级财政报表附表" xfId="366"/>
    <cellStyle name="差_530629_2006年县级财政报表附表" xfId="367"/>
    <cellStyle name="差_5334_2006年迪庆县级财政报表附表" xfId="368"/>
    <cellStyle name="差_Book1" xfId="369"/>
    <cellStyle name="差_Book1_1" xfId="370"/>
    <cellStyle name="差_Book1_2" xfId="371"/>
    <cellStyle name="差_Book1_3" xfId="372"/>
    <cellStyle name="差_Book1_县公司" xfId="373"/>
    <cellStyle name="差_Book1_银行账户情况表_2010年12月" xfId="374"/>
    <cellStyle name="差_Book2" xfId="375"/>
    <cellStyle name="差_M01-2(州市补助收入)" xfId="376"/>
    <cellStyle name="差_M03" xfId="377"/>
    <cellStyle name="差_~4190974" xfId="378"/>
    <cellStyle name="差_~5676413" xfId="379"/>
    <cellStyle name="差_三季度－表二" xfId="380"/>
    <cellStyle name="差_下半年禁吸戒毒经费1000万元" xfId="381"/>
    <cellStyle name="差_下半年禁毒办案经费分配2544.3万元" xfId="382"/>
    <cellStyle name="差_不用软件计算9.1不考虑经费管理评价xl" xfId="383"/>
    <cellStyle name="差_业务工作量指标" xfId="384"/>
    <cellStyle name="差_丽江汇总" xfId="385"/>
    <cellStyle name="差_义务教育阶段教职工人数（教育厅提供最终）" xfId="386"/>
    <cellStyle name="差_云南农村义务教育统计表" xfId="387"/>
    <cellStyle name="差_云南水利电力有限公司" xfId="388"/>
    <cellStyle name="差_云南省2008年中小学教师人数统计表" xfId="389"/>
    <cellStyle name="差_云南省2008年中小学教职工情况（教育厅提供20090101加工整理）" xfId="390"/>
    <cellStyle name="差_云南省2008年转移支付测算——州市本级考核部分及政策性测算" xfId="391"/>
    <cellStyle name="差_卫生部门" xfId="392"/>
    <cellStyle name="差_历年教师人数" xfId="393"/>
    <cellStyle name="差_县公司" xfId="394"/>
    <cellStyle name="差_县级公安机关公用经费标准奖励测算方案（定稿）" xfId="395"/>
    <cellStyle name="差_县级基础数据" xfId="396"/>
    <cellStyle name="差_地方配套按人均增幅控制8.30xl" xfId="397"/>
    <cellStyle name="差_地方配套按人均增幅控制8.30一般预算平均增幅、人均可用财力平均增幅两次控制、社会治安系数调整、案件数调整xl" xfId="398"/>
    <cellStyle name="差_地方配套按人均增幅控制8.31（调整结案率后）xl" xfId="399"/>
    <cellStyle name="差_城建部门" xfId="400"/>
    <cellStyle name="差_基础数据分析" xfId="401"/>
    <cellStyle name="差_奖励补助测算5.22测试" xfId="402"/>
    <cellStyle name="差_奖励补助测算5.23新" xfId="403"/>
    <cellStyle name="差_奖励补助测算5.24冯铸" xfId="404"/>
    <cellStyle name="差_奖励补助测算7.23" xfId="405"/>
    <cellStyle name="差_奖励补助测算7.25" xfId="406"/>
    <cellStyle name="差_奖励补助测算7.25 (version 1) (version 1)" xfId="407"/>
    <cellStyle name="差_建行" xfId="408"/>
    <cellStyle name="差_指标五" xfId="409"/>
    <cellStyle name="差_指标四" xfId="410"/>
    <cellStyle name="差_教师绩效工资测算表（离退休按各地上报数测算）2009年1月1日" xfId="411"/>
    <cellStyle name="差_教育厅提供义务教育及高中教师人数（2009年1月6日）" xfId="412"/>
    <cellStyle name="差_文体广播部门" xfId="413"/>
    <cellStyle name="差_检验表" xfId="414"/>
    <cellStyle name="差_检验表（调整后）" xfId="415"/>
    <cellStyle name="差_汇总" xfId="416"/>
    <cellStyle name="差_汇总-县级财政报表附表" xfId="417"/>
    <cellStyle name="差_第一部分：综合全" xfId="418"/>
    <cellStyle name="差_第五部分(才淼、饶永宏）" xfId="419"/>
    <cellStyle name="差_财政供养人员" xfId="420"/>
    <cellStyle name="差_财政支出对上级的依赖程度" xfId="421"/>
    <cellStyle name="差_银行账户情况表_2010年12月" xfId="422"/>
    <cellStyle name="差_高中教师人数（教育厅1.6日提供）" xfId="423"/>
    <cellStyle name="常规 10" xfId="424"/>
    <cellStyle name="常规 10 11" xfId="425"/>
    <cellStyle name="常规 11" xfId="426"/>
    <cellStyle name="常规 11 11" xfId="427"/>
    <cellStyle name="常规 12" xfId="428"/>
    <cellStyle name="常规 12 11" xfId="429"/>
    <cellStyle name="常规 13" xfId="430"/>
    <cellStyle name="常规 15" xfId="431"/>
    <cellStyle name="常规 17" xfId="432"/>
    <cellStyle name="常规 19" xfId="433"/>
    <cellStyle name="常规 2" xfId="434"/>
    <cellStyle name="常规 2 2" xfId="435"/>
    <cellStyle name="常规 2 2 2" xfId="436"/>
    <cellStyle name="常规 2 3" xfId="437"/>
    <cellStyle name="常规 2 4" xfId="438"/>
    <cellStyle name="常规 2 5" xfId="439"/>
    <cellStyle name="常规 2 6" xfId="440"/>
    <cellStyle name="常规 2 7" xfId="441"/>
    <cellStyle name="常规 2 8" xfId="442"/>
    <cellStyle name="常规 21" xfId="443"/>
    <cellStyle name="常规 28" xfId="444"/>
    <cellStyle name="常规 29" xfId="445"/>
    <cellStyle name="常规 2_02-2008决算报表格式" xfId="446"/>
    <cellStyle name="常规 3" xfId="447"/>
    <cellStyle name="常规 33" xfId="448"/>
    <cellStyle name="常规 4" xfId="449"/>
    <cellStyle name="常规 5" xfId="450"/>
    <cellStyle name="常规 6" xfId="451"/>
    <cellStyle name="常规 7" xfId="452"/>
    <cellStyle name="常规 8" xfId="453"/>
    <cellStyle name="强调 1" xfId="454"/>
    <cellStyle name="强调 2" xfId="455"/>
    <cellStyle name="强调 3" xfId="456"/>
    <cellStyle name="强调文字颜色 1 2" xfId="457"/>
    <cellStyle name="强调文字颜色 1_Book1" xfId="458"/>
    <cellStyle name="强调文字颜色 2 2" xfId="459"/>
    <cellStyle name="强调文字颜色 2_Book1" xfId="460"/>
    <cellStyle name="强调文字颜色 3 2" xfId="461"/>
    <cellStyle name="强调文字颜色 3_Book1" xfId="462"/>
    <cellStyle name="强调文字颜色 4 2" xfId="463"/>
    <cellStyle name="强调文字颜色 4_Book1" xfId="464"/>
    <cellStyle name="强调文字颜色 5 2" xfId="465"/>
    <cellStyle name="强调文字颜色 5_Book1" xfId="466"/>
    <cellStyle name="强调文字颜色 6 2" xfId="467"/>
    <cellStyle name="强调文字颜色 6_Book1" xfId="468"/>
    <cellStyle name="归盒啦_95" xfId="469"/>
    <cellStyle name="捠壿 [0.00]_Region Orders (2)" xfId="470"/>
    <cellStyle name="捠壿_Region Orders (2)" xfId="471"/>
    <cellStyle name="数字" xfId="472"/>
    <cellStyle name="数量" xfId="473"/>
    <cellStyle name="日期" xfId="474"/>
    <cellStyle name="昗弨_Pacific Region P&amp;L" xfId="475"/>
    <cellStyle name="普通_ 白土" xfId="476"/>
    <cellStyle name="未定义" xfId="477"/>
    <cellStyle name="标题 1 2" xfId="478"/>
    <cellStyle name="标题 1_Book1" xfId="479"/>
    <cellStyle name="标题 2 2" xfId="480"/>
    <cellStyle name="标题 2_Book1" xfId="481"/>
    <cellStyle name="标题 3 2" xfId="482"/>
    <cellStyle name="标题 3_Book1" xfId="483"/>
    <cellStyle name="标题 4 2" xfId="484"/>
    <cellStyle name="标题 4_Book1" xfId="485"/>
    <cellStyle name="标题 5" xfId="486"/>
    <cellStyle name="标题1" xfId="487"/>
    <cellStyle name="标题_Book1" xfId="488"/>
    <cellStyle name="样式 1" xfId="489"/>
    <cellStyle name="检查单元格 2" xfId="490"/>
    <cellStyle name="检查单元格_Book1" xfId="491"/>
    <cellStyle name="汇总 2" xfId="492"/>
    <cellStyle name="汇总_Book1" xfId="493"/>
    <cellStyle name="注释 2" xfId="494"/>
    <cellStyle name="注释_Book1" xfId="495"/>
    <cellStyle name="烹拳 [0]_ +Foil &amp; -FOIL &amp; PAPER" xfId="496"/>
    <cellStyle name="烹拳_ +Foil &amp; -FOIL &amp; PAPER" xfId="497"/>
    <cellStyle name="百分比 2" xfId="498"/>
    <cellStyle name="百分比 3" xfId="499"/>
    <cellStyle name="百分比 4" xfId="500"/>
    <cellStyle name="编号" xfId="501"/>
    <cellStyle name="表标题" xfId="502"/>
    <cellStyle name="解释性文本 2" xfId="503"/>
    <cellStyle name="警告文本 2" xfId="504"/>
    <cellStyle name="计算 2" xfId="505"/>
    <cellStyle name="计算_Book1" xfId="506"/>
    <cellStyle name="貨幣 [0]_SGV" xfId="507"/>
    <cellStyle name="貨幣_SGV" xfId="508"/>
    <cellStyle name="货币 2" xfId="509"/>
    <cellStyle name="货币 2 2" xfId="510"/>
    <cellStyle name="输入 2" xfId="511"/>
    <cellStyle name="输入_Book1" xfId="512"/>
    <cellStyle name="输出 2" xfId="513"/>
    <cellStyle name="输出_Book1" xfId="514"/>
    <cellStyle name="适中 2" xfId="515"/>
    <cellStyle name="适中_Book1" xfId="516"/>
    <cellStyle name="部门" xfId="517"/>
    <cellStyle name="钎霖_4岿角利" xfId="518"/>
    <cellStyle name="链接单元格 2" xfId="519"/>
    <cellStyle name="链接单元格_Book1" xfId="520"/>
    <cellStyle name="霓付 [0]_ +Foil &amp; -FOIL &amp; PAPER" xfId="521"/>
    <cellStyle name="霓付_ +Foil &amp; -FOIL &amp; PAPER" xfId="522"/>
    <cellStyle name="콤마 [0]_BOILER-CO1" xfId="523"/>
    <cellStyle name="콤마_BOILER-CO1" xfId="524"/>
    <cellStyle name="통화 [0]_BOILER-CO1" xfId="525"/>
    <cellStyle name="통화_BOILER-CO1" xfId="526"/>
    <cellStyle name="표준_0N-HANDLING " xfId="5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11" activeCellId="0" sqref="P6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3.62"/>
    <col collapsed="false" customWidth="true" hidden="false" outlineLevel="0" max="3" min="3" style="3" width="15.5"/>
    <col collapsed="false" customWidth="true" hidden="false" outlineLevel="0" max="4" min="4" style="4" width="9.24"/>
    <col collapsed="false" customWidth="true" hidden="false" outlineLevel="0" max="5" min="5" style="5" width="8.62"/>
    <col collapsed="false" customWidth="true" hidden="false" outlineLevel="0" max="6" min="6" style="6" width="5.36"/>
    <col collapsed="false" customWidth="true" hidden="false" outlineLevel="0" max="7" min="7" style="5" width="4.5"/>
    <col collapsed="false" customWidth="true" hidden="false" outlineLevel="0" max="8" min="8" style="5" width="7.37"/>
    <col collapsed="false" customWidth="true" hidden="false" outlineLevel="0" max="9" min="9" style="5" width="7.99"/>
    <col collapsed="false" customWidth="true" hidden="false" outlineLevel="0" max="10" min="10" style="7" width="8.87"/>
    <col collapsed="false" customWidth="true" hidden="false" outlineLevel="0" max="11" min="11" style="7" width="10.37"/>
    <col collapsed="false" customWidth="true" hidden="false" outlineLevel="0" max="12" min="12" style="8" width="9.36"/>
    <col collapsed="false" customWidth="true" hidden="false" outlineLevel="0" max="13" min="13" style="9" width="4.62"/>
  </cols>
  <sheetData>
    <row r="1" customFormat="false" ht="3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4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6" t="s">
        <v>9</v>
      </c>
      <c r="J2" s="17" t="s">
        <v>10</v>
      </c>
      <c r="K2" s="17" t="s">
        <v>11</v>
      </c>
      <c r="L2" s="18" t="s">
        <v>12</v>
      </c>
      <c r="M2" s="19" t="s">
        <v>13</v>
      </c>
    </row>
    <row r="3" customFormat="false" ht="14.25" hidden="false" customHeight="false" outlineLevel="0" collapsed="false">
      <c r="A3" s="11"/>
      <c r="B3" s="12"/>
      <c r="C3" s="13"/>
      <c r="D3" s="14"/>
      <c r="E3" s="15"/>
      <c r="F3" s="15"/>
      <c r="G3" s="15"/>
      <c r="H3" s="16"/>
      <c r="I3" s="16"/>
      <c r="J3" s="17"/>
      <c r="K3" s="17"/>
      <c r="L3" s="18"/>
      <c r="M3" s="19"/>
    </row>
    <row r="4" customFormat="false" ht="20" hidden="false" customHeight="true" outlineLevel="0" collapsed="false">
      <c r="A4" s="20" t="s">
        <v>14</v>
      </c>
      <c r="B4" s="21" t="n">
        <v>41152261203</v>
      </c>
      <c r="C4" s="22" t="s">
        <v>15</v>
      </c>
      <c r="D4" s="23" t="s">
        <v>16</v>
      </c>
      <c r="E4" s="24" t="n">
        <v>77.6</v>
      </c>
      <c r="F4" s="25"/>
      <c r="G4" s="24"/>
      <c r="H4" s="24" t="n">
        <v>77.6</v>
      </c>
      <c r="I4" s="26" t="n">
        <v>79.8</v>
      </c>
      <c r="J4" s="27" t="n">
        <v>0.98</v>
      </c>
      <c r="K4" s="27" t="n">
        <f aca="false">I4*J4</f>
        <v>78.204</v>
      </c>
      <c r="L4" s="28" t="n">
        <f aca="false">(K4+H4)/2</f>
        <v>77.902</v>
      </c>
      <c r="M4" s="29" t="s">
        <v>17</v>
      </c>
    </row>
    <row r="5" customFormat="false" ht="20" hidden="false" customHeight="true" outlineLevel="0" collapsed="false">
      <c r="A5" s="20" t="s">
        <v>18</v>
      </c>
      <c r="B5" s="30" t="n">
        <v>41152261019</v>
      </c>
      <c r="C5" s="22" t="s">
        <v>15</v>
      </c>
      <c r="D5" s="23" t="s">
        <v>16</v>
      </c>
      <c r="E5" s="24" t="n">
        <v>81</v>
      </c>
      <c r="F5" s="25"/>
      <c r="G5" s="24"/>
      <c r="H5" s="24" t="n">
        <v>81</v>
      </c>
      <c r="I5" s="26" t="n">
        <v>76</v>
      </c>
      <c r="J5" s="27" t="n">
        <v>0.98</v>
      </c>
      <c r="K5" s="27" t="n">
        <f aca="false">I5*J5</f>
        <v>74.48</v>
      </c>
      <c r="L5" s="28" t="n">
        <f aca="false">(K5+H5)/2</f>
        <v>77.74</v>
      </c>
      <c r="M5" s="29" t="s">
        <v>19</v>
      </c>
    </row>
    <row r="6" customFormat="false" ht="20" hidden="false" customHeight="true" outlineLevel="0" collapsed="false">
      <c r="A6" s="20" t="s">
        <v>20</v>
      </c>
      <c r="B6" s="21" t="n">
        <v>41152261129</v>
      </c>
      <c r="C6" s="22" t="s">
        <v>15</v>
      </c>
      <c r="D6" s="23" t="s">
        <v>16</v>
      </c>
      <c r="E6" s="24" t="n">
        <v>80.7</v>
      </c>
      <c r="F6" s="25"/>
      <c r="G6" s="24"/>
      <c r="H6" s="24" t="n">
        <v>80.7</v>
      </c>
      <c r="I6" s="26" t="n">
        <v>76.2</v>
      </c>
      <c r="J6" s="27" t="n">
        <v>0.98</v>
      </c>
      <c r="K6" s="27" t="n">
        <f aca="false">I6*J6</f>
        <v>74.676</v>
      </c>
      <c r="L6" s="28" t="n">
        <f aca="false">(K6+H6)/2</f>
        <v>77.688</v>
      </c>
      <c r="M6" s="29" t="s">
        <v>21</v>
      </c>
    </row>
    <row r="7" customFormat="false" ht="20" hidden="false" customHeight="true" outlineLevel="0" collapsed="false">
      <c r="A7" s="20" t="s">
        <v>22</v>
      </c>
      <c r="B7" s="30" t="n">
        <v>41152261025</v>
      </c>
      <c r="C7" s="22" t="s">
        <v>15</v>
      </c>
      <c r="D7" s="23" t="s">
        <v>16</v>
      </c>
      <c r="E7" s="24" t="n">
        <v>79.3</v>
      </c>
      <c r="F7" s="25"/>
      <c r="G7" s="24"/>
      <c r="H7" s="24" t="n">
        <v>79.3</v>
      </c>
      <c r="I7" s="26" t="n">
        <v>77.6</v>
      </c>
      <c r="J7" s="27" t="n">
        <v>0.98</v>
      </c>
      <c r="K7" s="27" t="n">
        <f aca="false">I7*J7</f>
        <v>76.048</v>
      </c>
      <c r="L7" s="28" t="n">
        <f aca="false">(K7+H7)/2</f>
        <v>77.674</v>
      </c>
      <c r="M7" s="29" t="s">
        <v>23</v>
      </c>
    </row>
    <row r="8" customFormat="false" ht="20" hidden="false" customHeight="true" outlineLevel="0" collapsed="false">
      <c r="A8" s="20" t="s">
        <v>24</v>
      </c>
      <c r="B8" s="21" t="n">
        <v>41152261208</v>
      </c>
      <c r="C8" s="22" t="s">
        <v>15</v>
      </c>
      <c r="D8" s="23" t="s">
        <v>16</v>
      </c>
      <c r="E8" s="24" t="n">
        <v>74.5</v>
      </c>
      <c r="F8" s="25"/>
      <c r="G8" s="24"/>
      <c r="H8" s="24" t="n">
        <v>74.5</v>
      </c>
      <c r="I8" s="26" t="n">
        <v>81.8</v>
      </c>
      <c r="J8" s="27" t="n">
        <v>0.98</v>
      </c>
      <c r="K8" s="27" t="n">
        <f aca="false">I8*J8</f>
        <v>80.164</v>
      </c>
      <c r="L8" s="28" t="n">
        <f aca="false">(K8+H8)/2</f>
        <v>77.332</v>
      </c>
      <c r="M8" s="29" t="s">
        <v>25</v>
      </c>
    </row>
    <row r="9" customFormat="false" ht="20" hidden="false" customHeight="true" outlineLevel="0" collapsed="false">
      <c r="A9" s="20" t="s">
        <v>26</v>
      </c>
      <c r="B9" s="21" t="n">
        <v>41152261213</v>
      </c>
      <c r="C9" s="22" t="s">
        <v>15</v>
      </c>
      <c r="D9" s="23" t="s">
        <v>16</v>
      </c>
      <c r="E9" s="24" t="n">
        <v>72.2</v>
      </c>
      <c r="F9" s="25"/>
      <c r="G9" s="24"/>
      <c r="H9" s="24" t="n">
        <v>72.2</v>
      </c>
      <c r="I9" s="26" t="n">
        <v>82.8</v>
      </c>
      <c r="J9" s="27" t="n">
        <v>0.98</v>
      </c>
      <c r="K9" s="27" t="n">
        <f aca="false">I9*J9</f>
        <v>81.144</v>
      </c>
      <c r="L9" s="28" t="n">
        <f aca="false">(K9+H9)/2</f>
        <v>76.672</v>
      </c>
      <c r="M9" s="29" t="s">
        <v>27</v>
      </c>
    </row>
    <row r="10" customFormat="false" ht="20" hidden="false" customHeight="true" outlineLevel="0" collapsed="false">
      <c r="A10" s="20" t="s">
        <v>28</v>
      </c>
      <c r="B10" s="21" t="n">
        <v>41152261105</v>
      </c>
      <c r="C10" s="22" t="s">
        <v>15</v>
      </c>
      <c r="D10" s="23" t="s">
        <v>16</v>
      </c>
      <c r="E10" s="24" t="n">
        <v>74.5</v>
      </c>
      <c r="F10" s="25"/>
      <c r="G10" s="24"/>
      <c r="H10" s="24" t="n">
        <v>74.5</v>
      </c>
      <c r="I10" s="26" t="n">
        <v>80.4</v>
      </c>
      <c r="J10" s="27" t="n">
        <v>0.98</v>
      </c>
      <c r="K10" s="27" t="n">
        <f aca="false">I10*J10</f>
        <v>78.792</v>
      </c>
      <c r="L10" s="28" t="n">
        <f aca="false">(K10+H10)/2</f>
        <v>76.646</v>
      </c>
      <c r="M10" s="29" t="s">
        <v>29</v>
      </c>
    </row>
    <row r="11" customFormat="false" ht="20" hidden="false" customHeight="true" outlineLevel="0" collapsed="false">
      <c r="A11" s="20" t="s">
        <v>30</v>
      </c>
      <c r="B11" s="30" t="n">
        <v>41152261022</v>
      </c>
      <c r="C11" s="22" t="s">
        <v>15</v>
      </c>
      <c r="D11" s="23" t="s">
        <v>16</v>
      </c>
      <c r="E11" s="24" t="n">
        <v>75.9</v>
      </c>
      <c r="F11" s="25"/>
      <c r="G11" s="24"/>
      <c r="H11" s="24" t="n">
        <v>75.9</v>
      </c>
      <c r="I11" s="26" t="n">
        <v>78.8</v>
      </c>
      <c r="J11" s="27" t="n">
        <v>0.98</v>
      </c>
      <c r="K11" s="27" t="n">
        <f aca="false">I11*J11</f>
        <v>77.224</v>
      </c>
      <c r="L11" s="28" t="n">
        <f aca="false">(K11+H11)/2</f>
        <v>76.562</v>
      </c>
      <c r="M11" s="29" t="s">
        <v>31</v>
      </c>
    </row>
    <row r="12" customFormat="false" ht="20" hidden="false" customHeight="true" outlineLevel="0" collapsed="false">
      <c r="A12" s="20" t="s">
        <v>32</v>
      </c>
      <c r="B12" s="30" t="n">
        <v>41152261027</v>
      </c>
      <c r="C12" s="22" t="s">
        <v>15</v>
      </c>
      <c r="D12" s="23" t="s">
        <v>16</v>
      </c>
      <c r="E12" s="24" t="n">
        <v>77.7</v>
      </c>
      <c r="F12" s="25"/>
      <c r="G12" s="24"/>
      <c r="H12" s="24" t="n">
        <v>77.7</v>
      </c>
      <c r="I12" s="26" t="n">
        <v>75.4</v>
      </c>
      <c r="J12" s="27" t="n">
        <v>0.98</v>
      </c>
      <c r="K12" s="27" t="n">
        <f aca="false">I12*J12</f>
        <v>73.892</v>
      </c>
      <c r="L12" s="28" t="n">
        <f aca="false">(K12+H12)/2</f>
        <v>75.796</v>
      </c>
      <c r="M12" s="29" t="s">
        <v>33</v>
      </c>
    </row>
    <row r="13" customFormat="false" ht="20" hidden="false" customHeight="true" outlineLevel="0" collapsed="false">
      <c r="A13" s="20" t="s">
        <v>34</v>
      </c>
      <c r="B13" s="21" t="n">
        <v>41152261113</v>
      </c>
      <c r="C13" s="22" t="s">
        <v>15</v>
      </c>
      <c r="D13" s="23" t="s">
        <v>16</v>
      </c>
      <c r="E13" s="24" t="n">
        <v>75.3</v>
      </c>
      <c r="F13" s="25"/>
      <c r="G13" s="24"/>
      <c r="H13" s="24" t="n">
        <v>75.3</v>
      </c>
      <c r="I13" s="26" t="n">
        <v>77.2</v>
      </c>
      <c r="J13" s="27" t="n">
        <v>0.98</v>
      </c>
      <c r="K13" s="27" t="n">
        <f aca="false">I13*J13</f>
        <v>75.656</v>
      </c>
      <c r="L13" s="28" t="n">
        <f aca="false">(K13+H13)/2</f>
        <v>75.478</v>
      </c>
      <c r="M13" s="29" t="s">
        <v>35</v>
      </c>
    </row>
    <row r="14" customFormat="false" ht="20" hidden="false" customHeight="true" outlineLevel="0" collapsed="false">
      <c r="A14" s="20" t="s">
        <v>36</v>
      </c>
      <c r="B14" s="30" t="n">
        <v>41152261021</v>
      </c>
      <c r="C14" s="22" t="s">
        <v>15</v>
      </c>
      <c r="D14" s="23" t="s">
        <v>16</v>
      </c>
      <c r="E14" s="24" t="n">
        <v>73.8</v>
      </c>
      <c r="F14" s="25"/>
      <c r="G14" s="24"/>
      <c r="H14" s="24" t="n">
        <v>73.8</v>
      </c>
      <c r="I14" s="26" t="n">
        <v>78.6</v>
      </c>
      <c r="J14" s="27" t="n">
        <v>0.98</v>
      </c>
      <c r="K14" s="27" t="n">
        <f aca="false">I14*J14</f>
        <v>77.028</v>
      </c>
      <c r="L14" s="28" t="n">
        <f aca="false">(K14+H14)/2</f>
        <v>75.414</v>
      </c>
      <c r="M14" s="29" t="s">
        <v>37</v>
      </c>
    </row>
    <row r="15" customFormat="false" ht="20" hidden="false" customHeight="true" outlineLevel="0" collapsed="false">
      <c r="A15" s="20" t="s">
        <v>38</v>
      </c>
      <c r="B15" s="21" t="n">
        <v>41152261125</v>
      </c>
      <c r="C15" s="22" t="s">
        <v>15</v>
      </c>
      <c r="D15" s="23" t="s">
        <v>16</v>
      </c>
      <c r="E15" s="24" t="n">
        <v>74.5</v>
      </c>
      <c r="F15" s="25"/>
      <c r="G15" s="24"/>
      <c r="H15" s="24" t="n">
        <v>74.5</v>
      </c>
      <c r="I15" s="26" t="n">
        <v>77.8</v>
      </c>
      <c r="J15" s="27" t="n">
        <v>0.98</v>
      </c>
      <c r="K15" s="27" t="n">
        <f aca="false">I15*J15</f>
        <v>76.244</v>
      </c>
      <c r="L15" s="28" t="n">
        <f aca="false">(K15+H15)/2</f>
        <v>75.372</v>
      </c>
      <c r="M15" s="29" t="s">
        <v>39</v>
      </c>
    </row>
    <row r="16" customFormat="false" ht="20" hidden="false" customHeight="true" outlineLevel="0" collapsed="false">
      <c r="A16" s="20" t="s">
        <v>40</v>
      </c>
      <c r="B16" s="21" t="n">
        <v>41152261128</v>
      </c>
      <c r="C16" s="22" t="s">
        <v>15</v>
      </c>
      <c r="D16" s="23" t="s">
        <v>16</v>
      </c>
      <c r="E16" s="24" t="n">
        <v>78.4</v>
      </c>
      <c r="F16" s="25"/>
      <c r="G16" s="24"/>
      <c r="H16" s="24" t="n">
        <v>78.4</v>
      </c>
      <c r="I16" s="26" t="n">
        <v>73.2</v>
      </c>
      <c r="J16" s="27" t="n">
        <v>0.98</v>
      </c>
      <c r="K16" s="27" t="n">
        <f aca="false">I16*J16</f>
        <v>71.736</v>
      </c>
      <c r="L16" s="28" t="n">
        <f aca="false">(K16+H16)/2</f>
        <v>75.068</v>
      </c>
      <c r="M16" s="29" t="s">
        <v>41</v>
      </c>
    </row>
    <row r="17" customFormat="false" ht="20" hidden="false" customHeight="true" outlineLevel="0" collapsed="false">
      <c r="A17" s="20" t="s">
        <v>42</v>
      </c>
      <c r="B17" s="21" t="n">
        <v>41152261201</v>
      </c>
      <c r="C17" s="22" t="s">
        <v>15</v>
      </c>
      <c r="D17" s="23" t="s">
        <v>16</v>
      </c>
      <c r="E17" s="24" t="n">
        <v>75.8</v>
      </c>
      <c r="F17" s="25"/>
      <c r="G17" s="24"/>
      <c r="H17" s="24" t="n">
        <v>75.8</v>
      </c>
      <c r="I17" s="26" t="n">
        <v>75.8</v>
      </c>
      <c r="J17" s="27" t="n">
        <v>0.98</v>
      </c>
      <c r="K17" s="27" t="n">
        <f aca="false">I17*J17</f>
        <v>74.284</v>
      </c>
      <c r="L17" s="28" t="n">
        <f aca="false">(K17+H17)/2</f>
        <v>75.042</v>
      </c>
      <c r="M17" s="29" t="s">
        <v>43</v>
      </c>
    </row>
    <row r="18" customFormat="false" ht="20" hidden="false" customHeight="true" outlineLevel="0" collapsed="false">
      <c r="A18" s="20" t="s">
        <v>44</v>
      </c>
      <c r="B18" s="21" t="n">
        <v>41152261205</v>
      </c>
      <c r="C18" s="22" t="s">
        <v>15</v>
      </c>
      <c r="D18" s="23" t="s">
        <v>16</v>
      </c>
      <c r="E18" s="24" t="n">
        <v>74.9</v>
      </c>
      <c r="F18" s="25"/>
      <c r="G18" s="24"/>
      <c r="H18" s="24" t="n">
        <v>74.9</v>
      </c>
      <c r="I18" s="26" t="n">
        <v>76.6</v>
      </c>
      <c r="J18" s="27" t="n">
        <v>0.98</v>
      </c>
      <c r="K18" s="27" t="n">
        <f aca="false">I18*J18</f>
        <v>75.068</v>
      </c>
      <c r="L18" s="28" t="n">
        <f aca="false">(K18+H18)/2</f>
        <v>74.984</v>
      </c>
      <c r="M18" s="29" t="s">
        <v>45</v>
      </c>
    </row>
    <row r="19" customFormat="false" ht="20" hidden="false" customHeight="true" outlineLevel="0" collapsed="false">
      <c r="A19" s="20" t="s">
        <v>46</v>
      </c>
      <c r="B19" s="21" t="n">
        <v>41152261211</v>
      </c>
      <c r="C19" s="22" t="s">
        <v>15</v>
      </c>
      <c r="D19" s="23" t="s">
        <v>16</v>
      </c>
      <c r="E19" s="24" t="n">
        <v>74</v>
      </c>
      <c r="F19" s="25"/>
      <c r="G19" s="24"/>
      <c r="H19" s="24" t="n">
        <v>74</v>
      </c>
      <c r="I19" s="26" t="n">
        <v>77.4</v>
      </c>
      <c r="J19" s="27" t="n">
        <v>0.98</v>
      </c>
      <c r="K19" s="27" t="n">
        <f aca="false">I19*J19</f>
        <v>75.852</v>
      </c>
      <c r="L19" s="28" t="n">
        <f aca="false">(K19+H19)/2</f>
        <v>74.926</v>
      </c>
      <c r="M19" s="29" t="s">
        <v>47</v>
      </c>
    </row>
    <row r="20" s="31" customFormat="true" ht="20" hidden="false" customHeight="true" outlineLevel="0" collapsed="false">
      <c r="A20" s="20" t="s">
        <v>48</v>
      </c>
      <c r="B20" s="21" t="n">
        <v>41152261126</v>
      </c>
      <c r="C20" s="22" t="s">
        <v>15</v>
      </c>
      <c r="D20" s="23" t="s">
        <v>16</v>
      </c>
      <c r="E20" s="24" t="n">
        <v>73.3</v>
      </c>
      <c r="F20" s="25"/>
      <c r="G20" s="24"/>
      <c r="H20" s="24" t="n">
        <v>73.3</v>
      </c>
      <c r="I20" s="26" t="n">
        <v>78</v>
      </c>
      <c r="J20" s="27" t="n">
        <v>0.98</v>
      </c>
      <c r="K20" s="27" t="n">
        <f aca="false">I20*J20</f>
        <v>76.44</v>
      </c>
      <c r="L20" s="28" t="n">
        <f aca="false">(K20+H20)/2</f>
        <v>74.87</v>
      </c>
      <c r="M20" s="29" t="s">
        <v>49</v>
      </c>
    </row>
    <row r="21" s="31" customFormat="true" ht="20" hidden="false" customHeight="true" outlineLevel="0" collapsed="false">
      <c r="A21" s="20" t="s">
        <v>50</v>
      </c>
      <c r="B21" s="21" t="n">
        <v>41152261108</v>
      </c>
      <c r="C21" s="22" t="s">
        <v>15</v>
      </c>
      <c r="D21" s="23" t="s">
        <v>16</v>
      </c>
      <c r="E21" s="24" t="n">
        <v>75.4</v>
      </c>
      <c r="F21" s="25"/>
      <c r="G21" s="24"/>
      <c r="H21" s="24" t="n">
        <v>75.4</v>
      </c>
      <c r="I21" s="26" t="n">
        <v>75.8</v>
      </c>
      <c r="J21" s="27" t="n">
        <v>0.98</v>
      </c>
      <c r="K21" s="27" t="n">
        <f aca="false">I21*J21</f>
        <v>74.284</v>
      </c>
      <c r="L21" s="28" t="n">
        <f aca="false">(K21+H21)/2</f>
        <v>74.842</v>
      </c>
      <c r="M21" s="29" t="s">
        <v>51</v>
      </c>
    </row>
    <row r="22" customFormat="false" ht="20" hidden="false" customHeight="true" outlineLevel="0" collapsed="false">
      <c r="A22" s="20" t="s">
        <v>52</v>
      </c>
      <c r="B22" s="21" t="n">
        <v>41152261204</v>
      </c>
      <c r="C22" s="22" t="s">
        <v>15</v>
      </c>
      <c r="D22" s="23" t="s">
        <v>16</v>
      </c>
      <c r="E22" s="24" t="n">
        <v>75</v>
      </c>
      <c r="F22" s="25"/>
      <c r="G22" s="24"/>
      <c r="H22" s="24" t="n">
        <v>75</v>
      </c>
      <c r="I22" s="26" t="n">
        <v>76</v>
      </c>
      <c r="J22" s="27" t="n">
        <v>0.98</v>
      </c>
      <c r="K22" s="27" t="n">
        <f aca="false">I22*J22</f>
        <v>74.48</v>
      </c>
      <c r="L22" s="28" t="n">
        <f aca="false">(K22+H22)/2</f>
        <v>74.74</v>
      </c>
      <c r="M22" s="29" t="s">
        <v>53</v>
      </c>
    </row>
    <row r="23" customFormat="false" ht="20" hidden="false" customHeight="true" outlineLevel="0" collapsed="false">
      <c r="A23" s="20" t="s">
        <v>54</v>
      </c>
      <c r="B23" s="21" t="n">
        <v>41152261214</v>
      </c>
      <c r="C23" s="22" t="s">
        <v>15</v>
      </c>
      <c r="D23" s="23" t="s">
        <v>16</v>
      </c>
      <c r="E23" s="24" t="n">
        <v>68.5</v>
      </c>
      <c r="F23" s="25"/>
      <c r="G23" s="24"/>
      <c r="H23" s="24" t="n">
        <v>68.5</v>
      </c>
      <c r="I23" s="26" t="n">
        <v>82.6</v>
      </c>
      <c r="J23" s="27" t="n">
        <v>0.98</v>
      </c>
      <c r="K23" s="27" t="n">
        <f aca="false">I23*J23</f>
        <v>80.948</v>
      </c>
      <c r="L23" s="28" t="n">
        <f aca="false">(K23+H23)/2</f>
        <v>74.724</v>
      </c>
      <c r="M23" s="29" t="s">
        <v>55</v>
      </c>
    </row>
    <row r="24" customFormat="false" ht="20" hidden="false" customHeight="true" outlineLevel="0" collapsed="false">
      <c r="A24" s="20" t="s">
        <v>56</v>
      </c>
      <c r="B24" s="21" t="n">
        <v>41152261112</v>
      </c>
      <c r="C24" s="22" t="s">
        <v>15</v>
      </c>
      <c r="D24" s="23" t="s">
        <v>16</v>
      </c>
      <c r="E24" s="24" t="n">
        <v>74.8</v>
      </c>
      <c r="F24" s="25"/>
      <c r="G24" s="24"/>
      <c r="H24" s="24" t="n">
        <v>74.8</v>
      </c>
      <c r="I24" s="26" t="n">
        <v>76</v>
      </c>
      <c r="J24" s="27" t="n">
        <v>0.98</v>
      </c>
      <c r="K24" s="27" t="n">
        <f aca="false">I24*J24</f>
        <v>74.48</v>
      </c>
      <c r="L24" s="28" t="n">
        <f aca="false">(K24+H24)/2</f>
        <v>74.64</v>
      </c>
      <c r="M24" s="29" t="s">
        <v>57</v>
      </c>
    </row>
    <row r="25" customFormat="false" ht="20" hidden="false" customHeight="true" outlineLevel="0" collapsed="false">
      <c r="A25" s="20" t="s">
        <v>58</v>
      </c>
      <c r="B25" s="21" t="n">
        <v>41152261219</v>
      </c>
      <c r="C25" s="22" t="s">
        <v>15</v>
      </c>
      <c r="D25" s="23" t="s">
        <v>16</v>
      </c>
      <c r="E25" s="24" t="n">
        <v>68.3</v>
      </c>
      <c r="F25" s="25"/>
      <c r="G25" s="24"/>
      <c r="H25" s="24" t="n">
        <v>68.3</v>
      </c>
      <c r="I25" s="26" t="n">
        <v>82</v>
      </c>
      <c r="J25" s="27" t="n">
        <v>0.98</v>
      </c>
      <c r="K25" s="27" t="n">
        <f aca="false">I25*J25</f>
        <v>80.36</v>
      </c>
      <c r="L25" s="28" t="n">
        <f aca="false">(K25+H25)/2</f>
        <v>74.33</v>
      </c>
      <c r="M25" s="29" t="s">
        <v>59</v>
      </c>
    </row>
    <row r="26" customFormat="false" ht="20" hidden="false" customHeight="true" outlineLevel="0" collapsed="false">
      <c r="A26" s="20" t="s">
        <v>60</v>
      </c>
      <c r="B26" s="30" t="n">
        <v>41152261029</v>
      </c>
      <c r="C26" s="22" t="s">
        <v>15</v>
      </c>
      <c r="D26" s="23" t="s">
        <v>16</v>
      </c>
      <c r="E26" s="24" t="n">
        <v>68.7</v>
      </c>
      <c r="F26" s="25"/>
      <c r="G26" s="24"/>
      <c r="H26" s="24" t="n">
        <v>68.7</v>
      </c>
      <c r="I26" s="26" t="n">
        <v>80.6</v>
      </c>
      <c r="J26" s="27" t="n">
        <v>0.98</v>
      </c>
      <c r="K26" s="27" t="n">
        <f aca="false">I26*J26</f>
        <v>78.988</v>
      </c>
      <c r="L26" s="28" t="n">
        <f aca="false">(K26+H26)/2</f>
        <v>73.844</v>
      </c>
      <c r="M26" s="29" t="s">
        <v>61</v>
      </c>
    </row>
    <row r="27" customFormat="false" ht="20" hidden="false" customHeight="true" outlineLevel="0" collapsed="false">
      <c r="A27" s="19" t="s">
        <v>62</v>
      </c>
      <c r="B27" s="30" t="n">
        <v>41152261015</v>
      </c>
      <c r="C27" s="22" t="s">
        <v>15</v>
      </c>
      <c r="D27" s="23" t="s">
        <v>16</v>
      </c>
      <c r="E27" s="24" t="n">
        <v>72.5</v>
      </c>
      <c r="F27" s="25"/>
      <c r="G27" s="24"/>
      <c r="H27" s="24" t="n">
        <v>72.5</v>
      </c>
      <c r="I27" s="26" t="n">
        <v>76.6</v>
      </c>
      <c r="J27" s="27" t="n">
        <v>0.98</v>
      </c>
      <c r="K27" s="27" t="n">
        <f aca="false">I27*J27</f>
        <v>75.068</v>
      </c>
      <c r="L27" s="28" t="n">
        <f aca="false">(K27+H27)/2</f>
        <v>73.784</v>
      </c>
      <c r="M27" s="29" t="s">
        <v>63</v>
      </c>
    </row>
    <row r="28" customFormat="false" ht="20" hidden="false" customHeight="true" outlineLevel="0" collapsed="false">
      <c r="A28" s="20" t="s">
        <v>64</v>
      </c>
      <c r="B28" s="21" t="n">
        <v>41152261124</v>
      </c>
      <c r="C28" s="22" t="s">
        <v>15</v>
      </c>
      <c r="D28" s="23" t="s">
        <v>16</v>
      </c>
      <c r="E28" s="24" t="n">
        <v>73.8</v>
      </c>
      <c r="F28" s="25"/>
      <c r="G28" s="24"/>
      <c r="H28" s="24" t="n">
        <v>73.8</v>
      </c>
      <c r="I28" s="26" t="n">
        <v>74.8</v>
      </c>
      <c r="J28" s="27" t="n">
        <v>0.98</v>
      </c>
      <c r="K28" s="27" t="n">
        <f aca="false">I28*J28</f>
        <v>73.304</v>
      </c>
      <c r="L28" s="28" t="n">
        <f aca="false">(K28+H28)/2</f>
        <v>73.552</v>
      </c>
      <c r="M28" s="29" t="s">
        <v>65</v>
      </c>
    </row>
    <row r="29" customFormat="false" ht="20" hidden="false" customHeight="true" outlineLevel="0" collapsed="false">
      <c r="A29" s="20" t="s">
        <v>66</v>
      </c>
      <c r="B29" s="21" t="n">
        <v>41152261216</v>
      </c>
      <c r="C29" s="22" t="s">
        <v>15</v>
      </c>
      <c r="D29" s="23" t="s">
        <v>16</v>
      </c>
      <c r="E29" s="24" t="n">
        <v>71.3</v>
      </c>
      <c r="F29" s="25"/>
      <c r="G29" s="24"/>
      <c r="H29" s="24" t="n">
        <v>71.3</v>
      </c>
      <c r="I29" s="26" t="n">
        <v>77</v>
      </c>
      <c r="J29" s="27" t="n">
        <v>0.98</v>
      </c>
      <c r="K29" s="27" t="n">
        <f aca="false">I29*J29</f>
        <v>75.46</v>
      </c>
      <c r="L29" s="28" t="n">
        <f aca="false">(K29+H29)/2</f>
        <v>73.38</v>
      </c>
      <c r="M29" s="29" t="s">
        <v>67</v>
      </c>
    </row>
    <row r="30" customFormat="false" ht="20" hidden="false" customHeight="true" outlineLevel="0" collapsed="false">
      <c r="A30" s="20" t="s">
        <v>68</v>
      </c>
      <c r="B30" s="21" t="n">
        <v>41152261119</v>
      </c>
      <c r="C30" s="22" t="s">
        <v>15</v>
      </c>
      <c r="D30" s="23" t="s">
        <v>16</v>
      </c>
      <c r="E30" s="24" t="n">
        <v>73.5</v>
      </c>
      <c r="F30" s="25"/>
      <c r="G30" s="24"/>
      <c r="H30" s="24" t="n">
        <v>73.5</v>
      </c>
      <c r="I30" s="26" t="n">
        <v>74.6</v>
      </c>
      <c r="J30" s="27" t="n">
        <v>0.98</v>
      </c>
      <c r="K30" s="27" t="n">
        <f aca="false">I30*J30</f>
        <v>73.108</v>
      </c>
      <c r="L30" s="28" t="n">
        <f aca="false">(K30+H30)/2</f>
        <v>73.304</v>
      </c>
      <c r="M30" s="29" t="s">
        <v>69</v>
      </c>
    </row>
    <row r="31" customFormat="false" ht="20" hidden="false" customHeight="true" outlineLevel="0" collapsed="false">
      <c r="A31" s="20" t="s">
        <v>70</v>
      </c>
      <c r="B31" s="30" t="n">
        <v>41152261020</v>
      </c>
      <c r="C31" s="22" t="s">
        <v>15</v>
      </c>
      <c r="D31" s="23" t="s">
        <v>16</v>
      </c>
      <c r="E31" s="24" t="n">
        <v>60.5</v>
      </c>
      <c r="F31" s="25"/>
      <c r="G31" s="24"/>
      <c r="H31" s="24" t="n">
        <v>60.5</v>
      </c>
      <c r="I31" s="26" t="n">
        <v>82.4</v>
      </c>
      <c r="J31" s="27" t="n">
        <v>1.042</v>
      </c>
      <c r="K31" s="27" t="n">
        <f aca="false">I31*J31</f>
        <v>85.8608</v>
      </c>
      <c r="L31" s="28" t="n">
        <f aca="false">(K31+H31)/2</f>
        <v>73.1804</v>
      </c>
      <c r="M31" s="29" t="s">
        <v>71</v>
      </c>
    </row>
    <row r="32" customFormat="false" ht="20" hidden="false" customHeight="true" outlineLevel="0" collapsed="false">
      <c r="A32" s="20" t="s">
        <v>72</v>
      </c>
      <c r="B32" s="21" t="n">
        <v>41152261120</v>
      </c>
      <c r="C32" s="22" t="s">
        <v>15</v>
      </c>
      <c r="D32" s="23" t="s">
        <v>16</v>
      </c>
      <c r="E32" s="24" t="n">
        <v>72.4</v>
      </c>
      <c r="F32" s="25"/>
      <c r="G32" s="24"/>
      <c r="H32" s="24" t="n">
        <v>72.4</v>
      </c>
      <c r="I32" s="26" t="n">
        <v>75.4</v>
      </c>
      <c r="J32" s="27" t="n">
        <v>0.98</v>
      </c>
      <c r="K32" s="27" t="n">
        <f aca="false">I32*J32</f>
        <v>73.892</v>
      </c>
      <c r="L32" s="28" t="n">
        <f aca="false">(K32+H32)/2</f>
        <v>73.146</v>
      </c>
      <c r="M32" s="29" t="s">
        <v>73</v>
      </c>
    </row>
    <row r="33" customFormat="false" ht="20" hidden="false" customHeight="true" outlineLevel="0" collapsed="false">
      <c r="A33" s="20" t="s">
        <v>74</v>
      </c>
      <c r="B33" s="21" t="n">
        <v>41152261121</v>
      </c>
      <c r="C33" s="22" t="s">
        <v>15</v>
      </c>
      <c r="D33" s="23" t="s">
        <v>16</v>
      </c>
      <c r="E33" s="24" t="n">
        <v>67.7</v>
      </c>
      <c r="F33" s="25"/>
      <c r="G33" s="24"/>
      <c r="H33" s="24" t="n">
        <v>67.7</v>
      </c>
      <c r="I33" s="26" t="n">
        <v>79.8</v>
      </c>
      <c r="J33" s="27" t="n">
        <v>0.98</v>
      </c>
      <c r="K33" s="27" t="n">
        <f aca="false">I33*J33</f>
        <v>78.204</v>
      </c>
      <c r="L33" s="28" t="n">
        <f aca="false">(K33+H33)/2</f>
        <v>72.952</v>
      </c>
      <c r="M33" s="29" t="s">
        <v>75</v>
      </c>
    </row>
    <row r="34" customFormat="false" ht="20" hidden="false" customHeight="true" outlineLevel="0" collapsed="false">
      <c r="A34" s="20" t="s">
        <v>76</v>
      </c>
      <c r="B34" s="30" t="n">
        <v>41152261030</v>
      </c>
      <c r="C34" s="22" t="s">
        <v>15</v>
      </c>
      <c r="D34" s="23" t="s">
        <v>16</v>
      </c>
      <c r="E34" s="24" t="n">
        <v>66.8</v>
      </c>
      <c r="F34" s="25"/>
      <c r="G34" s="24"/>
      <c r="H34" s="24" t="n">
        <v>66.8</v>
      </c>
      <c r="I34" s="26" t="n">
        <v>80.6</v>
      </c>
      <c r="J34" s="27" t="n">
        <v>0.98</v>
      </c>
      <c r="K34" s="27" t="n">
        <f aca="false">I34*J34</f>
        <v>78.988</v>
      </c>
      <c r="L34" s="28" t="n">
        <f aca="false">(K34+H34)/2</f>
        <v>72.894</v>
      </c>
      <c r="M34" s="29" t="s">
        <v>77</v>
      </c>
    </row>
    <row r="35" customFormat="false" ht="20" hidden="false" customHeight="true" outlineLevel="0" collapsed="false">
      <c r="A35" s="20" t="s">
        <v>78</v>
      </c>
      <c r="B35" s="21" t="n">
        <v>41152261103</v>
      </c>
      <c r="C35" s="22" t="s">
        <v>15</v>
      </c>
      <c r="D35" s="23" t="s">
        <v>16</v>
      </c>
      <c r="E35" s="24" t="n">
        <v>72.5</v>
      </c>
      <c r="F35" s="25"/>
      <c r="G35" s="24"/>
      <c r="H35" s="24" t="n">
        <v>72.5</v>
      </c>
      <c r="I35" s="26" t="n">
        <v>74.6</v>
      </c>
      <c r="J35" s="27" t="n">
        <v>0.98</v>
      </c>
      <c r="K35" s="27" t="n">
        <f aca="false">I35*J35</f>
        <v>73.108</v>
      </c>
      <c r="L35" s="28" t="n">
        <f aca="false">(K35+H35)/2</f>
        <v>72.804</v>
      </c>
      <c r="M35" s="29" t="s">
        <v>79</v>
      </c>
    </row>
    <row r="36" customFormat="false" ht="20" hidden="false" customHeight="true" outlineLevel="0" collapsed="false">
      <c r="A36" s="20" t="s">
        <v>80</v>
      </c>
      <c r="B36" s="21" t="n">
        <v>41152261116</v>
      </c>
      <c r="C36" s="22" t="s">
        <v>15</v>
      </c>
      <c r="D36" s="23" t="s">
        <v>16</v>
      </c>
      <c r="E36" s="24" t="n">
        <v>66.6</v>
      </c>
      <c r="F36" s="25"/>
      <c r="G36" s="24"/>
      <c r="H36" s="24" t="n">
        <v>66.6</v>
      </c>
      <c r="I36" s="26" t="n">
        <v>80.2</v>
      </c>
      <c r="J36" s="27" t="n">
        <v>0.98</v>
      </c>
      <c r="K36" s="27" t="n">
        <f aca="false">I36*J36</f>
        <v>78.596</v>
      </c>
      <c r="L36" s="28" t="n">
        <f aca="false">(K36+H36)/2</f>
        <v>72.598</v>
      </c>
      <c r="M36" s="29" t="s">
        <v>81</v>
      </c>
    </row>
    <row r="37" customFormat="false" ht="20" hidden="false" customHeight="true" outlineLevel="0" collapsed="false">
      <c r="A37" s="20" t="s">
        <v>82</v>
      </c>
      <c r="B37" s="21" t="n">
        <v>41152261202</v>
      </c>
      <c r="C37" s="22" t="s">
        <v>15</v>
      </c>
      <c r="D37" s="23" t="s">
        <v>16</v>
      </c>
      <c r="E37" s="24" t="n">
        <v>68.3</v>
      </c>
      <c r="F37" s="25"/>
      <c r="G37" s="24"/>
      <c r="H37" s="24" t="n">
        <v>68.3</v>
      </c>
      <c r="I37" s="26" t="n">
        <v>78.2</v>
      </c>
      <c r="J37" s="27" t="n">
        <v>0.98</v>
      </c>
      <c r="K37" s="27" t="n">
        <f aca="false">I37*J37</f>
        <v>76.636</v>
      </c>
      <c r="L37" s="28" t="n">
        <f aca="false">(K37+H37)/2</f>
        <v>72.468</v>
      </c>
      <c r="M37" s="29" t="s">
        <v>83</v>
      </c>
    </row>
    <row r="38" customFormat="false" ht="20" hidden="false" customHeight="true" outlineLevel="0" collapsed="false">
      <c r="A38" s="20" t="s">
        <v>84</v>
      </c>
      <c r="B38" s="30" t="n">
        <v>41152261026</v>
      </c>
      <c r="C38" s="22" t="s">
        <v>15</v>
      </c>
      <c r="D38" s="23" t="s">
        <v>16</v>
      </c>
      <c r="E38" s="24" t="n">
        <v>67</v>
      </c>
      <c r="F38" s="25"/>
      <c r="G38" s="24"/>
      <c r="H38" s="24" t="n">
        <v>67</v>
      </c>
      <c r="I38" s="26" t="n">
        <v>78.2</v>
      </c>
      <c r="J38" s="27" t="n">
        <v>0.98</v>
      </c>
      <c r="K38" s="27" t="n">
        <f aca="false">I38*J38</f>
        <v>76.636</v>
      </c>
      <c r="L38" s="28" t="n">
        <f aca="false">(K38+H38)/2</f>
        <v>71.818</v>
      </c>
      <c r="M38" s="29" t="s">
        <v>85</v>
      </c>
    </row>
    <row r="39" customFormat="false" ht="20" hidden="false" customHeight="true" outlineLevel="0" collapsed="false">
      <c r="A39" s="20" t="s">
        <v>86</v>
      </c>
      <c r="B39" s="21" t="n">
        <v>41152261217</v>
      </c>
      <c r="C39" s="22" t="s">
        <v>15</v>
      </c>
      <c r="D39" s="23" t="s">
        <v>16</v>
      </c>
      <c r="E39" s="24" t="n">
        <v>69.4</v>
      </c>
      <c r="F39" s="25"/>
      <c r="G39" s="24"/>
      <c r="H39" s="24" t="n">
        <v>69.4</v>
      </c>
      <c r="I39" s="26" t="n">
        <v>75.6</v>
      </c>
      <c r="J39" s="27" t="n">
        <v>0.98</v>
      </c>
      <c r="K39" s="27" t="n">
        <f aca="false">I39*J39</f>
        <v>74.088</v>
      </c>
      <c r="L39" s="28" t="n">
        <f aca="false">(K39+H39)/2</f>
        <v>71.744</v>
      </c>
      <c r="M39" s="29" t="s">
        <v>87</v>
      </c>
    </row>
    <row r="40" customFormat="false" ht="20" hidden="false" customHeight="true" outlineLevel="0" collapsed="false">
      <c r="A40" s="20" t="s">
        <v>88</v>
      </c>
      <c r="B40" s="21" t="n">
        <v>41152261117</v>
      </c>
      <c r="C40" s="22" t="s">
        <v>15</v>
      </c>
      <c r="D40" s="23" t="s">
        <v>16</v>
      </c>
      <c r="E40" s="24" t="n">
        <v>69.1</v>
      </c>
      <c r="F40" s="25"/>
      <c r="G40" s="24"/>
      <c r="H40" s="24" t="n">
        <v>69.1</v>
      </c>
      <c r="I40" s="26" t="n">
        <v>75</v>
      </c>
      <c r="J40" s="27" t="n">
        <v>0.98</v>
      </c>
      <c r="K40" s="27" t="n">
        <f aca="false">I40*J40</f>
        <v>73.5</v>
      </c>
      <c r="L40" s="28" t="n">
        <f aca="false">(K40+H40)/2</f>
        <v>71.3</v>
      </c>
      <c r="M40" s="29" t="s">
        <v>89</v>
      </c>
    </row>
    <row r="41" customFormat="false" ht="20" hidden="false" customHeight="true" outlineLevel="0" collapsed="false">
      <c r="A41" s="20" t="s">
        <v>90</v>
      </c>
      <c r="B41" s="21" t="n">
        <v>41152261104</v>
      </c>
      <c r="C41" s="22" t="s">
        <v>15</v>
      </c>
      <c r="D41" s="23" t="s">
        <v>16</v>
      </c>
      <c r="E41" s="24" t="n">
        <v>62.3</v>
      </c>
      <c r="F41" s="25"/>
      <c r="G41" s="24"/>
      <c r="H41" s="24" t="n">
        <v>62.3</v>
      </c>
      <c r="I41" s="26" t="n">
        <v>77</v>
      </c>
      <c r="J41" s="27" t="n">
        <v>1.042</v>
      </c>
      <c r="K41" s="27" t="n">
        <f aca="false">I41*J41</f>
        <v>80.234</v>
      </c>
      <c r="L41" s="28" t="n">
        <f aca="false">(K41+H41)/2</f>
        <v>71.267</v>
      </c>
      <c r="M41" s="29" t="s">
        <v>91</v>
      </c>
    </row>
    <row r="42" customFormat="false" ht="20" hidden="false" customHeight="true" outlineLevel="0" collapsed="false">
      <c r="A42" s="20" t="s">
        <v>92</v>
      </c>
      <c r="B42" s="21" t="n">
        <v>41152261101</v>
      </c>
      <c r="C42" s="22" t="s">
        <v>15</v>
      </c>
      <c r="D42" s="23" t="s">
        <v>16</v>
      </c>
      <c r="E42" s="24" t="n">
        <v>63.7</v>
      </c>
      <c r="F42" s="25"/>
      <c r="G42" s="24"/>
      <c r="H42" s="24" t="n">
        <v>63.7</v>
      </c>
      <c r="I42" s="26" t="n">
        <v>80.4</v>
      </c>
      <c r="J42" s="27" t="n">
        <v>0.98</v>
      </c>
      <c r="K42" s="27" t="n">
        <f aca="false">I42*J42</f>
        <v>78.792</v>
      </c>
      <c r="L42" s="28" t="n">
        <f aca="false">(K42+H42)/2</f>
        <v>71.246</v>
      </c>
      <c r="M42" s="29" t="s">
        <v>93</v>
      </c>
    </row>
    <row r="43" customFormat="false" ht="20" hidden="false" customHeight="true" outlineLevel="0" collapsed="false">
      <c r="A43" s="20" t="s">
        <v>94</v>
      </c>
      <c r="B43" s="21" t="n">
        <v>41152261111</v>
      </c>
      <c r="C43" s="22" t="s">
        <v>15</v>
      </c>
      <c r="D43" s="23" t="s">
        <v>16</v>
      </c>
      <c r="E43" s="24" t="n">
        <v>69.8</v>
      </c>
      <c r="F43" s="25"/>
      <c r="G43" s="24"/>
      <c r="H43" s="24" t="n">
        <v>69.8</v>
      </c>
      <c r="I43" s="26" t="n">
        <v>73.4</v>
      </c>
      <c r="J43" s="27" t="n">
        <v>0.98</v>
      </c>
      <c r="K43" s="27" t="n">
        <f aca="false">I43*J43</f>
        <v>71.932</v>
      </c>
      <c r="L43" s="28" t="n">
        <f aca="false">(K43+H43)/2</f>
        <v>70.866</v>
      </c>
      <c r="M43" s="29" t="s">
        <v>95</v>
      </c>
    </row>
    <row r="44" customFormat="false" ht="20" hidden="false" customHeight="true" outlineLevel="0" collapsed="false">
      <c r="A44" s="20" t="s">
        <v>96</v>
      </c>
      <c r="B44" s="21" t="n">
        <v>41152261118</v>
      </c>
      <c r="C44" s="22" t="s">
        <v>15</v>
      </c>
      <c r="D44" s="23" t="s">
        <v>16</v>
      </c>
      <c r="E44" s="24" t="n">
        <v>69.6</v>
      </c>
      <c r="F44" s="25"/>
      <c r="G44" s="24"/>
      <c r="H44" s="24" t="n">
        <v>69.6</v>
      </c>
      <c r="I44" s="26" t="n">
        <v>73.6</v>
      </c>
      <c r="J44" s="27" t="n">
        <v>0.98</v>
      </c>
      <c r="K44" s="27" t="n">
        <f aca="false">I44*J44</f>
        <v>72.128</v>
      </c>
      <c r="L44" s="28" t="n">
        <f aca="false">(K44+H44)/2</f>
        <v>70.864</v>
      </c>
      <c r="M44" s="29" t="s">
        <v>97</v>
      </c>
    </row>
    <row r="45" customFormat="false" ht="20" hidden="false" customHeight="true" outlineLevel="0" collapsed="false">
      <c r="A45" s="20" t="s">
        <v>98</v>
      </c>
      <c r="B45" s="30" t="n">
        <v>41152261023</v>
      </c>
      <c r="C45" s="22" t="s">
        <v>15</v>
      </c>
      <c r="D45" s="23" t="s">
        <v>16</v>
      </c>
      <c r="E45" s="24" t="n">
        <v>61.6</v>
      </c>
      <c r="F45" s="25"/>
      <c r="G45" s="24"/>
      <c r="H45" s="24" t="n">
        <v>61.6</v>
      </c>
      <c r="I45" s="26" t="n">
        <v>76.8</v>
      </c>
      <c r="J45" s="27" t="n">
        <v>1.042</v>
      </c>
      <c r="K45" s="27" t="n">
        <f aca="false">I45*J45</f>
        <v>80.0256</v>
      </c>
      <c r="L45" s="28" t="n">
        <f aca="false">(K45+H45)/2</f>
        <v>70.8128</v>
      </c>
      <c r="M45" s="29" t="s">
        <v>99</v>
      </c>
    </row>
    <row r="46" customFormat="false" ht="20" hidden="false" customHeight="true" outlineLevel="0" collapsed="false">
      <c r="A46" s="20" t="s">
        <v>100</v>
      </c>
      <c r="B46" s="21" t="n">
        <v>41152261207</v>
      </c>
      <c r="C46" s="22" t="s">
        <v>15</v>
      </c>
      <c r="D46" s="23" t="s">
        <v>16</v>
      </c>
      <c r="E46" s="24" t="n">
        <v>68.5</v>
      </c>
      <c r="F46" s="25"/>
      <c r="G46" s="24"/>
      <c r="H46" s="24" t="n">
        <v>68.5</v>
      </c>
      <c r="I46" s="26" t="n">
        <v>72.2</v>
      </c>
      <c r="J46" s="27" t="n">
        <v>0.98</v>
      </c>
      <c r="K46" s="27" t="n">
        <f aca="false">I46*J46</f>
        <v>70.756</v>
      </c>
      <c r="L46" s="28" t="n">
        <f aca="false">(K46+H46)/2</f>
        <v>69.628</v>
      </c>
      <c r="M46" s="29" t="s">
        <v>101</v>
      </c>
    </row>
    <row r="47" customFormat="false" ht="20" hidden="false" customHeight="true" outlineLevel="0" collapsed="false">
      <c r="A47" s="20" t="s">
        <v>102</v>
      </c>
      <c r="B47" s="21" t="n">
        <v>41152261220</v>
      </c>
      <c r="C47" s="22" t="s">
        <v>15</v>
      </c>
      <c r="D47" s="23" t="s">
        <v>16</v>
      </c>
      <c r="E47" s="24" t="n">
        <v>67.8</v>
      </c>
      <c r="F47" s="25"/>
      <c r="G47" s="24"/>
      <c r="H47" s="24" t="n">
        <v>67.8</v>
      </c>
      <c r="I47" s="26" t="n">
        <v>71.8</v>
      </c>
      <c r="J47" s="27" t="n">
        <v>0.98</v>
      </c>
      <c r="K47" s="27" t="n">
        <f aca="false">I47*J47</f>
        <v>70.364</v>
      </c>
      <c r="L47" s="28" t="n">
        <f aca="false">(K47+H47)/2</f>
        <v>69.082</v>
      </c>
      <c r="M47" s="29" t="s">
        <v>103</v>
      </c>
    </row>
    <row r="48" customFormat="false" ht="20" hidden="false" customHeight="true" outlineLevel="0" collapsed="false">
      <c r="A48" s="20" t="s">
        <v>104</v>
      </c>
      <c r="B48" s="21" t="n">
        <v>41152261123</v>
      </c>
      <c r="C48" s="22" t="s">
        <v>15</v>
      </c>
      <c r="D48" s="23" t="s">
        <v>16</v>
      </c>
      <c r="E48" s="24" t="n">
        <v>67.4</v>
      </c>
      <c r="F48" s="25"/>
      <c r="G48" s="24"/>
      <c r="H48" s="24" t="n">
        <v>67.4</v>
      </c>
      <c r="I48" s="26" t="n">
        <v>72.2</v>
      </c>
      <c r="J48" s="27" t="n">
        <v>0.98</v>
      </c>
      <c r="K48" s="27" t="n">
        <f aca="false">I48*J48</f>
        <v>70.756</v>
      </c>
      <c r="L48" s="28" t="n">
        <f aca="false">(K48+H48)/2</f>
        <v>69.078</v>
      </c>
      <c r="M48" s="29" t="s">
        <v>103</v>
      </c>
    </row>
    <row r="49" customFormat="false" ht="20" hidden="false" customHeight="true" outlineLevel="0" collapsed="false">
      <c r="A49" s="20" t="s">
        <v>105</v>
      </c>
      <c r="B49" s="21" t="n">
        <v>41152261130</v>
      </c>
      <c r="C49" s="22" t="s">
        <v>15</v>
      </c>
      <c r="D49" s="23" t="s">
        <v>16</v>
      </c>
      <c r="E49" s="24" t="n">
        <v>68.4</v>
      </c>
      <c r="F49" s="25"/>
      <c r="G49" s="24"/>
      <c r="H49" s="24" t="n">
        <v>68.4</v>
      </c>
      <c r="I49" s="26" t="n">
        <v>70</v>
      </c>
      <c r="J49" s="27" t="n">
        <v>0.98</v>
      </c>
      <c r="K49" s="27" t="n">
        <f aca="false">I49*J49</f>
        <v>68.6</v>
      </c>
      <c r="L49" s="28" t="n">
        <f aca="false">(K49+H49)/2</f>
        <v>68.5</v>
      </c>
      <c r="M49" s="29" t="s">
        <v>106</v>
      </c>
    </row>
    <row r="50" s="31" customFormat="true" ht="20" hidden="false" customHeight="true" outlineLevel="0" collapsed="false">
      <c r="A50" s="20" t="s">
        <v>107</v>
      </c>
      <c r="B50" s="21" t="n">
        <v>41152261115</v>
      </c>
      <c r="C50" s="22" t="s">
        <v>15</v>
      </c>
      <c r="D50" s="23" t="s">
        <v>16</v>
      </c>
      <c r="E50" s="24" t="n">
        <v>65.4</v>
      </c>
      <c r="F50" s="25"/>
      <c r="G50" s="24"/>
      <c r="H50" s="24" t="n">
        <v>65.4</v>
      </c>
      <c r="I50" s="26" t="n">
        <v>72</v>
      </c>
      <c r="J50" s="27" t="n">
        <v>0.98</v>
      </c>
      <c r="K50" s="27" t="n">
        <f aca="false">I50*J50</f>
        <v>70.56</v>
      </c>
      <c r="L50" s="28" t="n">
        <f aca="false">(K50+H50)/2</f>
        <v>67.98</v>
      </c>
      <c r="M50" s="29" t="s">
        <v>108</v>
      </c>
    </row>
    <row r="51" customFormat="false" ht="20" hidden="false" customHeight="true" outlineLevel="0" collapsed="false">
      <c r="A51" s="20" t="s">
        <v>109</v>
      </c>
      <c r="B51" s="21" t="n">
        <v>41152261127</v>
      </c>
      <c r="C51" s="22" t="s">
        <v>15</v>
      </c>
      <c r="D51" s="23" t="s">
        <v>16</v>
      </c>
      <c r="E51" s="24" t="n">
        <v>64.8</v>
      </c>
      <c r="F51" s="25"/>
      <c r="G51" s="24"/>
      <c r="H51" s="24" t="n">
        <v>64.8</v>
      </c>
      <c r="I51" s="26" t="n">
        <v>72.6</v>
      </c>
      <c r="J51" s="27" t="n">
        <v>0.98</v>
      </c>
      <c r="K51" s="27" t="n">
        <f aca="false">I51*J51</f>
        <v>71.148</v>
      </c>
      <c r="L51" s="28" t="n">
        <f aca="false">(K51+H51)/2</f>
        <v>67.974</v>
      </c>
      <c r="M51" s="29" t="s">
        <v>110</v>
      </c>
    </row>
    <row r="52" customFormat="false" ht="20" hidden="false" customHeight="true" outlineLevel="0" collapsed="false">
      <c r="A52" s="20" t="s">
        <v>111</v>
      </c>
      <c r="B52" s="21" t="n">
        <v>41152261109</v>
      </c>
      <c r="C52" s="22" t="s">
        <v>15</v>
      </c>
      <c r="D52" s="23" t="s">
        <v>16</v>
      </c>
      <c r="E52" s="24" t="n">
        <v>58.8</v>
      </c>
      <c r="F52" s="25"/>
      <c r="G52" s="24"/>
      <c r="H52" s="24" t="n">
        <v>58.8</v>
      </c>
      <c r="I52" s="26" t="n">
        <v>69.2</v>
      </c>
      <c r="J52" s="27" t="n">
        <v>1.042</v>
      </c>
      <c r="K52" s="27" t="n">
        <f aca="false">I52*J52</f>
        <v>72.1064</v>
      </c>
      <c r="L52" s="28" t="n">
        <f aca="false">(K52+H52)/2</f>
        <v>65.4532</v>
      </c>
      <c r="M52" s="29" t="s">
        <v>112</v>
      </c>
    </row>
    <row r="53" customFormat="false" ht="20" hidden="false" customHeight="true" outlineLevel="0" collapsed="false">
      <c r="A53" s="18" t="s">
        <v>113</v>
      </c>
      <c r="B53" s="32" t="n">
        <v>41152261016</v>
      </c>
      <c r="C53" s="33" t="s">
        <v>15</v>
      </c>
      <c r="D53" s="34" t="s">
        <v>16</v>
      </c>
      <c r="E53" s="24" t="n">
        <v>56.1</v>
      </c>
      <c r="F53" s="25"/>
      <c r="G53" s="24"/>
      <c r="H53" s="24" t="n">
        <v>56.1</v>
      </c>
      <c r="I53" s="26" t="n">
        <v>76.2</v>
      </c>
      <c r="J53" s="27" t="n">
        <v>0.98</v>
      </c>
      <c r="K53" s="27" t="n">
        <f aca="false">I53*J53</f>
        <v>74.676</v>
      </c>
      <c r="L53" s="28" t="n">
        <f aca="false">(K53+H53)/2</f>
        <v>65.388</v>
      </c>
      <c r="M53" s="29" t="s">
        <v>114</v>
      </c>
    </row>
    <row r="54" customFormat="false" ht="20" hidden="false" customHeight="true" outlineLevel="0" collapsed="false">
      <c r="A54" s="20" t="s">
        <v>115</v>
      </c>
      <c r="B54" s="30" t="n">
        <v>41152261024</v>
      </c>
      <c r="C54" s="22" t="s">
        <v>15</v>
      </c>
      <c r="D54" s="23" t="s">
        <v>16</v>
      </c>
      <c r="E54" s="24" t="n">
        <v>60.1</v>
      </c>
      <c r="F54" s="25"/>
      <c r="G54" s="24"/>
      <c r="H54" s="24" t="n">
        <v>60.1</v>
      </c>
      <c r="I54" s="26" t="n">
        <v>67.6</v>
      </c>
      <c r="J54" s="27" t="n">
        <v>1.042</v>
      </c>
      <c r="K54" s="27" t="n">
        <f aca="false">I54*J54</f>
        <v>70.4392</v>
      </c>
      <c r="L54" s="28" t="n">
        <f aca="false">(K54+H54)/2</f>
        <v>65.2696</v>
      </c>
      <c r="M54" s="29" t="s">
        <v>116</v>
      </c>
    </row>
    <row r="55" customFormat="false" ht="20" hidden="false" customHeight="true" outlineLevel="0" collapsed="false">
      <c r="A55" s="20" t="s">
        <v>117</v>
      </c>
      <c r="B55" s="21" t="n">
        <v>41152261212</v>
      </c>
      <c r="C55" s="22" t="s">
        <v>15</v>
      </c>
      <c r="D55" s="23" t="s">
        <v>16</v>
      </c>
      <c r="E55" s="24" t="n">
        <v>60.8</v>
      </c>
      <c r="F55" s="25"/>
      <c r="G55" s="24"/>
      <c r="H55" s="24" t="n">
        <v>60.8</v>
      </c>
      <c r="I55" s="26" t="n">
        <v>66.8</v>
      </c>
      <c r="J55" s="27" t="n">
        <v>1.042</v>
      </c>
      <c r="K55" s="27" t="n">
        <f aca="false">I55*J55</f>
        <v>69.6056</v>
      </c>
      <c r="L55" s="28" t="n">
        <f aca="false">(K55+H55)/2</f>
        <v>65.2028</v>
      </c>
      <c r="M55" s="29" t="s">
        <v>118</v>
      </c>
    </row>
    <row r="56" customFormat="false" ht="20" hidden="false" customHeight="true" outlineLevel="0" collapsed="false">
      <c r="A56" s="20" t="s">
        <v>119</v>
      </c>
      <c r="B56" s="21" t="n">
        <v>41152261114</v>
      </c>
      <c r="C56" s="22" t="s">
        <v>15</v>
      </c>
      <c r="D56" s="23" t="s">
        <v>16</v>
      </c>
      <c r="E56" s="24" t="n">
        <v>55.4</v>
      </c>
      <c r="F56" s="25"/>
      <c r="G56" s="24"/>
      <c r="H56" s="24" t="n">
        <v>55.4</v>
      </c>
      <c r="I56" s="26" t="n">
        <v>71.8</v>
      </c>
      <c r="J56" s="27" t="n">
        <v>1.042</v>
      </c>
      <c r="K56" s="27" t="n">
        <f aca="false">I56*J56</f>
        <v>74.8156</v>
      </c>
      <c r="L56" s="28" t="n">
        <f aca="false">(K56+H56)/2</f>
        <v>65.1078</v>
      </c>
      <c r="M56" s="29" t="s">
        <v>120</v>
      </c>
    </row>
    <row r="57" customFormat="false" ht="20" hidden="false" customHeight="true" outlineLevel="0" collapsed="false">
      <c r="A57" s="20" t="s">
        <v>121</v>
      </c>
      <c r="B57" s="21" t="n">
        <v>41152261206</v>
      </c>
      <c r="C57" s="22" t="s">
        <v>15</v>
      </c>
      <c r="D57" s="23" t="s">
        <v>16</v>
      </c>
      <c r="E57" s="24" t="n">
        <v>58</v>
      </c>
      <c r="F57" s="25"/>
      <c r="G57" s="24"/>
      <c r="H57" s="24" t="n">
        <v>58</v>
      </c>
      <c r="I57" s="26" t="n">
        <v>68.4</v>
      </c>
      <c r="J57" s="27" t="n">
        <v>1.042</v>
      </c>
      <c r="K57" s="27" t="n">
        <f aca="false">I57*J57</f>
        <v>71.2728</v>
      </c>
      <c r="L57" s="28" t="n">
        <f aca="false">(K57+H57)/2</f>
        <v>64.6364</v>
      </c>
      <c r="M57" s="29" t="s">
        <v>122</v>
      </c>
    </row>
    <row r="58" customFormat="false" ht="20" hidden="false" customHeight="true" outlineLevel="0" collapsed="false">
      <c r="A58" s="20" t="s">
        <v>123</v>
      </c>
      <c r="B58" s="21" t="n">
        <v>41152261106</v>
      </c>
      <c r="C58" s="22" t="s">
        <v>15</v>
      </c>
      <c r="D58" s="23" t="s">
        <v>16</v>
      </c>
      <c r="E58" s="24" t="n">
        <v>57.7</v>
      </c>
      <c r="F58" s="25"/>
      <c r="G58" s="24"/>
      <c r="H58" s="24" t="n">
        <v>57.7</v>
      </c>
      <c r="I58" s="26" t="n">
        <v>72.8</v>
      </c>
      <c r="J58" s="27" t="n">
        <v>0.98</v>
      </c>
      <c r="K58" s="27" t="n">
        <f aca="false">I58*J58</f>
        <v>71.344</v>
      </c>
      <c r="L58" s="28" t="n">
        <f aca="false">(K58+H58)/2</f>
        <v>64.522</v>
      </c>
      <c r="M58" s="29" t="s">
        <v>124</v>
      </c>
    </row>
    <row r="59" s="31" customFormat="true" ht="20" hidden="false" customHeight="true" outlineLevel="0" collapsed="false">
      <c r="A59" s="19" t="s">
        <v>125</v>
      </c>
      <c r="B59" s="30" t="n">
        <v>41152261017</v>
      </c>
      <c r="C59" s="22" t="s">
        <v>15</v>
      </c>
      <c r="D59" s="23" t="s">
        <v>16</v>
      </c>
      <c r="E59" s="24" t="n">
        <v>56.1</v>
      </c>
      <c r="F59" s="25"/>
      <c r="G59" s="24"/>
      <c r="H59" s="24" t="n">
        <v>56.1</v>
      </c>
      <c r="I59" s="26" t="n">
        <v>68.8</v>
      </c>
      <c r="J59" s="27" t="n">
        <v>1.042</v>
      </c>
      <c r="K59" s="27" t="n">
        <f aca="false">I59*J59</f>
        <v>71.6896</v>
      </c>
      <c r="L59" s="28" t="n">
        <f aca="false">(K59+H59)/2</f>
        <v>63.8948</v>
      </c>
      <c r="M59" s="29" t="s">
        <v>126</v>
      </c>
      <c r="P59" s="35"/>
      <c r="Q59" s="36"/>
      <c r="R59" s="37"/>
      <c r="S59" s="38"/>
      <c r="T59" s="35"/>
    </row>
    <row r="60" customFormat="false" ht="20" hidden="false" customHeight="true" outlineLevel="0" collapsed="false">
      <c r="A60" s="20" t="s">
        <v>127</v>
      </c>
      <c r="B60" s="21" t="n">
        <v>41152261102</v>
      </c>
      <c r="C60" s="22" t="s">
        <v>15</v>
      </c>
      <c r="D60" s="23" t="s">
        <v>16</v>
      </c>
      <c r="E60" s="24" t="n">
        <v>67.6</v>
      </c>
      <c r="F60" s="25"/>
      <c r="G60" s="24"/>
      <c r="H60" s="24" t="n">
        <v>67.6</v>
      </c>
      <c r="I60" s="39" t="s">
        <v>128</v>
      </c>
      <c r="J60" s="27" t="n">
        <v>0</v>
      </c>
      <c r="K60" s="27" t="n">
        <v>0</v>
      </c>
      <c r="L60" s="28"/>
      <c r="M60" s="29"/>
    </row>
    <row r="61" customFormat="false" ht="20" hidden="false" customHeight="true" outlineLevel="0" collapsed="false">
      <c r="A61" s="20" t="s">
        <v>129</v>
      </c>
      <c r="B61" s="21" t="n">
        <v>41152261225</v>
      </c>
      <c r="C61" s="22" t="s">
        <v>15</v>
      </c>
      <c r="D61" s="23" t="s">
        <v>16</v>
      </c>
      <c r="E61" s="24" t="n">
        <v>67.9</v>
      </c>
      <c r="F61" s="25"/>
      <c r="G61" s="24"/>
      <c r="H61" s="24" t="n">
        <v>67.9</v>
      </c>
      <c r="I61" s="39" t="s">
        <v>128</v>
      </c>
      <c r="J61" s="27" t="n">
        <v>0</v>
      </c>
      <c r="K61" s="27" t="n">
        <v>0</v>
      </c>
      <c r="L61" s="28"/>
      <c r="M61" s="29"/>
    </row>
    <row r="62" customFormat="false" ht="20" hidden="false" customHeight="true" outlineLevel="0" collapsed="false">
      <c r="A62" s="20" t="s">
        <v>130</v>
      </c>
      <c r="B62" s="21" t="n">
        <v>41152261215</v>
      </c>
      <c r="C62" s="22" t="s">
        <v>15</v>
      </c>
      <c r="D62" s="23" t="s">
        <v>16</v>
      </c>
      <c r="E62" s="24" t="n">
        <v>59.8</v>
      </c>
      <c r="F62" s="25"/>
      <c r="G62" s="24"/>
      <c r="H62" s="24" t="n">
        <v>59.8</v>
      </c>
      <c r="I62" s="39" t="s">
        <v>128</v>
      </c>
      <c r="J62" s="27" t="n">
        <v>0</v>
      </c>
      <c r="K62" s="27" t="n">
        <v>0</v>
      </c>
      <c r="L62" s="28"/>
      <c r="M62" s="29"/>
    </row>
    <row r="63" customFormat="false" ht="20" hidden="false" customHeight="true" outlineLevel="0" collapsed="false">
      <c r="A63" s="20" t="s">
        <v>131</v>
      </c>
      <c r="B63" s="21" t="n">
        <v>41152261218</v>
      </c>
      <c r="C63" s="22" t="s">
        <v>15</v>
      </c>
      <c r="D63" s="23" t="s">
        <v>16</v>
      </c>
      <c r="E63" s="24" t="n">
        <v>70</v>
      </c>
      <c r="F63" s="25"/>
      <c r="G63" s="24"/>
      <c r="H63" s="24" t="n">
        <v>70</v>
      </c>
      <c r="I63" s="39" t="s">
        <v>128</v>
      </c>
      <c r="J63" s="27" t="n">
        <v>0</v>
      </c>
      <c r="K63" s="27" t="n">
        <v>0</v>
      </c>
      <c r="L63" s="28"/>
      <c r="M63" s="29"/>
    </row>
    <row r="64" customFormat="false" ht="20" hidden="false" customHeight="true" outlineLevel="0" collapsed="false">
      <c r="A64" s="20" t="s">
        <v>132</v>
      </c>
      <c r="B64" s="21" t="n">
        <v>41152261320</v>
      </c>
      <c r="C64" s="22" t="s">
        <v>133</v>
      </c>
      <c r="D64" s="23" t="s">
        <v>134</v>
      </c>
      <c r="E64" s="24" t="n">
        <v>83</v>
      </c>
      <c r="F64" s="25"/>
      <c r="G64" s="24"/>
      <c r="H64" s="24" t="n">
        <v>83</v>
      </c>
      <c r="I64" s="26" t="n">
        <v>79</v>
      </c>
      <c r="J64" s="27" t="n">
        <v>0.978</v>
      </c>
      <c r="K64" s="27" t="n">
        <f aca="false">I64*J64</f>
        <v>77.262</v>
      </c>
      <c r="L64" s="28" t="n">
        <f aca="false">(K64+H64)/2</f>
        <v>80.131</v>
      </c>
      <c r="M64" s="29" t="s">
        <v>17</v>
      </c>
    </row>
    <row r="65" customFormat="false" ht="20" hidden="false" customHeight="true" outlineLevel="0" collapsed="false">
      <c r="A65" s="20" t="s">
        <v>135</v>
      </c>
      <c r="B65" s="21" t="n">
        <v>41152261324</v>
      </c>
      <c r="C65" s="22" t="s">
        <v>133</v>
      </c>
      <c r="D65" s="23" t="s">
        <v>134</v>
      </c>
      <c r="E65" s="24" t="n">
        <v>71.2</v>
      </c>
      <c r="F65" s="40" t="s">
        <v>136</v>
      </c>
      <c r="G65" s="41" t="n">
        <v>10</v>
      </c>
      <c r="H65" s="24" t="n">
        <v>81.2</v>
      </c>
      <c r="I65" s="26" t="n">
        <v>79</v>
      </c>
      <c r="J65" s="27" t="n">
        <v>0.978</v>
      </c>
      <c r="K65" s="27" t="n">
        <f aca="false">I65*J65</f>
        <v>77.262</v>
      </c>
      <c r="L65" s="28" t="n">
        <f aca="false">(K65+H65)/2</f>
        <v>79.231</v>
      </c>
      <c r="M65" s="29" t="s">
        <v>19</v>
      </c>
    </row>
    <row r="66" customFormat="false" ht="20" hidden="false" customHeight="true" outlineLevel="0" collapsed="false">
      <c r="A66" s="20" t="s">
        <v>137</v>
      </c>
      <c r="B66" s="21" t="n">
        <v>41152261318</v>
      </c>
      <c r="C66" s="22" t="s">
        <v>133</v>
      </c>
      <c r="D66" s="23" t="s">
        <v>134</v>
      </c>
      <c r="E66" s="24" t="n">
        <v>75.6</v>
      </c>
      <c r="F66" s="25"/>
      <c r="G66" s="24"/>
      <c r="H66" s="24" t="n">
        <v>75.6</v>
      </c>
      <c r="I66" s="26" t="n">
        <v>83.6</v>
      </c>
      <c r="J66" s="27" t="n">
        <v>0.978</v>
      </c>
      <c r="K66" s="27" t="n">
        <f aca="false">I66*J66</f>
        <v>81.7608</v>
      </c>
      <c r="L66" s="28" t="n">
        <f aca="false">(K66+H66)/2</f>
        <v>78.6804</v>
      </c>
      <c r="M66" s="29" t="s">
        <v>21</v>
      </c>
    </row>
    <row r="67" customFormat="false" ht="20" hidden="false" customHeight="true" outlineLevel="0" collapsed="false">
      <c r="A67" s="20" t="s">
        <v>138</v>
      </c>
      <c r="B67" s="21" t="n">
        <v>41152261230</v>
      </c>
      <c r="C67" s="22" t="s">
        <v>133</v>
      </c>
      <c r="D67" s="23" t="s">
        <v>134</v>
      </c>
      <c r="E67" s="24" t="n">
        <v>73.4</v>
      </c>
      <c r="F67" s="25"/>
      <c r="G67" s="24"/>
      <c r="H67" s="24" t="n">
        <v>73.4</v>
      </c>
      <c r="I67" s="26" t="n">
        <v>81.4</v>
      </c>
      <c r="J67" s="27" t="n">
        <v>1.023</v>
      </c>
      <c r="K67" s="27" t="n">
        <f aca="false">I67*J67</f>
        <v>83.2722</v>
      </c>
      <c r="L67" s="28" t="n">
        <f aca="false">(K67+H67)/2</f>
        <v>78.3361</v>
      </c>
      <c r="M67" s="29" t="s">
        <v>23</v>
      </c>
    </row>
    <row r="68" customFormat="false" ht="20" hidden="false" customHeight="true" outlineLevel="0" collapsed="false">
      <c r="A68" s="20" t="s">
        <v>139</v>
      </c>
      <c r="B68" s="21" t="n">
        <v>41152261401</v>
      </c>
      <c r="C68" s="22" t="s">
        <v>133</v>
      </c>
      <c r="D68" s="23" t="s">
        <v>134</v>
      </c>
      <c r="E68" s="24" t="n">
        <v>75.4</v>
      </c>
      <c r="F68" s="25"/>
      <c r="G68" s="24"/>
      <c r="H68" s="24" t="n">
        <v>75.4</v>
      </c>
      <c r="I68" s="26" t="n">
        <v>82.8</v>
      </c>
      <c r="J68" s="27" t="n">
        <v>0.978</v>
      </c>
      <c r="K68" s="27" t="n">
        <f aca="false">I68*J68</f>
        <v>80.9784</v>
      </c>
      <c r="L68" s="28" t="n">
        <f aca="false">(K68+H68)/2</f>
        <v>78.1892</v>
      </c>
      <c r="M68" s="29" t="s">
        <v>25</v>
      </c>
    </row>
    <row r="69" customFormat="false" ht="20" hidden="false" customHeight="true" outlineLevel="0" collapsed="false">
      <c r="A69" s="20" t="s">
        <v>140</v>
      </c>
      <c r="B69" s="21" t="n">
        <v>41152261417</v>
      </c>
      <c r="C69" s="22" t="s">
        <v>133</v>
      </c>
      <c r="D69" s="23" t="s">
        <v>134</v>
      </c>
      <c r="E69" s="24" t="n">
        <v>75.1</v>
      </c>
      <c r="F69" s="25"/>
      <c r="G69" s="24"/>
      <c r="H69" s="24" t="n">
        <v>75.1</v>
      </c>
      <c r="I69" s="26" t="n">
        <v>79.2</v>
      </c>
      <c r="J69" s="27" t="n">
        <v>1.023</v>
      </c>
      <c r="K69" s="27" t="n">
        <f aca="false">I69*J69</f>
        <v>81.0216</v>
      </c>
      <c r="L69" s="28" t="n">
        <f aca="false">(K69+H69)/2</f>
        <v>78.0608</v>
      </c>
      <c r="M69" s="29" t="s">
        <v>27</v>
      </c>
    </row>
    <row r="70" customFormat="false" ht="20" hidden="false" customHeight="true" outlineLevel="0" collapsed="false">
      <c r="A70" s="20" t="s">
        <v>141</v>
      </c>
      <c r="B70" s="21" t="n">
        <v>41152261316</v>
      </c>
      <c r="C70" s="22" t="s">
        <v>133</v>
      </c>
      <c r="D70" s="23" t="s">
        <v>134</v>
      </c>
      <c r="E70" s="24" t="n">
        <v>81.1</v>
      </c>
      <c r="F70" s="25"/>
      <c r="G70" s="24"/>
      <c r="H70" s="24" t="n">
        <v>81.1</v>
      </c>
      <c r="I70" s="26" t="n">
        <v>76.6</v>
      </c>
      <c r="J70" s="27" t="n">
        <v>0.978</v>
      </c>
      <c r="K70" s="27" t="n">
        <f aca="false">I70*J70</f>
        <v>74.9148</v>
      </c>
      <c r="L70" s="28" t="n">
        <f aca="false">(K70+H70)/2</f>
        <v>78.0074</v>
      </c>
      <c r="M70" s="29" t="s">
        <v>29</v>
      </c>
    </row>
    <row r="71" customFormat="false" ht="20" hidden="false" customHeight="true" outlineLevel="0" collapsed="false">
      <c r="A71" s="20" t="s">
        <v>142</v>
      </c>
      <c r="B71" s="21" t="n">
        <v>41152261303</v>
      </c>
      <c r="C71" s="22" t="s">
        <v>133</v>
      </c>
      <c r="D71" s="23" t="s">
        <v>134</v>
      </c>
      <c r="E71" s="24" t="n">
        <v>72.7</v>
      </c>
      <c r="F71" s="25"/>
      <c r="G71" s="24"/>
      <c r="H71" s="24" t="n">
        <v>72.7</v>
      </c>
      <c r="I71" s="26" t="n">
        <v>81</v>
      </c>
      <c r="J71" s="27" t="n">
        <v>1.023</v>
      </c>
      <c r="K71" s="27" t="n">
        <f aca="false">I71*J71</f>
        <v>82.863</v>
      </c>
      <c r="L71" s="28" t="n">
        <f aca="false">(K71+H71)/2</f>
        <v>77.7815</v>
      </c>
      <c r="M71" s="29" t="s">
        <v>31</v>
      </c>
    </row>
    <row r="72" customFormat="false" ht="20" hidden="false" customHeight="true" outlineLevel="0" collapsed="false">
      <c r="A72" s="20" t="s">
        <v>143</v>
      </c>
      <c r="B72" s="21" t="n">
        <v>41152261301</v>
      </c>
      <c r="C72" s="22" t="s">
        <v>133</v>
      </c>
      <c r="D72" s="23" t="s">
        <v>134</v>
      </c>
      <c r="E72" s="24" t="n">
        <v>77.4</v>
      </c>
      <c r="F72" s="25"/>
      <c r="G72" s="24"/>
      <c r="H72" s="24" t="n">
        <v>77.4</v>
      </c>
      <c r="I72" s="26" t="n">
        <v>79.6</v>
      </c>
      <c r="J72" s="27" t="n">
        <v>0.978</v>
      </c>
      <c r="K72" s="27" t="n">
        <f aca="false">I72*J72</f>
        <v>77.8488</v>
      </c>
      <c r="L72" s="28" t="n">
        <f aca="false">(K72+H72)/2</f>
        <v>77.6244</v>
      </c>
      <c r="M72" s="29" t="s">
        <v>33</v>
      </c>
    </row>
    <row r="73" customFormat="false" ht="20" hidden="false" customHeight="true" outlineLevel="0" collapsed="false">
      <c r="A73" s="20" t="s">
        <v>144</v>
      </c>
      <c r="B73" s="21" t="n">
        <v>41152261419</v>
      </c>
      <c r="C73" s="22" t="s">
        <v>133</v>
      </c>
      <c r="D73" s="23" t="s">
        <v>134</v>
      </c>
      <c r="E73" s="24" t="n">
        <v>75.6</v>
      </c>
      <c r="F73" s="25"/>
      <c r="G73" s="24"/>
      <c r="H73" s="24" t="n">
        <v>75.6</v>
      </c>
      <c r="I73" s="26" t="n">
        <v>80.8</v>
      </c>
      <c r="J73" s="27" t="n">
        <v>0.978</v>
      </c>
      <c r="K73" s="27" t="n">
        <f aca="false">I73*J73</f>
        <v>79.0224</v>
      </c>
      <c r="L73" s="28" t="n">
        <f aca="false">(K73+H73)/2</f>
        <v>77.3112</v>
      </c>
      <c r="M73" s="29" t="s">
        <v>35</v>
      </c>
    </row>
    <row r="74" customFormat="false" ht="20" hidden="false" customHeight="true" outlineLevel="0" collapsed="false">
      <c r="A74" s="20" t="s">
        <v>145</v>
      </c>
      <c r="B74" s="21" t="n">
        <v>41152261411</v>
      </c>
      <c r="C74" s="22" t="s">
        <v>133</v>
      </c>
      <c r="D74" s="23" t="s">
        <v>134</v>
      </c>
      <c r="E74" s="24" t="n">
        <v>71.3</v>
      </c>
      <c r="F74" s="25"/>
      <c r="G74" s="24"/>
      <c r="H74" s="24" t="n">
        <v>71.3</v>
      </c>
      <c r="I74" s="26" t="n">
        <v>81</v>
      </c>
      <c r="J74" s="27" t="n">
        <v>1.023</v>
      </c>
      <c r="K74" s="27" t="n">
        <f aca="false">I74*J74</f>
        <v>82.863</v>
      </c>
      <c r="L74" s="28" t="n">
        <f aca="false">(K74+H74)/2</f>
        <v>77.0815</v>
      </c>
      <c r="M74" s="29" t="s">
        <v>37</v>
      </c>
    </row>
    <row r="75" customFormat="false" ht="20" hidden="false" customHeight="true" outlineLevel="0" collapsed="false">
      <c r="A75" s="19" t="s">
        <v>146</v>
      </c>
      <c r="B75" s="21" t="n">
        <v>41152261228</v>
      </c>
      <c r="C75" s="22" t="s">
        <v>133</v>
      </c>
      <c r="D75" s="23" t="s">
        <v>134</v>
      </c>
      <c r="E75" s="24" t="n">
        <v>78.4</v>
      </c>
      <c r="F75" s="25"/>
      <c r="G75" s="24"/>
      <c r="H75" s="24" t="n">
        <v>78.4</v>
      </c>
      <c r="I75" s="26" t="n">
        <v>75.4</v>
      </c>
      <c r="J75" s="27" t="n">
        <v>0.978</v>
      </c>
      <c r="K75" s="27" t="n">
        <f aca="false">I75*J75</f>
        <v>73.7412</v>
      </c>
      <c r="L75" s="28" t="n">
        <f aca="false">(K75+H75)/2</f>
        <v>76.0706</v>
      </c>
      <c r="M75" s="29" t="s">
        <v>39</v>
      </c>
    </row>
    <row r="76" customFormat="false" ht="20" hidden="false" customHeight="true" outlineLevel="0" collapsed="false">
      <c r="A76" s="20" t="s">
        <v>147</v>
      </c>
      <c r="B76" s="21" t="n">
        <v>41152261426</v>
      </c>
      <c r="C76" s="22" t="s">
        <v>133</v>
      </c>
      <c r="D76" s="23" t="s">
        <v>134</v>
      </c>
      <c r="E76" s="24" t="n">
        <v>68.1</v>
      </c>
      <c r="F76" s="25"/>
      <c r="G76" s="24"/>
      <c r="H76" s="24" t="n">
        <v>68.1</v>
      </c>
      <c r="I76" s="26" t="n">
        <v>81</v>
      </c>
      <c r="J76" s="27" t="n">
        <v>1.023</v>
      </c>
      <c r="K76" s="27" t="n">
        <f aca="false">I76*J76</f>
        <v>82.863</v>
      </c>
      <c r="L76" s="28" t="n">
        <f aca="false">(K76+H76)/2</f>
        <v>75.4815</v>
      </c>
      <c r="M76" s="29" t="s">
        <v>41</v>
      </c>
    </row>
    <row r="77" customFormat="false" ht="20" hidden="false" customHeight="true" outlineLevel="0" collapsed="false">
      <c r="A77" s="20" t="s">
        <v>148</v>
      </c>
      <c r="B77" s="21" t="n">
        <v>41152261323</v>
      </c>
      <c r="C77" s="22" t="s">
        <v>133</v>
      </c>
      <c r="D77" s="23" t="s">
        <v>134</v>
      </c>
      <c r="E77" s="24" t="n">
        <v>72.1</v>
      </c>
      <c r="F77" s="25"/>
      <c r="G77" s="24"/>
      <c r="H77" s="24" t="n">
        <v>72.1</v>
      </c>
      <c r="I77" s="26" t="n">
        <v>77</v>
      </c>
      <c r="J77" s="27" t="n">
        <v>1.023</v>
      </c>
      <c r="K77" s="27" t="n">
        <f aca="false">I77*J77</f>
        <v>78.771</v>
      </c>
      <c r="L77" s="28" t="n">
        <f aca="false">(K77+H77)/2</f>
        <v>75.4355</v>
      </c>
      <c r="M77" s="29" t="s">
        <v>43</v>
      </c>
    </row>
    <row r="78" customFormat="false" ht="20" hidden="false" customHeight="true" outlineLevel="0" collapsed="false">
      <c r="A78" s="20" t="s">
        <v>149</v>
      </c>
      <c r="B78" s="21" t="n">
        <v>41152261314</v>
      </c>
      <c r="C78" s="22" t="s">
        <v>133</v>
      </c>
      <c r="D78" s="23" t="s">
        <v>134</v>
      </c>
      <c r="E78" s="24" t="n">
        <v>70.2</v>
      </c>
      <c r="F78" s="25"/>
      <c r="G78" s="24"/>
      <c r="H78" s="24" t="n">
        <v>70.2</v>
      </c>
      <c r="I78" s="26" t="n">
        <v>77.8</v>
      </c>
      <c r="J78" s="27" t="n">
        <v>1.023</v>
      </c>
      <c r="K78" s="27" t="n">
        <f aca="false">I78*J78</f>
        <v>79.5894</v>
      </c>
      <c r="L78" s="28" t="n">
        <f aca="false">(K78+H78)/2</f>
        <v>74.8947</v>
      </c>
      <c r="M78" s="29" t="s">
        <v>45</v>
      </c>
    </row>
    <row r="79" customFormat="false" ht="20" hidden="false" customHeight="true" outlineLevel="0" collapsed="false">
      <c r="A79" s="20" t="s">
        <v>150</v>
      </c>
      <c r="B79" s="21" t="n">
        <v>41152261302</v>
      </c>
      <c r="C79" s="22" t="s">
        <v>133</v>
      </c>
      <c r="D79" s="23" t="s">
        <v>134</v>
      </c>
      <c r="E79" s="24" t="n">
        <v>70.8</v>
      </c>
      <c r="F79" s="25"/>
      <c r="G79" s="24"/>
      <c r="H79" s="24" t="n">
        <v>70.8</v>
      </c>
      <c r="I79" s="26" t="n">
        <v>76.4</v>
      </c>
      <c r="J79" s="27" t="n">
        <v>1.023</v>
      </c>
      <c r="K79" s="27" t="n">
        <f aca="false">I79*J79</f>
        <v>78.1572</v>
      </c>
      <c r="L79" s="28" t="n">
        <f aca="false">(K79+H79)/2</f>
        <v>74.4786</v>
      </c>
      <c r="M79" s="29" t="s">
        <v>47</v>
      </c>
    </row>
    <row r="80" customFormat="false" ht="20" hidden="false" customHeight="true" outlineLevel="0" collapsed="false">
      <c r="A80" s="20" t="s">
        <v>151</v>
      </c>
      <c r="B80" s="21" t="n">
        <v>41152261304</v>
      </c>
      <c r="C80" s="22" t="s">
        <v>133</v>
      </c>
      <c r="D80" s="23" t="s">
        <v>134</v>
      </c>
      <c r="E80" s="24" t="n">
        <v>68.2</v>
      </c>
      <c r="F80" s="25"/>
      <c r="G80" s="24"/>
      <c r="H80" s="24" t="n">
        <v>68.2</v>
      </c>
      <c r="I80" s="26" t="n">
        <v>77.2</v>
      </c>
      <c r="J80" s="27" t="n">
        <v>1.023</v>
      </c>
      <c r="K80" s="27" t="n">
        <f aca="false">I80*J80</f>
        <v>78.9756</v>
      </c>
      <c r="L80" s="28" t="n">
        <f aca="false">(K80+H80)/2</f>
        <v>73.5878</v>
      </c>
      <c r="M80" s="29" t="s">
        <v>49</v>
      </c>
    </row>
    <row r="81" customFormat="false" ht="20" hidden="false" customHeight="true" outlineLevel="0" collapsed="false">
      <c r="A81" s="20" t="s">
        <v>152</v>
      </c>
      <c r="B81" s="21" t="n">
        <v>41152261317</v>
      </c>
      <c r="C81" s="22" t="s">
        <v>133</v>
      </c>
      <c r="D81" s="23" t="s">
        <v>134</v>
      </c>
      <c r="E81" s="24" t="n">
        <v>69.6</v>
      </c>
      <c r="F81" s="25"/>
      <c r="G81" s="24"/>
      <c r="H81" s="24" t="n">
        <v>69.6</v>
      </c>
      <c r="I81" s="26" t="n">
        <v>75.8</v>
      </c>
      <c r="J81" s="27" t="n">
        <v>1.023</v>
      </c>
      <c r="K81" s="27" t="n">
        <f aca="false">I81*J81</f>
        <v>77.5434</v>
      </c>
      <c r="L81" s="28" t="n">
        <f aca="false">(K81+H81)/2</f>
        <v>73.5717</v>
      </c>
      <c r="M81" s="29" t="s">
        <v>51</v>
      </c>
    </row>
    <row r="82" customFormat="false" ht="20" hidden="false" customHeight="true" outlineLevel="0" collapsed="false">
      <c r="A82" s="19" t="s">
        <v>153</v>
      </c>
      <c r="B82" s="21" t="n">
        <v>41152261227</v>
      </c>
      <c r="C82" s="22" t="s">
        <v>133</v>
      </c>
      <c r="D82" s="23" t="s">
        <v>134</v>
      </c>
      <c r="E82" s="24" t="n">
        <v>69.6</v>
      </c>
      <c r="F82" s="25"/>
      <c r="G82" s="24"/>
      <c r="H82" s="24" t="n">
        <v>69.6</v>
      </c>
      <c r="I82" s="26" t="n">
        <v>75.6</v>
      </c>
      <c r="J82" s="27" t="n">
        <v>1.023</v>
      </c>
      <c r="K82" s="27" t="n">
        <f aca="false">I82*J82</f>
        <v>77.3388</v>
      </c>
      <c r="L82" s="28" t="n">
        <f aca="false">(K82+H82)/2</f>
        <v>73.4694</v>
      </c>
      <c r="M82" s="29" t="s">
        <v>53</v>
      </c>
    </row>
    <row r="83" customFormat="false" ht="20" hidden="false" customHeight="true" outlineLevel="0" collapsed="false">
      <c r="A83" s="20" t="s">
        <v>154</v>
      </c>
      <c r="B83" s="21" t="n">
        <v>41152261315</v>
      </c>
      <c r="C83" s="22" t="s">
        <v>133</v>
      </c>
      <c r="D83" s="23" t="s">
        <v>134</v>
      </c>
      <c r="E83" s="24" t="n">
        <v>70.4</v>
      </c>
      <c r="F83" s="25"/>
      <c r="G83" s="24"/>
      <c r="H83" s="24" t="n">
        <v>70.4</v>
      </c>
      <c r="I83" s="26" t="n">
        <v>74.8</v>
      </c>
      <c r="J83" s="27" t="n">
        <v>1.023</v>
      </c>
      <c r="K83" s="27" t="n">
        <f aca="false">I83*J83</f>
        <v>76.5204</v>
      </c>
      <c r="L83" s="28" t="n">
        <f aca="false">(K83+H83)/2</f>
        <v>73.4602</v>
      </c>
      <c r="M83" s="29" t="s">
        <v>55</v>
      </c>
    </row>
    <row r="84" customFormat="false" ht="20" hidden="false" customHeight="true" outlineLevel="0" collapsed="false">
      <c r="A84" s="20" t="s">
        <v>155</v>
      </c>
      <c r="B84" s="21" t="n">
        <v>41152261319</v>
      </c>
      <c r="C84" s="22" t="s">
        <v>133</v>
      </c>
      <c r="D84" s="23" t="s">
        <v>134</v>
      </c>
      <c r="E84" s="24" t="n">
        <v>74.4</v>
      </c>
      <c r="F84" s="25"/>
      <c r="G84" s="24"/>
      <c r="H84" s="24" t="n">
        <v>74.4</v>
      </c>
      <c r="I84" s="26" t="n">
        <v>70.6</v>
      </c>
      <c r="J84" s="27" t="n">
        <v>1.023</v>
      </c>
      <c r="K84" s="27" t="n">
        <f aca="false">I84*J84</f>
        <v>72.2238</v>
      </c>
      <c r="L84" s="28" t="n">
        <f aca="false">(K84+H84)/2</f>
        <v>73.3119</v>
      </c>
      <c r="M84" s="29" t="s">
        <v>57</v>
      </c>
    </row>
    <row r="85" customFormat="false" ht="20" hidden="false" customHeight="true" outlineLevel="0" collapsed="false">
      <c r="A85" s="20" t="s">
        <v>156</v>
      </c>
      <c r="B85" s="21" t="n">
        <v>41152261402</v>
      </c>
      <c r="C85" s="22" t="s">
        <v>133</v>
      </c>
      <c r="D85" s="23" t="s">
        <v>134</v>
      </c>
      <c r="E85" s="24" t="n">
        <v>67.7</v>
      </c>
      <c r="F85" s="25"/>
      <c r="G85" s="24"/>
      <c r="H85" s="24" t="n">
        <v>67.7</v>
      </c>
      <c r="I85" s="26" t="n">
        <v>77</v>
      </c>
      <c r="J85" s="27" t="n">
        <v>1.023</v>
      </c>
      <c r="K85" s="27" t="n">
        <f aca="false">I85*J85</f>
        <v>78.771</v>
      </c>
      <c r="L85" s="28" t="n">
        <f aca="false">(K85+H85)/2</f>
        <v>73.2355</v>
      </c>
      <c r="M85" s="29" t="s">
        <v>59</v>
      </c>
    </row>
    <row r="86" customFormat="false" ht="20" hidden="false" customHeight="true" outlineLevel="0" collapsed="false">
      <c r="A86" s="20" t="s">
        <v>157</v>
      </c>
      <c r="B86" s="21" t="n">
        <v>41152261306</v>
      </c>
      <c r="C86" s="22" t="s">
        <v>133</v>
      </c>
      <c r="D86" s="23" t="s">
        <v>134</v>
      </c>
      <c r="E86" s="24" t="n">
        <v>70.2</v>
      </c>
      <c r="F86" s="25"/>
      <c r="G86" s="24"/>
      <c r="H86" s="24" t="n">
        <v>70.2</v>
      </c>
      <c r="I86" s="26" t="n">
        <v>74.4</v>
      </c>
      <c r="J86" s="27" t="n">
        <v>1.023</v>
      </c>
      <c r="K86" s="27" t="n">
        <f aca="false">I86*J86</f>
        <v>76.1112</v>
      </c>
      <c r="L86" s="28" t="n">
        <f aca="false">(K86+H86)/2</f>
        <v>73.1556</v>
      </c>
      <c r="M86" s="29" t="s">
        <v>61</v>
      </c>
    </row>
    <row r="87" customFormat="false" ht="20" hidden="false" customHeight="true" outlineLevel="0" collapsed="false">
      <c r="A87" s="20" t="s">
        <v>158</v>
      </c>
      <c r="B87" s="21" t="n">
        <v>41152261321</v>
      </c>
      <c r="C87" s="22" t="s">
        <v>133</v>
      </c>
      <c r="D87" s="23" t="s">
        <v>134</v>
      </c>
      <c r="E87" s="24" t="n">
        <v>72.8</v>
      </c>
      <c r="F87" s="25"/>
      <c r="G87" s="24"/>
      <c r="H87" s="24" t="n">
        <v>72.8</v>
      </c>
      <c r="I87" s="26" t="n">
        <v>71.2</v>
      </c>
      <c r="J87" s="27" t="n">
        <v>1.023</v>
      </c>
      <c r="K87" s="27" t="n">
        <f aca="false">I87*J87</f>
        <v>72.8376</v>
      </c>
      <c r="L87" s="28" t="n">
        <f aca="false">(K87+H87)/2</f>
        <v>72.8188</v>
      </c>
      <c r="M87" s="29" t="s">
        <v>63</v>
      </c>
    </row>
    <row r="88" customFormat="false" ht="20" hidden="false" customHeight="true" outlineLevel="0" collapsed="false">
      <c r="A88" s="20" t="s">
        <v>159</v>
      </c>
      <c r="B88" s="21" t="n">
        <v>41152261428</v>
      </c>
      <c r="C88" s="22" t="s">
        <v>133</v>
      </c>
      <c r="D88" s="23" t="s">
        <v>134</v>
      </c>
      <c r="E88" s="24" t="n">
        <v>68.3</v>
      </c>
      <c r="F88" s="25"/>
      <c r="G88" s="24"/>
      <c r="H88" s="24" t="n">
        <v>68.3</v>
      </c>
      <c r="I88" s="26" t="n">
        <v>74</v>
      </c>
      <c r="J88" s="27" t="n">
        <v>1.023</v>
      </c>
      <c r="K88" s="27" t="n">
        <f aca="false">I88*J88</f>
        <v>75.702</v>
      </c>
      <c r="L88" s="28" t="n">
        <f aca="false">(K88+H88)/2</f>
        <v>72.001</v>
      </c>
      <c r="M88" s="29" t="s">
        <v>65</v>
      </c>
    </row>
    <row r="89" customFormat="false" ht="20" hidden="false" customHeight="true" outlineLevel="0" collapsed="false">
      <c r="A89" s="20" t="s">
        <v>160</v>
      </c>
      <c r="B89" s="21" t="n">
        <v>41152261410</v>
      </c>
      <c r="C89" s="22" t="s">
        <v>133</v>
      </c>
      <c r="D89" s="23" t="s">
        <v>134</v>
      </c>
      <c r="E89" s="24" t="n">
        <v>67.9</v>
      </c>
      <c r="F89" s="25"/>
      <c r="G89" s="24"/>
      <c r="H89" s="24" t="n">
        <v>67.9</v>
      </c>
      <c r="I89" s="26" t="n">
        <v>74.2</v>
      </c>
      <c r="J89" s="27" t="n">
        <v>1.023</v>
      </c>
      <c r="K89" s="27" t="n">
        <f aca="false">I89*J89</f>
        <v>75.9066</v>
      </c>
      <c r="L89" s="28" t="n">
        <f aca="false">(K89+H89)/2</f>
        <v>71.9033</v>
      </c>
      <c r="M89" s="29" t="s">
        <v>67</v>
      </c>
    </row>
    <row r="90" customFormat="false" ht="20" hidden="false" customHeight="true" outlineLevel="0" collapsed="false">
      <c r="A90" s="20" t="s">
        <v>161</v>
      </c>
      <c r="B90" s="21" t="n">
        <v>41152261322</v>
      </c>
      <c r="C90" s="22" t="s">
        <v>133</v>
      </c>
      <c r="D90" s="23" t="s">
        <v>134</v>
      </c>
      <c r="E90" s="24" t="n">
        <v>68.5</v>
      </c>
      <c r="F90" s="25"/>
      <c r="G90" s="24"/>
      <c r="H90" s="24" t="n">
        <v>68.5</v>
      </c>
      <c r="I90" s="26" t="n">
        <v>72.8</v>
      </c>
      <c r="J90" s="27" t="n">
        <v>1.023</v>
      </c>
      <c r="K90" s="27" t="n">
        <f aca="false">I90*J90</f>
        <v>74.4744</v>
      </c>
      <c r="L90" s="28" t="n">
        <f aca="false">(K90+H90)/2</f>
        <v>71.4872</v>
      </c>
      <c r="M90" s="29" t="s">
        <v>69</v>
      </c>
    </row>
    <row r="91" customFormat="false" ht="20" hidden="false" customHeight="true" outlineLevel="0" collapsed="false">
      <c r="A91" s="20" t="s">
        <v>162</v>
      </c>
      <c r="B91" s="21" t="n">
        <v>41152261308</v>
      </c>
      <c r="C91" s="22" t="s">
        <v>133</v>
      </c>
      <c r="D91" s="23" t="s">
        <v>134</v>
      </c>
      <c r="E91" s="24" t="n">
        <v>67.7</v>
      </c>
      <c r="F91" s="25"/>
      <c r="G91" s="24"/>
      <c r="H91" s="24" t="n">
        <v>67.7</v>
      </c>
      <c r="I91" s="26" t="n">
        <v>69.6</v>
      </c>
      <c r="J91" s="27" t="n">
        <v>1.023</v>
      </c>
      <c r="K91" s="27" t="n">
        <f aca="false">I91*J91</f>
        <v>71.2008</v>
      </c>
      <c r="L91" s="28" t="n">
        <f aca="false">(K91+H91)/2</f>
        <v>69.4504</v>
      </c>
      <c r="M91" s="29" t="s">
        <v>71</v>
      </c>
    </row>
    <row r="92" customFormat="false" ht="20" hidden="false" customHeight="true" outlineLevel="0" collapsed="false">
      <c r="A92" s="20" t="s">
        <v>163</v>
      </c>
      <c r="B92" s="21" t="n">
        <v>41152261325</v>
      </c>
      <c r="C92" s="22" t="s">
        <v>133</v>
      </c>
      <c r="D92" s="23" t="s">
        <v>134</v>
      </c>
      <c r="E92" s="24" t="n">
        <v>68.2</v>
      </c>
      <c r="F92" s="25"/>
      <c r="G92" s="24"/>
      <c r="H92" s="24" t="n">
        <v>68.2</v>
      </c>
      <c r="I92" s="39" t="s">
        <v>128</v>
      </c>
      <c r="J92" s="27" t="n">
        <v>0</v>
      </c>
      <c r="K92" s="27" t="n">
        <v>0</v>
      </c>
      <c r="L92" s="28"/>
      <c r="M92" s="29"/>
    </row>
    <row r="93" customFormat="false" ht="20" hidden="false" customHeight="true" outlineLevel="0" collapsed="false">
      <c r="A93" s="20" t="s">
        <v>164</v>
      </c>
      <c r="B93" s="21" t="n">
        <v>41152261403</v>
      </c>
      <c r="C93" s="22" t="s">
        <v>133</v>
      </c>
      <c r="D93" s="23" t="s">
        <v>134</v>
      </c>
      <c r="E93" s="24" t="n">
        <v>69.9</v>
      </c>
      <c r="F93" s="25"/>
      <c r="G93" s="24"/>
      <c r="H93" s="24" t="n">
        <v>69.9</v>
      </c>
      <c r="I93" s="39" t="s">
        <v>128</v>
      </c>
      <c r="J93" s="27" t="n">
        <v>0</v>
      </c>
      <c r="K93" s="27" t="n">
        <v>0</v>
      </c>
      <c r="L93" s="28"/>
      <c r="M93" s="29"/>
    </row>
    <row r="94" customFormat="false" ht="20" hidden="false" customHeight="true" outlineLevel="0" collapsed="false">
      <c r="A94" s="42" t="s">
        <v>165</v>
      </c>
      <c r="B94" s="43" t="n">
        <v>41152262512</v>
      </c>
      <c r="C94" s="44" t="s">
        <v>166</v>
      </c>
      <c r="D94" s="45" t="s">
        <v>167</v>
      </c>
      <c r="E94" s="24" t="n">
        <v>80.7</v>
      </c>
      <c r="F94" s="25"/>
      <c r="G94" s="24"/>
      <c r="H94" s="24" t="n">
        <v>80.7</v>
      </c>
      <c r="I94" s="24" t="n">
        <v>77.6</v>
      </c>
      <c r="J94" s="46" t="n">
        <v>0.999</v>
      </c>
      <c r="K94" s="46" t="n">
        <f aca="false">I94*J94</f>
        <v>77.5224</v>
      </c>
      <c r="L94" s="28" t="n">
        <f aca="false">(K94+H94)/2</f>
        <v>79.1112</v>
      </c>
      <c r="M94" s="47" t="s">
        <v>17</v>
      </c>
    </row>
    <row r="95" customFormat="false" ht="20" hidden="false" customHeight="true" outlineLevel="0" collapsed="false">
      <c r="A95" s="42" t="s">
        <v>168</v>
      </c>
      <c r="B95" s="43" t="n">
        <v>41152262402</v>
      </c>
      <c r="C95" s="44" t="s">
        <v>166</v>
      </c>
      <c r="D95" s="45" t="s">
        <v>167</v>
      </c>
      <c r="E95" s="24" t="n">
        <v>79.5</v>
      </c>
      <c r="F95" s="25"/>
      <c r="G95" s="24"/>
      <c r="H95" s="24" t="n">
        <v>79.5</v>
      </c>
      <c r="I95" s="24" t="n">
        <v>77.6</v>
      </c>
      <c r="J95" s="46" t="n">
        <v>0.999</v>
      </c>
      <c r="K95" s="46" t="n">
        <f aca="false">I95*J95</f>
        <v>77.5224</v>
      </c>
      <c r="L95" s="28" t="n">
        <f aca="false">(K95+H95)/2</f>
        <v>78.5112</v>
      </c>
      <c r="M95" s="47" t="s">
        <v>19</v>
      </c>
    </row>
    <row r="96" customFormat="false" ht="20" hidden="false" customHeight="true" outlineLevel="0" collapsed="false">
      <c r="A96" s="42" t="s">
        <v>169</v>
      </c>
      <c r="B96" s="43" t="n">
        <v>41152262521</v>
      </c>
      <c r="C96" s="44" t="s">
        <v>166</v>
      </c>
      <c r="D96" s="45" t="s">
        <v>167</v>
      </c>
      <c r="E96" s="24" t="n">
        <v>80</v>
      </c>
      <c r="F96" s="25"/>
      <c r="G96" s="24"/>
      <c r="H96" s="24" t="n">
        <v>80</v>
      </c>
      <c r="I96" s="24" t="n">
        <v>76.6</v>
      </c>
      <c r="J96" s="46" t="n">
        <v>0.999</v>
      </c>
      <c r="K96" s="46" t="n">
        <f aca="false">I96*J96</f>
        <v>76.5234</v>
      </c>
      <c r="L96" s="28" t="n">
        <f aca="false">(K96+H96)/2</f>
        <v>78.2617</v>
      </c>
      <c r="M96" s="47" t="s">
        <v>21</v>
      </c>
    </row>
    <row r="97" customFormat="false" ht="20" hidden="false" customHeight="true" outlineLevel="0" collapsed="false">
      <c r="A97" s="42" t="s">
        <v>170</v>
      </c>
      <c r="B97" s="43" t="n">
        <v>41152262328</v>
      </c>
      <c r="C97" s="44" t="s">
        <v>166</v>
      </c>
      <c r="D97" s="45" t="s">
        <v>167</v>
      </c>
      <c r="E97" s="24" t="n">
        <v>75.9</v>
      </c>
      <c r="F97" s="25"/>
      <c r="G97" s="24"/>
      <c r="H97" s="24" t="n">
        <v>75.9</v>
      </c>
      <c r="I97" s="24" t="n">
        <v>80.2</v>
      </c>
      <c r="J97" s="46" t="n">
        <v>0.999</v>
      </c>
      <c r="K97" s="46" t="n">
        <f aca="false">I97*J97</f>
        <v>80.1198</v>
      </c>
      <c r="L97" s="28" t="n">
        <f aca="false">(K97+H97)/2</f>
        <v>78.0099</v>
      </c>
      <c r="M97" s="47" t="s">
        <v>23</v>
      </c>
    </row>
    <row r="98" customFormat="false" ht="20" hidden="false" customHeight="true" outlineLevel="0" collapsed="false">
      <c r="A98" s="42" t="s">
        <v>171</v>
      </c>
      <c r="B98" s="43" t="n">
        <v>41152262412</v>
      </c>
      <c r="C98" s="44" t="s">
        <v>166</v>
      </c>
      <c r="D98" s="45" t="s">
        <v>167</v>
      </c>
      <c r="E98" s="24" t="n">
        <v>72.1</v>
      </c>
      <c r="F98" s="25"/>
      <c r="G98" s="24"/>
      <c r="H98" s="24" t="n">
        <v>72.1</v>
      </c>
      <c r="I98" s="24" t="n">
        <v>83.6</v>
      </c>
      <c r="J98" s="46" t="n">
        <v>1.001</v>
      </c>
      <c r="K98" s="46" t="n">
        <f aca="false">I98*J98</f>
        <v>83.6836</v>
      </c>
      <c r="L98" s="28" t="n">
        <f aca="false">(K98+H98)/2</f>
        <v>77.8918</v>
      </c>
      <c r="M98" s="47" t="s">
        <v>25</v>
      </c>
    </row>
    <row r="99" customFormat="false" ht="20" hidden="false" customHeight="true" outlineLevel="0" collapsed="false">
      <c r="A99" s="42" t="s">
        <v>172</v>
      </c>
      <c r="B99" s="43" t="n">
        <v>41152262509</v>
      </c>
      <c r="C99" s="44" t="s">
        <v>166</v>
      </c>
      <c r="D99" s="45" t="s">
        <v>167</v>
      </c>
      <c r="E99" s="24" t="n">
        <v>79.2</v>
      </c>
      <c r="F99" s="25"/>
      <c r="G99" s="24"/>
      <c r="H99" s="24" t="n">
        <v>79.2</v>
      </c>
      <c r="I99" s="24" t="n">
        <v>76.6</v>
      </c>
      <c r="J99" s="46" t="n">
        <v>0.999</v>
      </c>
      <c r="K99" s="46" t="n">
        <f aca="false">I99*J99</f>
        <v>76.5234</v>
      </c>
      <c r="L99" s="28" t="n">
        <f aca="false">(K99+H99)/2</f>
        <v>77.8617</v>
      </c>
      <c r="M99" s="47" t="s">
        <v>27</v>
      </c>
    </row>
    <row r="100" customFormat="false" ht="20" hidden="false" customHeight="true" outlineLevel="0" collapsed="false">
      <c r="A100" s="42" t="s">
        <v>173</v>
      </c>
      <c r="B100" s="43" t="n">
        <v>41152262420</v>
      </c>
      <c r="C100" s="44" t="s">
        <v>166</v>
      </c>
      <c r="D100" s="45" t="s">
        <v>167</v>
      </c>
      <c r="E100" s="24" t="n">
        <v>80.2</v>
      </c>
      <c r="F100" s="25"/>
      <c r="G100" s="24"/>
      <c r="H100" s="24" t="n">
        <v>80.2</v>
      </c>
      <c r="I100" s="24" t="n">
        <v>75.4</v>
      </c>
      <c r="J100" s="46" t="n">
        <v>0.999</v>
      </c>
      <c r="K100" s="46" t="n">
        <f aca="false">I100*J100</f>
        <v>75.3246</v>
      </c>
      <c r="L100" s="28" t="n">
        <f aca="false">(K100+H100)/2</f>
        <v>77.7623</v>
      </c>
      <c r="M100" s="47" t="s">
        <v>29</v>
      </c>
    </row>
    <row r="101" customFormat="false" ht="20" hidden="false" customHeight="true" outlineLevel="0" collapsed="false">
      <c r="A101" s="42" t="s">
        <v>174</v>
      </c>
      <c r="B101" s="43" t="n">
        <v>41152262513</v>
      </c>
      <c r="C101" s="44" t="s">
        <v>166</v>
      </c>
      <c r="D101" s="45" t="s">
        <v>167</v>
      </c>
      <c r="E101" s="24" t="n">
        <v>80.3</v>
      </c>
      <c r="F101" s="25"/>
      <c r="G101" s="24"/>
      <c r="H101" s="24" t="n">
        <v>80.3</v>
      </c>
      <c r="I101" s="24" t="n">
        <v>75</v>
      </c>
      <c r="J101" s="46" t="n">
        <v>0.999</v>
      </c>
      <c r="K101" s="46" t="n">
        <f aca="false">I101*J101</f>
        <v>74.925</v>
      </c>
      <c r="L101" s="28" t="n">
        <f aca="false">(K101+H101)/2</f>
        <v>77.6125</v>
      </c>
      <c r="M101" s="47" t="s">
        <v>31</v>
      </c>
    </row>
    <row r="102" customFormat="false" ht="20" hidden="false" customHeight="true" outlineLevel="0" collapsed="false">
      <c r="A102" s="42" t="s">
        <v>175</v>
      </c>
      <c r="B102" s="43" t="n">
        <v>41152262405</v>
      </c>
      <c r="C102" s="44" t="s">
        <v>166</v>
      </c>
      <c r="D102" s="45" t="s">
        <v>167</v>
      </c>
      <c r="E102" s="24" t="n">
        <v>74.2</v>
      </c>
      <c r="F102" s="25"/>
      <c r="G102" s="24"/>
      <c r="H102" s="24" t="n">
        <v>74.2</v>
      </c>
      <c r="I102" s="24" t="n">
        <v>81</v>
      </c>
      <c r="J102" s="46" t="n">
        <v>0.999</v>
      </c>
      <c r="K102" s="46" t="n">
        <f aca="false">I102*J102</f>
        <v>80.919</v>
      </c>
      <c r="L102" s="28" t="n">
        <f aca="false">(K102+H102)/2</f>
        <v>77.5595</v>
      </c>
      <c r="M102" s="47" t="s">
        <v>33</v>
      </c>
    </row>
    <row r="103" customFormat="false" ht="20" hidden="false" customHeight="true" outlineLevel="0" collapsed="false">
      <c r="A103" s="42" t="s">
        <v>176</v>
      </c>
      <c r="B103" s="43" t="n">
        <v>41152262524</v>
      </c>
      <c r="C103" s="44" t="s">
        <v>166</v>
      </c>
      <c r="D103" s="45" t="s">
        <v>167</v>
      </c>
      <c r="E103" s="24" t="n">
        <v>74.6</v>
      </c>
      <c r="F103" s="25"/>
      <c r="G103" s="24"/>
      <c r="H103" s="24" t="n">
        <v>74.6</v>
      </c>
      <c r="I103" s="24" t="n">
        <v>80</v>
      </c>
      <c r="J103" s="46" t="n">
        <v>0.999</v>
      </c>
      <c r="K103" s="46" t="n">
        <f aca="false">I103*J103</f>
        <v>79.92</v>
      </c>
      <c r="L103" s="28" t="n">
        <f aca="false">(K103+H103)/2</f>
        <v>77.26</v>
      </c>
      <c r="M103" s="47" t="s">
        <v>35</v>
      </c>
    </row>
    <row r="104" customFormat="false" ht="20" hidden="false" customHeight="true" outlineLevel="0" collapsed="false">
      <c r="A104" s="42" t="s">
        <v>177</v>
      </c>
      <c r="B104" s="43" t="n">
        <v>41152262523</v>
      </c>
      <c r="C104" s="44" t="s">
        <v>166</v>
      </c>
      <c r="D104" s="45" t="s">
        <v>167</v>
      </c>
      <c r="E104" s="24" t="n">
        <v>74.2</v>
      </c>
      <c r="F104" s="25"/>
      <c r="G104" s="24"/>
      <c r="H104" s="24" t="n">
        <v>74.2</v>
      </c>
      <c r="I104" s="24" t="n">
        <v>79.8</v>
      </c>
      <c r="J104" s="46" t="n">
        <v>0.999</v>
      </c>
      <c r="K104" s="46" t="n">
        <f aca="false">I104*J104</f>
        <v>79.7202</v>
      </c>
      <c r="L104" s="28" t="n">
        <f aca="false">(K104+H104)/2</f>
        <v>76.9601</v>
      </c>
      <c r="M104" s="47" t="s">
        <v>37</v>
      </c>
    </row>
    <row r="105" customFormat="false" ht="20" hidden="false" customHeight="true" outlineLevel="0" collapsed="false">
      <c r="A105" s="42" t="s">
        <v>178</v>
      </c>
      <c r="B105" s="43" t="n">
        <v>41152262506</v>
      </c>
      <c r="C105" s="44" t="s">
        <v>166</v>
      </c>
      <c r="D105" s="45" t="s">
        <v>167</v>
      </c>
      <c r="E105" s="24" t="n">
        <v>78.8</v>
      </c>
      <c r="F105" s="25"/>
      <c r="G105" s="24"/>
      <c r="H105" s="24" t="n">
        <v>78.8</v>
      </c>
      <c r="I105" s="24" t="n">
        <v>74.6</v>
      </c>
      <c r="J105" s="46" t="n">
        <v>0.999</v>
      </c>
      <c r="K105" s="46" t="n">
        <f aca="false">I105*J105</f>
        <v>74.5254</v>
      </c>
      <c r="L105" s="28" t="n">
        <f aca="false">(K105+H105)/2</f>
        <v>76.6627</v>
      </c>
      <c r="M105" s="47" t="s">
        <v>39</v>
      </c>
    </row>
    <row r="106" customFormat="false" ht="20" hidden="false" customHeight="true" outlineLevel="0" collapsed="false">
      <c r="A106" s="42" t="s">
        <v>179</v>
      </c>
      <c r="B106" s="43" t="n">
        <v>41152262423</v>
      </c>
      <c r="C106" s="44" t="s">
        <v>166</v>
      </c>
      <c r="D106" s="45" t="s">
        <v>167</v>
      </c>
      <c r="E106" s="24" t="n">
        <v>81.9</v>
      </c>
      <c r="F106" s="25"/>
      <c r="G106" s="24"/>
      <c r="H106" s="24" t="n">
        <v>81.9</v>
      </c>
      <c r="I106" s="24" t="n">
        <v>71.2</v>
      </c>
      <c r="J106" s="46" t="n">
        <v>0.999</v>
      </c>
      <c r="K106" s="46" t="n">
        <f aca="false">I106*J106</f>
        <v>71.1288</v>
      </c>
      <c r="L106" s="28" t="n">
        <f aca="false">(K106+H106)/2</f>
        <v>76.5144</v>
      </c>
      <c r="M106" s="47" t="s">
        <v>41</v>
      </c>
    </row>
    <row r="107" customFormat="false" ht="20" hidden="false" customHeight="true" outlineLevel="0" collapsed="false">
      <c r="A107" s="42" t="s">
        <v>180</v>
      </c>
      <c r="B107" s="43" t="n">
        <v>41152262428</v>
      </c>
      <c r="C107" s="44" t="s">
        <v>166</v>
      </c>
      <c r="D107" s="45" t="s">
        <v>167</v>
      </c>
      <c r="E107" s="24" t="n">
        <v>72.7</v>
      </c>
      <c r="F107" s="25"/>
      <c r="G107" s="24"/>
      <c r="H107" s="24" t="n">
        <v>72.7</v>
      </c>
      <c r="I107" s="24" t="n">
        <v>79</v>
      </c>
      <c r="J107" s="46" t="n">
        <v>0.999</v>
      </c>
      <c r="K107" s="46" t="n">
        <f aca="false">I107*J107</f>
        <v>78.921</v>
      </c>
      <c r="L107" s="28" t="n">
        <f aca="false">(K107+H107)/2</f>
        <v>75.8105</v>
      </c>
      <c r="M107" s="47" t="s">
        <v>43</v>
      </c>
    </row>
    <row r="108" customFormat="false" ht="20" hidden="false" customHeight="true" outlineLevel="0" collapsed="false">
      <c r="A108" s="42" t="s">
        <v>181</v>
      </c>
      <c r="B108" s="43" t="n">
        <v>41152262518</v>
      </c>
      <c r="C108" s="44" t="s">
        <v>166</v>
      </c>
      <c r="D108" s="45" t="s">
        <v>167</v>
      </c>
      <c r="E108" s="24" t="n">
        <v>76.2</v>
      </c>
      <c r="F108" s="25"/>
      <c r="G108" s="24"/>
      <c r="H108" s="24" t="n">
        <v>76.2</v>
      </c>
      <c r="I108" s="24" t="n">
        <v>74.2</v>
      </c>
      <c r="J108" s="46" t="n">
        <v>0.999</v>
      </c>
      <c r="K108" s="46" t="n">
        <f aca="false">I108*J108</f>
        <v>74.1258</v>
      </c>
      <c r="L108" s="28" t="n">
        <f aca="false">(K108+H108)/2</f>
        <v>75.1629</v>
      </c>
      <c r="M108" s="47" t="s">
        <v>45</v>
      </c>
    </row>
    <row r="109" customFormat="false" ht="20" hidden="false" customHeight="true" outlineLevel="0" collapsed="false">
      <c r="A109" s="42" t="s">
        <v>182</v>
      </c>
      <c r="B109" s="43" t="n">
        <v>41152262411</v>
      </c>
      <c r="C109" s="44" t="s">
        <v>166</v>
      </c>
      <c r="D109" s="45" t="s">
        <v>167</v>
      </c>
      <c r="E109" s="24" t="n">
        <v>74.9</v>
      </c>
      <c r="F109" s="25"/>
      <c r="G109" s="24"/>
      <c r="H109" s="24" t="n">
        <v>74.9</v>
      </c>
      <c r="I109" s="24" t="n">
        <v>75.2</v>
      </c>
      <c r="J109" s="46" t="n">
        <v>0.999</v>
      </c>
      <c r="K109" s="46" t="n">
        <f aca="false">I109*J109</f>
        <v>75.1248</v>
      </c>
      <c r="L109" s="28" t="n">
        <f aca="false">(K109+H109)/2</f>
        <v>75.0124</v>
      </c>
      <c r="M109" s="47" t="s">
        <v>47</v>
      </c>
    </row>
    <row r="110" customFormat="false" ht="20" hidden="false" customHeight="true" outlineLevel="0" collapsed="false">
      <c r="A110" s="42" t="s">
        <v>183</v>
      </c>
      <c r="B110" s="43" t="n">
        <v>41152262417</v>
      </c>
      <c r="C110" s="44" t="s">
        <v>166</v>
      </c>
      <c r="D110" s="45" t="s">
        <v>167</v>
      </c>
      <c r="E110" s="24" t="n">
        <v>77.5</v>
      </c>
      <c r="F110" s="25"/>
      <c r="G110" s="24"/>
      <c r="H110" s="24" t="n">
        <v>77.5</v>
      </c>
      <c r="I110" s="24" t="n">
        <v>72.4</v>
      </c>
      <c r="J110" s="46" t="n">
        <v>0.999</v>
      </c>
      <c r="K110" s="46" t="n">
        <f aca="false">I110*J110</f>
        <v>72.3276</v>
      </c>
      <c r="L110" s="28" t="n">
        <f aca="false">(K110+H110)/2</f>
        <v>74.9138</v>
      </c>
      <c r="M110" s="47" t="s">
        <v>49</v>
      </c>
    </row>
    <row r="111" customFormat="false" ht="20" hidden="false" customHeight="true" outlineLevel="0" collapsed="false">
      <c r="A111" s="42" t="s">
        <v>184</v>
      </c>
      <c r="B111" s="43" t="n">
        <v>41152262406</v>
      </c>
      <c r="C111" s="44" t="s">
        <v>166</v>
      </c>
      <c r="D111" s="45" t="s">
        <v>167</v>
      </c>
      <c r="E111" s="24" t="n">
        <v>69.4</v>
      </c>
      <c r="F111" s="25"/>
      <c r="G111" s="24"/>
      <c r="H111" s="24" t="n">
        <v>69.4</v>
      </c>
      <c r="I111" s="24" t="n">
        <v>80</v>
      </c>
      <c r="J111" s="46" t="n">
        <v>1.001</v>
      </c>
      <c r="K111" s="46" t="n">
        <f aca="false">I111*J111</f>
        <v>80.08</v>
      </c>
      <c r="L111" s="28" t="n">
        <f aca="false">(K111+H111)/2</f>
        <v>74.74</v>
      </c>
      <c r="M111" s="47" t="s">
        <v>51</v>
      </c>
    </row>
    <row r="112" customFormat="false" ht="20" hidden="false" customHeight="true" outlineLevel="0" collapsed="false">
      <c r="A112" s="42" t="s">
        <v>185</v>
      </c>
      <c r="B112" s="43" t="n">
        <v>41152262515</v>
      </c>
      <c r="C112" s="44" t="s">
        <v>166</v>
      </c>
      <c r="D112" s="45" t="s">
        <v>167</v>
      </c>
      <c r="E112" s="24" t="n">
        <v>72.6</v>
      </c>
      <c r="F112" s="25"/>
      <c r="G112" s="24"/>
      <c r="H112" s="24" t="n">
        <v>72.6</v>
      </c>
      <c r="I112" s="24" t="n">
        <v>76.8</v>
      </c>
      <c r="J112" s="46" t="n">
        <v>0.999</v>
      </c>
      <c r="K112" s="46" t="n">
        <f aca="false">I112*J112</f>
        <v>76.7232</v>
      </c>
      <c r="L112" s="28" t="n">
        <f aca="false">(K112+H112)/2</f>
        <v>74.6616</v>
      </c>
      <c r="M112" s="47" t="s">
        <v>53</v>
      </c>
    </row>
    <row r="113" customFormat="false" ht="20" hidden="false" customHeight="true" outlineLevel="0" collapsed="false">
      <c r="A113" s="42" t="s">
        <v>169</v>
      </c>
      <c r="B113" s="43" t="n">
        <v>41152262415</v>
      </c>
      <c r="C113" s="44" t="s">
        <v>166</v>
      </c>
      <c r="D113" s="45" t="s">
        <v>167</v>
      </c>
      <c r="E113" s="24" t="n">
        <v>72.1</v>
      </c>
      <c r="F113" s="25"/>
      <c r="G113" s="24"/>
      <c r="H113" s="24" t="n">
        <v>72.1</v>
      </c>
      <c r="I113" s="24" t="n">
        <v>76.8</v>
      </c>
      <c r="J113" s="46" t="n">
        <v>1.001</v>
      </c>
      <c r="K113" s="46" t="n">
        <f aca="false">I113*J113</f>
        <v>76.8768</v>
      </c>
      <c r="L113" s="28" t="n">
        <f aca="false">(K113+H113)/2</f>
        <v>74.4884</v>
      </c>
      <c r="M113" s="47" t="s">
        <v>55</v>
      </c>
    </row>
    <row r="114" customFormat="false" ht="20" hidden="false" customHeight="true" outlineLevel="0" collapsed="false">
      <c r="A114" s="42" t="s">
        <v>186</v>
      </c>
      <c r="B114" s="43" t="n">
        <v>41152262427</v>
      </c>
      <c r="C114" s="44" t="s">
        <v>166</v>
      </c>
      <c r="D114" s="45" t="s">
        <v>167</v>
      </c>
      <c r="E114" s="24" t="n">
        <v>72.7</v>
      </c>
      <c r="F114" s="25"/>
      <c r="G114" s="24"/>
      <c r="H114" s="24" t="n">
        <v>72.7</v>
      </c>
      <c r="I114" s="24" t="n">
        <v>76</v>
      </c>
      <c r="J114" s="46" t="n">
        <v>0.999</v>
      </c>
      <c r="K114" s="46" t="n">
        <f aca="false">I114*J114</f>
        <v>75.924</v>
      </c>
      <c r="L114" s="28" t="n">
        <f aca="false">(K114+H114)/2</f>
        <v>74.312</v>
      </c>
      <c r="M114" s="47" t="s">
        <v>57</v>
      </c>
    </row>
    <row r="115" customFormat="false" ht="20" hidden="false" customHeight="true" outlineLevel="0" collapsed="false">
      <c r="A115" s="42" t="s">
        <v>187</v>
      </c>
      <c r="B115" s="43" t="n">
        <v>41152262422</v>
      </c>
      <c r="C115" s="44" t="s">
        <v>166</v>
      </c>
      <c r="D115" s="45" t="s">
        <v>167</v>
      </c>
      <c r="E115" s="24" t="n">
        <v>72.5</v>
      </c>
      <c r="F115" s="25"/>
      <c r="G115" s="24"/>
      <c r="H115" s="24" t="n">
        <v>72.5</v>
      </c>
      <c r="I115" s="24" t="n">
        <v>75.4</v>
      </c>
      <c r="J115" s="46" t="n">
        <v>1.001</v>
      </c>
      <c r="K115" s="46" t="n">
        <f aca="false">I115*J115</f>
        <v>75.4754</v>
      </c>
      <c r="L115" s="28" t="n">
        <f aca="false">(K115+H115)/2</f>
        <v>73.9877</v>
      </c>
      <c r="M115" s="47" t="s">
        <v>59</v>
      </c>
    </row>
    <row r="116" customFormat="false" ht="20" hidden="false" customHeight="true" outlineLevel="0" collapsed="false">
      <c r="A116" s="42" t="s">
        <v>188</v>
      </c>
      <c r="B116" s="43" t="n">
        <v>41152262425</v>
      </c>
      <c r="C116" s="44" t="s">
        <v>166</v>
      </c>
      <c r="D116" s="45" t="s">
        <v>167</v>
      </c>
      <c r="E116" s="24" t="n">
        <v>74</v>
      </c>
      <c r="F116" s="25"/>
      <c r="G116" s="24"/>
      <c r="H116" s="24" t="n">
        <v>74</v>
      </c>
      <c r="I116" s="24" t="n">
        <v>73.4</v>
      </c>
      <c r="J116" s="46" t="n">
        <v>0.999</v>
      </c>
      <c r="K116" s="46" t="n">
        <f aca="false">I116*J116</f>
        <v>73.3266</v>
      </c>
      <c r="L116" s="28" t="n">
        <f aca="false">(K116+H116)/2</f>
        <v>73.6633</v>
      </c>
      <c r="M116" s="47" t="s">
        <v>61</v>
      </c>
    </row>
    <row r="117" customFormat="false" ht="20" hidden="false" customHeight="true" outlineLevel="0" collapsed="false">
      <c r="A117" s="42" t="s">
        <v>189</v>
      </c>
      <c r="B117" s="43" t="n">
        <v>41152262418</v>
      </c>
      <c r="C117" s="44" t="s">
        <v>166</v>
      </c>
      <c r="D117" s="45" t="s">
        <v>167</v>
      </c>
      <c r="E117" s="24" t="n">
        <v>72.6</v>
      </c>
      <c r="F117" s="25"/>
      <c r="G117" s="24"/>
      <c r="H117" s="24" t="n">
        <v>72.6</v>
      </c>
      <c r="I117" s="24" t="n">
        <v>74.4</v>
      </c>
      <c r="J117" s="46" t="n">
        <v>0.999</v>
      </c>
      <c r="K117" s="46" t="n">
        <f aca="false">I117*J117</f>
        <v>74.3256</v>
      </c>
      <c r="L117" s="28" t="n">
        <f aca="false">(K117+H117)/2</f>
        <v>73.4628</v>
      </c>
      <c r="M117" s="47" t="s">
        <v>63</v>
      </c>
    </row>
    <row r="118" customFormat="false" ht="20" hidden="false" customHeight="true" outlineLevel="0" collapsed="false">
      <c r="A118" s="42" t="s">
        <v>190</v>
      </c>
      <c r="B118" s="43" t="n">
        <v>41152262516</v>
      </c>
      <c r="C118" s="44" t="s">
        <v>166</v>
      </c>
      <c r="D118" s="45" t="s">
        <v>167</v>
      </c>
      <c r="E118" s="24" t="n">
        <v>73.8</v>
      </c>
      <c r="F118" s="25"/>
      <c r="G118" s="24"/>
      <c r="H118" s="24" t="n">
        <v>73.8</v>
      </c>
      <c r="I118" s="24" t="n">
        <v>71.2</v>
      </c>
      <c r="J118" s="46" t="n">
        <v>0.999</v>
      </c>
      <c r="K118" s="46" t="n">
        <f aca="false">I118*J118</f>
        <v>71.1288</v>
      </c>
      <c r="L118" s="28" t="n">
        <f aca="false">(K118+H118)/2</f>
        <v>72.4644</v>
      </c>
      <c r="M118" s="47" t="s">
        <v>65</v>
      </c>
    </row>
    <row r="119" customFormat="false" ht="20" hidden="false" customHeight="true" outlineLevel="0" collapsed="false">
      <c r="A119" s="42" t="s">
        <v>191</v>
      </c>
      <c r="B119" s="43" t="n">
        <v>41152262525</v>
      </c>
      <c r="C119" s="44" t="s">
        <v>166</v>
      </c>
      <c r="D119" s="45" t="s">
        <v>167</v>
      </c>
      <c r="E119" s="24" t="n">
        <v>66.8</v>
      </c>
      <c r="F119" s="25"/>
      <c r="G119" s="24"/>
      <c r="H119" s="24" t="n">
        <v>66.8</v>
      </c>
      <c r="I119" s="24" t="n">
        <v>78</v>
      </c>
      <c r="J119" s="46" t="n">
        <v>1.001</v>
      </c>
      <c r="K119" s="46" t="n">
        <f aca="false">I119*J119</f>
        <v>78.078</v>
      </c>
      <c r="L119" s="28" t="n">
        <f aca="false">(K119+H119)/2</f>
        <v>72.439</v>
      </c>
      <c r="M119" s="47" t="s">
        <v>67</v>
      </c>
    </row>
    <row r="120" customFormat="false" ht="20" hidden="false" customHeight="true" outlineLevel="0" collapsed="false">
      <c r="A120" s="42" t="s">
        <v>192</v>
      </c>
      <c r="B120" s="43" t="n">
        <v>41152262424</v>
      </c>
      <c r="C120" s="44" t="s">
        <v>166</v>
      </c>
      <c r="D120" s="45" t="s">
        <v>167</v>
      </c>
      <c r="E120" s="24" t="n">
        <v>70.2</v>
      </c>
      <c r="F120" s="25"/>
      <c r="G120" s="24"/>
      <c r="H120" s="24" t="n">
        <v>70.2</v>
      </c>
      <c r="I120" s="24" t="n">
        <v>74.6</v>
      </c>
      <c r="J120" s="46" t="n">
        <v>1.001</v>
      </c>
      <c r="K120" s="46" t="n">
        <f aca="false">I120*J120</f>
        <v>74.6746</v>
      </c>
      <c r="L120" s="28" t="n">
        <f aca="false">(K120+H120)/2</f>
        <v>72.4373</v>
      </c>
      <c r="M120" s="47" t="s">
        <v>67</v>
      </c>
    </row>
    <row r="121" customFormat="false" ht="20" hidden="false" customHeight="true" outlineLevel="0" collapsed="false">
      <c r="A121" s="42" t="s">
        <v>193</v>
      </c>
      <c r="B121" s="43" t="n">
        <v>41152262416</v>
      </c>
      <c r="C121" s="44" t="s">
        <v>166</v>
      </c>
      <c r="D121" s="45" t="s">
        <v>167</v>
      </c>
      <c r="E121" s="24" t="n">
        <v>68.1</v>
      </c>
      <c r="F121" s="25"/>
      <c r="G121" s="24"/>
      <c r="H121" s="24" t="n">
        <v>68.1</v>
      </c>
      <c r="I121" s="24" t="n">
        <v>75.8</v>
      </c>
      <c r="J121" s="46" t="n">
        <v>1.001</v>
      </c>
      <c r="K121" s="46" t="n">
        <f aca="false">I121*J121</f>
        <v>75.8758</v>
      </c>
      <c r="L121" s="28" t="n">
        <f aca="false">(K121+H121)/2</f>
        <v>71.9879</v>
      </c>
      <c r="M121" s="47" t="s">
        <v>71</v>
      </c>
    </row>
    <row r="122" customFormat="false" ht="20" hidden="false" customHeight="true" outlineLevel="0" collapsed="false">
      <c r="A122" s="42" t="s">
        <v>194</v>
      </c>
      <c r="B122" s="43" t="n">
        <v>41152262330</v>
      </c>
      <c r="C122" s="44" t="s">
        <v>166</v>
      </c>
      <c r="D122" s="45" t="s">
        <v>167</v>
      </c>
      <c r="E122" s="24" t="n">
        <v>67.4</v>
      </c>
      <c r="F122" s="25"/>
      <c r="G122" s="24"/>
      <c r="H122" s="24" t="n">
        <v>67.4</v>
      </c>
      <c r="I122" s="24" t="n">
        <v>75.6</v>
      </c>
      <c r="J122" s="46" t="n">
        <v>1.001</v>
      </c>
      <c r="K122" s="46" t="n">
        <f aca="false">I122*J122</f>
        <v>75.6756</v>
      </c>
      <c r="L122" s="28" t="n">
        <f aca="false">(K122+H122)/2</f>
        <v>71.5378</v>
      </c>
      <c r="M122" s="47" t="s">
        <v>73</v>
      </c>
    </row>
    <row r="123" customFormat="false" ht="20" hidden="false" customHeight="true" outlineLevel="0" collapsed="false">
      <c r="A123" s="42" t="s">
        <v>195</v>
      </c>
      <c r="B123" s="43" t="n">
        <v>41152262520</v>
      </c>
      <c r="C123" s="44" t="s">
        <v>166</v>
      </c>
      <c r="D123" s="45" t="s">
        <v>167</v>
      </c>
      <c r="E123" s="24" t="n">
        <v>68.3</v>
      </c>
      <c r="F123" s="25"/>
      <c r="G123" s="24"/>
      <c r="H123" s="24" t="n">
        <v>68.3</v>
      </c>
      <c r="I123" s="24" t="n">
        <v>73.2</v>
      </c>
      <c r="J123" s="46" t="n">
        <v>1.001</v>
      </c>
      <c r="K123" s="46" t="n">
        <f aca="false">I123*J123</f>
        <v>73.2732</v>
      </c>
      <c r="L123" s="28" t="n">
        <f aca="false">(K123+H123)/2</f>
        <v>70.7866</v>
      </c>
      <c r="M123" s="47" t="s">
        <v>75</v>
      </c>
    </row>
    <row r="124" customFormat="false" ht="20" hidden="false" customHeight="true" outlineLevel="0" collapsed="false">
      <c r="A124" s="42" t="s">
        <v>196</v>
      </c>
      <c r="B124" s="43" t="n">
        <v>41152262409</v>
      </c>
      <c r="C124" s="44" t="s">
        <v>166</v>
      </c>
      <c r="D124" s="45" t="s">
        <v>167</v>
      </c>
      <c r="E124" s="24" t="n">
        <v>67.6</v>
      </c>
      <c r="F124" s="25"/>
      <c r="G124" s="24"/>
      <c r="H124" s="24" t="n">
        <v>67.6</v>
      </c>
      <c r="I124" s="24" t="n">
        <v>73.6</v>
      </c>
      <c r="J124" s="46" t="n">
        <v>1.001</v>
      </c>
      <c r="K124" s="46" t="n">
        <f aca="false">I124*J124</f>
        <v>73.6736</v>
      </c>
      <c r="L124" s="28" t="n">
        <f aca="false">(K124+H124)/2</f>
        <v>70.6368</v>
      </c>
      <c r="M124" s="47" t="s">
        <v>77</v>
      </c>
    </row>
    <row r="125" customFormat="false" ht="20" hidden="false" customHeight="true" outlineLevel="0" collapsed="false">
      <c r="A125" s="42" t="s">
        <v>197</v>
      </c>
      <c r="B125" s="43" t="n">
        <v>41152262329</v>
      </c>
      <c r="C125" s="44" t="s">
        <v>166</v>
      </c>
      <c r="D125" s="45" t="s">
        <v>167</v>
      </c>
      <c r="E125" s="24" t="n">
        <v>70.6</v>
      </c>
      <c r="F125" s="25"/>
      <c r="G125" s="24"/>
      <c r="H125" s="24" t="n">
        <v>70.6</v>
      </c>
      <c r="I125" s="24" t="n">
        <v>70.4</v>
      </c>
      <c r="J125" s="46" t="n">
        <v>1.001</v>
      </c>
      <c r="K125" s="46" t="n">
        <f aca="false">I125*J125</f>
        <v>70.4704</v>
      </c>
      <c r="L125" s="28" t="n">
        <f aca="false">(K125+H125)/2</f>
        <v>70.5352</v>
      </c>
      <c r="M125" s="47" t="s">
        <v>79</v>
      </c>
    </row>
    <row r="126" customFormat="false" ht="20" hidden="false" customHeight="true" outlineLevel="0" collapsed="false">
      <c r="A126" s="42" t="s">
        <v>198</v>
      </c>
      <c r="B126" s="43" t="n">
        <v>41152262421</v>
      </c>
      <c r="C126" s="44" t="s">
        <v>166</v>
      </c>
      <c r="D126" s="45" t="s">
        <v>167</v>
      </c>
      <c r="E126" s="24" t="n">
        <v>67.1</v>
      </c>
      <c r="F126" s="25"/>
      <c r="G126" s="24"/>
      <c r="H126" s="24" t="n">
        <v>67.1</v>
      </c>
      <c r="I126" s="24" t="n">
        <v>73.6</v>
      </c>
      <c r="J126" s="46" t="n">
        <v>1.001</v>
      </c>
      <c r="K126" s="46" t="n">
        <f aca="false">I126*J126</f>
        <v>73.6736</v>
      </c>
      <c r="L126" s="28" t="n">
        <f aca="false">(K126+H126)/2</f>
        <v>70.3868</v>
      </c>
      <c r="M126" s="47" t="s">
        <v>81</v>
      </c>
    </row>
    <row r="127" customFormat="false" ht="20" hidden="false" customHeight="true" outlineLevel="0" collapsed="false">
      <c r="A127" s="42" t="s">
        <v>199</v>
      </c>
      <c r="B127" s="43" t="n">
        <v>41152262504</v>
      </c>
      <c r="C127" s="44" t="s">
        <v>166</v>
      </c>
      <c r="D127" s="45" t="s">
        <v>167</v>
      </c>
      <c r="E127" s="24" t="n">
        <v>73.2</v>
      </c>
      <c r="F127" s="25"/>
      <c r="G127" s="24"/>
      <c r="H127" s="24" t="n">
        <v>73.2</v>
      </c>
      <c r="I127" s="48" t="s">
        <v>128</v>
      </c>
      <c r="J127" s="46" t="n">
        <v>0</v>
      </c>
      <c r="K127" s="46" t="n">
        <v>0</v>
      </c>
      <c r="L127" s="28"/>
      <c r="M127" s="47"/>
    </row>
    <row r="128" customFormat="false" ht="20" hidden="false" customHeight="true" outlineLevel="0" collapsed="false">
      <c r="A128" s="42" t="s">
        <v>200</v>
      </c>
      <c r="B128" s="43" t="n">
        <v>41152262426</v>
      </c>
      <c r="C128" s="44" t="s">
        <v>166</v>
      </c>
      <c r="D128" s="45" t="s">
        <v>167</v>
      </c>
      <c r="E128" s="24" t="n">
        <v>66.9</v>
      </c>
      <c r="F128" s="25"/>
      <c r="G128" s="24"/>
      <c r="H128" s="24" t="n">
        <v>66.9</v>
      </c>
      <c r="I128" s="48" t="s">
        <v>128</v>
      </c>
      <c r="J128" s="46" t="n">
        <v>0</v>
      </c>
      <c r="K128" s="46" t="n">
        <v>0</v>
      </c>
      <c r="L128" s="28"/>
      <c r="M128" s="47"/>
    </row>
    <row r="129" customFormat="false" ht="20" hidden="false" customHeight="true" outlineLevel="0" collapsed="false">
      <c r="A129" s="42" t="s">
        <v>201</v>
      </c>
      <c r="B129" s="43" t="n">
        <v>41152262517</v>
      </c>
      <c r="C129" s="44" t="s">
        <v>166</v>
      </c>
      <c r="D129" s="45" t="s">
        <v>167</v>
      </c>
      <c r="E129" s="24" t="n">
        <v>66.9</v>
      </c>
      <c r="F129" s="25"/>
      <c r="G129" s="24"/>
      <c r="H129" s="24" t="n">
        <v>66.9</v>
      </c>
      <c r="I129" s="48" t="s">
        <v>128</v>
      </c>
      <c r="J129" s="46" t="n">
        <v>0</v>
      </c>
      <c r="K129" s="46" t="n">
        <v>0</v>
      </c>
      <c r="L129" s="28"/>
      <c r="M129" s="47"/>
    </row>
    <row r="130" customFormat="false" ht="20" hidden="false" customHeight="true" outlineLevel="0" collapsed="false">
      <c r="A130" s="42" t="s">
        <v>202</v>
      </c>
      <c r="B130" s="43" t="n">
        <v>41152262908</v>
      </c>
      <c r="C130" s="44" t="s">
        <v>203</v>
      </c>
      <c r="D130" s="45" t="s">
        <v>204</v>
      </c>
      <c r="E130" s="24" t="n">
        <v>79.1</v>
      </c>
      <c r="F130" s="25"/>
      <c r="G130" s="24"/>
      <c r="H130" s="24" t="n">
        <v>79.1</v>
      </c>
      <c r="I130" s="24" t="n">
        <v>77.6</v>
      </c>
      <c r="J130" s="46" t="n">
        <v>0.986</v>
      </c>
      <c r="K130" s="46" t="n">
        <f aca="false">I130*J130</f>
        <v>76.5136</v>
      </c>
      <c r="L130" s="28" t="n">
        <f aca="false">(K130+H130)/2</f>
        <v>77.8068</v>
      </c>
      <c r="M130" s="47" t="s">
        <v>17</v>
      </c>
    </row>
    <row r="131" customFormat="false" ht="20" hidden="false" customHeight="true" outlineLevel="0" collapsed="false">
      <c r="A131" s="42" t="s">
        <v>205</v>
      </c>
      <c r="B131" s="43" t="n">
        <v>41152262823</v>
      </c>
      <c r="C131" s="44" t="s">
        <v>203</v>
      </c>
      <c r="D131" s="45" t="s">
        <v>204</v>
      </c>
      <c r="E131" s="24" t="n">
        <v>76.8</v>
      </c>
      <c r="F131" s="25"/>
      <c r="G131" s="24"/>
      <c r="H131" s="24" t="n">
        <v>76.8</v>
      </c>
      <c r="I131" s="24" t="n">
        <v>79.8</v>
      </c>
      <c r="J131" s="46" t="n">
        <v>0.986</v>
      </c>
      <c r="K131" s="46" t="n">
        <f aca="false">I131*J131</f>
        <v>78.6828</v>
      </c>
      <c r="L131" s="28" t="n">
        <f aca="false">(K131+H131)/2</f>
        <v>77.7414</v>
      </c>
      <c r="M131" s="47" t="s">
        <v>19</v>
      </c>
    </row>
    <row r="132" customFormat="false" ht="20" hidden="false" customHeight="true" outlineLevel="0" collapsed="false">
      <c r="A132" s="42" t="s">
        <v>206</v>
      </c>
      <c r="B132" s="43" t="n">
        <v>41152262903</v>
      </c>
      <c r="C132" s="44" t="s">
        <v>203</v>
      </c>
      <c r="D132" s="45" t="s">
        <v>204</v>
      </c>
      <c r="E132" s="24" t="n">
        <v>78.2</v>
      </c>
      <c r="F132" s="25"/>
      <c r="G132" s="24"/>
      <c r="H132" s="24" t="n">
        <v>78.2</v>
      </c>
      <c r="I132" s="24" t="n">
        <v>76.8</v>
      </c>
      <c r="J132" s="46" t="n">
        <v>0.986</v>
      </c>
      <c r="K132" s="46" t="n">
        <f aca="false">I132*J132</f>
        <v>75.7248</v>
      </c>
      <c r="L132" s="28" t="n">
        <f aca="false">(K132+H132)/2</f>
        <v>76.9624</v>
      </c>
      <c r="M132" s="47" t="s">
        <v>21</v>
      </c>
    </row>
    <row r="133" customFormat="false" ht="20" hidden="false" customHeight="true" outlineLevel="0" collapsed="false">
      <c r="A133" s="42" t="s">
        <v>207</v>
      </c>
      <c r="B133" s="43" t="n">
        <v>41152262907</v>
      </c>
      <c r="C133" s="44" t="s">
        <v>203</v>
      </c>
      <c r="D133" s="45" t="s">
        <v>204</v>
      </c>
      <c r="E133" s="24" t="n">
        <v>80.9</v>
      </c>
      <c r="F133" s="25"/>
      <c r="G133" s="24"/>
      <c r="H133" s="24" t="n">
        <v>80.9</v>
      </c>
      <c r="I133" s="24" t="n">
        <v>73.2</v>
      </c>
      <c r="J133" s="46" t="n">
        <v>0.986</v>
      </c>
      <c r="K133" s="46" t="n">
        <f aca="false">I133*J133</f>
        <v>72.1752</v>
      </c>
      <c r="L133" s="28" t="n">
        <f aca="false">(K133+H133)/2</f>
        <v>76.5376</v>
      </c>
      <c r="M133" s="47" t="s">
        <v>23</v>
      </c>
    </row>
    <row r="134" customFormat="false" ht="20" hidden="false" customHeight="true" outlineLevel="0" collapsed="false">
      <c r="A134" s="42" t="s">
        <v>208</v>
      </c>
      <c r="B134" s="43" t="n">
        <v>41152262804</v>
      </c>
      <c r="C134" s="44" t="s">
        <v>203</v>
      </c>
      <c r="D134" s="45" t="s">
        <v>204</v>
      </c>
      <c r="E134" s="24" t="n">
        <v>72.7</v>
      </c>
      <c r="F134" s="25"/>
      <c r="G134" s="24"/>
      <c r="H134" s="24" t="n">
        <v>72.7</v>
      </c>
      <c r="I134" s="24" t="n">
        <v>81.4</v>
      </c>
      <c r="J134" s="46" t="n">
        <v>0.986</v>
      </c>
      <c r="K134" s="46" t="n">
        <f aca="false">I134*J134</f>
        <v>80.2604</v>
      </c>
      <c r="L134" s="28" t="n">
        <f aca="false">(K134+H134)/2</f>
        <v>76.4802</v>
      </c>
      <c r="M134" s="47" t="s">
        <v>25</v>
      </c>
    </row>
    <row r="135" customFormat="false" ht="20" hidden="false" customHeight="true" outlineLevel="0" collapsed="false">
      <c r="A135" s="42" t="s">
        <v>209</v>
      </c>
      <c r="B135" s="43" t="n">
        <v>41152262727</v>
      </c>
      <c r="C135" s="44" t="s">
        <v>203</v>
      </c>
      <c r="D135" s="45" t="s">
        <v>204</v>
      </c>
      <c r="E135" s="24" t="n">
        <v>75.3</v>
      </c>
      <c r="F135" s="25"/>
      <c r="G135" s="24"/>
      <c r="H135" s="24" t="n">
        <v>75.3</v>
      </c>
      <c r="I135" s="24" t="n">
        <v>78.6</v>
      </c>
      <c r="J135" s="46" t="n">
        <v>0.986</v>
      </c>
      <c r="K135" s="46" t="n">
        <f aca="false">I135*J135</f>
        <v>77.4996</v>
      </c>
      <c r="L135" s="28" t="n">
        <f aca="false">(K135+H135)/2</f>
        <v>76.3998</v>
      </c>
      <c r="M135" s="47" t="s">
        <v>27</v>
      </c>
    </row>
    <row r="136" customFormat="false" ht="20" hidden="false" customHeight="true" outlineLevel="0" collapsed="false">
      <c r="A136" s="42" t="s">
        <v>210</v>
      </c>
      <c r="B136" s="43" t="n">
        <v>41152262819</v>
      </c>
      <c r="C136" s="44" t="s">
        <v>203</v>
      </c>
      <c r="D136" s="45" t="s">
        <v>204</v>
      </c>
      <c r="E136" s="24" t="n">
        <v>72.8</v>
      </c>
      <c r="F136" s="25"/>
      <c r="G136" s="24"/>
      <c r="H136" s="24" t="n">
        <v>72.8</v>
      </c>
      <c r="I136" s="24" t="n">
        <v>80.4</v>
      </c>
      <c r="J136" s="46" t="n">
        <v>0.986</v>
      </c>
      <c r="K136" s="46" t="n">
        <f aca="false">I136*J136</f>
        <v>79.2744</v>
      </c>
      <c r="L136" s="28" t="n">
        <f aca="false">(K136+H136)/2</f>
        <v>76.0372</v>
      </c>
      <c r="M136" s="47" t="s">
        <v>29</v>
      </c>
    </row>
    <row r="137" customFormat="false" ht="20" hidden="false" customHeight="true" outlineLevel="0" collapsed="false">
      <c r="A137" s="42" t="s">
        <v>211</v>
      </c>
      <c r="B137" s="43" t="n">
        <v>41152262811</v>
      </c>
      <c r="C137" s="44" t="s">
        <v>203</v>
      </c>
      <c r="D137" s="45" t="s">
        <v>204</v>
      </c>
      <c r="E137" s="24" t="n">
        <v>76.2</v>
      </c>
      <c r="F137" s="25"/>
      <c r="G137" s="24"/>
      <c r="H137" s="24" t="n">
        <v>76.2</v>
      </c>
      <c r="I137" s="24" t="n">
        <v>76.4</v>
      </c>
      <c r="J137" s="46" t="n">
        <v>0.986</v>
      </c>
      <c r="K137" s="46" t="n">
        <f aca="false">I137*J137</f>
        <v>75.3304</v>
      </c>
      <c r="L137" s="28" t="n">
        <f aca="false">(K137+H137)/2</f>
        <v>75.7652</v>
      </c>
      <c r="M137" s="47" t="s">
        <v>31</v>
      </c>
    </row>
    <row r="138" customFormat="false" ht="20" hidden="false" customHeight="true" outlineLevel="0" collapsed="false">
      <c r="A138" s="42" t="s">
        <v>212</v>
      </c>
      <c r="B138" s="43" t="n">
        <v>41152262901</v>
      </c>
      <c r="C138" s="44" t="s">
        <v>203</v>
      </c>
      <c r="D138" s="45" t="s">
        <v>204</v>
      </c>
      <c r="E138" s="24" t="n">
        <v>72.3</v>
      </c>
      <c r="F138" s="25"/>
      <c r="G138" s="24"/>
      <c r="H138" s="24" t="n">
        <v>72.3</v>
      </c>
      <c r="I138" s="24" t="n">
        <v>80</v>
      </c>
      <c r="J138" s="46" t="n">
        <v>0.986</v>
      </c>
      <c r="K138" s="46" t="n">
        <f aca="false">I138*J138</f>
        <v>78.88</v>
      </c>
      <c r="L138" s="28" t="n">
        <f aca="false">(K138+H138)/2</f>
        <v>75.59</v>
      </c>
      <c r="M138" s="47" t="s">
        <v>33</v>
      </c>
    </row>
    <row r="139" customFormat="false" ht="20" hidden="false" customHeight="true" outlineLevel="0" collapsed="false">
      <c r="A139" s="42" t="s">
        <v>213</v>
      </c>
      <c r="B139" s="43" t="n">
        <v>41152262817</v>
      </c>
      <c r="C139" s="44" t="s">
        <v>203</v>
      </c>
      <c r="D139" s="45" t="s">
        <v>204</v>
      </c>
      <c r="E139" s="24" t="n">
        <v>74.4</v>
      </c>
      <c r="F139" s="25"/>
      <c r="G139" s="24"/>
      <c r="H139" s="24" t="n">
        <v>74.4</v>
      </c>
      <c r="I139" s="24" t="n">
        <v>77.8</v>
      </c>
      <c r="J139" s="46" t="n">
        <v>0.986</v>
      </c>
      <c r="K139" s="46" t="n">
        <f aca="false">I139*J139</f>
        <v>76.7108</v>
      </c>
      <c r="L139" s="28" t="n">
        <f aca="false">(K139+H139)/2</f>
        <v>75.5554</v>
      </c>
      <c r="M139" s="47" t="s">
        <v>35</v>
      </c>
    </row>
    <row r="140" customFormat="false" ht="20" hidden="false" customHeight="true" outlineLevel="0" collapsed="false">
      <c r="A140" s="42" t="s">
        <v>214</v>
      </c>
      <c r="B140" s="43" t="n">
        <v>41152262801</v>
      </c>
      <c r="C140" s="44" t="s">
        <v>203</v>
      </c>
      <c r="D140" s="45" t="s">
        <v>204</v>
      </c>
      <c r="E140" s="24" t="n">
        <v>71.2</v>
      </c>
      <c r="F140" s="25"/>
      <c r="G140" s="24"/>
      <c r="H140" s="24" t="n">
        <v>71.2</v>
      </c>
      <c r="I140" s="24" t="n">
        <v>80.4</v>
      </c>
      <c r="J140" s="46" t="n">
        <v>0.986</v>
      </c>
      <c r="K140" s="46" t="n">
        <f aca="false">I140*J140</f>
        <v>79.2744</v>
      </c>
      <c r="L140" s="28" t="n">
        <f aca="false">(K140+H140)/2</f>
        <v>75.2372</v>
      </c>
      <c r="M140" s="47" t="s">
        <v>37</v>
      </c>
    </row>
    <row r="141" customFormat="false" ht="20" hidden="false" customHeight="true" outlineLevel="0" collapsed="false">
      <c r="A141" s="42" t="s">
        <v>215</v>
      </c>
      <c r="B141" s="43" t="n">
        <v>41152262815</v>
      </c>
      <c r="C141" s="44" t="s">
        <v>203</v>
      </c>
      <c r="D141" s="45" t="s">
        <v>204</v>
      </c>
      <c r="E141" s="24" t="n">
        <v>76</v>
      </c>
      <c r="F141" s="25"/>
      <c r="G141" s="24"/>
      <c r="H141" s="24" t="n">
        <v>76</v>
      </c>
      <c r="I141" s="24" t="n">
        <v>74.6</v>
      </c>
      <c r="J141" s="46" t="n">
        <v>0.986</v>
      </c>
      <c r="K141" s="46" t="n">
        <f aca="false">I141*J141</f>
        <v>73.5556</v>
      </c>
      <c r="L141" s="28" t="n">
        <f aca="false">(K141+H141)/2</f>
        <v>74.7778</v>
      </c>
      <c r="M141" s="47" t="s">
        <v>39</v>
      </c>
    </row>
    <row r="142" customFormat="false" ht="20" hidden="false" customHeight="true" outlineLevel="0" collapsed="false">
      <c r="A142" s="42" t="s">
        <v>216</v>
      </c>
      <c r="B142" s="43" t="n">
        <v>41152262905</v>
      </c>
      <c r="C142" s="44" t="s">
        <v>203</v>
      </c>
      <c r="D142" s="45" t="s">
        <v>204</v>
      </c>
      <c r="E142" s="24" t="n">
        <v>71.2</v>
      </c>
      <c r="F142" s="25"/>
      <c r="G142" s="24"/>
      <c r="H142" s="24" t="n">
        <v>71.2</v>
      </c>
      <c r="I142" s="24" t="n">
        <v>79.4</v>
      </c>
      <c r="J142" s="46" t="n">
        <v>0.986</v>
      </c>
      <c r="K142" s="46" t="n">
        <f aca="false">I142*J142</f>
        <v>78.2884</v>
      </c>
      <c r="L142" s="28" t="n">
        <f aca="false">(K142+H142)/2</f>
        <v>74.7442</v>
      </c>
      <c r="M142" s="47" t="s">
        <v>41</v>
      </c>
    </row>
    <row r="143" customFormat="false" ht="20" hidden="false" customHeight="true" outlineLevel="0" collapsed="false">
      <c r="A143" s="42" t="s">
        <v>217</v>
      </c>
      <c r="B143" s="43" t="n">
        <v>41152262830</v>
      </c>
      <c r="C143" s="44" t="s">
        <v>203</v>
      </c>
      <c r="D143" s="45" t="s">
        <v>204</v>
      </c>
      <c r="E143" s="24" t="n">
        <v>69.3</v>
      </c>
      <c r="F143" s="25"/>
      <c r="G143" s="24"/>
      <c r="H143" s="24" t="n">
        <v>69.3</v>
      </c>
      <c r="I143" s="24" t="n">
        <v>80.6</v>
      </c>
      <c r="J143" s="46" t="n">
        <v>0.986</v>
      </c>
      <c r="K143" s="46" t="n">
        <f aca="false">I143*J143</f>
        <v>79.4716</v>
      </c>
      <c r="L143" s="28" t="n">
        <f aca="false">(K143+H143)/2</f>
        <v>74.3858</v>
      </c>
      <c r="M143" s="47" t="s">
        <v>43</v>
      </c>
    </row>
    <row r="144" customFormat="false" ht="20" hidden="false" customHeight="true" outlineLevel="0" collapsed="false">
      <c r="A144" s="42" t="s">
        <v>218</v>
      </c>
      <c r="B144" s="43" t="n">
        <v>41152262806</v>
      </c>
      <c r="C144" s="44" t="s">
        <v>203</v>
      </c>
      <c r="D144" s="45" t="s">
        <v>204</v>
      </c>
      <c r="E144" s="24" t="n">
        <v>71.7</v>
      </c>
      <c r="F144" s="25"/>
      <c r="G144" s="24"/>
      <c r="H144" s="24" t="n">
        <v>71.7</v>
      </c>
      <c r="I144" s="24" t="n">
        <v>77.4</v>
      </c>
      <c r="J144" s="46" t="n">
        <v>0.986</v>
      </c>
      <c r="K144" s="46" t="n">
        <f aca="false">I144*J144</f>
        <v>76.3164</v>
      </c>
      <c r="L144" s="28" t="n">
        <f aca="false">(K144+H144)/2</f>
        <v>74.0082</v>
      </c>
      <c r="M144" s="47" t="s">
        <v>45</v>
      </c>
    </row>
    <row r="145" customFormat="false" ht="20" hidden="false" customHeight="true" outlineLevel="0" collapsed="false">
      <c r="A145" s="42" t="s">
        <v>219</v>
      </c>
      <c r="B145" s="43" t="n">
        <v>41152262809</v>
      </c>
      <c r="C145" s="44" t="s">
        <v>203</v>
      </c>
      <c r="D145" s="45" t="s">
        <v>204</v>
      </c>
      <c r="E145" s="24" t="n">
        <v>69</v>
      </c>
      <c r="F145" s="25"/>
      <c r="G145" s="24"/>
      <c r="H145" s="24" t="n">
        <v>69</v>
      </c>
      <c r="I145" s="24" t="n">
        <v>79</v>
      </c>
      <c r="J145" s="46" t="n">
        <v>0.986</v>
      </c>
      <c r="K145" s="46" t="n">
        <f aca="false">I145*J145</f>
        <v>77.894</v>
      </c>
      <c r="L145" s="28" t="n">
        <f aca="false">(K145+H145)/2</f>
        <v>73.447</v>
      </c>
      <c r="M145" s="47" t="s">
        <v>47</v>
      </c>
    </row>
    <row r="146" customFormat="false" ht="20" hidden="false" customHeight="true" outlineLevel="0" collapsed="false">
      <c r="A146" s="42" t="s">
        <v>220</v>
      </c>
      <c r="B146" s="43" t="n">
        <v>41152262808</v>
      </c>
      <c r="C146" s="44" t="s">
        <v>203</v>
      </c>
      <c r="D146" s="45" t="s">
        <v>204</v>
      </c>
      <c r="E146" s="24" t="n">
        <v>71.1</v>
      </c>
      <c r="F146" s="25"/>
      <c r="G146" s="24"/>
      <c r="H146" s="24" t="n">
        <v>71.1</v>
      </c>
      <c r="I146" s="24" t="n">
        <v>76.2</v>
      </c>
      <c r="J146" s="46" t="n">
        <v>0.986</v>
      </c>
      <c r="K146" s="46" t="n">
        <f aca="false">I146*J146</f>
        <v>75.1332</v>
      </c>
      <c r="L146" s="28" t="n">
        <f aca="false">(K146+H146)/2</f>
        <v>73.1166</v>
      </c>
      <c r="M146" s="47" t="s">
        <v>49</v>
      </c>
    </row>
    <row r="147" customFormat="false" ht="20" hidden="false" customHeight="true" outlineLevel="0" collapsed="false">
      <c r="A147" s="42" t="s">
        <v>221</v>
      </c>
      <c r="B147" s="43" t="n">
        <v>41152262821</v>
      </c>
      <c r="C147" s="44" t="s">
        <v>203</v>
      </c>
      <c r="D147" s="45" t="s">
        <v>204</v>
      </c>
      <c r="E147" s="24" t="n">
        <v>74</v>
      </c>
      <c r="F147" s="25"/>
      <c r="G147" s="24"/>
      <c r="H147" s="24" t="n">
        <v>74</v>
      </c>
      <c r="I147" s="24" t="n">
        <v>73</v>
      </c>
      <c r="J147" s="46" t="n">
        <v>0.986</v>
      </c>
      <c r="K147" s="46" t="n">
        <f aca="false">I147*J147</f>
        <v>71.978</v>
      </c>
      <c r="L147" s="28" t="n">
        <f aca="false">(K147+H147)/2</f>
        <v>72.989</v>
      </c>
      <c r="M147" s="47" t="s">
        <v>51</v>
      </c>
    </row>
    <row r="148" customFormat="false" ht="20" hidden="false" customHeight="true" outlineLevel="0" collapsed="false">
      <c r="A148" s="42" t="s">
        <v>222</v>
      </c>
      <c r="B148" s="43" t="n">
        <v>41152262816</v>
      </c>
      <c r="C148" s="44" t="s">
        <v>203</v>
      </c>
      <c r="D148" s="45" t="s">
        <v>204</v>
      </c>
      <c r="E148" s="24" t="n">
        <v>71.3</v>
      </c>
      <c r="F148" s="25"/>
      <c r="G148" s="24"/>
      <c r="H148" s="24" t="n">
        <v>71.3</v>
      </c>
      <c r="I148" s="24" t="n">
        <v>75.6</v>
      </c>
      <c r="J148" s="46" t="n">
        <v>0.986</v>
      </c>
      <c r="K148" s="46" t="n">
        <f aca="false">I148*J148</f>
        <v>74.5416</v>
      </c>
      <c r="L148" s="28" t="n">
        <f aca="false">(K148+H148)/2</f>
        <v>72.9208</v>
      </c>
      <c r="M148" s="47" t="s">
        <v>53</v>
      </c>
    </row>
    <row r="149" customFormat="false" ht="20" hidden="false" customHeight="true" outlineLevel="0" collapsed="false">
      <c r="A149" s="42" t="s">
        <v>223</v>
      </c>
      <c r="B149" s="43" t="n">
        <v>41152262813</v>
      </c>
      <c r="C149" s="44" t="s">
        <v>203</v>
      </c>
      <c r="D149" s="45" t="s">
        <v>204</v>
      </c>
      <c r="E149" s="24" t="n">
        <v>66.8</v>
      </c>
      <c r="F149" s="25"/>
      <c r="G149" s="24"/>
      <c r="H149" s="24" t="n">
        <v>66.8</v>
      </c>
      <c r="I149" s="24" t="n">
        <v>77.8</v>
      </c>
      <c r="J149" s="46" t="n">
        <v>1.015</v>
      </c>
      <c r="K149" s="46" t="n">
        <f aca="false">I149*J149</f>
        <v>78.967</v>
      </c>
      <c r="L149" s="28" t="n">
        <f aca="false">(K149+H149)/2</f>
        <v>72.8835</v>
      </c>
      <c r="M149" s="47" t="s">
        <v>55</v>
      </c>
    </row>
    <row r="150" customFormat="false" ht="20" hidden="false" customHeight="true" outlineLevel="0" collapsed="false">
      <c r="A150" s="42" t="s">
        <v>224</v>
      </c>
      <c r="B150" s="43" t="n">
        <v>41152262827</v>
      </c>
      <c r="C150" s="44" t="s">
        <v>203</v>
      </c>
      <c r="D150" s="45" t="s">
        <v>204</v>
      </c>
      <c r="E150" s="24" t="n">
        <v>66.3</v>
      </c>
      <c r="F150" s="25"/>
      <c r="G150" s="24"/>
      <c r="H150" s="24" t="n">
        <v>66.3</v>
      </c>
      <c r="I150" s="24" t="n">
        <v>77.8</v>
      </c>
      <c r="J150" s="46" t="n">
        <v>1.015</v>
      </c>
      <c r="K150" s="46" t="n">
        <f aca="false">I150*J150</f>
        <v>78.967</v>
      </c>
      <c r="L150" s="28" t="n">
        <f aca="false">(K150+H150)/2</f>
        <v>72.6335</v>
      </c>
      <c r="M150" s="47" t="s">
        <v>57</v>
      </c>
    </row>
    <row r="151" customFormat="false" ht="20" hidden="false" customHeight="true" outlineLevel="0" collapsed="false">
      <c r="A151" s="42" t="s">
        <v>225</v>
      </c>
      <c r="B151" s="43" t="n">
        <v>41152262906</v>
      </c>
      <c r="C151" s="44" t="s">
        <v>203</v>
      </c>
      <c r="D151" s="45" t="s">
        <v>204</v>
      </c>
      <c r="E151" s="24" t="n">
        <v>63.3</v>
      </c>
      <c r="F151" s="25"/>
      <c r="G151" s="24"/>
      <c r="H151" s="24" t="n">
        <v>63.3</v>
      </c>
      <c r="I151" s="24" t="n">
        <v>79</v>
      </c>
      <c r="J151" s="46" t="n">
        <v>1.015</v>
      </c>
      <c r="K151" s="46" t="n">
        <f aca="false">I151*J151</f>
        <v>80.185</v>
      </c>
      <c r="L151" s="28" t="n">
        <f aca="false">(K151+H151)/2</f>
        <v>71.7425</v>
      </c>
      <c r="M151" s="47" t="s">
        <v>59</v>
      </c>
    </row>
    <row r="152" customFormat="false" ht="20" hidden="false" customHeight="true" outlineLevel="0" collapsed="false">
      <c r="A152" s="42" t="s">
        <v>226</v>
      </c>
      <c r="B152" s="43" t="n">
        <v>41152262810</v>
      </c>
      <c r="C152" s="44" t="s">
        <v>203</v>
      </c>
      <c r="D152" s="45" t="s">
        <v>204</v>
      </c>
      <c r="E152" s="24" t="n">
        <v>68.9</v>
      </c>
      <c r="F152" s="25"/>
      <c r="G152" s="24"/>
      <c r="H152" s="24" t="n">
        <v>68.9</v>
      </c>
      <c r="I152" s="24" t="n">
        <v>75.6</v>
      </c>
      <c r="J152" s="46" t="n">
        <v>0.986</v>
      </c>
      <c r="K152" s="46" t="n">
        <f aca="false">I152*J152</f>
        <v>74.5416</v>
      </c>
      <c r="L152" s="28" t="n">
        <f aca="false">(K152+H152)/2</f>
        <v>71.7208</v>
      </c>
      <c r="M152" s="47" t="s">
        <v>61</v>
      </c>
    </row>
    <row r="153" customFormat="false" ht="20" hidden="false" customHeight="true" outlineLevel="0" collapsed="false">
      <c r="A153" s="42" t="s">
        <v>227</v>
      </c>
      <c r="B153" s="43" t="n">
        <v>41152262902</v>
      </c>
      <c r="C153" s="44" t="s">
        <v>203</v>
      </c>
      <c r="D153" s="45" t="s">
        <v>204</v>
      </c>
      <c r="E153" s="24" t="n">
        <v>68.1</v>
      </c>
      <c r="F153" s="25"/>
      <c r="G153" s="24"/>
      <c r="H153" s="24" t="n">
        <v>68.1</v>
      </c>
      <c r="I153" s="24" t="n">
        <v>74.2</v>
      </c>
      <c r="J153" s="46" t="n">
        <v>1.015</v>
      </c>
      <c r="K153" s="46" t="n">
        <f aca="false">I153*J153</f>
        <v>75.313</v>
      </c>
      <c r="L153" s="28" t="n">
        <f aca="false">(K153+H153)/2</f>
        <v>71.7065</v>
      </c>
      <c r="M153" s="47" t="s">
        <v>63</v>
      </c>
    </row>
    <row r="154" customFormat="false" ht="20" hidden="false" customHeight="true" outlineLevel="0" collapsed="false">
      <c r="A154" s="42" t="s">
        <v>228</v>
      </c>
      <c r="B154" s="43" t="n">
        <v>41152262826</v>
      </c>
      <c r="C154" s="44" t="s">
        <v>203</v>
      </c>
      <c r="D154" s="45" t="s">
        <v>204</v>
      </c>
      <c r="E154" s="24" t="n">
        <v>62.8</v>
      </c>
      <c r="F154" s="25"/>
      <c r="G154" s="24"/>
      <c r="H154" s="24" t="n">
        <v>62.8</v>
      </c>
      <c r="I154" s="24" t="n">
        <v>78.2</v>
      </c>
      <c r="J154" s="46" t="n">
        <v>1.015</v>
      </c>
      <c r="K154" s="46" t="n">
        <f aca="false">I154*J154</f>
        <v>79.373</v>
      </c>
      <c r="L154" s="28" t="n">
        <f aca="false">(K154+H154)/2</f>
        <v>71.0865</v>
      </c>
      <c r="M154" s="47" t="s">
        <v>65</v>
      </c>
    </row>
    <row r="155" customFormat="false" ht="20" hidden="false" customHeight="true" outlineLevel="0" collapsed="false">
      <c r="A155" s="42" t="s">
        <v>229</v>
      </c>
      <c r="B155" s="43" t="n">
        <v>41152262805</v>
      </c>
      <c r="C155" s="44" t="s">
        <v>203</v>
      </c>
      <c r="D155" s="45" t="s">
        <v>204</v>
      </c>
      <c r="E155" s="24" t="n">
        <v>65</v>
      </c>
      <c r="F155" s="25"/>
      <c r="G155" s="24"/>
      <c r="H155" s="24" t="n">
        <v>65</v>
      </c>
      <c r="I155" s="24" t="n">
        <v>75.8</v>
      </c>
      <c r="J155" s="46" t="n">
        <v>1.015</v>
      </c>
      <c r="K155" s="46" t="n">
        <f aca="false">I155*J155</f>
        <v>76.937</v>
      </c>
      <c r="L155" s="28" t="n">
        <f aca="false">(K155+H155)/2</f>
        <v>70.9685</v>
      </c>
      <c r="M155" s="47" t="s">
        <v>67</v>
      </c>
    </row>
    <row r="156" customFormat="false" ht="20" hidden="false" customHeight="true" outlineLevel="0" collapsed="false">
      <c r="A156" s="42" t="s">
        <v>230</v>
      </c>
      <c r="B156" s="43" t="n">
        <v>41152262910</v>
      </c>
      <c r="C156" s="44" t="s">
        <v>203</v>
      </c>
      <c r="D156" s="45" t="s">
        <v>204</v>
      </c>
      <c r="E156" s="24" t="n">
        <v>75.2</v>
      </c>
      <c r="F156" s="25"/>
      <c r="G156" s="24"/>
      <c r="H156" s="24" t="n">
        <v>75.2</v>
      </c>
      <c r="I156" s="24" t="n">
        <v>67</v>
      </c>
      <c r="J156" s="46" t="n">
        <v>0.986</v>
      </c>
      <c r="K156" s="46" t="n">
        <f aca="false">I156*J156</f>
        <v>66.062</v>
      </c>
      <c r="L156" s="28" t="n">
        <f aca="false">(K156+H156)/2</f>
        <v>70.631</v>
      </c>
      <c r="M156" s="47" t="s">
        <v>69</v>
      </c>
    </row>
    <row r="157" customFormat="false" ht="20" hidden="false" customHeight="true" outlineLevel="0" collapsed="false">
      <c r="A157" s="42" t="s">
        <v>231</v>
      </c>
      <c r="B157" s="43" t="n">
        <v>41152262825</v>
      </c>
      <c r="C157" s="44" t="s">
        <v>203</v>
      </c>
      <c r="D157" s="45" t="s">
        <v>204</v>
      </c>
      <c r="E157" s="24" t="n">
        <v>73</v>
      </c>
      <c r="F157" s="25"/>
      <c r="G157" s="24"/>
      <c r="H157" s="24" t="n">
        <v>73</v>
      </c>
      <c r="I157" s="24" t="n">
        <v>68.6</v>
      </c>
      <c r="J157" s="46" t="n">
        <v>0.986</v>
      </c>
      <c r="K157" s="46" t="n">
        <f aca="false">I157*J157</f>
        <v>67.6396</v>
      </c>
      <c r="L157" s="28" t="n">
        <f aca="false">(K157+H157)/2</f>
        <v>70.3198</v>
      </c>
      <c r="M157" s="47" t="s">
        <v>71</v>
      </c>
    </row>
    <row r="158" customFormat="false" ht="20" hidden="false" customHeight="true" outlineLevel="0" collapsed="false">
      <c r="A158" s="42" t="s">
        <v>232</v>
      </c>
      <c r="B158" s="43" t="n">
        <v>41152262818</v>
      </c>
      <c r="C158" s="44" t="s">
        <v>203</v>
      </c>
      <c r="D158" s="45" t="s">
        <v>204</v>
      </c>
      <c r="E158" s="24" t="n">
        <v>69.2</v>
      </c>
      <c r="F158" s="25"/>
      <c r="G158" s="24"/>
      <c r="H158" s="24" t="n">
        <v>69.2</v>
      </c>
      <c r="I158" s="24" t="n">
        <v>72.2</v>
      </c>
      <c r="J158" s="46" t="n">
        <v>0.986</v>
      </c>
      <c r="K158" s="46" t="n">
        <f aca="false">I158*J158</f>
        <v>71.1892</v>
      </c>
      <c r="L158" s="28" t="n">
        <f aca="false">(K158+H158)/2</f>
        <v>70.1946</v>
      </c>
      <c r="M158" s="47" t="s">
        <v>73</v>
      </c>
    </row>
    <row r="159" customFormat="false" ht="20" hidden="false" customHeight="true" outlineLevel="0" collapsed="false">
      <c r="A159" s="42" t="s">
        <v>233</v>
      </c>
      <c r="B159" s="43" t="n">
        <v>41152262829</v>
      </c>
      <c r="C159" s="44" t="s">
        <v>203</v>
      </c>
      <c r="D159" s="45" t="s">
        <v>204</v>
      </c>
      <c r="E159" s="24" t="n">
        <v>65.3</v>
      </c>
      <c r="F159" s="25"/>
      <c r="G159" s="24"/>
      <c r="H159" s="24" t="n">
        <v>65.3</v>
      </c>
      <c r="I159" s="24" t="n">
        <v>72.4</v>
      </c>
      <c r="J159" s="46" t="n">
        <v>1.015</v>
      </c>
      <c r="K159" s="46" t="n">
        <f aca="false">I159*J159</f>
        <v>73.486</v>
      </c>
      <c r="L159" s="28" t="n">
        <f aca="false">(K159+H159)/2</f>
        <v>69.393</v>
      </c>
      <c r="M159" s="47" t="s">
        <v>75</v>
      </c>
    </row>
    <row r="160" customFormat="false" ht="20" hidden="false" customHeight="true" outlineLevel="0" collapsed="false">
      <c r="A160" s="42" t="s">
        <v>234</v>
      </c>
      <c r="B160" s="43" t="n">
        <v>41152262803</v>
      </c>
      <c r="C160" s="44" t="s">
        <v>203</v>
      </c>
      <c r="D160" s="45" t="s">
        <v>204</v>
      </c>
      <c r="E160" s="24" t="n">
        <v>67.1</v>
      </c>
      <c r="F160" s="25"/>
      <c r="G160" s="24"/>
      <c r="H160" s="24" t="n">
        <v>67.1</v>
      </c>
      <c r="I160" s="24" t="n">
        <v>69</v>
      </c>
      <c r="J160" s="46" t="n">
        <v>1.015</v>
      </c>
      <c r="K160" s="46" t="n">
        <f aca="false">I160*J160</f>
        <v>70.035</v>
      </c>
      <c r="L160" s="28" t="n">
        <f aca="false">(K160+H160)/2</f>
        <v>68.5675</v>
      </c>
      <c r="M160" s="47" t="s">
        <v>77</v>
      </c>
    </row>
    <row r="161" customFormat="false" ht="20" hidden="false" customHeight="true" outlineLevel="0" collapsed="false">
      <c r="A161" s="42" t="s">
        <v>235</v>
      </c>
      <c r="B161" s="43" t="n">
        <v>41152262725</v>
      </c>
      <c r="C161" s="44" t="s">
        <v>203</v>
      </c>
      <c r="D161" s="45" t="s">
        <v>204</v>
      </c>
      <c r="E161" s="24" t="n">
        <v>61.2</v>
      </c>
      <c r="F161" s="25"/>
      <c r="G161" s="24"/>
      <c r="H161" s="24" t="n">
        <v>61.2</v>
      </c>
      <c r="I161" s="24" t="n">
        <v>74.8</v>
      </c>
      <c r="J161" s="46" t="n">
        <v>1.015</v>
      </c>
      <c r="K161" s="46" t="n">
        <f aca="false">I161*J161</f>
        <v>75.922</v>
      </c>
      <c r="L161" s="28" t="n">
        <f aca="false">(K161+H161)/2</f>
        <v>68.561</v>
      </c>
      <c r="M161" s="47" t="s">
        <v>79</v>
      </c>
    </row>
    <row r="162" customFormat="false" ht="20" hidden="false" customHeight="true" outlineLevel="0" collapsed="false">
      <c r="A162" s="42" t="s">
        <v>236</v>
      </c>
      <c r="B162" s="43" t="n">
        <v>41152262729</v>
      </c>
      <c r="C162" s="44" t="s">
        <v>203</v>
      </c>
      <c r="D162" s="45" t="s">
        <v>204</v>
      </c>
      <c r="E162" s="24" t="n">
        <v>65.9</v>
      </c>
      <c r="F162" s="25"/>
      <c r="G162" s="24"/>
      <c r="H162" s="24" t="n">
        <v>65.9</v>
      </c>
      <c r="I162" s="24" t="n">
        <v>69.4</v>
      </c>
      <c r="J162" s="46" t="n">
        <v>1.015</v>
      </c>
      <c r="K162" s="46" t="n">
        <f aca="false">I162*J162</f>
        <v>70.441</v>
      </c>
      <c r="L162" s="28" t="n">
        <f aca="false">(K162+H162)/2</f>
        <v>68.1705</v>
      </c>
      <c r="M162" s="47" t="s">
        <v>81</v>
      </c>
    </row>
    <row r="163" customFormat="false" ht="20" hidden="false" customHeight="true" outlineLevel="0" collapsed="false">
      <c r="A163" s="42" t="s">
        <v>237</v>
      </c>
      <c r="B163" s="43" t="n">
        <v>41152262728</v>
      </c>
      <c r="C163" s="44" t="s">
        <v>203</v>
      </c>
      <c r="D163" s="45" t="s">
        <v>204</v>
      </c>
      <c r="E163" s="24" t="n">
        <v>62.6</v>
      </c>
      <c r="F163" s="25"/>
      <c r="G163" s="24"/>
      <c r="H163" s="24" t="n">
        <v>62.6</v>
      </c>
      <c r="I163" s="24" t="n">
        <v>71.4</v>
      </c>
      <c r="J163" s="46" t="n">
        <v>1.015</v>
      </c>
      <c r="K163" s="46" t="n">
        <f aca="false">I163*J163</f>
        <v>72.471</v>
      </c>
      <c r="L163" s="28" t="n">
        <f aca="false">(K163+H163)/2</f>
        <v>67.5355</v>
      </c>
      <c r="M163" s="47" t="s">
        <v>83</v>
      </c>
    </row>
    <row r="164" customFormat="false" ht="20" hidden="false" customHeight="true" outlineLevel="0" collapsed="false">
      <c r="A164" s="42" t="s">
        <v>238</v>
      </c>
      <c r="B164" s="43" t="n">
        <v>41152262822</v>
      </c>
      <c r="C164" s="44" t="s">
        <v>203</v>
      </c>
      <c r="D164" s="45" t="s">
        <v>204</v>
      </c>
      <c r="E164" s="24" t="n">
        <v>69.3</v>
      </c>
      <c r="F164" s="25"/>
      <c r="G164" s="24"/>
      <c r="H164" s="24" t="n">
        <v>69.3</v>
      </c>
      <c r="I164" s="24" t="n">
        <v>66.2</v>
      </c>
      <c r="J164" s="46" t="n">
        <v>0.986</v>
      </c>
      <c r="K164" s="46" t="n">
        <f aca="false">I164*J164</f>
        <v>65.2732</v>
      </c>
      <c r="L164" s="28" t="n">
        <f aca="false">(K164+H164)/2</f>
        <v>67.2866</v>
      </c>
      <c r="M164" s="47" t="s">
        <v>85</v>
      </c>
    </row>
    <row r="165" customFormat="false" ht="20" hidden="false" customHeight="true" outlineLevel="0" collapsed="false">
      <c r="A165" s="42" t="s">
        <v>239</v>
      </c>
      <c r="B165" s="43" t="n">
        <v>41152262820</v>
      </c>
      <c r="C165" s="44" t="s">
        <v>203</v>
      </c>
      <c r="D165" s="45" t="s">
        <v>204</v>
      </c>
      <c r="E165" s="24" t="n">
        <v>62.8</v>
      </c>
      <c r="F165" s="25"/>
      <c r="G165" s="24"/>
      <c r="H165" s="24" t="n">
        <v>62.8</v>
      </c>
      <c r="I165" s="24" t="n">
        <v>67.8</v>
      </c>
      <c r="J165" s="46" t="n">
        <v>1.015</v>
      </c>
      <c r="K165" s="46" t="n">
        <f aca="false">I165*J165</f>
        <v>68.817</v>
      </c>
      <c r="L165" s="28" t="n">
        <f aca="false">(K165+H165)/2</f>
        <v>65.8085</v>
      </c>
      <c r="M165" s="47" t="s">
        <v>87</v>
      </c>
    </row>
    <row r="166" customFormat="false" ht="20" hidden="false" customHeight="true" outlineLevel="0" collapsed="false">
      <c r="A166" s="42" t="s">
        <v>240</v>
      </c>
      <c r="B166" s="43" t="n">
        <v>41152263012</v>
      </c>
      <c r="C166" s="44" t="s">
        <v>241</v>
      </c>
      <c r="D166" s="45" t="s">
        <v>242</v>
      </c>
      <c r="E166" s="24" t="n">
        <v>81.6</v>
      </c>
      <c r="F166" s="25"/>
      <c r="G166" s="24"/>
      <c r="H166" s="24" t="n">
        <v>81.6</v>
      </c>
      <c r="I166" s="24" t="n">
        <v>81</v>
      </c>
      <c r="J166" s="46" t="n">
        <v>0.965</v>
      </c>
      <c r="K166" s="46" t="n">
        <f aca="false">I166*J166</f>
        <v>78.165</v>
      </c>
      <c r="L166" s="28" t="n">
        <f aca="false">(K166+H166)/2</f>
        <v>79.8825</v>
      </c>
      <c r="M166" s="47" t="s">
        <v>17</v>
      </c>
    </row>
    <row r="167" customFormat="false" ht="20" hidden="false" customHeight="true" outlineLevel="0" collapsed="false">
      <c r="A167" s="42" t="s">
        <v>243</v>
      </c>
      <c r="B167" s="43" t="n">
        <v>41152262921</v>
      </c>
      <c r="C167" s="44" t="s">
        <v>241</v>
      </c>
      <c r="D167" s="45" t="s">
        <v>242</v>
      </c>
      <c r="E167" s="24" t="n">
        <v>75.1</v>
      </c>
      <c r="F167" s="25"/>
      <c r="G167" s="24"/>
      <c r="H167" s="24" t="n">
        <v>75.1</v>
      </c>
      <c r="I167" s="24" t="n">
        <v>81.6</v>
      </c>
      <c r="J167" s="46" t="n">
        <v>0.965</v>
      </c>
      <c r="K167" s="46" t="n">
        <f aca="false">I167*J167</f>
        <v>78.744</v>
      </c>
      <c r="L167" s="28" t="n">
        <f aca="false">(K167+H167)/2</f>
        <v>76.922</v>
      </c>
      <c r="M167" s="47" t="s">
        <v>19</v>
      </c>
    </row>
    <row r="168" customFormat="false" ht="20" hidden="false" customHeight="true" outlineLevel="0" collapsed="false">
      <c r="A168" s="42" t="s">
        <v>244</v>
      </c>
      <c r="B168" s="43" t="n">
        <v>41152263002</v>
      </c>
      <c r="C168" s="44" t="s">
        <v>241</v>
      </c>
      <c r="D168" s="45" t="s">
        <v>242</v>
      </c>
      <c r="E168" s="24" t="n">
        <v>72.1</v>
      </c>
      <c r="F168" s="25"/>
      <c r="G168" s="24"/>
      <c r="H168" s="24" t="n">
        <v>72.1</v>
      </c>
      <c r="I168" s="24" t="n">
        <v>82.4</v>
      </c>
      <c r="J168" s="46" t="n">
        <v>0.965</v>
      </c>
      <c r="K168" s="46" t="n">
        <f aca="false">I168*J168</f>
        <v>79.516</v>
      </c>
      <c r="L168" s="28" t="n">
        <f aca="false">(K168+H168)/2</f>
        <v>75.808</v>
      </c>
      <c r="M168" s="47" t="s">
        <v>21</v>
      </c>
    </row>
    <row r="169" customFormat="false" ht="20" hidden="false" customHeight="true" outlineLevel="0" collapsed="false">
      <c r="A169" s="42" t="s">
        <v>245</v>
      </c>
      <c r="B169" s="43" t="n">
        <v>41152262913</v>
      </c>
      <c r="C169" s="44" t="s">
        <v>241</v>
      </c>
      <c r="D169" s="45" t="s">
        <v>242</v>
      </c>
      <c r="E169" s="24" t="n">
        <v>77.4</v>
      </c>
      <c r="F169" s="25"/>
      <c r="G169" s="24"/>
      <c r="H169" s="24" t="n">
        <v>77.4</v>
      </c>
      <c r="I169" s="24" t="n">
        <v>76.6</v>
      </c>
      <c r="J169" s="46" t="n">
        <v>0.965</v>
      </c>
      <c r="K169" s="46" t="n">
        <f aca="false">I169*J169</f>
        <v>73.919</v>
      </c>
      <c r="L169" s="28" t="n">
        <f aca="false">(K169+H169)/2</f>
        <v>75.6595</v>
      </c>
      <c r="M169" s="47" t="s">
        <v>23</v>
      </c>
    </row>
    <row r="170" customFormat="false" ht="20" hidden="false" customHeight="true" outlineLevel="0" collapsed="false">
      <c r="A170" s="42" t="s">
        <v>246</v>
      </c>
      <c r="B170" s="43" t="n">
        <v>41152263006</v>
      </c>
      <c r="C170" s="44" t="s">
        <v>241</v>
      </c>
      <c r="D170" s="45" t="s">
        <v>242</v>
      </c>
      <c r="E170" s="24" t="n">
        <v>79.3</v>
      </c>
      <c r="F170" s="25"/>
      <c r="G170" s="24"/>
      <c r="H170" s="24" t="n">
        <v>79.3</v>
      </c>
      <c r="I170" s="24" t="n">
        <v>74</v>
      </c>
      <c r="J170" s="46" t="n">
        <v>0.965</v>
      </c>
      <c r="K170" s="46" t="n">
        <f aca="false">I170*J170</f>
        <v>71.41</v>
      </c>
      <c r="L170" s="28" t="n">
        <f aca="false">(K170+H170)/2</f>
        <v>75.355</v>
      </c>
      <c r="M170" s="47" t="s">
        <v>25</v>
      </c>
    </row>
    <row r="171" customFormat="false" ht="20" hidden="false" customHeight="true" outlineLevel="0" collapsed="false">
      <c r="A171" s="42" t="s">
        <v>247</v>
      </c>
      <c r="B171" s="43" t="n">
        <v>41152262916</v>
      </c>
      <c r="C171" s="44" t="s">
        <v>241</v>
      </c>
      <c r="D171" s="45" t="s">
        <v>242</v>
      </c>
      <c r="E171" s="24" t="n">
        <v>70</v>
      </c>
      <c r="F171" s="25"/>
      <c r="G171" s="24"/>
      <c r="H171" s="24" t="n">
        <v>70</v>
      </c>
      <c r="I171" s="24" t="n">
        <v>81.8</v>
      </c>
      <c r="J171" s="46" t="n">
        <v>0.965</v>
      </c>
      <c r="K171" s="46" t="n">
        <f aca="false">I171*J171</f>
        <v>78.937</v>
      </c>
      <c r="L171" s="28" t="n">
        <f aca="false">(K171+H171)/2</f>
        <v>74.4685</v>
      </c>
      <c r="M171" s="47" t="s">
        <v>27</v>
      </c>
    </row>
    <row r="172" customFormat="false" ht="20" hidden="false" customHeight="true" outlineLevel="0" collapsed="false">
      <c r="A172" s="42" t="s">
        <v>248</v>
      </c>
      <c r="B172" s="43" t="n">
        <v>41152262915</v>
      </c>
      <c r="C172" s="44" t="s">
        <v>241</v>
      </c>
      <c r="D172" s="45" t="s">
        <v>242</v>
      </c>
      <c r="E172" s="24" t="n">
        <v>74.5</v>
      </c>
      <c r="F172" s="25"/>
      <c r="G172" s="24"/>
      <c r="H172" s="24" t="n">
        <v>74.5</v>
      </c>
      <c r="I172" s="24" t="n">
        <v>76.8</v>
      </c>
      <c r="J172" s="46" t="n">
        <v>0.965</v>
      </c>
      <c r="K172" s="46" t="n">
        <f aca="false">I172*J172</f>
        <v>74.112</v>
      </c>
      <c r="L172" s="28" t="n">
        <f aca="false">(K172+H172)/2</f>
        <v>74.306</v>
      </c>
      <c r="M172" s="47" t="s">
        <v>29</v>
      </c>
    </row>
    <row r="173" customFormat="false" ht="20" hidden="false" customHeight="true" outlineLevel="0" collapsed="false">
      <c r="A173" s="42" t="s">
        <v>249</v>
      </c>
      <c r="B173" s="43" t="n">
        <v>41152263004</v>
      </c>
      <c r="C173" s="44" t="s">
        <v>241</v>
      </c>
      <c r="D173" s="45" t="s">
        <v>242</v>
      </c>
      <c r="E173" s="24" t="n">
        <v>77</v>
      </c>
      <c r="F173" s="25"/>
      <c r="G173" s="24"/>
      <c r="H173" s="24" t="n">
        <v>77</v>
      </c>
      <c r="I173" s="24" t="n">
        <v>73.4</v>
      </c>
      <c r="J173" s="46" t="n">
        <v>0.965</v>
      </c>
      <c r="K173" s="46" t="n">
        <f aca="false">I173*J173</f>
        <v>70.831</v>
      </c>
      <c r="L173" s="28" t="n">
        <f aca="false">(K173+H173)/2</f>
        <v>73.9155</v>
      </c>
      <c r="M173" s="47" t="s">
        <v>31</v>
      </c>
    </row>
    <row r="174" customFormat="false" ht="20" hidden="false" customHeight="true" outlineLevel="0" collapsed="false">
      <c r="A174" s="42" t="s">
        <v>250</v>
      </c>
      <c r="B174" s="43" t="n">
        <v>41152263010</v>
      </c>
      <c r="C174" s="44" t="s">
        <v>241</v>
      </c>
      <c r="D174" s="45" t="s">
        <v>242</v>
      </c>
      <c r="E174" s="24" t="n">
        <v>69.8</v>
      </c>
      <c r="F174" s="25"/>
      <c r="G174" s="24"/>
      <c r="H174" s="24" t="n">
        <v>69.8</v>
      </c>
      <c r="I174" s="24" t="n">
        <v>74.6</v>
      </c>
      <c r="J174" s="46" t="n">
        <v>1.037</v>
      </c>
      <c r="K174" s="46" t="n">
        <f aca="false">I174*J174</f>
        <v>77.3602</v>
      </c>
      <c r="L174" s="28" t="n">
        <f aca="false">(K174+H174)/2</f>
        <v>73.5801</v>
      </c>
      <c r="M174" s="47" t="s">
        <v>33</v>
      </c>
    </row>
    <row r="175" customFormat="false" ht="20" hidden="false" customHeight="true" outlineLevel="0" collapsed="false">
      <c r="A175" s="42" t="s">
        <v>251</v>
      </c>
      <c r="B175" s="43" t="n">
        <v>41152263013</v>
      </c>
      <c r="C175" s="44" t="s">
        <v>241</v>
      </c>
      <c r="D175" s="45" t="s">
        <v>242</v>
      </c>
      <c r="E175" s="24" t="n">
        <v>70.1</v>
      </c>
      <c r="F175" s="25"/>
      <c r="G175" s="24"/>
      <c r="H175" s="24" t="n">
        <v>70.1</v>
      </c>
      <c r="I175" s="24" t="n">
        <v>79.6</v>
      </c>
      <c r="J175" s="46" t="n">
        <v>0.965</v>
      </c>
      <c r="K175" s="46" t="n">
        <f aca="false">I175*J175</f>
        <v>76.814</v>
      </c>
      <c r="L175" s="28" t="n">
        <f aca="false">(K175+H175)/2</f>
        <v>73.457</v>
      </c>
      <c r="M175" s="47" t="s">
        <v>35</v>
      </c>
    </row>
    <row r="176" customFormat="false" ht="20" hidden="false" customHeight="true" outlineLevel="0" collapsed="false">
      <c r="A176" s="42" t="s">
        <v>252</v>
      </c>
      <c r="B176" s="43" t="n">
        <v>41152262911</v>
      </c>
      <c r="C176" s="44" t="s">
        <v>241</v>
      </c>
      <c r="D176" s="45" t="s">
        <v>242</v>
      </c>
      <c r="E176" s="24" t="n">
        <v>72.3</v>
      </c>
      <c r="F176" s="25"/>
      <c r="G176" s="24"/>
      <c r="H176" s="24" t="n">
        <v>72.3</v>
      </c>
      <c r="I176" s="24" t="n">
        <v>77.2</v>
      </c>
      <c r="J176" s="46" t="n">
        <v>0.965</v>
      </c>
      <c r="K176" s="46" t="n">
        <f aca="false">I176*J176</f>
        <v>74.498</v>
      </c>
      <c r="L176" s="28" t="n">
        <f aca="false">(K176+H176)/2</f>
        <v>73.399</v>
      </c>
      <c r="M176" s="47" t="s">
        <v>37</v>
      </c>
    </row>
    <row r="177" customFormat="false" ht="20" hidden="false" customHeight="true" outlineLevel="0" collapsed="false">
      <c r="A177" s="42" t="s">
        <v>253</v>
      </c>
      <c r="B177" s="43" t="n">
        <v>41152263017</v>
      </c>
      <c r="C177" s="44" t="s">
        <v>241</v>
      </c>
      <c r="D177" s="45" t="s">
        <v>242</v>
      </c>
      <c r="E177" s="24" t="n">
        <v>66.9</v>
      </c>
      <c r="F177" s="25"/>
      <c r="G177" s="24"/>
      <c r="H177" s="24" t="n">
        <v>66.9</v>
      </c>
      <c r="I177" s="24" t="n">
        <v>76.6</v>
      </c>
      <c r="J177" s="46" t="n">
        <v>1.037</v>
      </c>
      <c r="K177" s="46" t="n">
        <f aca="false">I177*J177</f>
        <v>79.4342</v>
      </c>
      <c r="L177" s="28" t="n">
        <f aca="false">(K177+H177)/2</f>
        <v>73.1671</v>
      </c>
      <c r="M177" s="47" t="s">
        <v>39</v>
      </c>
    </row>
    <row r="178" customFormat="false" ht="20" hidden="false" customHeight="true" outlineLevel="0" collapsed="false">
      <c r="A178" s="42" t="s">
        <v>254</v>
      </c>
      <c r="B178" s="43" t="n">
        <v>41152262917</v>
      </c>
      <c r="C178" s="44" t="s">
        <v>241</v>
      </c>
      <c r="D178" s="45" t="s">
        <v>242</v>
      </c>
      <c r="E178" s="24" t="n">
        <v>70.5</v>
      </c>
      <c r="F178" s="25"/>
      <c r="G178" s="24"/>
      <c r="H178" s="24" t="n">
        <v>70.5</v>
      </c>
      <c r="I178" s="24" t="n">
        <v>78.2</v>
      </c>
      <c r="J178" s="46" t="n">
        <v>0.965</v>
      </c>
      <c r="K178" s="46" t="n">
        <f aca="false">I178*J178</f>
        <v>75.463</v>
      </c>
      <c r="L178" s="28" t="n">
        <f aca="false">(K178+H178)/2</f>
        <v>72.9815</v>
      </c>
      <c r="M178" s="47" t="s">
        <v>41</v>
      </c>
    </row>
    <row r="179" customFormat="false" ht="20" hidden="false" customHeight="true" outlineLevel="0" collapsed="false">
      <c r="A179" s="42" t="s">
        <v>255</v>
      </c>
      <c r="B179" s="43" t="n">
        <v>41152262923</v>
      </c>
      <c r="C179" s="44" t="s">
        <v>241</v>
      </c>
      <c r="D179" s="45" t="s">
        <v>242</v>
      </c>
      <c r="E179" s="24" t="n">
        <v>70</v>
      </c>
      <c r="F179" s="25"/>
      <c r="G179" s="24"/>
      <c r="H179" s="24" t="n">
        <v>70</v>
      </c>
      <c r="I179" s="24" t="n">
        <v>72.8</v>
      </c>
      <c r="J179" s="46" t="n">
        <v>1.037</v>
      </c>
      <c r="K179" s="46" t="n">
        <f aca="false">I179*J179</f>
        <v>75.4936</v>
      </c>
      <c r="L179" s="28" t="n">
        <f aca="false">(K179+H179)/2</f>
        <v>72.7468</v>
      </c>
      <c r="M179" s="47" t="s">
        <v>43</v>
      </c>
    </row>
    <row r="180" customFormat="false" ht="20" hidden="false" customHeight="true" outlineLevel="0" collapsed="false">
      <c r="A180" s="42" t="s">
        <v>256</v>
      </c>
      <c r="B180" s="43" t="n">
        <v>41152262929</v>
      </c>
      <c r="C180" s="44" t="s">
        <v>241</v>
      </c>
      <c r="D180" s="45" t="s">
        <v>242</v>
      </c>
      <c r="E180" s="24" t="n">
        <v>65.5</v>
      </c>
      <c r="F180" s="25"/>
      <c r="G180" s="24"/>
      <c r="H180" s="24" t="n">
        <v>65.5</v>
      </c>
      <c r="I180" s="24" t="n">
        <v>76.6</v>
      </c>
      <c r="J180" s="46" t="n">
        <v>1.037</v>
      </c>
      <c r="K180" s="46" t="n">
        <f aca="false">I180*J180</f>
        <v>79.4342</v>
      </c>
      <c r="L180" s="28" t="n">
        <f aca="false">(K180+H180)/2</f>
        <v>72.4671</v>
      </c>
      <c r="M180" s="47" t="s">
        <v>45</v>
      </c>
    </row>
    <row r="181" customFormat="false" ht="20" hidden="false" customHeight="true" outlineLevel="0" collapsed="false">
      <c r="A181" s="42" t="s">
        <v>257</v>
      </c>
      <c r="B181" s="43" t="n">
        <v>41152262912</v>
      </c>
      <c r="C181" s="44" t="s">
        <v>241</v>
      </c>
      <c r="D181" s="45" t="s">
        <v>242</v>
      </c>
      <c r="E181" s="24" t="n">
        <v>78.3</v>
      </c>
      <c r="F181" s="25"/>
      <c r="G181" s="24"/>
      <c r="H181" s="24" t="n">
        <v>78.3</v>
      </c>
      <c r="I181" s="24" t="n">
        <v>68.8</v>
      </c>
      <c r="J181" s="46" t="n">
        <v>0.965</v>
      </c>
      <c r="K181" s="46" t="n">
        <f aca="false">I181*J181</f>
        <v>66.392</v>
      </c>
      <c r="L181" s="28" t="n">
        <f aca="false">(K181+H181)/2</f>
        <v>72.346</v>
      </c>
      <c r="M181" s="47" t="s">
        <v>47</v>
      </c>
    </row>
    <row r="182" customFormat="false" ht="20" hidden="false" customHeight="true" outlineLevel="0" collapsed="false">
      <c r="A182" s="42" t="s">
        <v>258</v>
      </c>
      <c r="B182" s="43" t="n">
        <v>41152263001</v>
      </c>
      <c r="C182" s="44" t="s">
        <v>241</v>
      </c>
      <c r="D182" s="45" t="s">
        <v>242</v>
      </c>
      <c r="E182" s="24" t="n">
        <v>69.7</v>
      </c>
      <c r="F182" s="25"/>
      <c r="G182" s="24"/>
      <c r="H182" s="24" t="n">
        <v>69.7</v>
      </c>
      <c r="I182" s="24" t="n">
        <v>71.8</v>
      </c>
      <c r="J182" s="46" t="n">
        <v>1.037</v>
      </c>
      <c r="K182" s="46" t="n">
        <f aca="false">I182*J182</f>
        <v>74.4566</v>
      </c>
      <c r="L182" s="28" t="n">
        <f aca="false">(K182+H182)/2</f>
        <v>72.0783</v>
      </c>
      <c r="M182" s="47" t="s">
        <v>49</v>
      </c>
    </row>
    <row r="183" customFormat="false" ht="20" hidden="false" customHeight="true" outlineLevel="0" collapsed="false">
      <c r="A183" s="42" t="s">
        <v>259</v>
      </c>
      <c r="B183" s="43" t="n">
        <v>41152262924</v>
      </c>
      <c r="C183" s="44" t="s">
        <v>241</v>
      </c>
      <c r="D183" s="45" t="s">
        <v>242</v>
      </c>
      <c r="E183" s="24" t="n">
        <v>67.3</v>
      </c>
      <c r="F183" s="25"/>
      <c r="G183" s="24"/>
      <c r="H183" s="24" t="n">
        <v>67.3</v>
      </c>
      <c r="I183" s="24" t="n">
        <v>73.8</v>
      </c>
      <c r="J183" s="46" t="n">
        <v>1.037</v>
      </c>
      <c r="K183" s="46" t="n">
        <f aca="false">I183*J183</f>
        <v>76.5306</v>
      </c>
      <c r="L183" s="28" t="n">
        <f aca="false">(K183+H183)/2</f>
        <v>71.9153</v>
      </c>
      <c r="M183" s="47" t="s">
        <v>51</v>
      </c>
    </row>
    <row r="184" customFormat="false" ht="20" hidden="false" customHeight="true" outlineLevel="0" collapsed="false">
      <c r="A184" s="42" t="s">
        <v>260</v>
      </c>
      <c r="B184" s="43" t="n">
        <v>41152262930</v>
      </c>
      <c r="C184" s="44" t="s">
        <v>241</v>
      </c>
      <c r="D184" s="45" t="s">
        <v>242</v>
      </c>
      <c r="E184" s="24" t="n">
        <v>63</v>
      </c>
      <c r="F184" s="25"/>
      <c r="G184" s="24"/>
      <c r="H184" s="24" t="n">
        <v>63</v>
      </c>
      <c r="I184" s="24" t="n">
        <v>77.6</v>
      </c>
      <c r="J184" s="46" t="n">
        <v>1.037</v>
      </c>
      <c r="K184" s="46" t="n">
        <f aca="false">I184*J184</f>
        <v>80.4712</v>
      </c>
      <c r="L184" s="28" t="n">
        <f aca="false">(K184+H184)/2</f>
        <v>71.7356</v>
      </c>
      <c r="M184" s="47" t="s">
        <v>53</v>
      </c>
    </row>
    <row r="185" customFormat="false" ht="20" hidden="false" customHeight="true" outlineLevel="0" collapsed="false">
      <c r="A185" s="42" t="s">
        <v>261</v>
      </c>
      <c r="B185" s="43" t="n">
        <v>41152262926</v>
      </c>
      <c r="C185" s="44" t="s">
        <v>241</v>
      </c>
      <c r="D185" s="45" t="s">
        <v>242</v>
      </c>
      <c r="E185" s="24" t="n">
        <v>68.7</v>
      </c>
      <c r="F185" s="25"/>
      <c r="G185" s="24"/>
      <c r="H185" s="24" t="n">
        <v>68.7</v>
      </c>
      <c r="I185" s="24" t="n">
        <v>72</v>
      </c>
      <c r="J185" s="46" t="n">
        <v>1.037</v>
      </c>
      <c r="K185" s="46" t="n">
        <f aca="false">I185*J185</f>
        <v>74.664</v>
      </c>
      <c r="L185" s="28" t="n">
        <f aca="false">(K185+H185)/2</f>
        <v>71.682</v>
      </c>
      <c r="M185" s="47" t="s">
        <v>55</v>
      </c>
    </row>
    <row r="186" customFormat="false" ht="20" hidden="false" customHeight="true" outlineLevel="0" collapsed="false">
      <c r="A186" s="42" t="s">
        <v>262</v>
      </c>
      <c r="B186" s="43" t="n">
        <v>41152262928</v>
      </c>
      <c r="C186" s="44" t="s">
        <v>241</v>
      </c>
      <c r="D186" s="45" t="s">
        <v>242</v>
      </c>
      <c r="E186" s="24" t="n">
        <v>63.8</v>
      </c>
      <c r="F186" s="25"/>
      <c r="G186" s="24"/>
      <c r="H186" s="24" t="n">
        <v>63.8</v>
      </c>
      <c r="I186" s="24" t="n">
        <v>76.6</v>
      </c>
      <c r="J186" s="46" t="n">
        <v>1.037</v>
      </c>
      <c r="K186" s="46" t="n">
        <f aca="false">I186*J186</f>
        <v>79.4342</v>
      </c>
      <c r="L186" s="28" t="n">
        <f aca="false">(K186+H186)/2</f>
        <v>71.6171</v>
      </c>
      <c r="M186" s="47" t="s">
        <v>57</v>
      </c>
    </row>
    <row r="187" customFormat="false" ht="20" hidden="false" customHeight="true" outlineLevel="0" collapsed="false">
      <c r="A187" s="42" t="s">
        <v>263</v>
      </c>
      <c r="B187" s="43" t="n">
        <v>41152262922</v>
      </c>
      <c r="C187" s="44" t="s">
        <v>241</v>
      </c>
      <c r="D187" s="45" t="s">
        <v>242</v>
      </c>
      <c r="E187" s="24" t="n">
        <v>68.4</v>
      </c>
      <c r="F187" s="25"/>
      <c r="G187" s="24"/>
      <c r="H187" s="24" t="n">
        <v>68.4</v>
      </c>
      <c r="I187" s="24" t="n">
        <v>70.4</v>
      </c>
      <c r="J187" s="46" t="n">
        <v>1.037</v>
      </c>
      <c r="K187" s="46" t="n">
        <f aca="false">I187*J187</f>
        <v>73.0048</v>
      </c>
      <c r="L187" s="28" t="n">
        <f aca="false">(K187+H187)/2</f>
        <v>70.7024</v>
      </c>
      <c r="M187" s="47" t="s">
        <v>59</v>
      </c>
    </row>
    <row r="188" customFormat="false" ht="20" hidden="false" customHeight="true" outlineLevel="0" collapsed="false">
      <c r="A188" s="42" t="s">
        <v>264</v>
      </c>
      <c r="B188" s="43" t="n">
        <v>41152263018</v>
      </c>
      <c r="C188" s="44" t="s">
        <v>241</v>
      </c>
      <c r="D188" s="45" t="s">
        <v>242</v>
      </c>
      <c r="E188" s="24" t="n">
        <v>67.8</v>
      </c>
      <c r="F188" s="25"/>
      <c r="G188" s="24"/>
      <c r="H188" s="24" t="n">
        <v>67.8</v>
      </c>
      <c r="I188" s="24" t="n">
        <v>70.8</v>
      </c>
      <c r="J188" s="46" t="n">
        <v>1.037</v>
      </c>
      <c r="K188" s="46" t="n">
        <f aca="false">I188*J188</f>
        <v>73.4196</v>
      </c>
      <c r="L188" s="28" t="n">
        <f aca="false">(K188+H188)/2</f>
        <v>70.6098</v>
      </c>
      <c r="M188" s="47" t="s">
        <v>61</v>
      </c>
    </row>
    <row r="189" customFormat="false" ht="20" hidden="false" customHeight="true" outlineLevel="0" collapsed="false">
      <c r="A189" s="42" t="s">
        <v>265</v>
      </c>
      <c r="B189" s="43" t="n">
        <v>41152263011</v>
      </c>
      <c r="C189" s="44" t="s">
        <v>241</v>
      </c>
      <c r="D189" s="45" t="s">
        <v>242</v>
      </c>
      <c r="E189" s="24" t="n">
        <v>66.6</v>
      </c>
      <c r="F189" s="25"/>
      <c r="G189" s="24"/>
      <c r="H189" s="24" t="n">
        <v>66.6</v>
      </c>
      <c r="I189" s="24" t="n">
        <v>71.6</v>
      </c>
      <c r="J189" s="46" t="n">
        <v>1.037</v>
      </c>
      <c r="K189" s="46" t="n">
        <f aca="false">I189*J189</f>
        <v>74.2492</v>
      </c>
      <c r="L189" s="28" t="n">
        <f aca="false">(K189+H189)/2</f>
        <v>70.4246</v>
      </c>
      <c r="M189" s="47" t="s">
        <v>63</v>
      </c>
    </row>
    <row r="190" customFormat="false" ht="20" hidden="false" customHeight="true" outlineLevel="0" collapsed="false">
      <c r="A190" s="42" t="s">
        <v>266</v>
      </c>
      <c r="B190" s="43" t="n">
        <v>41152263014</v>
      </c>
      <c r="C190" s="44" t="s">
        <v>241</v>
      </c>
      <c r="D190" s="45" t="s">
        <v>242</v>
      </c>
      <c r="E190" s="24" t="n">
        <v>63.5</v>
      </c>
      <c r="F190" s="25"/>
      <c r="G190" s="24"/>
      <c r="H190" s="24" t="n">
        <v>63.5</v>
      </c>
      <c r="I190" s="24" t="n">
        <v>72.2</v>
      </c>
      <c r="J190" s="46" t="n">
        <v>1.037</v>
      </c>
      <c r="K190" s="46" t="n">
        <f aca="false">I190*J190</f>
        <v>74.8714</v>
      </c>
      <c r="L190" s="28" t="n">
        <f aca="false">(K190+H190)/2</f>
        <v>69.1857</v>
      </c>
      <c r="M190" s="47" t="s">
        <v>65</v>
      </c>
    </row>
    <row r="191" customFormat="false" ht="20" hidden="false" customHeight="true" outlineLevel="0" collapsed="false">
      <c r="A191" s="42" t="s">
        <v>267</v>
      </c>
      <c r="B191" s="43" t="n">
        <v>41152263016</v>
      </c>
      <c r="C191" s="44" t="s">
        <v>241</v>
      </c>
      <c r="D191" s="45" t="s">
        <v>242</v>
      </c>
      <c r="E191" s="24" t="n">
        <v>65.4</v>
      </c>
      <c r="F191" s="25"/>
      <c r="G191" s="24"/>
      <c r="H191" s="24" t="n">
        <v>65.4</v>
      </c>
      <c r="I191" s="24" t="n">
        <v>69.8</v>
      </c>
      <c r="J191" s="46" t="n">
        <v>1.037</v>
      </c>
      <c r="K191" s="46" t="n">
        <f aca="false">I191*J191</f>
        <v>72.3826</v>
      </c>
      <c r="L191" s="28" t="n">
        <f aca="false">(K191+H191)/2</f>
        <v>68.8913</v>
      </c>
      <c r="M191" s="47" t="s">
        <v>67</v>
      </c>
    </row>
    <row r="192" customFormat="false" ht="20" hidden="false" customHeight="true" outlineLevel="0" collapsed="false">
      <c r="A192" s="42" t="s">
        <v>268</v>
      </c>
      <c r="B192" s="43" t="n">
        <v>41152263007</v>
      </c>
      <c r="C192" s="44" t="s">
        <v>241</v>
      </c>
      <c r="D192" s="45" t="s">
        <v>242</v>
      </c>
      <c r="E192" s="24" t="n">
        <v>64</v>
      </c>
      <c r="F192" s="25"/>
      <c r="G192" s="24"/>
      <c r="H192" s="24" t="n">
        <v>64</v>
      </c>
      <c r="I192" s="24" t="n">
        <v>69.6</v>
      </c>
      <c r="J192" s="46" t="n">
        <v>1.037</v>
      </c>
      <c r="K192" s="46" t="n">
        <f aca="false">I192*J192</f>
        <v>72.1752</v>
      </c>
      <c r="L192" s="28" t="n">
        <f aca="false">(K192+H192)/2</f>
        <v>68.0876</v>
      </c>
      <c r="M192" s="47" t="s">
        <v>69</v>
      </c>
    </row>
    <row r="193" customFormat="false" ht="20" hidden="false" customHeight="true" outlineLevel="0" collapsed="false">
      <c r="A193" s="42" t="s">
        <v>269</v>
      </c>
      <c r="B193" s="43" t="n">
        <v>41152262925</v>
      </c>
      <c r="C193" s="44" t="s">
        <v>241</v>
      </c>
      <c r="D193" s="45" t="s">
        <v>242</v>
      </c>
      <c r="E193" s="24" t="n">
        <v>63.6</v>
      </c>
      <c r="F193" s="25"/>
      <c r="G193" s="24"/>
      <c r="H193" s="24" t="n">
        <v>63.6</v>
      </c>
      <c r="I193" s="24" t="n">
        <v>69</v>
      </c>
      <c r="J193" s="46" t="n">
        <v>1.037</v>
      </c>
      <c r="K193" s="46" t="n">
        <f aca="false">I193*J193</f>
        <v>71.553</v>
      </c>
      <c r="L193" s="28" t="n">
        <f aca="false">(K193+H193)/2</f>
        <v>67.5765</v>
      </c>
      <c r="M193" s="47" t="s">
        <v>71</v>
      </c>
    </row>
    <row r="194" customFormat="false" ht="20" hidden="false" customHeight="true" outlineLevel="0" collapsed="false">
      <c r="A194" s="42" t="s">
        <v>270</v>
      </c>
      <c r="B194" s="43" t="n">
        <v>41152263008</v>
      </c>
      <c r="C194" s="44" t="s">
        <v>241</v>
      </c>
      <c r="D194" s="45" t="s">
        <v>242</v>
      </c>
      <c r="E194" s="24" t="n">
        <v>61.3</v>
      </c>
      <c r="F194" s="25"/>
      <c r="G194" s="24"/>
      <c r="H194" s="24" t="n">
        <v>61.3</v>
      </c>
      <c r="I194" s="24" t="n">
        <v>70.2</v>
      </c>
      <c r="J194" s="46" t="n">
        <v>1.037</v>
      </c>
      <c r="K194" s="46" t="n">
        <f aca="false">I194*J194</f>
        <v>72.7974</v>
      </c>
      <c r="L194" s="28" t="n">
        <f aca="false">(K194+H194)/2</f>
        <v>67.0487</v>
      </c>
      <c r="M194" s="47" t="s">
        <v>73</v>
      </c>
    </row>
    <row r="195" customFormat="false" ht="20" hidden="false" customHeight="true" outlineLevel="0" collapsed="false">
      <c r="A195" s="42" t="s">
        <v>271</v>
      </c>
      <c r="B195" s="43" t="n">
        <v>41152263005</v>
      </c>
      <c r="C195" s="44" t="s">
        <v>241</v>
      </c>
      <c r="D195" s="45" t="s">
        <v>242</v>
      </c>
      <c r="E195" s="24" t="n">
        <v>60.4</v>
      </c>
      <c r="F195" s="25"/>
      <c r="G195" s="24"/>
      <c r="H195" s="24" t="n">
        <v>60.4</v>
      </c>
      <c r="I195" s="24" t="n">
        <v>64.2</v>
      </c>
      <c r="J195" s="46" t="n">
        <v>1.037</v>
      </c>
      <c r="K195" s="46" t="n">
        <f aca="false">I195*J195</f>
        <v>66.5754</v>
      </c>
      <c r="L195" s="28" t="n">
        <f aca="false">(K195+H195)/2</f>
        <v>63.4877</v>
      </c>
      <c r="M195" s="47" t="s">
        <v>75</v>
      </c>
    </row>
    <row r="196" customFormat="false" ht="20" hidden="false" customHeight="true" outlineLevel="0" collapsed="false">
      <c r="A196" s="20" t="s">
        <v>272</v>
      </c>
      <c r="B196" s="43" t="n">
        <v>41152260719</v>
      </c>
      <c r="C196" s="22" t="s">
        <v>273</v>
      </c>
      <c r="D196" s="23" t="s">
        <v>274</v>
      </c>
      <c r="E196" s="24" t="n">
        <v>82.4</v>
      </c>
      <c r="F196" s="25"/>
      <c r="G196" s="24"/>
      <c r="H196" s="24" t="n">
        <v>82.4</v>
      </c>
      <c r="I196" s="26" t="n">
        <v>79</v>
      </c>
      <c r="J196" s="27" t="n">
        <v>1.02</v>
      </c>
      <c r="K196" s="27" t="n">
        <f aca="false">I196*J196</f>
        <v>80.58</v>
      </c>
      <c r="L196" s="28" t="n">
        <f aca="false">H196*0.5+K196*0.5</f>
        <v>81.49</v>
      </c>
      <c r="M196" s="29" t="s">
        <v>17</v>
      </c>
    </row>
    <row r="197" customFormat="false" ht="20" hidden="false" customHeight="true" outlineLevel="0" collapsed="false">
      <c r="A197" s="20" t="s">
        <v>275</v>
      </c>
      <c r="B197" s="43" t="n">
        <v>41152260724</v>
      </c>
      <c r="C197" s="22" t="s">
        <v>273</v>
      </c>
      <c r="D197" s="23" t="s">
        <v>274</v>
      </c>
      <c r="E197" s="24" t="n">
        <v>80.8</v>
      </c>
      <c r="F197" s="25"/>
      <c r="G197" s="24"/>
      <c r="H197" s="24" t="n">
        <v>80.8</v>
      </c>
      <c r="I197" s="26" t="n">
        <v>78.6</v>
      </c>
      <c r="J197" s="27" t="n">
        <v>1.02</v>
      </c>
      <c r="K197" s="27" t="n">
        <f aca="false">I197*J197</f>
        <v>80.172</v>
      </c>
      <c r="L197" s="28" t="n">
        <f aca="false">H197*0.5+K197*0.5</f>
        <v>80.486</v>
      </c>
      <c r="M197" s="29" t="s">
        <v>19</v>
      </c>
    </row>
    <row r="198" customFormat="false" ht="20" hidden="false" customHeight="true" outlineLevel="0" collapsed="false">
      <c r="A198" s="49" t="s">
        <v>276</v>
      </c>
      <c r="B198" s="50" t="n">
        <v>41152260916</v>
      </c>
      <c r="C198" s="22" t="s">
        <v>273</v>
      </c>
      <c r="D198" s="23" t="s">
        <v>274</v>
      </c>
      <c r="E198" s="24" t="n">
        <v>77.8</v>
      </c>
      <c r="F198" s="25"/>
      <c r="G198" s="24"/>
      <c r="H198" s="24" t="n">
        <v>77.8</v>
      </c>
      <c r="I198" s="26" t="n">
        <v>80.8</v>
      </c>
      <c r="J198" s="27" t="n">
        <v>1.02</v>
      </c>
      <c r="K198" s="27" t="n">
        <f aca="false">I198*J198</f>
        <v>82.416</v>
      </c>
      <c r="L198" s="28" t="n">
        <f aca="false">H198*0.5+K198*0.5</f>
        <v>80.108</v>
      </c>
      <c r="M198" s="29" t="s">
        <v>21</v>
      </c>
    </row>
    <row r="199" customFormat="false" ht="20" hidden="false" customHeight="true" outlineLevel="0" collapsed="false">
      <c r="A199" s="51" t="s">
        <v>277</v>
      </c>
      <c r="B199" s="50" t="n">
        <v>41152260901</v>
      </c>
      <c r="C199" s="22" t="s">
        <v>273</v>
      </c>
      <c r="D199" s="23" t="s">
        <v>274</v>
      </c>
      <c r="E199" s="24" t="n">
        <v>79.1</v>
      </c>
      <c r="F199" s="25"/>
      <c r="G199" s="24"/>
      <c r="H199" s="24" t="n">
        <v>79.1</v>
      </c>
      <c r="I199" s="26" t="n">
        <v>79.4</v>
      </c>
      <c r="J199" s="27" t="n">
        <v>1.02</v>
      </c>
      <c r="K199" s="27" t="n">
        <f aca="false">I199*J199</f>
        <v>80.988</v>
      </c>
      <c r="L199" s="28" t="n">
        <f aca="false">H199*0.5+K199*0.5</f>
        <v>80.044</v>
      </c>
      <c r="M199" s="29" t="s">
        <v>23</v>
      </c>
    </row>
    <row r="200" customFormat="false" ht="20" hidden="false" customHeight="true" outlineLevel="0" collapsed="false">
      <c r="A200" s="49" t="s">
        <v>278</v>
      </c>
      <c r="B200" s="50" t="n">
        <v>41152260915</v>
      </c>
      <c r="C200" s="22" t="s">
        <v>273</v>
      </c>
      <c r="D200" s="23" t="s">
        <v>274</v>
      </c>
      <c r="E200" s="24" t="n">
        <v>75.8</v>
      </c>
      <c r="F200" s="25"/>
      <c r="G200" s="24"/>
      <c r="H200" s="24" t="n">
        <v>75.8</v>
      </c>
      <c r="I200" s="26" t="n">
        <v>82</v>
      </c>
      <c r="J200" s="27" t="n">
        <v>1.02</v>
      </c>
      <c r="K200" s="27" t="n">
        <f aca="false">I200*J200</f>
        <v>83.64</v>
      </c>
      <c r="L200" s="28" t="n">
        <f aca="false">H200*0.5+K200*0.5</f>
        <v>79.72</v>
      </c>
      <c r="M200" s="29" t="s">
        <v>25</v>
      </c>
    </row>
    <row r="201" customFormat="false" ht="20" hidden="false" customHeight="true" outlineLevel="0" collapsed="false">
      <c r="A201" s="49" t="s">
        <v>279</v>
      </c>
      <c r="B201" s="50" t="n">
        <v>41152260908</v>
      </c>
      <c r="C201" s="22" t="s">
        <v>273</v>
      </c>
      <c r="D201" s="23" t="s">
        <v>274</v>
      </c>
      <c r="E201" s="24" t="n">
        <v>77.3</v>
      </c>
      <c r="F201" s="25"/>
      <c r="G201" s="24"/>
      <c r="H201" s="24" t="n">
        <v>77.3</v>
      </c>
      <c r="I201" s="26" t="n">
        <v>79.2</v>
      </c>
      <c r="J201" s="27" t="n">
        <v>1.02</v>
      </c>
      <c r="K201" s="27" t="n">
        <f aca="false">I201*J201</f>
        <v>80.784</v>
      </c>
      <c r="L201" s="28" t="n">
        <f aca="false">H201*0.5+K201*0.5</f>
        <v>79.042</v>
      </c>
      <c r="M201" s="29" t="s">
        <v>27</v>
      </c>
    </row>
    <row r="202" customFormat="false" ht="20" hidden="false" customHeight="true" outlineLevel="0" collapsed="false">
      <c r="A202" s="49" t="s">
        <v>280</v>
      </c>
      <c r="B202" s="50" t="n">
        <v>41152260928</v>
      </c>
      <c r="C202" s="22" t="s">
        <v>273</v>
      </c>
      <c r="D202" s="23" t="s">
        <v>274</v>
      </c>
      <c r="E202" s="24" t="n">
        <v>76.5</v>
      </c>
      <c r="F202" s="25"/>
      <c r="G202" s="24"/>
      <c r="H202" s="24" t="n">
        <v>76.5</v>
      </c>
      <c r="I202" s="26" t="n">
        <v>79.8</v>
      </c>
      <c r="J202" s="27" t="n">
        <v>1.02</v>
      </c>
      <c r="K202" s="27" t="n">
        <f aca="false">I202*J202</f>
        <v>81.396</v>
      </c>
      <c r="L202" s="28" t="n">
        <f aca="false">H202*0.5+K202*0.5</f>
        <v>78.948</v>
      </c>
      <c r="M202" s="29" t="s">
        <v>29</v>
      </c>
    </row>
    <row r="203" customFormat="false" ht="20" hidden="false" customHeight="true" outlineLevel="0" collapsed="false">
      <c r="A203" s="19" t="s">
        <v>281</v>
      </c>
      <c r="B203" s="21" t="n">
        <v>41152260819</v>
      </c>
      <c r="C203" s="22" t="s">
        <v>273</v>
      </c>
      <c r="D203" s="23" t="s">
        <v>274</v>
      </c>
      <c r="E203" s="24" t="n">
        <v>76</v>
      </c>
      <c r="F203" s="25"/>
      <c r="G203" s="24"/>
      <c r="H203" s="24" t="n">
        <v>76</v>
      </c>
      <c r="I203" s="26" t="n">
        <v>80</v>
      </c>
      <c r="J203" s="27" t="n">
        <v>1.02</v>
      </c>
      <c r="K203" s="27" t="n">
        <f aca="false">I203*J203</f>
        <v>81.6</v>
      </c>
      <c r="L203" s="28" t="n">
        <f aca="false">H203*0.5+K203*0.5</f>
        <v>78.8</v>
      </c>
      <c r="M203" s="29" t="s">
        <v>31</v>
      </c>
    </row>
    <row r="204" customFormat="false" ht="20" hidden="false" customHeight="true" outlineLevel="0" collapsed="false">
      <c r="A204" s="20" t="s">
        <v>282</v>
      </c>
      <c r="B204" s="43" t="n">
        <v>41152260718</v>
      </c>
      <c r="C204" s="22" t="s">
        <v>273</v>
      </c>
      <c r="D204" s="23" t="s">
        <v>274</v>
      </c>
      <c r="E204" s="24" t="n">
        <v>76.8</v>
      </c>
      <c r="F204" s="25"/>
      <c r="G204" s="24"/>
      <c r="H204" s="24" t="n">
        <v>76.8</v>
      </c>
      <c r="I204" s="26" t="n">
        <v>79</v>
      </c>
      <c r="J204" s="27" t="n">
        <v>1.02</v>
      </c>
      <c r="K204" s="27" t="n">
        <f aca="false">I204*J204</f>
        <v>80.58</v>
      </c>
      <c r="L204" s="28" t="n">
        <f aca="false">H204*0.5+K204*0.5</f>
        <v>78.69</v>
      </c>
      <c r="M204" s="29" t="s">
        <v>33</v>
      </c>
    </row>
    <row r="205" customFormat="false" ht="20" hidden="false" customHeight="true" outlineLevel="0" collapsed="false">
      <c r="A205" s="20" t="s">
        <v>283</v>
      </c>
      <c r="B205" s="43" t="n">
        <v>41152260717</v>
      </c>
      <c r="C205" s="22" t="s">
        <v>273</v>
      </c>
      <c r="D205" s="23" t="s">
        <v>274</v>
      </c>
      <c r="E205" s="24" t="n">
        <v>71.8</v>
      </c>
      <c r="F205" s="25"/>
      <c r="G205" s="24"/>
      <c r="H205" s="24" t="n">
        <v>71.8</v>
      </c>
      <c r="I205" s="26" t="n">
        <v>84.2</v>
      </c>
      <c r="J205" s="27" t="n">
        <v>0.99</v>
      </c>
      <c r="K205" s="27" t="n">
        <f aca="false">I205*J205</f>
        <v>83.358</v>
      </c>
      <c r="L205" s="28" t="n">
        <f aca="false">H205*0.5+K205*0.5</f>
        <v>77.579</v>
      </c>
      <c r="M205" s="29" t="s">
        <v>35</v>
      </c>
    </row>
    <row r="206" customFormat="false" ht="20" hidden="false" customHeight="true" outlineLevel="0" collapsed="false">
      <c r="A206" s="51" t="s">
        <v>284</v>
      </c>
      <c r="B206" s="21" t="n">
        <v>41152260830</v>
      </c>
      <c r="C206" s="22" t="s">
        <v>273</v>
      </c>
      <c r="D206" s="23" t="s">
        <v>274</v>
      </c>
      <c r="E206" s="24" t="n">
        <v>80.3</v>
      </c>
      <c r="F206" s="25"/>
      <c r="G206" s="24"/>
      <c r="H206" s="24" t="n">
        <v>80.3</v>
      </c>
      <c r="I206" s="26" t="n">
        <v>72.8</v>
      </c>
      <c r="J206" s="27" t="n">
        <v>1.02</v>
      </c>
      <c r="K206" s="27" t="n">
        <f aca="false">I206*J206</f>
        <v>74.256</v>
      </c>
      <c r="L206" s="28" t="n">
        <f aca="false">H206*0.5+K206*0.5</f>
        <v>77.278</v>
      </c>
      <c r="M206" s="29" t="s">
        <v>37</v>
      </c>
    </row>
    <row r="207" customFormat="false" ht="20" hidden="false" customHeight="true" outlineLevel="0" collapsed="false">
      <c r="A207" s="20" t="s">
        <v>285</v>
      </c>
      <c r="B207" s="43" t="n">
        <v>41152260711</v>
      </c>
      <c r="C207" s="22" t="s">
        <v>273</v>
      </c>
      <c r="D207" s="23" t="s">
        <v>274</v>
      </c>
      <c r="E207" s="24" t="n">
        <v>80.8</v>
      </c>
      <c r="F207" s="25"/>
      <c r="G207" s="24"/>
      <c r="H207" s="24" t="n">
        <v>80.8</v>
      </c>
      <c r="I207" s="26" t="n">
        <v>71.8</v>
      </c>
      <c r="J207" s="27" t="n">
        <v>1.02</v>
      </c>
      <c r="K207" s="27" t="n">
        <f aca="false">I207*J207</f>
        <v>73.236</v>
      </c>
      <c r="L207" s="28" t="n">
        <f aca="false">H207*0.5+K207*0.5</f>
        <v>77.018</v>
      </c>
      <c r="M207" s="29" t="s">
        <v>39</v>
      </c>
    </row>
    <row r="208" customFormat="false" ht="20" hidden="false" customHeight="true" outlineLevel="0" collapsed="false">
      <c r="A208" s="20" t="s">
        <v>286</v>
      </c>
      <c r="B208" s="43" t="n">
        <v>41152260725</v>
      </c>
      <c r="C208" s="22" t="s">
        <v>273</v>
      </c>
      <c r="D208" s="23" t="s">
        <v>274</v>
      </c>
      <c r="E208" s="24" t="n">
        <v>75.8</v>
      </c>
      <c r="F208" s="25"/>
      <c r="G208" s="24"/>
      <c r="H208" s="24" t="n">
        <v>75.8</v>
      </c>
      <c r="I208" s="26" t="n">
        <v>76.6</v>
      </c>
      <c r="J208" s="27" t="n">
        <v>1.02</v>
      </c>
      <c r="K208" s="27" t="n">
        <f aca="false">I208*J208</f>
        <v>78.132</v>
      </c>
      <c r="L208" s="28" t="n">
        <f aca="false">H208*0.5+K208*0.5</f>
        <v>76.966</v>
      </c>
      <c r="M208" s="29" t="s">
        <v>41</v>
      </c>
    </row>
    <row r="209" customFormat="false" ht="20" hidden="false" customHeight="true" outlineLevel="0" collapsed="false">
      <c r="A209" s="20" t="s">
        <v>287</v>
      </c>
      <c r="B209" s="21" t="n">
        <v>41152260804</v>
      </c>
      <c r="C209" s="22" t="s">
        <v>273</v>
      </c>
      <c r="D209" s="23" t="s">
        <v>274</v>
      </c>
      <c r="E209" s="24" t="n">
        <v>75.3</v>
      </c>
      <c r="F209" s="25"/>
      <c r="G209" s="24"/>
      <c r="H209" s="24" t="n">
        <v>75.3</v>
      </c>
      <c r="I209" s="26" t="n">
        <v>76.8</v>
      </c>
      <c r="J209" s="27" t="n">
        <v>1.02</v>
      </c>
      <c r="K209" s="27" t="n">
        <f aca="false">I209*J209</f>
        <v>78.336</v>
      </c>
      <c r="L209" s="28" t="n">
        <f aca="false">H209*0.5+K209*0.5</f>
        <v>76.818</v>
      </c>
      <c r="M209" s="29" t="s">
        <v>43</v>
      </c>
    </row>
    <row r="210" customFormat="false" ht="20" hidden="false" customHeight="true" outlineLevel="0" collapsed="false">
      <c r="A210" s="49" t="s">
        <v>288</v>
      </c>
      <c r="B210" s="30" t="n">
        <v>41152261003</v>
      </c>
      <c r="C210" s="22" t="s">
        <v>273</v>
      </c>
      <c r="D210" s="23" t="s">
        <v>274</v>
      </c>
      <c r="E210" s="24" t="n">
        <v>74.6</v>
      </c>
      <c r="F210" s="25"/>
      <c r="G210" s="24"/>
      <c r="H210" s="24" t="n">
        <v>74.6</v>
      </c>
      <c r="I210" s="26" t="n">
        <v>77.4</v>
      </c>
      <c r="J210" s="27" t="n">
        <v>1.02</v>
      </c>
      <c r="K210" s="27" t="n">
        <f aca="false">I210*J210</f>
        <v>78.948</v>
      </c>
      <c r="L210" s="28" t="n">
        <f aca="false">H210*0.5+K210*0.5</f>
        <v>76.774</v>
      </c>
      <c r="M210" s="29" t="s">
        <v>45</v>
      </c>
    </row>
    <row r="211" customFormat="false" ht="20" hidden="false" customHeight="true" outlineLevel="0" collapsed="false">
      <c r="A211" s="49" t="s">
        <v>289</v>
      </c>
      <c r="B211" s="50" t="n">
        <v>41152260919</v>
      </c>
      <c r="C211" s="22" t="s">
        <v>273</v>
      </c>
      <c r="D211" s="23" t="s">
        <v>274</v>
      </c>
      <c r="E211" s="24" t="n">
        <v>73.6</v>
      </c>
      <c r="F211" s="25"/>
      <c r="G211" s="24"/>
      <c r="H211" s="24" t="n">
        <v>73.6</v>
      </c>
      <c r="I211" s="26" t="n">
        <v>80.4</v>
      </c>
      <c r="J211" s="27" t="n">
        <v>0.99</v>
      </c>
      <c r="K211" s="27" t="n">
        <f aca="false">I211*J211</f>
        <v>79.596</v>
      </c>
      <c r="L211" s="28" t="n">
        <f aca="false">H211*0.5+K211*0.5</f>
        <v>76.598</v>
      </c>
      <c r="M211" s="29" t="s">
        <v>47</v>
      </c>
    </row>
    <row r="212" customFormat="false" ht="20" hidden="false" customHeight="true" outlineLevel="0" collapsed="false">
      <c r="A212" s="49" t="s">
        <v>290</v>
      </c>
      <c r="B212" s="50" t="n">
        <v>41152260911</v>
      </c>
      <c r="C212" s="22" t="s">
        <v>273</v>
      </c>
      <c r="D212" s="23" t="s">
        <v>274</v>
      </c>
      <c r="E212" s="24" t="n">
        <v>77.2</v>
      </c>
      <c r="F212" s="25"/>
      <c r="G212" s="24"/>
      <c r="H212" s="24" t="n">
        <v>77.2</v>
      </c>
      <c r="I212" s="26" t="n">
        <v>73.6</v>
      </c>
      <c r="J212" s="27" t="n">
        <v>1.02</v>
      </c>
      <c r="K212" s="27" t="n">
        <f aca="false">I212*J212</f>
        <v>75.072</v>
      </c>
      <c r="L212" s="28" t="n">
        <f aca="false">H212*0.5+K212*0.5</f>
        <v>76.136</v>
      </c>
      <c r="M212" s="29" t="s">
        <v>49</v>
      </c>
    </row>
    <row r="213" customFormat="false" ht="20" hidden="false" customHeight="true" outlineLevel="0" collapsed="false">
      <c r="A213" s="51" t="s">
        <v>291</v>
      </c>
      <c r="B213" s="21" t="n">
        <v>41152260828</v>
      </c>
      <c r="C213" s="22" t="s">
        <v>273</v>
      </c>
      <c r="D213" s="23" t="s">
        <v>274</v>
      </c>
      <c r="E213" s="24" t="n">
        <v>71.2</v>
      </c>
      <c r="F213" s="25"/>
      <c r="G213" s="24"/>
      <c r="H213" s="24" t="n">
        <v>71.2</v>
      </c>
      <c r="I213" s="26" t="n">
        <v>81.4</v>
      </c>
      <c r="J213" s="27" t="n">
        <v>0.99</v>
      </c>
      <c r="K213" s="27" t="n">
        <f aca="false">I213*J213</f>
        <v>80.586</v>
      </c>
      <c r="L213" s="28" t="n">
        <f aca="false">H213*0.5+K213*0.5</f>
        <v>75.893</v>
      </c>
      <c r="M213" s="29" t="s">
        <v>51</v>
      </c>
    </row>
    <row r="214" customFormat="false" ht="20" hidden="false" customHeight="true" outlineLevel="0" collapsed="false">
      <c r="A214" s="49" t="s">
        <v>292</v>
      </c>
      <c r="B214" s="50" t="n">
        <v>41152260912</v>
      </c>
      <c r="C214" s="22" t="s">
        <v>273</v>
      </c>
      <c r="D214" s="23" t="s">
        <v>274</v>
      </c>
      <c r="E214" s="24" t="n">
        <v>74.9</v>
      </c>
      <c r="F214" s="25"/>
      <c r="G214" s="24"/>
      <c r="H214" s="24" t="n">
        <v>74.9</v>
      </c>
      <c r="I214" s="26" t="n">
        <v>75</v>
      </c>
      <c r="J214" s="27" t="n">
        <v>1.02</v>
      </c>
      <c r="K214" s="27" t="n">
        <f aca="false">I214*J214</f>
        <v>76.5</v>
      </c>
      <c r="L214" s="28" t="n">
        <f aca="false">H214*0.5+K214*0.5</f>
        <v>75.7</v>
      </c>
      <c r="M214" s="29" t="s">
        <v>53</v>
      </c>
    </row>
    <row r="215" customFormat="false" ht="20" hidden="false" customHeight="true" outlineLevel="0" collapsed="false">
      <c r="A215" s="51" t="s">
        <v>293</v>
      </c>
      <c r="B215" s="50" t="n">
        <v>41152260904</v>
      </c>
      <c r="C215" s="22" t="s">
        <v>273</v>
      </c>
      <c r="D215" s="23" t="s">
        <v>274</v>
      </c>
      <c r="E215" s="24" t="n">
        <v>72.3</v>
      </c>
      <c r="F215" s="25"/>
      <c r="G215" s="24"/>
      <c r="H215" s="24" t="n">
        <v>72.3</v>
      </c>
      <c r="I215" s="26" t="n">
        <v>79.8</v>
      </c>
      <c r="J215" s="27" t="n">
        <v>0.99</v>
      </c>
      <c r="K215" s="27" t="n">
        <f aca="false">I215*J215</f>
        <v>79.002</v>
      </c>
      <c r="L215" s="28" t="n">
        <f aca="false">H215*0.5+K215*0.5</f>
        <v>75.651</v>
      </c>
      <c r="M215" s="29" t="s">
        <v>55</v>
      </c>
    </row>
    <row r="216" customFormat="false" ht="20" hidden="false" customHeight="true" outlineLevel="0" collapsed="false">
      <c r="A216" s="20" t="s">
        <v>294</v>
      </c>
      <c r="B216" s="21" t="n">
        <v>41152260805</v>
      </c>
      <c r="C216" s="22" t="s">
        <v>273</v>
      </c>
      <c r="D216" s="23" t="s">
        <v>274</v>
      </c>
      <c r="E216" s="24" t="n">
        <v>70.5</v>
      </c>
      <c r="F216" s="25"/>
      <c r="G216" s="24"/>
      <c r="H216" s="24" t="n">
        <v>70.5</v>
      </c>
      <c r="I216" s="26" t="n">
        <v>81.4</v>
      </c>
      <c r="J216" s="27" t="n">
        <v>0.99</v>
      </c>
      <c r="K216" s="27" t="n">
        <f aca="false">I216*J216</f>
        <v>80.586</v>
      </c>
      <c r="L216" s="28" t="n">
        <f aca="false">H216*0.5+K216*0.5</f>
        <v>75.543</v>
      </c>
      <c r="M216" s="29" t="s">
        <v>57</v>
      </c>
    </row>
    <row r="217" customFormat="false" ht="20" hidden="false" customHeight="true" outlineLevel="0" collapsed="false">
      <c r="A217" s="49" t="s">
        <v>295</v>
      </c>
      <c r="B217" s="50" t="n">
        <v>41152260926</v>
      </c>
      <c r="C217" s="22" t="s">
        <v>273</v>
      </c>
      <c r="D217" s="23" t="s">
        <v>274</v>
      </c>
      <c r="E217" s="24" t="n">
        <v>72.8</v>
      </c>
      <c r="F217" s="25"/>
      <c r="G217" s="24"/>
      <c r="H217" s="24" t="n">
        <v>72.8</v>
      </c>
      <c r="I217" s="26" t="n">
        <v>79</v>
      </c>
      <c r="J217" s="27" t="n">
        <v>0.99</v>
      </c>
      <c r="K217" s="27" t="n">
        <f aca="false">I217*J217</f>
        <v>78.21</v>
      </c>
      <c r="L217" s="28" t="n">
        <f aca="false">H217*0.5+K217*0.5</f>
        <v>75.505</v>
      </c>
      <c r="M217" s="29" t="s">
        <v>59</v>
      </c>
    </row>
    <row r="218" customFormat="false" ht="20" hidden="false" customHeight="true" outlineLevel="0" collapsed="false">
      <c r="A218" s="49" t="s">
        <v>296</v>
      </c>
      <c r="B218" s="30" t="n">
        <v>41152261008</v>
      </c>
      <c r="C218" s="22" t="s">
        <v>273</v>
      </c>
      <c r="D218" s="23" t="s">
        <v>274</v>
      </c>
      <c r="E218" s="24" t="n">
        <v>73.3</v>
      </c>
      <c r="F218" s="25"/>
      <c r="G218" s="24"/>
      <c r="H218" s="24" t="n">
        <v>73.3</v>
      </c>
      <c r="I218" s="26" t="n">
        <v>78.2</v>
      </c>
      <c r="J218" s="27" t="n">
        <v>0.99</v>
      </c>
      <c r="K218" s="27" t="n">
        <f aca="false">I218*J218</f>
        <v>77.418</v>
      </c>
      <c r="L218" s="28" t="n">
        <f aca="false">H218*0.5+K218*0.5</f>
        <v>75.359</v>
      </c>
      <c r="M218" s="29" t="s">
        <v>61</v>
      </c>
    </row>
    <row r="219" customFormat="false" ht="20" hidden="false" customHeight="true" outlineLevel="0" collapsed="false">
      <c r="A219" s="19" t="s">
        <v>297</v>
      </c>
      <c r="B219" s="43" t="n">
        <v>41152260708</v>
      </c>
      <c r="C219" s="22" t="s">
        <v>273</v>
      </c>
      <c r="D219" s="23" t="s">
        <v>274</v>
      </c>
      <c r="E219" s="24" t="n">
        <v>72.9</v>
      </c>
      <c r="F219" s="25"/>
      <c r="G219" s="24"/>
      <c r="H219" s="24" t="n">
        <v>72.9</v>
      </c>
      <c r="I219" s="26" t="n">
        <v>78.6</v>
      </c>
      <c r="J219" s="27" t="n">
        <v>0.99</v>
      </c>
      <c r="K219" s="27" t="n">
        <f aca="false">I219*J219</f>
        <v>77.814</v>
      </c>
      <c r="L219" s="28" t="n">
        <f aca="false">H219*0.5+K219*0.5</f>
        <v>75.357</v>
      </c>
      <c r="M219" s="29" t="s">
        <v>61</v>
      </c>
    </row>
    <row r="220" customFormat="false" ht="20" hidden="false" customHeight="true" outlineLevel="0" collapsed="false">
      <c r="A220" s="49" t="s">
        <v>298</v>
      </c>
      <c r="B220" s="50" t="n">
        <v>41152260910</v>
      </c>
      <c r="C220" s="22" t="s">
        <v>273</v>
      </c>
      <c r="D220" s="23" t="s">
        <v>274</v>
      </c>
      <c r="E220" s="24" t="n">
        <v>78.2</v>
      </c>
      <c r="F220" s="25"/>
      <c r="G220" s="24"/>
      <c r="H220" s="24" t="n">
        <v>78.2</v>
      </c>
      <c r="I220" s="26" t="n">
        <v>71</v>
      </c>
      <c r="J220" s="27" t="n">
        <v>1.02</v>
      </c>
      <c r="K220" s="27" t="n">
        <f aca="false">I220*J220</f>
        <v>72.42</v>
      </c>
      <c r="L220" s="28" t="n">
        <f aca="false">H220*0.5+K220*0.5</f>
        <v>75.31</v>
      </c>
      <c r="M220" s="29" t="s">
        <v>65</v>
      </c>
    </row>
    <row r="221" customFormat="false" ht="20" hidden="false" customHeight="true" outlineLevel="0" collapsed="false">
      <c r="A221" s="49" t="s">
        <v>299</v>
      </c>
      <c r="B221" s="50" t="n">
        <v>41152260914</v>
      </c>
      <c r="C221" s="22" t="s">
        <v>273</v>
      </c>
      <c r="D221" s="23" t="s">
        <v>274</v>
      </c>
      <c r="E221" s="24" t="n">
        <v>71.8</v>
      </c>
      <c r="F221" s="25"/>
      <c r="G221" s="24"/>
      <c r="H221" s="24" t="n">
        <v>71.8</v>
      </c>
      <c r="I221" s="26" t="n">
        <v>79</v>
      </c>
      <c r="J221" s="27" t="n">
        <v>0.99</v>
      </c>
      <c r="K221" s="27" t="n">
        <f aca="false">I221*J221</f>
        <v>78.21</v>
      </c>
      <c r="L221" s="28" t="n">
        <f aca="false">H221*0.5+K221*0.5</f>
        <v>75.005</v>
      </c>
      <c r="M221" s="29" t="s">
        <v>67</v>
      </c>
    </row>
    <row r="222" customFormat="false" ht="20" hidden="false" customHeight="true" outlineLevel="0" collapsed="false">
      <c r="A222" s="51" t="s">
        <v>300</v>
      </c>
      <c r="B222" s="21" t="n">
        <v>41152260829</v>
      </c>
      <c r="C222" s="22" t="s">
        <v>273</v>
      </c>
      <c r="D222" s="23" t="s">
        <v>274</v>
      </c>
      <c r="E222" s="24" t="n">
        <v>69.2</v>
      </c>
      <c r="F222" s="25"/>
      <c r="G222" s="24"/>
      <c r="H222" s="24" t="n">
        <v>69.2</v>
      </c>
      <c r="I222" s="26" t="n">
        <v>81.6</v>
      </c>
      <c r="J222" s="27" t="n">
        <v>0.99</v>
      </c>
      <c r="K222" s="27" t="n">
        <f aca="false">I222*J222</f>
        <v>80.784</v>
      </c>
      <c r="L222" s="28" t="n">
        <f aca="false">H222*0.5+K222*0.5</f>
        <v>74.992</v>
      </c>
      <c r="M222" s="29" t="s">
        <v>69</v>
      </c>
    </row>
    <row r="223" customFormat="false" ht="20" hidden="false" customHeight="true" outlineLevel="0" collapsed="false">
      <c r="A223" s="49" t="s">
        <v>301</v>
      </c>
      <c r="B223" s="30" t="n">
        <v>41152261011</v>
      </c>
      <c r="C223" s="22" t="s">
        <v>273</v>
      </c>
      <c r="D223" s="23" t="s">
        <v>274</v>
      </c>
      <c r="E223" s="24" t="n">
        <v>75.3</v>
      </c>
      <c r="F223" s="25"/>
      <c r="G223" s="24"/>
      <c r="H223" s="24" t="n">
        <v>75.3</v>
      </c>
      <c r="I223" s="26" t="n">
        <v>73.2</v>
      </c>
      <c r="J223" s="27" t="n">
        <v>1.02</v>
      </c>
      <c r="K223" s="27" t="n">
        <f aca="false">I223*J223</f>
        <v>74.664</v>
      </c>
      <c r="L223" s="28" t="n">
        <f aca="false">H223*0.5+K223*0.5</f>
        <v>74.982</v>
      </c>
      <c r="M223" s="29" t="s">
        <v>71</v>
      </c>
    </row>
    <row r="224" customFormat="false" ht="20" hidden="false" customHeight="true" outlineLevel="0" collapsed="false">
      <c r="A224" s="49" t="s">
        <v>302</v>
      </c>
      <c r="B224" s="30" t="n">
        <v>41152261006</v>
      </c>
      <c r="C224" s="22" t="s">
        <v>273</v>
      </c>
      <c r="D224" s="23" t="s">
        <v>274</v>
      </c>
      <c r="E224" s="24" t="n">
        <v>76</v>
      </c>
      <c r="F224" s="25"/>
      <c r="G224" s="24"/>
      <c r="H224" s="24" t="n">
        <v>76</v>
      </c>
      <c r="I224" s="26" t="n">
        <v>72.4</v>
      </c>
      <c r="J224" s="27" t="n">
        <v>1.02</v>
      </c>
      <c r="K224" s="27" t="n">
        <f aca="false">I224*J224</f>
        <v>73.848</v>
      </c>
      <c r="L224" s="28" t="n">
        <f aca="false">H224*0.5+K224*0.5</f>
        <v>74.924</v>
      </c>
      <c r="M224" s="29" t="s">
        <v>73</v>
      </c>
    </row>
    <row r="225" customFormat="false" ht="20" hidden="false" customHeight="true" outlineLevel="0" collapsed="false">
      <c r="A225" s="51" t="s">
        <v>303</v>
      </c>
      <c r="B225" s="21" t="n">
        <v>41152260823</v>
      </c>
      <c r="C225" s="22" t="s">
        <v>273</v>
      </c>
      <c r="D225" s="23" t="s">
        <v>274</v>
      </c>
      <c r="E225" s="24" t="n">
        <v>70.2</v>
      </c>
      <c r="F225" s="25"/>
      <c r="G225" s="24"/>
      <c r="H225" s="24" t="n">
        <v>70.2</v>
      </c>
      <c r="I225" s="26" t="n">
        <v>80</v>
      </c>
      <c r="J225" s="27" t="n">
        <v>0.99</v>
      </c>
      <c r="K225" s="27" t="n">
        <f aca="false">I225*J225</f>
        <v>79.2</v>
      </c>
      <c r="L225" s="28" t="n">
        <f aca="false">H225*0.5+K225*0.5</f>
        <v>74.7</v>
      </c>
      <c r="M225" s="29" t="s">
        <v>75</v>
      </c>
    </row>
    <row r="226" customFormat="false" ht="20" hidden="false" customHeight="true" outlineLevel="0" collapsed="false">
      <c r="A226" s="49" t="s">
        <v>304</v>
      </c>
      <c r="B226" s="50" t="n">
        <v>41152260923</v>
      </c>
      <c r="C226" s="22" t="s">
        <v>273</v>
      </c>
      <c r="D226" s="23" t="s">
        <v>274</v>
      </c>
      <c r="E226" s="24" t="n">
        <v>68.5</v>
      </c>
      <c r="F226" s="25"/>
      <c r="G226" s="24"/>
      <c r="H226" s="24" t="n">
        <v>68.5</v>
      </c>
      <c r="I226" s="26" t="n">
        <v>81.6</v>
      </c>
      <c r="J226" s="27" t="n">
        <v>0.991</v>
      </c>
      <c r="K226" s="27" t="n">
        <f aca="false">I226*J226</f>
        <v>80.8656</v>
      </c>
      <c r="L226" s="28" t="n">
        <f aca="false">H226*0.5+K226*0.5</f>
        <v>74.6828</v>
      </c>
      <c r="M226" s="29" t="s">
        <v>77</v>
      </c>
    </row>
    <row r="227" customFormat="false" ht="20" hidden="false" customHeight="true" outlineLevel="0" collapsed="false">
      <c r="A227" s="20" t="s">
        <v>161</v>
      </c>
      <c r="B227" s="43" t="n">
        <v>41152260720</v>
      </c>
      <c r="C227" s="22" t="s">
        <v>273</v>
      </c>
      <c r="D227" s="23" t="s">
        <v>274</v>
      </c>
      <c r="E227" s="24" t="n">
        <v>74.8</v>
      </c>
      <c r="F227" s="25"/>
      <c r="G227" s="24"/>
      <c r="H227" s="24" t="n">
        <v>74.8</v>
      </c>
      <c r="I227" s="26" t="n">
        <v>73</v>
      </c>
      <c r="J227" s="27" t="n">
        <v>1.02</v>
      </c>
      <c r="K227" s="27" t="n">
        <f aca="false">I227*J227</f>
        <v>74.46</v>
      </c>
      <c r="L227" s="28" t="n">
        <f aca="false">H227*0.5+K227*0.5</f>
        <v>74.63</v>
      </c>
      <c r="M227" s="29" t="s">
        <v>79</v>
      </c>
    </row>
    <row r="228" customFormat="false" ht="20" hidden="false" customHeight="true" outlineLevel="0" collapsed="false">
      <c r="A228" s="49" t="s">
        <v>305</v>
      </c>
      <c r="B228" s="50" t="n">
        <v>41152260906</v>
      </c>
      <c r="C228" s="22" t="s">
        <v>273</v>
      </c>
      <c r="D228" s="23" t="s">
        <v>274</v>
      </c>
      <c r="E228" s="24" t="n">
        <v>67.9</v>
      </c>
      <c r="F228" s="25"/>
      <c r="G228" s="24"/>
      <c r="H228" s="24" t="n">
        <v>67.9</v>
      </c>
      <c r="I228" s="26" t="n">
        <v>81.8</v>
      </c>
      <c r="J228" s="27" t="n">
        <v>0.991</v>
      </c>
      <c r="K228" s="27" t="n">
        <f aca="false">I228*J228</f>
        <v>81.0638</v>
      </c>
      <c r="L228" s="28" t="n">
        <f aca="false">H228*0.5+K228*0.5</f>
        <v>74.4819</v>
      </c>
      <c r="M228" s="29" t="s">
        <v>81</v>
      </c>
    </row>
    <row r="229" customFormat="false" ht="20" hidden="false" customHeight="true" outlineLevel="0" collapsed="false">
      <c r="A229" s="49" t="s">
        <v>306</v>
      </c>
      <c r="B229" s="50" t="n">
        <v>41152260925</v>
      </c>
      <c r="C229" s="22" t="s">
        <v>273</v>
      </c>
      <c r="D229" s="23" t="s">
        <v>274</v>
      </c>
      <c r="E229" s="24" t="n">
        <v>75.1</v>
      </c>
      <c r="F229" s="25"/>
      <c r="G229" s="24"/>
      <c r="H229" s="24" t="n">
        <v>75.1</v>
      </c>
      <c r="I229" s="26" t="n">
        <v>72.4</v>
      </c>
      <c r="J229" s="27" t="n">
        <v>1.02</v>
      </c>
      <c r="K229" s="27" t="n">
        <f aca="false">I229*J229</f>
        <v>73.848</v>
      </c>
      <c r="L229" s="28" t="n">
        <f aca="false">H229*0.5+K229*0.5</f>
        <v>74.474</v>
      </c>
      <c r="M229" s="29" t="s">
        <v>83</v>
      </c>
    </row>
    <row r="230" customFormat="false" ht="20" hidden="false" customHeight="true" outlineLevel="0" collapsed="false">
      <c r="A230" s="20" t="s">
        <v>307</v>
      </c>
      <c r="B230" s="43" t="n">
        <v>41152260715</v>
      </c>
      <c r="C230" s="22" t="s">
        <v>273</v>
      </c>
      <c r="D230" s="23" t="s">
        <v>274</v>
      </c>
      <c r="E230" s="24" t="n">
        <v>72.2</v>
      </c>
      <c r="F230" s="25"/>
      <c r="G230" s="24"/>
      <c r="H230" s="24" t="n">
        <v>72.2</v>
      </c>
      <c r="I230" s="26" t="n">
        <v>77.2</v>
      </c>
      <c r="J230" s="27" t="n">
        <v>0.99</v>
      </c>
      <c r="K230" s="27" t="n">
        <f aca="false">I230*J230</f>
        <v>76.428</v>
      </c>
      <c r="L230" s="28" t="n">
        <f aca="false">H230*0.5+K230*0.5</f>
        <v>74.314</v>
      </c>
      <c r="M230" s="29" t="s">
        <v>85</v>
      </c>
    </row>
    <row r="231" customFormat="false" ht="20" hidden="false" customHeight="true" outlineLevel="0" collapsed="false">
      <c r="A231" s="20" t="s">
        <v>308</v>
      </c>
      <c r="B231" s="43" t="n">
        <v>41152260730</v>
      </c>
      <c r="C231" s="22" t="s">
        <v>273</v>
      </c>
      <c r="D231" s="23" t="s">
        <v>274</v>
      </c>
      <c r="E231" s="24" t="n">
        <v>70.4</v>
      </c>
      <c r="F231" s="25"/>
      <c r="G231" s="24"/>
      <c r="H231" s="24" t="n">
        <v>70.4</v>
      </c>
      <c r="I231" s="26" t="n">
        <v>79</v>
      </c>
      <c r="J231" s="27" t="n">
        <v>0.99</v>
      </c>
      <c r="K231" s="27" t="n">
        <f aca="false">I231*J231</f>
        <v>78.21</v>
      </c>
      <c r="L231" s="28" t="n">
        <f aca="false">H231*0.5+K231*0.5</f>
        <v>74.305</v>
      </c>
      <c r="M231" s="29" t="s">
        <v>85</v>
      </c>
    </row>
    <row r="232" customFormat="false" ht="20" hidden="false" customHeight="true" outlineLevel="0" collapsed="false">
      <c r="A232" s="19" t="s">
        <v>309</v>
      </c>
      <c r="B232" s="43" t="n">
        <v>41152260709</v>
      </c>
      <c r="C232" s="22" t="s">
        <v>273</v>
      </c>
      <c r="D232" s="23" t="s">
        <v>274</v>
      </c>
      <c r="E232" s="24" t="n">
        <v>69.8</v>
      </c>
      <c r="F232" s="25"/>
      <c r="G232" s="24"/>
      <c r="H232" s="24" t="n">
        <v>69.8</v>
      </c>
      <c r="I232" s="26" t="n">
        <v>79.6</v>
      </c>
      <c r="J232" s="27" t="n">
        <v>0.99</v>
      </c>
      <c r="K232" s="27" t="n">
        <f aca="false">I232*J232</f>
        <v>78.804</v>
      </c>
      <c r="L232" s="28" t="n">
        <f aca="false">H232*0.5+K232*0.5</f>
        <v>74.302</v>
      </c>
      <c r="M232" s="29" t="s">
        <v>89</v>
      </c>
    </row>
    <row r="233" customFormat="false" ht="20" hidden="false" customHeight="true" outlineLevel="0" collapsed="false">
      <c r="A233" s="19" t="s">
        <v>310</v>
      </c>
      <c r="B233" s="43" t="n">
        <v>41152260710</v>
      </c>
      <c r="C233" s="22" t="s">
        <v>273</v>
      </c>
      <c r="D233" s="23" t="s">
        <v>274</v>
      </c>
      <c r="E233" s="24" t="n">
        <v>68.9</v>
      </c>
      <c r="F233" s="25"/>
      <c r="G233" s="24"/>
      <c r="H233" s="24" t="n">
        <v>68.9</v>
      </c>
      <c r="I233" s="26" t="n">
        <v>80.4</v>
      </c>
      <c r="J233" s="27" t="n">
        <v>0.991</v>
      </c>
      <c r="K233" s="27" t="n">
        <f aca="false">I233*J233</f>
        <v>79.6764</v>
      </c>
      <c r="L233" s="28" t="n">
        <f aca="false">H233*0.5+K233*0.5</f>
        <v>74.2882</v>
      </c>
      <c r="M233" s="29" t="s">
        <v>91</v>
      </c>
    </row>
    <row r="234" customFormat="false" ht="20" hidden="false" customHeight="true" outlineLevel="0" collapsed="false">
      <c r="A234" s="20" t="s">
        <v>311</v>
      </c>
      <c r="B234" s="21" t="n">
        <v>41152260815</v>
      </c>
      <c r="C234" s="22" t="s">
        <v>273</v>
      </c>
      <c r="D234" s="23" t="s">
        <v>274</v>
      </c>
      <c r="E234" s="24" t="n">
        <v>71.7</v>
      </c>
      <c r="F234" s="25"/>
      <c r="G234" s="24"/>
      <c r="H234" s="24" t="n">
        <v>71.7</v>
      </c>
      <c r="I234" s="26" t="n">
        <v>77.6</v>
      </c>
      <c r="J234" s="27" t="n">
        <v>0.99</v>
      </c>
      <c r="K234" s="27" t="n">
        <f aca="false">I234*J234</f>
        <v>76.824</v>
      </c>
      <c r="L234" s="28" t="n">
        <f aca="false">H234*0.5+K234*0.5</f>
        <v>74.262</v>
      </c>
      <c r="M234" s="29" t="s">
        <v>93</v>
      </c>
    </row>
    <row r="235" customFormat="false" ht="20" hidden="false" customHeight="true" outlineLevel="0" collapsed="false">
      <c r="A235" s="19" t="s">
        <v>312</v>
      </c>
      <c r="B235" s="21" t="n">
        <v>41152260822</v>
      </c>
      <c r="C235" s="22" t="s">
        <v>273</v>
      </c>
      <c r="D235" s="23" t="s">
        <v>274</v>
      </c>
      <c r="E235" s="24" t="n">
        <v>72.4</v>
      </c>
      <c r="F235" s="25"/>
      <c r="G235" s="24"/>
      <c r="H235" s="24" t="n">
        <v>72.4</v>
      </c>
      <c r="I235" s="26" t="n">
        <v>76.8</v>
      </c>
      <c r="J235" s="27" t="n">
        <v>0.99</v>
      </c>
      <c r="K235" s="27" t="n">
        <f aca="false">I235*J235</f>
        <v>76.032</v>
      </c>
      <c r="L235" s="28" t="n">
        <f aca="false">H235*0.5+K235*0.5</f>
        <v>74.216</v>
      </c>
      <c r="M235" s="29" t="s">
        <v>95</v>
      </c>
    </row>
    <row r="236" customFormat="false" ht="20" hidden="false" customHeight="true" outlineLevel="0" collapsed="false">
      <c r="A236" s="20" t="s">
        <v>313</v>
      </c>
      <c r="B236" s="30" t="n">
        <v>41152261014</v>
      </c>
      <c r="C236" s="22" t="s">
        <v>273</v>
      </c>
      <c r="D236" s="23" t="s">
        <v>274</v>
      </c>
      <c r="E236" s="24" t="n">
        <v>74.9</v>
      </c>
      <c r="F236" s="25"/>
      <c r="G236" s="24"/>
      <c r="H236" s="24" t="n">
        <v>74.9</v>
      </c>
      <c r="I236" s="26" t="n">
        <v>72</v>
      </c>
      <c r="J236" s="27" t="n">
        <v>1.02</v>
      </c>
      <c r="K236" s="27" t="n">
        <f aca="false">I236*J236</f>
        <v>73.44</v>
      </c>
      <c r="L236" s="28" t="n">
        <f aca="false">H236*0.5+K236*0.5</f>
        <v>74.17</v>
      </c>
      <c r="M236" s="29" t="s">
        <v>97</v>
      </c>
    </row>
    <row r="237" customFormat="false" ht="20" hidden="false" customHeight="true" outlineLevel="0" collapsed="false">
      <c r="A237" s="20" t="s">
        <v>314</v>
      </c>
      <c r="B237" s="21" t="n">
        <v>41152260811</v>
      </c>
      <c r="C237" s="22" t="s">
        <v>273</v>
      </c>
      <c r="D237" s="23" t="s">
        <v>274</v>
      </c>
      <c r="E237" s="24" t="n">
        <v>66.8</v>
      </c>
      <c r="F237" s="25"/>
      <c r="G237" s="24"/>
      <c r="H237" s="24" t="n">
        <v>66.8</v>
      </c>
      <c r="I237" s="26" t="n">
        <v>81.4</v>
      </c>
      <c r="J237" s="27" t="n">
        <v>0.991</v>
      </c>
      <c r="K237" s="27" t="n">
        <f aca="false">I237*J237</f>
        <v>80.6674</v>
      </c>
      <c r="L237" s="28" t="n">
        <f aca="false">H237*0.5+K237*0.5</f>
        <v>73.7337</v>
      </c>
      <c r="M237" s="29" t="s">
        <v>99</v>
      </c>
    </row>
    <row r="238" customFormat="false" ht="20" hidden="false" customHeight="true" outlineLevel="0" collapsed="false">
      <c r="A238" s="51" t="s">
        <v>315</v>
      </c>
      <c r="B238" s="21" t="n">
        <v>41152260820</v>
      </c>
      <c r="C238" s="22" t="s">
        <v>273</v>
      </c>
      <c r="D238" s="23" t="s">
        <v>274</v>
      </c>
      <c r="E238" s="24" t="n">
        <v>72.6</v>
      </c>
      <c r="F238" s="25"/>
      <c r="G238" s="24"/>
      <c r="H238" s="24" t="n">
        <v>72.6</v>
      </c>
      <c r="I238" s="26" t="n">
        <v>75</v>
      </c>
      <c r="J238" s="27" t="n">
        <v>0.99</v>
      </c>
      <c r="K238" s="27" t="n">
        <f aca="false">I238*J238</f>
        <v>74.25</v>
      </c>
      <c r="L238" s="28" t="n">
        <f aca="false">H238*0.5+K238*0.5</f>
        <v>73.425</v>
      </c>
      <c r="M238" s="29" t="s">
        <v>101</v>
      </c>
    </row>
    <row r="239" customFormat="false" ht="20" hidden="false" customHeight="true" outlineLevel="0" collapsed="false">
      <c r="A239" s="49" t="s">
        <v>316</v>
      </c>
      <c r="B239" s="30" t="n">
        <v>41152261007</v>
      </c>
      <c r="C239" s="22" t="s">
        <v>273</v>
      </c>
      <c r="D239" s="23" t="s">
        <v>274</v>
      </c>
      <c r="E239" s="24" t="n">
        <v>76.4</v>
      </c>
      <c r="F239" s="25"/>
      <c r="G239" s="24"/>
      <c r="H239" s="24" t="n">
        <v>76.4</v>
      </c>
      <c r="I239" s="26" t="n">
        <v>69</v>
      </c>
      <c r="J239" s="27" t="n">
        <v>1.02</v>
      </c>
      <c r="K239" s="27" t="n">
        <f aca="false">I239*J239</f>
        <v>70.38</v>
      </c>
      <c r="L239" s="28" t="n">
        <f aca="false">H239*0.5+K239*0.5</f>
        <v>73.39</v>
      </c>
      <c r="M239" s="29" t="s">
        <v>103</v>
      </c>
    </row>
    <row r="240" customFormat="false" ht="20" hidden="false" customHeight="true" outlineLevel="0" collapsed="false">
      <c r="A240" s="20" t="s">
        <v>317</v>
      </c>
      <c r="B240" s="43" t="n">
        <v>41152260722</v>
      </c>
      <c r="C240" s="22" t="s">
        <v>273</v>
      </c>
      <c r="D240" s="23" t="s">
        <v>274</v>
      </c>
      <c r="E240" s="24" t="n">
        <v>67.2</v>
      </c>
      <c r="F240" s="25"/>
      <c r="G240" s="24"/>
      <c r="H240" s="24" t="n">
        <v>67.2</v>
      </c>
      <c r="I240" s="26" t="n">
        <v>80.2</v>
      </c>
      <c r="J240" s="27" t="n">
        <v>0.991</v>
      </c>
      <c r="K240" s="27" t="n">
        <f aca="false">I240*J240</f>
        <v>79.4782</v>
      </c>
      <c r="L240" s="28" t="n">
        <f aca="false">H240*0.5+K240*0.5</f>
        <v>73.3391</v>
      </c>
      <c r="M240" s="29" t="s">
        <v>318</v>
      </c>
    </row>
    <row r="241" customFormat="false" ht="20" hidden="false" customHeight="true" outlineLevel="0" collapsed="false">
      <c r="A241" s="20" t="s">
        <v>319</v>
      </c>
      <c r="B241" s="43" t="n">
        <v>41152260716</v>
      </c>
      <c r="C241" s="22" t="s">
        <v>273</v>
      </c>
      <c r="D241" s="23" t="s">
        <v>274</v>
      </c>
      <c r="E241" s="24" t="n">
        <v>71</v>
      </c>
      <c r="F241" s="25"/>
      <c r="G241" s="24"/>
      <c r="H241" s="24" t="n">
        <v>71</v>
      </c>
      <c r="I241" s="26" t="n">
        <v>76</v>
      </c>
      <c r="J241" s="27" t="n">
        <v>0.99</v>
      </c>
      <c r="K241" s="27" t="n">
        <f aca="false">I241*J241</f>
        <v>75.24</v>
      </c>
      <c r="L241" s="28" t="n">
        <f aca="false">H241*0.5+K241*0.5</f>
        <v>73.12</v>
      </c>
      <c r="M241" s="29" t="s">
        <v>106</v>
      </c>
    </row>
    <row r="242" customFormat="false" ht="20" hidden="false" customHeight="true" outlineLevel="0" collapsed="false">
      <c r="A242" s="20" t="s">
        <v>320</v>
      </c>
      <c r="B242" s="21" t="n">
        <v>41152260802</v>
      </c>
      <c r="C242" s="22" t="s">
        <v>273</v>
      </c>
      <c r="D242" s="23" t="s">
        <v>274</v>
      </c>
      <c r="E242" s="24" t="n">
        <v>66.2</v>
      </c>
      <c r="F242" s="25"/>
      <c r="G242" s="24"/>
      <c r="H242" s="24" t="n">
        <v>66.2</v>
      </c>
      <c r="I242" s="26" t="n">
        <v>80.4</v>
      </c>
      <c r="J242" s="27" t="n">
        <v>0.991</v>
      </c>
      <c r="K242" s="27" t="n">
        <f aca="false">I242*J242</f>
        <v>79.6764</v>
      </c>
      <c r="L242" s="28" t="n">
        <f aca="false">H242*0.5+K242*0.5</f>
        <v>72.9382</v>
      </c>
      <c r="M242" s="29" t="s">
        <v>108</v>
      </c>
    </row>
    <row r="243" customFormat="false" ht="20" hidden="false" customHeight="true" outlineLevel="0" collapsed="false">
      <c r="A243" s="49" t="s">
        <v>321</v>
      </c>
      <c r="B243" s="50" t="n">
        <v>41152260913</v>
      </c>
      <c r="C243" s="22" t="s">
        <v>273</v>
      </c>
      <c r="D243" s="23" t="s">
        <v>274</v>
      </c>
      <c r="E243" s="24" t="n">
        <v>75.1</v>
      </c>
      <c r="F243" s="25"/>
      <c r="G243" s="24"/>
      <c r="H243" s="24" t="n">
        <v>75.1</v>
      </c>
      <c r="I243" s="26" t="n">
        <v>69.2</v>
      </c>
      <c r="J243" s="27" t="n">
        <v>1.02</v>
      </c>
      <c r="K243" s="27" t="n">
        <f aca="false">I243*J243</f>
        <v>70.584</v>
      </c>
      <c r="L243" s="28" t="n">
        <f aca="false">H243*0.5+K243*0.5</f>
        <v>72.842</v>
      </c>
      <c r="M243" s="29" t="s">
        <v>110</v>
      </c>
    </row>
    <row r="244" customFormat="false" ht="20" hidden="false" customHeight="true" outlineLevel="0" collapsed="false">
      <c r="A244" s="20" t="s">
        <v>322</v>
      </c>
      <c r="B244" s="21" t="n">
        <v>41152260807</v>
      </c>
      <c r="C244" s="22" t="s">
        <v>273</v>
      </c>
      <c r="D244" s="23" t="s">
        <v>274</v>
      </c>
      <c r="E244" s="24" t="n">
        <v>71</v>
      </c>
      <c r="F244" s="25"/>
      <c r="G244" s="24"/>
      <c r="H244" s="24" t="n">
        <v>71</v>
      </c>
      <c r="I244" s="26" t="n">
        <v>75.2</v>
      </c>
      <c r="J244" s="27" t="n">
        <v>0.99</v>
      </c>
      <c r="K244" s="27" t="n">
        <f aca="false">I244*J244</f>
        <v>74.448</v>
      </c>
      <c r="L244" s="28" t="n">
        <f aca="false">H244*0.5+K244*0.5</f>
        <v>72.724</v>
      </c>
      <c r="M244" s="29" t="s">
        <v>112</v>
      </c>
    </row>
    <row r="245" customFormat="false" ht="20" hidden="false" customHeight="true" outlineLevel="0" collapsed="false">
      <c r="A245" s="51" t="s">
        <v>323</v>
      </c>
      <c r="B245" s="21" t="n">
        <v>41152260821</v>
      </c>
      <c r="C245" s="22" t="s">
        <v>273</v>
      </c>
      <c r="D245" s="23" t="s">
        <v>274</v>
      </c>
      <c r="E245" s="24" t="n">
        <v>72.2</v>
      </c>
      <c r="F245" s="25"/>
      <c r="G245" s="24"/>
      <c r="H245" s="24" t="n">
        <v>72.2</v>
      </c>
      <c r="I245" s="26" t="n">
        <v>73.8</v>
      </c>
      <c r="J245" s="27" t="n">
        <v>0.99</v>
      </c>
      <c r="K245" s="27" t="n">
        <f aca="false">I245*J245</f>
        <v>73.062</v>
      </c>
      <c r="L245" s="28" t="n">
        <f aca="false">H245*0.5+K245*0.5</f>
        <v>72.631</v>
      </c>
      <c r="M245" s="29" t="s">
        <v>114</v>
      </c>
    </row>
    <row r="246" customFormat="false" ht="20" hidden="false" customHeight="true" outlineLevel="0" collapsed="false">
      <c r="A246" s="20" t="s">
        <v>324</v>
      </c>
      <c r="B246" s="21" t="n">
        <v>41152260809</v>
      </c>
      <c r="C246" s="22" t="s">
        <v>273</v>
      </c>
      <c r="D246" s="23" t="s">
        <v>274</v>
      </c>
      <c r="E246" s="24" t="n">
        <v>65.7</v>
      </c>
      <c r="F246" s="25"/>
      <c r="G246" s="24"/>
      <c r="H246" s="24" t="n">
        <v>65.7</v>
      </c>
      <c r="I246" s="26" t="n">
        <v>79.2</v>
      </c>
      <c r="J246" s="27" t="n">
        <v>0.991</v>
      </c>
      <c r="K246" s="27" t="n">
        <f aca="false">I246*J246</f>
        <v>78.4872</v>
      </c>
      <c r="L246" s="28" t="n">
        <f aca="false">H246*0.5+K246*0.5</f>
        <v>72.0936</v>
      </c>
      <c r="M246" s="29" t="s">
        <v>116</v>
      </c>
    </row>
    <row r="247" customFormat="false" ht="20" hidden="false" customHeight="true" outlineLevel="0" collapsed="false">
      <c r="A247" s="49" t="s">
        <v>325</v>
      </c>
      <c r="B247" s="30" t="n">
        <v>41152261001</v>
      </c>
      <c r="C247" s="22" t="s">
        <v>273</v>
      </c>
      <c r="D247" s="23" t="s">
        <v>274</v>
      </c>
      <c r="E247" s="24" t="n">
        <v>71.1</v>
      </c>
      <c r="F247" s="25"/>
      <c r="G247" s="24"/>
      <c r="H247" s="24" t="n">
        <v>71.1</v>
      </c>
      <c r="I247" s="26" t="n">
        <v>73.6</v>
      </c>
      <c r="J247" s="27" t="n">
        <v>0.99</v>
      </c>
      <c r="K247" s="27" t="n">
        <f aca="false">I247*J247</f>
        <v>72.864</v>
      </c>
      <c r="L247" s="28" t="n">
        <f aca="false">H247*0.5+K247*0.5</f>
        <v>71.982</v>
      </c>
      <c r="M247" s="29" t="s">
        <v>118</v>
      </c>
    </row>
    <row r="248" customFormat="false" ht="20" hidden="false" customHeight="true" outlineLevel="0" collapsed="false">
      <c r="A248" s="49" t="s">
        <v>148</v>
      </c>
      <c r="B248" s="50" t="n">
        <v>41152260917</v>
      </c>
      <c r="C248" s="22" t="s">
        <v>273</v>
      </c>
      <c r="D248" s="23" t="s">
        <v>274</v>
      </c>
      <c r="E248" s="24" t="n">
        <v>63.4</v>
      </c>
      <c r="F248" s="25"/>
      <c r="G248" s="24"/>
      <c r="H248" s="24" t="n">
        <v>63.4</v>
      </c>
      <c r="I248" s="26" t="n">
        <v>81.2</v>
      </c>
      <c r="J248" s="27" t="n">
        <v>0.991</v>
      </c>
      <c r="K248" s="27" t="n">
        <f aca="false">I248*J248</f>
        <v>80.4692</v>
      </c>
      <c r="L248" s="28" t="n">
        <f aca="false">H248*0.5+K248*0.5</f>
        <v>71.9346</v>
      </c>
      <c r="M248" s="29" t="s">
        <v>120</v>
      </c>
    </row>
    <row r="249" customFormat="false" ht="20" hidden="false" customHeight="true" outlineLevel="0" collapsed="false">
      <c r="A249" s="20" t="s">
        <v>326</v>
      </c>
      <c r="B249" s="43" t="n">
        <v>41152260712</v>
      </c>
      <c r="C249" s="22" t="s">
        <v>273</v>
      </c>
      <c r="D249" s="23" t="s">
        <v>274</v>
      </c>
      <c r="E249" s="24" t="n">
        <v>67.4</v>
      </c>
      <c r="F249" s="25"/>
      <c r="G249" s="24"/>
      <c r="H249" s="24" t="n">
        <v>67.4</v>
      </c>
      <c r="I249" s="26" t="n">
        <v>76.8</v>
      </c>
      <c r="J249" s="27" t="n">
        <v>0.991</v>
      </c>
      <c r="K249" s="27" t="n">
        <f aca="false">I249*J249</f>
        <v>76.1088</v>
      </c>
      <c r="L249" s="28" t="n">
        <f aca="false">H249*0.5+K249*0.5</f>
        <v>71.7544</v>
      </c>
      <c r="M249" s="29" t="s">
        <v>122</v>
      </c>
    </row>
    <row r="250" customFormat="false" ht="20" hidden="false" customHeight="true" outlineLevel="0" collapsed="false">
      <c r="A250" s="20" t="s">
        <v>327</v>
      </c>
      <c r="B250" s="43" t="n">
        <v>41152260721</v>
      </c>
      <c r="C250" s="22" t="s">
        <v>273</v>
      </c>
      <c r="D250" s="23" t="s">
        <v>274</v>
      </c>
      <c r="E250" s="24" t="n">
        <v>71</v>
      </c>
      <c r="F250" s="25"/>
      <c r="G250" s="24"/>
      <c r="H250" s="24" t="n">
        <v>71</v>
      </c>
      <c r="I250" s="26" t="n">
        <v>73</v>
      </c>
      <c r="J250" s="27" t="n">
        <v>0.99</v>
      </c>
      <c r="K250" s="27" t="n">
        <f aca="false">I250*J250</f>
        <v>72.27</v>
      </c>
      <c r="L250" s="28" t="n">
        <f aca="false">H250*0.5+K250*0.5</f>
        <v>71.635</v>
      </c>
      <c r="M250" s="29" t="s">
        <v>124</v>
      </c>
    </row>
    <row r="251" customFormat="false" ht="20" hidden="false" customHeight="true" outlineLevel="0" collapsed="false">
      <c r="A251" s="20" t="s">
        <v>328</v>
      </c>
      <c r="B251" s="43" t="n">
        <v>41152260729</v>
      </c>
      <c r="C251" s="22" t="s">
        <v>273</v>
      </c>
      <c r="D251" s="23" t="s">
        <v>274</v>
      </c>
      <c r="E251" s="24" t="n">
        <v>73.9</v>
      </c>
      <c r="F251" s="25"/>
      <c r="G251" s="24"/>
      <c r="H251" s="24" t="n">
        <v>73.9</v>
      </c>
      <c r="I251" s="26" t="n">
        <v>67.4</v>
      </c>
      <c r="J251" s="27" t="n">
        <v>1.02</v>
      </c>
      <c r="K251" s="27" t="n">
        <f aca="false">I251*J251</f>
        <v>68.748</v>
      </c>
      <c r="L251" s="28" t="n">
        <f aca="false">H251*0.5+K251*0.5</f>
        <v>71.324</v>
      </c>
      <c r="M251" s="29" t="s">
        <v>126</v>
      </c>
    </row>
    <row r="252" customFormat="false" ht="20" hidden="false" customHeight="true" outlineLevel="0" collapsed="false">
      <c r="A252" s="20" t="s">
        <v>74</v>
      </c>
      <c r="B252" s="21" t="n">
        <v>41152260806</v>
      </c>
      <c r="C252" s="22" t="s">
        <v>273</v>
      </c>
      <c r="D252" s="23" t="s">
        <v>274</v>
      </c>
      <c r="E252" s="24" t="n">
        <v>65.1</v>
      </c>
      <c r="F252" s="25"/>
      <c r="G252" s="24"/>
      <c r="H252" s="24" t="n">
        <v>65.1</v>
      </c>
      <c r="I252" s="26" t="n">
        <v>77.8</v>
      </c>
      <c r="J252" s="27" t="n">
        <v>0.991</v>
      </c>
      <c r="K252" s="27" t="n">
        <f aca="false">I252*J252</f>
        <v>77.0998</v>
      </c>
      <c r="L252" s="28" t="n">
        <f aca="false">H252*0.5+K252*0.5</f>
        <v>71.0999</v>
      </c>
      <c r="M252" s="29" t="s">
        <v>329</v>
      </c>
    </row>
    <row r="253" customFormat="false" ht="20" hidden="false" customHeight="true" outlineLevel="0" collapsed="false">
      <c r="A253" s="49" t="s">
        <v>330</v>
      </c>
      <c r="B253" s="30" t="n">
        <v>41152261010</v>
      </c>
      <c r="C253" s="22" t="s">
        <v>273</v>
      </c>
      <c r="D253" s="23" t="s">
        <v>274</v>
      </c>
      <c r="E253" s="24" t="n">
        <v>66.9</v>
      </c>
      <c r="F253" s="25"/>
      <c r="G253" s="24"/>
      <c r="H253" s="24" t="n">
        <v>66.9</v>
      </c>
      <c r="I253" s="26" t="n">
        <v>75.6</v>
      </c>
      <c r="J253" s="27" t="n">
        <v>0.991</v>
      </c>
      <c r="K253" s="27" t="n">
        <f aca="false">I253*J253</f>
        <v>74.9196</v>
      </c>
      <c r="L253" s="28" t="n">
        <f aca="false">H253*0.5+K253*0.5</f>
        <v>70.9098</v>
      </c>
      <c r="M253" s="29" t="s">
        <v>331</v>
      </c>
    </row>
    <row r="254" customFormat="false" ht="20" hidden="false" customHeight="true" outlineLevel="0" collapsed="false">
      <c r="A254" s="49" t="s">
        <v>332</v>
      </c>
      <c r="B254" s="50" t="n">
        <v>41152260918</v>
      </c>
      <c r="C254" s="22" t="s">
        <v>273</v>
      </c>
      <c r="D254" s="23" t="s">
        <v>274</v>
      </c>
      <c r="E254" s="24" t="n">
        <v>65.6</v>
      </c>
      <c r="F254" s="25"/>
      <c r="G254" s="24"/>
      <c r="H254" s="24" t="n">
        <v>65.6</v>
      </c>
      <c r="I254" s="26" t="n">
        <v>76.8</v>
      </c>
      <c r="J254" s="27" t="n">
        <v>0.991</v>
      </c>
      <c r="K254" s="27" t="n">
        <f aca="false">I254*J254</f>
        <v>76.1088</v>
      </c>
      <c r="L254" s="28" t="n">
        <f aca="false">H254*0.5+K254*0.5</f>
        <v>70.8544</v>
      </c>
      <c r="M254" s="29" t="s">
        <v>333</v>
      </c>
    </row>
    <row r="255" customFormat="false" ht="20" hidden="false" customHeight="true" outlineLevel="0" collapsed="false">
      <c r="A255" s="49" t="s">
        <v>334</v>
      </c>
      <c r="B255" s="30" t="n">
        <v>41152261002</v>
      </c>
      <c r="C255" s="22" t="s">
        <v>273</v>
      </c>
      <c r="D255" s="23" t="s">
        <v>274</v>
      </c>
      <c r="E255" s="24" t="n">
        <v>64.9</v>
      </c>
      <c r="F255" s="25"/>
      <c r="G255" s="24"/>
      <c r="H255" s="24" t="n">
        <v>64.9</v>
      </c>
      <c r="I255" s="26" t="n">
        <v>77</v>
      </c>
      <c r="J255" s="27" t="n">
        <v>0.991</v>
      </c>
      <c r="K255" s="27" t="n">
        <f aca="false">I255*J255</f>
        <v>76.307</v>
      </c>
      <c r="L255" s="28" t="n">
        <f aca="false">H255*0.5+K255*0.5</f>
        <v>70.6035</v>
      </c>
      <c r="M255" s="29" t="s">
        <v>335</v>
      </c>
    </row>
    <row r="256" customFormat="false" ht="20" hidden="false" customHeight="true" outlineLevel="0" collapsed="false">
      <c r="A256" s="49" t="s">
        <v>336</v>
      </c>
      <c r="B256" s="50" t="n">
        <v>41152260909</v>
      </c>
      <c r="C256" s="22" t="s">
        <v>273</v>
      </c>
      <c r="D256" s="23" t="s">
        <v>274</v>
      </c>
      <c r="E256" s="24" t="n">
        <v>65.2</v>
      </c>
      <c r="F256" s="25"/>
      <c r="G256" s="24"/>
      <c r="H256" s="24" t="n">
        <v>65.2</v>
      </c>
      <c r="I256" s="26" t="n">
        <v>76</v>
      </c>
      <c r="J256" s="27" t="n">
        <v>0.991</v>
      </c>
      <c r="K256" s="27" t="n">
        <f aca="false">I256*J256</f>
        <v>75.316</v>
      </c>
      <c r="L256" s="28" t="n">
        <f aca="false">H256*0.5+K256*0.5</f>
        <v>70.258</v>
      </c>
      <c r="M256" s="29" t="s">
        <v>337</v>
      </c>
    </row>
    <row r="257" customFormat="false" ht="20" hidden="false" customHeight="true" outlineLevel="0" collapsed="false">
      <c r="A257" s="49" t="s">
        <v>338</v>
      </c>
      <c r="B257" s="50" t="n">
        <v>41152260927</v>
      </c>
      <c r="C257" s="22" t="s">
        <v>273</v>
      </c>
      <c r="D257" s="23" t="s">
        <v>274</v>
      </c>
      <c r="E257" s="24" t="n">
        <v>69</v>
      </c>
      <c r="F257" s="25"/>
      <c r="G257" s="24"/>
      <c r="H257" s="24" t="n">
        <v>69</v>
      </c>
      <c r="I257" s="26" t="n">
        <v>72.2</v>
      </c>
      <c r="J257" s="27" t="n">
        <v>0.99</v>
      </c>
      <c r="K257" s="27" t="n">
        <f aca="false">I257*J257</f>
        <v>71.478</v>
      </c>
      <c r="L257" s="28" t="n">
        <f aca="false">H257*0.5+K257*0.5</f>
        <v>70.239</v>
      </c>
      <c r="M257" s="29" t="s">
        <v>339</v>
      </c>
    </row>
    <row r="258" customFormat="false" ht="20" hidden="false" customHeight="true" outlineLevel="0" collapsed="false">
      <c r="A258" s="20" t="s">
        <v>340</v>
      </c>
      <c r="B258" s="21" t="n">
        <v>41152260801</v>
      </c>
      <c r="C258" s="22" t="s">
        <v>273</v>
      </c>
      <c r="D258" s="23" t="s">
        <v>274</v>
      </c>
      <c r="E258" s="24" t="n">
        <v>64.4</v>
      </c>
      <c r="F258" s="25"/>
      <c r="G258" s="24"/>
      <c r="H258" s="24" t="n">
        <v>64.4</v>
      </c>
      <c r="I258" s="26" t="n">
        <v>76.4</v>
      </c>
      <c r="J258" s="27" t="n">
        <v>0.991</v>
      </c>
      <c r="K258" s="27" t="n">
        <f aca="false">I258*J258</f>
        <v>75.7124</v>
      </c>
      <c r="L258" s="28" t="n">
        <f aca="false">H258*0.5+K258*0.5</f>
        <v>70.0562</v>
      </c>
      <c r="M258" s="29" t="s">
        <v>341</v>
      </c>
    </row>
    <row r="259" customFormat="false" ht="20" hidden="false" customHeight="true" outlineLevel="0" collapsed="false">
      <c r="A259" s="49" t="s">
        <v>342</v>
      </c>
      <c r="B259" s="30" t="n">
        <v>41152261005</v>
      </c>
      <c r="C259" s="22" t="s">
        <v>273</v>
      </c>
      <c r="D259" s="23" t="s">
        <v>274</v>
      </c>
      <c r="E259" s="24" t="n">
        <v>64.4</v>
      </c>
      <c r="F259" s="25"/>
      <c r="G259" s="24"/>
      <c r="H259" s="24" t="n">
        <v>64.4</v>
      </c>
      <c r="I259" s="26" t="n">
        <v>76.4</v>
      </c>
      <c r="J259" s="27" t="n">
        <v>0.991</v>
      </c>
      <c r="K259" s="27" t="n">
        <f aca="false">I259*J259</f>
        <v>75.7124</v>
      </c>
      <c r="L259" s="28" t="n">
        <f aca="false">H259*0.5+K259*0.5</f>
        <v>70.0562</v>
      </c>
      <c r="M259" s="29" t="s">
        <v>341</v>
      </c>
    </row>
    <row r="260" customFormat="false" ht="20" hidden="false" customHeight="true" outlineLevel="0" collapsed="false">
      <c r="A260" s="49" t="s">
        <v>343</v>
      </c>
      <c r="B260" s="50" t="n">
        <v>41152260922</v>
      </c>
      <c r="C260" s="22" t="s">
        <v>273</v>
      </c>
      <c r="D260" s="23" t="s">
        <v>274</v>
      </c>
      <c r="E260" s="24" t="n">
        <v>63.8</v>
      </c>
      <c r="F260" s="25"/>
      <c r="G260" s="24"/>
      <c r="H260" s="24" t="n">
        <v>63.8</v>
      </c>
      <c r="I260" s="26" t="n">
        <v>76.8</v>
      </c>
      <c r="J260" s="27" t="n">
        <v>0.991</v>
      </c>
      <c r="K260" s="27" t="n">
        <f aca="false">I260*J260</f>
        <v>76.1088</v>
      </c>
      <c r="L260" s="28" t="n">
        <f aca="false">H260*0.5+K260*0.5</f>
        <v>69.9544</v>
      </c>
      <c r="M260" s="29" t="s">
        <v>344</v>
      </c>
    </row>
    <row r="261" customFormat="false" ht="20" hidden="false" customHeight="true" outlineLevel="0" collapsed="false">
      <c r="A261" s="51" t="s">
        <v>345</v>
      </c>
      <c r="B261" s="21" t="n">
        <v>41152260825</v>
      </c>
      <c r="C261" s="22" t="s">
        <v>273</v>
      </c>
      <c r="D261" s="23" t="s">
        <v>274</v>
      </c>
      <c r="E261" s="24" t="n">
        <v>63.4</v>
      </c>
      <c r="F261" s="25"/>
      <c r="G261" s="24"/>
      <c r="H261" s="24" t="n">
        <v>63.4</v>
      </c>
      <c r="I261" s="26" t="n">
        <v>77</v>
      </c>
      <c r="J261" s="27" t="n">
        <v>0.991</v>
      </c>
      <c r="K261" s="27" t="n">
        <f aca="false">I261*J261</f>
        <v>76.307</v>
      </c>
      <c r="L261" s="28" t="n">
        <f aca="false">H261*0.5+K261*0.5</f>
        <v>69.8535</v>
      </c>
      <c r="M261" s="29" t="s">
        <v>346</v>
      </c>
    </row>
    <row r="262" customFormat="false" ht="20" hidden="false" customHeight="true" outlineLevel="0" collapsed="false">
      <c r="A262" s="49" t="s">
        <v>347</v>
      </c>
      <c r="B262" s="50" t="n">
        <v>41152260930</v>
      </c>
      <c r="C262" s="22" t="s">
        <v>273</v>
      </c>
      <c r="D262" s="23" t="s">
        <v>274</v>
      </c>
      <c r="E262" s="24" t="n">
        <v>59.6</v>
      </c>
      <c r="F262" s="25"/>
      <c r="G262" s="24"/>
      <c r="H262" s="24" t="n">
        <v>59.6</v>
      </c>
      <c r="I262" s="26" t="n">
        <v>80.6</v>
      </c>
      <c r="J262" s="27" t="n">
        <v>0.991</v>
      </c>
      <c r="K262" s="27" t="n">
        <f aca="false">I262*J262</f>
        <v>79.8746</v>
      </c>
      <c r="L262" s="28" t="n">
        <f aca="false">H262*0.5+K262*0.5</f>
        <v>69.7373</v>
      </c>
      <c r="M262" s="29" t="s">
        <v>348</v>
      </c>
    </row>
    <row r="263" customFormat="false" ht="20" hidden="false" customHeight="true" outlineLevel="0" collapsed="false">
      <c r="A263" s="20" t="s">
        <v>349</v>
      </c>
      <c r="B263" s="21" t="n">
        <v>41152260810</v>
      </c>
      <c r="C263" s="22" t="s">
        <v>273</v>
      </c>
      <c r="D263" s="23" t="s">
        <v>274</v>
      </c>
      <c r="E263" s="24" t="n">
        <v>64.3</v>
      </c>
      <c r="F263" s="25"/>
      <c r="G263" s="24"/>
      <c r="H263" s="24" t="n">
        <v>64.3</v>
      </c>
      <c r="I263" s="26" t="n">
        <v>75.6</v>
      </c>
      <c r="J263" s="27" t="n">
        <v>0.991</v>
      </c>
      <c r="K263" s="27" t="n">
        <f aca="false">I263*J263</f>
        <v>74.9196</v>
      </c>
      <c r="L263" s="28" t="n">
        <f aca="false">H263*0.5+K263*0.5</f>
        <v>69.6098</v>
      </c>
      <c r="M263" s="29" t="s">
        <v>350</v>
      </c>
    </row>
    <row r="264" customFormat="false" ht="20" hidden="false" customHeight="true" outlineLevel="0" collapsed="false">
      <c r="A264" s="20" t="s">
        <v>351</v>
      </c>
      <c r="B264" s="21" t="n">
        <v>41152260812</v>
      </c>
      <c r="C264" s="22" t="s">
        <v>273</v>
      </c>
      <c r="D264" s="23" t="s">
        <v>274</v>
      </c>
      <c r="E264" s="24" t="n">
        <v>70.4</v>
      </c>
      <c r="F264" s="25"/>
      <c r="G264" s="24"/>
      <c r="H264" s="24" t="n">
        <v>70.4</v>
      </c>
      <c r="I264" s="26" t="n">
        <v>69.2</v>
      </c>
      <c r="J264" s="27" t="n">
        <v>0.99</v>
      </c>
      <c r="K264" s="27" t="n">
        <f aca="false">I264*J264</f>
        <v>68.508</v>
      </c>
      <c r="L264" s="28" t="n">
        <f aca="false">H264*0.5+K264*0.5</f>
        <v>69.454</v>
      </c>
      <c r="M264" s="29" t="s">
        <v>352</v>
      </c>
    </row>
    <row r="265" customFormat="false" ht="20" hidden="false" customHeight="true" outlineLevel="0" collapsed="false">
      <c r="A265" s="20" t="s">
        <v>353</v>
      </c>
      <c r="B265" s="21" t="n">
        <v>41152260816</v>
      </c>
      <c r="C265" s="22" t="s">
        <v>273</v>
      </c>
      <c r="D265" s="23" t="s">
        <v>274</v>
      </c>
      <c r="E265" s="24" t="n">
        <v>64.6</v>
      </c>
      <c r="F265" s="25"/>
      <c r="G265" s="24"/>
      <c r="H265" s="24" t="n">
        <v>64.6</v>
      </c>
      <c r="I265" s="26" t="n">
        <v>73.6</v>
      </c>
      <c r="J265" s="27" t="n">
        <v>0.991</v>
      </c>
      <c r="K265" s="27" t="n">
        <f aca="false">I265*J265</f>
        <v>72.9376</v>
      </c>
      <c r="L265" s="28" t="n">
        <f aca="false">H265*0.5+K265*0.5</f>
        <v>68.7688</v>
      </c>
      <c r="M265" s="29" t="s">
        <v>354</v>
      </c>
    </row>
    <row r="266" customFormat="false" ht="20" hidden="false" customHeight="true" outlineLevel="0" collapsed="false">
      <c r="A266" s="51" t="s">
        <v>355</v>
      </c>
      <c r="B266" s="21" t="n">
        <v>41152260824</v>
      </c>
      <c r="C266" s="22" t="s">
        <v>273</v>
      </c>
      <c r="D266" s="23" t="s">
        <v>274</v>
      </c>
      <c r="E266" s="24" t="n">
        <v>67</v>
      </c>
      <c r="F266" s="25"/>
      <c r="G266" s="24"/>
      <c r="H266" s="24" t="n">
        <v>67</v>
      </c>
      <c r="I266" s="26" t="n">
        <v>70.2</v>
      </c>
      <c r="J266" s="27" t="n">
        <v>0.991</v>
      </c>
      <c r="K266" s="27" t="n">
        <f aca="false">I266*J266</f>
        <v>69.5682</v>
      </c>
      <c r="L266" s="28" t="n">
        <f aca="false">H266*0.5+K266*0.5</f>
        <v>68.2841</v>
      </c>
      <c r="M266" s="29" t="s">
        <v>356</v>
      </c>
    </row>
    <row r="267" customFormat="false" ht="20" hidden="false" customHeight="true" outlineLevel="0" collapsed="false">
      <c r="A267" s="20" t="s">
        <v>357</v>
      </c>
      <c r="B267" s="21" t="n">
        <v>41152260814</v>
      </c>
      <c r="C267" s="22" t="s">
        <v>273</v>
      </c>
      <c r="D267" s="23" t="s">
        <v>274</v>
      </c>
      <c r="E267" s="24" t="n">
        <v>65.2</v>
      </c>
      <c r="F267" s="25"/>
      <c r="G267" s="24"/>
      <c r="H267" s="24" t="n">
        <v>65.2</v>
      </c>
      <c r="I267" s="26" t="n">
        <v>70.2</v>
      </c>
      <c r="J267" s="27" t="n">
        <v>0.991</v>
      </c>
      <c r="K267" s="27" t="n">
        <f aca="false">I267*J267</f>
        <v>69.5682</v>
      </c>
      <c r="L267" s="28" t="n">
        <f aca="false">H267*0.5+K267*0.5</f>
        <v>67.3841</v>
      </c>
      <c r="M267" s="29" t="s">
        <v>358</v>
      </c>
    </row>
    <row r="268" customFormat="false" ht="20" hidden="false" customHeight="true" outlineLevel="0" collapsed="false">
      <c r="A268" s="51" t="s">
        <v>359</v>
      </c>
      <c r="B268" s="50" t="n">
        <v>41152260902</v>
      </c>
      <c r="C268" s="22" t="s">
        <v>273</v>
      </c>
      <c r="D268" s="23" t="s">
        <v>274</v>
      </c>
      <c r="E268" s="24" t="n">
        <v>72.9</v>
      </c>
      <c r="F268" s="25"/>
      <c r="G268" s="24"/>
      <c r="H268" s="24" t="n">
        <v>72.9</v>
      </c>
      <c r="I268" s="39" t="s">
        <v>128</v>
      </c>
      <c r="J268" s="27" t="n">
        <v>0</v>
      </c>
      <c r="K268" s="27" t="n">
        <v>0</v>
      </c>
      <c r="L268" s="28"/>
      <c r="M268" s="29"/>
    </row>
    <row r="269" customFormat="false" ht="20" hidden="false" customHeight="true" outlineLevel="0" collapsed="false">
      <c r="A269" s="51" t="s">
        <v>360</v>
      </c>
      <c r="B269" s="50" t="n">
        <v>41152260905</v>
      </c>
      <c r="C269" s="22" t="s">
        <v>273</v>
      </c>
      <c r="D269" s="23" t="s">
        <v>274</v>
      </c>
      <c r="E269" s="24" t="n">
        <v>62.9</v>
      </c>
      <c r="F269" s="25"/>
      <c r="G269" s="24"/>
      <c r="H269" s="24" t="n">
        <v>62.9</v>
      </c>
      <c r="I269" s="39" t="s">
        <v>128</v>
      </c>
      <c r="J269" s="27" t="n">
        <v>0</v>
      </c>
      <c r="K269" s="27" t="n">
        <v>0</v>
      </c>
      <c r="L269" s="28"/>
      <c r="M269" s="29"/>
    </row>
    <row r="270" customFormat="false" ht="20" hidden="false" customHeight="true" outlineLevel="0" collapsed="false">
      <c r="A270" s="20" t="s">
        <v>361</v>
      </c>
      <c r="B270" s="43" t="n">
        <v>41152260727</v>
      </c>
      <c r="C270" s="22" t="s">
        <v>273</v>
      </c>
      <c r="D270" s="23" t="s">
        <v>274</v>
      </c>
      <c r="E270" s="24" t="n">
        <v>62.3</v>
      </c>
      <c r="F270" s="25"/>
      <c r="G270" s="24"/>
      <c r="H270" s="24" t="n">
        <v>62.3</v>
      </c>
      <c r="I270" s="39" t="s">
        <v>128</v>
      </c>
      <c r="J270" s="27" t="n">
        <v>0</v>
      </c>
      <c r="K270" s="27" t="n">
        <v>0</v>
      </c>
      <c r="L270" s="28"/>
      <c r="M270" s="29"/>
    </row>
    <row r="271" customFormat="false" ht="20" hidden="false" customHeight="true" outlineLevel="0" collapsed="false">
      <c r="A271" s="19" t="s">
        <v>362</v>
      </c>
      <c r="B271" s="21" t="n">
        <v>41152261508</v>
      </c>
      <c r="C271" s="22" t="s">
        <v>363</v>
      </c>
      <c r="D271" s="23" t="s">
        <v>364</v>
      </c>
      <c r="E271" s="24" t="n">
        <v>80.1</v>
      </c>
      <c r="F271" s="25"/>
      <c r="G271" s="24"/>
      <c r="H271" s="24" t="n">
        <v>80.1</v>
      </c>
      <c r="I271" s="26" t="n">
        <v>84</v>
      </c>
      <c r="J271" s="27" t="n">
        <v>0.993</v>
      </c>
      <c r="K271" s="27" t="n">
        <f aca="false">I271*J271</f>
        <v>83.412</v>
      </c>
      <c r="L271" s="28" t="n">
        <f aca="false">H271*0.5+K271*0.5</f>
        <v>81.756</v>
      </c>
      <c r="M271" s="29" t="s">
        <v>17</v>
      </c>
    </row>
    <row r="272" customFormat="false" ht="20" hidden="false" customHeight="true" outlineLevel="0" collapsed="false">
      <c r="A272" s="42" t="s">
        <v>365</v>
      </c>
      <c r="B272" s="52" t="n">
        <v>41152261629</v>
      </c>
      <c r="C272" s="22" t="s">
        <v>363</v>
      </c>
      <c r="D272" s="23" t="s">
        <v>364</v>
      </c>
      <c r="E272" s="24" t="n">
        <v>84.1</v>
      </c>
      <c r="F272" s="25"/>
      <c r="G272" s="24"/>
      <c r="H272" s="24" t="n">
        <v>84.1</v>
      </c>
      <c r="I272" s="26" t="n">
        <v>78.2</v>
      </c>
      <c r="J272" s="27" t="n">
        <v>0.993</v>
      </c>
      <c r="K272" s="27" t="n">
        <f aca="false">I272*J272</f>
        <v>77.6526</v>
      </c>
      <c r="L272" s="28" t="n">
        <f aca="false">H272*0.5+K272*0.5</f>
        <v>80.8763</v>
      </c>
      <c r="M272" s="29" t="s">
        <v>19</v>
      </c>
    </row>
    <row r="273" customFormat="false" ht="20" hidden="false" customHeight="true" outlineLevel="0" collapsed="false">
      <c r="A273" s="19" t="s">
        <v>366</v>
      </c>
      <c r="B273" s="52" t="n">
        <v>41152261618</v>
      </c>
      <c r="C273" s="22" t="s">
        <v>363</v>
      </c>
      <c r="D273" s="23" t="s">
        <v>364</v>
      </c>
      <c r="E273" s="24" t="n">
        <v>81</v>
      </c>
      <c r="F273" s="25"/>
      <c r="G273" s="24"/>
      <c r="H273" s="24" t="n">
        <v>81</v>
      </c>
      <c r="I273" s="26" t="n">
        <v>80.2</v>
      </c>
      <c r="J273" s="27" t="n">
        <v>0.993</v>
      </c>
      <c r="K273" s="27" t="n">
        <f aca="false">I273*J273</f>
        <v>79.6386</v>
      </c>
      <c r="L273" s="28" t="n">
        <f aca="false">H273*0.5+K273*0.5</f>
        <v>80.3193</v>
      </c>
      <c r="M273" s="29" t="s">
        <v>21</v>
      </c>
    </row>
    <row r="274" customFormat="false" ht="20" hidden="false" customHeight="true" outlineLevel="0" collapsed="false">
      <c r="A274" s="19" t="s">
        <v>367</v>
      </c>
      <c r="B274" s="21" t="n">
        <v>41152261527</v>
      </c>
      <c r="C274" s="22" t="s">
        <v>363</v>
      </c>
      <c r="D274" s="23" t="s">
        <v>364</v>
      </c>
      <c r="E274" s="24" t="n">
        <v>83.1</v>
      </c>
      <c r="F274" s="25"/>
      <c r="G274" s="24"/>
      <c r="H274" s="24" t="n">
        <v>83.1</v>
      </c>
      <c r="I274" s="26" t="n">
        <v>77</v>
      </c>
      <c r="J274" s="27" t="n">
        <v>0.993</v>
      </c>
      <c r="K274" s="27" t="n">
        <f aca="false">I274*J274</f>
        <v>76.461</v>
      </c>
      <c r="L274" s="28" t="n">
        <f aca="false">H274*0.5+K274*0.5</f>
        <v>79.7805</v>
      </c>
      <c r="M274" s="29" t="s">
        <v>23</v>
      </c>
    </row>
    <row r="275" customFormat="false" ht="20" hidden="false" customHeight="true" outlineLevel="0" collapsed="false">
      <c r="A275" s="42" t="s">
        <v>368</v>
      </c>
      <c r="B275" s="52" t="n">
        <v>41152261706</v>
      </c>
      <c r="C275" s="22" t="s">
        <v>363</v>
      </c>
      <c r="D275" s="23" t="s">
        <v>364</v>
      </c>
      <c r="E275" s="24" t="n">
        <v>74.9</v>
      </c>
      <c r="F275" s="25"/>
      <c r="G275" s="24"/>
      <c r="H275" s="24" t="n">
        <v>74.9</v>
      </c>
      <c r="I275" s="26" t="n">
        <v>84</v>
      </c>
      <c r="J275" s="27" t="n">
        <v>0.993</v>
      </c>
      <c r="K275" s="27" t="n">
        <f aca="false">I275*J275</f>
        <v>83.412</v>
      </c>
      <c r="L275" s="28" t="n">
        <f aca="false">H275*0.5+K275*0.5</f>
        <v>79.156</v>
      </c>
      <c r="M275" s="29" t="s">
        <v>25</v>
      </c>
    </row>
    <row r="276" customFormat="false" ht="20" hidden="false" customHeight="true" outlineLevel="0" collapsed="false">
      <c r="A276" s="19" t="s">
        <v>74</v>
      </c>
      <c r="B276" s="52" t="n">
        <v>41152261803</v>
      </c>
      <c r="C276" s="22" t="s">
        <v>363</v>
      </c>
      <c r="D276" s="23" t="s">
        <v>364</v>
      </c>
      <c r="E276" s="24" t="n">
        <v>81</v>
      </c>
      <c r="F276" s="25"/>
      <c r="G276" s="24"/>
      <c r="H276" s="24" t="n">
        <v>81</v>
      </c>
      <c r="I276" s="26" t="n">
        <v>77.6</v>
      </c>
      <c r="J276" s="27" t="n">
        <v>0.993</v>
      </c>
      <c r="K276" s="27" t="n">
        <f aca="false">I276*J276</f>
        <v>77.0568</v>
      </c>
      <c r="L276" s="28" t="n">
        <f aca="false">H276*0.5+K276*0.5</f>
        <v>79.0284</v>
      </c>
      <c r="M276" s="29" t="s">
        <v>27</v>
      </c>
    </row>
    <row r="277" customFormat="false" ht="20" hidden="false" customHeight="true" outlineLevel="0" collapsed="false">
      <c r="A277" s="42" t="s">
        <v>369</v>
      </c>
      <c r="B277" s="52" t="n">
        <v>41152261624</v>
      </c>
      <c r="C277" s="22" t="s">
        <v>363</v>
      </c>
      <c r="D277" s="23" t="s">
        <v>364</v>
      </c>
      <c r="E277" s="24" t="n">
        <v>78.1</v>
      </c>
      <c r="F277" s="25"/>
      <c r="G277" s="24"/>
      <c r="H277" s="24" t="n">
        <v>78.1</v>
      </c>
      <c r="I277" s="26" t="n">
        <v>79.6</v>
      </c>
      <c r="J277" s="27" t="n">
        <v>0.993</v>
      </c>
      <c r="K277" s="27" t="n">
        <f aca="false">I277*J277</f>
        <v>79.0428</v>
      </c>
      <c r="L277" s="28" t="n">
        <f aca="false">H277*0.5+K277*0.5</f>
        <v>78.5714</v>
      </c>
      <c r="M277" s="29" t="s">
        <v>29</v>
      </c>
    </row>
    <row r="278" customFormat="false" ht="20" hidden="false" customHeight="true" outlineLevel="0" collapsed="false">
      <c r="A278" s="19" t="s">
        <v>370</v>
      </c>
      <c r="B278" s="21" t="n">
        <v>41152261513</v>
      </c>
      <c r="C278" s="22" t="s">
        <v>363</v>
      </c>
      <c r="D278" s="23" t="s">
        <v>364</v>
      </c>
      <c r="E278" s="24" t="n">
        <v>73.3</v>
      </c>
      <c r="F278" s="25"/>
      <c r="G278" s="24"/>
      <c r="H278" s="24" t="n">
        <v>73.3</v>
      </c>
      <c r="I278" s="26" t="n">
        <v>83.6</v>
      </c>
      <c r="J278" s="27" t="n">
        <v>0.993</v>
      </c>
      <c r="K278" s="27" t="n">
        <f aca="false">I278*J278</f>
        <v>83.0148</v>
      </c>
      <c r="L278" s="28" t="n">
        <f aca="false">H278*0.5+K278*0.5</f>
        <v>78.1574</v>
      </c>
      <c r="M278" s="29" t="s">
        <v>31</v>
      </c>
    </row>
    <row r="279" customFormat="false" ht="20" hidden="false" customHeight="true" outlineLevel="0" collapsed="false">
      <c r="A279" s="42" t="s">
        <v>300</v>
      </c>
      <c r="B279" s="52" t="n">
        <v>41152261727</v>
      </c>
      <c r="C279" s="22" t="s">
        <v>363</v>
      </c>
      <c r="D279" s="23" t="s">
        <v>364</v>
      </c>
      <c r="E279" s="24" t="n">
        <v>71.3</v>
      </c>
      <c r="F279" s="25"/>
      <c r="G279" s="24"/>
      <c r="H279" s="24" t="n">
        <v>71.3</v>
      </c>
      <c r="I279" s="26" t="n">
        <v>83.6</v>
      </c>
      <c r="J279" s="27" t="n">
        <v>1.007</v>
      </c>
      <c r="K279" s="27" t="n">
        <f aca="false">I279*J279</f>
        <v>84.1852</v>
      </c>
      <c r="L279" s="28" t="n">
        <f aca="false">H279*0.5+K279*0.5</f>
        <v>77.7426</v>
      </c>
      <c r="M279" s="29" t="s">
        <v>33</v>
      </c>
    </row>
    <row r="280" customFormat="false" ht="20" hidden="false" customHeight="true" outlineLevel="0" collapsed="false">
      <c r="A280" s="19" t="s">
        <v>371</v>
      </c>
      <c r="B280" s="21" t="n">
        <v>41152261523</v>
      </c>
      <c r="C280" s="22" t="s">
        <v>363</v>
      </c>
      <c r="D280" s="23" t="s">
        <v>364</v>
      </c>
      <c r="E280" s="24" t="n">
        <v>77.1</v>
      </c>
      <c r="F280" s="25"/>
      <c r="G280" s="24"/>
      <c r="H280" s="24" t="n">
        <v>77.1</v>
      </c>
      <c r="I280" s="26" t="n">
        <v>78.8</v>
      </c>
      <c r="J280" s="27" t="n">
        <v>0.993</v>
      </c>
      <c r="K280" s="27" t="n">
        <f aca="false">I280*J280</f>
        <v>78.2484</v>
      </c>
      <c r="L280" s="28" t="n">
        <f aca="false">H280*0.5+K280*0.5</f>
        <v>77.6742</v>
      </c>
      <c r="M280" s="29" t="s">
        <v>35</v>
      </c>
    </row>
    <row r="281" customFormat="false" ht="20" hidden="false" customHeight="true" outlineLevel="0" collapsed="false">
      <c r="A281" s="42" t="s">
        <v>372</v>
      </c>
      <c r="B281" s="52" t="n">
        <v>41152261716</v>
      </c>
      <c r="C281" s="22" t="s">
        <v>363</v>
      </c>
      <c r="D281" s="23" t="s">
        <v>364</v>
      </c>
      <c r="E281" s="24" t="n">
        <v>78</v>
      </c>
      <c r="F281" s="25"/>
      <c r="G281" s="24"/>
      <c r="H281" s="24" t="n">
        <v>78</v>
      </c>
      <c r="I281" s="26" t="n">
        <v>77.4</v>
      </c>
      <c r="J281" s="27" t="n">
        <v>0.993</v>
      </c>
      <c r="K281" s="27" t="n">
        <f aca="false">I281*J281</f>
        <v>76.8582</v>
      </c>
      <c r="L281" s="28" t="n">
        <f aca="false">H281*0.5+K281*0.5</f>
        <v>77.4291</v>
      </c>
      <c r="M281" s="29" t="s">
        <v>37</v>
      </c>
    </row>
    <row r="282" customFormat="false" ht="20" hidden="false" customHeight="true" outlineLevel="0" collapsed="false">
      <c r="A282" s="19" t="s">
        <v>373</v>
      </c>
      <c r="B282" s="21" t="n">
        <v>41152261529</v>
      </c>
      <c r="C282" s="22" t="s">
        <v>363</v>
      </c>
      <c r="D282" s="23" t="s">
        <v>364</v>
      </c>
      <c r="E282" s="24" t="n">
        <v>75</v>
      </c>
      <c r="F282" s="25"/>
      <c r="G282" s="24"/>
      <c r="H282" s="24" t="n">
        <v>75</v>
      </c>
      <c r="I282" s="26" t="n">
        <v>79.8</v>
      </c>
      <c r="J282" s="27" t="n">
        <v>0.993</v>
      </c>
      <c r="K282" s="27" t="n">
        <f aca="false">I282*J282</f>
        <v>79.2414</v>
      </c>
      <c r="L282" s="28" t="n">
        <f aca="false">H282*0.5+K282*0.5</f>
        <v>77.1207</v>
      </c>
      <c r="M282" s="29" t="s">
        <v>39</v>
      </c>
    </row>
    <row r="283" customFormat="false" ht="20" hidden="false" customHeight="true" outlineLevel="0" collapsed="false">
      <c r="A283" s="19" t="s">
        <v>374</v>
      </c>
      <c r="B283" s="21" t="n">
        <v>41152261522</v>
      </c>
      <c r="C283" s="22" t="s">
        <v>363</v>
      </c>
      <c r="D283" s="23" t="s">
        <v>364</v>
      </c>
      <c r="E283" s="24" t="n">
        <v>74.6</v>
      </c>
      <c r="F283" s="25"/>
      <c r="G283" s="24"/>
      <c r="H283" s="24" t="n">
        <v>74.6</v>
      </c>
      <c r="I283" s="26" t="n">
        <v>80</v>
      </c>
      <c r="J283" s="27" t="n">
        <v>0.993</v>
      </c>
      <c r="K283" s="27" t="n">
        <f aca="false">I283*J283</f>
        <v>79.44</v>
      </c>
      <c r="L283" s="28" t="n">
        <f aca="false">H283*0.5+K283*0.5</f>
        <v>77.02</v>
      </c>
      <c r="M283" s="29" t="s">
        <v>41</v>
      </c>
    </row>
    <row r="284" customFormat="false" ht="20" hidden="false" customHeight="true" outlineLevel="0" collapsed="false">
      <c r="A284" s="42" t="s">
        <v>375</v>
      </c>
      <c r="B284" s="52" t="n">
        <v>41152261721</v>
      </c>
      <c r="C284" s="22" t="s">
        <v>363</v>
      </c>
      <c r="D284" s="23" t="s">
        <v>364</v>
      </c>
      <c r="E284" s="24" t="n">
        <v>77.4</v>
      </c>
      <c r="F284" s="25"/>
      <c r="G284" s="24"/>
      <c r="H284" s="24" t="n">
        <v>77.4</v>
      </c>
      <c r="I284" s="26" t="n">
        <v>76.8</v>
      </c>
      <c r="J284" s="27" t="n">
        <v>0.993</v>
      </c>
      <c r="K284" s="27" t="n">
        <f aca="false">I284*J284</f>
        <v>76.2624</v>
      </c>
      <c r="L284" s="28" t="n">
        <f aca="false">H284*0.5+K284*0.5</f>
        <v>76.8312</v>
      </c>
      <c r="M284" s="29" t="s">
        <v>43</v>
      </c>
    </row>
    <row r="285" customFormat="false" ht="20" hidden="false" customHeight="true" outlineLevel="0" collapsed="false">
      <c r="A285" s="42" t="s">
        <v>376</v>
      </c>
      <c r="B285" s="52" t="n">
        <v>41152261627</v>
      </c>
      <c r="C285" s="22" t="s">
        <v>363</v>
      </c>
      <c r="D285" s="23" t="s">
        <v>364</v>
      </c>
      <c r="E285" s="24" t="n">
        <v>74.1</v>
      </c>
      <c r="F285" s="25"/>
      <c r="G285" s="24"/>
      <c r="H285" s="24" t="n">
        <v>74.1</v>
      </c>
      <c r="I285" s="26" t="n">
        <v>79.8</v>
      </c>
      <c r="J285" s="27" t="n">
        <v>0.993</v>
      </c>
      <c r="K285" s="27" t="n">
        <f aca="false">I285*J285</f>
        <v>79.2414</v>
      </c>
      <c r="L285" s="28" t="n">
        <f aca="false">H285*0.5+K285*0.5</f>
        <v>76.6707</v>
      </c>
      <c r="M285" s="29" t="s">
        <v>45</v>
      </c>
    </row>
    <row r="286" customFormat="false" ht="20" hidden="false" customHeight="true" outlineLevel="0" collapsed="false">
      <c r="A286" s="19" t="s">
        <v>377</v>
      </c>
      <c r="B286" s="21" t="n">
        <v>41152261518</v>
      </c>
      <c r="C286" s="22" t="s">
        <v>363</v>
      </c>
      <c r="D286" s="23" t="s">
        <v>364</v>
      </c>
      <c r="E286" s="24" t="n">
        <v>71.2</v>
      </c>
      <c r="F286" s="25"/>
      <c r="G286" s="24"/>
      <c r="H286" s="24" t="n">
        <v>71.2</v>
      </c>
      <c r="I286" s="26" t="n">
        <v>81.4</v>
      </c>
      <c r="J286" s="27" t="n">
        <v>1.007</v>
      </c>
      <c r="K286" s="27" t="n">
        <f aca="false">I286*J286</f>
        <v>81.9698</v>
      </c>
      <c r="L286" s="28" t="n">
        <f aca="false">H286*0.5+K286*0.5</f>
        <v>76.5849</v>
      </c>
      <c r="M286" s="29" t="s">
        <v>47</v>
      </c>
    </row>
    <row r="287" customFormat="false" ht="20" hidden="false" customHeight="true" outlineLevel="0" collapsed="false">
      <c r="A287" s="42" t="s">
        <v>378</v>
      </c>
      <c r="B287" s="52" t="n">
        <v>41152261722</v>
      </c>
      <c r="C287" s="22" t="s">
        <v>363</v>
      </c>
      <c r="D287" s="23" t="s">
        <v>364</v>
      </c>
      <c r="E287" s="24" t="n">
        <v>71.9</v>
      </c>
      <c r="F287" s="25"/>
      <c r="G287" s="24"/>
      <c r="H287" s="24" t="n">
        <v>71.9</v>
      </c>
      <c r="I287" s="26" t="n">
        <v>81.8</v>
      </c>
      <c r="J287" s="27" t="n">
        <v>0.993</v>
      </c>
      <c r="K287" s="27" t="n">
        <f aca="false">I287*J287</f>
        <v>81.2274</v>
      </c>
      <c r="L287" s="28" t="n">
        <f aca="false">H287*0.5+K287*0.5</f>
        <v>76.5637</v>
      </c>
      <c r="M287" s="29" t="s">
        <v>49</v>
      </c>
    </row>
    <row r="288" customFormat="false" ht="20" hidden="false" customHeight="true" outlineLevel="0" collapsed="false">
      <c r="A288" s="42" t="s">
        <v>379</v>
      </c>
      <c r="B288" s="52" t="n">
        <v>41152261626</v>
      </c>
      <c r="C288" s="22" t="s">
        <v>363</v>
      </c>
      <c r="D288" s="23" t="s">
        <v>364</v>
      </c>
      <c r="E288" s="24" t="n">
        <v>76.1</v>
      </c>
      <c r="F288" s="25"/>
      <c r="G288" s="24"/>
      <c r="H288" s="24" t="n">
        <v>76.1</v>
      </c>
      <c r="I288" s="26" t="n">
        <v>77.2</v>
      </c>
      <c r="J288" s="27" t="n">
        <v>0.993</v>
      </c>
      <c r="K288" s="27" t="n">
        <f aca="false">I288*J288</f>
        <v>76.6596</v>
      </c>
      <c r="L288" s="28" t="n">
        <f aca="false">H288*0.5+K288*0.5</f>
        <v>76.3798</v>
      </c>
      <c r="M288" s="29" t="s">
        <v>51</v>
      </c>
    </row>
    <row r="289" customFormat="false" ht="20" hidden="false" customHeight="true" outlineLevel="0" collapsed="false">
      <c r="A289" s="19" t="s">
        <v>380</v>
      </c>
      <c r="B289" s="52" t="n">
        <v>41152261611</v>
      </c>
      <c r="C289" s="22" t="s">
        <v>363</v>
      </c>
      <c r="D289" s="23" t="s">
        <v>364</v>
      </c>
      <c r="E289" s="24" t="n">
        <v>75.1</v>
      </c>
      <c r="F289" s="25"/>
      <c r="G289" s="24"/>
      <c r="H289" s="24" t="n">
        <v>75.1</v>
      </c>
      <c r="I289" s="26" t="n">
        <v>78</v>
      </c>
      <c r="J289" s="27" t="n">
        <v>0.993</v>
      </c>
      <c r="K289" s="27" t="n">
        <f aca="false">I289*J289</f>
        <v>77.454</v>
      </c>
      <c r="L289" s="28" t="n">
        <f aca="false">H289*0.5+K289*0.5</f>
        <v>76.277</v>
      </c>
      <c r="M289" s="29" t="s">
        <v>53</v>
      </c>
    </row>
    <row r="290" customFormat="false" ht="20" hidden="false" customHeight="true" outlineLevel="0" collapsed="false">
      <c r="A290" s="19" t="s">
        <v>381</v>
      </c>
      <c r="B290" s="52" t="n">
        <v>41152261621</v>
      </c>
      <c r="C290" s="22" t="s">
        <v>363</v>
      </c>
      <c r="D290" s="23" t="s">
        <v>364</v>
      </c>
      <c r="E290" s="24" t="n">
        <v>71.1</v>
      </c>
      <c r="F290" s="25"/>
      <c r="G290" s="24"/>
      <c r="H290" s="24" t="n">
        <v>71.1</v>
      </c>
      <c r="I290" s="26" t="n">
        <v>80.8</v>
      </c>
      <c r="J290" s="27" t="n">
        <v>1.007</v>
      </c>
      <c r="K290" s="27" t="n">
        <f aca="false">I290*J290</f>
        <v>81.3656</v>
      </c>
      <c r="L290" s="28" t="n">
        <f aca="false">H290*0.5+K290*0.5</f>
        <v>76.2328</v>
      </c>
      <c r="M290" s="29" t="s">
        <v>55</v>
      </c>
    </row>
    <row r="291" customFormat="false" ht="20" hidden="false" customHeight="true" outlineLevel="0" collapsed="false">
      <c r="A291" s="19" t="s">
        <v>382</v>
      </c>
      <c r="B291" s="52" t="n">
        <v>41152261603</v>
      </c>
      <c r="C291" s="22" t="s">
        <v>363</v>
      </c>
      <c r="D291" s="23" t="s">
        <v>364</v>
      </c>
      <c r="E291" s="24" t="n">
        <v>75.9</v>
      </c>
      <c r="F291" s="25"/>
      <c r="G291" s="24"/>
      <c r="H291" s="24" t="n">
        <v>75.9</v>
      </c>
      <c r="I291" s="26" t="n">
        <v>76.8</v>
      </c>
      <c r="J291" s="27" t="n">
        <v>0.993</v>
      </c>
      <c r="K291" s="27" t="n">
        <f aca="false">I291*J291</f>
        <v>76.2624</v>
      </c>
      <c r="L291" s="28" t="n">
        <f aca="false">H291*0.5+K291*0.5</f>
        <v>76.0812</v>
      </c>
      <c r="M291" s="29" t="s">
        <v>57</v>
      </c>
    </row>
    <row r="292" customFormat="false" ht="20" hidden="false" customHeight="true" outlineLevel="0" collapsed="false">
      <c r="A292" s="19" t="s">
        <v>383</v>
      </c>
      <c r="B292" s="21" t="n">
        <v>41152261521</v>
      </c>
      <c r="C292" s="22" t="s">
        <v>363</v>
      </c>
      <c r="D292" s="23" t="s">
        <v>364</v>
      </c>
      <c r="E292" s="24" t="n">
        <v>75.9</v>
      </c>
      <c r="F292" s="25"/>
      <c r="G292" s="24"/>
      <c r="H292" s="24" t="n">
        <v>75.9</v>
      </c>
      <c r="I292" s="26" t="n">
        <v>76.4</v>
      </c>
      <c r="J292" s="27" t="n">
        <v>0.993</v>
      </c>
      <c r="K292" s="27" t="n">
        <f aca="false">I292*J292</f>
        <v>75.8652</v>
      </c>
      <c r="L292" s="28" t="n">
        <f aca="false">H292*0.5+K292*0.5</f>
        <v>75.8826</v>
      </c>
      <c r="M292" s="29" t="s">
        <v>59</v>
      </c>
    </row>
    <row r="293" customFormat="false" ht="20" hidden="false" customHeight="true" outlineLevel="0" collapsed="false">
      <c r="A293" s="42" t="s">
        <v>384</v>
      </c>
      <c r="B293" s="52" t="n">
        <v>41152261628</v>
      </c>
      <c r="C293" s="22" t="s">
        <v>363</v>
      </c>
      <c r="D293" s="23" t="s">
        <v>364</v>
      </c>
      <c r="E293" s="24" t="n">
        <v>68.9</v>
      </c>
      <c r="F293" s="25"/>
      <c r="G293" s="24"/>
      <c r="H293" s="24" t="n">
        <v>68.9</v>
      </c>
      <c r="I293" s="26" t="n">
        <v>81.8</v>
      </c>
      <c r="J293" s="27" t="n">
        <v>1.007</v>
      </c>
      <c r="K293" s="27" t="n">
        <f aca="false">I293*J293</f>
        <v>82.3726</v>
      </c>
      <c r="L293" s="28" t="n">
        <f aca="false">H293*0.5+K293*0.5</f>
        <v>75.6363</v>
      </c>
      <c r="M293" s="29" t="s">
        <v>61</v>
      </c>
    </row>
    <row r="294" customFormat="false" ht="20" hidden="false" customHeight="true" outlineLevel="0" collapsed="false">
      <c r="A294" s="19" t="s">
        <v>385</v>
      </c>
      <c r="B294" s="21" t="n">
        <v>41152261528</v>
      </c>
      <c r="C294" s="22" t="s">
        <v>363</v>
      </c>
      <c r="D294" s="23" t="s">
        <v>364</v>
      </c>
      <c r="E294" s="24" t="n">
        <v>71.1</v>
      </c>
      <c r="F294" s="25"/>
      <c r="G294" s="24"/>
      <c r="H294" s="24" t="n">
        <v>71.1</v>
      </c>
      <c r="I294" s="26" t="n">
        <v>79.4</v>
      </c>
      <c r="J294" s="27" t="n">
        <v>1.007</v>
      </c>
      <c r="K294" s="27" t="n">
        <f aca="false">I294*J294</f>
        <v>79.9558</v>
      </c>
      <c r="L294" s="28" t="n">
        <f aca="false">H294*0.5+K294*0.5</f>
        <v>75.5279</v>
      </c>
      <c r="M294" s="29" t="s">
        <v>63</v>
      </c>
    </row>
    <row r="295" customFormat="false" ht="20" hidden="false" customHeight="true" outlineLevel="0" collapsed="false">
      <c r="A295" s="19" t="s">
        <v>386</v>
      </c>
      <c r="B295" s="21" t="n">
        <v>41152261510</v>
      </c>
      <c r="C295" s="22" t="s">
        <v>363</v>
      </c>
      <c r="D295" s="23" t="s">
        <v>364</v>
      </c>
      <c r="E295" s="24" t="n">
        <v>71.4</v>
      </c>
      <c r="F295" s="25"/>
      <c r="G295" s="24"/>
      <c r="H295" s="24" t="n">
        <v>71.4</v>
      </c>
      <c r="I295" s="26" t="n">
        <v>79.8</v>
      </c>
      <c r="J295" s="27" t="n">
        <v>0.993</v>
      </c>
      <c r="K295" s="27" t="n">
        <f aca="false">I295*J295</f>
        <v>79.2414</v>
      </c>
      <c r="L295" s="28" t="n">
        <f aca="false">H295*0.5+K295*0.5</f>
        <v>75.3207</v>
      </c>
      <c r="M295" s="29" t="s">
        <v>65</v>
      </c>
    </row>
    <row r="296" customFormat="false" ht="20" hidden="false" customHeight="true" outlineLevel="0" collapsed="false">
      <c r="A296" s="19" t="s">
        <v>387</v>
      </c>
      <c r="B296" s="21" t="n">
        <v>41152261511</v>
      </c>
      <c r="C296" s="22" t="s">
        <v>363</v>
      </c>
      <c r="D296" s="23" t="s">
        <v>364</v>
      </c>
      <c r="E296" s="24" t="n">
        <v>70.6</v>
      </c>
      <c r="F296" s="25"/>
      <c r="G296" s="24"/>
      <c r="H296" s="24" t="n">
        <v>70.6</v>
      </c>
      <c r="I296" s="26" t="n">
        <v>79</v>
      </c>
      <c r="J296" s="27" t="n">
        <v>1.007</v>
      </c>
      <c r="K296" s="27" t="n">
        <f aca="false">I296*J296</f>
        <v>79.553</v>
      </c>
      <c r="L296" s="28" t="n">
        <f aca="false">H296*0.5+K296*0.5</f>
        <v>75.0765</v>
      </c>
      <c r="M296" s="29" t="s">
        <v>67</v>
      </c>
    </row>
    <row r="297" customFormat="false" ht="20" hidden="false" customHeight="true" outlineLevel="0" collapsed="false">
      <c r="A297" s="42" t="s">
        <v>388</v>
      </c>
      <c r="B297" s="52" t="n">
        <v>41152261710</v>
      </c>
      <c r="C297" s="22" t="s">
        <v>363</v>
      </c>
      <c r="D297" s="23" t="s">
        <v>364</v>
      </c>
      <c r="E297" s="24" t="n">
        <v>72.2</v>
      </c>
      <c r="F297" s="25"/>
      <c r="G297" s="24"/>
      <c r="H297" s="24" t="n">
        <v>72.2</v>
      </c>
      <c r="I297" s="26" t="n">
        <v>78.4</v>
      </c>
      <c r="J297" s="27" t="n">
        <v>0.993</v>
      </c>
      <c r="K297" s="27" t="n">
        <f aca="false">I297*J297</f>
        <v>77.8512</v>
      </c>
      <c r="L297" s="28" t="n">
        <f aca="false">H297*0.5+K297*0.5</f>
        <v>75.0256</v>
      </c>
      <c r="M297" s="29" t="s">
        <v>69</v>
      </c>
    </row>
    <row r="298" customFormat="false" ht="20" hidden="false" customHeight="true" outlineLevel="0" collapsed="false">
      <c r="A298" s="42" t="s">
        <v>389</v>
      </c>
      <c r="B298" s="52" t="n">
        <v>41152261724</v>
      </c>
      <c r="C298" s="22" t="s">
        <v>363</v>
      </c>
      <c r="D298" s="23" t="s">
        <v>364</v>
      </c>
      <c r="E298" s="24" t="n">
        <v>72.8</v>
      </c>
      <c r="F298" s="25"/>
      <c r="G298" s="24"/>
      <c r="H298" s="24" t="n">
        <v>72.8</v>
      </c>
      <c r="I298" s="26" t="n">
        <v>77.6</v>
      </c>
      <c r="J298" s="27" t="n">
        <v>0.993</v>
      </c>
      <c r="K298" s="27" t="n">
        <f aca="false">I298*J298</f>
        <v>77.0568</v>
      </c>
      <c r="L298" s="28" t="n">
        <f aca="false">H298*0.5+K298*0.5</f>
        <v>74.9284</v>
      </c>
      <c r="M298" s="29" t="s">
        <v>71</v>
      </c>
    </row>
    <row r="299" customFormat="false" ht="20" hidden="false" customHeight="true" outlineLevel="0" collapsed="false">
      <c r="A299" s="42" t="s">
        <v>390</v>
      </c>
      <c r="B299" s="52" t="n">
        <v>41152261717</v>
      </c>
      <c r="C299" s="22" t="s">
        <v>363</v>
      </c>
      <c r="D299" s="23" t="s">
        <v>364</v>
      </c>
      <c r="E299" s="24" t="n">
        <v>67.4</v>
      </c>
      <c r="F299" s="25"/>
      <c r="G299" s="24"/>
      <c r="H299" s="24" t="n">
        <v>67.4</v>
      </c>
      <c r="I299" s="26" t="n">
        <v>81</v>
      </c>
      <c r="J299" s="27" t="n">
        <v>1.007</v>
      </c>
      <c r="K299" s="27" t="n">
        <f aca="false">I299*J299</f>
        <v>81.567</v>
      </c>
      <c r="L299" s="28" t="n">
        <f aca="false">H299*0.5+K299*0.5</f>
        <v>74.4835</v>
      </c>
      <c r="M299" s="29" t="s">
        <v>73</v>
      </c>
    </row>
    <row r="300" customFormat="false" ht="20" hidden="false" customHeight="true" outlineLevel="0" collapsed="false">
      <c r="A300" s="19" t="s">
        <v>391</v>
      </c>
      <c r="B300" s="21" t="n">
        <v>41152261516</v>
      </c>
      <c r="C300" s="22" t="s">
        <v>363</v>
      </c>
      <c r="D300" s="23" t="s">
        <v>364</v>
      </c>
      <c r="E300" s="24" t="n">
        <v>68</v>
      </c>
      <c r="F300" s="25"/>
      <c r="G300" s="24"/>
      <c r="H300" s="24" t="n">
        <v>68</v>
      </c>
      <c r="I300" s="26" t="n">
        <v>80.4</v>
      </c>
      <c r="J300" s="27" t="n">
        <v>1.007</v>
      </c>
      <c r="K300" s="27" t="n">
        <f aca="false">I300*J300</f>
        <v>80.9628</v>
      </c>
      <c r="L300" s="28" t="n">
        <f aca="false">H300*0.5+K300*0.5</f>
        <v>74.4814</v>
      </c>
      <c r="M300" s="29" t="s">
        <v>73</v>
      </c>
    </row>
    <row r="301" customFormat="false" ht="20" hidden="false" customHeight="true" outlineLevel="0" collapsed="false">
      <c r="A301" s="42" t="s">
        <v>392</v>
      </c>
      <c r="B301" s="52" t="n">
        <v>41152261708</v>
      </c>
      <c r="C301" s="22" t="s">
        <v>363</v>
      </c>
      <c r="D301" s="23" t="s">
        <v>364</v>
      </c>
      <c r="E301" s="24" t="n">
        <v>69.5</v>
      </c>
      <c r="F301" s="25"/>
      <c r="G301" s="24"/>
      <c r="H301" s="24" t="n">
        <v>69.5</v>
      </c>
      <c r="I301" s="26" t="n">
        <v>78.4</v>
      </c>
      <c r="J301" s="27" t="n">
        <v>1.007</v>
      </c>
      <c r="K301" s="27" t="n">
        <f aca="false">I301*J301</f>
        <v>78.9488</v>
      </c>
      <c r="L301" s="28" t="n">
        <f aca="false">H301*0.5+K301*0.5</f>
        <v>74.2244</v>
      </c>
      <c r="M301" s="29" t="s">
        <v>77</v>
      </c>
    </row>
    <row r="302" customFormat="false" ht="20" hidden="false" customHeight="true" outlineLevel="0" collapsed="false">
      <c r="A302" s="19" t="s">
        <v>393</v>
      </c>
      <c r="B302" s="21" t="n">
        <v>41152261526</v>
      </c>
      <c r="C302" s="22" t="s">
        <v>363</v>
      </c>
      <c r="D302" s="23" t="s">
        <v>364</v>
      </c>
      <c r="E302" s="24" t="n">
        <v>69.9</v>
      </c>
      <c r="F302" s="25"/>
      <c r="G302" s="24"/>
      <c r="H302" s="24" t="n">
        <v>69.9</v>
      </c>
      <c r="I302" s="26" t="n">
        <v>78</v>
      </c>
      <c r="J302" s="27" t="n">
        <v>1.007</v>
      </c>
      <c r="K302" s="27" t="n">
        <f aca="false">I302*J302</f>
        <v>78.546</v>
      </c>
      <c r="L302" s="28" t="n">
        <f aca="false">H302*0.5+K302*0.5</f>
        <v>74.223</v>
      </c>
      <c r="M302" s="29" t="s">
        <v>77</v>
      </c>
    </row>
    <row r="303" customFormat="false" ht="20" hidden="false" customHeight="true" outlineLevel="0" collapsed="false">
      <c r="A303" s="19" t="s">
        <v>394</v>
      </c>
      <c r="B303" s="52" t="n">
        <v>41152261605</v>
      </c>
      <c r="C303" s="22" t="s">
        <v>363</v>
      </c>
      <c r="D303" s="23" t="s">
        <v>364</v>
      </c>
      <c r="E303" s="24" t="n">
        <v>71.7</v>
      </c>
      <c r="F303" s="25"/>
      <c r="G303" s="24"/>
      <c r="H303" s="24" t="n">
        <v>71.7</v>
      </c>
      <c r="I303" s="26" t="n">
        <v>77</v>
      </c>
      <c r="J303" s="27" t="n">
        <v>0.993</v>
      </c>
      <c r="K303" s="27" t="n">
        <f aca="false">I303*J303</f>
        <v>76.461</v>
      </c>
      <c r="L303" s="28" t="n">
        <f aca="false">H303*0.5+K303*0.5</f>
        <v>74.0805</v>
      </c>
      <c r="M303" s="29" t="s">
        <v>81</v>
      </c>
    </row>
    <row r="304" customFormat="false" ht="20" hidden="false" customHeight="true" outlineLevel="0" collapsed="false">
      <c r="A304" s="19" t="s">
        <v>395</v>
      </c>
      <c r="B304" s="52" t="n">
        <v>41152261613</v>
      </c>
      <c r="C304" s="22" t="s">
        <v>363</v>
      </c>
      <c r="D304" s="23" t="s">
        <v>364</v>
      </c>
      <c r="E304" s="24" t="n">
        <v>69.8</v>
      </c>
      <c r="F304" s="25"/>
      <c r="G304" s="24"/>
      <c r="H304" s="24" t="n">
        <v>69.8</v>
      </c>
      <c r="I304" s="26" t="n">
        <v>77.8</v>
      </c>
      <c r="J304" s="27" t="n">
        <v>1.007</v>
      </c>
      <c r="K304" s="27" t="n">
        <f aca="false">I304*J304</f>
        <v>78.3446</v>
      </c>
      <c r="L304" s="28" t="n">
        <f aca="false">H304*0.5+K304*0.5</f>
        <v>74.0723</v>
      </c>
      <c r="M304" s="29" t="s">
        <v>83</v>
      </c>
    </row>
    <row r="305" customFormat="false" ht="20" hidden="false" customHeight="true" outlineLevel="0" collapsed="false">
      <c r="A305" s="42" t="s">
        <v>396</v>
      </c>
      <c r="B305" s="52" t="n">
        <v>41152261801</v>
      </c>
      <c r="C305" s="22" t="s">
        <v>363</v>
      </c>
      <c r="D305" s="23" t="s">
        <v>364</v>
      </c>
      <c r="E305" s="24" t="n">
        <v>70.9</v>
      </c>
      <c r="F305" s="25"/>
      <c r="G305" s="24"/>
      <c r="H305" s="24" t="n">
        <v>70.9</v>
      </c>
      <c r="I305" s="26" t="n">
        <v>76.2</v>
      </c>
      <c r="J305" s="27" t="n">
        <v>1.007</v>
      </c>
      <c r="K305" s="27" t="n">
        <f aca="false">I305*J305</f>
        <v>76.7334</v>
      </c>
      <c r="L305" s="28" t="n">
        <f aca="false">H305*0.5+K305*0.5</f>
        <v>73.8167</v>
      </c>
      <c r="M305" s="29" t="s">
        <v>85</v>
      </c>
    </row>
    <row r="306" customFormat="false" ht="20" hidden="false" customHeight="true" outlineLevel="0" collapsed="false">
      <c r="A306" s="42" t="s">
        <v>397</v>
      </c>
      <c r="B306" s="52" t="n">
        <v>41152261726</v>
      </c>
      <c r="C306" s="22" t="s">
        <v>363</v>
      </c>
      <c r="D306" s="23" t="s">
        <v>364</v>
      </c>
      <c r="E306" s="24" t="n">
        <v>70</v>
      </c>
      <c r="F306" s="25"/>
      <c r="G306" s="24"/>
      <c r="H306" s="24" t="n">
        <v>70</v>
      </c>
      <c r="I306" s="26" t="n">
        <v>77</v>
      </c>
      <c r="J306" s="27" t="n">
        <v>1.007</v>
      </c>
      <c r="K306" s="27" t="n">
        <f aca="false">I306*J306</f>
        <v>77.539</v>
      </c>
      <c r="L306" s="28" t="n">
        <f aca="false">H306*0.5+K306*0.5</f>
        <v>73.7695</v>
      </c>
      <c r="M306" s="29" t="s">
        <v>87</v>
      </c>
    </row>
    <row r="307" customFormat="false" ht="20" hidden="false" customHeight="true" outlineLevel="0" collapsed="false">
      <c r="A307" s="19" t="s">
        <v>398</v>
      </c>
      <c r="B307" s="21" t="n">
        <v>41152261515</v>
      </c>
      <c r="C307" s="22" t="s">
        <v>363</v>
      </c>
      <c r="D307" s="23" t="s">
        <v>364</v>
      </c>
      <c r="E307" s="24" t="n">
        <v>72.3</v>
      </c>
      <c r="F307" s="25"/>
      <c r="G307" s="24"/>
      <c r="H307" s="24" t="n">
        <v>72.3</v>
      </c>
      <c r="I307" s="26" t="n">
        <v>75.6</v>
      </c>
      <c r="J307" s="27" t="n">
        <v>0.993</v>
      </c>
      <c r="K307" s="27" t="n">
        <f aca="false">I307*J307</f>
        <v>75.0708</v>
      </c>
      <c r="L307" s="28" t="n">
        <f aca="false">H307*0.5+K307*0.5</f>
        <v>73.6854</v>
      </c>
      <c r="M307" s="29" t="s">
        <v>89</v>
      </c>
    </row>
    <row r="308" customFormat="false" ht="20" hidden="false" customHeight="true" outlineLevel="0" collapsed="false">
      <c r="A308" s="19" t="s">
        <v>399</v>
      </c>
      <c r="B308" s="21" t="n">
        <v>41152261530</v>
      </c>
      <c r="C308" s="22" t="s">
        <v>363</v>
      </c>
      <c r="D308" s="23" t="s">
        <v>364</v>
      </c>
      <c r="E308" s="24" t="n">
        <v>67.8</v>
      </c>
      <c r="F308" s="25"/>
      <c r="G308" s="24"/>
      <c r="H308" s="24" t="n">
        <v>67.8</v>
      </c>
      <c r="I308" s="26" t="n">
        <v>78.6</v>
      </c>
      <c r="J308" s="27" t="n">
        <v>1.007</v>
      </c>
      <c r="K308" s="27" t="n">
        <f aca="false">I308*J308</f>
        <v>79.1502</v>
      </c>
      <c r="L308" s="28" t="n">
        <f aca="false">H308*0.5+K308*0.5</f>
        <v>73.4751</v>
      </c>
      <c r="M308" s="29" t="s">
        <v>91</v>
      </c>
    </row>
    <row r="309" customFormat="false" ht="20" hidden="false" customHeight="true" outlineLevel="0" collapsed="false">
      <c r="A309" s="19" t="s">
        <v>400</v>
      </c>
      <c r="B309" s="21" t="n">
        <v>41152261520</v>
      </c>
      <c r="C309" s="22" t="s">
        <v>363</v>
      </c>
      <c r="D309" s="23" t="s">
        <v>364</v>
      </c>
      <c r="E309" s="24" t="n">
        <v>69</v>
      </c>
      <c r="F309" s="25"/>
      <c r="G309" s="24"/>
      <c r="H309" s="24" t="n">
        <v>69</v>
      </c>
      <c r="I309" s="26" t="n">
        <v>77.4</v>
      </c>
      <c r="J309" s="27" t="n">
        <v>1.007</v>
      </c>
      <c r="K309" s="27" t="n">
        <f aca="false">I309*J309</f>
        <v>77.9418</v>
      </c>
      <c r="L309" s="28" t="n">
        <f aca="false">H309*0.5+K309*0.5</f>
        <v>73.4709</v>
      </c>
      <c r="M309" s="29" t="s">
        <v>93</v>
      </c>
    </row>
    <row r="310" customFormat="false" ht="20" hidden="false" customHeight="true" outlineLevel="0" collapsed="false">
      <c r="A310" s="19" t="s">
        <v>401</v>
      </c>
      <c r="B310" s="21" t="n">
        <v>41152261524</v>
      </c>
      <c r="C310" s="22" t="s">
        <v>363</v>
      </c>
      <c r="D310" s="23" t="s">
        <v>364</v>
      </c>
      <c r="E310" s="24" t="n">
        <v>74.9</v>
      </c>
      <c r="F310" s="25"/>
      <c r="G310" s="24"/>
      <c r="H310" s="24" t="n">
        <v>74.9</v>
      </c>
      <c r="I310" s="26" t="n">
        <v>72.2</v>
      </c>
      <c r="J310" s="27" t="n">
        <v>0.993</v>
      </c>
      <c r="K310" s="27" t="n">
        <f aca="false">I310*J310</f>
        <v>71.6946</v>
      </c>
      <c r="L310" s="28" t="n">
        <f aca="false">H310*0.5+K310*0.5</f>
        <v>73.2973</v>
      </c>
      <c r="M310" s="29" t="s">
        <v>95</v>
      </c>
    </row>
    <row r="311" customFormat="false" ht="20" hidden="false" customHeight="true" outlineLevel="0" collapsed="false">
      <c r="A311" s="19" t="s">
        <v>402</v>
      </c>
      <c r="B311" s="52" t="n">
        <v>41152261804</v>
      </c>
      <c r="C311" s="22" t="s">
        <v>363</v>
      </c>
      <c r="D311" s="23" t="s">
        <v>364</v>
      </c>
      <c r="E311" s="24" t="n">
        <v>66.9</v>
      </c>
      <c r="F311" s="25"/>
      <c r="G311" s="24"/>
      <c r="H311" s="24" t="n">
        <v>66.9</v>
      </c>
      <c r="I311" s="26" t="n">
        <v>78.8</v>
      </c>
      <c r="J311" s="27" t="n">
        <v>1.007</v>
      </c>
      <c r="K311" s="27" t="n">
        <f aca="false">I311*J311</f>
        <v>79.3516</v>
      </c>
      <c r="L311" s="28" t="n">
        <f aca="false">H311*0.5+K311*0.5</f>
        <v>73.1258</v>
      </c>
      <c r="M311" s="29" t="s">
        <v>97</v>
      </c>
    </row>
    <row r="312" customFormat="false" ht="20" hidden="false" customHeight="true" outlineLevel="0" collapsed="false">
      <c r="A312" s="19" t="s">
        <v>403</v>
      </c>
      <c r="B312" s="52" t="n">
        <v>41152261619</v>
      </c>
      <c r="C312" s="22" t="s">
        <v>363</v>
      </c>
      <c r="D312" s="23" t="s">
        <v>364</v>
      </c>
      <c r="E312" s="24" t="n">
        <v>72.3</v>
      </c>
      <c r="F312" s="25"/>
      <c r="G312" s="24"/>
      <c r="H312" s="24" t="n">
        <v>72.3</v>
      </c>
      <c r="I312" s="26" t="n">
        <v>74.4</v>
      </c>
      <c r="J312" s="27" t="n">
        <v>0.993</v>
      </c>
      <c r="K312" s="27" t="n">
        <f aca="false">I312*J312</f>
        <v>73.8792</v>
      </c>
      <c r="L312" s="28" t="n">
        <f aca="false">H312*0.5+K312*0.5</f>
        <v>73.0896</v>
      </c>
      <c r="M312" s="29" t="s">
        <v>99</v>
      </c>
    </row>
    <row r="313" customFormat="false" ht="20" hidden="false" customHeight="true" outlineLevel="0" collapsed="false">
      <c r="A313" s="19" t="s">
        <v>404</v>
      </c>
      <c r="B313" s="21" t="n">
        <v>41152261505</v>
      </c>
      <c r="C313" s="22" t="s">
        <v>363</v>
      </c>
      <c r="D313" s="23" t="s">
        <v>364</v>
      </c>
      <c r="E313" s="24" t="n">
        <v>70</v>
      </c>
      <c r="F313" s="25"/>
      <c r="G313" s="24"/>
      <c r="H313" s="24" t="n">
        <v>70</v>
      </c>
      <c r="I313" s="26" t="n">
        <v>75.6</v>
      </c>
      <c r="J313" s="27" t="n">
        <v>1.007</v>
      </c>
      <c r="K313" s="27" t="n">
        <f aca="false">I313*J313</f>
        <v>76.1292</v>
      </c>
      <c r="L313" s="28" t="n">
        <f aca="false">H313*0.5+K313*0.5</f>
        <v>73.0646</v>
      </c>
      <c r="M313" s="29" t="s">
        <v>101</v>
      </c>
    </row>
    <row r="314" customFormat="false" ht="20" hidden="false" customHeight="true" outlineLevel="0" collapsed="false">
      <c r="A314" s="19" t="s">
        <v>405</v>
      </c>
      <c r="B314" s="52" t="n">
        <v>41152261602</v>
      </c>
      <c r="C314" s="22" t="s">
        <v>363</v>
      </c>
      <c r="D314" s="23" t="s">
        <v>364</v>
      </c>
      <c r="E314" s="24" t="n">
        <v>68.8</v>
      </c>
      <c r="F314" s="25"/>
      <c r="G314" s="24"/>
      <c r="H314" s="24" t="n">
        <v>68.8</v>
      </c>
      <c r="I314" s="26" t="n">
        <v>76.4</v>
      </c>
      <c r="J314" s="27" t="n">
        <v>1.007</v>
      </c>
      <c r="K314" s="27" t="n">
        <f aca="false">I314*J314</f>
        <v>76.9348</v>
      </c>
      <c r="L314" s="28" t="n">
        <f aca="false">H314*0.5+K314*0.5</f>
        <v>72.8674</v>
      </c>
      <c r="M314" s="29" t="s">
        <v>103</v>
      </c>
    </row>
    <row r="315" customFormat="false" ht="20" hidden="false" customHeight="true" outlineLevel="0" collapsed="false">
      <c r="A315" s="42" t="s">
        <v>406</v>
      </c>
      <c r="B315" s="52" t="n">
        <v>41152261630</v>
      </c>
      <c r="C315" s="22" t="s">
        <v>363</v>
      </c>
      <c r="D315" s="23" t="s">
        <v>364</v>
      </c>
      <c r="E315" s="24" t="n">
        <v>71.4</v>
      </c>
      <c r="F315" s="25"/>
      <c r="G315" s="24"/>
      <c r="H315" s="24" t="n">
        <v>71.4</v>
      </c>
      <c r="I315" s="26" t="n">
        <v>74.2</v>
      </c>
      <c r="J315" s="27" t="n">
        <v>0.993</v>
      </c>
      <c r="K315" s="27" t="n">
        <f aca="false">I315*J315</f>
        <v>73.6806</v>
      </c>
      <c r="L315" s="28" t="n">
        <f aca="false">H315*0.5+K315*0.5</f>
        <v>72.5403</v>
      </c>
      <c r="M315" s="29" t="s">
        <v>318</v>
      </c>
    </row>
    <row r="316" customFormat="false" ht="20" hidden="false" customHeight="true" outlineLevel="0" collapsed="false">
      <c r="A316" s="42" t="s">
        <v>407</v>
      </c>
      <c r="B316" s="52" t="n">
        <v>41152261711</v>
      </c>
      <c r="C316" s="22" t="s">
        <v>363</v>
      </c>
      <c r="D316" s="23" t="s">
        <v>364</v>
      </c>
      <c r="E316" s="24" t="n">
        <v>70.5</v>
      </c>
      <c r="F316" s="25"/>
      <c r="G316" s="24"/>
      <c r="H316" s="24" t="n">
        <v>70.5</v>
      </c>
      <c r="I316" s="26" t="n">
        <v>74</v>
      </c>
      <c r="J316" s="27" t="n">
        <v>1.007</v>
      </c>
      <c r="K316" s="27" t="n">
        <f aca="false">I316*J316</f>
        <v>74.518</v>
      </c>
      <c r="L316" s="28" t="n">
        <f aca="false">H316*0.5+K316*0.5</f>
        <v>72.509</v>
      </c>
      <c r="M316" s="29" t="s">
        <v>106</v>
      </c>
    </row>
    <row r="317" customFormat="false" ht="20" hidden="false" customHeight="true" outlineLevel="0" collapsed="false">
      <c r="A317" s="42" t="s">
        <v>408</v>
      </c>
      <c r="B317" s="52" t="n">
        <v>41152261702</v>
      </c>
      <c r="C317" s="22" t="s">
        <v>363</v>
      </c>
      <c r="D317" s="23" t="s">
        <v>364</v>
      </c>
      <c r="E317" s="24" t="n">
        <v>66.9</v>
      </c>
      <c r="F317" s="25"/>
      <c r="G317" s="24"/>
      <c r="H317" s="24" t="n">
        <v>66.9</v>
      </c>
      <c r="I317" s="26" t="n">
        <v>76.8</v>
      </c>
      <c r="J317" s="27" t="n">
        <v>1.007</v>
      </c>
      <c r="K317" s="27" t="n">
        <f aca="false">I317*J317</f>
        <v>77.3376</v>
      </c>
      <c r="L317" s="28" t="n">
        <f aca="false">H317*0.5+K317*0.5</f>
        <v>72.1188</v>
      </c>
      <c r="M317" s="29" t="s">
        <v>108</v>
      </c>
    </row>
    <row r="318" customFormat="false" ht="20" hidden="false" customHeight="true" outlineLevel="0" collapsed="false">
      <c r="A318" s="42" t="s">
        <v>409</v>
      </c>
      <c r="B318" s="52" t="n">
        <v>41152261701</v>
      </c>
      <c r="C318" s="22" t="s">
        <v>363</v>
      </c>
      <c r="D318" s="23" t="s">
        <v>364</v>
      </c>
      <c r="E318" s="24" t="n">
        <v>70.1</v>
      </c>
      <c r="F318" s="25"/>
      <c r="G318" s="24"/>
      <c r="H318" s="24" t="n">
        <v>70.1</v>
      </c>
      <c r="I318" s="26" t="n">
        <v>73.4</v>
      </c>
      <c r="J318" s="27" t="n">
        <v>1.007</v>
      </c>
      <c r="K318" s="27" t="n">
        <f aca="false">I318*J318</f>
        <v>73.9138</v>
      </c>
      <c r="L318" s="28" t="n">
        <f aca="false">H318*0.5+K318*0.5</f>
        <v>72.0069</v>
      </c>
      <c r="M318" s="29" t="s">
        <v>110</v>
      </c>
    </row>
    <row r="319" customFormat="false" ht="20" hidden="false" customHeight="true" outlineLevel="0" collapsed="false">
      <c r="A319" s="19" t="s">
        <v>410</v>
      </c>
      <c r="B319" s="21" t="n">
        <v>41152261507</v>
      </c>
      <c r="C319" s="22" t="s">
        <v>363</v>
      </c>
      <c r="D319" s="23" t="s">
        <v>364</v>
      </c>
      <c r="E319" s="24" t="n">
        <v>67.3</v>
      </c>
      <c r="F319" s="25"/>
      <c r="G319" s="24"/>
      <c r="H319" s="24" t="n">
        <v>67.3</v>
      </c>
      <c r="I319" s="26" t="n">
        <v>76</v>
      </c>
      <c r="J319" s="27" t="n">
        <v>1.007</v>
      </c>
      <c r="K319" s="27" t="n">
        <f aca="false">I319*J319</f>
        <v>76.532</v>
      </c>
      <c r="L319" s="28" t="n">
        <f aca="false">H319*0.5+K319*0.5</f>
        <v>71.916</v>
      </c>
      <c r="M319" s="29" t="s">
        <v>112</v>
      </c>
    </row>
    <row r="320" customFormat="false" ht="20" hidden="false" customHeight="true" outlineLevel="0" collapsed="false">
      <c r="A320" s="19" t="s">
        <v>411</v>
      </c>
      <c r="B320" s="21" t="n">
        <v>41152261504</v>
      </c>
      <c r="C320" s="22" t="s">
        <v>363</v>
      </c>
      <c r="D320" s="23" t="s">
        <v>364</v>
      </c>
      <c r="E320" s="24" t="n">
        <v>70.5</v>
      </c>
      <c r="F320" s="25"/>
      <c r="G320" s="24"/>
      <c r="H320" s="24" t="n">
        <v>70.5</v>
      </c>
      <c r="I320" s="26" t="n">
        <v>72.6</v>
      </c>
      <c r="J320" s="27" t="n">
        <v>1.007</v>
      </c>
      <c r="K320" s="27" t="n">
        <f aca="false">I320*J320</f>
        <v>73.1082</v>
      </c>
      <c r="L320" s="28" t="n">
        <f aca="false">H320*0.5+K320*0.5</f>
        <v>71.8041</v>
      </c>
      <c r="M320" s="29" t="s">
        <v>114</v>
      </c>
    </row>
    <row r="321" customFormat="false" ht="20" hidden="false" customHeight="true" outlineLevel="0" collapsed="false">
      <c r="A321" s="42" t="s">
        <v>412</v>
      </c>
      <c r="B321" s="52" t="n">
        <v>41152261709</v>
      </c>
      <c r="C321" s="22" t="s">
        <v>363</v>
      </c>
      <c r="D321" s="23" t="s">
        <v>364</v>
      </c>
      <c r="E321" s="24" t="n">
        <v>68.5</v>
      </c>
      <c r="F321" s="25"/>
      <c r="G321" s="24"/>
      <c r="H321" s="24" t="n">
        <v>68.5</v>
      </c>
      <c r="I321" s="26" t="n">
        <v>73.8</v>
      </c>
      <c r="J321" s="27" t="n">
        <v>1.007</v>
      </c>
      <c r="K321" s="27" t="n">
        <f aca="false">I321*J321</f>
        <v>74.3166</v>
      </c>
      <c r="L321" s="28" t="n">
        <f aca="false">H321*0.5+K321*0.5</f>
        <v>71.4083</v>
      </c>
      <c r="M321" s="29" t="s">
        <v>116</v>
      </c>
    </row>
    <row r="322" customFormat="false" ht="20" hidden="false" customHeight="true" outlineLevel="0" collapsed="false">
      <c r="A322" s="19" t="s">
        <v>413</v>
      </c>
      <c r="B322" s="21" t="n">
        <v>41152261517</v>
      </c>
      <c r="C322" s="22" t="s">
        <v>363</v>
      </c>
      <c r="D322" s="23" t="s">
        <v>364</v>
      </c>
      <c r="E322" s="24" t="n">
        <v>67</v>
      </c>
      <c r="F322" s="25"/>
      <c r="G322" s="24"/>
      <c r="H322" s="24" t="n">
        <v>67</v>
      </c>
      <c r="I322" s="26" t="n">
        <v>74.8</v>
      </c>
      <c r="J322" s="27" t="n">
        <v>1.007</v>
      </c>
      <c r="K322" s="27" t="n">
        <f aca="false">I322*J322</f>
        <v>75.3236</v>
      </c>
      <c r="L322" s="28" t="n">
        <f aca="false">H322*0.5+K322*0.5</f>
        <v>71.1618</v>
      </c>
      <c r="M322" s="29" t="s">
        <v>118</v>
      </c>
    </row>
    <row r="323" customFormat="false" ht="20" hidden="false" customHeight="true" outlineLevel="0" collapsed="false">
      <c r="A323" s="42" t="s">
        <v>414</v>
      </c>
      <c r="B323" s="52" t="n">
        <v>41152261622</v>
      </c>
      <c r="C323" s="22" t="s">
        <v>363</v>
      </c>
      <c r="D323" s="23" t="s">
        <v>364</v>
      </c>
      <c r="E323" s="24" t="n">
        <v>66.4</v>
      </c>
      <c r="F323" s="25"/>
      <c r="G323" s="24"/>
      <c r="H323" s="24" t="n">
        <v>66.4</v>
      </c>
      <c r="I323" s="26" t="n">
        <v>74</v>
      </c>
      <c r="J323" s="27" t="n">
        <v>1.007</v>
      </c>
      <c r="K323" s="27" t="n">
        <f aca="false">I323*J323</f>
        <v>74.518</v>
      </c>
      <c r="L323" s="28" t="n">
        <f aca="false">H323*0.5+K323*0.5</f>
        <v>70.459</v>
      </c>
      <c r="M323" s="29" t="s">
        <v>120</v>
      </c>
    </row>
    <row r="324" customFormat="false" ht="20" hidden="false" customHeight="true" outlineLevel="0" collapsed="false">
      <c r="A324" s="42" t="s">
        <v>415</v>
      </c>
      <c r="B324" s="52" t="n">
        <v>41152261719</v>
      </c>
      <c r="C324" s="22" t="s">
        <v>363</v>
      </c>
      <c r="D324" s="23" t="s">
        <v>364</v>
      </c>
      <c r="E324" s="24" t="n">
        <v>66.5</v>
      </c>
      <c r="F324" s="25"/>
      <c r="G324" s="24"/>
      <c r="H324" s="24" t="n">
        <v>66.5</v>
      </c>
      <c r="I324" s="26" t="n">
        <v>68.4</v>
      </c>
      <c r="J324" s="27" t="n">
        <v>1.007</v>
      </c>
      <c r="K324" s="27" t="n">
        <f aca="false">I324*J324</f>
        <v>68.8788</v>
      </c>
      <c r="L324" s="28" t="n">
        <f aca="false">H324*0.5+K324*0.5</f>
        <v>67.6894</v>
      </c>
      <c r="M324" s="29" t="s">
        <v>122</v>
      </c>
    </row>
    <row r="325" customFormat="false" ht="20" hidden="false" customHeight="true" outlineLevel="0" collapsed="false">
      <c r="A325" s="19" t="s">
        <v>416</v>
      </c>
      <c r="B325" s="52" t="n">
        <v>41152261806</v>
      </c>
      <c r="C325" s="22" t="s">
        <v>417</v>
      </c>
      <c r="D325" s="23" t="s">
        <v>418</v>
      </c>
      <c r="E325" s="24" t="n">
        <v>89.1</v>
      </c>
      <c r="F325" s="25"/>
      <c r="G325" s="24"/>
      <c r="H325" s="24" t="n">
        <v>89.1</v>
      </c>
      <c r="I325" s="26" t="n">
        <v>76</v>
      </c>
      <c r="J325" s="27" t="n">
        <v>1.009</v>
      </c>
      <c r="K325" s="27" t="n">
        <f aca="false">I325*J325</f>
        <v>76.684</v>
      </c>
      <c r="L325" s="28" t="n">
        <f aca="false">H325*0.5+K325*0.5</f>
        <v>82.892</v>
      </c>
      <c r="M325" s="29" t="s">
        <v>17</v>
      </c>
    </row>
    <row r="326" customFormat="false" ht="20" hidden="false" customHeight="true" outlineLevel="0" collapsed="false">
      <c r="A326" s="19" t="s">
        <v>419</v>
      </c>
      <c r="B326" s="52" t="n">
        <v>41152261923</v>
      </c>
      <c r="C326" s="22" t="s">
        <v>417</v>
      </c>
      <c r="D326" s="23" t="s">
        <v>418</v>
      </c>
      <c r="E326" s="24" t="n">
        <v>85.5</v>
      </c>
      <c r="F326" s="25"/>
      <c r="G326" s="24"/>
      <c r="H326" s="24" t="n">
        <v>85.5</v>
      </c>
      <c r="I326" s="26" t="n">
        <v>79.2</v>
      </c>
      <c r="J326" s="27" t="n">
        <v>1.009</v>
      </c>
      <c r="K326" s="27" t="n">
        <f aca="false">I326*J326</f>
        <v>79.9128</v>
      </c>
      <c r="L326" s="28" t="n">
        <f aca="false">H326*0.5+K326*0.5</f>
        <v>82.7064</v>
      </c>
      <c r="M326" s="29" t="s">
        <v>19</v>
      </c>
    </row>
    <row r="327" customFormat="false" ht="20" hidden="false" customHeight="true" outlineLevel="0" collapsed="false">
      <c r="A327" s="19" t="s">
        <v>420</v>
      </c>
      <c r="B327" s="52" t="n">
        <v>41152261913</v>
      </c>
      <c r="C327" s="22" t="s">
        <v>417</v>
      </c>
      <c r="D327" s="23" t="s">
        <v>418</v>
      </c>
      <c r="E327" s="24" t="n">
        <v>81.5</v>
      </c>
      <c r="F327" s="25"/>
      <c r="G327" s="24"/>
      <c r="H327" s="24" t="n">
        <v>81.5</v>
      </c>
      <c r="I327" s="26" t="n">
        <v>78</v>
      </c>
      <c r="J327" s="27" t="n">
        <v>1.009</v>
      </c>
      <c r="K327" s="27" t="n">
        <f aca="false">I327*J327</f>
        <v>78.702</v>
      </c>
      <c r="L327" s="28" t="n">
        <f aca="false">H327*0.5+K327*0.5</f>
        <v>80.101</v>
      </c>
      <c r="M327" s="29" t="s">
        <v>21</v>
      </c>
    </row>
    <row r="328" customFormat="false" ht="20" hidden="false" customHeight="true" outlineLevel="0" collapsed="false">
      <c r="A328" s="19" t="s">
        <v>421</v>
      </c>
      <c r="B328" s="52" t="n">
        <v>41152261808</v>
      </c>
      <c r="C328" s="22" t="s">
        <v>417</v>
      </c>
      <c r="D328" s="23" t="s">
        <v>418</v>
      </c>
      <c r="E328" s="24" t="n">
        <v>79.1</v>
      </c>
      <c r="F328" s="25"/>
      <c r="G328" s="24"/>
      <c r="H328" s="24" t="n">
        <v>79.1</v>
      </c>
      <c r="I328" s="26" t="n">
        <v>79.4</v>
      </c>
      <c r="J328" s="27" t="n">
        <v>1.009</v>
      </c>
      <c r="K328" s="27" t="n">
        <f aca="false">I328*J328</f>
        <v>80.1146</v>
      </c>
      <c r="L328" s="28" t="n">
        <f aca="false">H328*0.5+K328*0.5</f>
        <v>79.6073</v>
      </c>
      <c r="M328" s="29" t="s">
        <v>23</v>
      </c>
    </row>
    <row r="329" customFormat="false" ht="20" hidden="false" customHeight="true" outlineLevel="0" collapsed="false">
      <c r="A329" s="19" t="s">
        <v>422</v>
      </c>
      <c r="B329" s="52" t="n">
        <v>41152261826</v>
      </c>
      <c r="C329" s="22" t="s">
        <v>417</v>
      </c>
      <c r="D329" s="23" t="s">
        <v>418</v>
      </c>
      <c r="E329" s="24" t="n">
        <v>83</v>
      </c>
      <c r="F329" s="25"/>
      <c r="G329" s="24"/>
      <c r="H329" s="24" t="n">
        <v>83</v>
      </c>
      <c r="I329" s="26" t="n">
        <v>75</v>
      </c>
      <c r="J329" s="27" t="n">
        <v>1.009</v>
      </c>
      <c r="K329" s="27" t="n">
        <f aca="false">I329*J329</f>
        <v>75.675</v>
      </c>
      <c r="L329" s="28" t="n">
        <f aca="false">H329*0.5+K329*0.5</f>
        <v>79.3375</v>
      </c>
      <c r="M329" s="29" t="s">
        <v>25</v>
      </c>
    </row>
    <row r="330" customFormat="false" ht="20" hidden="false" customHeight="true" outlineLevel="0" collapsed="false">
      <c r="A330" s="19" t="s">
        <v>423</v>
      </c>
      <c r="B330" s="52" t="n">
        <v>41152261909</v>
      </c>
      <c r="C330" s="22" t="s">
        <v>417</v>
      </c>
      <c r="D330" s="23" t="s">
        <v>418</v>
      </c>
      <c r="E330" s="24" t="n">
        <v>81.3</v>
      </c>
      <c r="F330" s="25"/>
      <c r="G330" s="24"/>
      <c r="H330" s="24" t="n">
        <v>81.3</v>
      </c>
      <c r="I330" s="26" t="n">
        <v>75.8</v>
      </c>
      <c r="J330" s="27" t="n">
        <v>1.009</v>
      </c>
      <c r="K330" s="27" t="n">
        <f aca="false">I330*J330</f>
        <v>76.4822</v>
      </c>
      <c r="L330" s="28" t="n">
        <f aca="false">H330*0.5+K330*0.5</f>
        <v>78.8911</v>
      </c>
      <c r="M330" s="29" t="s">
        <v>27</v>
      </c>
    </row>
    <row r="331" customFormat="false" ht="20" hidden="false" customHeight="true" outlineLevel="0" collapsed="false">
      <c r="A331" s="19" t="s">
        <v>424</v>
      </c>
      <c r="B331" s="52" t="n">
        <v>41152261905</v>
      </c>
      <c r="C331" s="22" t="s">
        <v>417</v>
      </c>
      <c r="D331" s="23" t="s">
        <v>418</v>
      </c>
      <c r="E331" s="24" t="n">
        <v>76.5</v>
      </c>
      <c r="F331" s="25"/>
      <c r="G331" s="24"/>
      <c r="H331" s="24" t="n">
        <v>76.5</v>
      </c>
      <c r="I331" s="26" t="n">
        <v>79.6</v>
      </c>
      <c r="J331" s="27" t="n">
        <v>1.009</v>
      </c>
      <c r="K331" s="27" t="n">
        <f aca="false">I331*J331</f>
        <v>80.3164</v>
      </c>
      <c r="L331" s="28" t="n">
        <f aca="false">H331*0.5+K331*0.5</f>
        <v>78.4082</v>
      </c>
      <c r="M331" s="29" t="s">
        <v>29</v>
      </c>
    </row>
    <row r="332" customFormat="false" ht="20" hidden="false" customHeight="true" outlineLevel="0" collapsed="false">
      <c r="A332" s="42" t="s">
        <v>425</v>
      </c>
      <c r="B332" s="52" t="n">
        <v>41152262012</v>
      </c>
      <c r="C332" s="22" t="s">
        <v>417</v>
      </c>
      <c r="D332" s="23" t="s">
        <v>418</v>
      </c>
      <c r="E332" s="24" t="n">
        <v>79.4</v>
      </c>
      <c r="F332" s="25"/>
      <c r="G332" s="24"/>
      <c r="H332" s="24" t="n">
        <v>79.4</v>
      </c>
      <c r="I332" s="26" t="n">
        <v>75</v>
      </c>
      <c r="J332" s="27" t="n">
        <v>1.009</v>
      </c>
      <c r="K332" s="27" t="n">
        <f aca="false">I332*J332</f>
        <v>75.675</v>
      </c>
      <c r="L332" s="28" t="n">
        <f aca="false">H332*0.5+K332*0.5</f>
        <v>77.5375</v>
      </c>
      <c r="M332" s="29" t="s">
        <v>31</v>
      </c>
    </row>
    <row r="333" customFormat="false" ht="20" hidden="false" customHeight="true" outlineLevel="0" collapsed="false">
      <c r="A333" s="19" t="s">
        <v>426</v>
      </c>
      <c r="B333" s="52" t="n">
        <v>41152261918</v>
      </c>
      <c r="C333" s="22" t="s">
        <v>417</v>
      </c>
      <c r="D333" s="23" t="s">
        <v>418</v>
      </c>
      <c r="E333" s="24" t="n">
        <v>75.6</v>
      </c>
      <c r="F333" s="25"/>
      <c r="G333" s="24"/>
      <c r="H333" s="24" t="n">
        <v>75.6</v>
      </c>
      <c r="I333" s="26" t="n">
        <v>78.6</v>
      </c>
      <c r="J333" s="27" t="n">
        <v>1.009</v>
      </c>
      <c r="K333" s="27" t="n">
        <f aca="false">I333*J333</f>
        <v>79.3074</v>
      </c>
      <c r="L333" s="28" t="n">
        <f aca="false">H333*0.5+K333*0.5</f>
        <v>77.4537</v>
      </c>
      <c r="M333" s="29" t="s">
        <v>33</v>
      </c>
    </row>
    <row r="334" customFormat="false" ht="20" hidden="false" customHeight="true" outlineLevel="0" collapsed="false">
      <c r="A334" s="19" t="s">
        <v>427</v>
      </c>
      <c r="B334" s="52" t="n">
        <v>41152261821</v>
      </c>
      <c r="C334" s="22" t="s">
        <v>417</v>
      </c>
      <c r="D334" s="23" t="s">
        <v>418</v>
      </c>
      <c r="E334" s="24" t="n">
        <v>78.6</v>
      </c>
      <c r="F334" s="25"/>
      <c r="G334" s="24"/>
      <c r="H334" s="24" t="n">
        <v>78.6</v>
      </c>
      <c r="I334" s="26" t="n">
        <v>75.4</v>
      </c>
      <c r="J334" s="27" t="n">
        <v>1.009</v>
      </c>
      <c r="K334" s="27" t="n">
        <f aca="false">I334*J334</f>
        <v>76.0786</v>
      </c>
      <c r="L334" s="28" t="n">
        <f aca="false">H334*0.5+K334*0.5</f>
        <v>77.3393</v>
      </c>
      <c r="M334" s="29" t="s">
        <v>35</v>
      </c>
    </row>
    <row r="335" customFormat="false" ht="20" hidden="false" customHeight="true" outlineLevel="0" collapsed="false">
      <c r="A335" s="19" t="s">
        <v>428</v>
      </c>
      <c r="B335" s="52" t="n">
        <v>41152261908</v>
      </c>
      <c r="C335" s="22" t="s">
        <v>417</v>
      </c>
      <c r="D335" s="23" t="s">
        <v>418</v>
      </c>
      <c r="E335" s="24" t="n">
        <v>77.1</v>
      </c>
      <c r="F335" s="25"/>
      <c r="G335" s="24"/>
      <c r="H335" s="24" t="n">
        <v>77.1</v>
      </c>
      <c r="I335" s="26" t="n">
        <v>76.4</v>
      </c>
      <c r="J335" s="27" t="n">
        <v>1.009</v>
      </c>
      <c r="K335" s="27" t="n">
        <f aca="false">I335*J335</f>
        <v>77.0876</v>
      </c>
      <c r="L335" s="28" t="n">
        <f aca="false">H335*0.5+K335*0.5</f>
        <v>77.0938</v>
      </c>
      <c r="M335" s="29" t="s">
        <v>37</v>
      </c>
    </row>
    <row r="336" customFormat="false" ht="20" hidden="false" customHeight="true" outlineLevel="0" collapsed="false">
      <c r="A336" s="19" t="s">
        <v>429</v>
      </c>
      <c r="B336" s="52" t="n">
        <v>41152261912</v>
      </c>
      <c r="C336" s="22" t="s">
        <v>417</v>
      </c>
      <c r="D336" s="23" t="s">
        <v>418</v>
      </c>
      <c r="E336" s="24" t="n">
        <v>77.9</v>
      </c>
      <c r="F336" s="25"/>
      <c r="G336" s="24"/>
      <c r="H336" s="24" t="n">
        <v>77.9</v>
      </c>
      <c r="I336" s="26" t="n">
        <v>75.6</v>
      </c>
      <c r="J336" s="27" t="n">
        <v>1.009</v>
      </c>
      <c r="K336" s="27" t="n">
        <f aca="false">I336*J336</f>
        <v>76.2804</v>
      </c>
      <c r="L336" s="28" t="n">
        <f aca="false">H336*0.5+K336*0.5</f>
        <v>77.0902</v>
      </c>
      <c r="M336" s="29" t="s">
        <v>37</v>
      </c>
    </row>
    <row r="337" customFormat="false" ht="20" hidden="false" customHeight="true" outlineLevel="0" collapsed="false">
      <c r="A337" s="19" t="s">
        <v>430</v>
      </c>
      <c r="B337" s="52" t="n">
        <v>41152262002</v>
      </c>
      <c r="C337" s="22" t="s">
        <v>417</v>
      </c>
      <c r="D337" s="23" t="s">
        <v>418</v>
      </c>
      <c r="E337" s="24" t="n">
        <v>70.2</v>
      </c>
      <c r="F337" s="25"/>
      <c r="G337" s="24"/>
      <c r="H337" s="24" t="n">
        <v>70.2</v>
      </c>
      <c r="I337" s="26" t="n">
        <v>84.6</v>
      </c>
      <c r="J337" s="27" t="n">
        <v>0.991</v>
      </c>
      <c r="K337" s="27" t="n">
        <f aca="false">I337*J337</f>
        <v>83.8386</v>
      </c>
      <c r="L337" s="28" t="n">
        <f aca="false">H337*0.5+K337*0.5</f>
        <v>77.0193</v>
      </c>
      <c r="M337" s="29" t="s">
        <v>41</v>
      </c>
    </row>
    <row r="338" customFormat="false" ht="20" hidden="false" customHeight="true" outlineLevel="0" collapsed="false">
      <c r="A338" s="13" t="s">
        <v>431</v>
      </c>
      <c r="B338" s="52" t="n">
        <v>41152262010</v>
      </c>
      <c r="C338" s="22" t="s">
        <v>417</v>
      </c>
      <c r="D338" s="23" t="s">
        <v>418</v>
      </c>
      <c r="E338" s="24" t="n">
        <v>76.3</v>
      </c>
      <c r="F338" s="25"/>
      <c r="G338" s="24"/>
      <c r="H338" s="24" t="n">
        <v>76.3</v>
      </c>
      <c r="I338" s="26" t="n">
        <v>76.8</v>
      </c>
      <c r="J338" s="27" t="n">
        <v>1.009</v>
      </c>
      <c r="K338" s="27" t="n">
        <f aca="false">I338*J338</f>
        <v>77.4912</v>
      </c>
      <c r="L338" s="28" t="n">
        <f aca="false">H338*0.5+K338*0.5</f>
        <v>76.8956</v>
      </c>
      <c r="M338" s="29" t="s">
        <v>43</v>
      </c>
    </row>
    <row r="339" customFormat="false" ht="20" hidden="false" customHeight="true" outlineLevel="0" collapsed="false">
      <c r="A339" s="19" t="s">
        <v>432</v>
      </c>
      <c r="B339" s="52" t="n">
        <v>41152261919</v>
      </c>
      <c r="C339" s="22" t="s">
        <v>417</v>
      </c>
      <c r="D339" s="23" t="s">
        <v>418</v>
      </c>
      <c r="E339" s="24" t="n">
        <v>75.6</v>
      </c>
      <c r="F339" s="25"/>
      <c r="G339" s="24"/>
      <c r="H339" s="24" t="n">
        <v>75.6</v>
      </c>
      <c r="I339" s="26" t="n">
        <v>77.2</v>
      </c>
      <c r="J339" s="27" t="n">
        <v>1.009</v>
      </c>
      <c r="K339" s="27" t="n">
        <f aca="false">I339*J339</f>
        <v>77.8948</v>
      </c>
      <c r="L339" s="28" t="n">
        <f aca="false">H339*0.5+K339*0.5</f>
        <v>76.7474</v>
      </c>
      <c r="M339" s="29" t="s">
        <v>45</v>
      </c>
    </row>
    <row r="340" customFormat="false" ht="20" hidden="false" customHeight="true" outlineLevel="0" collapsed="false">
      <c r="A340" s="19" t="s">
        <v>433</v>
      </c>
      <c r="B340" s="52" t="n">
        <v>41152261813</v>
      </c>
      <c r="C340" s="22" t="s">
        <v>417</v>
      </c>
      <c r="D340" s="23" t="s">
        <v>418</v>
      </c>
      <c r="E340" s="24" t="n">
        <v>72.9</v>
      </c>
      <c r="F340" s="25"/>
      <c r="G340" s="24"/>
      <c r="H340" s="24" t="n">
        <v>72.9</v>
      </c>
      <c r="I340" s="26" t="n">
        <v>79.8</v>
      </c>
      <c r="J340" s="27" t="n">
        <v>1.009</v>
      </c>
      <c r="K340" s="27" t="n">
        <f aca="false">I340*J340</f>
        <v>80.5182</v>
      </c>
      <c r="L340" s="28" t="n">
        <f aca="false">H340*0.5+K340*0.5</f>
        <v>76.7091</v>
      </c>
      <c r="M340" s="29" t="s">
        <v>47</v>
      </c>
    </row>
    <row r="341" customFormat="false" ht="20" hidden="false" customHeight="true" outlineLevel="0" collapsed="false">
      <c r="A341" s="19" t="s">
        <v>129</v>
      </c>
      <c r="B341" s="52" t="n">
        <v>41152261810</v>
      </c>
      <c r="C341" s="22" t="s">
        <v>417</v>
      </c>
      <c r="D341" s="23" t="s">
        <v>418</v>
      </c>
      <c r="E341" s="24" t="n">
        <v>74.9</v>
      </c>
      <c r="F341" s="25"/>
      <c r="G341" s="24"/>
      <c r="H341" s="24" t="n">
        <v>74.9</v>
      </c>
      <c r="I341" s="26" t="n">
        <v>77</v>
      </c>
      <c r="J341" s="27" t="n">
        <v>1.009</v>
      </c>
      <c r="K341" s="27" t="n">
        <f aca="false">I341*J341</f>
        <v>77.693</v>
      </c>
      <c r="L341" s="28" t="n">
        <f aca="false">H341*0.5+K341*0.5</f>
        <v>76.2965</v>
      </c>
      <c r="M341" s="29" t="s">
        <v>49</v>
      </c>
    </row>
    <row r="342" customFormat="false" ht="20" hidden="false" customHeight="true" outlineLevel="0" collapsed="false">
      <c r="A342" s="19" t="s">
        <v>434</v>
      </c>
      <c r="B342" s="52" t="n">
        <v>41152261827</v>
      </c>
      <c r="C342" s="22" t="s">
        <v>417</v>
      </c>
      <c r="D342" s="23" t="s">
        <v>418</v>
      </c>
      <c r="E342" s="24" t="n">
        <v>76.3</v>
      </c>
      <c r="F342" s="25"/>
      <c r="G342" s="24"/>
      <c r="H342" s="24" t="n">
        <v>76.3</v>
      </c>
      <c r="I342" s="26" t="n">
        <v>74.4</v>
      </c>
      <c r="J342" s="27" t="n">
        <v>1.009</v>
      </c>
      <c r="K342" s="27" t="n">
        <f aca="false">I342*J342</f>
        <v>75.0696</v>
      </c>
      <c r="L342" s="28" t="n">
        <f aca="false">H342*0.5+K342*0.5</f>
        <v>75.6848</v>
      </c>
      <c r="M342" s="29" t="s">
        <v>51</v>
      </c>
    </row>
    <row r="343" customFormat="false" ht="20" hidden="false" customHeight="true" outlineLevel="0" collapsed="false">
      <c r="A343" s="19" t="s">
        <v>435</v>
      </c>
      <c r="B343" s="52" t="n">
        <v>41152262005</v>
      </c>
      <c r="C343" s="22" t="s">
        <v>417</v>
      </c>
      <c r="D343" s="23" t="s">
        <v>418</v>
      </c>
      <c r="E343" s="24" t="n">
        <v>69.4</v>
      </c>
      <c r="F343" s="25"/>
      <c r="G343" s="24"/>
      <c r="H343" s="24" t="n">
        <v>69.4</v>
      </c>
      <c r="I343" s="26" t="n">
        <v>82</v>
      </c>
      <c r="J343" s="27" t="n">
        <v>0.991</v>
      </c>
      <c r="K343" s="27" t="n">
        <f aca="false">I343*J343</f>
        <v>81.262</v>
      </c>
      <c r="L343" s="28" t="n">
        <f aca="false">H343*0.5+K343*0.5</f>
        <v>75.331</v>
      </c>
      <c r="M343" s="29" t="s">
        <v>53</v>
      </c>
    </row>
    <row r="344" customFormat="false" ht="20" hidden="false" customHeight="true" outlineLevel="0" collapsed="false">
      <c r="A344" s="19" t="s">
        <v>436</v>
      </c>
      <c r="B344" s="52" t="n">
        <v>41152262006</v>
      </c>
      <c r="C344" s="22" t="s">
        <v>417</v>
      </c>
      <c r="D344" s="23" t="s">
        <v>418</v>
      </c>
      <c r="E344" s="24" t="n">
        <v>75.8</v>
      </c>
      <c r="F344" s="25"/>
      <c r="G344" s="24"/>
      <c r="H344" s="24" t="n">
        <v>75.8</v>
      </c>
      <c r="I344" s="26" t="n">
        <v>73.8</v>
      </c>
      <c r="J344" s="27" t="n">
        <v>1.009</v>
      </c>
      <c r="K344" s="27" t="n">
        <f aca="false">I344*J344</f>
        <v>74.4642</v>
      </c>
      <c r="L344" s="28" t="n">
        <f aca="false">H344*0.5+K344*0.5</f>
        <v>75.1321</v>
      </c>
      <c r="M344" s="29" t="s">
        <v>55</v>
      </c>
    </row>
    <row r="345" customFormat="false" ht="20" hidden="false" customHeight="true" outlineLevel="0" collapsed="false">
      <c r="A345" s="19" t="s">
        <v>437</v>
      </c>
      <c r="B345" s="52" t="n">
        <v>41152261906</v>
      </c>
      <c r="C345" s="22" t="s">
        <v>417</v>
      </c>
      <c r="D345" s="23" t="s">
        <v>418</v>
      </c>
      <c r="E345" s="24" t="n">
        <v>72.4</v>
      </c>
      <c r="F345" s="25"/>
      <c r="G345" s="24"/>
      <c r="H345" s="24" t="n">
        <v>72.4</v>
      </c>
      <c r="I345" s="26" t="n">
        <v>77</v>
      </c>
      <c r="J345" s="27" t="n">
        <v>1.009</v>
      </c>
      <c r="K345" s="27" t="n">
        <f aca="false">I345*J345</f>
        <v>77.693</v>
      </c>
      <c r="L345" s="28" t="n">
        <f aca="false">H345*0.5+K345*0.5</f>
        <v>75.0465</v>
      </c>
      <c r="M345" s="29" t="s">
        <v>57</v>
      </c>
    </row>
    <row r="346" customFormat="false" ht="20" hidden="false" customHeight="true" outlineLevel="0" collapsed="false">
      <c r="A346" s="19" t="s">
        <v>438</v>
      </c>
      <c r="B346" s="52" t="n">
        <v>41152261807</v>
      </c>
      <c r="C346" s="22" t="s">
        <v>417</v>
      </c>
      <c r="D346" s="23" t="s">
        <v>418</v>
      </c>
      <c r="E346" s="24" t="n">
        <v>75</v>
      </c>
      <c r="F346" s="25"/>
      <c r="G346" s="24"/>
      <c r="H346" s="24" t="n">
        <v>75</v>
      </c>
      <c r="I346" s="26" t="n">
        <v>74</v>
      </c>
      <c r="J346" s="27" t="n">
        <v>1.009</v>
      </c>
      <c r="K346" s="27" t="n">
        <f aca="false">I346*J346</f>
        <v>74.666</v>
      </c>
      <c r="L346" s="28" t="n">
        <f aca="false">H346*0.5+K346*0.5</f>
        <v>74.833</v>
      </c>
      <c r="M346" s="29" t="s">
        <v>59</v>
      </c>
    </row>
    <row r="347" customFormat="false" ht="20" hidden="false" customHeight="true" outlineLevel="0" collapsed="false">
      <c r="A347" s="19" t="s">
        <v>439</v>
      </c>
      <c r="B347" s="52" t="n">
        <v>41152261814</v>
      </c>
      <c r="C347" s="22" t="s">
        <v>417</v>
      </c>
      <c r="D347" s="23" t="s">
        <v>418</v>
      </c>
      <c r="E347" s="24" t="n">
        <v>69.5</v>
      </c>
      <c r="F347" s="25"/>
      <c r="G347" s="24"/>
      <c r="H347" s="24" t="n">
        <v>69.5</v>
      </c>
      <c r="I347" s="26" t="n">
        <v>80.4</v>
      </c>
      <c r="J347" s="27" t="n">
        <v>0.991</v>
      </c>
      <c r="K347" s="27" t="n">
        <f aca="false">I347*J347</f>
        <v>79.6764</v>
      </c>
      <c r="L347" s="28" t="n">
        <f aca="false">H347*0.5+K347*0.5</f>
        <v>74.5882</v>
      </c>
      <c r="M347" s="29" t="s">
        <v>61</v>
      </c>
    </row>
    <row r="348" customFormat="false" ht="20" hidden="false" customHeight="true" outlineLevel="0" collapsed="false">
      <c r="A348" s="19" t="s">
        <v>440</v>
      </c>
      <c r="B348" s="52" t="n">
        <v>41152261816</v>
      </c>
      <c r="C348" s="22" t="s">
        <v>417</v>
      </c>
      <c r="D348" s="23" t="s">
        <v>418</v>
      </c>
      <c r="E348" s="24" t="n">
        <v>68.9</v>
      </c>
      <c r="F348" s="25"/>
      <c r="G348" s="24"/>
      <c r="H348" s="24" t="n">
        <v>68.9</v>
      </c>
      <c r="I348" s="26" t="n">
        <v>81</v>
      </c>
      <c r="J348" s="27" t="n">
        <v>0.991</v>
      </c>
      <c r="K348" s="27" t="n">
        <f aca="false">I348*J348</f>
        <v>80.271</v>
      </c>
      <c r="L348" s="28" t="n">
        <f aca="false">H348*0.5+K348*0.5</f>
        <v>74.5855</v>
      </c>
      <c r="M348" s="29" t="s">
        <v>61</v>
      </c>
    </row>
    <row r="349" customFormat="false" ht="20" hidden="false" customHeight="true" outlineLevel="0" collapsed="false">
      <c r="A349" s="19" t="s">
        <v>441</v>
      </c>
      <c r="B349" s="52" t="n">
        <v>41152261907</v>
      </c>
      <c r="C349" s="22" t="s">
        <v>417</v>
      </c>
      <c r="D349" s="23" t="s">
        <v>418</v>
      </c>
      <c r="E349" s="24" t="n">
        <v>74.4</v>
      </c>
      <c r="F349" s="25"/>
      <c r="G349" s="24"/>
      <c r="H349" s="24" t="n">
        <v>74.4</v>
      </c>
      <c r="I349" s="26" t="n">
        <v>74</v>
      </c>
      <c r="J349" s="27" t="n">
        <v>1.009</v>
      </c>
      <c r="K349" s="27" t="n">
        <f aca="false">I349*J349</f>
        <v>74.666</v>
      </c>
      <c r="L349" s="28" t="n">
        <f aca="false">H349*0.5+K349*0.5</f>
        <v>74.533</v>
      </c>
      <c r="M349" s="29" t="s">
        <v>65</v>
      </c>
    </row>
    <row r="350" customFormat="false" ht="20" hidden="false" customHeight="true" outlineLevel="0" collapsed="false">
      <c r="A350" s="19" t="s">
        <v>442</v>
      </c>
      <c r="B350" s="52" t="n">
        <v>41152261925</v>
      </c>
      <c r="C350" s="22" t="s">
        <v>417</v>
      </c>
      <c r="D350" s="23" t="s">
        <v>418</v>
      </c>
      <c r="E350" s="24" t="n">
        <v>76.3</v>
      </c>
      <c r="F350" s="25"/>
      <c r="G350" s="24"/>
      <c r="H350" s="24" t="n">
        <v>76.3</v>
      </c>
      <c r="I350" s="26" t="n">
        <v>72</v>
      </c>
      <c r="J350" s="27" t="n">
        <v>1.009</v>
      </c>
      <c r="K350" s="27" t="n">
        <f aca="false">I350*J350</f>
        <v>72.648</v>
      </c>
      <c r="L350" s="28" t="n">
        <f aca="false">H350*0.5+K350*0.5</f>
        <v>74.474</v>
      </c>
      <c r="M350" s="29" t="s">
        <v>67</v>
      </c>
    </row>
    <row r="351" customFormat="false" ht="20" hidden="false" customHeight="true" outlineLevel="0" collapsed="false">
      <c r="A351" s="19" t="s">
        <v>443</v>
      </c>
      <c r="B351" s="52" t="n">
        <v>41152261921</v>
      </c>
      <c r="C351" s="22" t="s">
        <v>417</v>
      </c>
      <c r="D351" s="23" t="s">
        <v>418</v>
      </c>
      <c r="E351" s="24" t="n">
        <v>72.8</v>
      </c>
      <c r="F351" s="25"/>
      <c r="G351" s="24"/>
      <c r="H351" s="24" t="n">
        <v>72.8</v>
      </c>
      <c r="I351" s="26" t="n">
        <v>75</v>
      </c>
      <c r="J351" s="27" t="n">
        <v>1.009</v>
      </c>
      <c r="K351" s="27" t="n">
        <f aca="false">I351*J351</f>
        <v>75.675</v>
      </c>
      <c r="L351" s="28" t="n">
        <f aca="false">H351*0.5+K351*0.5</f>
        <v>74.2375</v>
      </c>
      <c r="M351" s="29" t="s">
        <v>69</v>
      </c>
    </row>
    <row r="352" customFormat="false" ht="20" hidden="false" customHeight="true" outlineLevel="0" collapsed="false">
      <c r="A352" s="19" t="s">
        <v>444</v>
      </c>
      <c r="B352" s="52" t="n">
        <v>41152262003</v>
      </c>
      <c r="C352" s="22" t="s">
        <v>417</v>
      </c>
      <c r="D352" s="23" t="s">
        <v>418</v>
      </c>
      <c r="E352" s="24" t="n">
        <v>66.8</v>
      </c>
      <c r="F352" s="25"/>
      <c r="G352" s="24"/>
      <c r="H352" s="24" t="n">
        <v>66.8</v>
      </c>
      <c r="I352" s="26" t="n">
        <v>82.2</v>
      </c>
      <c r="J352" s="27" t="n">
        <v>0.991</v>
      </c>
      <c r="K352" s="27" t="n">
        <f aca="false">I352*J352</f>
        <v>81.4602</v>
      </c>
      <c r="L352" s="28" t="n">
        <f aca="false">H352*0.5+K352*0.5</f>
        <v>74.1301</v>
      </c>
      <c r="M352" s="29" t="s">
        <v>71</v>
      </c>
    </row>
    <row r="353" customFormat="false" ht="20" hidden="false" customHeight="true" outlineLevel="0" collapsed="false">
      <c r="A353" s="19" t="s">
        <v>445</v>
      </c>
      <c r="B353" s="52" t="n">
        <v>41152261904</v>
      </c>
      <c r="C353" s="22" t="s">
        <v>417</v>
      </c>
      <c r="D353" s="23" t="s">
        <v>418</v>
      </c>
      <c r="E353" s="24" t="n">
        <v>66.3</v>
      </c>
      <c r="F353" s="25"/>
      <c r="G353" s="24"/>
      <c r="H353" s="24" t="n">
        <v>66.3</v>
      </c>
      <c r="I353" s="26" t="n">
        <v>82.6</v>
      </c>
      <c r="J353" s="27" t="n">
        <v>0.991</v>
      </c>
      <c r="K353" s="27" t="n">
        <f aca="false">I353*J353</f>
        <v>81.8566</v>
      </c>
      <c r="L353" s="28" t="n">
        <f aca="false">H353*0.5+K353*0.5</f>
        <v>74.0783</v>
      </c>
      <c r="M353" s="29" t="s">
        <v>73</v>
      </c>
    </row>
    <row r="354" customFormat="false" ht="20" hidden="false" customHeight="true" outlineLevel="0" collapsed="false">
      <c r="A354" s="19" t="s">
        <v>446</v>
      </c>
      <c r="B354" s="52" t="n">
        <v>41152261910</v>
      </c>
      <c r="C354" s="22" t="s">
        <v>417</v>
      </c>
      <c r="D354" s="23" t="s">
        <v>418</v>
      </c>
      <c r="E354" s="24" t="n">
        <v>69.6</v>
      </c>
      <c r="F354" s="25"/>
      <c r="G354" s="24"/>
      <c r="H354" s="24" t="n">
        <v>69.6</v>
      </c>
      <c r="I354" s="26" t="n">
        <v>79</v>
      </c>
      <c r="J354" s="27" t="n">
        <v>0.991</v>
      </c>
      <c r="K354" s="27" t="n">
        <f aca="false">I354*J354</f>
        <v>78.289</v>
      </c>
      <c r="L354" s="28" t="n">
        <f aca="false">H354*0.5+K354*0.5</f>
        <v>73.9445</v>
      </c>
      <c r="M354" s="29" t="s">
        <v>75</v>
      </c>
    </row>
    <row r="355" customFormat="false" ht="20" hidden="false" customHeight="true" outlineLevel="0" collapsed="false">
      <c r="A355" s="19" t="s">
        <v>447</v>
      </c>
      <c r="B355" s="52" t="n">
        <v>41152261809</v>
      </c>
      <c r="C355" s="22" t="s">
        <v>417</v>
      </c>
      <c r="D355" s="23" t="s">
        <v>418</v>
      </c>
      <c r="E355" s="24" t="n">
        <v>73.5</v>
      </c>
      <c r="F355" s="25"/>
      <c r="G355" s="24"/>
      <c r="H355" s="24" t="n">
        <v>73.5</v>
      </c>
      <c r="I355" s="26" t="n">
        <v>73.4</v>
      </c>
      <c r="J355" s="27" t="n">
        <v>1.009</v>
      </c>
      <c r="K355" s="27" t="n">
        <f aca="false">I355*J355</f>
        <v>74.0606</v>
      </c>
      <c r="L355" s="28" t="n">
        <f aca="false">H355*0.5+K355*0.5</f>
        <v>73.7803</v>
      </c>
      <c r="M355" s="29" t="s">
        <v>77</v>
      </c>
    </row>
    <row r="356" customFormat="false" ht="20" hidden="false" customHeight="true" outlineLevel="0" collapsed="false">
      <c r="A356" s="19" t="s">
        <v>448</v>
      </c>
      <c r="B356" s="52" t="n">
        <v>41152261929</v>
      </c>
      <c r="C356" s="22" t="s">
        <v>417</v>
      </c>
      <c r="D356" s="23" t="s">
        <v>418</v>
      </c>
      <c r="E356" s="24" t="n">
        <v>70.6</v>
      </c>
      <c r="F356" s="25"/>
      <c r="G356" s="24"/>
      <c r="H356" s="24" t="n">
        <v>70.6</v>
      </c>
      <c r="I356" s="26" t="n">
        <v>77.6</v>
      </c>
      <c r="J356" s="27" t="n">
        <v>0.991</v>
      </c>
      <c r="K356" s="27" t="n">
        <f aca="false">I356*J356</f>
        <v>76.9016</v>
      </c>
      <c r="L356" s="28" t="n">
        <f aca="false">H356*0.5+K356*0.5</f>
        <v>73.7508</v>
      </c>
      <c r="M356" s="29" t="s">
        <v>79</v>
      </c>
    </row>
    <row r="357" customFormat="false" ht="20" hidden="false" customHeight="true" outlineLevel="0" collapsed="false">
      <c r="A357" s="19" t="s">
        <v>449</v>
      </c>
      <c r="B357" s="52" t="n">
        <v>41152262004</v>
      </c>
      <c r="C357" s="22" t="s">
        <v>417</v>
      </c>
      <c r="D357" s="23" t="s">
        <v>418</v>
      </c>
      <c r="E357" s="24" t="n">
        <v>76.8</v>
      </c>
      <c r="F357" s="25"/>
      <c r="G357" s="24"/>
      <c r="H357" s="24" t="n">
        <v>76.8</v>
      </c>
      <c r="I357" s="26" t="n">
        <v>70</v>
      </c>
      <c r="J357" s="27" t="n">
        <v>1.009</v>
      </c>
      <c r="K357" s="27" t="n">
        <f aca="false">I357*J357</f>
        <v>70.63</v>
      </c>
      <c r="L357" s="28" t="n">
        <f aca="false">H357*0.5+K357*0.5</f>
        <v>73.715</v>
      </c>
      <c r="M357" s="29" t="s">
        <v>81</v>
      </c>
    </row>
    <row r="358" customFormat="false" ht="20" hidden="false" customHeight="true" outlineLevel="0" collapsed="false">
      <c r="A358" s="19" t="s">
        <v>450</v>
      </c>
      <c r="B358" s="52" t="n">
        <v>41152261902</v>
      </c>
      <c r="C358" s="22" t="s">
        <v>417</v>
      </c>
      <c r="D358" s="23" t="s">
        <v>418</v>
      </c>
      <c r="E358" s="24" t="n">
        <v>70.1</v>
      </c>
      <c r="F358" s="25"/>
      <c r="G358" s="24"/>
      <c r="H358" s="24" t="n">
        <v>70.1</v>
      </c>
      <c r="I358" s="26" t="n">
        <v>78</v>
      </c>
      <c r="J358" s="27" t="n">
        <v>0.991</v>
      </c>
      <c r="K358" s="27" t="n">
        <f aca="false">I358*J358</f>
        <v>77.298</v>
      </c>
      <c r="L358" s="28" t="n">
        <f aca="false">H358*0.5+K358*0.5</f>
        <v>73.699</v>
      </c>
      <c r="M358" s="29" t="s">
        <v>83</v>
      </c>
    </row>
    <row r="359" customFormat="false" ht="20" hidden="false" customHeight="true" outlineLevel="0" collapsed="false">
      <c r="A359" s="19" t="s">
        <v>451</v>
      </c>
      <c r="B359" s="52" t="n">
        <v>41152261911</v>
      </c>
      <c r="C359" s="22" t="s">
        <v>417</v>
      </c>
      <c r="D359" s="23" t="s">
        <v>418</v>
      </c>
      <c r="E359" s="24" t="n">
        <v>70</v>
      </c>
      <c r="F359" s="25"/>
      <c r="G359" s="24"/>
      <c r="H359" s="24" t="n">
        <v>70</v>
      </c>
      <c r="I359" s="26" t="n">
        <v>78</v>
      </c>
      <c r="J359" s="27" t="n">
        <v>0.991</v>
      </c>
      <c r="K359" s="27" t="n">
        <f aca="false">I359*J359</f>
        <v>77.298</v>
      </c>
      <c r="L359" s="28" t="n">
        <f aca="false">H359*0.5+K359*0.5</f>
        <v>73.649</v>
      </c>
      <c r="M359" s="29" t="s">
        <v>85</v>
      </c>
    </row>
    <row r="360" customFormat="false" ht="20" hidden="false" customHeight="true" outlineLevel="0" collapsed="false">
      <c r="A360" s="19" t="s">
        <v>452</v>
      </c>
      <c r="B360" s="52" t="n">
        <v>41152261915</v>
      </c>
      <c r="C360" s="22" t="s">
        <v>417</v>
      </c>
      <c r="D360" s="23" t="s">
        <v>418</v>
      </c>
      <c r="E360" s="24" t="n">
        <v>68.1</v>
      </c>
      <c r="F360" s="25"/>
      <c r="G360" s="24"/>
      <c r="H360" s="24" t="n">
        <v>68.1</v>
      </c>
      <c r="I360" s="26" t="n">
        <v>79.4</v>
      </c>
      <c r="J360" s="27" t="n">
        <v>0.991</v>
      </c>
      <c r="K360" s="27" t="n">
        <f aca="false">I360*J360</f>
        <v>78.6854</v>
      </c>
      <c r="L360" s="28" t="n">
        <f aca="false">H360*0.5+K360*0.5</f>
        <v>73.3927</v>
      </c>
      <c r="M360" s="29" t="s">
        <v>87</v>
      </c>
    </row>
    <row r="361" customFormat="false" ht="20" hidden="false" customHeight="true" outlineLevel="0" collapsed="false">
      <c r="A361" s="19" t="s">
        <v>453</v>
      </c>
      <c r="B361" s="52" t="n">
        <v>41152261812</v>
      </c>
      <c r="C361" s="22" t="s">
        <v>417</v>
      </c>
      <c r="D361" s="23" t="s">
        <v>418</v>
      </c>
      <c r="E361" s="24" t="n">
        <v>73.8</v>
      </c>
      <c r="F361" s="25"/>
      <c r="G361" s="24"/>
      <c r="H361" s="24" t="n">
        <v>73.8</v>
      </c>
      <c r="I361" s="26" t="n">
        <v>71</v>
      </c>
      <c r="J361" s="27" t="n">
        <v>1.009</v>
      </c>
      <c r="K361" s="27" t="n">
        <f aca="false">I361*J361</f>
        <v>71.639</v>
      </c>
      <c r="L361" s="28" t="n">
        <f aca="false">H361*0.5+K361*0.5</f>
        <v>72.7195</v>
      </c>
      <c r="M361" s="29" t="s">
        <v>89</v>
      </c>
    </row>
    <row r="362" customFormat="false" ht="20" hidden="false" customHeight="true" outlineLevel="0" collapsed="false">
      <c r="A362" s="19" t="s">
        <v>454</v>
      </c>
      <c r="B362" s="52" t="n">
        <v>41152261829</v>
      </c>
      <c r="C362" s="22" t="s">
        <v>417</v>
      </c>
      <c r="D362" s="23" t="s">
        <v>418</v>
      </c>
      <c r="E362" s="24" t="n">
        <v>65.5</v>
      </c>
      <c r="F362" s="25"/>
      <c r="G362" s="24"/>
      <c r="H362" s="24" t="n">
        <v>65.5</v>
      </c>
      <c r="I362" s="26" t="n">
        <v>78</v>
      </c>
      <c r="J362" s="27" t="n">
        <v>0.991</v>
      </c>
      <c r="K362" s="27" t="n">
        <f aca="false">I362*J362</f>
        <v>77.298</v>
      </c>
      <c r="L362" s="28" t="n">
        <f aca="false">H362*0.5+K362*0.5</f>
        <v>71.399</v>
      </c>
      <c r="M362" s="29" t="s">
        <v>91</v>
      </c>
    </row>
    <row r="363" customFormat="false" ht="20" hidden="false" customHeight="true" outlineLevel="0" collapsed="false">
      <c r="A363" s="19" t="s">
        <v>310</v>
      </c>
      <c r="B363" s="52" t="n">
        <v>41152262001</v>
      </c>
      <c r="C363" s="22" t="s">
        <v>417</v>
      </c>
      <c r="D363" s="23" t="s">
        <v>418</v>
      </c>
      <c r="E363" s="24" t="n">
        <v>61.9</v>
      </c>
      <c r="F363" s="25"/>
      <c r="G363" s="24"/>
      <c r="H363" s="24" t="n">
        <v>61.9</v>
      </c>
      <c r="I363" s="26" t="n">
        <v>80.4</v>
      </c>
      <c r="J363" s="27" t="n">
        <v>0.991</v>
      </c>
      <c r="K363" s="27" t="n">
        <f aca="false">I363*J363</f>
        <v>79.6764</v>
      </c>
      <c r="L363" s="28" t="n">
        <f aca="false">H363*0.5+K363*0.5</f>
        <v>70.7882</v>
      </c>
      <c r="M363" s="29" t="s">
        <v>93</v>
      </c>
    </row>
    <row r="364" customFormat="false" ht="20" hidden="false" customHeight="true" outlineLevel="0" collapsed="false">
      <c r="A364" s="19" t="s">
        <v>455</v>
      </c>
      <c r="B364" s="52" t="n">
        <v>41152261930</v>
      </c>
      <c r="C364" s="22" t="s">
        <v>417</v>
      </c>
      <c r="D364" s="23" t="s">
        <v>418</v>
      </c>
      <c r="E364" s="24" t="n">
        <v>63.2</v>
      </c>
      <c r="F364" s="25"/>
      <c r="G364" s="24"/>
      <c r="H364" s="24" t="n">
        <v>63.2</v>
      </c>
      <c r="I364" s="26" t="n">
        <v>78.4</v>
      </c>
      <c r="J364" s="27" t="n">
        <v>0.991</v>
      </c>
      <c r="K364" s="27" t="n">
        <f aca="false">I364*J364</f>
        <v>77.6944</v>
      </c>
      <c r="L364" s="28" t="n">
        <f aca="false">H364*0.5+K364*0.5</f>
        <v>70.4472</v>
      </c>
      <c r="M364" s="29" t="s">
        <v>95</v>
      </c>
    </row>
    <row r="365" customFormat="false" ht="20" hidden="false" customHeight="true" outlineLevel="0" collapsed="false">
      <c r="A365" s="19" t="s">
        <v>456</v>
      </c>
      <c r="B365" s="52" t="n">
        <v>41152261820</v>
      </c>
      <c r="C365" s="22" t="s">
        <v>417</v>
      </c>
      <c r="D365" s="23" t="s">
        <v>418</v>
      </c>
      <c r="E365" s="24" t="n">
        <v>61.6</v>
      </c>
      <c r="F365" s="25"/>
      <c r="G365" s="24"/>
      <c r="H365" s="24" t="n">
        <v>61.6</v>
      </c>
      <c r="I365" s="26" t="n">
        <v>79.4</v>
      </c>
      <c r="J365" s="27" t="n">
        <v>0.991</v>
      </c>
      <c r="K365" s="27" t="n">
        <f aca="false">I365*J365</f>
        <v>78.6854</v>
      </c>
      <c r="L365" s="28" t="n">
        <f aca="false">H365*0.5+K365*0.5</f>
        <v>70.1427</v>
      </c>
      <c r="M365" s="29" t="s">
        <v>97</v>
      </c>
    </row>
    <row r="366" customFormat="false" ht="20" hidden="false" customHeight="true" outlineLevel="0" collapsed="false">
      <c r="A366" s="19" t="s">
        <v>457</v>
      </c>
      <c r="B366" s="52" t="n">
        <v>41152261903</v>
      </c>
      <c r="C366" s="22" t="s">
        <v>417</v>
      </c>
      <c r="D366" s="23" t="s">
        <v>418</v>
      </c>
      <c r="E366" s="24" t="n">
        <v>63</v>
      </c>
      <c r="F366" s="25"/>
      <c r="G366" s="24"/>
      <c r="H366" s="24" t="n">
        <v>63</v>
      </c>
      <c r="I366" s="26" t="n">
        <v>77.8</v>
      </c>
      <c r="J366" s="27" t="n">
        <v>0.991</v>
      </c>
      <c r="K366" s="27" t="n">
        <f aca="false">I366*J366</f>
        <v>77.0998</v>
      </c>
      <c r="L366" s="28" t="n">
        <f aca="false">H366*0.5+K366*0.5</f>
        <v>70.0499</v>
      </c>
      <c r="M366" s="29" t="s">
        <v>99</v>
      </c>
    </row>
    <row r="367" customFormat="false" ht="20" hidden="false" customHeight="true" outlineLevel="0" collapsed="false">
      <c r="A367" s="19" t="s">
        <v>458</v>
      </c>
      <c r="B367" s="52" t="n">
        <v>41152261815</v>
      </c>
      <c r="C367" s="22" t="s">
        <v>417</v>
      </c>
      <c r="D367" s="23" t="s">
        <v>418</v>
      </c>
      <c r="E367" s="24" t="n">
        <v>65.4</v>
      </c>
      <c r="F367" s="25"/>
      <c r="G367" s="24"/>
      <c r="H367" s="24" t="n">
        <v>65.4</v>
      </c>
      <c r="I367" s="26" t="n">
        <v>75.2</v>
      </c>
      <c r="J367" s="27" t="n">
        <v>0.991</v>
      </c>
      <c r="K367" s="27" t="n">
        <f aca="false">I367*J367</f>
        <v>74.5232</v>
      </c>
      <c r="L367" s="28" t="n">
        <f aca="false">H367*0.5+K367*0.5</f>
        <v>69.9616</v>
      </c>
      <c r="M367" s="29" t="s">
        <v>101</v>
      </c>
    </row>
    <row r="368" customFormat="false" ht="20" hidden="false" customHeight="true" outlineLevel="0" collapsed="false">
      <c r="A368" s="19" t="s">
        <v>459</v>
      </c>
      <c r="B368" s="52" t="n">
        <v>41152261928</v>
      </c>
      <c r="C368" s="22" t="s">
        <v>417</v>
      </c>
      <c r="D368" s="23" t="s">
        <v>418</v>
      </c>
      <c r="E368" s="24" t="n">
        <v>66.1</v>
      </c>
      <c r="F368" s="25"/>
      <c r="G368" s="24"/>
      <c r="H368" s="24" t="n">
        <v>66.1</v>
      </c>
      <c r="I368" s="26" t="n">
        <v>73.8</v>
      </c>
      <c r="J368" s="27" t="n">
        <v>0.991</v>
      </c>
      <c r="K368" s="27" t="n">
        <f aca="false">I368*J368</f>
        <v>73.1358</v>
      </c>
      <c r="L368" s="28" t="n">
        <f aca="false">H368*0.5+K368*0.5</f>
        <v>69.6179</v>
      </c>
      <c r="M368" s="29" t="s">
        <v>103</v>
      </c>
    </row>
    <row r="369" customFormat="false" ht="20" hidden="false" customHeight="true" outlineLevel="0" collapsed="false">
      <c r="A369" s="19" t="s">
        <v>460</v>
      </c>
      <c r="B369" s="52" t="n">
        <v>41152262011</v>
      </c>
      <c r="C369" s="22" t="s">
        <v>417</v>
      </c>
      <c r="D369" s="23" t="s">
        <v>418</v>
      </c>
      <c r="E369" s="24" t="n">
        <v>65.3</v>
      </c>
      <c r="F369" s="25"/>
      <c r="G369" s="24"/>
      <c r="H369" s="24" t="n">
        <v>65.3</v>
      </c>
      <c r="I369" s="26" t="n">
        <v>74.2</v>
      </c>
      <c r="J369" s="27" t="n">
        <v>0.991</v>
      </c>
      <c r="K369" s="27" t="n">
        <f aca="false">I369*J369</f>
        <v>73.5322</v>
      </c>
      <c r="L369" s="28" t="n">
        <f aca="false">H369*0.5+K369*0.5</f>
        <v>69.4161</v>
      </c>
      <c r="M369" s="29" t="s">
        <v>318</v>
      </c>
    </row>
    <row r="370" customFormat="false" ht="20" hidden="false" customHeight="true" outlineLevel="0" collapsed="false">
      <c r="A370" s="19" t="s">
        <v>461</v>
      </c>
      <c r="B370" s="52" t="n">
        <v>41152262008</v>
      </c>
      <c r="C370" s="22" t="s">
        <v>417</v>
      </c>
      <c r="D370" s="23" t="s">
        <v>418</v>
      </c>
      <c r="E370" s="24" t="n">
        <v>66.6</v>
      </c>
      <c r="F370" s="25"/>
      <c r="G370" s="24"/>
      <c r="H370" s="24" t="n">
        <v>66.6</v>
      </c>
      <c r="I370" s="26" t="n">
        <v>72</v>
      </c>
      <c r="J370" s="27" t="n">
        <v>0.991</v>
      </c>
      <c r="K370" s="27" t="n">
        <f aca="false">I370*J370</f>
        <v>71.352</v>
      </c>
      <c r="L370" s="28" t="n">
        <f aca="false">H370*0.5+K370*0.5</f>
        <v>68.976</v>
      </c>
      <c r="M370" s="29" t="s">
        <v>106</v>
      </c>
    </row>
    <row r="371" customFormat="false" ht="20" hidden="false" customHeight="true" outlineLevel="0" collapsed="false">
      <c r="A371" s="19" t="s">
        <v>462</v>
      </c>
      <c r="B371" s="52" t="n">
        <v>41152261922</v>
      </c>
      <c r="C371" s="22" t="s">
        <v>417</v>
      </c>
      <c r="D371" s="23" t="s">
        <v>418</v>
      </c>
      <c r="E371" s="24" t="n">
        <v>60.6</v>
      </c>
      <c r="F371" s="25"/>
      <c r="G371" s="24"/>
      <c r="H371" s="24" t="n">
        <v>60.6</v>
      </c>
      <c r="I371" s="26" t="n">
        <v>78</v>
      </c>
      <c r="J371" s="27" t="n">
        <v>0.991</v>
      </c>
      <c r="K371" s="27" t="n">
        <f aca="false">I371*J371</f>
        <v>77.298</v>
      </c>
      <c r="L371" s="28" t="n">
        <f aca="false">H371*0.5+K371*0.5</f>
        <v>68.949</v>
      </c>
      <c r="M371" s="29" t="s">
        <v>108</v>
      </c>
    </row>
    <row r="372" customFormat="false" ht="20" hidden="false" customHeight="true" outlineLevel="0" collapsed="false">
      <c r="A372" s="19" t="s">
        <v>463</v>
      </c>
      <c r="B372" s="52" t="n">
        <v>41152261924</v>
      </c>
      <c r="C372" s="22" t="s">
        <v>417</v>
      </c>
      <c r="D372" s="23" t="s">
        <v>418</v>
      </c>
      <c r="E372" s="24" t="n">
        <v>62</v>
      </c>
      <c r="F372" s="25"/>
      <c r="G372" s="24"/>
      <c r="H372" s="24" t="n">
        <v>62</v>
      </c>
      <c r="I372" s="26" t="n">
        <v>70.8</v>
      </c>
      <c r="J372" s="27" t="n">
        <v>0.991</v>
      </c>
      <c r="K372" s="27" t="n">
        <f aca="false">I372*J372</f>
        <v>70.1628</v>
      </c>
      <c r="L372" s="28" t="n">
        <f aca="false">H372*0.5+K372*0.5</f>
        <v>66.0814</v>
      </c>
      <c r="M372" s="29" t="s">
        <v>110</v>
      </c>
    </row>
    <row r="373" customFormat="false" ht="20" hidden="false" customHeight="true" outlineLevel="0" collapsed="false">
      <c r="A373" s="19" t="s">
        <v>464</v>
      </c>
      <c r="B373" s="52" t="n">
        <v>41152261927</v>
      </c>
      <c r="C373" s="22" t="s">
        <v>417</v>
      </c>
      <c r="D373" s="23" t="s">
        <v>418</v>
      </c>
      <c r="E373" s="24" t="n">
        <v>62.7</v>
      </c>
      <c r="F373" s="25"/>
      <c r="G373" s="24"/>
      <c r="H373" s="24" t="n">
        <v>62.7</v>
      </c>
      <c r="I373" s="26" t="n">
        <v>68.2</v>
      </c>
      <c r="J373" s="27" t="n">
        <v>0.991</v>
      </c>
      <c r="K373" s="27" t="n">
        <f aca="false">I373*J373</f>
        <v>67.5862</v>
      </c>
      <c r="L373" s="28" t="n">
        <f aca="false">H373*0.5+K373*0.5</f>
        <v>65.1431</v>
      </c>
      <c r="M373" s="29" t="s">
        <v>112</v>
      </c>
    </row>
    <row r="374" customFormat="false" ht="20" hidden="false" customHeight="true" outlineLevel="0" collapsed="false">
      <c r="A374" s="19" t="s">
        <v>465</v>
      </c>
      <c r="B374" s="52" t="n">
        <v>41152261916</v>
      </c>
      <c r="C374" s="22" t="s">
        <v>417</v>
      </c>
      <c r="D374" s="23" t="s">
        <v>418</v>
      </c>
      <c r="E374" s="24" t="n">
        <v>61.3</v>
      </c>
      <c r="F374" s="25"/>
      <c r="G374" s="24"/>
      <c r="H374" s="24" t="n">
        <v>61.3</v>
      </c>
      <c r="I374" s="26" t="n">
        <v>68.4</v>
      </c>
      <c r="J374" s="27" t="n">
        <v>0.991</v>
      </c>
      <c r="K374" s="27" t="n">
        <f aca="false">I374*J374</f>
        <v>67.7844</v>
      </c>
      <c r="L374" s="28" t="n">
        <f aca="false">H374*0.5+K374*0.5</f>
        <v>64.5422</v>
      </c>
      <c r="M374" s="29" t="s">
        <v>114</v>
      </c>
    </row>
    <row r="375" customFormat="false" ht="20" hidden="false" customHeight="true" outlineLevel="0" collapsed="false">
      <c r="A375" s="19" t="s">
        <v>466</v>
      </c>
      <c r="B375" s="52" t="n">
        <v>41152261824</v>
      </c>
      <c r="C375" s="22" t="s">
        <v>417</v>
      </c>
      <c r="D375" s="23" t="s">
        <v>418</v>
      </c>
      <c r="E375" s="24" t="n">
        <v>58.8</v>
      </c>
      <c r="F375" s="25"/>
      <c r="G375" s="24"/>
      <c r="H375" s="24" t="n">
        <v>58.8</v>
      </c>
      <c r="I375" s="26" t="n">
        <v>69.6</v>
      </c>
      <c r="J375" s="27" t="n">
        <v>0.991</v>
      </c>
      <c r="K375" s="27" t="n">
        <f aca="false">I375*J375</f>
        <v>68.9736</v>
      </c>
      <c r="L375" s="28" t="n">
        <f aca="false">H375*0.5+K375*0.5</f>
        <v>63.8868</v>
      </c>
      <c r="M375" s="29" t="s">
        <v>116</v>
      </c>
    </row>
    <row r="376" customFormat="false" ht="20" hidden="false" customHeight="true" outlineLevel="0" collapsed="false">
      <c r="A376" s="19" t="s">
        <v>467</v>
      </c>
      <c r="B376" s="52" t="n">
        <v>41152261811</v>
      </c>
      <c r="C376" s="22" t="s">
        <v>417</v>
      </c>
      <c r="D376" s="23" t="s">
        <v>418</v>
      </c>
      <c r="E376" s="24" t="n">
        <v>73.3</v>
      </c>
      <c r="F376" s="25"/>
      <c r="G376" s="24"/>
      <c r="H376" s="24" t="n">
        <v>73.3</v>
      </c>
      <c r="I376" s="39" t="s">
        <v>128</v>
      </c>
      <c r="J376" s="27" t="n">
        <v>0</v>
      </c>
      <c r="K376" s="27" t="n">
        <v>0</v>
      </c>
      <c r="L376" s="28"/>
      <c r="M376" s="29"/>
    </row>
    <row r="377" customFormat="false" ht="20" hidden="false" customHeight="true" outlineLevel="0" collapsed="false">
      <c r="A377" s="19" t="s">
        <v>468</v>
      </c>
      <c r="B377" s="52" t="n">
        <v>41152261825</v>
      </c>
      <c r="C377" s="22" t="s">
        <v>417</v>
      </c>
      <c r="D377" s="23" t="s">
        <v>418</v>
      </c>
      <c r="E377" s="24" t="n">
        <v>59.9</v>
      </c>
      <c r="F377" s="25"/>
      <c r="G377" s="24"/>
      <c r="H377" s="24" t="n">
        <v>59.9</v>
      </c>
      <c r="I377" s="39" t="s">
        <v>128</v>
      </c>
      <c r="J377" s="27" t="n">
        <v>0</v>
      </c>
      <c r="K377" s="27" t="n">
        <v>0</v>
      </c>
      <c r="L377" s="28"/>
      <c r="M377" s="29"/>
    </row>
    <row r="378" customFormat="false" ht="20" hidden="false" customHeight="true" outlineLevel="0" collapsed="false">
      <c r="A378" s="19" t="s">
        <v>469</v>
      </c>
      <c r="B378" s="52" t="n">
        <v>41152261828</v>
      </c>
      <c r="C378" s="22" t="s">
        <v>417</v>
      </c>
      <c r="D378" s="23" t="s">
        <v>418</v>
      </c>
      <c r="E378" s="24" t="n">
        <v>64</v>
      </c>
      <c r="F378" s="25"/>
      <c r="G378" s="24"/>
      <c r="H378" s="24" t="n">
        <v>64</v>
      </c>
      <c r="I378" s="39" t="s">
        <v>128</v>
      </c>
      <c r="J378" s="27" t="n">
        <v>0</v>
      </c>
      <c r="K378" s="27" t="n">
        <v>0</v>
      </c>
      <c r="L378" s="28"/>
      <c r="M378" s="29"/>
    </row>
    <row r="379" customFormat="false" ht="20" hidden="false" customHeight="true" outlineLevel="0" collapsed="false">
      <c r="A379" s="19" t="s">
        <v>470</v>
      </c>
      <c r="B379" s="52" t="n">
        <v>41152262120</v>
      </c>
      <c r="C379" s="22" t="s">
        <v>471</v>
      </c>
      <c r="D379" s="23" t="s">
        <v>472</v>
      </c>
      <c r="E379" s="24" t="n">
        <v>83.8</v>
      </c>
      <c r="F379" s="25"/>
      <c r="G379" s="24"/>
      <c r="H379" s="24" t="n">
        <v>83.8</v>
      </c>
      <c r="I379" s="24" t="n">
        <v>81.4</v>
      </c>
      <c r="J379" s="46" t="n">
        <v>0.985</v>
      </c>
      <c r="K379" s="27" t="n">
        <f aca="false">I379*J379</f>
        <v>80.179</v>
      </c>
      <c r="L379" s="28" t="n">
        <f aca="false">H379*0.5+K379*0.5</f>
        <v>81.9895</v>
      </c>
      <c r="M379" s="47" t="s">
        <v>17</v>
      </c>
    </row>
    <row r="380" customFormat="false" ht="20" hidden="false" customHeight="true" outlineLevel="0" collapsed="false">
      <c r="A380" s="19" t="s">
        <v>473</v>
      </c>
      <c r="B380" s="52" t="n">
        <v>41152262121</v>
      </c>
      <c r="C380" s="22" t="s">
        <v>471</v>
      </c>
      <c r="D380" s="23" t="s">
        <v>472</v>
      </c>
      <c r="E380" s="24" t="n">
        <v>81.7</v>
      </c>
      <c r="F380" s="25"/>
      <c r="G380" s="24"/>
      <c r="H380" s="24" t="n">
        <v>81.7</v>
      </c>
      <c r="I380" s="24" t="n">
        <v>79.4</v>
      </c>
      <c r="J380" s="46" t="n">
        <v>0.985</v>
      </c>
      <c r="K380" s="27" t="n">
        <f aca="false">I380*J380</f>
        <v>78.209</v>
      </c>
      <c r="L380" s="28" t="n">
        <f aca="false">H380*0.5+K380*0.5</f>
        <v>79.9545</v>
      </c>
      <c r="M380" s="47" t="s">
        <v>19</v>
      </c>
    </row>
    <row r="381" customFormat="false" ht="20" hidden="false" customHeight="true" outlineLevel="0" collapsed="false">
      <c r="A381" s="19" t="s">
        <v>474</v>
      </c>
      <c r="B381" s="52" t="n">
        <v>41152262202</v>
      </c>
      <c r="C381" s="22" t="s">
        <v>471</v>
      </c>
      <c r="D381" s="23" t="s">
        <v>472</v>
      </c>
      <c r="E381" s="24" t="n">
        <v>85.5</v>
      </c>
      <c r="F381" s="25"/>
      <c r="G381" s="24"/>
      <c r="H381" s="24" t="n">
        <v>85.5</v>
      </c>
      <c r="I381" s="24" t="n">
        <v>74</v>
      </c>
      <c r="J381" s="46" t="n">
        <v>0.985</v>
      </c>
      <c r="K381" s="27" t="n">
        <f aca="false">I381*J381</f>
        <v>72.89</v>
      </c>
      <c r="L381" s="28" t="n">
        <f aca="false">H381*0.5+K381*0.5</f>
        <v>79.195</v>
      </c>
      <c r="M381" s="47" t="s">
        <v>21</v>
      </c>
    </row>
    <row r="382" customFormat="false" ht="20" hidden="false" customHeight="true" outlineLevel="0" collapsed="false">
      <c r="A382" s="19" t="s">
        <v>475</v>
      </c>
      <c r="B382" s="52" t="n">
        <v>41152262020</v>
      </c>
      <c r="C382" s="22" t="s">
        <v>471</v>
      </c>
      <c r="D382" s="23" t="s">
        <v>472</v>
      </c>
      <c r="E382" s="24" t="n">
        <v>79</v>
      </c>
      <c r="F382" s="25"/>
      <c r="G382" s="24"/>
      <c r="H382" s="24" t="n">
        <v>79</v>
      </c>
      <c r="I382" s="24" t="n">
        <v>80.4</v>
      </c>
      <c r="J382" s="46" t="n">
        <v>0.985</v>
      </c>
      <c r="K382" s="27" t="n">
        <f aca="false">I382*J382</f>
        <v>79.194</v>
      </c>
      <c r="L382" s="28" t="n">
        <f aca="false">H382*0.5+K382*0.5</f>
        <v>79.097</v>
      </c>
      <c r="M382" s="47" t="s">
        <v>23</v>
      </c>
    </row>
    <row r="383" customFormat="false" ht="20" hidden="false" customHeight="true" outlineLevel="0" collapsed="false">
      <c r="A383" s="19" t="s">
        <v>476</v>
      </c>
      <c r="B383" s="52" t="n">
        <v>41152262025</v>
      </c>
      <c r="C383" s="22" t="s">
        <v>471</v>
      </c>
      <c r="D383" s="23" t="s">
        <v>472</v>
      </c>
      <c r="E383" s="24" t="n">
        <v>78.8</v>
      </c>
      <c r="F383" s="25"/>
      <c r="G383" s="24"/>
      <c r="H383" s="24" t="n">
        <v>78.8</v>
      </c>
      <c r="I383" s="24" t="n">
        <v>78.6</v>
      </c>
      <c r="J383" s="46" t="n">
        <v>0.985</v>
      </c>
      <c r="K383" s="27" t="n">
        <f aca="false">I383*J383</f>
        <v>77.421</v>
      </c>
      <c r="L383" s="28" t="n">
        <f aca="false">H383*0.5+K383*0.5</f>
        <v>78.1105</v>
      </c>
      <c r="M383" s="47" t="s">
        <v>25</v>
      </c>
    </row>
    <row r="384" customFormat="false" ht="20" hidden="false" customHeight="true" outlineLevel="0" collapsed="false">
      <c r="A384" s="19" t="s">
        <v>477</v>
      </c>
      <c r="B384" s="52" t="n">
        <v>41152262111</v>
      </c>
      <c r="C384" s="22" t="s">
        <v>471</v>
      </c>
      <c r="D384" s="23" t="s">
        <v>472</v>
      </c>
      <c r="E384" s="24" t="n">
        <v>75.6</v>
      </c>
      <c r="F384" s="25"/>
      <c r="G384" s="24"/>
      <c r="H384" s="24" t="n">
        <v>75.6</v>
      </c>
      <c r="I384" s="24" t="n">
        <v>81.8</v>
      </c>
      <c r="J384" s="46" t="n">
        <v>0.985</v>
      </c>
      <c r="K384" s="27" t="n">
        <f aca="false">I384*J384</f>
        <v>80.573</v>
      </c>
      <c r="L384" s="28" t="n">
        <f aca="false">H384*0.5+K384*0.5</f>
        <v>78.0865</v>
      </c>
      <c r="M384" s="47" t="s">
        <v>27</v>
      </c>
    </row>
    <row r="385" customFormat="false" ht="20" hidden="false" customHeight="true" outlineLevel="0" collapsed="false">
      <c r="A385" s="19" t="s">
        <v>478</v>
      </c>
      <c r="B385" s="52" t="n">
        <v>41152262208</v>
      </c>
      <c r="C385" s="22" t="s">
        <v>471</v>
      </c>
      <c r="D385" s="23" t="s">
        <v>472</v>
      </c>
      <c r="E385" s="24" t="n">
        <v>74.8</v>
      </c>
      <c r="F385" s="25"/>
      <c r="G385" s="24"/>
      <c r="H385" s="24" t="n">
        <v>74.8</v>
      </c>
      <c r="I385" s="24" t="n">
        <v>81</v>
      </c>
      <c r="J385" s="46" t="n">
        <v>0.985</v>
      </c>
      <c r="K385" s="27" t="n">
        <f aca="false">I385*J385</f>
        <v>79.785</v>
      </c>
      <c r="L385" s="28" t="n">
        <f aca="false">H385*0.5+K385*0.5</f>
        <v>77.2925</v>
      </c>
      <c r="M385" s="47" t="s">
        <v>29</v>
      </c>
    </row>
    <row r="386" customFormat="false" ht="20" hidden="false" customHeight="true" outlineLevel="0" collapsed="false">
      <c r="A386" s="19" t="s">
        <v>479</v>
      </c>
      <c r="B386" s="52" t="n">
        <v>41152262116</v>
      </c>
      <c r="C386" s="22" t="s">
        <v>471</v>
      </c>
      <c r="D386" s="23" t="s">
        <v>472</v>
      </c>
      <c r="E386" s="24" t="n">
        <v>79.7</v>
      </c>
      <c r="F386" s="25"/>
      <c r="G386" s="24"/>
      <c r="H386" s="24" t="n">
        <v>79.7</v>
      </c>
      <c r="I386" s="24" t="n">
        <v>75.6</v>
      </c>
      <c r="J386" s="46" t="n">
        <v>0.985</v>
      </c>
      <c r="K386" s="27" t="n">
        <f aca="false">I386*J386</f>
        <v>74.466</v>
      </c>
      <c r="L386" s="28" t="n">
        <f aca="false">H386*0.5+K386*0.5</f>
        <v>77.083</v>
      </c>
      <c r="M386" s="47" t="s">
        <v>31</v>
      </c>
    </row>
    <row r="387" customFormat="false" ht="20" hidden="false" customHeight="true" outlineLevel="0" collapsed="false">
      <c r="A387" s="19" t="s">
        <v>480</v>
      </c>
      <c r="B387" s="52" t="n">
        <v>41152262028</v>
      </c>
      <c r="C387" s="22" t="s">
        <v>471</v>
      </c>
      <c r="D387" s="23" t="s">
        <v>472</v>
      </c>
      <c r="E387" s="24" t="n">
        <v>74.6</v>
      </c>
      <c r="F387" s="25"/>
      <c r="G387" s="24"/>
      <c r="H387" s="24" t="n">
        <v>74.6</v>
      </c>
      <c r="I387" s="24" t="n">
        <v>80.4</v>
      </c>
      <c r="J387" s="46" t="n">
        <v>0.985</v>
      </c>
      <c r="K387" s="27" t="n">
        <f aca="false">I387*J387</f>
        <v>79.194</v>
      </c>
      <c r="L387" s="28" t="n">
        <f aca="false">H387*0.5+K387*0.5</f>
        <v>76.897</v>
      </c>
      <c r="M387" s="47" t="s">
        <v>33</v>
      </c>
    </row>
    <row r="388" customFormat="false" ht="20" hidden="false" customHeight="true" outlineLevel="0" collapsed="false">
      <c r="A388" s="19" t="s">
        <v>481</v>
      </c>
      <c r="B388" s="52" t="n">
        <v>41152262024</v>
      </c>
      <c r="C388" s="22" t="s">
        <v>471</v>
      </c>
      <c r="D388" s="23" t="s">
        <v>472</v>
      </c>
      <c r="E388" s="24" t="n">
        <v>74.5</v>
      </c>
      <c r="F388" s="25"/>
      <c r="G388" s="24"/>
      <c r="H388" s="24" t="n">
        <v>74.5</v>
      </c>
      <c r="I388" s="24" t="n">
        <v>77.2</v>
      </c>
      <c r="J388" s="46" t="n">
        <v>0.985</v>
      </c>
      <c r="K388" s="27" t="n">
        <f aca="false">I388*J388</f>
        <v>76.042</v>
      </c>
      <c r="L388" s="28" t="n">
        <f aca="false">H388*0.5+K388*0.5</f>
        <v>75.271</v>
      </c>
      <c r="M388" s="47" t="s">
        <v>35</v>
      </c>
    </row>
    <row r="389" customFormat="false" ht="20" hidden="false" customHeight="true" outlineLevel="0" collapsed="false">
      <c r="A389" s="19" t="s">
        <v>482</v>
      </c>
      <c r="B389" s="52" t="n">
        <v>41152262013</v>
      </c>
      <c r="C389" s="22" t="s">
        <v>471</v>
      </c>
      <c r="D389" s="23" t="s">
        <v>472</v>
      </c>
      <c r="E389" s="24" t="n">
        <v>75.4</v>
      </c>
      <c r="F389" s="25"/>
      <c r="G389" s="24"/>
      <c r="H389" s="24" t="n">
        <v>75.4</v>
      </c>
      <c r="I389" s="24" t="n">
        <v>76</v>
      </c>
      <c r="J389" s="46" t="n">
        <v>0.985</v>
      </c>
      <c r="K389" s="27" t="n">
        <f aca="false">I389*J389</f>
        <v>74.86</v>
      </c>
      <c r="L389" s="28" t="n">
        <f aca="false">H389*0.5+K389*0.5</f>
        <v>75.13</v>
      </c>
      <c r="M389" s="47" t="s">
        <v>37</v>
      </c>
    </row>
    <row r="390" customFormat="false" ht="20" hidden="false" customHeight="true" outlineLevel="0" collapsed="false">
      <c r="A390" s="19" t="s">
        <v>483</v>
      </c>
      <c r="B390" s="52" t="n">
        <v>41152262126</v>
      </c>
      <c r="C390" s="22" t="s">
        <v>471</v>
      </c>
      <c r="D390" s="23" t="s">
        <v>472</v>
      </c>
      <c r="E390" s="24" t="n">
        <v>72.6</v>
      </c>
      <c r="F390" s="25"/>
      <c r="G390" s="24"/>
      <c r="H390" s="24" t="n">
        <v>72.6</v>
      </c>
      <c r="I390" s="24" t="n">
        <v>78.2</v>
      </c>
      <c r="J390" s="46" t="n">
        <v>0.985</v>
      </c>
      <c r="K390" s="27" t="n">
        <f aca="false">I390*J390</f>
        <v>77.027</v>
      </c>
      <c r="L390" s="28" t="n">
        <f aca="false">H390*0.5+K390*0.5</f>
        <v>74.8135</v>
      </c>
      <c r="M390" s="47" t="s">
        <v>39</v>
      </c>
    </row>
    <row r="391" customFormat="false" ht="20" hidden="false" customHeight="true" outlineLevel="0" collapsed="false">
      <c r="A391" s="19" t="s">
        <v>484</v>
      </c>
      <c r="B391" s="52" t="n">
        <v>41152262122</v>
      </c>
      <c r="C391" s="22" t="s">
        <v>471</v>
      </c>
      <c r="D391" s="23" t="s">
        <v>472</v>
      </c>
      <c r="E391" s="24" t="n">
        <v>70.4</v>
      </c>
      <c r="F391" s="25"/>
      <c r="G391" s="24"/>
      <c r="H391" s="24" t="n">
        <v>70.4</v>
      </c>
      <c r="I391" s="24" t="n">
        <v>80.4</v>
      </c>
      <c r="J391" s="46" t="n">
        <v>0.985</v>
      </c>
      <c r="K391" s="27" t="n">
        <f aca="false">I391*J391</f>
        <v>79.194</v>
      </c>
      <c r="L391" s="28" t="n">
        <f aca="false">H391*0.5+K391*0.5</f>
        <v>74.797</v>
      </c>
      <c r="M391" s="47" t="s">
        <v>41</v>
      </c>
    </row>
    <row r="392" customFormat="false" ht="20" hidden="false" customHeight="true" outlineLevel="0" collapsed="false">
      <c r="A392" s="19" t="s">
        <v>485</v>
      </c>
      <c r="B392" s="52" t="n">
        <v>41152262105</v>
      </c>
      <c r="C392" s="22" t="s">
        <v>471</v>
      </c>
      <c r="D392" s="23" t="s">
        <v>472</v>
      </c>
      <c r="E392" s="24" t="n">
        <v>72.2</v>
      </c>
      <c r="F392" s="25"/>
      <c r="G392" s="24"/>
      <c r="H392" s="24" t="n">
        <v>72.2</v>
      </c>
      <c r="I392" s="24" t="n">
        <v>78</v>
      </c>
      <c r="J392" s="46" t="n">
        <v>0.985</v>
      </c>
      <c r="K392" s="27" t="n">
        <f aca="false">I392*J392</f>
        <v>76.83</v>
      </c>
      <c r="L392" s="28" t="n">
        <f aca="false">H392*0.5+K392*0.5</f>
        <v>74.515</v>
      </c>
      <c r="M392" s="47" t="s">
        <v>43</v>
      </c>
    </row>
    <row r="393" customFormat="false" ht="20" hidden="false" customHeight="true" outlineLevel="0" collapsed="false">
      <c r="A393" s="19" t="s">
        <v>486</v>
      </c>
      <c r="B393" s="52" t="n">
        <v>41152262125</v>
      </c>
      <c r="C393" s="22" t="s">
        <v>471</v>
      </c>
      <c r="D393" s="23" t="s">
        <v>472</v>
      </c>
      <c r="E393" s="24" t="n">
        <v>71.6</v>
      </c>
      <c r="F393" s="25"/>
      <c r="G393" s="24"/>
      <c r="H393" s="24" t="n">
        <v>71.6</v>
      </c>
      <c r="I393" s="24" t="n">
        <v>78.6</v>
      </c>
      <c r="J393" s="46" t="n">
        <v>0.985</v>
      </c>
      <c r="K393" s="27" t="n">
        <f aca="false">I393*J393</f>
        <v>77.421</v>
      </c>
      <c r="L393" s="28" t="n">
        <f aca="false">H393*0.5+K393*0.5</f>
        <v>74.5105</v>
      </c>
      <c r="M393" s="47" t="s">
        <v>45</v>
      </c>
    </row>
    <row r="394" customFormat="false" ht="20" hidden="false" customHeight="true" outlineLevel="0" collapsed="false">
      <c r="A394" s="19" t="s">
        <v>487</v>
      </c>
      <c r="B394" s="52" t="n">
        <v>41152262110</v>
      </c>
      <c r="C394" s="22" t="s">
        <v>471</v>
      </c>
      <c r="D394" s="23" t="s">
        <v>472</v>
      </c>
      <c r="E394" s="24" t="n">
        <v>74.8</v>
      </c>
      <c r="F394" s="25"/>
      <c r="G394" s="24"/>
      <c r="H394" s="24" t="n">
        <v>74.8</v>
      </c>
      <c r="I394" s="24" t="n">
        <v>75.2</v>
      </c>
      <c r="J394" s="46" t="n">
        <v>0.985</v>
      </c>
      <c r="K394" s="27" t="n">
        <f aca="false">I394*J394</f>
        <v>74.072</v>
      </c>
      <c r="L394" s="28" t="n">
        <f aca="false">H394*0.5+K394*0.5</f>
        <v>74.436</v>
      </c>
      <c r="M394" s="47" t="s">
        <v>47</v>
      </c>
    </row>
    <row r="395" customFormat="false" ht="20" hidden="false" customHeight="true" outlineLevel="0" collapsed="false">
      <c r="A395" s="19" t="s">
        <v>488</v>
      </c>
      <c r="B395" s="52" t="n">
        <v>41152262019</v>
      </c>
      <c r="C395" s="22" t="s">
        <v>471</v>
      </c>
      <c r="D395" s="23" t="s">
        <v>472</v>
      </c>
      <c r="E395" s="24" t="n">
        <v>70.3</v>
      </c>
      <c r="F395" s="25"/>
      <c r="G395" s="24"/>
      <c r="H395" s="24" t="n">
        <v>70.3</v>
      </c>
      <c r="I395" s="24" t="n">
        <v>79</v>
      </c>
      <c r="J395" s="46" t="n">
        <v>0.985</v>
      </c>
      <c r="K395" s="27" t="n">
        <f aca="false">I395*J395</f>
        <v>77.815</v>
      </c>
      <c r="L395" s="28" t="n">
        <f aca="false">H395*0.5+K395*0.5</f>
        <v>74.0575</v>
      </c>
      <c r="M395" s="47" t="s">
        <v>49</v>
      </c>
    </row>
    <row r="396" customFormat="false" ht="20" hidden="false" customHeight="true" outlineLevel="0" collapsed="false">
      <c r="A396" s="19" t="s">
        <v>489</v>
      </c>
      <c r="B396" s="52" t="n">
        <v>41152262119</v>
      </c>
      <c r="C396" s="22" t="s">
        <v>471</v>
      </c>
      <c r="D396" s="23" t="s">
        <v>472</v>
      </c>
      <c r="E396" s="24" t="n">
        <v>68.7</v>
      </c>
      <c r="F396" s="25"/>
      <c r="G396" s="24"/>
      <c r="H396" s="24" t="n">
        <v>68.7</v>
      </c>
      <c r="I396" s="24" t="n">
        <v>77.8</v>
      </c>
      <c r="J396" s="46" t="n">
        <v>1.016</v>
      </c>
      <c r="K396" s="27" t="n">
        <f aca="false">I396*J396</f>
        <v>79.0448</v>
      </c>
      <c r="L396" s="28" t="n">
        <f aca="false">H396*0.5+K396*0.5</f>
        <v>73.8724</v>
      </c>
      <c r="M396" s="47" t="s">
        <v>51</v>
      </c>
    </row>
    <row r="397" customFormat="false" ht="20" hidden="false" customHeight="true" outlineLevel="0" collapsed="false">
      <c r="A397" s="19" t="s">
        <v>490</v>
      </c>
      <c r="B397" s="52" t="n">
        <v>41152262030</v>
      </c>
      <c r="C397" s="22" t="s">
        <v>471</v>
      </c>
      <c r="D397" s="23" t="s">
        <v>472</v>
      </c>
      <c r="E397" s="24" t="n">
        <v>69.3</v>
      </c>
      <c r="F397" s="25"/>
      <c r="G397" s="24"/>
      <c r="H397" s="24" t="n">
        <v>69.3</v>
      </c>
      <c r="I397" s="24" t="n">
        <v>79.6</v>
      </c>
      <c r="J397" s="46" t="n">
        <v>0.985</v>
      </c>
      <c r="K397" s="27" t="n">
        <f aca="false">I397*J397</f>
        <v>78.406</v>
      </c>
      <c r="L397" s="28" t="n">
        <f aca="false">H397*0.5+K397*0.5</f>
        <v>73.853</v>
      </c>
      <c r="M397" s="47" t="s">
        <v>53</v>
      </c>
    </row>
    <row r="398" customFormat="false" ht="20" hidden="false" customHeight="true" outlineLevel="0" collapsed="false">
      <c r="A398" s="19" t="s">
        <v>491</v>
      </c>
      <c r="B398" s="52" t="n">
        <v>41152262023</v>
      </c>
      <c r="C398" s="22" t="s">
        <v>471</v>
      </c>
      <c r="D398" s="23" t="s">
        <v>472</v>
      </c>
      <c r="E398" s="24" t="n">
        <v>67.2</v>
      </c>
      <c r="F398" s="25"/>
      <c r="G398" s="24"/>
      <c r="H398" s="24" t="n">
        <v>67.2</v>
      </c>
      <c r="I398" s="24" t="n">
        <v>79.2</v>
      </c>
      <c r="J398" s="46" t="n">
        <v>1.016</v>
      </c>
      <c r="K398" s="27" t="n">
        <f aca="false">I398*J398</f>
        <v>80.4672</v>
      </c>
      <c r="L398" s="28" t="n">
        <f aca="false">H398*0.5+K398*0.5</f>
        <v>73.8336</v>
      </c>
      <c r="M398" s="47" t="s">
        <v>55</v>
      </c>
    </row>
    <row r="399" customFormat="false" ht="20" hidden="false" customHeight="true" outlineLevel="0" collapsed="false">
      <c r="A399" s="19" t="s">
        <v>492</v>
      </c>
      <c r="B399" s="52" t="n">
        <v>41152262123</v>
      </c>
      <c r="C399" s="22" t="s">
        <v>471</v>
      </c>
      <c r="D399" s="23" t="s">
        <v>472</v>
      </c>
      <c r="E399" s="24" t="n">
        <v>72</v>
      </c>
      <c r="F399" s="25"/>
      <c r="G399" s="24"/>
      <c r="H399" s="24" t="n">
        <v>72</v>
      </c>
      <c r="I399" s="24" t="n">
        <v>76.8</v>
      </c>
      <c r="J399" s="46" t="n">
        <v>0.985</v>
      </c>
      <c r="K399" s="27" t="n">
        <f aca="false">I399*J399</f>
        <v>75.648</v>
      </c>
      <c r="L399" s="28" t="n">
        <f aca="false">H399*0.5+K399*0.5</f>
        <v>73.824</v>
      </c>
      <c r="M399" s="47" t="s">
        <v>57</v>
      </c>
    </row>
    <row r="400" customFormat="false" ht="20" hidden="false" customHeight="true" outlineLevel="0" collapsed="false">
      <c r="A400" s="19" t="s">
        <v>493</v>
      </c>
      <c r="B400" s="52" t="n">
        <v>41152262115</v>
      </c>
      <c r="C400" s="22" t="s">
        <v>471</v>
      </c>
      <c r="D400" s="23" t="s">
        <v>472</v>
      </c>
      <c r="E400" s="24" t="n">
        <v>71.9</v>
      </c>
      <c r="F400" s="25"/>
      <c r="G400" s="24"/>
      <c r="H400" s="24" t="n">
        <v>71.9</v>
      </c>
      <c r="I400" s="24" t="n">
        <v>76.2</v>
      </c>
      <c r="J400" s="46" t="n">
        <v>0.985</v>
      </c>
      <c r="K400" s="27" t="n">
        <f aca="false">I400*J400</f>
        <v>75.057</v>
      </c>
      <c r="L400" s="28" t="n">
        <f aca="false">H400*0.5+K400*0.5</f>
        <v>73.4785</v>
      </c>
      <c r="M400" s="47" t="s">
        <v>59</v>
      </c>
    </row>
    <row r="401" customFormat="false" ht="20" hidden="false" customHeight="true" outlineLevel="0" collapsed="false">
      <c r="A401" s="19" t="s">
        <v>494</v>
      </c>
      <c r="B401" s="52" t="n">
        <v>41152262101</v>
      </c>
      <c r="C401" s="22" t="s">
        <v>471</v>
      </c>
      <c r="D401" s="23" t="s">
        <v>472</v>
      </c>
      <c r="E401" s="24" t="n">
        <v>74.6</v>
      </c>
      <c r="F401" s="25"/>
      <c r="G401" s="24"/>
      <c r="H401" s="24" t="n">
        <v>74.6</v>
      </c>
      <c r="I401" s="24" t="n">
        <v>73.2</v>
      </c>
      <c r="J401" s="46" t="n">
        <v>0.985</v>
      </c>
      <c r="K401" s="27" t="n">
        <f aca="false">I401*J401</f>
        <v>72.102</v>
      </c>
      <c r="L401" s="28" t="n">
        <f aca="false">H401*0.5+K401*0.5</f>
        <v>73.351</v>
      </c>
      <c r="M401" s="47" t="s">
        <v>61</v>
      </c>
    </row>
    <row r="402" customFormat="false" ht="20" hidden="false" customHeight="true" outlineLevel="0" collapsed="false">
      <c r="A402" s="19" t="s">
        <v>495</v>
      </c>
      <c r="B402" s="52" t="n">
        <v>41152262016</v>
      </c>
      <c r="C402" s="22" t="s">
        <v>471</v>
      </c>
      <c r="D402" s="23" t="s">
        <v>472</v>
      </c>
      <c r="E402" s="24" t="n">
        <v>68.9</v>
      </c>
      <c r="F402" s="25"/>
      <c r="G402" s="24"/>
      <c r="H402" s="24" t="n">
        <v>68.9</v>
      </c>
      <c r="I402" s="24" t="n">
        <v>78.8</v>
      </c>
      <c r="J402" s="46" t="n">
        <v>0.985</v>
      </c>
      <c r="K402" s="27" t="n">
        <f aca="false">I402*J402</f>
        <v>77.618</v>
      </c>
      <c r="L402" s="28" t="n">
        <f aca="false">H402*0.5+K402*0.5</f>
        <v>73.259</v>
      </c>
      <c r="M402" s="47" t="s">
        <v>63</v>
      </c>
    </row>
    <row r="403" customFormat="false" ht="20" hidden="false" customHeight="true" outlineLevel="0" collapsed="false">
      <c r="A403" s="19" t="s">
        <v>496</v>
      </c>
      <c r="B403" s="52" t="n">
        <v>41152262102</v>
      </c>
      <c r="C403" s="22" t="s">
        <v>471</v>
      </c>
      <c r="D403" s="23" t="s">
        <v>472</v>
      </c>
      <c r="E403" s="24" t="n">
        <v>69.8</v>
      </c>
      <c r="F403" s="25"/>
      <c r="G403" s="24"/>
      <c r="H403" s="24" t="n">
        <v>69.8</v>
      </c>
      <c r="I403" s="24" t="n">
        <v>77.2</v>
      </c>
      <c r="J403" s="46" t="n">
        <v>0.985</v>
      </c>
      <c r="K403" s="27" t="n">
        <f aca="false">I403*J403</f>
        <v>76.042</v>
      </c>
      <c r="L403" s="28" t="n">
        <f aca="false">H403*0.5+K403*0.5</f>
        <v>72.921</v>
      </c>
      <c r="M403" s="47" t="s">
        <v>65</v>
      </c>
    </row>
    <row r="404" customFormat="false" ht="20" hidden="false" customHeight="true" outlineLevel="0" collapsed="false">
      <c r="A404" s="19" t="s">
        <v>497</v>
      </c>
      <c r="B404" s="52" t="n">
        <v>41152262124</v>
      </c>
      <c r="C404" s="22" t="s">
        <v>471</v>
      </c>
      <c r="D404" s="23" t="s">
        <v>472</v>
      </c>
      <c r="E404" s="24" t="n">
        <v>66.2</v>
      </c>
      <c r="F404" s="25"/>
      <c r="G404" s="24"/>
      <c r="H404" s="24" t="n">
        <v>66.2</v>
      </c>
      <c r="I404" s="26" t="n">
        <v>78.4</v>
      </c>
      <c r="J404" s="46" t="n">
        <v>0.985</v>
      </c>
      <c r="K404" s="27" t="n">
        <f aca="false">I404*J404</f>
        <v>77.224</v>
      </c>
      <c r="L404" s="28" t="n">
        <f aca="false">H404*0.5+K404*0.5</f>
        <v>71.712</v>
      </c>
      <c r="M404" s="47" t="s">
        <v>67</v>
      </c>
    </row>
    <row r="405" customFormat="false" ht="20" hidden="false" customHeight="true" outlineLevel="0" collapsed="false">
      <c r="A405" s="19" t="s">
        <v>498</v>
      </c>
      <c r="B405" s="52" t="n">
        <v>41152262109</v>
      </c>
      <c r="C405" s="22" t="s">
        <v>471</v>
      </c>
      <c r="D405" s="23" t="s">
        <v>472</v>
      </c>
      <c r="E405" s="24" t="n">
        <v>69.4</v>
      </c>
      <c r="F405" s="25"/>
      <c r="G405" s="24"/>
      <c r="H405" s="24" t="n">
        <v>69.4</v>
      </c>
      <c r="I405" s="24" t="n">
        <v>75</v>
      </c>
      <c r="J405" s="46" t="n">
        <v>0.985</v>
      </c>
      <c r="K405" s="27" t="n">
        <f aca="false">I405*J405</f>
        <v>73.875</v>
      </c>
      <c r="L405" s="28" t="n">
        <f aca="false">H405*0.5+K405*0.5</f>
        <v>71.6375</v>
      </c>
      <c r="M405" s="47" t="s">
        <v>69</v>
      </c>
    </row>
    <row r="406" customFormat="false" ht="20" hidden="false" customHeight="true" outlineLevel="0" collapsed="false">
      <c r="A406" s="19" t="s">
        <v>499</v>
      </c>
      <c r="B406" s="52" t="n">
        <v>41152262206</v>
      </c>
      <c r="C406" s="22" t="s">
        <v>471</v>
      </c>
      <c r="D406" s="23" t="s">
        <v>472</v>
      </c>
      <c r="E406" s="24" t="n">
        <v>67.4</v>
      </c>
      <c r="F406" s="25"/>
      <c r="G406" s="24"/>
      <c r="H406" s="24" t="n">
        <v>67.4</v>
      </c>
      <c r="I406" s="24" t="n">
        <v>73.4</v>
      </c>
      <c r="J406" s="46" t="n">
        <v>1.016</v>
      </c>
      <c r="K406" s="27" t="n">
        <f aca="false">I406*J406</f>
        <v>74.5744</v>
      </c>
      <c r="L406" s="28" t="n">
        <f aca="false">H406*0.5+K406*0.5</f>
        <v>70.9872</v>
      </c>
      <c r="M406" s="47" t="s">
        <v>71</v>
      </c>
    </row>
    <row r="407" customFormat="false" ht="20" hidden="false" customHeight="true" outlineLevel="0" collapsed="false">
      <c r="A407" s="19" t="s">
        <v>500</v>
      </c>
      <c r="B407" s="52" t="n">
        <v>41152262118</v>
      </c>
      <c r="C407" s="22" t="s">
        <v>471</v>
      </c>
      <c r="D407" s="23" t="s">
        <v>472</v>
      </c>
      <c r="E407" s="24" t="n">
        <v>67.9</v>
      </c>
      <c r="F407" s="25"/>
      <c r="G407" s="24"/>
      <c r="H407" s="24" t="n">
        <v>67.9</v>
      </c>
      <c r="I407" s="24" t="n">
        <v>72.2</v>
      </c>
      <c r="J407" s="46" t="n">
        <v>1.016</v>
      </c>
      <c r="K407" s="27" t="n">
        <f aca="false">I407*J407</f>
        <v>73.3552</v>
      </c>
      <c r="L407" s="28" t="n">
        <f aca="false">H407*0.5+K407*0.5</f>
        <v>70.6276</v>
      </c>
      <c r="M407" s="47" t="s">
        <v>73</v>
      </c>
    </row>
    <row r="408" customFormat="false" ht="20" hidden="false" customHeight="true" outlineLevel="0" collapsed="false">
      <c r="A408" s="19" t="s">
        <v>501</v>
      </c>
      <c r="B408" s="52" t="n">
        <v>41152262201</v>
      </c>
      <c r="C408" s="22" t="s">
        <v>471</v>
      </c>
      <c r="D408" s="23" t="s">
        <v>472</v>
      </c>
      <c r="E408" s="24" t="n">
        <v>66.1</v>
      </c>
      <c r="F408" s="25"/>
      <c r="G408" s="24"/>
      <c r="H408" s="24" t="n">
        <v>66.1</v>
      </c>
      <c r="I408" s="39" t="s">
        <v>128</v>
      </c>
      <c r="J408" s="27" t="n">
        <v>0</v>
      </c>
      <c r="K408" s="27" t="n">
        <v>0</v>
      </c>
      <c r="L408" s="28"/>
      <c r="M408" s="29"/>
    </row>
    <row r="409" customFormat="false" ht="20" hidden="false" customHeight="true" outlineLevel="0" collapsed="false">
      <c r="A409" s="42" t="s">
        <v>502</v>
      </c>
      <c r="B409" s="43" t="n">
        <v>41152262625</v>
      </c>
      <c r="C409" s="44" t="s">
        <v>503</v>
      </c>
      <c r="D409" s="45" t="s">
        <v>504</v>
      </c>
      <c r="E409" s="24" t="n">
        <v>79.3</v>
      </c>
      <c r="F409" s="25"/>
      <c r="G409" s="24"/>
      <c r="H409" s="24" t="n">
        <v>79.3</v>
      </c>
      <c r="I409" s="24" t="n">
        <v>82.8</v>
      </c>
      <c r="J409" s="46" t="n">
        <v>0.998</v>
      </c>
      <c r="K409" s="27" t="n">
        <f aca="false">I409*J409</f>
        <v>82.6344</v>
      </c>
      <c r="L409" s="28" t="n">
        <f aca="false">H409*0.5+K409*0.5</f>
        <v>80.9672</v>
      </c>
      <c r="M409" s="47" t="s">
        <v>17</v>
      </c>
    </row>
    <row r="410" customFormat="false" ht="20" hidden="false" customHeight="true" outlineLevel="0" collapsed="false">
      <c r="A410" s="42" t="s">
        <v>505</v>
      </c>
      <c r="B410" s="43" t="n">
        <v>41152262716</v>
      </c>
      <c r="C410" s="44" t="s">
        <v>503</v>
      </c>
      <c r="D410" s="45" t="s">
        <v>504</v>
      </c>
      <c r="E410" s="24" t="n">
        <v>79.9</v>
      </c>
      <c r="F410" s="25"/>
      <c r="G410" s="24"/>
      <c r="H410" s="24" t="n">
        <v>79.9</v>
      </c>
      <c r="I410" s="24" t="n">
        <v>81.6</v>
      </c>
      <c r="J410" s="46" t="n">
        <v>0.998</v>
      </c>
      <c r="K410" s="27" t="n">
        <f aca="false">I410*J410</f>
        <v>81.4368</v>
      </c>
      <c r="L410" s="28" t="n">
        <f aca="false">H410*0.5+K410*0.5</f>
        <v>80.6684</v>
      </c>
      <c r="M410" s="47" t="s">
        <v>19</v>
      </c>
    </row>
    <row r="411" customFormat="false" ht="20" hidden="false" customHeight="true" outlineLevel="0" collapsed="false">
      <c r="A411" s="42" t="s">
        <v>506</v>
      </c>
      <c r="B411" s="43" t="n">
        <v>41152262704</v>
      </c>
      <c r="C411" s="44" t="s">
        <v>503</v>
      </c>
      <c r="D411" s="45" t="s">
        <v>504</v>
      </c>
      <c r="E411" s="24" t="n">
        <v>78.7</v>
      </c>
      <c r="F411" s="25"/>
      <c r="G411" s="24"/>
      <c r="H411" s="24" t="n">
        <v>78.7</v>
      </c>
      <c r="I411" s="24" t="n">
        <v>82.8</v>
      </c>
      <c r="J411" s="46" t="n">
        <v>0.998</v>
      </c>
      <c r="K411" s="27" t="n">
        <f aca="false">I411*J411</f>
        <v>82.6344</v>
      </c>
      <c r="L411" s="28" t="n">
        <f aca="false">H411*0.5+K411*0.5</f>
        <v>80.6672</v>
      </c>
      <c r="M411" s="47" t="s">
        <v>19</v>
      </c>
    </row>
    <row r="412" customFormat="false" ht="20" hidden="false" customHeight="true" outlineLevel="0" collapsed="false">
      <c r="A412" s="42" t="s">
        <v>507</v>
      </c>
      <c r="B412" s="43" t="n">
        <v>41152262630</v>
      </c>
      <c r="C412" s="44" t="s">
        <v>503</v>
      </c>
      <c r="D412" s="45" t="s">
        <v>504</v>
      </c>
      <c r="E412" s="24" t="n">
        <v>77.1</v>
      </c>
      <c r="F412" s="25"/>
      <c r="G412" s="24"/>
      <c r="H412" s="24" t="n">
        <v>77.1</v>
      </c>
      <c r="I412" s="24" t="n">
        <v>84.4</v>
      </c>
      <c r="J412" s="46" t="n">
        <v>0.998</v>
      </c>
      <c r="K412" s="27" t="n">
        <f aca="false">I412*J412</f>
        <v>84.2312</v>
      </c>
      <c r="L412" s="28" t="n">
        <f aca="false">H412*0.5+K412*0.5</f>
        <v>80.6656</v>
      </c>
      <c r="M412" s="47" t="s">
        <v>19</v>
      </c>
    </row>
    <row r="413" customFormat="false" ht="20" hidden="false" customHeight="true" outlineLevel="0" collapsed="false">
      <c r="A413" s="42" t="s">
        <v>508</v>
      </c>
      <c r="B413" s="43" t="n">
        <v>41152262703</v>
      </c>
      <c r="C413" s="44" t="s">
        <v>503</v>
      </c>
      <c r="D413" s="45" t="s">
        <v>504</v>
      </c>
      <c r="E413" s="24" t="n">
        <v>79.4</v>
      </c>
      <c r="F413" s="25"/>
      <c r="G413" s="24"/>
      <c r="H413" s="24" t="n">
        <v>79.4</v>
      </c>
      <c r="I413" s="24" t="n">
        <v>75</v>
      </c>
      <c r="J413" s="46" t="n">
        <v>0.998</v>
      </c>
      <c r="K413" s="27" t="n">
        <f aca="false">I413*J413</f>
        <v>74.85</v>
      </c>
      <c r="L413" s="28" t="n">
        <f aca="false">H413*0.5+K413*0.5</f>
        <v>77.125</v>
      </c>
      <c r="M413" s="47" t="s">
        <v>25</v>
      </c>
    </row>
    <row r="414" customFormat="false" ht="20" hidden="false" customHeight="true" outlineLevel="0" collapsed="false">
      <c r="A414" s="42" t="s">
        <v>509</v>
      </c>
      <c r="B414" s="43" t="n">
        <v>41152262710</v>
      </c>
      <c r="C414" s="44" t="s">
        <v>503</v>
      </c>
      <c r="D414" s="45" t="s">
        <v>504</v>
      </c>
      <c r="E414" s="24" t="n">
        <v>75.1</v>
      </c>
      <c r="F414" s="25"/>
      <c r="G414" s="24"/>
      <c r="H414" s="24" t="n">
        <v>75.1</v>
      </c>
      <c r="I414" s="24" t="n">
        <v>79</v>
      </c>
      <c r="J414" s="46" t="n">
        <v>0.998</v>
      </c>
      <c r="K414" s="27" t="n">
        <f aca="false">I414*J414</f>
        <v>78.842</v>
      </c>
      <c r="L414" s="28" t="n">
        <f aca="false">H414*0.5+K414*0.5</f>
        <v>76.971</v>
      </c>
      <c r="M414" s="47" t="s">
        <v>27</v>
      </c>
    </row>
    <row r="415" customFormat="false" ht="20" hidden="false" customHeight="true" outlineLevel="0" collapsed="false">
      <c r="A415" s="42" t="s">
        <v>510</v>
      </c>
      <c r="B415" s="43" t="n">
        <v>41152262623</v>
      </c>
      <c r="C415" s="44" t="s">
        <v>503</v>
      </c>
      <c r="D415" s="45" t="s">
        <v>504</v>
      </c>
      <c r="E415" s="24" t="n">
        <v>75.2</v>
      </c>
      <c r="F415" s="25"/>
      <c r="G415" s="24"/>
      <c r="H415" s="24" t="n">
        <v>75.2</v>
      </c>
      <c r="I415" s="24" t="n">
        <v>78.2</v>
      </c>
      <c r="J415" s="46" t="n">
        <v>0.998</v>
      </c>
      <c r="K415" s="27" t="n">
        <f aca="false">I415*J415</f>
        <v>78.0436</v>
      </c>
      <c r="L415" s="28" t="n">
        <f aca="false">H415*0.5+K415*0.5</f>
        <v>76.6218</v>
      </c>
      <c r="M415" s="47" t="s">
        <v>29</v>
      </c>
    </row>
    <row r="416" customFormat="false" ht="20" hidden="false" customHeight="true" outlineLevel="0" collapsed="false">
      <c r="A416" s="42" t="s">
        <v>511</v>
      </c>
      <c r="B416" s="43" t="n">
        <v>41152262718</v>
      </c>
      <c r="C416" s="44" t="s">
        <v>503</v>
      </c>
      <c r="D416" s="45" t="s">
        <v>504</v>
      </c>
      <c r="E416" s="24" t="n">
        <v>75.4</v>
      </c>
      <c r="F416" s="25"/>
      <c r="G416" s="24"/>
      <c r="H416" s="24" t="n">
        <v>75.4</v>
      </c>
      <c r="I416" s="24" t="n">
        <v>77</v>
      </c>
      <c r="J416" s="46" t="n">
        <v>0.998</v>
      </c>
      <c r="K416" s="27" t="n">
        <f aca="false">I416*J416</f>
        <v>76.846</v>
      </c>
      <c r="L416" s="28" t="n">
        <f aca="false">H416*0.5+K416*0.5</f>
        <v>76.123</v>
      </c>
      <c r="M416" s="47" t="s">
        <v>31</v>
      </c>
    </row>
    <row r="417" customFormat="false" ht="20" hidden="false" customHeight="true" outlineLevel="0" collapsed="false">
      <c r="A417" s="42" t="s">
        <v>512</v>
      </c>
      <c r="B417" s="43" t="n">
        <v>41152262612</v>
      </c>
      <c r="C417" s="44" t="s">
        <v>503</v>
      </c>
      <c r="D417" s="45" t="s">
        <v>504</v>
      </c>
      <c r="E417" s="24" t="n">
        <v>73.9</v>
      </c>
      <c r="F417" s="25"/>
      <c r="G417" s="24"/>
      <c r="H417" s="24" t="n">
        <v>73.9</v>
      </c>
      <c r="I417" s="24" t="n">
        <v>78.2</v>
      </c>
      <c r="J417" s="46" t="n">
        <v>0.998</v>
      </c>
      <c r="K417" s="27" t="n">
        <f aca="false">I417*J417</f>
        <v>78.0436</v>
      </c>
      <c r="L417" s="28" t="n">
        <f aca="false">H417*0.5+K417*0.5</f>
        <v>75.9718</v>
      </c>
      <c r="M417" s="47" t="s">
        <v>33</v>
      </c>
    </row>
    <row r="418" customFormat="false" ht="20" hidden="false" customHeight="true" outlineLevel="0" collapsed="false">
      <c r="A418" s="42" t="s">
        <v>513</v>
      </c>
      <c r="B418" s="43" t="n">
        <v>41152262707</v>
      </c>
      <c r="C418" s="44" t="s">
        <v>503</v>
      </c>
      <c r="D418" s="45" t="s">
        <v>504</v>
      </c>
      <c r="E418" s="24" t="n">
        <v>71.8</v>
      </c>
      <c r="F418" s="25"/>
      <c r="G418" s="24"/>
      <c r="H418" s="24" t="n">
        <v>71.8</v>
      </c>
      <c r="I418" s="24" t="n">
        <v>79.6</v>
      </c>
      <c r="J418" s="46" t="n">
        <v>0.998</v>
      </c>
      <c r="K418" s="27" t="n">
        <f aca="false">I418*J418</f>
        <v>79.4408</v>
      </c>
      <c r="L418" s="28" t="n">
        <f aca="false">H418*0.5+K418*0.5</f>
        <v>75.6204</v>
      </c>
      <c r="M418" s="47" t="s">
        <v>35</v>
      </c>
    </row>
    <row r="419" customFormat="false" ht="20" hidden="false" customHeight="true" outlineLevel="0" collapsed="false">
      <c r="A419" s="42" t="s">
        <v>514</v>
      </c>
      <c r="B419" s="43" t="n">
        <v>41152262624</v>
      </c>
      <c r="C419" s="44" t="s">
        <v>503</v>
      </c>
      <c r="D419" s="45" t="s">
        <v>504</v>
      </c>
      <c r="E419" s="24" t="n">
        <v>68.4</v>
      </c>
      <c r="F419" s="25"/>
      <c r="G419" s="24"/>
      <c r="H419" s="24" t="n">
        <v>68.4</v>
      </c>
      <c r="I419" s="24" t="n">
        <v>82.6</v>
      </c>
      <c r="J419" s="46" t="n">
        <v>1.002</v>
      </c>
      <c r="K419" s="27" t="n">
        <f aca="false">I419*J419</f>
        <v>82.7652</v>
      </c>
      <c r="L419" s="28" t="n">
        <f aca="false">H419*0.5+K419*0.5</f>
        <v>75.5826</v>
      </c>
      <c r="M419" s="47" t="s">
        <v>37</v>
      </c>
    </row>
    <row r="420" customFormat="false" ht="20" hidden="false" customHeight="true" outlineLevel="0" collapsed="false">
      <c r="A420" s="42" t="s">
        <v>515</v>
      </c>
      <c r="B420" s="43" t="n">
        <v>41152262715</v>
      </c>
      <c r="C420" s="44" t="s">
        <v>503</v>
      </c>
      <c r="D420" s="45" t="s">
        <v>504</v>
      </c>
      <c r="E420" s="24" t="n">
        <v>69.3</v>
      </c>
      <c r="F420" s="25"/>
      <c r="G420" s="24"/>
      <c r="H420" s="24" t="n">
        <v>69.3</v>
      </c>
      <c r="I420" s="24" t="n">
        <v>81</v>
      </c>
      <c r="J420" s="46" t="n">
        <v>1.002</v>
      </c>
      <c r="K420" s="27" t="n">
        <f aca="false">I420*J420</f>
        <v>81.162</v>
      </c>
      <c r="L420" s="28" t="n">
        <f aca="false">H420*0.5+K420*0.5</f>
        <v>75.231</v>
      </c>
      <c r="M420" s="47" t="s">
        <v>39</v>
      </c>
    </row>
    <row r="421" customFormat="false" ht="20" hidden="false" customHeight="true" outlineLevel="0" collapsed="false">
      <c r="A421" s="42" t="s">
        <v>516</v>
      </c>
      <c r="B421" s="43" t="n">
        <v>41152262602</v>
      </c>
      <c r="C421" s="44" t="s">
        <v>503</v>
      </c>
      <c r="D421" s="45" t="s">
        <v>504</v>
      </c>
      <c r="E421" s="24" t="n">
        <v>74.9</v>
      </c>
      <c r="F421" s="25"/>
      <c r="G421" s="24"/>
      <c r="H421" s="24" t="n">
        <v>74.9</v>
      </c>
      <c r="I421" s="24" t="n">
        <v>75.6</v>
      </c>
      <c r="J421" s="46" t="n">
        <v>0.998</v>
      </c>
      <c r="K421" s="27" t="n">
        <f aca="false">I421*J421</f>
        <v>75.4488</v>
      </c>
      <c r="L421" s="28" t="n">
        <f aca="false">H421*0.5+K421*0.5</f>
        <v>75.1744</v>
      </c>
      <c r="M421" s="47" t="s">
        <v>41</v>
      </c>
    </row>
    <row r="422" customFormat="false" ht="20" hidden="false" customHeight="true" outlineLevel="0" collapsed="false">
      <c r="A422" s="42" t="s">
        <v>517</v>
      </c>
      <c r="B422" s="43" t="n">
        <v>41152262706</v>
      </c>
      <c r="C422" s="44" t="s">
        <v>503</v>
      </c>
      <c r="D422" s="45" t="s">
        <v>504</v>
      </c>
      <c r="E422" s="24" t="n">
        <v>70</v>
      </c>
      <c r="F422" s="25"/>
      <c r="G422" s="24"/>
      <c r="H422" s="24" t="n">
        <v>70</v>
      </c>
      <c r="I422" s="24" t="n">
        <v>80.2</v>
      </c>
      <c r="J422" s="46" t="n">
        <v>0.998</v>
      </c>
      <c r="K422" s="27" t="n">
        <f aca="false">I422*J422</f>
        <v>80.0396</v>
      </c>
      <c r="L422" s="28" t="n">
        <f aca="false">H422*0.5+K422*0.5</f>
        <v>75.0198</v>
      </c>
      <c r="M422" s="47" t="s">
        <v>43</v>
      </c>
    </row>
    <row r="423" customFormat="false" ht="20" hidden="false" customHeight="true" outlineLevel="0" collapsed="false">
      <c r="A423" s="42" t="s">
        <v>518</v>
      </c>
      <c r="B423" s="43" t="n">
        <v>41152262618</v>
      </c>
      <c r="C423" s="44" t="s">
        <v>503</v>
      </c>
      <c r="D423" s="45" t="s">
        <v>504</v>
      </c>
      <c r="E423" s="24" t="n">
        <v>72.8</v>
      </c>
      <c r="F423" s="25"/>
      <c r="G423" s="24"/>
      <c r="H423" s="24" t="n">
        <v>72.8</v>
      </c>
      <c r="I423" s="24" t="n">
        <v>76.8</v>
      </c>
      <c r="J423" s="46" t="n">
        <v>0.998</v>
      </c>
      <c r="K423" s="27" t="n">
        <f aca="false">I423*J423</f>
        <v>76.6464</v>
      </c>
      <c r="L423" s="28" t="n">
        <f aca="false">H423*0.5+K423*0.5</f>
        <v>74.7232</v>
      </c>
      <c r="M423" s="47" t="s">
        <v>45</v>
      </c>
    </row>
    <row r="424" customFormat="false" ht="20" hidden="false" customHeight="true" outlineLevel="0" collapsed="false">
      <c r="A424" s="42" t="s">
        <v>519</v>
      </c>
      <c r="B424" s="43" t="n">
        <v>41152262610</v>
      </c>
      <c r="C424" s="44" t="s">
        <v>503</v>
      </c>
      <c r="D424" s="45" t="s">
        <v>504</v>
      </c>
      <c r="E424" s="24" t="n">
        <v>72.6</v>
      </c>
      <c r="F424" s="25"/>
      <c r="G424" s="24"/>
      <c r="H424" s="24" t="n">
        <v>72.6</v>
      </c>
      <c r="I424" s="24" t="n">
        <v>76.6</v>
      </c>
      <c r="J424" s="46" t="n">
        <v>0.998</v>
      </c>
      <c r="K424" s="27" t="n">
        <f aca="false">I424*J424</f>
        <v>76.4468</v>
      </c>
      <c r="L424" s="28" t="n">
        <f aca="false">H424*0.5+K424*0.5</f>
        <v>74.5234</v>
      </c>
      <c r="M424" s="47" t="s">
        <v>47</v>
      </c>
    </row>
    <row r="425" customFormat="false" ht="20" hidden="false" customHeight="true" outlineLevel="0" collapsed="false">
      <c r="A425" s="42" t="s">
        <v>520</v>
      </c>
      <c r="B425" s="43" t="n">
        <v>41152262628</v>
      </c>
      <c r="C425" s="44" t="s">
        <v>503</v>
      </c>
      <c r="D425" s="45" t="s">
        <v>504</v>
      </c>
      <c r="E425" s="24" t="n">
        <v>67.3</v>
      </c>
      <c r="F425" s="25"/>
      <c r="G425" s="24"/>
      <c r="H425" s="24" t="n">
        <v>67.3</v>
      </c>
      <c r="I425" s="24" t="n">
        <v>81</v>
      </c>
      <c r="J425" s="46" t="n">
        <v>1.002</v>
      </c>
      <c r="K425" s="27" t="n">
        <f aca="false">I425*J425</f>
        <v>81.162</v>
      </c>
      <c r="L425" s="28" t="n">
        <f aca="false">H425*0.5+K425*0.5</f>
        <v>74.231</v>
      </c>
      <c r="M425" s="47" t="s">
        <v>49</v>
      </c>
    </row>
    <row r="426" customFormat="false" ht="20" hidden="false" customHeight="true" outlineLevel="0" collapsed="false">
      <c r="A426" s="42" t="s">
        <v>521</v>
      </c>
      <c r="B426" s="43" t="n">
        <v>41152262709</v>
      </c>
      <c r="C426" s="44" t="s">
        <v>503</v>
      </c>
      <c r="D426" s="45" t="s">
        <v>504</v>
      </c>
      <c r="E426" s="24" t="n">
        <v>66.6</v>
      </c>
      <c r="F426" s="25"/>
      <c r="G426" s="24"/>
      <c r="H426" s="24" t="n">
        <v>66.6</v>
      </c>
      <c r="I426" s="24" t="n">
        <v>81.2</v>
      </c>
      <c r="J426" s="46" t="n">
        <v>1.002</v>
      </c>
      <c r="K426" s="27" t="n">
        <f aca="false">I426*J426</f>
        <v>81.3624</v>
      </c>
      <c r="L426" s="28" t="n">
        <f aca="false">H426*0.5+K426*0.5</f>
        <v>73.9812</v>
      </c>
      <c r="M426" s="47" t="s">
        <v>51</v>
      </c>
    </row>
    <row r="427" customFormat="false" ht="20" hidden="false" customHeight="true" outlineLevel="0" collapsed="false">
      <c r="A427" s="42" t="s">
        <v>522</v>
      </c>
      <c r="B427" s="43" t="n">
        <v>41152262723</v>
      </c>
      <c r="C427" s="44" t="s">
        <v>503</v>
      </c>
      <c r="D427" s="45" t="s">
        <v>504</v>
      </c>
      <c r="E427" s="24" t="n">
        <v>71.6</v>
      </c>
      <c r="F427" s="25"/>
      <c r="G427" s="24"/>
      <c r="H427" s="24" t="n">
        <v>71.6</v>
      </c>
      <c r="I427" s="24" t="n">
        <v>76</v>
      </c>
      <c r="J427" s="46" t="n">
        <v>0.998</v>
      </c>
      <c r="K427" s="27" t="n">
        <f aca="false">I427*J427</f>
        <v>75.848</v>
      </c>
      <c r="L427" s="28" t="n">
        <f aca="false">H427*0.5+K427*0.5</f>
        <v>73.724</v>
      </c>
      <c r="M427" s="47" t="s">
        <v>53</v>
      </c>
    </row>
    <row r="428" customFormat="false" ht="20" hidden="false" customHeight="true" outlineLevel="0" collapsed="false">
      <c r="A428" s="42" t="s">
        <v>523</v>
      </c>
      <c r="B428" s="43" t="n">
        <v>41152262620</v>
      </c>
      <c r="C428" s="44" t="s">
        <v>503</v>
      </c>
      <c r="D428" s="45" t="s">
        <v>504</v>
      </c>
      <c r="E428" s="24" t="n">
        <v>69.4</v>
      </c>
      <c r="F428" s="25"/>
      <c r="G428" s="24"/>
      <c r="H428" s="24" t="n">
        <v>69.4</v>
      </c>
      <c r="I428" s="24" t="n">
        <v>78.2</v>
      </c>
      <c r="J428" s="46" t="n">
        <v>0.998</v>
      </c>
      <c r="K428" s="27" t="n">
        <f aca="false">I428*J428</f>
        <v>78.0436</v>
      </c>
      <c r="L428" s="28" t="n">
        <f aca="false">H428*0.5+K428*0.5</f>
        <v>73.7218</v>
      </c>
      <c r="M428" s="47" t="s">
        <v>53</v>
      </c>
    </row>
    <row r="429" customFormat="false" ht="20" hidden="false" customHeight="true" outlineLevel="0" collapsed="false">
      <c r="A429" s="42" t="s">
        <v>172</v>
      </c>
      <c r="B429" s="43" t="n">
        <v>41152262615</v>
      </c>
      <c r="C429" s="44" t="s">
        <v>503</v>
      </c>
      <c r="D429" s="45" t="s">
        <v>504</v>
      </c>
      <c r="E429" s="24" t="n">
        <v>63.8</v>
      </c>
      <c r="F429" s="25"/>
      <c r="G429" s="24"/>
      <c r="H429" s="24" t="n">
        <v>63.8</v>
      </c>
      <c r="I429" s="24" t="n">
        <v>82.8</v>
      </c>
      <c r="J429" s="46" t="n">
        <v>1.002</v>
      </c>
      <c r="K429" s="27" t="n">
        <f aca="false">I429*J429</f>
        <v>82.9656</v>
      </c>
      <c r="L429" s="28" t="n">
        <f aca="false">H429*0.5+K429*0.5</f>
        <v>73.3828</v>
      </c>
      <c r="M429" s="47" t="s">
        <v>57</v>
      </c>
    </row>
    <row r="430" customFormat="false" ht="20" hidden="false" customHeight="true" outlineLevel="0" collapsed="false">
      <c r="A430" s="42" t="s">
        <v>524</v>
      </c>
      <c r="B430" s="43" t="n">
        <v>41152262603</v>
      </c>
      <c r="C430" s="44" t="s">
        <v>503</v>
      </c>
      <c r="D430" s="45" t="s">
        <v>504</v>
      </c>
      <c r="E430" s="24" t="n">
        <v>76.7</v>
      </c>
      <c r="F430" s="25"/>
      <c r="G430" s="24"/>
      <c r="H430" s="24" t="n">
        <v>76.7</v>
      </c>
      <c r="I430" s="24" t="n">
        <v>70</v>
      </c>
      <c r="J430" s="46" t="n">
        <v>0.998</v>
      </c>
      <c r="K430" s="27" t="n">
        <f aca="false">I430*J430</f>
        <v>69.86</v>
      </c>
      <c r="L430" s="28" t="n">
        <f aca="false">H430*0.5+K430*0.5</f>
        <v>73.28</v>
      </c>
      <c r="M430" s="47" t="s">
        <v>59</v>
      </c>
    </row>
    <row r="431" customFormat="false" ht="20" hidden="false" customHeight="true" outlineLevel="0" collapsed="false">
      <c r="A431" s="42" t="s">
        <v>525</v>
      </c>
      <c r="B431" s="43" t="n">
        <v>41152262712</v>
      </c>
      <c r="C431" s="44" t="s">
        <v>503</v>
      </c>
      <c r="D431" s="45" t="s">
        <v>504</v>
      </c>
      <c r="E431" s="24" t="n">
        <v>66.8</v>
      </c>
      <c r="F431" s="25"/>
      <c r="G431" s="24"/>
      <c r="H431" s="24" t="n">
        <v>66.8</v>
      </c>
      <c r="I431" s="24" t="n">
        <v>79.6</v>
      </c>
      <c r="J431" s="46" t="n">
        <v>1.002</v>
      </c>
      <c r="K431" s="27" t="n">
        <f aca="false">I431*J431</f>
        <v>79.7592</v>
      </c>
      <c r="L431" s="28" t="n">
        <f aca="false">H431*0.5+K431*0.5</f>
        <v>73.2796</v>
      </c>
      <c r="M431" s="47" t="s">
        <v>59</v>
      </c>
    </row>
    <row r="432" customFormat="false" ht="20" hidden="false" customHeight="true" outlineLevel="0" collapsed="false">
      <c r="A432" s="42" t="s">
        <v>526</v>
      </c>
      <c r="B432" s="43" t="n">
        <v>41152262611</v>
      </c>
      <c r="C432" s="44" t="s">
        <v>503</v>
      </c>
      <c r="D432" s="45" t="s">
        <v>504</v>
      </c>
      <c r="E432" s="24" t="n">
        <v>68.4</v>
      </c>
      <c r="F432" s="25"/>
      <c r="G432" s="24"/>
      <c r="H432" s="24" t="n">
        <v>68.4</v>
      </c>
      <c r="I432" s="24" t="n">
        <v>78</v>
      </c>
      <c r="J432" s="46" t="n">
        <v>1.002</v>
      </c>
      <c r="K432" s="27" t="n">
        <f aca="false">I432*J432</f>
        <v>78.156</v>
      </c>
      <c r="L432" s="28" t="n">
        <f aca="false">H432*0.5+K432*0.5</f>
        <v>73.278</v>
      </c>
      <c r="M432" s="47" t="s">
        <v>59</v>
      </c>
    </row>
    <row r="433" customFormat="false" ht="20" hidden="false" customHeight="true" outlineLevel="0" collapsed="false">
      <c r="A433" s="42" t="s">
        <v>527</v>
      </c>
      <c r="B433" s="43" t="n">
        <v>41152262616</v>
      </c>
      <c r="C433" s="44" t="s">
        <v>503</v>
      </c>
      <c r="D433" s="45" t="s">
        <v>504</v>
      </c>
      <c r="E433" s="24" t="n">
        <v>65.6</v>
      </c>
      <c r="F433" s="25"/>
      <c r="G433" s="24"/>
      <c r="H433" s="24" t="n">
        <v>65.6</v>
      </c>
      <c r="I433" s="24" t="n">
        <v>80</v>
      </c>
      <c r="J433" s="46" t="n">
        <v>1.002</v>
      </c>
      <c r="K433" s="27" t="n">
        <f aca="false">I433*J433</f>
        <v>80.16</v>
      </c>
      <c r="L433" s="28" t="n">
        <f aca="false">H433*0.5+K433*0.5</f>
        <v>72.88</v>
      </c>
      <c r="M433" s="47" t="s">
        <v>65</v>
      </c>
    </row>
    <row r="434" customFormat="false" ht="20" hidden="false" customHeight="true" outlineLevel="0" collapsed="false">
      <c r="A434" s="42" t="s">
        <v>528</v>
      </c>
      <c r="B434" s="43" t="n">
        <v>41152262714</v>
      </c>
      <c r="C434" s="44" t="s">
        <v>503</v>
      </c>
      <c r="D434" s="45" t="s">
        <v>504</v>
      </c>
      <c r="E434" s="24" t="n">
        <v>69.1</v>
      </c>
      <c r="F434" s="25"/>
      <c r="G434" s="24"/>
      <c r="H434" s="24" t="n">
        <v>69.1</v>
      </c>
      <c r="I434" s="24" t="n">
        <v>76.2</v>
      </c>
      <c r="J434" s="46" t="n">
        <v>1.002</v>
      </c>
      <c r="K434" s="27" t="n">
        <f aca="false">I434*J434</f>
        <v>76.3524</v>
      </c>
      <c r="L434" s="28" t="n">
        <f aca="false">H434*0.5+K434*0.5</f>
        <v>72.7262</v>
      </c>
      <c r="M434" s="47" t="s">
        <v>67</v>
      </c>
    </row>
    <row r="435" customFormat="false" ht="20" hidden="false" customHeight="true" outlineLevel="0" collapsed="false">
      <c r="A435" s="42" t="s">
        <v>529</v>
      </c>
      <c r="B435" s="43" t="n">
        <v>41152262701</v>
      </c>
      <c r="C435" s="44" t="s">
        <v>503</v>
      </c>
      <c r="D435" s="45" t="s">
        <v>504</v>
      </c>
      <c r="E435" s="24" t="n">
        <v>66</v>
      </c>
      <c r="F435" s="25"/>
      <c r="G435" s="24"/>
      <c r="H435" s="24" t="n">
        <v>66</v>
      </c>
      <c r="I435" s="24" t="n">
        <v>79.2</v>
      </c>
      <c r="J435" s="46" t="n">
        <v>1.002</v>
      </c>
      <c r="K435" s="27" t="n">
        <f aca="false">I435*J435</f>
        <v>79.3584</v>
      </c>
      <c r="L435" s="28" t="n">
        <f aca="false">H435*0.5+K435*0.5</f>
        <v>72.6792</v>
      </c>
      <c r="M435" s="47" t="s">
        <v>69</v>
      </c>
    </row>
    <row r="436" customFormat="false" ht="20" hidden="false" customHeight="true" outlineLevel="0" collapsed="false">
      <c r="A436" s="42" t="s">
        <v>530</v>
      </c>
      <c r="B436" s="43" t="n">
        <v>41152262717</v>
      </c>
      <c r="C436" s="44" t="s">
        <v>503</v>
      </c>
      <c r="D436" s="45" t="s">
        <v>504</v>
      </c>
      <c r="E436" s="24" t="n">
        <v>65.1</v>
      </c>
      <c r="F436" s="25"/>
      <c r="G436" s="24"/>
      <c r="H436" s="24" t="n">
        <v>65.1</v>
      </c>
      <c r="I436" s="24" t="n">
        <v>80</v>
      </c>
      <c r="J436" s="46" t="n">
        <v>1.002</v>
      </c>
      <c r="K436" s="27" t="n">
        <f aca="false">I436*J436</f>
        <v>80.16</v>
      </c>
      <c r="L436" s="28" t="n">
        <f aca="false">H436*0.5+K436*0.5</f>
        <v>72.63</v>
      </c>
      <c r="M436" s="47" t="s">
        <v>71</v>
      </c>
    </row>
    <row r="437" customFormat="false" ht="20" hidden="false" customHeight="true" outlineLevel="0" collapsed="false">
      <c r="A437" s="42" t="s">
        <v>531</v>
      </c>
      <c r="B437" s="43" t="n">
        <v>41152262622</v>
      </c>
      <c r="C437" s="44" t="s">
        <v>503</v>
      </c>
      <c r="D437" s="45" t="s">
        <v>504</v>
      </c>
      <c r="E437" s="24" t="n">
        <v>69.8</v>
      </c>
      <c r="F437" s="25"/>
      <c r="G437" s="24"/>
      <c r="H437" s="24" t="n">
        <v>69.8</v>
      </c>
      <c r="I437" s="24" t="n">
        <v>75.6</v>
      </c>
      <c r="J437" s="46" t="n">
        <v>0.998</v>
      </c>
      <c r="K437" s="27" t="n">
        <f aca="false">I437*J437</f>
        <v>75.4488</v>
      </c>
      <c r="L437" s="28" t="n">
        <f aca="false">H437*0.5+K437*0.5</f>
        <v>72.6244</v>
      </c>
      <c r="M437" s="47" t="s">
        <v>73</v>
      </c>
    </row>
    <row r="438" customFormat="false" ht="20" hidden="false" customHeight="true" outlineLevel="0" collapsed="false">
      <c r="A438" s="42" t="s">
        <v>532</v>
      </c>
      <c r="B438" s="43" t="n">
        <v>41152262720</v>
      </c>
      <c r="C438" s="44" t="s">
        <v>503</v>
      </c>
      <c r="D438" s="45" t="s">
        <v>504</v>
      </c>
      <c r="E438" s="24" t="n">
        <v>67.1</v>
      </c>
      <c r="F438" s="25"/>
      <c r="G438" s="24"/>
      <c r="H438" s="24" t="n">
        <v>67.1</v>
      </c>
      <c r="I438" s="24" t="n">
        <v>77.4</v>
      </c>
      <c r="J438" s="46" t="n">
        <v>1.002</v>
      </c>
      <c r="K438" s="27" t="n">
        <f aca="false">I438*J438</f>
        <v>77.5548</v>
      </c>
      <c r="L438" s="28" t="n">
        <f aca="false">H438*0.5+K438*0.5</f>
        <v>72.3274</v>
      </c>
      <c r="M438" s="47" t="s">
        <v>75</v>
      </c>
    </row>
    <row r="439" customFormat="false" ht="20" hidden="false" customHeight="true" outlineLevel="0" collapsed="false">
      <c r="A439" s="42" t="s">
        <v>533</v>
      </c>
      <c r="B439" s="43" t="n">
        <v>41152262711</v>
      </c>
      <c r="C439" s="44" t="s">
        <v>503</v>
      </c>
      <c r="D439" s="45" t="s">
        <v>504</v>
      </c>
      <c r="E439" s="24" t="n">
        <v>64.4</v>
      </c>
      <c r="F439" s="25"/>
      <c r="G439" s="24"/>
      <c r="H439" s="24" t="n">
        <v>64.4</v>
      </c>
      <c r="I439" s="24" t="n">
        <v>79.8</v>
      </c>
      <c r="J439" s="46" t="n">
        <v>1.002</v>
      </c>
      <c r="K439" s="27" t="n">
        <f aca="false">I439*J439</f>
        <v>79.9596</v>
      </c>
      <c r="L439" s="28" t="n">
        <f aca="false">H439*0.5+K439*0.5</f>
        <v>72.1798</v>
      </c>
      <c r="M439" s="47" t="s">
        <v>77</v>
      </c>
    </row>
    <row r="440" customFormat="false" ht="20" hidden="false" customHeight="true" outlineLevel="0" collapsed="false">
      <c r="A440" s="42" t="s">
        <v>534</v>
      </c>
      <c r="B440" s="43" t="n">
        <v>41152262527</v>
      </c>
      <c r="C440" s="44" t="s">
        <v>503</v>
      </c>
      <c r="D440" s="45" t="s">
        <v>504</v>
      </c>
      <c r="E440" s="24" t="n">
        <v>67.6</v>
      </c>
      <c r="F440" s="25"/>
      <c r="G440" s="24"/>
      <c r="H440" s="24" t="n">
        <v>67.6</v>
      </c>
      <c r="I440" s="24" t="n">
        <v>76.6</v>
      </c>
      <c r="J440" s="46" t="n">
        <v>1.002</v>
      </c>
      <c r="K440" s="27" t="n">
        <f aca="false">I440*J440</f>
        <v>76.7532</v>
      </c>
      <c r="L440" s="28" t="n">
        <f aca="false">H440*0.5+K440*0.5</f>
        <v>72.1766</v>
      </c>
      <c r="M440" s="47" t="s">
        <v>77</v>
      </c>
    </row>
    <row r="441" customFormat="false" ht="20" hidden="false" customHeight="true" outlineLevel="0" collapsed="false">
      <c r="A441" s="42" t="s">
        <v>535</v>
      </c>
      <c r="B441" s="43" t="n">
        <v>41152262609</v>
      </c>
      <c r="C441" s="44" t="s">
        <v>503</v>
      </c>
      <c r="D441" s="45" t="s">
        <v>504</v>
      </c>
      <c r="E441" s="24" t="n">
        <v>65.4</v>
      </c>
      <c r="F441" s="25"/>
      <c r="G441" s="24"/>
      <c r="H441" s="24" t="n">
        <v>65.4</v>
      </c>
      <c r="I441" s="24" t="n">
        <v>78.2</v>
      </c>
      <c r="J441" s="46" t="n">
        <v>1.002</v>
      </c>
      <c r="K441" s="27" t="n">
        <f aca="false">I441*J441</f>
        <v>78.3564</v>
      </c>
      <c r="L441" s="28" t="n">
        <f aca="false">H441*0.5+K441*0.5</f>
        <v>71.8782</v>
      </c>
      <c r="M441" s="47" t="s">
        <v>81</v>
      </c>
    </row>
    <row r="442" customFormat="false" ht="20" hidden="false" customHeight="true" outlineLevel="0" collapsed="false">
      <c r="A442" s="42" t="s">
        <v>536</v>
      </c>
      <c r="B442" s="43" t="n">
        <v>41152262619</v>
      </c>
      <c r="C442" s="44" t="s">
        <v>503</v>
      </c>
      <c r="D442" s="45" t="s">
        <v>504</v>
      </c>
      <c r="E442" s="24" t="n">
        <v>65.4</v>
      </c>
      <c r="F442" s="25"/>
      <c r="G442" s="24"/>
      <c r="H442" s="24" t="n">
        <v>65.4</v>
      </c>
      <c r="I442" s="24" t="n">
        <v>77.8</v>
      </c>
      <c r="J442" s="46" t="n">
        <v>1.002</v>
      </c>
      <c r="K442" s="27" t="n">
        <f aca="false">I442*J442</f>
        <v>77.9556</v>
      </c>
      <c r="L442" s="28" t="n">
        <f aca="false">H442*0.5+K442*0.5</f>
        <v>71.6778</v>
      </c>
      <c r="M442" s="47" t="s">
        <v>83</v>
      </c>
    </row>
    <row r="443" customFormat="false" ht="20" hidden="false" customHeight="true" outlineLevel="0" collapsed="false">
      <c r="A443" s="42" t="s">
        <v>537</v>
      </c>
      <c r="B443" s="43" t="n">
        <v>41152262719</v>
      </c>
      <c r="C443" s="44" t="s">
        <v>503</v>
      </c>
      <c r="D443" s="45" t="s">
        <v>504</v>
      </c>
      <c r="E443" s="24" t="n">
        <v>68.5</v>
      </c>
      <c r="F443" s="25"/>
      <c r="G443" s="24"/>
      <c r="H443" s="24" t="n">
        <v>68.5</v>
      </c>
      <c r="I443" s="24" t="n">
        <v>74.6</v>
      </c>
      <c r="J443" s="46" t="n">
        <v>1.002</v>
      </c>
      <c r="K443" s="27" t="n">
        <f aca="false">I443*J443</f>
        <v>74.7492</v>
      </c>
      <c r="L443" s="28" t="n">
        <f aca="false">H443*0.5+K443*0.5</f>
        <v>71.6246</v>
      </c>
      <c r="M443" s="47" t="s">
        <v>85</v>
      </c>
    </row>
    <row r="444" customFormat="false" ht="20" hidden="false" customHeight="true" outlineLevel="0" collapsed="false">
      <c r="A444" s="42" t="s">
        <v>538</v>
      </c>
      <c r="B444" s="43" t="n">
        <v>41152262608</v>
      </c>
      <c r="C444" s="44" t="s">
        <v>503</v>
      </c>
      <c r="D444" s="45" t="s">
        <v>504</v>
      </c>
      <c r="E444" s="24" t="n">
        <v>70.7</v>
      </c>
      <c r="F444" s="25"/>
      <c r="G444" s="24"/>
      <c r="H444" s="24" t="n">
        <v>70.7</v>
      </c>
      <c r="I444" s="24" t="n">
        <v>72.2</v>
      </c>
      <c r="J444" s="46" t="n">
        <v>0.998</v>
      </c>
      <c r="K444" s="27" t="n">
        <f aca="false">I444*J444</f>
        <v>72.0556</v>
      </c>
      <c r="L444" s="28" t="n">
        <f aca="false">H444*0.5+K444*0.5</f>
        <v>71.3778</v>
      </c>
      <c r="M444" s="47" t="s">
        <v>87</v>
      </c>
    </row>
    <row r="445" customFormat="false" ht="20" hidden="false" customHeight="true" outlineLevel="0" collapsed="false">
      <c r="A445" s="42" t="s">
        <v>539</v>
      </c>
      <c r="B445" s="43" t="n">
        <v>41152262526</v>
      </c>
      <c r="C445" s="44" t="s">
        <v>503</v>
      </c>
      <c r="D445" s="45" t="s">
        <v>504</v>
      </c>
      <c r="E445" s="24" t="n">
        <v>62</v>
      </c>
      <c r="F445" s="25"/>
      <c r="G445" s="24"/>
      <c r="H445" s="24" t="n">
        <v>62</v>
      </c>
      <c r="I445" s="24" t="n">
        <v>79.6</v>
      </c>
      <c r="J445" s="46" t="n">
        <v>1.002</v>
      </c>
      <c r="K445" s="27" t="n">
        <f aca="false">I445*J445</f>
        <v>79.7592</v>
      </c>
      <c r="L445" s="28" t="n">
        <f aca="false">H445*0.5+K445*0.5</f>
        <v>70.8796</v>
      </c>
      <c r="M445" s="47" t="s">
        <v>89</v>
      </c>
    </row>
    <row r="446" customFormat="false" ht="20" hidden="false" customHeight="true" outlineLevel="0" collapsed="false">
      <c r="A446" s="42" t="s">
        <v>540</v>
      </c>
      <c r="B446" s="43" t="n">
        <v>41152262626</v>
      </c>
      <c r="C446" s="44" t="s">
        <v>503</v>
      </c>
      <c r="D446" s="45" t="s">
        <v>504</v>
      </c>
      <c r="E446" s="24" t="n">
        <v>65.8</v>
      </c>
      <c r="F446" s="25"/>
      <c r="G446" s="24"/>
      <c r="H446" s="24" t="n">
        <v>65.8</v>
      </c>
      <c r="I446" s="24" t="n">
        <v>74.8</v>
      </c>
      <c r="J446" s="46" t="n">
        <v>1.002</v>
      </c>
      <c r="K446" s="27" t="n">
        <f aca="false">I446*J446</f>
        <v>74.9496</v>
      </c>
      <c r="L446" s="28" t="n">
        <f aca="false">H446*0.5+K446*0.5</f>
        <v>70.3748</v>
      </c>
      <c r="M446" s="47" t="s">
        <v>91</v>
      </c>
    </row>
    <row r="447" customFormat="false" ht="20" hidden="false" customHeight="true" outlineLevel="0" collapsed="false">
      <c r="A447" s="42" t="s">
        <v>541</v>
      </c>
      <c r="B447" s="43" t="n">
        <v>41152262605</v>
      </c>
      <c r="C447" s="44" t="s">
        <v>503</v>
      </c>
      <c r="D447" s="45" t="s">
        <v>504</v>
      </c>
      <c r="E447" s="24" t="n">
        <v>67.9</v>
      </c>
      <c r="F447" s="25"/>
      <c r="G447" s="24"/>
      <c r="H447" s="24" t="n">
        <v>67.9</v>
      </c>
      <c r="I447" s="24" t="n">
        <v>72.4</v>
      </c>
      <c r="J447" s="46" t="n">
        <v>1.002</v>
      </c>
      <c r="K447" s="27" t="n">
        <f aca="false">I447*J447</f>
        <v>72.5448</v>
      </c>
      <c r="L447" s="28" t="n">
        <f aca="false">H447*0.5+K447*0.5</f>
        <v>70.2224</v>
      </c>
      <c r="M447" s="47" t="s">
        <v>93</v>
      </c>
    </row>
    <row r="448" customFormat="false" ht="20" hidden="false" customHeight="true" outlineLevel="0" collapsed="false">
      <c r="A448" s="42" t="s">
        <v>542</v>
      </c>
      <c r="B448" s="43" t="n">
        <v>41152262606</v>
      </c>
      <c r="C448" s="44" t="s">
        <v>503</v>
      </c>
      <c r="D448" s="45" t="s">
        <v>504</v>
      </c>
      <c r="E448" s="24" t="n">
        <v>63.6</v>
      </c>
      <c r="F448" s="25"/>
      <c r="G448" s="24"/>
      <c r="H448" s="24" t="n">
        <v>63.6</v>
      </c>
      <c r="I448" s="24" t="n">
        <v>75.6</v>
      </c>
      <c r="J448" s="46" t="n">
        <v>1.002</v>
      </c>
      <c r="K448" s="27" t="n">
        <f aca="false">I448*J448</f>
        <v>75.7512</v>
      </c>
      <c r="L448" s="28" t="n">
        <f aca="false">H448*0.5+K448*0.5</f>
        <v>69.6756</v>
      </c>
      <c r="M448" s="47" t="s">
        <v>95</v>
      </c>
    </row>
    <row r="449" customFormat="false" ht="20" hidden="false" customHeight="true" outlineLevel="0" collapsed="false">
      <c r="A449" s="42" t="s">
        <v>543</v>
      </c>
      <c r="B449" s="43" t="n">
        <v>41152262721</v>
      </c>
      <c r="C449" s="44" t="s">
        <v>503</v>
      </c>
      <c r="D449" s="45" t="s">
        <v>504</v>
      </c>
      <c r="E449" s="24" t="n">
        <v>60.7</v>
      </c>
      <c r="F449" s="25"/>
      <c r="G449" s="24"/>
      <c r="H449" s="24" t="n">
        <v>60.7</v>
      </c>
      <c r="I449" s="24" t="n">
        <v>76.8</v>
      </c>
      <c r="J449" s="46" t="n">
        <v>1.002</v>
      </c>
      <c r="K449" s="27" t="n">
        <f aca="false">I449*J449</f>
        <v>76.9536</v>
      </c>
      <c r="L449" s="28" t="n">
        <f aca="false">H449*0.5+K449*0.5</f>
        <v>68.8268</v>
      </c>
      <c r="M449" s="47" t="s">
        <v>97</v>
      </c>
    </row>
    <row r="450" customFormat="false" ht="20" hidden="false" customHeight="true" outlineLevel="0" collapsed="false">
      <c r="A450" s="42" t="s">
        <v>544</v>
      </c>
      <c r="B450" s="43" t="n">
        <v>41152262621</v>
      </c>
      <c r="C450" s="44" t="s">
        <v>503</v>
      </c>
      <c r="D450" s="45" t="s">
        <v>504</v>
      </c>
      <c r="E450" s="24" t="n">
        <v>67.1</v>
      </c>
      <c r="F450" s="25"/>
      <c r="G450" s="24"/>
      <c r="H450" s="24" t="n">
        <v>67.1</v>
      </c>
      <c r="I450" s="24" t="n">
        <v>70.4</v>
      </c>
      <c r="J450" s="46" t="n">
        <v>1.002</v>
      </c>
      <c r="K450" s="27" t="n">
        <f aca="false">I450*J450</f>
        <v>70.5408</v>
      </c>
      <c r="L450" s="28" t="n">
        <f aca="false">H450*0.5+K450*0.5</f>
        <v>68.8204</v>
      </c>
      <c r="M450" s="47" t="s">
        <v>99</v>
      </c>
    </row>
    <row r="451" customFormat="false" ht="20" hidden="false" customHeight="true" outlineLevel="0" collapsed="false">
      <c r="A451" s="42" t="s">
        <v>545</v>
      </c>
      <c r="B451" s="43" t="n">
        <v>41152262705</v>
      </c>
      <c r="C451" s="44" t="s">
        <v>503</v>
      </c>
      <c r="D451" s="45" t="s">
        <v>504</v>
      </c>
      <c r="E451" s="24" t="n">
        <v>64</v>
      </c>
      <c r="F451" s="25"/>
      <c r="G451" s="24"/>
      <c r="H451" s="24" t="n">
        <v>64</v>
      </c>
      <c r="I451" s="24" t="n">
        <v>72.6</v>
      </c>
      <c r="J451" s="46" t="n">
        <v>1.002</v>
      </c>
      <c r="K451" s="27" t="n">
        <f aca="false">I451*J451</f>
        <v>72.7452</v>
      </c>
      <c r="L451" s="28" t="n">
        <f aca="false">H451*0.5+K451*0.5</f>
        <v>68.3726</v>
      </c>
      <c r="M451" s="47" t="s">
        <v>101</v>
      </c>
    </row>
    <row r="452" customFormat="false" ht="20" hidden="false" customHeight="true" outlineLevel="0" collapsed="false">
      <c r="A452" s="42" t="s">
        <v>546</v>
      </c>
      <c r="B452" s="43" t="n">
        <v>41152262617</v>
      </c>
      <c r="C452" s="44" t="s">
        <v>503</v>
      </c>
      <c r="D452" s="45" t="s">
        <v>504</v>
      </c>
      <c r="E452" s="24" t="n">
        <v>60.6</v>
      </c>
      <c r="F452" s="25"/>
      <c r="G452" s="24"/>
      <c r="H452" s="24" t="n">
        <v>60.6</v>
      </c>
      <c r="I452" s="24" t="n">
        <v>75</v>
      </c>
      <c r="J452" s="46" t="n">
        <v>0.998</v>
      </c>
      <c r="K452" s="27" t="n">
        <f aca="false">I452*J452</f>
        <v>74.85</v>
      </c>
      <c r="L452" s="28" t="n">
        <f aca="false">H452*0.5+K452*0.5</f>
        <v>67.725</v>
      </c>
      <c r="M452" s="47" t="s">
        <v>103</v>
      </c>
    </row>
    <row r="453" customFormat="false" ht="20" hidden="false" customHeight="true" outlineLevel="0" collapsed="false">
      <c r="A453" s="42" t="s">
        <v>547</v>
      </c>
      <c r="B453" s="43" t="n">
        <v>41152262528</v>
      </c>
      <c r="C453" s="44" t="s">
        <v>503</v>
      </c>
      <c r="D453" s="45" t="s">
        <v>504</v>
      </c>
      <c r="E453" s="24" t="n">
        <v>61.2</v>
      </c>
      <c r="F453" s="25"/>
      <c r="G453" s="24"/>
      <c r="H453" s="24" t="n">
        <v>61.2</v>
      </c>
      <c r="I453" s="24" t="n">
        <v>66.2</v>
      </c>
      <c r="J453" s="46" t="n">
        <v>1.002</v>
      </c>
      <c r="K453" s="27" t="n">
        <f aca="false">I453*J453</f>
        <v>66.3324</v>
      </c>
      <c r="L453" s="28" t="n">
        <f aca="false">H453*0.5+K453*0.5</f>
        <v>63.7662</v>
      </c>
      <c r="M453" s="47" t="s">
        <v>318</v>
      </c>
    </row>
    <row r="454" customFormat="false" ht="20" hidden="false" customHeight="true" outlineLevel="0" collapsed="false">
      <c r="A454" s="42" t="s">
        <v>548</v>
      </c>
      <c r="B454" s="43" t="n">
        <v>41152263108</v>
      </c>
      <c r="C454" s="44" t="s">
        <v>549</v>
      </c>
      <c r="D454" s="45" t="s">
        <v>550</v>
      </c>
      <c r="E454" s="24" t="n">
        <v>84.4</v>
      </c>
      <c r="F454" s="25"/>
      <c r="G454" s="24"/>
      <c r="H454" s="24" t="n">
        <v>84.4</v>
      </c>
      <c r="I454" s="24"/>
      <c r="J454" s="46"/>
      <c r="K454" s="24" t="n">
        <v>74.4</v>
      </c>
      <c r="L454" s="53" t="n">
        <f aca="false">H454*0.5+K454*0.5</f>
        <v>79.4</v>
      </c>
      <c r="M454" s="47" t="s">
        <v>17</v>
      </c>
    </row>
    <row r="455" customFormat="false" ht="20" hidden="false" customHeight="true" outlineLevel="0" collapsed="false">
      <c r="A455" s="42" t="s">
        <v>491</v>
      </c>
      <c r="B455" s="43" t="n">
        <v>41152263109</v>
      </c>
      <c r="C455" s="44" t="s">
        <v>549</v>
      </c>
      <c r="D455" s="45" t="s">
        <v>550</v>
      </c>
      <c r="E455" s="24" t="n">
        <v>77</v>
      </c>
      <c r="F455" s="25"/>
      <c r="G455" s="24"/>
      <c r="H455" s="24" t="n">
        <v>77</v>
      </c>
      <c r="I455" s="24"/>
      <c r="J455" s="46"/>
      <c r="K455" s="24" t="n">
        <v>79.4</v>
      </c>
      <c r="L455" s="53" t="n">
        <f aca="false">H455*0.5+K455*0.5</f>
        <v>78.2</v>
      </c>
      <c r="M455" s="47" t="s">
        <v>19</v>
      </c>
    </row>
    <row r="456" customFormat="false" ht="20" hidden="false" customHeight="true" outlineLevel="0" collapsed="false">
      <c r="A456" s="42" t="s">
        <v>551</v>
      </c>
      <c r="B456" s="43" t="n">
        <v>41152263107</v>
      </c>
      <c r="C456" s="44" t="s">
        <v>549</v>
      </c>
      <c r="D456" s="45" t="s">
        <v>550</v>
      </c>
      <c r="E456" s="24" t="n">
        <v>72.5</v>
      </c>
      <c r="F456" s="25"/>
      <c r="G456" s="24"/>
      <c r="H456" s="24" t="n">
        <v>72.5</v>
      </c>
      <c r="I456" s="24"/>
      <c r="J456" s="46"/>
      <c r="K456" s="24" t="n">
        <v>81.6</v>
      </c>
      <c r="L456" s="53" t="n">
        <f aca="false">H456*0.5+K456*0.5</f>
        <v>77.05</v>
      </c>
      <c r="M456" s="47" t="s">
        <v>21</v>
      </c>
    </row>
    <row r="457" customFormat="false" ht="20" hidden="false" customHeight="true" outlineLevel="0" collapsed="false">
      <c r="A457" s="42" t="s">
        <v>552</v>
      </c>
      <c r="B457" s="43" t="n">
        <v>41152263102</v>
      </c>
      <c r="C457" s="44" t="s">
        <v>549</v>
      </c>
      <c r="D457" s="45" t="s">
        <v>550</v>
      </c>
      <c r="E457" s="24" t="n">
        <v>77.9</v>
      </c>
      <c r="F457" s="25"/>
      <c r="G457" s="24"/>
      <c r="H457" s="24" t="n">
        <v>77.9</v>
      </c>
      <c r="I457" s="24"/>
      <c r="J457" s="46"/>
      <c r="K457" s="24" t="n">
        <v>76</v>
      </c>
      <c r="L457" s="53" t="n">
        <f aca="false">H457*0.5+K457*0.5</f>
        <v>76.95</v>
      </c>
      <c r="M457" s="47" t="s">
        <v>23</v>
      </c>
    </row>
    <row r="458" customFormat="false" ht="20" hidden="false" customHeight="true" outlineLevel="0" collapsed="false">
      <c r="A458" s="42" t="s">
        <v>553</v>
      </c>
      <c r="B458" s="43" t="n">
        <v>41152263113</v>
      </c>
      <c r="C458" s="44" t="s">
        <v>549</v>
      </c>
      <c r="D458" s="45" t="s">
        <v>550</v>
      </c>
      <c r="E458" s="24" t="n">
        <v>74.4</v>
      </c>
      <c r="F458" s="25"/>
      <c r="G458" s="24"/>
      <c r="H458" s="24" t="n">
        <v>74.4</v>
      </c>
      <c r="I458" s="24"/>
      <c r="J458" s="46"/>
      <c r="K458" s="24" t="n">
        <v>79</v>
      </c>
      <c r="L458" s="53" t="n">
        <f aca="false">H458*0.5+K458*0.5</f>
        <v>76.7</v>
      </c>
      <c r="M458" s="47" t="s">
        <v>25</v>
      </c>
    </row>
    <row r="459" customFormat="false" ht="20" hidden="false" customHeight="true" outlineLevel="0" collapsed="false">
      <c r="A459" s="42" t="s">
        <v>554</v>
      </c>
      <c r="B459" s="43" t="n">
        <v>41152263112</v>
      </c>
      <c r="C459" s="44" t="s">
        <v>549</v>
      </c>
      <c r="D459" s="45" t="s">
        <v>550</v>
      </c>
      <c r="E459" s="24" t="n">
        <v>72.5</v>
      </c>
      <c r="F459" s="25"/>
      <c r="G459" s="24"/>
      <c r="H459" s="24" t="n">
        <v>72.5</v>
      </c>
      <c r="I459" s="24"/>
      <c r="J459" s="46"/>
      <c r="K459" s="24" t="n">
        <v>76.8</v>
      </c>
      <c r="L459" s="53" t="n">
        <f aca="false">H459*0.5+K459*0.5</f>
        <v>74.65</v>
      </c>
      <c r="M459" s="47" t="s">
        <v>27</v>
      </c>
    </row>
    <row r="460" customFormat="false" ht="20" hidden="false" customHeight="true" outlineLevel="0" collapsed="false">
      <c r="A460" s="42" t="s">
        <v>555</v>
      </c>
      <c r="B460" s="43" t="n">
        <v>41152263024</v>
      </c>
      <c r="C460" s="44" t="s">
        <v>549</v>
      </c>
      <c r="D460" s="45" t="s">
        <v>550</v>
      </c>
      <c r="E460" s="24" t="n">
        <v>67.5</v>
      </c>
      <c r="F460" s="25"/>
      <c r="G460" s="24"/>
      <c r="H460" s="24" t="n">
        <v>67.5</v>
      </c>
      <c r="I460" s="24"/>
      <c r="J460" s="46"/>
      <c r="K460" s="24" t="n">
        <v>81</v>
      </c>
      <c r="L460" s="53" t="n">
        <f aca="false">H460*0.5+K460*0.5</f>
        <v>74.25</v>
      </c>
      <c r="M460" s="47" t="s">
        <v>29</v>
      </c>
    </row>
    <row r="461" customFormat="false" ht="20" hidden="false" customHeight="true" outlineLevel="0" collapsed="false">
      <c r="A461" s="42" t="s">
        <v>556</v>
      </c>
      <c r="B461" s="43" t="n">
        <v>41152263111</v>
      </c>
      <c r="C461" s="44" t="s">
        <v>549</v>
      </c>
      <c r="D461" s="45" t="s">
        <v>550</v>
      </c>
      <c r="E461" s="24" t="n">
        <v>66.9</v>
      </c>
      <c r="F461" s="25"/>
      <c r="G461" s="24"/>
      <c r="H461" s="24" t="n">
        <v>66.9</v>
      </c>
      <c r="I461" s="24"/>
      <c r="J461" s="46"/>
      <c r="K461" s="24" t="n">
        <v>81</v>
      </c>
      <c r="L461" s="53" t="n">
        <f aca="false">H461*0.5+K461*0.5</f>
        <v>73.95</v>
      </c>
      <c r="M461" s="47" t="s">
        <v>31</v>
      </c>
    </row>
    <row r="462" customFormat="false" ht="20" hidden="false" customHeight="true" outlineLevel="0" collapsed="false">
      <c r="A462" s="42" t="s">
        <v>557</v>
      </c>
      <c r="B462" s="43" t="n">
        <v>41152263104</v>
      </c>
      <c r="C462" s="44" t="s">
        <v>549</v>
      </c>
      <c r="D462" s="45" t="s">
        <v>550</v>
      </c>
      <c r="E462" s="24" t="n">
        <v>69.8</v>
      </c>
      <c r="F462" s="25"/>
      <c r="G462" s="24"/>
      <c r="H462" s="24" t="n">
        <v>69.8</v>
      </c>
      <c r="I462" s="24"/>
      <c r="J462" s="46"/>
      <c r="K462" s="24" t="n">
        <v>75</v>
      </c>
      <c r="L462" s="53" t="n">
        <f aca="false">H462*0.5+K462*0.5</f>
        <v>72.4</v>
      </c>
      <c r="M462" s="47" t="s">
        <v>33</v>
      </c>
    </row>
    <row r="463" customFormat="false" ht="20" hidden="false" customHeight="true" outlineLevel="0" collapsed="false">
      <c r="A463" s="42" t="s">
        <v>558</v>
      </c>
      <c r="B463" s="43" t="n">
        <v>41152263103</v>
      </c>
      <c r="C463" s="44" t="s">
        <v>549</v>
      </c>
      <c r="D463" s="45" t="s">
        <v>550</v>
      </c>
      <c r="E463" s="24" t="n">
        <v>67.6</v>
      </c>
      <c r="F463" s="25"/>
      <c r="G463" s="24"/>
      <c r="H463" s="24" t="n">
        <v>67.6</v>
      </c>
      <c r="I463" s="24"/>
      <c r="J463" s="46"/>
      <c r="K463" s="24" t="n">
        <v>76.4</v>
      </c>
      <c r="L463" s="53" t="n">
        <f aca="false">H463*0.5+K463*0.5</f>
        <v>72</v>
      </c>
      <c r="M463" s="47" t="s">
        <v>35</v>
      </c>
    </row>
    <row r="464" customFormat="false" ht="20" hidden="false" customHeight="true" outlineLevel="0" collapsed="false">
      <c r="A464" s="42" t="s">
        <v>559</v>
      </c>
      <c r="B464" s="43" t="n">
        <v>41152263029</v>
      </c>
      <c r="C464" s="44" t="s">
        <v>549</v>
      </c>
      <c r="D464" s="45" t="s">
        <v>550</v>
      </c>
      <c r="E464" s="24" t="n">
        <v>68</v>
      </c>
      <c r="F464" s="25"/>
      <c r="G464" s="24"/>
      <c r="H464" s="24" t="n">
        <v>68</v>
      </c>
      <c r="I464" s="24"/>
      <c r="J464" s="46"/>
      <c r="K464" s="24" t="n">
        <v>73.8</v>
      </c>
      <c r="L464" s="53" t="n">
        <f aca="false">H464*0.5+K464*0.5</f>
        <v>70.9</v>
      </c>
      <c r="M464" s="47" t="s">
        <v>37</v>
      </c>
    </row>
    <row r="465" customFormat="false" ht="20" hidden="false" customHeight="true" outlineLevel="0" collapsed="false">
      <c r="A465" s="42" t="s">
        <v>560</v>
      </c>
      <c r="B465" s="43" t="n">
        <v>41152263030</v>
      </c>
      <c r="C465" s="44" t="s">
        <v>549</v>
      </c>
      <c r="D465" s="45" t="s">
        <v>550</v>
      </c>
      <c r="E465" s="24" t="n">
        <v>67.6</v>
      </c>
      <c r="F465" s="25"/>
      <c r="G465" s="24"/>
      <c r="H465" s="24" t="n">
        <v>67.6</v>
      </c>
      <c r="I465" s="24"/>
      <c r="J465" s="46"/>
      <c r="K465" s="24" t="n">
        <v>67.4</v>
      </c>
      <c r="L465" s="53" t="n">
        <f aca="false">H465*0.5+K465*0.5</f>
        <v>67.5</v>
      </c>
      <c r="M465" s="47" t="s">
        <v>39</v>
      </c>
    </row>
    <row r="466" customFormat="false" ht="20" hidden="false" customHeight="true" outlineLevel="0" collapsed="false">
      <c r="A466" s="42" t="s">
        <v>561</v>
      </c>
      <c r="B466" s="43" t="n">
        <v>41152263122</v>
      </c>
      <c r="C466" s="44" t="s">
        <v>562</v>
      </c>
      <c r="D466" s="45" t="s">
        <v>563</v>
      </c>
      <c r="E466" s="24" t="n">
        <v>71.3</v>
      </c>
      <c r="F466" s="25"/>
      <c r="G466" s="24"/>
      <c r="H466" s="24" t="n">
        <v>71.3</v>
      </c>
      <c r="I466" s="24"/>
      <c r="J466" s="46"/>
      <c r="K466" s="24" t="n">
        <v>80.6</v>
      </c>
      <c r="L466" s="53" t="n">
        <f aca="false">H466*0.5+K466*0.5</f>
        <v>75.95</v>
      </c>
      <c r="M466" s="47" t="s">
        <v>17</v>
      </c>
    </row>
    <row r="467" customFormat="false" ht="20" hidden="false" customHeight="true" outlineLevel="0" collapsed="false">
      <c r="A467" s="42" t="s">
        <v>564</v>
      </c>
      <c r="B467" s="43" t="n">
        <v>41152263118</v>
      </c>
      <c r="C467" s="44" t="s">
        <v>562</v>
      </c>
      <c r="D467" s="45" t="s">
        <v>563</v>
      </c>
      <c r="E467" s="24" t="n">
        <v>69</v>
      </c>
      <c r="F467" s="25"/>
      <c r="G467" s="24"/>
      <c r="H467" s="24" t="n">
        <v>69</v>
      </c>
      <c r="I467" s="24"/>
      <c r="J467" s="46"/>
      <c r="K467" s="24" t="n">
        <v>82</v>
      </c>
      <c r="L467" s="53" t="n">
        <f aca="false">H467*0.5+K467*0.5</f>
        <v>75.5</v>
      </c>
      <c r="M467" s="47" t="s">
        <v>19</v>
      </c>
    </row>
    <row r="468" customFormat="false" ht="20" hidden="false" customHeight="true" outlineLevel="0" collapsed="false">
      <c r="A468" s="42" t="s">
        <v>565</v>
      </c>
      <c r="B468" s="43" t="n">
        <v>41152263123</v>
      </c>
      <c r="C468" s="44" t="s">
        <v>562</v>
      </c>
      <c r="D468" s="45" t="s">
        <v>563</v>
      </c>
      <c r="E468" s="24" t="n">
        <v>73.5</v>
      </c>
      <c r="F468" s="25"/>
      <c r="G468" s="24"/>
      <c r="H468" s="24" t="n">
        <v>73.5</v>
      </c>
      <c r="I468" s="24"/>
      <c r="J468" s="46"/>
      <c r="K468" s="24" t="n">
        <v>76.6</v>
      </c>
      <c r="L468" s="53" t="n">
        <f aca="false">H468*0.5+K468*0.5</f>
        <v>75.05</v>
      </c>
      <c r="M468" s="47" t="s">
        <v>21</v>
      </c>
    </row>
    <row r="469" customFormat="false" ht="20" hidden="false" customHeight="true" outlineLevel="0" collapsed="false">
      <c r="A469" s="42" t="s">
        <v>566</v>
      </c>
      <c r="B469" s="43" t="n">
        <v>41152263120</v>
      </c>
      <c r="C469" s="44" t="s">
        <v>562</v>
      </c>
      <c r="D469" s="45" t="s">
        <v>563</v>
      </c>
      <c r="E469" s="24" t="n">
        <v>71.7</v>
      </c>
      <c r="F469" s="25"/>
      <c r="G469" s="24"/>
      <c r="H469" s="24" t="n">
        <v>71.7</v>
      </c>
      <c r="I469" s="24"/>
      <c r="J469" s="46"/>
      <c r="K469" s="24" t="n">
        <v>70.4</v>
      </c>
      <c r="L469" s="53" t="n">
        <f aca="false">H469*0.5+K469*0.5</f>
        <v>71.05</v>
      </c>
      <c r="M469" s="47" t="s">
        <v>23</v>
      </c>
    </row>
    <row r="470" customFormat="false" ht="20" hidden="false" customHeight="true" outlineLevel="0" collapsed="false">
      <c r="A470" s="42" t="s">
        <v>567</v>
      </c>
      <c r="B470" s="43" t="n">
        <v>41152263114</v>
      </c>
      <c r="C470" s="44" t="s">
        <v>562</v>
      </c>
      <c r="D470" s="45" t="s">
        <v>563</v>
      </c>
      <c r="E470" s="24" t="n">
        <v>69</v>
      </c>
      <c r="F470" s="25"/>
      <c r="G470" s="24"/>
      <c r="H470" s="24" t="n">
        <v>69</v>
      </c>
      <c r="I470" s="24"/>
      <c r="J470" s="46"/>
      <c r="K470" s="24" t="n">
        <v>68.6</v>
      </c>
      <c r="L470" s="53" t="n">
        <f aca="false">H470*0.5+K470*0.5</f>
        <v>68.8</v>
      </c>
      <c r="M470" s="47" t="s">
        <v>25</v>
      </c>
    </row>
    <row r="471" customFormat="false" ht="20" hidden="false" customHeight="true" outlineLevel="0" collapsed="false">
      <c r="A471" s="42" t="s">
        <v>568</v>
      </c>
      <c r="B471" s="43" t="n">
        <v>41152263115</v>
      </c>
      <c r="C471" s="44" t="s">
        <v>562</v>
      </c>
      <c r="D471" s="45" t="s">
        <v>563</v>
      </c>
      <c r="E471" s="24" t="n">
        <v>67.1</v>
      </c>
      <c r="F471" s="25"/>
      <c r="G471" s="24"/>
      <c r="H471" s="24" t="n">
        <v>67.1</v>
      </c>
      <c r="I471" s="24"/>
      <c r="J471" s="46"/>
      <c r="K471" s="24" t="n">
        <v>69.8</v>
      </c>
      <c r="L471" s="53" t="n">
        <f aca="false">H471*0.5+K471*0.5</f>
        <v>68.45</v>
      </c>
      <c r="M471" s="47" t="s">
        <v>27</v>
      </c>
    </row>
    <row r="472" customFormat="false" ht="20" hidden="false" customHeight="true" outlineLevel="0" collapsed="false">
      <c r="A472" s="42" t="s">
        <v>569</v>
      </c>
      <c r="B472" s="52" t="n">
        <v>41152262226</v>
      </c>
      <c r="C472" s="22" t="s">
        <v>570</v>
      </c>
      <c r="D472" s="23" t="s">
        <v>571</v>
      </c>
      <c r="E472" s="24" t="n">
        <v>85.7</v>
      </c>
      <c r="F472" s="25"/>
      <c r="G472" s="24"/>
      <c r="H472" s="24" t="n">
        <v>85.7</v>
      </c>
      <c r="I472" s="26"/>
      <c r="J472" s="27"/>
      <c r="K472" s="26" t="n">
        <v>76.2</v>
      </c>
      <c r="L472" s="53" t="n">
        <f aca="false">H472*0.5+K472*0.5</f>
        <v>80.95</v>
      </c>
      <c r="M472" s="29" t="s">
        <v>17</v>
      </c>
    </row>
    <row r="473" customFormat="false" ht="20" hidden="false" customHeight="true" outlineLevel="0" collapsed="false">
      <c r="A473" s="42" t="s">
        <v>572</v>
      </c>
      <c r="B473" s="52" t="n">
        <v>41152262220</v>
      </c>
      <c r="C473" s="22" t="s">
        <v>570</v>
      </c>
      <c r="D473" s="23" t="s">
        <v>571</v>
      </c>
      <c r="E473" s="24" t="n">
        <v>80.6</v>
      </c>
      <c r="F473" s="25"/>
      <c r="G473" s="24"/>
      <c r="H473" s="24" t="n">
        <v>80.6</v>
      </c>
      <c r="I473" s="26"/>
      <c r="J473" s="27"/>
      <c r="K473" s="26" t="n">
        <v>78.6</v>
      </c>
      <c r="L473" s="53" t="n">
        <f aca="false">H473*0.5+K473*0.5</f>
        <v>79.6</v>
      </c>
      <c r="M473" s="29" t="s">
        <v>19</v>
      </c>
    </row>
    <row r="474" customFormat="false" ht="20" hidden="false" customHeight="true" outlineLevel="0" collapsed="false">
      <c r="A474" s="42" t="s">
        <v>573</v>
      </c>
      <c r="B474" s="52" t="n">
        <v>41152262230</v>
      </c>
      <c r="C474" s="22" t="s">
        <v>570</v>
      </c>
      <c r="D474" s="23" t="s">
        <v>571</v>
      </c>
      <c r="E474" s="24" t="n">
        <v>76.6</v>
      </c>
      <c r="F474" s="25"/>
      <c r="G474" s="24"/>
      <c r="H474" s="24" t="n">
        <v>76.6</v>
      </c>
      <c r="I474" s="26"/>
      <c r="J474" s="27"/>
      <c r="K474" s="26" t="n">
        <v>82</v>
      </c>
      <c r="L474" s="53" t="n">
        <f aca="false">H474*0.5+K474*0.5</f>
        <v>79.3</v>
      </c>
      <c r="M474" s="29" t="s">
        <v>21</v>
      </c>
    </row>
    <row r="475" customFormat="false" ht="20" hidden="false" customHeight="true" outlineLevel="0" collapsed="false">
      <c r="A475" s="42" t="s">
        <v>574</v>
      </c>
      <c r="B475" s="52" t="n">
        <v>41152262217</v>
      </c>
      <c r="C475" s="22" t="s">
        <v>570</v>
      </c>
      <c r="D475" s="23" t="s">
        <v>571</v>
      </c>
      <c r="E475" s="24" t="n">
        <v>79.9</v>
      </c>
      <c r="F475" s="25"/>
      <c r="G475" s="24"/>
      <c r="H475" s="24" t="n">
        <v>79.9</v>
      </c>
      <c r="I475" s="26"/>
      <c r="J475" s="27"/>
      <c r="K475" s="26" t="n">
        <v>78.6</v>
      </c>
      <c r="L475" s="53" t="n">
        <f aca="false">H475*0.5+K475*0.5</f>
        <v>79.25</v>
      </c>
      <c r="M475" s="29" t="s">
        <v>23</v>
      </c>
    </row>
    <row r="476" customFormat="false" ht="20" hidden="false" customHeight="true" outlineLevel="0" collapsed="false">
      <c r="A476" s="42" t="s">
        <v>575</v>
      </c>
      <c r="B476" s="52" t="n">
        <v>41152262215</v>
      </c>
      <c r="C476" s="22" t="s">
        <v>570</v>
      </c>
      <c r="D476" s="23" t="s">
        <v>571</v>
      </c>
      <c r="E476" s="24" t="n">
        <v>73.9</v>
      </c>
      <c r="F476" s="25"/>
      <c r="G476" s="24"/>
      <c r="H476" s="24" t="n">
        <v>73.9</v>
      </c>
      <c r="I476" s="26"/>
      <c r="J476" s="27"/>
      <c r="K476" s="26" t="n">
        <v>79</v>
      </c>
      <c r="L476" s="53" t="n">
        <f aca="false">H476*0.5+K476*0.5</f>
        <v>76.45</v>
      </c>
      <c r="M476" s="29" t="s">
        <v>25</v>
      </c>
    </row>
    <row r="477" customFormat="false" ht="20" hidden="false" customHeight="true" outlineLevel="0" collapsed="false">
      <c r="A477" s="42" t="s">
        <v>576</v>
      </c>
      <c r="B477" s="52" t="n">
        <v>41152262222</v>
      </c>
      <c r="C477" s="22" t="s">
        <v>570</v>
      </c>
      <c r="D477" s="23" t="s">
        <v>571</v>
      </c>
      <c r="E477" s="24" t="n">
        <v>75.7</v>
      </c>
      <c r="F477" s="25"/>
      <c r="G477" s="24"/>
      <c r="H477" s="24" t="n">
        <v>75.7</v>
      </c>
      <c r="I477" s="26"/>
      <c r="J477" s="27"/>
      <c r="K477" s="26" t="n">
        <v>77</v>
      </c>
      <c r="L477" s="53" t="n">
        <f aca="false">H477*0.5+K477*0.5</f>
        <v>76.35</v>
      </c>
      <c r="M477" s="29" t="s">
        <v>27</v>
      </c>
    </row>
    <row r="478" customFormat="false" ht="20" hidden="false" customHeight="true" outlineLevel="0" collapsed="false">
      <c r="A478" s="42" t="s">
        <v>577</v>
      </c>
      <c r="B478" s="52" t="n">
        <v>41152262214</v>
      </c>
      <c r="C478" s="22" t="s">
        <v>570</v>
      </c>
      <c r="D478" s="23" t="s">
        <v>571</v>
      </c>
      <c r="E478" s="24" t="n">
        <v>76.6</v>
      </c>
      <c r="F478" s="25"/>
      <c r="G478" s="24"/>
      <c r="H478" s="24" t="n">
        <v>76.6</v>
      </c>
      <c r="I478" s="26"/>
      <c r="J478" s="27"/>
      <c r="K478" s="26" t="n">
        <v>74.2</v>
      </c>
      <c r="L478" s="53" t="n">
        <f aca="false">H478*0.5+K478*0.5</f>
        <v>75.4</v>
      </c>
      <c r="M478" s="29" t="s">
        <v>29</v>
      </c>
    </row>
    <row r="479" customFormat="false" ht="20" hidden="false" customHeight="true" outlineLevel="0" collapsed="false">
      <c r="A479" s="42" t="s">
        <v>578</v>
      </c>
      <c r="B479" s="52" t="n">
        <v>41152262224</v>
      </c>
      <c r="C479" s="22" t="s">
        <v>570</v>
      </c>
      <c r="D479" s="23" t="s">
        <v>571</v>
      </c>
      <c r="E479" s="24" t="n">
        <v>67.2</v>
      </c>
      <c r="F479" s="25"/>
      <c r="G479" s="24"/>
      <c r="H479" s="24" t="n">
        <v>67.2</v>
      </c>
      <c r="I479" s="26"/>
      <c r="J479" s="27"/>
      <c r="K479" s="26" t="n">
        <v>82.8</v>
      </c>
      <c r="L479" s="53" t="n">
        <f aca="false">H479*0.5+K479*0.5</f>
        <v>75</v>
      </c>
      <c r="M479" s="29" t="s">
        <v>31</v>
      </c>
    </row>
    <row r="480" customFormat="false" ht="20" hidden="false" customHeight="true" outlineLevel="0" collapsed="false">
      <c r="A480" s="42" t="s">
        <v>579</v>
      </c>
      <c r="B480" s="52" t="n">
        <v>41152262219</v>
      </c>
      <c r="C480" s="22" t="s">
        <v>570</v>
      </c>
      <c r="D480" s="23" t="s">
        <v>571</v>
      </c>
      <c r="E480" s="24" t="n">
        <v>72.3</v>
      </c>
      <c r="F480" s="25"/>
      <c r="G480" s="24"/>
      <c r="H480" s="24" t="n">
        <v>72.3</v>
      </c>
      <c r="I480" s="26"/>
      <c r="J480" s="27"/>
      <c r="K480" s="26" t="n">
        <v>76.8</v>
      </c>
      <c r="L480" s="53" t="n">
        <f aca="false">H480*0.5+K480*0.5</f>
        <v>74.55</v>
      </c>
      <c r="M480" s="29" t="s">
        <v>33</v>
      </c>
    </row>
    <row r="481" customFormat="false" ht="20" hidden="false" customHeight="true" outlineLevel="0" collapsed="false">
      <c r="A481" s="42" t="s">
        <v>580</v>
      </c>
      <c r="B481" s="52" t="n">
        <v>41152262216</v>
      </c>
      <c r="C481" s="22" t="s">
        <v>570</v>
      </c>
      <c r="D481" s="23" t="s">
        <v>571</v>
      </c>
      <c r="E481" s="24" t="n">
        <v>68.6</v>
      </c>
      <c r="F481" s="25"/>
      <c r="G481" s="24"/>
      <c r="H481" s="24" t="n">
        <v>68.6</v>
      </c>
      <c r="I481" s="26"/>
      <c r="J481" s="27"/>
      <c r="K481" s="26" t="n">
        <v>79.6</v>
      </c>
      <c r="L481" s="53" t="n">
        <f aca="false">H481*0.5+K481*0.5</f>
        <v>74.1</v>
      </c>
      <c r="M481" s="29" t="s">
        <v>35</v>
      </c>
    </row>
    <row r="482" customFormat="false" ht="20" hidden="false" customHeight="true" outlineLevel="0" collapsed="false">
      <c r="A482" s="42" t="s">
        <v>581</v>
      </c>
      <c r="B482" s="52" t="n">
        <v>41152262229</v>
      </c>
      <c r="C482" s="22" t="s">
        <v>570</v>
      </c>
      <c r="D482" s="23" t="s">
        <v>571</v>
      </c>
      <c r="E482" s="24" t="n">
        <v>72.2</v>
      </c>
      <c r="F482" s="25"/>
      <c r="G482" s="24"/>
      <c r="H482" s="24" t="n">
        <v>72.2</v>
      </c>
      <c r="I482" s="26"/>
      <c r="J482" s="27"/>
      <c r="K482" s="26" t="n">
        <v>75.2</v>
      </c>
      <c r="L482" s="53" t="n">
        <f aca="false">H482*0.5+K482*0.5</f>
        <v>73.7</v>
      </c>
      <c r="M482" s="29" t="s">
        <v>37</v>
      </c>
    </row>
    <row r="483" customFormat="false" ht="20" hidden="false" customHeight="true" outlineLevel="0" collapsed="false">
      <c r="A483" s="42" t="s">
        <v>582</v>
      </c>
      <c r="B483" s="52" t="n">
        <v>41152262221</v>
      </c>
      <c r="C483" s="22" t="s">
        <v>570</v>
      </c>
      <c r="D483" s="23" t="s">
        <v>571</v>
      </c>
      <c r="E483" s="24" t="n">
        <v>76.2</v>
      </c>
      <c r="F483" s="25"/>
      <c r="G483" s="24"/>
      <c r="H483" s="24" t="n">
        <v>76.2</v>
      </c>
      <c r="I483" s="26"/>
      <c r="J483" s="27"/>
      <c r="K483" s="26" t="n">
        <v>71</v>
      </c>
      <c r="L483" s="53" t="n">
        <f aca="false">H483*0.5+K483*0.5</f>
        <v>73.6</v>
      </c>
      <c r="M483" s="29" t="s">
        <v>39</v>
      </c>
    </row>
    <row r="484" customFormat="false" ht="20" hidden="false" customHeight="true" outlineLevel="0" collapsed="false">
      <c r="A484" s="42" t="s">
        <v>583</v>
      </c>
      <c r="B484" s="52" t="n">
        <v>41152262212</v>
      </c>
      <c r="C484" s="22" t="s">
        <v>570</v>
      </c>
      <c r="D484" s="23" t="s">
        <v>571</v>
      </c>
      <c r="E484" s="24" t="n">
        <v>73.1</v>
      </c>
      <c r="F484" s="25"/>
      <c r="G484" s="24"/>
      <c r="H484" s="24" t="n">
        <v>73.1</v>
      </c>
      <c r="I484" s="26"/>
      <c r="J484" s="27"/>
      <c r="K484" s="26" t="n">
        <v>74</v>
      </c>
      <c r="L484" s="53" t="n">
        <f aca="false">H484*0.5+K484*0.5</f>
        <v>73.55</v>
      </c>
      <c r="M484" s="29" t="s">
        <v>41</v>
      </c>
    </row>
    <row r="485" customFormat="false" ht="20" hidden="false" customHeight="true" outlineLevel="0" collapsed="false">
      <c r="A485" s="42" t="s">
        <v>584</v>
      </c>
      <c r="B485" s="52" t="n">
        <v>41152262213</v>
      </c>
      <c r="C485" s="22" t="s">
        <v>570</v>
      </c>
      <c r="D485" s="23" t="s">
        <v>571</v>
      </c>
      <c r="E485" s="24" t="n">
        <v>67.3</v>
      </c>
      <c r="F485" s="25"/>
      <c r="G485" s="24"/>
      <c r="H485" s="24" t="n">
        <v>67.3</v>
      </c>
      <c r="I485" s="26"/>
      <c r="J485" s="27"/>
      <c r="K485" s="26" t="n">
        <v>77.8</v>
      </c>
      <c r="L485" s="53" t="n">
        <f aca="false">H485*0.5+K485*0.5</f>
        <v>72.55</v>
      </c>
      <c r="M485" s="29" t="s">
        <v>43</v>
      </c>
    </row>
    <row r="486" customFormat="false" ht="20" hidden="false" customHeight="true" outlineLevel="0" collapsed="false">
      <c r="A486" s="19" t="s">
        <v>585</v>
      </c>
      <c r="B486" s="52" t="n">
        <v>41152262211</v>
      </c>
      <c r="C486" s="22" t="s">
        <v>570</v>
      </c>
      <c r="D486" s="23" t="s">
        <v>571</v>
      </c>
      <c r="E486" s="24" t="n">
        <v>72</v>
      </c>
      <c r="F486" s="25"/>
      <c r="G486" s="24"/>
      <c r="H486" s="24" t="n">
        <v>72</v>
      </c>
      <c r="I486" s="26"/>
      <c r="J486" s="27"/>
      <c r="K486" s="39" t="s">
        <v>128</v>
      </c>
      <c r="L486" s="53"/>
      <c r="M486" s="29"/>
    </row>
    <row r="487" customFormat="false" ht="20" hidden="false" customHeight="true" outlineLevel="0" collapsed="false">
      <c r="A487" s="19" t="s">
        <v>586</v>
      </c>
      <c r="B487" s="43" t="n">
        <v>41152262305</v>
      </c>
      <c r="C487" s="22" t="s">
        <v>587</v>
      </c>
      <c r="D487" s="23" t="s">
        <v>588</v>
      </c>
      <c r="E487" s="24" t="n">
        <v>82.1</v>
      </c>
      <c r="F487" s="25"/>
      <c r="G487" s="24"/>
      <c r="H487" s="24" t="n">
        <v>82.1</v>
      </c>
      <c r="I487" s="26"/>
      <c r="J487" s="27"/>
      <c r="K487" s="26" t="n">
        <v>80.2</v>
      </c>
      <c r="L487" s="53" t="n">
        <f aca="false">H487*0.5+K487*0.5</f>
        <v>81.15</v>
      </c>
      <c r="M487" s="29" t="s">
        <v>17</v>
      </c>
    </row>
    <row r="488" customFormat="false" ht="20" hidden="false" customHeight="true" outlineLevel="0" collapsed="false">
      <c r="A488" s="20" t="s">
        <v>589</v>
      </c>
      <c r="B488" s="43" t="n">
        <v>41152262316</v>
      </c>
      <c r="C488" s="22" t="s">
        <v>587</v>
      </c>
      <c r="D488" s="23" t="s">
        <v>588</v>
      </c>
      <c r="E488" s="24" t="n">
        <v>77.8</v>
      </c>
      <c r="F488" s="25"/>
      <c r="G488" s="24"/>
      <c r="H488" s="24" t="n">
        <v>77.8</v>
      </c>
      <c r="I488" s="26"/>
      <c r="J488" s="27"/>
      <c r="K488" s="26" t="n">
        <v>82</v>
      </c>
      <c r="L488" s="53" t="n">
        <f aca="false">H488*0.5+K488*0.5</f>
        <v>79.9</v>
      </c>
      <c r="M488" s="29" t="s">
        <v>19</v>
      </c>
    </row>
    <row r="489" customFormat="false" ht="20" hidden="false" customHeight="true" outlineLevel="0" collapsed="false">
      <c r="A489" s="20" t="s">
        <v>590</v>
      </c>
      <c r="B489" s="43" t="n">
        <v>41152262314</v>
      </c>
      <c r="C489" s="22" t="s">
        <v>587</v>
      </c>
      <c r="D489" s="23" t="s">
        <v>588</v>
      </c>
      <c r="E489" s="24" t="n">
        <v>76.9</v>
      </c>
      <c r="F489" s="25"/>
      <c r="G489" s="24"/>
      <c r="H489" s="24" t="n">
        <v>76.9</v>
      </c>
      <c r="I489" s="26"/>
      <c r="J489" s="27"/>
      <c r="K489" s="26" t="n">
        <v>79.6</v>
      </c>
      <c r="L489" s="53" t="n">
        <f aca="false">H489*0.5+K489*0.5</f>
        <v>78.25</v>
      </c>
      <c r="M489" s="29" t="s">
        <v>21</v>
      </c>
    </row>
    <row r="490" customFormat="false" ht="20" hidden="false" customHeight="true" outlineLevel="0" collapsed="false">
      <c r="A490" s="20" t="s">
        <v>591</v>
      </c>
      <c r="B490" s="43" t="n">
        <v>41152262318</v>
      </c>
      <c r="C490" s="22" t="s">
        <v>587</v>
      </c>
      <c r="D490" s="23" t="s">
        <v>588</v>
      </c>
      <c r="E490" s="24" t="n">
        <v>75.4</v>
      </c>
      <c r="F490" s="25"/>
      <c r="G490" s="24"/>
      <c r="H490" s="24" t="n">
        <v>75.4</v>
      </c>
      <c r="I490" s="26"/>
      <c r="J490" s="27"/>
      <c r="K490" s="26" t="n">
        <v>78.6</v>
      </c>
      <c r="L490" s="53" t="n">
        <f aca="false">H490*0.5+K490*0.5</f>
        <v>77</v>
      </c>
      <c r="M490" s="29" t="s">
        <v>23</v>
      </c>
    </row>
    <row r="491" customFormat="false" ht="20" hidden="false" customHeight="true" outlineLevel="0" collapsed="false">
      <c r="A491" s="20" t="s">
        <v>592</v>
      </c>
      <c r="B491" s="43" t="n">
        <v>41152262323</v>
      </c>
      <c r="C491" s="22" t="s">
        <v>587</v>
      </c>
      <c r="D491" s="23" t="s">
        <v>588</v>
      </c>
      <c r="E491" s="24" t="n">
        <v>73.3</v>
      </c>
      <c r="F491" s="25"/>
      <c r="G491" s="24"/>
      <c r="H491" s="24" t="n">
        <v>73.3</v>
      </c>
      <c r="I491" s="26"/>
      <c r="J491" s="27"/>
      <c r="K491" s="26" t="n">
        <v>80.4</v>
      </c>
      <c r="L491" s="53" t="n">
        <f aca="false">H491*0.5+K491*0.5</f>
        <v>76.85</v>
      </c>
      <c r="M491" s="29" t="s">
        <v>25</v>
      </c>
    </row>
    <row r="492" customFormat="false" ht="20" hidden="false" customHeight="true" outlineLevel="0" collapsed="false">
      <c r="A492" s="19" t="s">
        <v>593</v>
      </c>
      <c r="B492" s="43" t="n">
        <v>41152262303</v>
      </c>
      <c r="C492" s="22" t="s">
        <v>587</v>
      </c>
      <c r="D492" s="23" t="s">
        <v>588</v>
      </c>
      <c r="E492" s="24" t="n">
        <v>72.3</v>
      </c>
      <c r="F492" s="25"/>
      <c r="G492" s="24"/>
      <c r="H492" s="24" t="n">
        <v>72.3</v>
      </c>
      <c r="I492" s="26"/>
      <c r="J492" s="27"/>
      <c r="K492" s="26" t="n">
        <v>79.4</v>
      </c>
      <c r="L492" s="53" t="n">
        <f aca="false">H492*0.5+K492*0.5</f>
        <v>75.85</v>
      </c>
      <c r="M492" s="29" t="s">
        <v>27</v>
      </c>
    </row>
    <row r="493" customFormat="false" ht="20" hidden="false" customHeight="true" outlineLevel="0" collapsed="false">
      <c r="A493" s="20" t="s">
        <v>594</v>
      </c>
      <c r="B493" s="43" t="n">
        <v>41152262322</v>
      </c>
      <c r="C493" s="22" t="s">
        <v>587</v>
      </c>
      <c r="D493" s="23" t="s">
        <v>588</v>
      </c>
      <c r="E493" s="24" t="n">
        <v>75.6</v>
      </c>
      <c r="F493" s="25"/>
      <c r="G493" s="24"/>
      <c r="H493" s="24" t="n">
        <v>75.6</v>
      </c>
      <c r="I493" s="26"/>
      <c r="J493" s="27"/>
      <c r="K493" s="26" t="n">
        <v>75.4</v>
      </c>
      <c r="L493" s="53" t="n">
        <f aca="false">H493*0.5+K493*0.5</f>
        <v>75.5</v>
      </c>
      <c r="M493" s="29" t="s">
        <v>29</v>
      </c>
    </row>
    <row r="494" customFormat="false" ht="20" hidden="false" customHeight="true" outlineLevel="0" collapsed="false">
      <c r="A494" s="20" t="s">
        <v>595</v>
      </c>
      <c r="B494" s="43" t="n">
        <v>41152262324</v>
      </c>
      <c r="C494" s="22" t="s">
        <v>587</v>
      </c>
      <c r="D494" s="23" t="s">
        <v>588</v>
      </c>
      <c r="E494" s="24" t="n">
        <v>71.2</v>
      </c>
      <c r="F494" s="25"/>
      <c r="G494" s="24"/>
      <c r="H494" s="24" t="n">
        <v>71.2</v>
      </c>
      <c r="I494" s="26"/>
      <c r="J494" s="27"/>
      <c r="K494" s="26" t="n">
        <v>77.4</v>
      </c>
      <c r="L494" s="53" t="n">
        <f aca="false">H494*0.5+K494*0.5</f>
        <v>74.3</v>
      </c>
      <c r="M494" s="29" t="s">
        <v>31</v>
      </c>
    </row>
    <row r="495" customFormat="false" ht="20" hidden="false" customHeight="true" outlineLevel="0" collapsed="false">
      <c r="A495" s="19" t="s">
        <v>596</v>
      </c>
      <c r="B495" s="43" t="n">
        <v>41152262304</v>
      </c>
      <c r="C495" s="22" t="s">
        <v>587</v>
      </c>
      <c r="D495" s="23" t="s">
        <v>588</v>
      </c>
      <c r="E495" s="24" t="n">
        <v>67</v>
      </c>
      <c r="F495" s="25"/>
      <c r="G495" s="24"/>
      <c r="H495" s="24" t="n">
        <v>67</v>
      </c>
      <c r="I495" s="26"/>
      <c r="J495" s="27"/>
      <c r="K495" s="26" t="n">
        <v>80.6</v>
      </c>
      <c r="L495" s="53" t="n">
        <f aca="false">H495*0.5+K495*0.5</f>
        <v>73.8</v>
      </c>
      <c r="M495" s="29" t="s">
        <v>33</v>
      </c>
    </row>
    <row r="496" customFormat="false" ht="20" hidden="false" customHeight="true" outlineLevel="0" collapsed="false">
      <c r="A496" s="20" t="s">
        <v>597</v>
      </c>
      <c r="B496" s="43" t="n">
        <v>41152262312</v>
      </c>
      <c r="C496" s="22" t="s">
        <v>587</v>
      </c>
      <c r="D496" s="23" t="s">
        <v>588</v>
      </c>
      <c r="E496" s="24" t="n">
        <v>69.8</v>
      </c>
      <c r="F496" s="25"/>
      <c r="G496" s="24"/>
      <c r="H496" s="24" t="n">
        <v>69.8</v>
      </c>
      <c r="I496" s="26"/>
      <c r="J496" s="27"/>
      <c r="K496" s="26" t="n">
        <v>77.8</v>
      </c>
      <c r="L496" s="53" t="n">
        <f aca="false">H496*0.5+K496*0.5</f>
        <v>73.8</v>
      </c>
      <c r="M496" s="29" t="s">
        <v>33</v>
      </c>
    </row>
    <row r="497" customFormat="false" ht="20" hidden="false" customHeight="true" outlineLevel="0" collapsed="false">
      <c r="A497" s="20" t="s">
        <v>598</v>
      </c>
      <c r="B497" s="43" t="n">
        <v>41152262317</v>
      </c>
      <c r="C497" s="22" t="s">
        <v>587</v>
      </c>
      <c r="D497" s="23" t="s">
        <v>588</v>
      </c>
      <c r="E497" s="24" t="n">
        <v>72.1</v>
      </c>
      <c r="F497" s="25"/>
      <c r="G497" s="24"/>
      <c r="H497" s="24" t="n">
        <v>72.1</v>
      </c>
      <c r="I497" s="26"/>
      <c r="J497" s="27"/>
      <c r="K497" s="26" t="n">
        <v>72.6</v>
      </c>
      <c r="L497" s="53" t="n">
        <f aca="false">H497*0.5+K497*0.5</f>
        <v>72.35</v>
      </c>
      <c r="M497" s="29" t="s">
        <v>37</v>
      </c>
    </row>
    <row r="498" customFormat="false" ht="20" hidden="false" customHeight="true" outlineLevel="0" collapsed="false">
      <c r="A498" s="20" t="s">
        <v>599</v>
      </c>
      <c r="B498" s="43" t="n">
        <v>41152262315</v>
      </c>
      <c r="C498" s="22" t="s">
        <v>587</v>
      </c>
      <c r="D498" s="23" t="s">
        <v>588</v>
      </c>
      <c r="E498" s="24" t="n">
        <v>67.6</v>
      </c>
      <c r="F498" s="25"/>
      <c r="G498" s="24"/>
      <c r="H498" s="24" t="n">
        <v>67.6</v>
      </c>
      <c r="I498" s="26"/>
      <c r="J498" s="27"/>
      <c r="K498" s="26" t="n">
        <v>69.4</v>
      </c>
      <c r="L498" s="53" t="n">
        <f aca="false">H498*0.5+K498*0.5</f>
        <v>68.5</v>
      </c>
      <c r="M498" s="29" t="s">
        <v>39</v>
      </c>
    </row>
    <row r="499" customFormat="false" ht="20" hidden="false" customHeight="true" outlineLevel="0" collapsed="false">
      <c r="A499" s="51" t="s">
        <v>600</v>
      </c>
      <c r="B499" s="52" t="n">
        <v>41152260106</v>
      </c>
      <c r="C499" s="22" t="s">
        <v>601</v>
      </c>
      <c r="D499" s="23" t="s">
        <v>602</v>
      </c>
      <c r="E499" s="24" t="n">
        <v>75.8</v>
      </c>
      <c r="F499" s="54"/>
      <c r="G499" s="41"/>
      <c r="H499" s="24" t="n">
        <v>75.8</v>
      </c>
      <c r="I499" s="24"/>
      <c r="J499" s="24"/>
      <c r="K499" s="24" t="n">
        <v>79</v>
      </c>
      <c r="L499" s="53" t="n">
        <f aca="false">(H499+K499)/2</f>
        <v>77.4</v>
      </c>
      <c r="M499" s="47" t="s">
        <v>17</v>
      </c>
    </row>
    <row r="500" customFormat="false" ht="20" hidden="false" customHeight="true" outlineLevel="0" collapsed="false">
      <c r="A500" s="51" t="s">
        <v>603</v>
      </c>
      <c r="B500" s="52" t="n">
        <v>41152260107</v>
      </c>
      <c r="C500" s="22" t="s">
        <v>601</v>
      </c>
      <c r="D500" s="23" t="s">
        <v>602</v>
      </c>
      <c r="E500" s="24" t="n">
        <v>76.6</v>
      </c>
      <c r="F500" s="54"/>
      <c r="G500" s="41"/>
      <c r="H500" s="24" t="n">
        <v>76.6</v>
      </c>
      <c r="I500" s="24"/>
      <c r="J500" s="24"/>
      <c r="K500" s="24" t="n">
        <v>77.6</v>
      </c>
      <c r="L500" s="53" t="n">
        <f aca="false">(H500+K500)/2</f>
        <v>77.1</v>
      </c>
      <c r="M500" s="47" t="s">
        <v>19</v>
      </c>
    </row>
    <row r="501" customFormat="false" ht="20" hidden="false" customHeight="true" outlineLevel="0" collapsed="false">
      <c r="A501" s="51" t="s">
        <v>604</v>
      </c>
      <c r="B501" s="52" t="n">
        <v>41152260113</v>
      </c>
      <c r="C501" s="22" t="s">
        <v>601</v>
      </c>
      <c r="D501" s="23" t="s">
        <v>602</v>
      </c>
      <c r="E501" s="24" t="n">
        <v>73.6</v>
      </c>
      <c r="F501" s="54"/>
      <c r="G501" s="41"/>
      <c r="H501" s="24" t="n">
        <v>73.6</v>
      </c>
      <c r="I501" s="24"/>
      <c r="J501" s="24"/>
      <c r="K501" s="24" t="n">
        <v>79</v>
      </c>
      <c r="L501" s="53" t="n">
        <f aca="false">(H501+K501)/2</f>
        <v>76.3</v>
      </c>
      <c r="M501" s="47" t="s">
        <v>21</v>
      </c>
    </row>
    <row r="502" customFormat="false" ht="20" hidden="false" customHeight="true" outlineLevel="0" collapsed="false">
      <c r="A502" s="51" t="s">
        <v>605</v>
      </c>
      <c r="B502" s="52" t="n">
        <v>41152260114</v>
      </c>
      <c r="C502" s="22" t="s">
        <v>601</v>
      </c>
      <c r="D502" s="23" t="s">
        <v>602</v>
      </c>
      <c r="E502" s="24" t="s">
        <v>606</v>
      </c>
      <c r="F502" s="54"/>
      <c r="G502" s="41"/>
      <c r="H502" s="24" t="n">
        <v>72.1</v>
      </c>
      <c r="I502" s="24"/>
      <c r="J502" s="24"/>
      <c r="K502" s="24" t="n">
        <v>78</v>
      </c>
      <c r="L502" s="53" t="n">
        <f aca="false">(H502+K502)/2</f>
        <v>75.05</v>
      </c>
      <c r="M502" s="47" t="s">
        <v>23</v>
      </c>
    </row>
    <row r="503" customFormat="false" ht="20" hidden="false" customHeight="true" outlineLevel="0" collapsed="false">
      <c r="A503" s="51" t="s">
        <v>607</v>
      </c>
      <c r="B503" s="52" t="n">
        <v>41152260109</v>
      </c>
      <c r="C503" s="22" t="s">
        <v>601</v>
      </c>
      <c r="D503" s="23" t="s">
        <v>602</v>
      </c>
      <c r="E503" s="24" t="s">
        <v>608</v>
      </c>
      <c r="F503" s="54"/>
      <c r="G503" s="41"/>
      <c r="H503" s="24" t="n">
        <v>67.9</v>
      </c>
      <c r="I503" s="24"/>
      <c r="J503" s="24"/>
      <c r="K503" s="24" t="n">
        <v>80.4</v>
      </c>
      <c r="L503" s="53" t="n">
        <f aca="false">(H503+K503)/2</f>
        <v>74.15</v>
      </c>
      <c r="M503" s="47" t="s">
        <v>25</v>
      </c>
    </row>
    <row r="504" customFormat="false" ht="20" hidden="false" customHeight="true" outlineLevel="0" collapsed="false">
      <c r="A504" s="51" t="s">
        <v>609</v>
      </c>
      <c r="B504" s="52" t="n">
        <v>41152260112</v>
      </c>
      <c r="C504" s="22" t="s">
        <v>601</v>
      </c>
      <c r="D504" s="23" t="s">
        <v>602</v>
      </c>
      <c r="E504" s="24" t="s">
        <v>610</v>
      </c>
      <c r="F504" s="54"/>
      <c r="G504" s="41"/>
      <c r="H504" s="24" t="n">
        <v>76.1</v>
      </c>
      <c r="I504" s="24"/>
      <c r="J504" s="24"/>
      <c r="K504" s="24" t="n">
        <v>71</v>
      </c>
      <c r="L504" s="53" t="n">
        <f aca="false">(H504+K504)/2</f>
        <v>73.55</v>
      </c>
      <c r="M504" s="47" t="s">
        <v>27</v>
      </c>
    </row>
    <row r="505" customFormat="false" ht="20" hidden="false" customHeight="true" outlineLevel="0" collapsed="false">
      <c r="A505" s="51" t="s">
        <v>611</v>
      </c>
      <c r="B505" s="52" t="n">
        <v>41152260105</v>
      </c>
      <c r="C505" s="22" t="s">
        <v>601</v>
      </c>
      <c r="D505" s="23" t="s">
        <v>602</v>
      </c>
      <c r="E505" s="24" t="s">
        <v>612</v>
      </c>
      <c r="F505" s="54"/>
      <c r="G505" s="41"/>
      <c r="H505" s="24" t="n">
        <v>71.8</v>
      </c>
      <c r="I505" s="24"/>
      <c r="J505" s="24"/>
      <c r="K505" s="24" t="n">
        <v>73.8</v>
      </c>
      <c r="L505" s="53" t="n">
        <f aca="false">(H505+K505)/2</f>
        <v>72.8</v>
      </c>
      <c r="M505" s="47" t="s">
        <v>29</v>
      </c>
    </row>
    <row r="506" customFormat="false" ht="20" hidden="false" customHeight="true" outlineLevel="0" collapsed="false">
      <c r="A506" s="51" t="s">
        <v>613</v>
      </c>
      <c r="B506" s="52" t="n">
        <v>41152260110</v>
      </c>
      <c r="C506" s="22" t="s">
        <v>601</v>
      </c>
      <c r="D506" s="23" t="s">
        <v>602</v>
      </c>
      <c r="E506" s="24" t="s">
        <v>614</v>
      </c>
      <c r="F506" s="54"/>
      <c r="G506" s="41"/>
      <c r="H506" s="24" t="n">
        <v>70.8</v>
      </c>
      <c r="I506" s="24"/>
      <c r="J506" s="24"/>
      <c r="K506" s="24" t="n">
        <v>74.4</v>
      </c>
      <c r="L506" s="53" t="n">
        <f aca="false">(H506+K506)/2</f>
        <v>72.6</v>
      </c>
      <c r="M506" s="47" t="s">
        <v>31</v>
      </c>
    </row>
    <row r="507" customFormat="false" ht="20" hidden="false" customHeight="true" outlineLevel="0" collapsed="false">
      <c r="A507" s="51" t="s">
        <v>615</v>
      </c>
      <c r="B507" s="52" t="n">
        <v>41152260104</v>
      </c>
      <c r="C507" s="22" t="s">
        <v>601</v>
      </c>
      <c r="D507" s="23" t="s">
        <v>602</v>
      </c>
      <c r="E507" s="24" t="s">
        <v>616</v>
      </c>
      <c r="F507" s="54"/>
      <c r="G507" s="41"/>
      <c r="H507" s="24" t="n">
        <v>70.2</v>
      </c>
      <c r="I507" s="24"/>
      <c r="J507" s="24"/>
      <c r="K507" s="24" t="n">
        <v>74.6</v>
      </c>
      <c r="L507" s="53" t="n">
        <f aca="false">(H507+K507)/2</f>
        <v>72.4</v>
      </c>
      <c r="M507" s="47" t="s">
        <v>33</v>
      </c>
    </row>
    <row r="508" customFormat="false" ht="20" hidden="false" customHeight="true" outlineLevel="0" collapsed="false">
      <c r="A508" s="19" t="s">
        <v>580</v>
      </c>
      <c r="B508" s="52" t="n">
        <v>41152260102</v>
      </c>
      <c r="C508" s="22" t="s">
        <v>601</v>
      </c>
      <c r="D508" s="23" t="s">
        <v>602</v>
      </c>
      <c r="E508" s="24" t="s">
        <v>617</v>
      </c>
      <c r="F508" s="54"/>
      <c r="G508" s="41"/>
      <c r="H508" s="24" t="n">
        <v>64.5</v>
      </c>
      <c r="I508" s="24"/>
      <c r="J508" s="24"/>
      <c r="K508" s="24" t="n">
        <v>77.2</v>
      </c>
      <c r="L508" s="53" t="n">
        <f aca="false">(H508+K508)/2</f>
        <v>70.85</v>
      </c>
      <c r="M508" s="47" t="s">
        <v>35</v>
      </c>
    </row>
    <row r="509" customFormat="false" ht="20" hidden="false" customHeight="true" outlineLevel="0" collapsed="false">
      <c r="A509" s="19" t="s">
        <v>618</v>
      </c>
      <c r="B509" s="52" t="n">
        <v>41152260101</v>
      </c>
      <c r="C509" s="22" t="s">
        <v>601</v>
      </c>
      <c r="D509" s="23" t="s">
        <v>602</v>
      </c>
      <c r="E509" s="24" t="s">
        <v>619</v>
      </c>
      <c r="F509" s="54"/>
      <c r="G509" s="41"/>
      <c r="H509" s="24" t="n">
        <v>68.3</v>
      </c>
      <c r="I509" s="24"/>
      <c r="J509" s="24"/>
      <c r="K509" s="24" t="n">
        <v>72.4</v>
      </c>
      <c r="L509" s="53" t="n">
        <f aca="false">(H509+K509)/2</f>
        <v>70.35</v>
      </c>
      <c r="M509" s="47" t="s">
        <v>37</v>
      </c>
    </row>
    <row r="510" customFormat="false" ht="20" hidden="false" customHeight="true" outlineLevel="0" collapsed="false">
      <c r="A510" s="51" t="s">
        <v>620</v>
      </c>
      <c r="B510" s="52" t="n">
        <v>41152260108</v>
      </c>
      <c r="C510" s="22" t="s">
        <v>601</v>
      </c>
      <c r="D510" s="23" t="s">
        <v>602</v>
      </c>
      <c r="E510" s="24" t="s">
        <v>621</v>
      </c>
      <c r="F510" s="54"/>
      <c r="G510" s="41"/>
      <c r="H510" s="24" t="n">
        <v>65.3</v>
      </c>
      <c r="I510" s="24"/>
      <c r="J510" s="24"/>
      <c r="K510" s="24" t="n">
        <v>67.6</v>
      </c>
      <c r="L510" s="53" t="n">
        <f aca="false">(H510+K510)/2</f>
        <v>66.45</v>
      </c>
      <c r="M510" s="47" t="s">
        <v>39</v>
      </c>
    </row>
    <row r="511" customFormat="false" ht="20" hidden="false" customHeight="true" outlineLevel="0" collapsed="false">
      <c r="A511" s="51" t="s">
        <v>622</v>
      </c>
      <c r="B511" s="52" t="n">
        <v>41152260126</v>
      </c>
      <c r="C511" s="22" t="s">
        <v>623</v>
      </c>
      <c r="D511" s="23" t="s">
        <v>624</v>
      </c>
      <c r="E511" s="24" t="s">
        <v>625</v>
      </c>
      <c r="F511" s="54"/>
      <c r="G511" s="41"/>
      <c r="H511" s="24" t="n">
        <v>83</v>
      </c>
      <c r="I511" s="24"/>
      <c r="J511" s="24"/>
      <c r="K511" s="24" t="n">
        <v>82.2</v>
      </c>
      <c r="L511" s="53" t="n">
        <f aca="false">(H511+K511)/2</f>
        <v>82.6</v>
      </c>
      <c r="M511" s="47" t="s">
        <v>17</v>
      </c>
    </row>
    <row r="512" customFormat="false" ht="20" hidden="false" customHeight="true" outlineLevel="0" collapsed="false">
      <c r="A512" s="19" t="s">
        <v>626</v>
      </c>
      <c r="B512" s="52" t="n">
        <v>41152260118</v>
      </c>
      <c r="C512" s="22" t="s">
        <v>623</v>
      </c>
      <c r="D512" s="23" t="s">
        <v>624</v>
      </c>
      <c r="E512" s="24" t="s">
        <v>627</v>
      </c>
      <c r="F512" s="54"/>
      <c r="G512" s="41"/>
      <c r="H512" s="24" t="n">
        <v>79.3</v>
      </c>
      <c r="I512" s="24"/>
      <c r="J512" s="24"/>
      <c r="K512" s="24" t="n">
        <v>80.6</v>
      </c>
      <c r="L512" s="53" t="n">
        <f aca="false">(H512+K512)/2</f>
        <v>79.95</v>
      </c>
      <c r="M512" s="47" t="s">
        <v>19</v>
      </c>
    </row>
    <row r="513" customFormat="false" ht="20" hidden="false" customHeight="true" outlineLevel="0" collapsed="false">
      <c r="A513" s="51" t="s">
        <v>628</v>
      </c>
      <c r="B513" s="52" t="n">
        <v>41152260129</v>
      </c>
      <c r="C513" s="22" t="s">
        <v>623</v>
      </c>
      <c r="D513" s="23" t="s">
        <v>624</v>
      </c>
      <c r="E513" s="24" t="s">
        <v>629</v>
      </c>
      <c r="F513" s="54"/>
      <c r="G513" s="41"/>
      <c r="H513" s="24" t="n">
        <v>77.1</v>
      </c>
      <c r="I513" s="24"/>
      <c r="J513" s="24"/>
      <c r="K513" s="24" t="n">
        <v>81.8</v>
      </c>
      <c r="L513" s="53" t="n">
        <f aca="false">(H513+K513)/2</f>
        <v>79.45</v>
      </c>
      <c r="M513" s="47" t="s">
        <v>21</v>
      </c>
    </row>
    <row r="514" customFormat="false" ht="20" hidden="false" customHeight="true" outlineLevel="0" collapsed="false">
      <c r="A514" s="19" t="s">
        <v>630</v>
      </c>
      <c r="B514" s="52" t="n">
        <v>41152260119</v>
      </c>
      <c r="C514" s="22" t="s">
        <v>623</v>
      </c>
      <c r="D514" s="23" t="s">
        <v>624</v>
      </c>
      <c r="E514" s="24" t="s">
        <v>631</v>
      </c>
      <c r="F514" s="54"/>
      <c r="G514" s="41"/>
      <c r="H514" s="24" t="n">
        <v>78.6</v>
      </c>
      <c r="I514" s="24"/>
      <c r="J514" s="24"/>
      <c r="K514" s="24" t="n">
        <v>78.8</v>
      </c>
      <c r="L514" s="53" t="n">
        <f aca="false">(H514+K514)/2</f>
        <v>78.7</v>
      </c>
      <c r="M514" s="47" t="s">
        <v>23</v>
      </c>
    </row>
    <row r="515" customFormat="false" ht="20" hidden="false" customHeight="true" outlineLevel="0" collapsed="false">
      <c r="A515" s="51" t="s">
        <v>632</v>
      </c>
      <c r="B515" s="52" t="n">
        <v>41152260121</v>
      </c>
      <c r="C515" s="22" t="s">
        <v>623</v>
      </c>
      <c r="D515" s="23" t="s">
        <v>624</v>
      </c>
      <c r="E515" s="24" t="s">
        <v>633</v>
      </c>
      <c r="F515" s="54"/>
      <c r="G515" s="41"/>
      <c r="H515" s="24" t="n">
        <v>74.2</v>
      </c>
      <c r="I515" s="24"/>
      <c r="J515" s="24"/>
      <c r="K515" s="24" t="n">
        <v>79.4</v>
      </c>
      <c r="L515" s="53" t="n">
        <f aca="false">(H515+K515)/2</f>
        <v>76.8</v>
      </c>
      <c r="M515" s="47" t="s">
        <v>25</v>
      </c>
    </row>
    <row r="516" customFormat="false" ht="20" hidden="false" customHeight="true" outlineLevel="0" collapsed="false">
      <c r="A516" s="51" t="s">
        <v>634</v>
      </c>
      <c r="B516" s="50" t="n">
        <v>41152260204</v>
      </c>
      <c r="C516" s="22" t="s">
        <v>623</v>
      </c>
      <c r="D516" s="23" t="s">
        <v>624</v>
      </c>
      <c r="E516" s="24" t="s">
        <v>635</v>
      </c>
      <c r="F516" s="54"/>
      <c r="G516" s="41"/>
      <c r="H516" s="24" t="n">
        <v>75.4</v>
      </c>
      <c r="I516" s="24"/>
      <c r="J516" s="24"/>
      <c r="K516" s="24" t="n">
        <v>76.8</v>
      </c>
      <c r="L516" s="53" t="n">
        <f aca="false">(H516+K516)/2</f>
        <v>76.1</v>
      </c>
      <c r="M516" s="47" t="s">
        <v>27</v>
      </c>
    </row>
    <row r="517" customFormat="false" ht="20" hidden="false" customHeight="true" outlineLevel="0" collapsed="false">
      <c r="A517" s="51" t="s">
        <v>636</v>
      </c>
      <c r="B517" s="52" t="n">
        <v>41152260125</v>
      </c>
      <c r="C517" s="22" t="s">
        <v>623</v>
      </c>
      <c r="D517" s="23" t="s">
        <v>624</v>
      </c>
      <c r="E517" s="24" t="s">
        <v>633</v>
      </c>
      <c r="F517" s="54"/>
      <c r="G517" s="41"/>
      <c r="H517" s="24" t="n">
        <v>74.2</v>
      </c>
      <c r="I517" s="24"/>
      <c r="J517" s="24"/>
      <c r="K517" s="24" t="n">
        <v>75.8</v>
      </c>
      <c r="L517" s="53" t="n">
        <f aca="false">(H517+K517)/2</f>
        <v>75</v>
      </c>
      <c r="M517" s="47" t="s">
        <v>29</v>
      </c>
    </row>
    <row r="518" customFormat="false" ht="20" hidden="false" customHeight="true" outlineLevel="0" collapsed="false">
      <c r="A518" s="19" t="s">
        <v>637</v>
      </c>
      <c r="B518" s="52" t="n">
        <v>41152260122</v>
      </c>
      <c r="C518" s="22" t="s">
        <v>623</v>
      </c>
      <c r="D518" s="23" t="s">
        <v>624</v>
      </c>
      <c r="E518" s="24" t="s">
        <v>638</v>
      </c>
      <c r="F518" s="54"/>
      <c r="G518" s="41"/>
      <c r="H518" s="24" t="n">
        <v>72.2</v>
      </c>
      <c r="I518" s="24"/>
      <c r="J518" s="24"/>
      <c r="K518" s="24" t="n">
        <v>75.6</v>
      </c>
      <c r="L518" s="53" t="n">
        <f aca="false">(H518+K518)/2</f>
        <v>73.9</v>
      </c>
      <c r="M518" s="47" t="s">
        <v>31</v>
      </c>
    </row>
    <row r="519" customFormat="false" ht="20" hidden="false" customHeight="true" outlineLevel="0" collapsed="false">
      <c r="A519" s="51" t="s">
        <v>639</v>
      </c>
      <c r="B519" s="52" t="n">
        <v>41152260130</v>
      </c>
      <c r="C519" s="22" t="s">
        <v>623</v>
      </c>
      <c r="D519" s="23" t="s">
        <v>624</v>
      </c>
      <c r="E519" s="24" t="s">
        <v>640</v>
      </c>
      <c r="F519" s="54"/>
      <c r="G519" s="41"/>
      <c r="H519" s="24" t="n">
        <v>71.5</v>
      </c>
      <c r="I519" s="24"/>
      <c r="J519" s="24"/>
      <c r="K519" s="24" t="n">
        <v>73.6</v>
      </c>
      <c r="L519" s="53" t="n">
        <f aca="false">(H519+K519)/2</f>
        <v>72.55</v>
      </c>
      <c r="M519" s="47" t="s">
        <v>33</v>
      </c>
    </row>
    <row r="520" customFormat="false" ht="20" hidden="false" customHeight="true" outlineLevel="0" collapsed="false">
      <c r="A520" s="51" t="s">
        <v>641</v>
      </c>
      <c r="B520" s="52" t="n">
        <v>41152260120</v>
      </c>
      <c r="C520" s="22" t="s">
        <v>623</v>
      </c>
      <c r="D520" s="23" t="s">
        <v>624</v>
      </c>
      <c r="E520" s="24" t="s">
        <v>642</v>
      </c>
      <c r="F520" s="54"/>
      <c r="G520" s="41"/>
      <c r="H520" s="24" t="n">
        <v>70.9</v>
      </c>
      <c r="I520" s="24"/>
      <c r="J520" s="24"/>
      <c r="K520" s="24" t="n">
        <v>73.4</v>
      </c>
      <c r="L520" s="53" t="n">
        <f aca="false">(H520+K520)/2</f>
        <v>72.15</v>
      </c>
      <c r="M520" s="47" t="s">
        <v>35</v>
      </c>
    </row>
    <row r="521" customFormat="false" ht="20" hidden="false" customHeight="true" outlineLevel="0" collapsed="false">
      <c r="A521" s="51" t="s">
        <v>643</v>
      </c>
      <c r="B521" s="50" t="n">
        <v>41152260201</v>
      </c>
      <c r="C521" s="22" t="s">
        <v>623</v>
      </c>
      <c r="D521" s="23" t="s">
        <v>624</v>
      </c>
      <c r="E521" s="24" t="s">
        <v>644</v>
      </c>
      <c r="F521" s="54"/>
      <c r="G521" s="41"/>
      <c r="H521" s="24" t="n">
        <v>70.5</v>
      </c>
      <c r="I521" s="24"/>
      <c r="J521" s="24"/>
      <c r="K521" s="24" t="n">
        <v>73.8</v>
      </c>
      <c r="L521" s="53" t="n">
        <f aca="false">(H521+K521)/2</f>
        <v>72.15</v>
      </c>
      <c r="M521" s="47" t="s">
        <v>35</v>
      </c>
    </row>
    <row r="522" customFormat="false" ht="20" hidden="false" customHeight="true" outlineLevel="0" collapsed="false">
      <c r="A522" s="51" t="s">
        <v>645</v>
      </c>
      <c r="B522" s="52" t="n">
        <v>41152260128</v>
      </c>
      <c r="C522" s="22" t="s">
        <v>623</v>
      </c>
      <c r="D522" s="23" t="s">
        <v>624</v>
      </c>
      <c r="E522" s="24" t="s">
        <v>646</v>
      </c>
      <c r="F522" s="54"/>
      <c r="G522" s="41"/>
      <c r="H522" s="24" t="n">
        <v>66.2</v>
      </c>
      <c r="I522" s="24"/>
      <c r="J522" s="24"/>
      <c r="K522" s="24" t="n">
        <v>77.6</v>
      </c>
      <c r="L522" s="53" t="n">
        <f aca="false">(H522+K522)/2</f>
        <v>71.9</v>
      </c>
      <c r="M522" s="47" t="s">
        <v>39</v>
      </c>
    </row>
    <row r="523" customFormat="false" ht="20" hidden="false" customHeight="true" outlineLevel="0" collapsed="false">
      <c r="A523" s="51" t="s">
        <v>647</v>
      </c>
      <c r="B523" s="50" t="n">
        <v>41152260212</v>
      </c>
      <c r="C523" s="22" t="s">
        <v>648</v>
      </c>
      <c r="D523" s="23" t="s">
        <v>649</v>
      </c>
      <c r="E523" s="24" t="s">
        <v>650</v>
      </c>
      <c r="F523" s="54"/>
      <c r="G523" s="41"/>
      <c r="H523" s="24" t="n">
        <v>87.3</v>
      </c>
      <c r="I523" s="24"/>
      <c r="J523" s="24"/>
      <c r="K523" s="24" t="n">
        <v>81.2</v>
      </c>
      <c r="L523" s="53" t="n">
        <f aca="false">(H523+K523)/2</f>
        <v>84.25</v>
      </c>
      <c r="M523" s="47" t="s">
        <v>17</v>
      </c>
    </row>
    <row r="524" customFormat="false" ht="20" hidden="false" customHeight="true" outlineLevel="0" collapsed="false">
      <c r="A524" s="19" t="s">
        <v>651</v>
      </c>
      <c r="B524" s="50" t="n">
        <v>41152260207</v>
      </c>
      <c r="C524" s="22" t="s">
        <v>648</v>
      </c>
      <c r="D524" s="23" t="s">
        <v>649</v>
      </c>
      <c r="E524" s="24" t="s">
        <v>652</v>
      </c>
      <c r="F524" s="54"/>
      <c r="G524" s="41"/>
      <c r="H524" s="24" t="n">
        <v>80.6</v>
      </c>
      <c r="I524" s="24"/>
      <c r="J524" s="24"/>
      <c r="K524" s="24" t="n">
        <v>82.6</v>
      </c>
      <c r="L524" s="53" t="n">
        <f aca="false">(H524+K524)/2</f>
        <v>81.6</v>
      </c>
      <c r="M524" s="47" t="s">
        <v>19</v>
      </c>
    </row>
    <row r="525" customFormat="false" ht="20" hidden="false" customHeight="true" outlineLevel="0" collapsed="false">
      <c r="A525" s="51" t="s">
        <v>653</v>
      </c>
      <c r="B525" s="50" t="n">
        <v>41152260222</v>
      </c>
      <c r="C525" s="22" t="s">
        <v>648</v>
      </c>
      <c r="D525" s="23" t="s">
        <v>649</v>
      </c>
      <c r="E525" s="24" t="s">
        <v>654</v>
      </c>
      <c r="F525" s="54"/>
      <c r="G525" s="41"/>
      <c r="H525" s="24" t="n">
        <v>82</v>
      </c>
      <c r="I525" s="24"/>
      <c r="J525" s="24"/>
      <c r="K525" s="24" t="n">
        <v>77.8</v>
      </c>
      <c r="L525" s="53" t="n">
        <f aca="false">(H525+K525)/2</f>
        <v>79.9</v>
      </c>
      <c r="M525" s="47" t="s">
        <v>21</v>
      </c>
    </row>
    <row r="526" customFormat="false" ht="20" hidden="false" customHeight="true" outlineLevel="0" collapsed="false">
      <c r="A526" s="19" t="s">
        <v>655</v>
      </c>
      <c r="B526" s="50" t="n">
        <v>41152260205</v>
      </c>
      <c r="C526" s="22" t="s">
        <v>648</v>
      </c>
      <c r="D526" s="23" t="s">
        <v>649</v>
      </c>
      <c r="E526" s="24" t="s">
        <v>656</v>
      </c>
      <c r="F526" s="54"/>
      <c r="G526" s="41"/>
      <c r="H526" s="24" t="n">
        <v>82.5</v>
      </c>
      <c r="I526" s="24"/>
      <c r="J526" s="24"/>
      <c r="K526" s="24" t="n">
        <v>73</v>
      </c>
      <c r="L526" s="53" t="n">
        <f aca="false">(H526+K526)/2</f>
        <v>77.75</v>
      </c>
      <c r="M526" s="47" t="s">
        <v>23</v>
      </c>
    </row>
    <row r="527" customFormat="false" ht="20" hidden="false" customHeight="true" outlineLevel="0" collapsed="false">
      <c r="A527" s="55" t="s">
        <v>657</v>
      </c>
      <c r="B527" s="50" t="n">
        <v>41152260215</v>
      </c>
      <c r="C527" s="22" t="s">
        <v>648</v>
      </c>
      <c r="D527" s="23" t="s">
        <v>649</v>
      </c>
      <c r="E527" s="24" t="s">
        <v>658</v>
      </c>
      <c r="F527" s="54"/>
      <c r="G527" s="41"/>
      <c r="H527" s="24" t="n">
        <v>78.2</v>
      </c>
      <c r="I527" s="24"/>
      <c r="J527" s="24"/>
      <c r="K527" s="24" t="n">
        <v>73.6</v>
      </c>
      <c r="L527" s="53" t="n">
        <f aca="false">(H527+K527)/2</f>
        <v>75.9</v>
      </c>
      <c r="M527" s="47" t="s">
        <v>25</v>
      </c>
    </row>
    <row r="528" customFormat="false" ht="20" hidden="false" customHeight="true" outlineLevel="0" collapsed="false">
      <c r="A528" s="51" t="s">
        <v>659</v>
      </c>
      <c r="B528" s="50" t="n">
        <v>41152260217</v>
      </c>
      <c r="C528" s="22" t="s">
        <v>648</v>
      </c>
      <c r="D528" s="23" t="s">
        <v>649</v>
      </c>
      <c r="E528" s="24" t="s">
        <v>652</v>
      </c>
      <c r="F528" s="54"/>
      <c r="G528" s="41"/>
      <c r="H528" s="24" t="n">
        <v>80.6</v>
      </c>
      <c r="I528" s="24"/>
      <c r="J528" s="24"/>
      <c r="K528" s="24" t="n">
        <v>69.2</v>
      </c>
      <c r="L528" s="53" t="n">
        <f aca="false">(H528+K528)/2</f>
        <v>74.9</v>
      </c>
      <c r="M528" s="47" t="s">
        <v>27</v>
      </c>
    </row>
    <row r="529" customFormat="false" ht="20" hidden="false" customHeight="true" outlineLevel="0" collapsed="false">
      <c r="A529" s="51" t="s">
        <v>660</v>
      </c>
      <c r="B529" s="50" t="n">
        <v>41152260208</v>
      </c>
      <c r="C529" s="22" t="s">
        <v>648</v>
      </c>
      <c r="D529" s="23" t="s">
        <v>649</v>
      </c>
      <c r="E529" s="24" t="s">
        <v>661</v>
      </c>
      <c r="F529" s="54"/>
      <c r="G529" s="41"/>
      <c r="H529" s="24" t="n">
        <v>75.9</v>
      </c>
      <c r="I529" s="24"/>
      <c r="J529" s="24"/>
      <c r="K529" s="24" t="n">
        <v>69.4</v>
      </c>
      <c r="L529" s="53" t="n">
        <f aca="false">(H529+K529)/2</f>
        <v>72.65</v>
      </c>
      <c r="M529" s="47" t="s">
        <v>29</v>
      </c>
    </row>
    <row r="530" customFormat="false" ht="20" hidden="false" customHeight="true" outlineLevel="0" collapsed="false">
      <c r="A530" s="55" t="s">
        <v>662</v>
      </c>
      <c r="B530" s="50" t="n">
        <v>41152260229</v>
      </c>
      <c r="C530" s="22" t="s">
        <v>648</v>
      </c>
      <c r="D530" s="23" t="s">
        <v>649</v>
      </c>
      <c r="E530" s="24" t="s">
        <v>663</v>
      </c>
      <c r="F530" s="54"/>
      <c r="G530" s="41"/>
      <c r="H530" s="24" t="n">
        <v>78.4</v>
      </c>
      <c r="I530" s="24"/>
      <c r="J530" s="24"/>
      <c r="K530" s="24" t="n">
        <v>66.8</v>
      </c>
      <c r="L530" s="53" t="n">
        <f aca="false">(H530+K530)/2</f>
        <v>72.6</v>
      </c>
      <c r="M530" s="47" t="s">
        <v>31</v>
      </c>
    </row>
    <row r="531" customFormat="false" ht="20" hidden="false" customHeight="true" outlineLevel="0" collapsed="false">
      <c r="A531" s="51" t="s">
        <v>664</v>
      </c>
      <c r="B531" s="50" t="n">
        <v>41152260209</v>
      </c>
      <c r="C531" s="22" t="s">
        <v>648</v>
      </c>
      <c r="D531" s="23" t="s">
        <v>649</v>
      </c>
      <c r="E531" s="24" t="s">
        <v>665</v>
      </c>
      <c r="F531" s="54"/>
      <c r="G531" s="41"/>
      <c r="H531" s="24" t="n">
        <v>74.5</v>
      </c>
      <c r="I531" s="24"/>
      <c r="J531" s="24"/>
      <c r="K531" s="24" t="n">
        <v>69.8</v>
      </c>
      <c r="L531" s="53" t="n">
        <f aca="false">(H531+K531)/2</f>
        <v>72.15</v>
      </c>
      <c r="M531" s="47" t="s">
        <v>33</v>
      </c>
    </row>
    <row r="532" customFormat="false" ht="20" hidden="false" customHeight="true" outlineLevel="0" collapsed="false">
      <c r="A532" s="51" t="s">
        <v>666</v>
      </c>
      <c r="B532" s="50" t="n">
        <v>41152260221</v>
      </c>
      <c r="C532" s="22" t="s">
        <v>648</v>
      </c>
      <c r="D532" s="23" t="s">
        <v>649</v>
      </c>
      <c r="E532" s="24" t="s">
        <v>667</v>
      </c>
      <c r="F532" s="54"/>
      <c r="G532" s="41"/>
      <c r="H532" s="24" t="n">
        <v>74.6</v>
      </c>
      <c r="I532" s="24"/>
      <c r="J532" s="24"/>
      <c r="K532" s="24" t="n">
        <v>65.8</v>
      </c>
      <c r="L532" s="53" t="n">
        <f aca="false">(H532+K532)/2</f>
        <v>70.2</v>
      </c>
      <c r="M532" s="47" t="s">
        <v>35</v>
      </c>
    </row>
    <row r="533" customFormat="false" ht="20" hidden="false" customHeight="true" outlineLevel="0" collapsed="false">
      <c r="A533" s="55" t="s">
        <v>668</v>
      </c>
      <c r="B533" s="50" t="n">
        <v>41152260225</v>
      </c>
      <c r="C533" s="22" t="s">
        <v>648</v>
      </c>
      <c r="D533" s="23" t="s">
        <v>649</v>
      </c>
      <c r="E533" s="24" t="s">
        <v>669</v>
      </c>
      <c r="F533" s="54"/>
      <c r="G533" s="41"/>
      <c r="H533" s="24" t="n">
        <v>75.7</v>
      </c>
      <c r="I533" s="24"/>
      <c r="J533" s="24"/>
      <c r="K533" s="48" t="s">
        <v>128</v>
      </c>
      <c r="L533" s="53"/>
      <c r="M533" s="47"/>
    </row>
    <row r="534" customFormat="false" ht="20" hidden="false" customHeight="true" outlineLevel="0" collapsed="false">
      <c r="A534" s="51" t="s">
        <v>670</v>
      </c>
      <c r="B534" s="50" t="n">
        <v>41152260219</v>
      </c>
      <c r="C534" s="22" t="s">
        <v>648</v>
      </c>
      <c r="D534" s="23" t="s">
        <v>649</v>
      </c>
      <c r="E534" s="24" t="s">
        <v>671</v>
      </c>
      <c r="F534" s="54"/>
      <c r="G534" s="41"/>
      <c r="H534" s="24" t="n">
        <v>75.1</v>
      </c>
      <c r="I534" s="24"/>
      <c r="J534" s="24"/>
      <c r="K534" s="48" t="s">
        <v>128</v>
      </c>
      <c r="L534" s="53"/>
      <c r="M534" s="47"/>
    </row>
    <row r="535" customFormat="false" ht="20" hidden="false" customHeight="true" outlineLevel="0" collapsed="false">
      <c r="A535" s="19" t="s">
        <v>672</v>
      </c>
      <c r="B535" s="50" t="n">
        <v>41152260309</v>
      </c>
      <c r="C535" s="22" t="s">
        <v>673</v>
      </c>
      <c r="D535" s="23" t="s">
        <v>674</v>
      </c>
      <c r="E535" s="24" t="s">
        <v>675</v>
      </c>
      <c r="F535" s="54"/>
      <c r="G535" s="41"/>
      <c r="H535" s="24" t="n">
        <v>77.2</v>
      </c>
      <c r="I535" s="24"/>
      <c r="J535" s="24"/>
      <c r="K535" s="24" t="n">
        <v>82.2</v>
      </c>
      <c r="L535" s="53" t="n">
        <f aca="false">(H535+K535)/2</f>
        <v>79.7</v>
      </c>
      <c r="M535" s="47" t="s">
        <v>17</v>
      </c>
    </row>
    <row r="536" customFormat="false" ht="20" hidden="false" customHeight="true" outlineLevel="0" collapsed="false">
      <c r="A536" s="19" t="s">
        <v>676</v>
      </c>
      <c r="B536" s="50" t="n">
        <v>41152260307</v>
      </c>
      <c r="C536" s="22" t="s">
        <v>673</v>
      </c>
      <c r="D536" s="23" t="s">
        <v>674</v>
      </c>
      <c r="E536" s="24" t="s">
        <v>677</v>
      </c>
      <c r="F536" s="54"/>
      <c r="G536" s="41"/>
      <c r="H536" s="24" t="n">
        <v>70.7</v>
      </c>
      <c r="I536" s="24"/>
      <c r="J536" s="24"/>
      <c r="K536" s="24" t="n">
        <v>79.2</v>
      </c>
      <c r="L536" s="53" t="n">
        <f aca="false">(H536+K536)/2</f>
        <v>74.95</v>
      </c>
      <c r="M536" s="47" t="s">
        <v>19</v>
      </c>
    </row>
    <row r="537" customFormat="false" ht="20" hidden="false" customHeight="true" outlineLevel="0" collapsed="false">
      <c r="A537" s="19" t="s">
        <v>678</v>
      </c>
      <c r="B537" s="50" t="n">
        <v>41152260308</v>
      </c>
      <c r="C537" s="22" t="s">
        <v>673</v>
      </c>
      <c r="D537" s="23" t="s">
        <v>674</v>
      </c>
      <c r="E537" s="24" t="s">
        <v>612</v>
      </c>
      <c r="F537" s="54"/>
      <c r="G537" s="41"/>
      <c r="H537" s="24" t="n">
        <v>71.8</v>
      </c>
      <c r="I537" s="24"/>
      <c r="J537" s="24"/>
      <c r="K537" s="24" t="n">
        <v>74.8</v>
      </c>
      <c r="L537" s="53" t="n">
        <f aca="false">(H537+K537)/2</f>
        <v>73.3</v>
      </c>
      <c r="M537" s="47" t="s">
        <v>21</v>
      </c>
    </row>
    <row r="538" customFormat="false" ht="20" hidden="false" customHeight="true" outlineLevel="0" collapsed="false">
      <c r="A538" s="19" t="s">
        <v>679</v>
      </c>
      <c r="B538" s="50" t="n">
        <v>41152260310</v>
      </c>
      <c r="C538" s="22" t="s">
        <v>680</v>
      </c>
      <c r="D538" s="23" t="s">
        <v>681</v>
      </c>
      <c r="E538" s="24" t="s">
        <v>682</v>
      </c>
      <c r="F538" s="54"/>
      <c r="G538" s="41"/>
      <c r="H538" s="24" t="n">
        <v>71.7</v>
      </c>
      <c r="I538" s="24"/>
      <c r="J538" s="24"/>
      <c r="K538" s="24" t="n">
        <v>81</v>
      </c>
      <c r="L538" s="53" t="n">
        <f aca="false">(H538+K538)/2</f>
        <v>76.35</v>
      </c>
      <c r="M538" s="47" t="s">
        <v>17</v>
      </c>
    </row>
    <row r="539" customFormat="false" ht="20" hidden="false" customHeight="true" outlineLevel="0" collapsed="false">
      <c r="A539" s="19" t="s">
        <v>683</v>
      </c>
      <c r="B539" s="50" t="n">
        <v>41152260311</v>
      </c>
      <c r="C539" s="22" t="s">
        <v>680</v>
      </c>
      <c r="D539" s="23" t="s">
        <v>681</v>
      </c>
      <c r="E539" s="24" t="s">
        <v>684</v>
      </c>
      <c r="F539" s="54"/>
      <c r="G539" s="41"/>
      <c r="H539" s="24" t="n">
        <v>74</v>
      </c>
      <c r="I539" s="24"/>
      <c r="J539" s="24"/>
      <c r="K539" s="24" t="n">
        <v>76.4</v>
      </c>
      <c r="L539" s="53" t="n">
        <f aca="false">(H539+K539)/2</f>
        <v>75.2</v>
      </c>
      <c r="M539" s="47" t="s">
        <v>19</v>
      </c>
    </row>
    <row r="540" customFormat="false" ht="20" hidden="false" customHeight="true" outlineLevel="0" collapsed="false">
      <c r="A540" s="19" t="s">
        <v>685</v>
      </c>
      <c r="B540" s="50" t="n">
        <v>41152260312</v>
      </c>
      <c r="C540" s="22" t="s">
        <v>680</v>
      </c>
      <c r="D540" s="23" t="s">
        <v>681</v>
      </c>
      <c r="E540" s="24" t="s">
        <v>686</v>
      </c>
      <c r="F540" s="54"/>
      <c r="G540" s="41"/>
      <c r="H540" s="24" t="n">
        <v>60.4</v>
      </c>
      <c r="I540" s="24"/>
      <c r="J540" s="24"/>
      <c r="K540" s="48" t="s">
        <v>128</v>
      </c>
      <c r="L540" s="53"/>
      <c r="M540" s="47"/>
    </row>
    <row r="541" customFormat="false" ht="20" hidden="false" customHeight="true" outlineLevel="0" collapsed="false">
      <c r="A541" s="19" t="s">
        <v>687</v>
      </c>
      <c r="B541" s="50" t="n">
        <v>41152260317</v>
      </c>
      <c r="C541" s="22" t="s">
        <v>688</v>
      </c>
      <c r="D541" s="23" t="s">
        <v>689</v>
      </c>
      <c r="E541" s="24" t="s">
        <v>690</v>
      </c>
      <c r="F541" s="54"/>
      <c r="G541" s="41"/>
      <c r="H541" s="24" t="n">
        <v>80</v>
      </c>
      <c r="I541" s="26"/>
      <c r="J541" s="26"/>
      <c r="K541" s="26" t="n">
        <v>79.8</v>
      </c>
      <c r="L541" s="53" t="n">
        <f aca="false">(H541+K541)/2</f>
        <v>79.9</v>
      </c>
      <c r="M541" s="29" t="s">
        <v>17</v>
      </c>
    </row>
    <row r="542" customFormat="false" ht="20" hidden="false" customHeight="true" outlineLevel="0" collapsed="false">
      <c r="A542" s="51" t="s">
        <v>691</v>
      </c>
      <c r="B542" s="50" t="n">
        <v>41152260319</v>
      </c>
      <c r="C542" s="22" t="s">
        <v>688</v>
      </c>
      <c r="D542" s="23" t="s">
        <v>689</v>
      </c>
      <c r="E542" s="24" t="s">
        <v>692</v>
      </c>
      <c r="F542" s="54"/>
      <c r="G542" s="41"/>
      <c r="H542" s="24" t="n">
        <v>73.6</v>
      </c>
      <c r="I542" s="26"/>
      <c r="J542" s="26"/>
      <c r="K542" s="26" t="n">
        <v>79.4</v>
      </c>
      <c r="L542" s="53" t="n">
        <f aca="false">(H542+K542)/2</f>
        <v>76.5</v>
      </c>
      <c r="M542" s="29" t="s">
        <v>19</v>
      </c>
    </row>
    <row r="543" customFormat="false" ht="20" hidden="false" customHeight="true" outlineLevel="0" collapsed="false">
      <c r="A543" s="51" t="s">
        <v>693</v>
      </c>
      <c r="B543" s="50" t="n">
        <v>41152260313</v>
      </c>
      <c r="C543" s="22" t="s">
        <v>688</v>
      </c>
      <c r="D543" s="23" t="s">
        <v>689</v>
      </c>
      <c r="E543" s="24" t="s">
        <v>627</v>
      </c>
      <c r="F543" s="54"/>
      <c r="G543" s="41"/>
      <c r="H543" s="24" t="n">
        <v>79.3</v>
      </c>
      <c r="I543" s="26"/>
      <c r="J543" s="26"/>
      <c r="K543" s="26" t="n">
        <v>73</v>
      </c>
      <c r="L543" s="53" t="n">
        <f aca="false">(H543+K543)/2</f>
        <v>76.15</v>
      </c>
      <c r="M543" s="29" t="s">
        <v>21</v>
      </c>
    </row>
    <row r="544" customFormat="false" ht="20" hidden="false" customHeight="true" outlineLevel="0" collapsed="false">
      <c r="A544" s="19" t="s">
        <v>694</v>
      </c>
      <c r="B544" s="50" t="n">
        <v>41152260320</v>
      </c>
      <c r="C544" s="22" t="s">
        <v>695</v>
      </c>
      <c r="D544" s="23" t="s">
        <v>696</v>
      </c>
      <c r="E544" s="24" t="s">
        <v>697</v>
      </c>
      <c r="F544" s="54"/>
      <c r="G544" s="41"/>
      <c r="H544" s="24" t="n">
        <v>72.7</v>
      </c>
      <c r="I544" s="24"/>
      <c r="J544" s="24"/>
      <c r="K544" s="24" t="n">
        <v>80.6</v>
      </c>
      <c r="L544" s="53" t="n">
        <f aca="false">(H544+K544)/2</f>
        <v>76.65</v>
      </c>
      <c r="M544" s="47" t="s">
        <v>17</v>
      </c>
    </row>
    <row r="545" customFormat="false" ht="20" hidden="false" customHeight="true" outlineLevel="0" collapsed="false">
      <c r="A545" s="51" t="s">
        <v>698</v>
      </c>
      <c r="B545" s="50" t="n">
        <v>41152260323</v>
      </c>
      <c r="C545" s="22" t="s">
        <v>695</v>
      </c>
      <c r="D545" s="23" t="s">
        <v>696</v>
      </c>
      <c r="E545" s="24" t="s">
        <v>699</v>
      </c>
      <c r="F545" s="54"/>
      <c r="G545" s="41"/>
      <c r="H545" s="24" t="n">
        <v>69.3</v>
      </c>
      <c r="I545" s="24"/>
      <c r="J545" s="24"/>
      <c r="K545" s="24" t="n">
        <v>77.4</v>
      </c>
      <c r="L545" s="53" t="n">
        <f aca="false">(H545+K545)/2</f>
        <v>73.35</v>
      </c>
      <c r="M545" s="47" t="s">
        <v>19</v>
      </c>
    </row>
    <row r="546" customFormat="false" ht="20" hidden="false" customHeight="true" outlineLevel="0" collapsed="false">
      <c r="A546" s="19" t="s">
        <v>700</v>
      </c>
      <c r="B546" s="50" t="n">
        <v>41152260322</v>
      </c>
      <c r="C546" s="22" t="s">
        <v>695</v>
      </c>
      <c r="D546" s="23" t="s">
        <v>696</v>
      </c>
      <c r="E546" s="24" t="s">
        <v>701</v>
      </c>
      <c r="F546" s="54"/>
      <c r="G546" s="41"/>
      <c r="H546" s="24" t="n">
        <v>71</v>
      </c>
      <c r="I546" s="24"/>
      <c r="J546" s="24"/>
      <c r="K546" s="24" t="n">
        <v>70.8</v>
      </c>
      <c r="L546" s="53" t="n">
        <f aca="false">(H546+K546)/2</f>
        <v>70.9</v>
      </c>
      <c r="M546" s="47" t="s">
        <v>21</v>
      </c>
    </row>
    <row r="547" customFormat="false" ht="20" hidden="false" customHeight="true" outlineLevel="0" collapsed="false">
      <c r="A547" s="51" t="s">
        <v>702</v>
      </c>
      <c r="B547" s="50" t="n">
        <v>41152260330</v>
      </c>
      <c r="C547" s="22" t="s">
        <v>703</v>
      </c>
      <c r="D547" s="23" t="s">
        <v>704</v>
      </c>
      <c r="E547" s="24" t="s">
        <v>705</v>
      </c>
      <c r="F547" s="54"/>
      <c r="G547" s="41"/>
      <c r="H547" s="24" t="n">
        <v>77</v>
      </c>
      <c r="I547" s="26"/>
      <c r="J547" s="26"/>
      <c r="K547" s="26" t="n">
        <v>79.6</v>
      </c>
      <c r="L547" s="53" t="n">
        <f aca="false">(H547+K547)/2</f>
        <v>78.3</v>
      </c>
      <c r="M547" s="29" t="s">
        <v>17</v>
      </c>
    </row>
    <row r="548" customFormat="false" ht="20" hidden="false" customHeight="true" outlineLevel="0" collapsed="false">
      <c r="A548" s="51" t="s">
        <v>706</v>
      </c>
      <c r="B548" s="50" t="n">
        <v>41152260329</v>
      </c>
      <c r="C548" s="22" t="s">
        <v>703</v>
      </c>
      <c r="D548" s="23" t="s">
        <v>704</v>
      </c>
      <c r="E548" s="24" t="s">
        <v>707</v>
      </c>
      <c r="F548" s="54"/>
      <c r="G548" s="41"/>
      <c r="H548" s="24" t="n">
        <v>74.7</v>
      </c>
      <c r="I548" s="26"/>
      <c r="J548" s="26"/>
      <c r="K548" s="26" t="n">
        <v>79.4</v>
      </c>
      <c r="L548" s="53" t="n">
        <f aca="false">(H548+K548)/2</f>
        <v>77.05</v>
      </c>
      <c r="M548" s="29" t="s">
        <v>19</v>
      </c>
    </row>
    <row r="549" customFormat="false" ht="20" hidden="false" customHeight="true" outlineLevel="0" collapsed="false">
      <c r="A549" s="19" t="s">
        <v>708</v>
      </c>
      <c r="B549" s="50" t="n">
        <v>41152260325</v>
      </c>
      <c r="C549" s="22" t="s">
        <v>703</v>
      </c>
      <c r="D549" s="23" t="s">
        <v>704</v>
      </c>
      <c r="E549" s="24" t="s">
        <v>692</v>
      </c>
      <c r="F549" s="54"/>
      <c r="G549" s="41"/>
      <c r="H549" s="24" t="n">
        <v>73.6</v>
      </c>
      <c r="I549" s="26"/>
      <c r="J549" s="26"/>
      <c r="K549" s="26" t="n">
        <v>79.6</v>
      </c>
      <c r="L549" s="53" t="n">
        <f aca="false">(H549+K549)/2</f>
        <v>76.6</v>
      </c>
      <c r="M549" s="29" t="s">
        <v>21</v>
      </c>
    </row>
    <row r="550" customFormat="false" ht="20" hidden="false" customHeight="true" outlineLevel="0" collapsed="false">
      <c r="A550" s="19" t="s">
        <v>709</v>
      </c>
      <c r="B550" s="50" t="n">
        <v>41152260327</v>
      </c>
      <c r="C550" s="22" t="s">
        <v>703</v>
      </c>
      <c r="D550" s="23" t="s">
        <v>704</v>
      </c>
      <c r="E550" s="24" t="s">
        <v>675</v>
      </c>
      <c r="F550" s="54"/>
      <c r="G550" s="41"/>
      <c r="H550" s="24" t="n">
        <v>77.2</v>
      </c>
      <c r="I550" s="26"/>
      <c r="J550" s="26"/>
      <c r="K550" s="26" t="n">
        <v>75</v>
      </c>
      <c r="L550" s="53" t="n">
        <f aca="false">(H550+K550)/2</f>
        <v>76.1</v>
      </c>
      <c r="M550" s="29" t="s">
        <v>23</v>
      </c>
    </row>
    <row r="551" customFormat="false" ht="20" hidden="false" customHeight="true" outlineLevel="0" collapsed="false">
      <c r="A551" s="51" t="s">
        <v>710</v>
      </c>
      <c r="B551" s="50" t="n">
        <v>41152260328</v>
      </c>
      <c r="C551" s="22" t="s">
        <v>703</v>
      </c>
      <c r="D551" s="23" t="s">
        <v>704</v>
      </c>
      <c r="E551" s="24" t="s">
        <v>711</v>
      </c>
      <c r="F551" s="54"/>
      <c r="G551" s="41"/>
      <c r="H551" s="24" t="n">
        <v>68.5</v>
      </c>
      <c r="I551" s="26"/>
      <c r="J551" s="26"/>
      <c r="K551" s="26" t="n">
        <v>79.8</v>
      </c>
      <c r="L551" s="53" t="n">
        <f aca="false">(H551+K551)/2</f>
        <v>74.15</v>
      </c>
      <c r="M551" s="29" t="s">
        <v>25</v>
      </c>
    </row>
    <row r="552" customFormat="false" ht="20" hidden="false" customHeight="true" outlineLevel="0" collapsed="false">
      <c r="A552" s="19" t="s">
        <v>712</v>
      </c>
      <c r="B552" s="50" t="n">
        <v>41152260326</v>
      </c>
      <c r="C552" s="22" t="s">
        <v>703</v>
      </c>
      <c r="D552" s="23" t="s">
        <v>704</v>
      </c>
      <c r="E552" s="24" t="s">
        <v>713</v>
      </c>
      <c r="F552" s="54"/>
      <c r="G552" s="41"/>
      <c r="H552" s="24" t="n">
        <v>75.6</v>
      </c>
      <c r="I552" s="26"/>
      <c r="J552" s="26"/>
      <c r="K552" s="26" t="n">
        <v>70.6</v>
      </c>
      <c r="L552" s="53" t="n">
        <f aca="false">(H552+K552)/2</f>
        <v>73.1</v>
      </c>
      <c r="M552" s="29" t="s">
        <v>27</v>
      </c>
    </row>
    <row r="553" customFormat="false" ht="20" hidden="false" customHeight="true" outlineLevel="0" collapsed="false">
      <c r="A553" s="19" t="s">
        <v>714</v>
      </c>
      <c r="B553" s="52" t="n">
        <v>41152260401</v>
      </c>
      <c r="C553" s="22" t="s">
        <v>715</v>
      </c>
      <c r="D553" s="23" t="s">
        <v>716</v>
      </c>
      <c r="E553" s="24" t="s">
        <v>717</v>
      </c>
      <c r="F553" s="54"/>
      <c r="G553" s="41"/>
      <c r="H553" s="24" t="n">
        <v>75.5</v>
      </c>
      <c r="I553" s="24"/>
      <c r="J553" s="24"/>
      <c r="K553" s="24" t="n">
        <v>69.4</v>
      </c>
      <c r="L553" s="53" t="n">
        <f aca="false">(H553+K553)/2</f>
        <v>72.45</v>
      </c>
      <c r="M553" s="47" t="s">
        <v>17</v>
      </c>
    </row>
    <row r="554" customFormat="false" ht="20" hidden="false" customHeight="true" outlineLevel="0" collapsed="false">
      <c r="A554" s="19" t="s">
        <v>718</v>
      </c>
      <c r="B554" s="52" t="n">
        <v>41152260403</v>
      </c>
      <c r="C554" s="22" t="s">
        <v>715</v>
      </c>
      <c r="D554" s="23" t="s">
        <v>716</v>
      </c>
      <c r="E554" s="24" t="s">
        <v>719</v>
      </c>
      <c r="F554" s="54"/>
      <c r="G554" s="41"/>
      <c r="H554" s="24" t="n">
        <v>58.9</v>
      </c>
      <c r="I554" s="24"/>
      <c r="J554" s="24"/>
      <c r="K554" s="24" t="n">
        <v>67.8</v>
      </c>
      <c r="L554" s="53" t="n">
        <f aca="false">(H554+K554)/2</f>
        <v>63.35</v>
      </c>
      <c r="M554" s="47" t="s">
        <v>19</v>
      </c>
    </row>
    <row r="555" customFormat="false" ht="20" hidden="false" customHeight="true" outlineLevel="0" collapsed="false">
      <c r="A555" s="19" t="s">
        <v>720</v>
      </c>
      <c r="B555" s="52" t="n">
        <v>41152260402</v>
      </c>
      <c r="C555" s="22" t="s">
        <v>715</v>
      </c>
      <c r="D555" s="23" t="s">
        <v>716</v>
      </c>
      <c r="E555" s="24" t="s">
        <v>721</v>
      </c>
      <c r="F555" s="54"/>
      <c r="G555" s="41"/>
      <c r="H555" s="24" t="n">
        <v>6.6</v>
      </c>
      <c r="I555" s="24"/>
      <c r="J555" s="24"/>
      <c r="K555" s="48" t="s">
        <v>128</v>
      </c>
      <c r="L555" s="53"/>
      <c r="M555" s="47"/>
    </row>
    <row r="556" customFormat="false" ht="20" hidden="false" customHeight="true" outlineLevel="0" collapsed="false">
      <c r="A556" s="51" t="s">
        <v>722</v>
      </c>
      <c r="B556" s="52" t="n">
        <v>41152260408</v>
      </c>
      <c r="C556" s="22" t="s">
        <v>723</v>
      </c>
      <c r="D556" s="23" t="s">
        <v>724</v>
      </c>
      <c r="E556" s="24" t="s">
        <v>725</v>
      </c>
      <c r="F556" s="54"/>
      <c r="G556" s="41"/>
      <c r="H556" s="24" t="n">
        <v>76.3</v>
      </c>
      <c r="I556" s="24"/>
      <c r="J556" s="24"/>
      <c r="K556" s="24" t="n">
        <v>78.2</v>
      </c>
      <c r="L556" s="53" t="n">
        <f aca="false">(H556+K556)/2</f>
        <v>77.25</v>
      </c>
      <c r="M556" s="47" t="s">
        <v>17</v>
      </c>
    </row>
    <row r="557" customFormat="false" ht="20" hidden="false" customHeight="true" outlineLevel="0" collapsed="false">
      <c r="A557" s="19" t="s">
        <v>726</v>
      </c>
      <c r="B557" s="52" t="n">
        <v>41152260405</v>
      </c>
      <c r="C557" s="22" t="s">
        <v>723</v>
      </c>
      <c r="D557" s="23" t="s">
        <v>724</v>
      </c>
      <c r="E557" s="24" t="s">
        <v>727</v>
      </c>
      <c r="F557" s="54"/>
      <c r="G557" s="41"/>
      <c r="H557" s="24" t="n">
        <v>72.9</v>
      </c>
      <c r="I557" s="24"/>
      <c r="J557" s="24"/>
      <c r="K557" s="24" t="n">
        <v>79.4</v>
      </c>
      <c r="L557" s="53" t="n">
        <f aca="false">(H557+K557)/2</f>
        <v>76.15</v>
      </c>
      <c r="M557" s="47" t="s">
        <v>19</v>
      </c>
    </row>
    <row r="558" customFormat="false" ht="20" hidden="false" customHeight="true" outlineLevel="0" collapsed="false">
      <c r="A558" s="51" t="s">
        <v>728</v>
      </c>
      <c r="B558" s="52" t="n">
        <v>41152260410</v>
      </c>
      <c r="C558" s="22" t="s">
        <v>723</v>
      </c>
      <c r="D558" s="23" t="s">
        <v>724</v>
      </c>
      <c r="E558" s="24" t="s">
        <v>729</v>
      </c>
      <c r="F558" s="54"/>
      <c r="G558" s="41"/>
      <c r="H558" s="24" t="n">
        <v>72</v>
      </c>
      <c r="I558" s="24"/>
      <c r="J558" s="24"/>
      <c r="K558" s="24" t="n">
        <v>70</v>
      </c>
      <c r="L558" s="53" t="n">
        <f aca="false">(H558+K558)/2</f>
        <v>71</v>
      </c>
      <c r="M558" s="47" t="s">
        <v>21</v>
      </c>
    </row>
    <row r="559" customFormat="false" ht="20" hidden="false" customHeight="true" outlineLevel="0" collapsed="false">
      <c r="A559" s="19" t="s">
        <v>730</v>
      </c>
      <c r="B559" s="52" t="n">
        <v>41152260613</v>
      </c>
      <c r="C559" s="22" t="s">
        <v>731</v>
      </c>
      <c r="D559" s="23" t="s">
        <v>732</v>
      </c>
      <c r="E559" s="24" t="s">
        <v>733</v>
      </c>
      <c r="F559" s="54"/>
      <c r="G559" s="41"/>
      <c r="H559" s="24" t="n">
        <v>81.1</v>
      </c>
      <c r="I559" s="26"/>
      <c r="J559" s="26"/>
      <c r="K559" s="26" t="n">
        <v>81.2</v>
      </c>
      <c r="L559" s="53" t="n">
        <f aca="false">(H559+K559)/2</f>
        <v>81.15</v>
      </c>
      <c r="M559" s="29" t="s">
        <v>17</v>
      </c>
    </row>
    <row r="560" customFormat="false" ht="20" hidden="false" customHeight="true" outlineLevel="0" collapsed="false">
      <c r="A560" s="19" t="s">
        <v>734</v>
      </c>
      <c r="B560" s="52" t="n">
        <v>41152260508</v>
      </c>
      <c r="C560" s="22" t="s">
        <v>731</v>
      </c>
      <c r="D560" s="23" t="s">
        <v>732</v>
      </c>
      <c r="E560" s="24" t="s">
        <v>633</v>
      </c>
      <c r="F560" s="54"/>
      <c r="G560" s="41"/>
      <c r="H560" s="24" t="n">
        <v>74.2</v>
      </c>
      <c r="I560" s="26"/>
      <c r="J560" s="26"/>
      <c r="K560" s="26" t="n">
        <v>79.4</v>
      </c>
      <c r="L560" s="53" t="n">
        <f aca="false">(H560+K560)/2</f>
        <v>76.8</v>
      </c>
      <c r="M560" s="29" t="s">
        <v>19</v>
      </c>
    </row>
    <row r="561" customFormat="false" ht="20" hidden="false" customHeight="true" outlineLevel="0" collapsed="false">
      <c r="A561" s="19" t="s">
        <v>735</v>
      </c>
      <c r="B561" s="52" t="n">
        <v>41152260415</v>
      </c>
      <c r="C561" s="22" t="s">
        <v>731</v>
      </c>
      <c r="D561" s="23" t="s">
        <v>732</v>
      </c>
      <c r="E561" s="24" t="s">
        <v>736</v>
      </c>
      <c r="F561" s="54"/>
      <c r="G561" s="41"/>
      <c r="H561" s="24" t="n">
        <v>72.8</v>
      </c>
      <c r="I561" s="26"/>
      <c r="J561" s="26"/>
      <c r="K561" s="26" t="n">
        <v>80.6</v>
      </c>
      <c r="L561" s="53" t="n">
        <f aca="false">(H561+K561)/2</f>
        <v>76.7</v>
      </c>
      <c r="M561" s="29" t="s">
        <v>21</v>
      </c>
    </row>
    <row r="562" customFormat="false" ht="20" hidden="false" customHeight="true" outlineLevel="0" collapsed="false">
      <c r="A562" s="19" t="s">
        <v>737</v>
      </c>
      <c r="B562" s="52" t="n">
        <v>41152260518</v>
      </c>
      <c r="C562" s="22" t="s">
        <v>731</v>
      </c>
      <c r="D562" s="23" t="s">
        <v>732</v>
      </c>
      <c r="E562" s="24" t="s">
        <v>738</v>
      </c>
      <c r="F562" s="54"/>
      <c r="G562" s="41"/>
      <c r="H562" s="24" t="n">
        <v>80.9</v>
      </c>
      <c r="I562" s="26"/>
      <c r="J562" s="26"/>
      <c r="K562" s="26" t="n">
        <v>72.2</v>
      </c>
      <c r="L562" s="53" t="n">
        <f aca="false">(H562+K562)/2</f>
        <v>76.55</v>
      </c>
      <c r="M562" s="29" t="s">
        <v>23</v>
      </c>
    </row>
    <row r="563" customFormat="false" ht="20" hidden="false" customHeight="true" outlineLevel="0" collapsed="false">
      <c r="A563" s="19" t="s">
        <v>739</v>
      </c>
      <c r="B563" s="52" t="n">
        <v>41152260515</v>
      </c>
      <c r="C563" s="22" t="s">
        <v>731</v>
      </c>
      <c r="D563" s="23" t="s">
        <v>732</v>
      </c>
      <c r="E563" s="24" t="s">
        <v>740</v>
      </c>
      <c r="F563" s="54"/>
      <c r="G563" s="41"/>
      <c r="H563" s="24" t="n">
        <v>71.3</v>
      </c>
      <c r="I563" s="26"/>
      <c r="J563" s="26"/>
      <c r="K563" s="26" t="n">
        <v>81</v>
      </c>
      <c r="L563" s="53" t="n">
        <f aca="false">(H563+K563)/2</f>
        <v>76.15</v>
      </c>
      <c r="M563" s="29" t="s">
        <v>25</v>
      </c>
    </row>
    <row r="564" customFormat="false" ht="20" hidden="false" customHeight="true" outlineLevel="0" collapsed="false">
      <c r="A564" s="19" t="s">
        <v>741</v>
      </c>
      <c r="B564" s="52" t="n">
        <v>41152260529</v>
      </c>
      <c r="C564" s="22" t="s">
        <v>731</v>
      </c>
      <c r="D564" s="23" t="s">
        <v>732</v>
      </c>
      <c r="E564" s="24" t="s">
        <v>742</v>
      </c>
      <c r="F564" s="54"/>
      <c r="G564" s="41"/>
      <c r="H564" s="24" t="n">
        <v>77.9</v>
      </c>
      <c r="I564" s="26"/>
      <c r="J564" s="26"/>
      <c r="K564" s="26" t="n">
        <v>71.8</v>
      </c>
      <c r="L564" s="53" t="n">
        <f aca="false">(H564+K564)/2</f>
        <v>74.85</v>
      </c>
      <c r="M564" s="29" t="s">
        <v>27</v>
      </c>
    </row>
    <row r="565" customFormat="false" ht="20" hidden="false" customHeight="true" outlineLevel="0" collapsed="false">
      <c r="A565" s="19" t="s">
        <v>743</v>
      </c>
      <c r="B565" s="52" t="n">
        <v>41152260430</v>
      </c>
      <c r="C565" s="22" t="s">
        <v>731</v>
      </c>
      <c r="D565" s="23" t="s">
        <v>732</v>
      </c>
      <c r="E565" s="24" t="s">
        <v>744</v>
      </c>
      <c r="F565" s="54"/>
      <c r="G565" s="41"/>
      <c r="H565" s="24" t="n">
        <v>81</v>
      </c>
      <c r="I565" s="26"/>
      <c r="J565" s="26"/>
      <c r="K565" s="26" t="n">
        <v>68.4</v>
      </c>
      <c r="L565" s="53" t="n">
        <f aca="false">(H565+K565)/2</f>
        <v>74.7</v>
      </c>
      <c r="M565" s="29" t="s">
        <v>29</v>
      </c>
    </row>
    <row r="566" customFormat="false" ht="20" hidden="false" customHeight="true" outlineLevel="0" collapsed="false">
      <c r="A566" s="19" t="s">
        <v>745</v>
      </c>
      <c r="B566" s="52" t="n">
        <v>41152260524</v>
      </c>
      <c r="C566" s="22" t="s">
        <v>731</v>
      </c>
      <c r="D566" s="23" t="s">
        <v>732</v>
      </c>
      <c r="E566" s="24" t="s">
        <v>667</v>
      </c>
      <c r="F566" s="54"/>
      <c r="G566" s="41"/>
      <c r="H566" s="24" t="n">
        <v>74.6</v>
      </c>
      <c r="I566" s="26"/>
      <c r="J566" s="26"/>
      <c r="K566" s="26" t="n">
        <v>74.8</v>
      </c>
      <c r="L566" s="53" t="n">
        <f aca="false">(H566+K566)/2</f>
        <v>74.7</v>
      </c>
      <c r="M566" s="29" t="s">
        <v>29</v>
      </c>
    </row>
    <row r="567" customFormat="false" ht="20" hidden="false" customHeight="true" outlineLevel="0" collapsed="false">
      <c r="A567" s="19" t="s">
        <v>746</v>
      </c>
      <c r="B567" s="52" t="n">
        <v>41152260506</v>
      </c>
      <c r="C567" s="22" t="s">
        <v>731</v>
      </c>
      <c r="D567" s="23" t="s">
        <v>732</v>
      </c>
      <c r="E567" s="24" t="s">
        <v>671</v>
      </c>
      <c r="F567" s="54"/>
      <c r="G567" s="41"/>
      <c r="H567" s="24" t="n">
        <v>75.1</v>
      </c>
      <c r="I567" s="26"/>
      <c r="J567" s="26"/>
      <c r="K567" s="26" t="n">
        <v>71.2</v>
      </c>
      <c r="L567" s="53" t="n">
        <f aca="false">(H567+K567)/2</f>
        <v>73.15</v>
      </c>
      <c r="M567" s="29" t="s">
        <v>33</v>
      </c>
    </row>
    <row r="568" customFormat="false" ht="20" hidden="false" customHeight="true" outlineLevel="0" collapsed="false">
      <c r="A568" s="19" t="s">
        <v>747</v>
      </c>
      <c r="B568" s="52" t="n">
        <v>41152260517</v>
      </c>
      <c r="C568" s="22" t="s">
        <v>731</v>
      </c>
      <c r="D568" s="23" t="s">
        <v>732</v>
      </c>
      <c r="E568" s="24" t="s">
        <v>748</v>
      </c>
      <c r="F568" s="54"/>
      <c r="G568" s="41"/>
      <c r="H568" s="24" t="n">
        <v>67.1</v>
      </c>
      <c r="I568" s="26"/>
      <c r="J568" s="26"/>
      <c r="K568" s="26" t="n">
        <v>79</v>
      </c>
      <c r="L568" s="53" t="n">
        <f aca="false">(H568+K568)/2</f>
        <v>73.05</v>
      </c>
      <c r="M568" s="29" t="s">
        <v>35</v>
      </c>
    </row>
    <row r="569" customFormat="false" ht="20" hidden="false" customHeight="true" outlineLevel="0" collapsed="false">
      <c r="A569" s="19" t="s">
        <v>749</v>
      </c>
      <c r="B569" s="52" t="n">
        <v>41152260602</v>
      </c>
      <c r="C569" s="22" t="s">
        <v>731</v>
      </c>
      <c r="D569" s="23" t="s">
        <v>732</v>
      </c>
      <c r="E569" s="24" t="s">
        <v>750</v>
      </c>
      <c r="F569" s="54"/>
      <c r="G569" s="41"/>
      <c r="H569" s="24" t="n">
        <v>65.9</v>
      </c>
      <c r="I569" s="26"/>
      <c r="J569" s="26"/>
      <c r="K569" s="26" t="n">
        <v>80</v>
      </c>
      <c r="L569" s="53" t="n">
        <f aca="false">(H569+K569)/2</f>
        <v>72.95</v>
      </c>
      <c r="M569" s="29" t="s">
        <v>37</v>
      </c>
    </row>
    <row r="570" customFormat="false" ht="20" hidden="false" customHeight="true" outlineLevel="0" collapsed="false">
      <c r="A570" s="19" t="s">
        <v>751</v>
      </c>
      <c r="B570" s="52" t="n">
        <v>41152260611</v>
      </c>
      <c r="C570" s="22" t="s">
        <v>731</v>
      </c>
      <c r="D570" s="23" t="s">
        <v>732</v>
      </c>
      <c r="E570" s="24" t="s">
        <v>752</v>
      </c>
      <c r="F570" s="54"/>
      <c r="G570" s="41"/>
      <c r="H570" s="24" t="n">
        <v>65.5</v>
      </c>
      <c r="I570" s="26"/>
      <c r="J570" s="26"/>
      <c r="K570" s="26" t="n">
        <v>77</v>
      </c>
      <c r="L570" s="53" t="n">
        <f aca="false">(H570+K570)/2</f>
        <v>71.25</v>
      </c>
      <c r="M570" s="29" t="s">
        <v>39</v>
      </c>
    </row>
    <row r="571" customFormat="false" ht="20" hidden="false" customHeight="true" outlineLevel="0" collapsed="false">
      <c r="A571" s="19" t="s">
        <v>121</v>
      </c>
      <c r="B571" s="52" t="n">
        <v>41152260615</v>
      </c>
      <c r="C571" s="22" t="s">
        <v>731</v>
      </c>
      <c r="D571" s="23" t="s">
        <v>732</v>
      </c>
      <c r="E571" s="24" t="s">
        <v>753</v>
      </c>
      <c r="F571" s="54"/>
      <c r="G571" s="41"/>
      <c r="H571" s="24" t="n">
        <v>68</v>
      </c>
      <c r="I571" s="26"/>
      <c r="J571" s="26"/>
      <c r="K571" s="26" t="n">
        <v>74.4</v>
      </c>
      <c r="L571" s="53" t="n">
        <f aca="false">(H571+K571)/2</f>
        <v>71.2</v>
      </c>
      <c r="M571" s="29" t="s">
        <v>41</v>
      </c>
    </row>
    <row r="572" customFormat="false" ht="20" hidden="false" customHeight="true" outlineLevel="0" collapsed="false">
      <c r="A572" s="19" t="s">
        <v>754</v>
      </c>
      <c r="B572" s="52" t="n">
        <v>41152260509</v>
      </c>
      <c r="C572" s="22" t="s">
        <v>731</v>
      </c>
      <c r="D572" s="23" t="s">
        <v>732</v>
      </c>
      <c r="E572" s="24" t="s">
        <v>755</v>
      </c>
      <c r="F572" s="54"/>
      <c r="G572" s="41"/>
      <c r="H572" s="24" t="n">
        <v>66.8</v>
      </c>
      <c r="I572" s="26"/>
      <c r="J572" s="26"/>
      <c r="K572" s="26" t="n">
        <v>74.4</v>
      </c>
      <c r="L572" s="53" t="n">
        <f aca="false">(H572+K572)/2</f>
        <v>70.6</v>
      </c>
      <c r="M572" s="29" t="s">
        <v>43</v>
      </c>
    </row>
    <row r="573" customFormat="false" ht="20" hidden="false" customHeight="true" outlineLevel="0" collapsed="false">
      <c r="A573" s="19" t="s">
        <v>756</v>
      </c>
      <c r="B573" s="52" t="n">
        <v>41152260527</v>
      </c>
      <c r="C573" s="22" t="s">
        <v>731</v>
      </c>
      <c r="D573" s="23" t="s">
        <v>732</v>
      </c>
      <c r="E573" s="24" t="s">
        <v>757</v>
      </c>
      <c r="F573" s="54"/>
      <c r="G573" s="41"/>
      <c r="H573" s="24" t="n">
        <v>73.8</v>
      </c>
      <c r="I573" s="26"/>
      <c r="J573" s="26"/>
      <c r="K573" s="26" t="n">
        <v>66</v>
      </c>
      <c r="L573" s="53" t="n">
        <f aca="false">(H573+K573)/2</f>
        <v>69.9</v>
      </c>
      <c r="M573" s="29" t="s">
        <v>45</v>
      </c>
    </row>
    <row r="574" customFormat="false" ht="20" hidden="false" customHeight="true" outlineLevel="0" collapsed="false">
      <c r="A574" s="19" t="s">
        <v>758</v>
      </c>
      <c r="B574" s="52" t="n">
        <v>41152260507</v>
      </c>
      <c r="C574" s="22" t="s">
        <v>731</v>
      </c>
      <c r="D574" s="23" t="s">
        <v>732</v>
      </c>
      <c r="E574" s="24" t="s">
        <v>619</v>
      </c>
      <c r="F574" s="54"/>
      <c r="G574" s="41"/>
      <c r="H574" s="24" t="n">
        <v>68.3</v>
      </c>
      <c r="I574" s="26"/>
      <c r="J574" s="26"/>
      <c r="K574" s="26" t="n">
        <v>71.2</v>
      </c>
      <c r="L574" s="53" t="n">
        <f aca="false">(H574+K574)/2</f>
        <v>69.75</v>
      </c>
      <c r="M574" s="29" t="s">
        <v>47</v>
      </c>
    </row>
    <row r="575" customFormat="false" ht="20" hidden="false" customHeight="true" outlineLevel="0" collapsed="false">
      <c r="A575" s="19" t="s">
        <v>759</v>
      </c>
      <c r="B575" s="52" t="n">
        <v>41152260528</v>
      </c>
      <c r="C575" s="22" t="s">
        <v>731</v>
      </c>
      <c r="D575" s="23" t="s">
        <v>732</v>
      </c>
      <c r="E575" s="24" t="s">
        <v>760</v>
      </c>
      <c r="F575" s="54"/>
      <c r="G575" s="41"/>
      <c r="H575" s="24" t="n">
        <v>69.4</v>
      </c>
      <c r="I575" s="26"/>
      <c r="J575" s="26"/>
      <c r="K575" s="26" t="n">
        <v>70</v>
      </c>
      <c r="L575" s="53" t="n">
        <f aca="false">(H575+K575)/2</f>
        <v>69.7</v>
      </c>
      <c r="M575" s="29" t="s">
        <v>49</v>
      </c>
    </row>
    <row r="576" customFormat="false" ht="20" hidden="false" customHeight="true" outlineLevel="0" collapsed="false">
      <c r="A576" s="19" t="s">
        <v>761</v>
      </c>
      <c r="B576" s="52" t="n">
        <v>41152260614</v>
      </c>
      <c r="C576" s="22" t="s">
        <v>731</v>
      </c>
      <c r="D576" s="23" t="s">
        <v>732</v>
      </c>
      <c r="E576" s="24" t="s">
        <v>762</v>
      </c>
      <c r="F576" s="54"/>
      <c r="G576" s="41"/>
      <c r="H576" s="24" t="n">
        <v>66.1</v>
      </c>
      <c r="I576" s="26"/>
      <c r="J576" s="26"/>
      <c r="K576" s="26" t="n">
        <v>72.8</v>
      </c>
      <c r="L576" s="53" t="n">
        <f aca="false">(H576+K576)/2</f>
        <v>69.45</v>
      </c>
      <c r="M576" s="29" t="s">
        <v>51</v>
      </c>
    </row>
    <row r="577" customFormat="false" ht="20" hidden="false" customHeight="true" outlineLevel="0" collapsed="false">
      <c r="A577" s="19" t="s">
        <v>763</v>
      </c>
      <c r="B577" s="52" t="n">
        <v>41152260504</v>
      </c>
      <c r="C577" s="22" t="s">
        <v>731</v>
      </c>
      <c r="D577" s="23" t="s">
        <v>732</v>
      </c>
      <c r="E577" s="24" t="s">
        <v>764</v>
      </c>
      <c r="F577" s="54"/>
      <c r="G577" s="41"/>
      <c r="H577" s="24" t="n">
        <v>65.6</v>
      </c>
      <c r="I577" s="26"/>
      <c r="J577" s="26"/>
      <c r="K577" s="26" t="n">
        <v>71.2</v>
      </c>
      <c r="L577" s="53" t="n">
        <f aca="false">(H577+K577)/2</f>
        <v>68.4</v>
      </c>
      <c r="M577" s="29" t="s">
        <v>53</v>
      </c>
    </row>
    <row r="578" customFormat="false" ht="20" hidden="false" customHeight="true" outlineLevel="0" collapsed="false">
      <c r="A578" s="19" t="s">
        <v>765</v>
      </c>
      <c r="B578" s="52" t="n">
        <v>41152260420</v>
      </c>
      <c r="C578" s="22" t="s">
        <v>731</v>
      </c>
      <c r="D578" s="23" t="s">
        <v>732</v>
      </c>
      <c r="E578" s="24" t="s">
        <v>766</v>
      </c>
      <c r="F578" s="54"/>
      <c r="G578" s="41"/>
      <c r="H578" s="24" t="n">
        <v>69.1</v>
      </c>
      <c r="I578" s="26"/>
      <c r="J578" s="26"/>
      <c r="K578" s="26" t="n">
        <v>65.2</v>
      </c>
      <c r="L578" s="53" t="n">
        <f aca="false">(H578+K578)/2</f>
        <v>67.15</v>
      </c>
      <c r="M578" s="29" t="s">
        <v>55</v>
      </c>
    </row>
    <row r="579" customFormat="false" ht="20" hidden="false" customHeight="true" outlineLevel="0" collapsed="false">
      <c r="A579" s="19" t="s">
        <v>767</v>
      </c>
      <c r="B579" s="52" t="n">
        <v>41152260514</v>
      </c>
      <c r="C579" s="22" t="s">
        <v>731</v>
      </c>
      <c r="D579" s="23" t="s">
        <v>732</v>
      </c>
      <c r="E579" s="24" t="s">
        <v>646</v>
      </c>
      <c r="F579" s="54"/>
      <c r="G579" s="41"/>
      <c r="H579" s="24" t="n">
        <v>66.2</v>
      </c>
      <c r="I579" s="26"/>
      <c r="J579" s="26"/>
      <c r="K579" s="26" t="n">
        <v>65.4</v>
      </c>
      <c r="L579" s="53" t="n">
        <f aca="false">(H579+K579)/2</f>
        <v>65.8</v>
      </c>
      <c r="M579" s="29" t="s">
        <v>57</v>
      </c>
    </row>
    <row r="580" customFormat="false" ht="20" hidden="false" customHeight="true" outlineLevel="0" collapsed="false">
      <c r="A580" s="19" t="s">
        <v>768</v>
      </c>
      <c r="B580" s="52" t="n">
        <v>41152260427</v>
      </c>
      <c r="C580" s="22" t="s">
        <v>731</v>
      </c>
      <c r="D580" s="23" t="s">
        <v>732</v>
      </c>
      <c r="E580" s="24" t="s">
        <v>769</v>
      </c>
      <c r="F580" s="54"/>
      <c r="G580" s="41"/>
      <c r="H580" s="24" t="n">
        <v>63.6</v>
      </c>
      <c r="I580" s="26"/>
      <c r="J580" s="26"/>
      <c r="K580" s="26" t="n">
        <v>66.8</v>
      </c>
      <c r="L580" s="53" t="n">
        <f aca="false">(H580+K580)/2</f>
        <v>65.2</v>
      </c>
      <c r="M580" s="29" t="s">
        <v>59</v>
      </c>
    </row>
    <row r="581" customFormat="false" ht="20" hidden="false" customHeight="true" outlineLevel="0" collapsed="false">
      <c r="A581" s="19" t="s">
        <v>770</v>
      </c>
      <c r="B581" s="52" t="n">
        <v>41152260521</v>
      </c>
      <c r="C581" s="22" t="s">
        <v>731</v>
      </c>
      <c r="D581" s="23" t="s">
        <v>732</v>
      </c>
      <c r="E581" s="24" t="s">
        <v>771</v>
      </c>
      <c r="F581" s="54"/>
      <c r="G581" s="41"/>
      <c r="H581" s="24" t="n">
        <v>65.7</v>
      </c>
      <c r="I581" s="26"/>
      <c r="J581" s="26"/>
      <c r="K581" s="39" t="s">
        <v>128</v>
      </c>
      <c r="L581" s="53"/>
      <c r="M581" s="29"/>
    </row>
    <row r="582" customFormat="false" ht="20" hidden="false" customHeight="true" outlineLevel="0" collapsed="false">
      <c r="A582" s="19" t="s">
        <v>772</v>
      </c>
      <c r="B582" s="52" t="n">
        <v>41152260413</v>
      </c>
      <c r="C582" s="22" t="s">
        <v>731</v>
      </c>
      <c r="D582" s="23" t="s">
        <v>732</v>
      </c>
      <c r="E582" s="24" t="s">
        <v>773</v>
      </c>
      <c r="F582" s="54"/>
      <c r="G582" s="41"/>
      <c r="H582" s="24" t="n">
        <v>65.4</v>
      </c>
      <c r="I582" s="26"/>
      <c r="J582" s="26"/>
      <c r="K582" s="39" t="s">
        <v>128</v>
      </c>
      <c r="L582" s="53"/>
      <c r="M582" s="29"/>
    </row>
    <row r="583" customFormat="false" ht="20" hidden="false" customHeight="true" outlineLevel="0" collapsed="false">
      <c r="A583" s="19" t="s">
        <v>774</v>
      </c>
      <c r="B583" s="52" t="n">
        <v>41152260628</v>
      </c>
      <c r="C583" s="22" t="s">
        <v>775</v>
      </c>
      <c r="D583" s="23" t="s">
        <v>776</v>
      </c>
      <c r="E583" s="24" t="s">
        <v>616</v>
      </c>
      <c r="F583" s="54"/>
      <c r="G583" s="41"/>
      <c r="H583" s="24" t="n">
        <v>70.2</v>
      </c>
      <c r="I583" s="26"/>
      <c r="J583" s="26"/>
      <c r="K583" s="26" t="n">
        <v>83</v>
      </c>
      <c r="L583" s="53" t="n">
        <f aca="false">(H583+K583)/2</f>
        <v>76.6</v>
      </c>
      <c r="M583" s="29" t="s">
        <v>17</v>
      </c>
    </row>
    <row r="584" customFormat="false" ht="20" hidden="false" customHeight="true" outlineLevel="0" collapsed="false">
      <c r="A584" s="19" t="s">
        <v>777</v>
      </c>
      <c r="B584" s="52" t="n">
        <v>41152260629</v>
      </c>
      <c r="C584" s="22" t="s">
        <v>775</v>
      </c>
      <c r="D584" s="23" t="s">
        <v>776</v>
      </c>
      <c r="E584" s="24" t="s">
        <v>778</v>
      </c>
      <c r="F584" s="54"/>
      <c r="G584" s="41"/>
      <c r="H584" s="24" t="n">
        <v>73.7</v>
      </c>
      <c r="I584" s="26"/>
      <c r="J584" s="26"/>
      <c r="K584" s="26" t="n">
        <v>76.4</v>
      </c>
      <c r="L584" s="53" t="n">
        <f aca="false">(H584+K584)/2</f>
        <v>75.05</v>
      </c>
      <c r="M584" s="29" t="s">
        <v>19</v>
      </c>
    </row>
    <row r="585" customFormat="false" ht="20" hidden="false" customHeight="true" outlineLevel="0" collapsed="false">
      <c r="A585" s="19" t="s">
        <v>779</v>
      </c>
      <c r="B585" s="52" t="n">
        <v>41152260624</v>
      </c>
      <c r="C585" s="22" t="s">
        <v>775</v>
      </c>
      <c r="D585" s="23" t="s">
        <v>776</v>
      </c>
      <c r="E585" s="24" t="s">
        <v>780</v>
      </c>
      <c r="F585" s="54"/>
      <c r="G585" s="41"/>
      <c r="H585" s="24" t="n">
        <v>68.4</v>
      </c>
      <c r="I585" s="26"/>
      <c r="J585" s="26"/>
      <c r="K585" s="26" t="n">
        <v>78.6</v>
      </c>
      <c r="L585" s="53" t="n">
        <f aca="false">(H585+K585)/2</f>
        <v>73.5</v>
      </c>
      <c r="M585" s="29" t="s">
        <v>21</v>
      </c>
    </row>
    <row r="586" customFormat="false" ht="20" hidden="false" customHeight="true" outlineLevel="0" collapsed="false">
      <c r="A586" s="19" t="s">
        <v>781</v>
      </c>
      <c r="B586" s="52" t="n">
        <v>41152260626</v>
      </c>
      <c r="C586" s="22" t="s">
        <v>775</v>
      </c>
      <c r="D586" s="23" t="s">
        <v>776</v>
      </c>
      <c r="E586" s="24" t="s">
        <v>782</v>
      </c>
      <c r="F586" s="54"/>
      <c r="G586" s="41"/>
      <c r="H586" s="24" t="n">
        <v>67.2</v>
      </c>
      <c r="I586" s="26"/>
      <c r="J586" s="26"/>
      <c r="K586" s="26" t="n">
        <v>77.4</v>
      </c>
      <c r="L586" s="53" t="n">
        <f aca="false">(H586+K586)/2</f>
        <v>72.3</v>
      </c>
      <c r="M586" s="29" t="s">
        <v>23</v>
      </c>
    </row>
    <row r="587" customFormat="false" ht="20" hidden="false" customHeight="true" outlineLevel="0" collapsed="false">
      <c r="A587" s="19" t="s">
        <v>783</v>
      </c>
      <c r="B587" s="52" t="n">
        <v>41152260704</v>
      </c>
      <c r="C587" s="22" t="s">
        <v>775</v>
      </c>
      <c r="D587" s="23" t="s">
        <v>776</v>
      </c>
      <c r="E587" s="24" t="s">
        <v>692</v>
      </c>
      <c r="F587" s="54"/>
      <c r="G587" s="41"/>
      <c r="H587" s="24" t="n">
        <v>73.6</v>
      </c>
      <c r="I587" s="26"/>
      <c r="J587" s="26"/>
      <c r="K587" s="26" t="n">
        <v>69.8</v>
      </c>
      <c r="L587" s="53" t="n">
        <f aca="false">(H587+K587)/2</f>
        <v>71.7</v>
      </c>
      <c r="M587" s="29" t="s">
        <v>25</v>
      </c>
    </row>
    <row r="588" customFormat="false" ht="20" hidden="false" customHeight="true" outlineLevel="0" collapsed="false">
      <c r="A588" s="19" t="s">
        <v>784</v>
      </c>
      <c r="B588" s="52" t="n">
        <v>41152260623</v>
      </c>
      <c r="C588" s="22" t="s">
        <v>785</v>
      </c>
      <c r="D588" s="23" t="s">
        <v>776</v>
      </c>
      <c r="E588" s="24" t="s">
        <v>740</v>
      </c>
      <c r="F588" s="54"/>
      <c r="G588" s="41"/>
      <c r="H588" s="24" t="n">
        <v>71.3</v>
      </c>
      <c r="I588" s="26"/>
      <c r="J588" s="26"/>
      <c r="K588" s="26" t="n">
        <v>72</v>
      </c>
      <c r="L588" s="53" t="n">
        <f aca="false">(H588+K588)/2</f>
        <v>71.65</v>
      </c>
      <c r="M588" s="29" t="s">
        <v>27</v>
      </c>
    </row>
    <row r="589" customFormat="false" ht="20" hidden="false" customHeight="true" outlineLevel="0" collapsed="false">
      <c r="A589" s="19" t="s">
        <v>786</v>
      </c>
      <c r="B589" s="52" t="n">
        <v>41152260627</v>
      </c>
      <c r="C589" s="22" t="s">
        <v>787</v>
      </c>
      <c r="D589" s="23" t="s">
        <v>776</v>
      </c>
      <c r="E589" s="24" t="s">
        <v>773</v>
      </c>
      <c r="F589" s="54"/>
      <c r="G589" s="41"/>
      <c r="H589" s="24" t="n">
        <v>65.4</v>
      </c>
      <c r="I589" s="26"/>
      <c r="J589" s="26"/>
      <c r="K589" s="26" t="n">
        <v>74.8</v>
      </c>
      <c r="L589" s="53" t="n">
        <f aca="false">(H589+K589)/2</f>
        <v>70.1</v>
      </c>
      <c r="M589" s="29" t="s">
        <v>29</v>
      </c>
    </row>
    <row r="590" customFormat="false" ht="20" hidden="false" customHeight="true" outlineLevel="0" collapsed="false">
      <c r="A590" s="19" t="s">
        <v>212</v>
      </c>
      <c r="B590" s="52" t="n">
        <v>41152260630</v>
      </c>
      <c r="C590" s="22" t="s">
        <v>788</v>
      </c>
      <c r="D590" s="23" t="s">
        <v>776</v>
      </c>
      <c r="E590" s="24" t="s">
        <v>789</v>
      </c>
      <c r="F590" s="54"/>
      <c r="G590" s="41"/>
      <c r="H590" s="24" t="n">
        <v>69.2</v>
      </c>
      <c r="I590" s="26"/>
      <c r="J590" s="26"/>
      <c r="K590" s="26" t="n">
        <v>70</v>
      </c>
      <c r="L590" s="53" t="n">
        <f aca="false">(H590+K590)/2</f>
        <v>69.6</v>
      </c>
      <c r="M590" s="29" t="s">
        <v>31</v>
      </c>
    </row>
    <row r="591" customFormat="false" ht="20" hidden="false" customHeight="true" outlineLevel="0" collapsed="false">
      <c r="A591" s="19" t="s">
        <v>790</v>
      </c>
      <c r="B591" s="52" t="n">
        <v>41152260701</v>
      </c>
      <c r="C591" s="22" t="s">
        <v>775</v>
      </c>
      <c r="D591" s="23" t="s">
        <v>776</v>
      </c>
      <c r="E591" s="24" t="s">
        <v>791</v>
      </c>
      <c r="F591" s="54"/>
      <c r="G591" s="41"/>
      <c r="H591" s="24" t="n">
        <v>63.1</v>
      </c>
      <c r="I591" s="26"/>
      <c r="J591" s="26"/>
      <c r="K591" s="39" t="s">
        <v>128</v>
      </c>
      <c r="L591" s="53"/>
      <c r="M591" s="29"/>
    </row>
    <row r="592" customFormat="false" ht="20" hidden="false" customHeight="true" outlineLevel="0" collapsed="false">
      <c r="A592" s="19" t="s">
        <v>792</v>
      </c>
      <c r="B592" s="52" t="n">
        <v>41152260706</v>
      </c>
      <c r="C592" s="22" t="s">
        <v>793</v>
      </c>
      <c r="D592" s="23" t="s">
        <v>794</v>
      </c>
      <c r="E592" s="24" t="s">
        <v>795</v>
      </c>
      <c r="F592" s="54"/>
      <c r="G592" s="41"/>
      <c r="H592" s="24" t="n">
        <v>70.4</v>
      </c>
      <c r="I592" s="26"/>
      <c r="J592" s="26"/>
      <c r="K592" s="26" t="n">
        <v>82</v>
      </c>
      <c r="L592" s="53" t="n">
        <f aca="false">(H592+K592)/2</f>
        <v>76.2</v>
      </c>
      <c r="M592" s="29" t="s">
        <v>17</v>
      </c>
    </row>
    <row r="593" customFormat="false" ht="20" hidden="false" customHeight="true" outlineLevel="0" collapsed="false">
      <c r="A593" s="19" t="s">
        <v>796</v>
      </c>
      <c r="B593" s="52" t="n">
        <v>41152260705</v>
      </c>
      <c r="C593" s="22" t="s">
        <v>797</v>
      </c>
      <c r="D593" s="23" t="s">
        <v>794</v>
      </c>
      <c r="E593" s="24" t="s">
        <v>798</v>
      </c>
      <c r="F593" s="54"/>
      <c r="G593" s="41"/>
      <c r="H593" s="24" t="n">
        <v>64.2</v>
      </c>
      <c r="I593" s="26"/>
      <c r="J593" s="26"/>
      <c r="K593" s="26" t="n">
        <v>70</v>
      </c>
      <c r="L593" s="53" t="n">
        <f aca="false">(H593+K593)/2</f>
        <v>67.1</v>
      </c>
      <c r="M593" s="29" t="s">
        <v>19</v>
      </c>
    </row>
    <row r="594" customFormat="false" ht="20" hidden="false" customHeight="true" outlineLevel="0" collapsed="false">
      <c r="A594" s="19" t="s">
        <v>799</v>
      </c>
      <c r="B594" s="52" t="n">
        <v>41152260707</v>
      </c>
      <c r="C594" s="22" t="s">
        <v>793</v>
      </c>
      <c r="D594" s="23" t="s">
        <v>794</v>
      </c>
      <c r="E594" s="24" t="s">
        <v>800</v>
      </c>
      <c r="F594" s="54"/>
      <c r="G594" s="41"/>
      <c r="H594" s="24" t="n">
        <v>58.3</v>
      </c>
      <c r="I594" s="26"/>
      <c r="J594" s="26"/>
      <c r="K594" s="26" t="n">
        <v>71</v>
      </c>
      <c r="L594" s="53" t="n">
        <f aca="false">(H594+K594)/2</f>
        <v>64.65</v>
      </c>
      <c r="M594" s="29" t="s">
        <v>21</v>
      </c>
    </row>
    <row r="595" customFormat="false" ht="20" hidden="false" customHeight="true" outlineLevel="0" collapsed="false">
      <c r="A595" s="19" t="s">
        <v>801</v>
      </c>
      <c r="B595" s="52" t="n">
        <v>41152263203</v>
      </c>
      <c r="C595" s="22" t="s">
        <v>802</v>
      </c>
      <c r="D595" s="23" t="s">
        <v>803</v>
      </c>
      <c r="E595" s="24" t="s">
        <v>617</v>
      </c>
      <c r="F595" s="54"/>
      <c r="G595" s="41"/>
      <c r="H595" s="24" t="n">
        <v>64.5</v>
      </c>
      <c r="I595" s="24"/>
      <c r="J595" s="24"/>
      <c r="K595" s="24" t="n">
        <v>78.8</v>
      </c>
      <c r="L595" s="53" t="n">
        <f aca="false">(H595+K595)/2</f>
        <v>71.65</v>
      </c>
      <c r="M595" s="47" t="s">
        <v>17</v>
      </c>
    </row>
    <row r="596" customFormat="false" ht="20" hidden="false" customHeight="true" outlineLevel="0" collapsed="false">
      <c r="A596" s="19" t="s">
        <v>804</v>
      </c>
      <c r="B596" s="52" t="n">
        <v>41152263226</v>
      </c>
      <c r="C596" s="22" t="s">
        <v>802</v>
      </c>
      <c r="D596" s="23" t="s">
        <v>803</v>
      </c>
      <c r="E596" s="24" t="s">
        <v>805</v>
      </c>
      <c r="F596" s="54"/>
      <c r="G596" s="41"/>
      <c r="H596" s="24" t="n">
        <v>63</v>
      </c>
      <c r="I596" s="24"/>
      <c r="J596" s="24"/>
      <c r="K596" s="24" t="n">
        <v>80.2</v>
      </c>
      <c r="L596" s="53" t="n">
        <f aca="false">(H596+K596)/2</f>
        <v>71.6</v>
      </c>
      <c r="M596" s="47" t="s">
        <v>19</v>
      </c>
    </row>
    <row r="597" customFormat="false" ht="20" hidden="false" customHeight="true" outlineLevel="0" collapsed="false">
      <c r="A597" s="19" t="s">
        <v>806</v>
      </c>
      <c r="B597" s="52" t="n">
        <v>41152263224</v>
      </c>
      <c r="C597" s="22" t="s">
        <v>807</v>
      </c>
      <c r="D597" s="23" t="s">
        <v>803</v>
      </c>
      <c r="E597" s="24" t="s">
        <v>808</v>
      </c>
      <c r="F597" s="54"/>
      <c r="G597" s="41"/>
      <c r="H597" s="24" t="n">
        <v>65</v>
      </c>
      <c r="I597" s="24"/>
      <c r="J597" s="24"/>
      <c r="K597" s="24" t="n">
        <v>77.6</v>
      </c>
      <c r="L597" s="53" t="n">
        <f aca="false">(H597+K597)/2</f>
        <v>71.3</v>
      </c>
      <c r="M597" s="47" t="s">
        <v>21</v>
      </c>
    </row>
    <row r="598" customFormat="false" ht="20" hidden="false" customHeight="true" outlineLevel="0" collapsed="false">
      <c r="A598" s="19" t="s">
        <v>809</v>
      </c>
      <c r="B598" s="52" t="n">
        <v>41152263223</v>
      </c>
      <c r="C598" s="22" t="s">
        <v>807</v>
      </c>
      <c r="D598" s="23" t="s">
        <v>803</v>
      </c>
      <c r="E598" s="24" t="s">
        <v>805</v>
      </c>
      <c r="F598" s="54"/>
      <c r="G598" s="41"/>
      <c r="H598" s="24" t="n">
        <v>63</v>
      </c>
      <c r="I598" s="24"/>
      <c r="J598" s="24"/>
      <c r="K598" s="24" t="n">
        <v>78.4</v>
      </c>
      <c r="L598" s="53" t="n">
        <f aca="false">(H598+K598)/2</f>
        <v>70.7</v>
      </c>
      <c r="M598" s="47" t="s">
        <v>23</v>
      </c>
    </row>
    <row r="599" customFormat="false" ht="20" hidden="false" customHeight="true" outlineLevel="0" collapsed="false">
      <c r="A599" s="19" t="s">
        <v>810</v>
      </c>
      <c r="B599" s="52" t="n">
        <v>41152263227</v>
      </c>
      <c r="C599" s="22" t="s">
        <v>807</v>
      </c>
      <c r="D599" s="23" t="s">
        <v>803</v>
      </c>
      <c r="E599" s="24" t="s">
        <v>752</v>
      </c>
      <c r="F599" s="54"/>
      <c r="G599" s="41"/>
      <c r="H599" s="24" t="n">
        <v>65.5</v>
      </c>
      <c r="I599" s="24"/>
      <c r="J599" s="24"/>
      <c r="K599" s="24" t="n">
        <v>75.2</v>
      </c>
      <c r="L599" s="53" t="n">
        <f aca="false">(H599+K599)/2</f>
        <v>70.35</v>
      </c>
      <c r="M599" s="47" t="s">
        <v>25</v>
      </c>
    </row>
    <row r="600" customFormat="false" ht="20" hidden="false" customHeight="true" outlineLevel="0" collapsed="false">
      <c r="A600" s="19" t="s">
        <v>811</v>
      </c>
      <c r="B600" s="52" t="n">
        <v>41152263215</v>
      </c>
      <c r="C600" s="22" t="s">
        <v>802</v>
      </c>
      <c r="D600" s="23" t="s">
        <v>803</v>
      </c>
      <c r="E600" s="24" t="s">
        <v>812</v>
      </c>
      <c r="F600" s="54"/>
      <c r="G600" s="41"/>
      <c r="H600" s="24" t="n">
        <v>63.5</v>
      </c>
      <c r="I600" s="24"/>
      <c r="J600" s="24"/>
      <c r="K600" s="24" t="n">
        <v>71.4</v>
      </c>
      <c r="L600" s="53" t="n">
        <f aca="false">(H600+K600)/2</f>
        <v>67.45</v>
      </c>
      <c r="M600" s="47" t="s">
        <v>27</v>
      </c>
    </row>
    <row r="601" customFormat="false" ht="20" hidden="false" customHeight="true" outlineLevel="0" collapsed="false">
      <c r="A601" s="19" t="s">
        <v>813</v>
      </c>
      <c r="B601" s="52" t="n">
        <v>41152263217</v>
      </c>
      <c r="C601" s="22" t="s">
        <v>807</v>
      </c>
      <c r="D601" s="23" t="s">
        <v>803</v>
      </c>
      <c r="E601" s="24" t="s">
        <v>805</v>
      </c>
      <c r="F601" s="54"/>
      <c r="G601" s="41"/>
      <c r="H601" s="24" t="n">
        <v>63</v>
      </c>
      <c r="I601" s="24"/>
      <c r="J601" s="24"/>
      <c r="K601" s="24" t="n">
        <v>69.2</v>
      </c>
      <c r="L601" s="53" t="n">
        <f aca="false">(H601+K601)/2</f>
        <v>66.1</v>
      </c>
      <c r="M601" s="47" t="s">
        <v>29</v>
      </c>
    </row>
    <row r="602" customFormat="false" ht="20" hidden="false" customHeight="true" outlineLevel="0" collapsed="false">
      <c r="A602" s="19" t="s">
        <v>455</v>
      </c>
      <c r="B602" s="52" t="n">
        <v>41152263228</v>
      </c>
      <c r="C602" s="22" t="s">
        <v>807</v>
      </c>
      <c r="D602" s="23" t="s">
        <v>803</v>
      </c>
      <c r="E602" s="24" t="s">
        <v>808</v>
      </c>
      <c r="F602" s="54"/>
      <c r="G602" s="41"/>
      <c r="H602" s="24" t="n">
        <v>65</v>
      </c>
      <c r="I602" s="24"/>
      <c r="J602" s="24"/>
      <c r="K602" s="48" t="s">
        <v>128</v>
      </c>
      <c r="L602" s="53"/>
      <c r="M602" s="47"/>
    </row>
    <row r="603" customFormat="false" ht="20" hidden="false" customHeight="true" outlineLevel="0" collapsed="false">
      <c r="A603" s="19" t="s">
        <v>814</v>
      </c>
      <c r="B603" s="52" t="n">
        <v>41152263330</v>
      </c>
      <c r="C603" s="22" t="s">
        <v>815</v>
      </c>
      <c r="D603" s="23" t="s">
        <v>816</v>
      </c>
      <c r="E603" s="24" t="s">
        <v>817</v>
      </c>
      <c r="F603" s="54"/>
      <c r="G603" s="41"/>
      <c r="H603" s="24" t="n">
        <v>72.5</v>
      </c>
      <c r="I603" s="24"/>
      <c r="J603" s="24"/>
      <c r="K603" s="24" t="n">
        <v>83.4</v>
      </c>
      <c r="L603" s="53" t="n">
        <f aca="false">(H603+K603)/2</f>
        <v>77.95</v>
      </c>
      <c r="M603" s="47" t="s">
        <v>17</v>
      </c>
    </row>
    <row r="604" customFormat="false" ht="20" hidden="false" customHeight="true" outlineLevel="0" collapsed="false">
      <c r="A604" s="19" t="s">
        <v>818</v>
      </c>
      <c r="B604" s="52" t="n">
        <v>41152263317</v>
      </c>
      <c r="C604" s="22" t="s">
        <v>815</v>
      </c>
      <c r="D604" s="23" t="s">
        <v>816</v>
      </c>
      <c r="E604" s="24" t="s">
        <v>701</v>
      </c>
      <c r="F604" s="54"/>
      <c r="G604" s="41"/>
      <c r="H604" s="24" t="n">
        <v>71</v>
      </c>
      <c r="I604" s="24"/>
      <c r="J604" s="24"/>
      <c r="K604" s="24" t="n">
        <v>81.8</v>
      </c>
      <c r="L604" s="53" t="n">
        <f aca="false">(H604+K604)/2</f>
        <v>76.4</v>
      </c>
      <c r="M604" s="47" t="s">
        <v>19</v>
      </c>
    </row>
    <row r="605" customFormat="false" ht="20" hidden="false" customHeight="true" outlineLevel="0" collapsed="false">
      <c r="A605" s="19" t="s">
        <v>819</v>
      </c>
      <c r="B605" s="52" t="n">
        <v>41152263309</v>
      </c>
      <c r="C605" s="22" t="s">
        <v>815</v>
      </c>
      <c r="D605" s="23" t="s">
        <v>816</v>
      </c>
      <c r="E605" s="24" t="s">
        <v>820</v>
      </c>
      <c r="F605" s="54"/>
      <c r="G605" s="41"/>
      <c r="H605" s="24" t="n">
        <v>73</v>
      </c>
      <c r="I605" s="24"/>
      <c r="J605" s="24"/>
      <c r="K605" s="24" t="n">
        <v>79.6</v>
      </c>
      <c r="L605" s="53" t="n">
        <f aca="false">(H605+K605)/2</f>
        <v>76.3</v>
      </c>
      <c r="M605" s="47" t="s">
        <v>21</v>
      </c>
    </row>
    <row r="606" customFormat="false" ht="20" hidden="false" customHeight="true" outlineLevel="0" collapsed="false">
      <c r="A606" s="19" t="s">
        <v>821</v>
      </c>
      <c r="B606" s="52" t="n">
        <v>41152263313</v>
      </c>
      <c r="C606" s="22" t="s">
        <v>815</v>
      </c>
      <c r="D606" s="23" t="s">
        <v>816</v>
      </c>
      <c r="E606" s="24" t="s">
        <v>822</v>
      </c>
      <c r="F606" s="54"/>
      <c r="G606" s="41"/>
      <c r="H606" s="24" t="n">
        <v>73.5</v>
      </c>
      <c r="I606" s="24"/>
      <c r="J606" s="24"/>
      <c r="K606" s="24" t="n">
        <v>79</v>
      </c>
      <c r="L606" s="53" t="n">
        <f aca="false">(H606+K606)/2</f>
        <v>76.25</v>
      </c>
      <c r="M606" s="47" t="s">
        <v>23</v>
      </c>
    </row>
    <row r="607" customFormat="false" ht="20" hidden="false" customHeight="true" outlineLevel="0" collapsed="false">
      <c r="A607" s="19" t="s">
        <v>823</v>
      </c>
      <c r="B607" s="52" t="n">
        <v>41152263310</v>
      </c>
      <c r="C607" s="22" t="s">
        <v>815</v>
      </c>
      <c r="D607" s="23" t="s">
        <v>816</v>
      </c>
      <c r="E607" s="24" t="s">
        <v>644</v>
      </c>
      <c r="F607" s="54"/>
      <c r="G607" s="41"/>
      <c r="H607" s="24" t="n">
        <v>70.5</v>
      </c>
      <c r="I607" s="24"/>
      <c r="J607" s="24"/>
      <c r="K607" s="24" t="n">
        <v>80.8</v>
      </c>
      <c r="L607" s="53" t="n">
        <f aca="false">(H607+K607)/2</f>
        <v>75.65</v>
      </c>
      <c r="M607" s="47" t="s">
        <v>25</v>
      </c>
    </row>
    <row r="608" customFormat="false" ht="20" hidden="false" customHeight="true" outlineLevel="0" collapsed="false">
      <c r="A608" s="19" t="s">
        <v>824</v>
      </c>
      <c r="B608" s="52" t="n">
        <v>41152263403</v>
      </c>
      <c r="C608" s="22" t="s">
        <v>815</v>
      </c>
      <c r="D608" s="23" t="s">
        <v>816</v>
      </c>
      <c r="E608" s="24" t="s">
        <v>640</v>
      </c>
      <c r="F608" s="54"/>
      <c r="G608" s="41"/>
      <c r="H608" s="24" t="n">
        <v>71.5</v>
      </c>
      <c r="I608" s="24"/>
      <c r="J608" s="24"/>
      <c r="K608" s="24" t="n">
        <v>70.2</v>
      </c>
      <c r="L608" s="53" t="n">
        <f aca="false">(H608+K608)/2</f>
        <v>70.85</v>
      </c>
      <c r="M608" s="47" t="s">
        <v>27</v>
      </c>
    </row>
    <row r="609" customFormat="false" ht="20" hidden="false" customHeight="true" outlineLevel="0" collapsed="false">
      <c r="A609" s="19" t="s">
        <v>825</v>
      </c>
      <c r="B609" s="52" t="n">
        <v>41152263412</v>
      </c>
      <c r="C609" s="22" t="s">
        <v>826</v>
      </c>
      <c r="D609" s="23" t="s">
        <v>827</v>
      </c>
      <c r="E609" s="24" t="s">
        <v>828</v>
      </c>
      <c r="F609" s="54"/>
      <c r="G609" s="41"/>
      <c r="H609" s="24" t="n">
        <v>70</v>
      </c>
      <c r="I609" s="24"/>
      <c r="J609" s="24"/>
      <c r="K609" s="24" t="n">
        <v>80.6</v>
      </c>
      <c r="L609" s="53" t="n">
        <f aca="false">(H609+K609)/2</f>
        <v>75.3</v>
      </c>
      <c r="M609" s="47" t="s">
        <v>17</v>
      </c>
    </row>
    <row r="610" customFormat="false" ht="20" hidden="false" customHeight="true" outlineLevel="0" collapsed="false">
      <c r="A610" s="19" t="s">
        <v>829</v>
      </c>
      <c r="B610" s="52" t="n">
        <v>41152263409</v>
      </c>
      <c r="C610" s="22" t="s">
        <v>826</v>
      </c>
      <c r="D610" s="23" t="s">
        <v>827</v>
      </c>
      <c r="E610" s="24" t="s">
        <v>640</v>
      </c>
      <c r="F610" s="54"/>
      <c r="G610" s="41"/>
      <c r="H610" s="24" t="n">
        <v>71.5</v>
      </c>
      <c r="I610" s="24"/>
      <c r="J610" s="24"/>
      <c r="K610" s="24" t="n">
        <v>79</v>
      </c>
      <c r="L610" s="53" t="n">
        <f aca="false">(H610+K610)/2</f>
        <v>75.25</v>
      </c>
      <c r="M610" s="47" t="s">
        <v>19</v>
      </c>
    </row>
    <row r="611" customFormat="false" ht="20" hidden="false" customHeight="true" outlineLevel="0" collapsed="false">
      <c r="A611" s="19" t="s">
        <v>830</v>
      </c>
      <c r="B611" s="52" t="n">
        <v>41152263410</v>
      </c>
      <c r="C611" s="22" t="s">
        <v>826</v>
      </c>
      <c r="D611" s="23" t="s">
        <v>827</v>
      </c>
      <c r="E611" s="24" t="s">
        <v>831</v>
      </c>
      <c r="F611" s="54"/>
      <c r="G611" s="41"/>
      <c r="H611" s="24" t="n">
        <v>67.5</v>
      </c>
      <c r="I611" s="24"/>
      <c r="J611" s="24"/>
      <c r="K611" s="24" t="n">
        <v>80.4</v>
      </c>
      <c r="L611" s="53" t="n">
        <f aca="false">(H611+K611)/2</f>
        <v>73.95</v>
      </c>
      <c r="M611" s="47" t="s">
        <v>21</v>
      </c>
    </row>
    <row r="612" customFormat="false" ht="20" hidden="false" customHeight="true" outlineLevel="0" collapsed="false">
      <c r="A612" s="19" t="s">
        <v>832</v>
      </c>
      <c r="B612" s="23"/>
      <c r="C612" s="22" t="s">
        <v>833</v>
      </c>
      <c r="D612" s="23" t="s">
        <v>834</v>
      </c>
      <c r="E612" s="56" t="s">
        <v>835</v>
      </c>
      <c r="F612" s="22"/>
      <c r="G612" s="22"/>
      <c r="H612" s="56" t="s">
        <v>835</v>
      </c>
      <c r="I612" s="57"/>
      <c r="J612" s="57"/>
      <c r="K612" s="24" t="n">
        <v>80.4</v>
      </c>
      <c r="L612" s="53" t="n">
        <v>80.4</v>
      </c>
      <c r="M612" s="47" t="s">
        <v>17</v>
      </c>
    </row>
    <row r="613" customFormat="false" ht="20" hidden="false" customHeight="true" outlineLevel="0" collapsed="false">
      <c r="A613" s="19" t="s">
        <v>836</v>
      </c>
      <c r="B613" s="23"/>
      <c r="C613" s="22" t="s">
        <v>833</v>
      </c>
      <c r="D613" s="23" t="s">
        <v>834</v>
      </c>
      <c r="E613" s="56" t="s">
        <v>835</v>
      </c>
      <c r="F613" s="22"/>
      <c r="G613" s="22"/>
      <c r="H613" s="56" t="s">
        <v>835</v>
      </c>
      <c r="I613" s="57"/>
      <c r="J613" s="57"/>
      <c r="K613" s="24" t="n">
        <v>76</v>
      </c>
      <c r="L613" s="53" t="n">
        <v>76</v>
      </c>
      <c r="M613" s="47" t="s">
        <v>19</v>
      </c>
    </row>
    <row r="614" customFormat="false" ht="20" hidden="false" customHeight="true" outlineLevel="0" collapsed="false">
      <c r="A614" s="19" t="s">
        <v>837</v>
      </c>
      <c r="B614" s="52" t="n">
        <v>41152263414</v>
      </c>
      <c r="C614" s="22" t="s">
        <v>838</v>
      </c>
      <c r="D614" s="23" t="s">
        <v>839</v>
      </c>
      <c r="E614" s="24" t="s">
        <v>840</v>
      </c>
      <c r="F614" s="54"/>
      <c r="G614" s="41"/>
      <c r="H614" s="24" t="n">
        <v>76</v>
      </c>
      <c r="I614" s="24"/>
      <c r="J614" s="24"/>
      <c r="K614" s="24" t="n">
        <v>80.2</v>
      </c>
      <c r="L614" s="53" t="n">
        <f aca="false">(H614+K614)/2</f>
        <v>78.1</v>
      </c>
      <c r="M614" s="47" t="s">
        <v>17</v>
      </c>
    </row>
    <row r="615" customFormat="false" ht="20" hidden="false" customHeight="true" outlineLevel="0" collapsed="false">
      <c r="A615" s="19" t="s">
        <v>841</v>
      </c>
      <c r="B615" s="52" t="n">
        <v>41152263423</v>
      </c>
      <c r="C615" s="22" t="s">
        <v>842</v>
      </c>
      <c r="D615" s="23" t="s">
        <v>839</v>
      </c>
      <c r="E615" s="24" t="s">
        <v>817</v>
      </c>
      <c r="F615" s="54"/>
      <c r="G615" s="41"/>
      <c r="H615" s="24" t="n">
        <v>72.5</v>
      </c>
      <c r="I615" s="24"/>
      <c r="J615" s="24"/>
      <c r="K615" s="24" t="n">
        <v>78.6</v>
      </c>
      <c r="L615" s="53" t="n">
        <f aca="false">(H615+K615)/2</f>
        <v>75.55</v>
      </c>
      <c r="M615" s="47" t="s">
        <v>19</v>
      </c>
    </row>
    <row r="616" customFormat="false" ht="20" hidden="false" customHeight="true" outlineLevel="0" collapsed="false">
      <c r="A616" s="19" t="s">
        <v>843</v>
      </c>
      <c r="B616" s="52" t="n">
        <v>41152263424</v>
      </c>
      <c r="C616" s="22" t="s">
        <v>842</v>
      </c>
      <c r="D616" s="23" t="s">
        <v>839</v>
      </c>
      <c r="E616" s="24" t="s">
        <v>844</v>
      </c>
      <c r="F616" s="54"/>
      <c r="G616" s="41"/>
      <c r="H616" s="24" t="n">
        <v>69.5</v>
      </c>
      <c r="I616" s="24"/>
      <c r="J616" s="24"/>
      <c r="K616" s="24" t="n">
        <v>81.2</v>
      </c>
      <c r="L616" s="53" t="n">
        <f aca="false">(H616+K616)/2</f>
        <v>75.35</v>
      </c>
      <c r="M616" s="47" t="s">
        <v>21</v>
      </c>
    </row>
    <row r="617" customFormat="false" ht="20" hidden="false" customHeight="true" outlineLevel="0" collapsed="false">
      <c r="A617" s="58" t="s">
        <v>845</v>
      </c>
      <c r="B617" s="59" t="n">
        <v>41152263512</v>
      </c>
      <c r="C617" s="60" t="s">
        <v>846</v>
      </c>
      <c r="D617" s="61" t="s">
        <v>847</v>
      </c>
      <c r="E617" s="24" t="s">
        <v>817</v>
      </c>
      <c r="F617" s="54"/>
      <c r="G617" s="41"/>
      <c r="H617" s="24" t="n">
        <v>72.5</v>
      </c>
      <c r="I617" s="24"/>
      <c r="J617" s="24"/>
      <c r="K617" s="24" t="n">
        <v>78.8</v>
      </c>
      <c r="L617" s="53" t="n">
        <f aca="false">(H617+K617)/2</f>
        <v>75.65</v>
      </c>
      <c r="M617" s="47" t="s">
        <v>17</v>
      </c>
    </row>
    <row r="618" customFormat="false" ht="20" hidden="false" customHeight="true" outlineLevel="0" collapsed="false">
      <c r="A618" s="58" t="s">
        <v>848</v>
      </c>
      <c r="B618" s="52" t="n">
        <v>41152263426</v>
      </c>
      <c r="C618" s="60" t="s">
        <v>849</v>
      </c>
      <c r="D618" s="61" t="s">
        <v>847</v>
      </c>
      <c r="E618" s="24" t="s">
        <v>640</v>
      </c>
      <c r="F618" s="54"/>
      <c r="G618" s="41"/>
      <c r="H618" s="24" t="n">
        <v>71.5</v>
      </c>
      <c r="I618" s="24"/>
      <c r="J618" s="24"/>
      <c r="K618" s="24" t="n">
        <v>77.2</v>
      </c>
      <c r="L618" s="53" t="n">
        <f aca="false">(H618+K618)/2</f>
        <v>74.35</v>
      </c>
      <c r="M618" s="47" t="s">
        <v>19</v>
      </c>
    </row>
    <row r="619" customFormat="false" ht="20" hidden="false" customHeight="true" outlineLevel="0" collapsed="false">
      <c r="A619" s="58" t="s">
        <v>850</v>
      </c>
      <c r="B619" s="59" t="n">
        <v>41152263508</v>
      </c>
      <c r="C619" s="60" t="s">
        <v>851</v>
      </c>
      <c r="D619" s="61" t="s">
        <v>847</v>
      </c>
      <c r="E619" s="24" t="s">
        <v>729</v>
      </c>
      <c r="F619" s="54"/>
      <c r="G619" s="41"/>
      <c r="H619" s="24" t="n">
        <v>72</v>
      </c>
      <c r="I619" s="24"/>
      <c r="J619" s="24"/>
      <c r="K619" s="24" t="n">
        <v>65.2</v>
      </c>
      <c r="L619" s="53" t="n">
        <f aca="false">(H619+K619)/2</f>
        <v>68.6</v>
      </c>
      <c r="M619" s="47" t="s">
        <v>21</v>
      </c>
    </row>
    <row r="620" customFormat="false" ht="20" hidden="false" customHeight="true" outlineLevel="0" collapsed="false">
      <c r="A620" s="62" t="s">
        <v>852</v>
      </c>
      <c r="B620" s="59" t="n">
        <v>41152263524</v>
      </c>
      <c r="C620" s="63" t="s">
        <v>853</v>
      </c>
      <c r="D620" s="62" t="n">
        <v>160502</v>
      </c>
      <c r="E620" s="24" t="s">
        <v>840</v>
      </c>
      <c r="F620" s="54"/>
      <c r="G620" s="41"/>
      <c r="H620" s="24" t="n">
        <v>76</v>
      </c>
      <c r="I620" s="24"/>
      <c r="J620" s="24"/>
      <c r="K620" s="24" t="n">
        <v>81.6</v>
      </c>
      <c r="L620" s="53" t="n">
        <f aca="false">(H620+K620)/2</f>
        <v>78.8</v>
      </c>
      <c r="M620" s="47" t="s">
        <v>17</v>
      </c>
    </row>
    <row r="621" customFormat="false" ht="20" hidden="false" customHeight="true" outlineLevel="0" collapsed="false">
      <c r="A621" s="62" t="s">
        <v>854</v>
      </c>
      <c r="B621" s="59" t="n">
        <v>41152263522</v>
      </c>
      <c r="C621" s="63" t="s">
        <v>853</v>
      </c>
      <c r="D621" s="62" t="n">
        <v>160502</v>
      </c>
      <c r="E621" s="24" t="s">
        <v>684</v>
      </c>
      <c r="F621" s="54"/>
      <c r="G621" s="41"/>
      <c r="H621" s="24" t="n">
        <v>74</v>
      </c>
      <c r="I621" s="24"/>
      <c r="J621" s="24"/>
      <c r="K621" s="24" t="n">
        <v>79</v>
      </c>
      <c r="L621" s="53" t="n">
        <f aca="false">(H621+K621)/2</f>
        <v>76.5</v>
      </c>
      <c r="M621" s="47" t="s">
        <v>19</v>
      </c>
    </row>
    <row r="622" customFormat="false" ht="20" hidden="false" customHeight="true" outlineLevel="0" collapsed="false">
      <c r="A622" s="62" t="s">
        <v>855</v>
      </c>
      <c r="B622" s="59" t="n">
        <v>41152263518</v>
      </c>
      <c r="C622" s="63" t="s">
        <v>853</v>
      </c>
      <c r="D622" s="62" t="n">
        <v>160502</v>
      </c>
      <c r="E622" s="24" t="s">
        <v>856</v>
      </c>
      <c r="F622" s="54"/>
      <c r="G622" s="41"/>
      <c r="H622" s="24" t="n">
        <v>75</v>
      </c>
      <c r="I622" s="24"/>
      <c r="J622" s="24"/>
      <c r="K622" s="24" t="n">
        <v>75</v>
      </c>
      <c r="L622" s="53" t="n">
        <f aca="false">(H622+K622)/2</f>
        <v>75</v>
      </c>
      <c r="M622" s="47" t="s">
        <v>21</v>
      </c>
    </row>
    <row r="623" customFormat="false" ht="20" hidden="false" customHeight="true" outlineLevel="0" collapsed="false">
      <c r="A623" s="62" t="s">
        <v>857</v>
      </c>
      <c r="B623" s="59" t="n">
        <v>41152263607</v>
      </c>
      <c r="C623" s="63" t="s">
        <v>858</v>
      </c>
      <c r="D623" s="62" t="n">
        <v>160503</v>
      </c>
      <c r="E623" s="24" t="s">
        <v>729</v>
      </c>
      <c r="F623" s="54"/>
      <c r="G623" s="41"/>
      <c r="H623" s="24" t="n">
        <v>72</v>
      </c>
      <c r="I623" s="24"/>
      <c r="J623" s="24"/>
      <c r="K623" s="24" t="n">
        <v>81.2</v>
      </c>
      <c r="L623" s="53" t="n">
        <f aca="false">(H623+K623)/2</f>
        <v>76.6</v>
      </c>
      <c r="M623" s="47" t="s">
        <v>17</v>
      </c>
    </row>
    <row r="624" customFormat="false" ht="20" hidden="false" customHeight="true" outlineLevel="0" collapsed="false">
      <c r="A624" s="62" t="s">
        <v>859</v>
      </c>
      <c r="B624" s="59" t="n">
        <v>41152263530</v>
      </c>
      <c r="C624" s="63" t="s">
        <v>858</v>
      </c>
      <c r="D624" s="62" t="n">
        <v>160503</v>
      </c>
      <c r="E624" s="24" t="s">
        <v>729</v>
      </c>
      <c r="F624" s="54"/>
      <c r="G624" s="41"/>
      <c r="H624" s="24" t="n">
        <v>72</v>
      </c>
      <c r="I624" s="24"/>
      <c r="J624" s="24"/>
      <c r="K624" s="24" t="n">
        <v>78.2</v>
      </c>
      <c r="L624" s="53" t="n">
        <f aca="false">(H624+K624)/2</f>
        <v>75.1</v>
      </c>
      <c r="M624" s="47" t="s">
        <v>19</v>
      </c>
    </row>
    <row r="625" customFormat="false" ht="20" hidden="false" customHeight="true" outlineLevel="0" collapsed="false">
      <c r="A625" s="62" t="s">
        <v>860</v>
      </c>
      <c r="B625" s="59" t="n">
        <v>41152263529</v>
      </c>
      <c r="C625" s="63" t="s">
        <v>858</v>
      </c>
      <c r="D625" s="62" t="n">
        <v>160503</v>
      </c>
      <c r="E625" s="24" t="s">
        <v>844</v>
      </c>
      <c r="F625" s="54"/>
      <c r="G625" s="41"/>
      <c r="H625" s="24" t="n">
        <v>69.5</v>
      </c>
      <c r="I625" s="24"/>
      <c r="J625" s="24"/>
      <c r="K625" s="48" t="s">
        <v>128</v>
      </c>
      <c r="L625" s="53"/>
      <c r="M625" s="47"/>
    </row>
    <row r="626" customFormat="false" ht="20" hidden="false" customHeight="true" outlineLevel="0" collapsed="false">
      <c r="A626" s="19" t="s">
        <v>861</v>
      </c>
      <c r="B626" s="59" t="n">
        <v>41152263614</v>
      </c>
      <c r="C626" s="22" t="s">
        <v>862</v>
      </c>
      <c r="D626" s="23" t="s">
        <v>863</v>
      </c>
      <c r="E626" s="24" t="s">
        <v>828</v>
      </c>
      <c r="F626" s="54"/>
      <c r="G626" s="41"/>
      <c r="H626" s="24" t="n">
        <v>70</v>
      </c>
      <c r="I626" s="24"/>
      <c r="J626" s="24"/>
      <c r="K626" s="24" t="n">
        <v>79.8</v>
      </c>
      <c r="L626" s="53" t="n">
        <f aca="false">(H626+K626)/2</f>
        <v>74.9</v>
      </c>
      <c r="M626" s="47" t="s">
        <v>17</v>
      </c>
    </row>
    <row r="627" customFormat="false" ht="20" hidden="false" customHeight="true" outlineLevel="0" collapsed="false">
      <c r="A627" s="19" t="s">
        <v>864</v>
      </c>
      <c r="B627" s="59" t="n">
        <v>41152263615</v>
      </c>
      <c r="C627" s="22" t="s">
        <v>862</v>
      </c>
      <c r="D627" s="23" t="s">
        <v>863</v>
      </c>
      <c r="E627" s="24" t="s">
        <v>865</v>
      </c>
      <c r="F627" s="54"/>
      <c r="G627" s="41"/>
      <c r="H627" s="24" t="n">
        <v>66</v>
      </c>
      <c r="I627" s="24"/>
      <c r="J627" s="24"/>
      <c r="K627" s="24" t="n">
        <v>80.8</v>
      </c>
      <c r="L627" s="53" t="n">
        <f aca="false">(H627+K627)/2</f>
        <v>73.4</v>
      </c>
      <c r="M627" s="47" t="s">
        <v>19</v>
      </c>
    </row>
    <row r="628" customFormat="false" ht="20" hidden="false" customHeight="true" outlineLevel="0" collapsed="false">
      <c r="A628" s="19" t="s">
        <v>866</v>
      </c>
      <c r="B628" s="59" t="n">
        <v>41152263619</v>
      </c>
      <c r="C628" s="22" t="s">
        <v>867</v>
      </c>
      <c r="D628" s="23" t="s">
        <v>863</v>
      </c>
      <c r="E628" s="24" t="s">
        <v>752</v>
      </c>
      <c r="F628" s="54"/>
      <c r="G628" s="41"/>
      <c r="H628" s="24" t="n">
        <v>65.5</v>
      </c>
      <c r="I628" s="24"/>
      <c r="J628" s="24"/>
      <c r="K628" s="24" t="n">
        <v>73</v>
      </c>
      <c r="L628" s="53" t="n">
        <f aca="false">(H628+K628)/2</f>
        <v>69.25</v>
      </c>
      <c r="M628" s="47" t="s">
        <v>21</v>
      </c>
    </row>
    <row r="629" customFormat="false" ht="20" hidden="false" customHeight="true" outlineLevel="0" collapsed="false">
      <c r="A629" s="19" t="s">
        <v>868</v>
      </c>
      <c r="B629" s="52" t="n">
        <v>41152263701</v>
      </c>
      <c r="C629" s="22" t="s">
        <v>869</v>
      </c>
      <c r="D629" s="23" t="s">
        <v>870</v>
      </c>
      <c r="E629" s="24" t="s">
        <v>717</v>
      </c>
      <c r="F629" s="54"/>
      <c r="G629" s="41"/>
      <c r="H629" s="24" t="n">
        <v>75.5</v>
      </c>
      <c r="I629" s="24"/>
      <c r="J629" s="24"/>
      <c r="K629" s="24" t="n">
        <v>83.2</v>
      </c>
      <c r="L629" s="53" t="n">
        <f aca="false">(H629+K629)/2</f>
        <v>79.35</v>
      </c>
      <c r="M629" s="47" t="s">
        <v>17</v>
      </c>
    </row>
    <row r="630" customFormat="false" ht="20" hidden="false" customHeight="true" outlineLevel="0" collapsed="false">
      <c r="A630" s="19" t="s">
        <v>871</v>
      </c>
      <c r="B630" s="52" t="n">
        <v>41152263708</v>
      </c>
      <c r="C630" s="22" t="s">
        <v>869</v>
      </c>
      <c r="D630" s="23" t="s">
        <v>870</v>
      </c>
      <c r="E630" s="24" t="s">
        <v>665</v>
      </c>
      <c r="F630" s="54"/>
      <c r="G630" s="41"/>
      <c r="H630" s="24" t="n">
        <v>74.5</v>
      </c>
      <c r="I630" s="24"/>
      <c r="J630" s="24"/>
      <c r="K630" s="24" t="n">
        <v>81.4</v>
      </c>
      <c r="L630" s="53" t="n">
        <f aca="false">(H630+K630)/2</f>
        <v>77.95</v>
      </c>
      <c r="M630" s="47" t="s">
        <v>19</v>
      </c>
    </row>
    <row r="631" customFormat="false" ht="20" hidden="false" customHeight="true" outlineLevel="0" collapsed="false">
      <c r="A631" s="19" t="s">
        <v>872</v>
      </c>
      <c r="B631" s="52" t="n">
        <v>41152263716</v>
      </c>
      <c r="C631" s="22" t="s">
        <v>869</v>
      </c>
      <c r="D631" s="23" t="s">
        <v>870</v>
      </c>
      <c r="E631" s="24" t="s">
        <v>640</v>
      </c>
      <c r="F631" s="54"/>
      <c r="G631" s="41"/>
      <c r="H631" s="24" t="n">
        <v>71.5</v>
      </c>
      <c r="I631" s="24"/>
      <c r="J631" s="24"/>
      <c r="K631" s="24" t="n">
        <v>77.4</v>
      </c>
      <c r="L631" s="53" t="n">
        <f aca="false">(H631+K631)/2</f>
        <v>74.45</v>
      </c>
      <c r="M631" s="47" t="s">
        <v>21</v>
      </c>
    </row>
    <row r="632" customFormat="false" ht="20" hidden="false" customHeight="true" outlineLevel="0" collapsed="false">
      <c r="A632" s="19" t="s">
        <v>873</v>
      </c>
      <c r="B632" s="52" t="n">
        <v>41152263727</v>
      </c>
      <c r="C632" s="22" t="s">
        <v>874</v>
      </c>
      <c r="D632" s="23" t="s">
        <v>875</v>
      </c>
      <c r="E632" s="24" t="s">
        <v>856</v>
      </c>
      <c r="F632" s="54"/>
      <c r="G632" s="41"/>
      <c r="H632" s="24" t="n">
        <v>75</v>
      </c>
      <c r="I632" s="24"/>
      <c r="J632" s="24"/>
      <c r="K632" s="24" t="n">
        <v>76.4</v>
      </c>
      <c r="L632" s="53" t="n">
        <f aca="false">(H632+K632)/2</f>
        <v>75.7</v>
      </c>
      <c r="M632" s="47" t="s">
        <v>17</v>
      </c>
    </row>
    <row r="633" customFormat="false" ht="20" hidden="false" customHeight="true" outlineLevel="0" collapsed="false">
      <c r="A633" s="19" t="s">
        <v>876</v>
      </c>
      <c r="B633" s="52" t="n">
        <v>41152263729</v>
      </c>
      <c r="C633" s="22" t="s">
        <v>874</v>
      </c>
      <c r="D633" s="23" t="s">
        <v>875</v>
      </c>
      <c r="E633" s="24" t="s">
        <v>822</v>
      </c>
      <c r="F633" s="54"/>
      <c r="G633" s="41"/>
      <c r="H633" s="24" t="n">
        <v>73.5</v>
      </c>
      <c r="I633" s="24"/>
      <c r="J633" s="24"/>
      <c r="K633" s="24" t="n">
        <v>77</v>
      </c>
      <c r="L633" s="53" t="n">
        <f aca="false">(H633+K633)/2</f>
        <v>75.25</v>
      </c>
      <c r="M633" s="47" t="s">
        <v>19</v>
      </c>
    </row>
    <row r="634" customFormat="false" ht="20" hidden="false" customHeight="true" outlineLevel="0" collapsed="false">
      <c r="A634" s="19" t="s">
        <v>877</v>
      </c>
      <c r="B634" s="52" t="n">
        <v>41152263730</v>
      </c>
      <c r="C634" s="22" t="s">
        <v>874</v>
      </c>
      <c r="D634" s="23" t="s">
        <v>875</v>
      </c>
      <c r="E634" s="24" t="s">
        <v>711</v>
      </c>
      <c r="F634" s="54"/>
      <c r="G634" s="41"/>
      <c r="H634" s="24" t="n">
        <v>68.5</v>
      </c>
      <c r="I634" s="24"/>
      <c r="J634" s="24"/>
      <c r="K634" s="24" t="n">
        <v>79</v>
      </c>
      <c r="L634" s="53" t="n">
        <f aca="false">(H634+K634)/2</f>
        <v>73.75</v>
      </c>
      <c r="M634" s="47" t="s">
        <v>21</v>
      </c>
    </row>
    <row r="635" customFormat="false" ht="20" hidden="false" customHeight="true" outlineLevel="0" collapsed="false">
      <c r="A635" s="19" t="s">
        <v>878</v>
      </c>
      <c r="B635" s="52" t="n">
        <v>41152263724</v>
      </c>
      <c r="C635" s="22" t="s">
        <v>874</v>
      </c>
      <c r="D635" s="23" t="s">
        <v>875</v>
      </c>
      <c r="E635" s="24" t="s">
        <v>711</v>
      </c>
      <c r="F635" s="54"/>
      <c r="G635" s="41"/>
      <c r="H635" s="24" t="n">
        <v>68.5</v>
      </c>
      <c r="I635" s="24"/>
      <c r="J635" s="24"/>
      <c r="K635" s="24" t="n">
        <v>78</v>
      </c>
      <c r="L635" s="53" t="n">
        <f aca="false">(H635+K635)/2</f>
        <v>73.25</v>
      </c>
      <c r="M635" s="47" t="s">
        <v>23</v>
      </c>
    </row>
    <row r="636" customFormat="false" ht="20" hidden="false" customHeight="true" outlineLevel="0" collapsed="false">
      <c r="A636" s="19" t="s">
        <v>879</v>
      </c>
      <c r="B636" s="52" t="n">
        <v>41152263805</v>
      </c>
      <c r="C636" s="22" t="s">
        <v>874</v>
      </c>
      <c r="D636" s="23" t="s">
        <v>875</v>
      </c>
      <c r="E636" s="24" t="s">
        <v>880</v>
      </c>
      <c r="F636" s="22" t="s">
        <v>881</v>
      </c>
      <c r="G636" s="41" t="n">
        <v>10</v>
      </c>
      <c r="H636" s="24" t="n">
        <v>71</v>
      </c>
      <c r="I636" s="24"/>
      <c r="J636" s="24"/>
      <c r="K636" s="24" t="n">
        <v>69.2</v>
      </c>
      <c r="L636" s="53" t="n">
        <f aca="false">(H636+K636)/2</f>
        <v>70.1</v>
      </c>
      <c r="M636" s="47" t="s">
        <v>25</v>
      </c>
    </row>
    <row r="637" customFormat="false" ht="20" hidden="false" customHeight="true" outlineLevel="0" collapsed="false">
      <c r="A637" s="19" t="s">
        <v>882</v>
      </c>
      <c r="B637" s="52" t="n">
        <v>41152263803</v>
      </c>
      <c r="C637" s="22" t="s">
        <v>874</v>
      </c>
      <c r="D637" s="23" t="s">
        <v>875</v>
      </c>
      <c r="E637" s="24" t="s">
        <v>711</v>
      </c>
      <c r="F637" s="54"/>
      <c r="G637" s="41"/>
      <c r="H637" s="24" t="n">
        <v>68.5</v>
      </c>
      <c r="I637" s="24"/>
      <c r="J637" s="24"/>
      <c r="K637" s="24" t="n">
        <v>68.8</v>
      </c>
      <c r="L637" s="53" t="n">
        <f aca="false">(H637+K637)/2</f>
        <v>68.65</v>
      </c>
      <c r="M637" s="47" t="s">
        <v>27</v>
      </c>
    </row>
    <row r="638" customFormat="false" ht="20" hidden="false" customHeight="true" outlineLevel="0" collapsed="false">
      <c r="A638" s="19" t="s">
        <v>883</v>
      </c>
      <c r="B638" s="52" t="n">
        <v>41152263807</v>
      </c>
      <c r="C638" s="22" t="s">
        <v>884</v>
      </c>
      <c r="D638" s="23" t="s">
        <v>885</v>
      </c>
      <c r="E638" s="24" t="s">
        <v>752</v>
      </c>
      <c r="F638" s="54"/>
      <c r="G638" s="41"/>
      <c r="H638" s="24" t="n">
        <v>65.5</v>
      </c>
      <c r="I638" s="24"/>
      <c r="J638" s="24"/>
      <c r="K638" s="24" t="n">
        <v>77.2</v>
      </c>
      <c r="L638" s="53" t="n">
        <f aca="false">(H638+K638)/2</f>
        <v>71.35</v>
      </c>
      <c r="M638" s="47" t="s">
        <v>17</v>
      </c>
    </row>
    <row r="639" customFormat="false" ht="20" hidden="false" customHeight="true" outlineLevel="0" collapsed="false">
      <c r="A639" s="19" t="s">
        <v>886</v>
      </c>
      <c r="B639" s="52" t="n">
        <v>41152263806</v>
      </c>
      <c r="C639" s="22" t="s">
        <v>884</v>
      </c>
      <c r="D639" s="23" t="s">
        <v>885</v>
      </c>
      <c r="E639" s="24" t="s">
        <v>887</v>
      </c>
      <c r="F639" s="54"/>
      <c r="G639" s="41"/>
      <c r="H639" s="24" t="n">
        <v>62.5</v>
      </c>
      <c r="I639" s="24"/>
      <c r="J639" s="24"/>
      <c r="K639" s="24" t="n">
        <v>74</v>
      </c>
      <c r="L639" s="53" t="n">
        <f aca="false">(H639+K639)/2</f>
        <v>68.25</v>
      </c>
      <c r="M639" s="47" t="s">
        <v>19</v>
      </c>
    </row>
    <row r="640" customFormat="false" ht="20" hidden="false" customHeight="true" outlineLevel="0" collapsed="false">
      <c r="A640" s="64" t="s">
        <v>888</v>
      </c>
      <c r="B640" s="52" t="n">
        <v>41152263819</v>
      </c>
      <c r="C640" s="65" t="s">
        <v>889</v>
      </c>
      <c r="D640" s="64" t="n">
        <v>160703</v>
      </c>
      <c r="E640" s="24" t="s">
        <v>820</v>
      </c>
      <c r="F640" s="54"/>
      <c r="G640" s="41"/>
      <c r="H640" s="24" t="n">
        <v>73</v>
      </c>
      <c r="I640" s="24"/>
      <c r="J640" s="24"/>
      <c r="K640" s="24" t="n">
        <v>83</v>
      </c>
      <c r="L640" s="53" t="n">
        <f aca="false">(H640+K640)/2</f>
        <v>78</v>
      </c>
      <c r="M640" s="47" t="s">
        <v>17</v>
      </c>
    </row>
    <row r="641" customFormat="false" ht="20" hidden="false" customHeight="true" outlineLevel="0" collapsed="false">
      <c r="A641" s="64" t="s">
        <v>890</v>
      </c>
      <c r="B641" s="52" t="n">
        <v>41152263813</v>
      </c>
      <c r="C641" s="65" t="s">
        <v>889</v>
      </c>
      <c r="D641" s="64" t="n">
        <v>160703</v>
      </c>
      <c r="E641" s="24" t="s">
        <v>817</v>
      </c>
      <c r="F641" s="54"/>
      <c r="G641" s="41"/>
      <c r="H641" s="24" t="n">
        <v>72.5</v>
      </c>
      <c r="I641" s="24"/>
      <c r="J641" s="24"/>
      <c r="K641" s="24" t="n">
        <v>82.8</v>
      </c>
      <c r="L641" s="53" t="n">
        <f aca="false">(H641+K641)/2</f>
        <v>77.65</v>
      </c>
      <c r="M641" s="47" t="s">
        <v>19</v>
      </c>
    </row>
    <row r="642" customFormat="false" ht="20" hidden="false" customHeight="true" outlineLevel="0" collapsed="false">
      <c r="A642" s="64" t="s">
        <v>891</v>
      </c>
      <c r="B642" s="52" t="n">
        <v>41152263812</v>
      </c>
      <c r="C642" s="65" t="s">
        <v>889</v>
      </c>
      <c r="D642" s="64" t="n">
        <v>160703</v>
      </c>
      <c r="E642" s="24" t="s">
        <v>820</v>
      </c>
      <c r="F642" s="54"/>
      <c r="G642" s="41"/>
      <c r="H642" s="24" t="n">
        <v>73</v>
      </c>
      <c r="I642" s="24"/>
      <c r="J642" s="24"/>
      <c r="K642" s="24" t="n">
        <v>78.2</v>
      </c>
      <c r="L642" s="53" t="n">
        <f aca="false">(H642+K642)/2</f>
        <v>75.6</v>
      </c>
      <c r="M642" s="47" t="s">
        <v>21</v>
      </c>
    </row>
    <row r="643" customFormat="false" ht="20" hidden="false" customHeight="true" outlineLevel="0" collapsed="false">
      <c r="A643" s="64" t="s">
        <v>892</v>
      </c>
      <c r="B643" s="52" t="n">
        <v>41152263820</v>
      </c>
      <c r="C643" s="65" t="s">
        <v>889</v>
      </c>
      <c r="D643" s="64" t="n">
        <v>160703</v>
      </c>
      <c r="E643" s="24" t="s">
        <v>817</v>
      </c>
      <c r="F643" s="54"/>
      <c r="G643" s="41"/>
      <c r="H643" s="24" t="n">
        <v>72.5</v>
      </c>
      <c r="I643" s="24"/>
      <c r="J643" s="24"/>
      <c r="K643" s="24" t="n">
        <v>78.2</v>
      </c>
      <c r="L643" s="53" t="n">
        <f aca="false">(H643+K643)/2</f>
        <v>75.35</v>
      </c>
      <c r="M643" s="47" t="s">
        <v>23</v>
      </c>
    </row>
    <row r="644" customFormat="false" ht="20" hidden="false" customHeight="true" outlineLevel="0" collapsed="false">
      <c r="A644" s="62" t="s">
        <v>893</v>
      </c>
      <c r="B644" s="52" t="n">
        <v>41152263822</v>
      </c>
      <c r="C644" s="63" t="s">
        <v>894</v>
      </c>
      <c r="D644" s="62" t="n">
        <v>160801</v>
      </c>
      <c r="E644" s="24" t="s">
        <v>665</v>
      </c>
      <c r="F644" s="54"/>
      <c r="G644" s="41"/>
      <c r="H644" s="24" t="n">
        <v>74.5</v>
      </c>
      <c r="I644" s="24"/>
      <c r="J644" s="24"/>
      <c r="K644" s="24" t="n">
        <v>79.2</v>
      </c>
      <c r="L644" s="53" t="n">
        <f aca="false">(H644+K644)/2</f>
        <v>76.85</v>
      </c>
      <c r="M644" s="47" t="s">
        <v>17</v>
      </c>
    </row>
    <row r="645" customFormat="false" ht="20" hidden="false" customHeight="true" outlineLevel="0" collapsed="false">
      <c r="A645" s="62" t="s">
        <v>895</v>
      </c>
      <c r="B645" s="59" t="n">
        <v>41152263907</v>
      </c>
      <c r="C645" s="63" t="s">
        <v>894</v>
      </c>
      <c r="D645" s="62" t="n">
        <v>160801</v>
      </c>
      <c r="E645" s="24" t="s">
        <v>665</v>
      </c>
      <c r="F645" s="54"/>
      <c r="G645" s="41"/>
      <c r="H645" s="24" t="n">
        <v>74.5</v>
      </c>
      <c r="I645" s="24"/>
      <c r="J645" s="24"/>
      <c r="K645" s="24" t="n">
        <v>78.8</v>
      </c>
      <c r="L645" s="53" t="n">
        <f aca="false">(H645+K645)/2</f>
        <v>76.65</v>
      </c>
      <c r="M645" s="47" t="s">
        <v>19</v>
      </c>
    </row>
    <row r="646" customFormat="false" ht="20" hidden="false" customHeight="true" outlineLevel="0" collapsed="false">
      <c r="A646" s="62" t="s">
        <v>896</v>
      </c>
      <c r="B646" s="59" t="n">
        <v>41152263904</v>
      </c>
      <c r="C646" s="63" t="s">
        <v>894</v>
      </c>
      <c r="D646" s="62" t="n">
        <v>160801</v>
      </c>
      <c r="E646" s="24" t="s">
        <v>701</v>
      </c>
      <c r="F646" s="54"/>
      <c r="G646" s="41"/>
      <c r="H646" s="24" t="n">
        <v>71</v>
      </c>
      <c r="I646" s="24"/>
      <c r="J646" s="24"/>
      <c r="K646" s="24" t="n">
        <v>75.2</v>
      </c>
      <c r="L646" s="53" t="n">
        <f aca="false">(H646+K646)/2</f>
        <v>73.1</v>
      </c>
      <c r="M646" s="47" t="s">
        <v>21</v>
      </c>
    </row>
    <row r="647" customFormat="false" ht="20" hidden="false" customHeight="true" outlineLevel="0" collapsed="false">
      <c r="A647" s="62" t="s">
        <v>897</v>
      </c>
      <c r="B647" s="59" t="n">
        <v>41152263928</v>
      </c>
      <c r="C647" s="63" t="s">
        <v>898</v>
      </c>
      <c r="D647" s="62" t="n">
        <v>160901</v>
      </c>
      <c r="E647" s="24" t="s">
        <v>640</v>
      </c>
      <c r="F647" s="54"/>
      <c r="G647" s="41"/>
      <c r="H647" s="24" t="n">
        <v>71.5</v>
      </c>
      <c r="I647" s="24"/>
      <c r="J647" s="24"/>
      <c r="K647" s="24" t="n">
        <v>75.4</v>
      </c>
      <c r="L647" s="53" t="n">
        <f aca="false">(H647+K647)/2</f>
        <v>73.45</v>
      </c>
      <c r="M647" s="47" t="s">
        <v>17</v>
      </c>
    </row>
    <row r="648" customFormat="false" ht="20" hidden="false" customHeight="true" outlineLevel="0" collapsed="false">
      <c r="A648" s="62" t="s">
        <v>767</v>
      </c>
      <c r="B648" s="59" t="n">
        <v>41152263929</v>
      </c>
      <c r="C648" s="63" t="s">
        <v>898</v>
      </c>
      <c r="D648" s="62" t="n">
        <v>160901</v>
      </c>
      <c r="E648" s="24" t="s">
        <v>752</v>
      </c>
      <c r="F648" s="54"/>
      <c r="G648" s="41"/>
      <c r="H648" s="24" t="n">
        <v>65.5</v>
      </c>
      <c r="I648" s="24"/>
      <c r="J648" s="24"/>
      <c r="K648" s="24" t="n">
        <v>75</v>
      </c>
      <c r="L648" s="53" t="n">
        <f aca="false">(H648+K648)/2</f>
        <v>70.25</v>
      </c>
      <c r="M648" s="47" t="s">
        <v>19</v>
      </c>
    </row>
    <row r="649" customFormat="false" ht="20" hidden="false" customHeight="true" outlineLevel="0" collapsed="false">
      <c r="A649" s="62" t="s">
        <v>899</v>
      </c>
      <c r="B649" s="59" t="n">
        <v>41152263925</v>
      </c>
      <c r="C649" s="63" t="s">
        <v>898</v>
      </c>
      <c r="D649" s="62" t="n">
        <v>160901</v>
      </c>
      <c r="E649" s="24" t="s">
        <v>900</v>
      </c>
      <c r="F649" s="54"/>
      <c r="G649" s="41"/>
      <c r="H649" s="24" t="n">
        <v>66.5</v>
      </c>
      <c r="I649" s="24"/>
      <c r="J649" s="24"/>
      <c r="K649" s="24" t="n">
        <v>73.8</v>
      </c>
      <c r="L649" s="53" t="n">
        <f aca="false">(H649+K649)/2</f>
        <v>70.15</v>
      </c>
      <c r="M649" s="47" t="s">
        <v>21</v>
      </c>
    </row>
    <row r="650" customFormat="false" ht="20" hidden="false" customHeight="true" outlineLevel="0" collapsed="false">
      <c r="A650" s="64" t="s">
        <v>901</v>
      </c>
      <c r="B650" s="59" t="n">
        <v>41152264011</v>
      </c>
      <c r="C650" s="65" t="s">
        <v>902</v>
      </c>
      <c r="D650" s="64" t="n">
        <v>161002</v>
      </c>
      <c r="E650" s="24" t="s">
        <v>817</v>
      </c>
      <c r="F650" s="54"/>
      <c r="G650" s="41"/>
      <c r="H650" s="24" t="n">
        <v>72.5</v>
      </c>
      <c r="I650" s="24"/>
      <c r="J650" s="24"/>
      <c r="K650" s="24" t="n">
        <v>78.6</v>
      </c>
      <c r="L650" s="53" t="n">
        <f aca="false">(H650+K650)/2</f>
        <v>75.55</v>
      </c>
      <c r="M650" s="47" t="s">
        <v>17</v>
      </c>
    </row>
    <row r="651" customFormat="false" ht="20" hidden="false" customHeight="true" outlineLevel="0" collapsed="false">
      <c r="A651" s="64" t="s">
        <v>903</v>
      </c>
      <c r="B651" s="59" t="n">
        <v>41152264006</v>
      </c>
      <c r="C651" s="65" t="s">
        <v>904</v>
      </c>
      <c r="D651" s="64" t="n">
        <v>161002</v>
      </c>
      <c r="E651" s="24" t="s">
        <v>905</v>
      </c>
      <c r="F651" s="54"/>
      <c r="G651" s="41"/>
      <c r="H651" s="24" t="n">
        <v>69</v>
      </c>
      <c r="I651" s="24"/>
      <c r="J651" s="24"/>
      <c r="K651" s="24" t="n">
        <v>73.6</v>
      </c>
      <c r="L651" s="53" t="n">
        <f aca="false">(H651+K651)/2</f>
        <v>71.3</v>
      </c>
      <c r="M651" s="47" t="s">
        <v>19</v>
      </c>
    </row>
    <row r="652" customFormat="false" ht="20" hidden="false" customHeight="true" outlineLevel="0" collapsed="false">
      <c r="A652" s="64" t="s">
        <v>906</v>
      </c>
      <c r="B652" s="59" t="n">
        <v>41152264007</v>
      </c>
      <c r="C652" s="65" t="s">
        <v>907</v>
      </c>
      <c r="D652" s="64" t="n">
        <v>161002</v>
      </c>
      <c r="E652" s="24" t="s">
        <v>808</v>
      </c>
      <c r="F652" s="54"/>
      <c r="G652" s="41"/>
      <c r="H652" s="24" t="n">
        <v>65</v>
      </c>
      <c r="I652" s="24"/>
      <c r="J652" s="24"/>
      <c r="K652" s="24" t="n">
        <v>74.8</v>
      </c>
      <c r="L652" s="53" t="n">
        <f aca="false">(H652+K652)/2</f>
        <v>69.9</v>
      </c>
      <c r="M652" s="47" t="s">
        <v>21</v>
      </c>
    </row>
    <row r="653" customFormat="false" ht="20" hidden="false" customHeight="true" outlineLevel="0" collapsed="false">
      <c r="A653" s="19" t="s">
        <v>908</v>
      </c>
      <c r="B653" s="59" t="n">
        <v>41152264017</v>
      </c>
      <c r="C653" s="22" t="s">
        <v>909</v>
      </c>
      <c r="D653" s="23" t="s">
        <v>910</v>
      </c>
      <c r="E653" s="24" t="s">
        <v>828</v>
      </c>
      <c r="F653" s="54"/>
      <c r="G653" s="41"/>
      <c r="H653" s="24" t="n">
        <v>70</v>
      </c>
      <c r="I653" s="24"/>
      <c r="J653" s="24"/>
      <c r="K653" s="24" t="n">
        <v>75.6</v>
      </c>
      <c r="L653" s="53" t="n">
        <f aca="false">(H653+K653)/2</f>
        <v>72.8</v>
      </c>
      <c r="M653" s="47" t="s">
        <v>17</v>
      </c>
    </row>
    <row r="654" customFormat="false" ht="20" hidden="false" customHeight="true" outlineLevel="0" collapsed="false">
      <c r="A654" s="19" t="s">
        <v>911</v>
      </c>
      <c r="B654" s="59" t="n">
        <v>41152264013</v>
      </c>
      <c r="C654" s="22" t="s">
        <v>909</v>
      </c>
      <c r="D654" s="23" t="s">
        <v>910</v>
      </c>
      <c r="E654" s="24" t="s">
        <v>912</v>
      </c>
      <c r="F654" s="54"/>
      <c r="G654" s="41"/>
      <c r="H654" s="24" t="n">
        <v>67</v>
      </c>
      <c r="I654" s="24"/>
      <c r="J654" s="24"/>
      <c r="K654" s="24" t="n">
        <v>78.6</v>
      </c>
      <c r="L654" s="53" t="n">
        <f aca="false">(H654+K654)/2</f>
        <v>72.8</v>
      </c>
      <c r="M654" s="47" t="s">
        <v>17</v>
      </c>
    </row>
    <row r="655" customFormat="false" ht="20" hidden="false" customHeight="true" outlineLevel="0" collapsed="false">
      <c r="A655" s="19" t="s">
        <v>913</v>
      </c>
      <c r="B655" s="59" t="n">
        <v>41152264012</v>
      </c>
      <c r="C655" s="22" t="s">
        <v>909</v>
      </c>
      <c r="D655" s="23" t="s">
        <v>910</v>
      </c>
      <c r="E655" s="24" t="s">
        <v>914</v>
      </c>
      <c r="F655" s="54"/>
      <c r="G655" s="41"/>
      <c r="H655" s="24" t="n">
        <v>64</v>
      </c>
      <c r="I655" s="24"/>
      <c r="J655" s="24"/>
      <c r="K655" s="24" t="n">
        <v>78.6</v>
      </c>
      <c r="L655" s="53" t="n">
        <f aca="false">(H655+K655)/2</f>
        <v>71.3</v>
      </c>
      <c r="M655" s="47" t="s">
        <v>21</v>
      </c>
    </row>
    <row r="656" customFormat="false" ht="20" hidden="false" customHeight="true" outlineLevel="0" collapsed="false">
      <c r="A656" s="19" t="s">
        <v>915</v>
      </c>
      <c r="B656" s="59" t="n">
        <v>41152264029</v>
      </c>
      <c r="C656" s="22" t="s">
        <v>916</v>
      </c>
      <c r="D656" s="23" t="s">
        <v>917</v>
      </c>
      <c r="E656" s="24" t="s">
        <v>701</v>
      </c>
      <c r="F656" s="54"/>
      <c r="G656" s="41"/>
      <c r="H656" s="24" t="n">
        <v>71</v>
      </c>
      <c r="I656" s="24"/>
      <c r="J656" s="24"/>
      <c r="K656" s="24" t="n">
        <v>76.2</v>
      </c>
      <c r="L656" s="53" t="n">
        <f aca="false">(H656+K656)/2</f>
        <v>73.6</v>
      </c>
      <c r="M656" s="47" t="s">
        <v>17</v>
      </c>
    </row>
    <row r="657" customFormat="false" ht="20" hidden="false" customHeight="true" outlineLevel="0" collapsed="false">
      <c r="A657" s="19" t="s">
        <v>918</v>
      </c>
      <c r="B657" s="59" t="n">
        <v>41152264023</v>
      </c>
      <c r="C657" s="22" t="s">
        <v>919</v>
      </c>
      <c r="D657" s="23" t="s">
        <v>917</v>
      </c>
      <c r="E657" s="24" t="s">
        <v>753</v>
      </c>
      <c r="F657" s="54"/>
      <c r="G657" s="41"/>
      <c r="H657" s="24" t="n">
        <v>68</v>
      </c>
      <c r="I657" s="24"/>
      <c r="J657" s="24"/>
      <c r="K657" s="24" t="n">
        <v>76.8</v>
      </c>
      <c r="L657" s="53" t="n">
        <f aca="false">(H657+K657)/2</f>
        <v>72.4</v>
      </c>
      <c r="M657" s="47" t="s">
        <v>19</v>
      </c>
    </row>
    <row r="658" customFormat="false" ht="20" hidden="false" customHeight="true" outlineLevel="0" collapsed="false">
      <c r="A658" s="19" t="s">
        <v>920</v>
      </c>
      <c r="B658" s="59" t="n">
        <v>41152264024</v>
      </c>
      <c r="C658" s="22" t="s">
        <v>919</v>
      </c>
      <c r="D658" s="23" t="s">
        <v>917</v>
      </c>
      <c r="E658" s="24" t="s">
        <v>752</v>
      </c>
      <c r="F658" s="54"/>
      <c r="G658" s="41"/>
      <c r="H658" s="24" t="n">
        <v>65.5</v>
      </c>
      <c r="I658" s="24"/>
      <c r="J658" s="24"/>
      <c r="K658" s="24" t="n">
        <v>74.6</v>
      </c>
      <c r="L658" s="53" t="n">
        <f aca="false">(H658+K658)/2</f>
        <v>70.05</v>
      </c>
      <c r="M658" s="47" t="s">
        <v>21</v>
      </c>
    </row>
    <row r="659" customFormat="false" ht="20" hidden="false" customHeight="true" outlineLevel="0" collapsed="false">
      <c r="A659" s="19" t="s">
        <v>921</v>
      </c>
      <c r="B659" s="59" t="n">
        <v>41152264025</v>
      </c>
      <c r="C659" s="22" t="s">
        <v>919</v>
      </c>
      <c r="D659" s="23" t="s">
        <v>917</v>
      </c>
      <c r="E659" s="24" t="s">
        <v>752</v>
      </c>
      <c r="F659" s="54"/>
      <c r="G659" s="41"/>
      <c r="H659" s="24" t="n">
        <v>65.5</v>
      </c>
      <c r="I659" s="24"/>
      <c r="J659" s="24"/>
      <c r="K659" s="24" t="n">
        <v>73.6</v>
      </c>
      <c r="L659" s="53" t="n">
        <f aca="false">(H659+K659)/2</f>
        <v>69.55</v>
      </c>
      <c r="M659" s="47" t="s">
        <v>23</v>
      </c>
    </row>
    <row r="660" customFormat="false" ht="20" hidden="false" customHeight="true" outlineLevel="0" collapsed="false">
      <c r="A660" s="64" t="s">
        <v>922</v>
      </c>
      <c r="B660" s="52" t="n">
        <v>41152264102</v>
      </c>
      <c r="C660" s="65" t="s">
        <v>923</v>
      </c>
      <c r="D660" s="64" t="n">
        <v>161201</v>
      </c>
      <c r="E660" s="24" t="s">
        <v>753</v>
      </c>
      <c r="F660" s="54"/>
      <c r="G660" s="41"/>
      <c r="H660" s="24" t="n">
        <v>68</v>
      </c>
      <c r="I660" s="24"/>
      <c r="J660" s="24"/>
      <c r="K660" s="24" t="n">
        <v>82.4</v>
      </c>
      <c r="L660" s="53" t="n">
        <f aca="false">(H660+K660)/2</f>
        <v>75.2</v>
      </c>
      <c r="M660" s="47" t="s">
        <v>17</v>
      </c>
    </row>
    <row r="661" customFormat="false" ht="20" hidden="false" customHeight="true" outlineLevel="0" collapsed="false">
      <c r="A661" s="64" t="s">
        <v>924</v>
      </c>
      <c r="B661" s="52" t="n">
        <v>41152264106</v>
      </c>
      <c r="C661" s="65" t="s">
        <v>923</v>
      </c>
      <c r="D661" s="64" t="n">
        <v>161201</v>
      </c>
      <c r="E661" s="24" t="s">
        <v>900</v>
      </c>
      <c r="F661" s="54"/>
      <c r="G661" s="41"/>
      <c r="H661" s="24" t="n">
        <v>66.5</v>
      </c>
      <c r="I661" s="24"/>
      <c r="J661" s="24"/>
      <c r="K661" s="24" t="n">
        <v>79.2</v>
      </c>
      <c r="L661" s="53" t="n">
        <f aca="false">(H661+K661)/2</f>
        <v>72.85</v>
      </c>
      <c r="M661" s="47" t="s">
        <v>19</v>
      </c>
    </row>
    <row r="662" customFormat="false" ht="20" hidden="false" customHeight="true" outlineLevel="0" collapsed="false">
      <c r="A662" s="64" t="s">
        <v>925</v>
      </c>
      <c r="B662" s="52" t="n">
        <v>41152264105</v>
      </c>
      <c r="C662" s="65" t="s">
        <v>923</v>
      </c>
      <c r="D662" s="64" t="n">
        <v>161201</v>
      </c>
      <c r="E662" s="24" t="s">
        <v>865</v>
      </c>
      <c r="F662" s="54"/>
      <c r="G662" s="41"/>
      <c r="H662" s="24" t="n">
        <v>66</v>
      </c>
      <c r="I662" s="24"/>
      <c r="J662" s="24"/>
      <c r="K662" s="24" t="n">
        <v>77.8</v>
      </c>
      <c r="L662" s="53" t="n">
        <f aca="false">(H662+K662)/2</f>
        <v>71.9</v>
      </c>
      <c r="M662" s="47" t="s">
        <v>21</v>
      </c>
    </row>
    <row r="663" customFormat="false" ht="20" hidden="false" customHeight="true" outlineLevel="0" collapsed="false">
      <c r="A663" s="66" t="s">
        <v>926</v>
      </c>
      <c r="B663" s="52" t="n">
        <v>41152264209</v>
      </c>
      <c r="C663" s="65" t="s">
        <v>927</v>
      </c>
      <c r="D663" s="23" t="s">
        <v>928</v>
      </c>
      <c r="E663" s="24" t="s">
        <v>929</v>
      </c>
      <c r="F663" s="54"/>
      <c r="G663" s="41"/>
      <c r="H663" s="24" t="n">
        <v>76.5</v>
      </c>
      <c r="I663" s="24"/>
      <c r="J663" s="24"/>
      <c r="K663" s="24" t="n">
        <v>80.8</v>
      </c>
      <c r="L663" s="53" t="n">
        <f aca="false">(H663+K663)/2</f>
        <v>78.65</v>
      </c>
      <c r="M663" s="47" t="s">
        <v>17</v>
      </c>
    </row>
    <row r="664" customFormat="false" ht="20" hidden="false" customHeight="true" outlineLevel="0" collapsed="false">
      <c r="A664" s="66" t="s">
        <v>930</v>
      </c>
      <c r="B664" s="52" t="n">
        <v>41152264217</v>
      </c>
      <c r="C664" s="65" t="s">
        <v>927</v>
      </c>
      <c r="D664" s="23" t="s">
        <v>928</v>
      </c>
      <c r="E664" s="24" t="s">
        <v>665</v>
      </c>
      <c r="F664" s="54"/>
      <c r="G664" s="41"/>
      <c r="H664" s="24" t="n">
        <v>74.5</v>
      </c>
      <c r="I664" s="24"/>
      <c r="J664" s="24"/>
      <c r="K664" s="24" t="n">
        <v>78.2</v>
      </c>
      <c r="L664" s="53" t="n">
        <f aca="false">(H664+K664)/2</f>
        <v>76.35</v>
      </c>
      <c r="M664" s="47" t="s">
        <v>19</v>
      </c>
    </row>
    <row r="665" customFormat="false" ht="20" hidden="false" customHeight="true" outlineLevel="0" collapsed="false">
      <c r="A665" s="67" t="s">
        <v>931</v>
      </c>
      <c r="B665" s="52" t="n">
        <v>41152264123</v>
      </c>
      <c r="C665" s="65" t="s">
        <v>927</v>
      </c>
      <c r="D665" s="23" t="s">
        <v>928</v>
      </c>
      <c r="E665" s="24" t="s">
        <v>640</v>
      </c>
      <c r="F665" s="54"/>
      <c r="G665" s="41"/>
      <c r="H665" s="24" t="n">
        <v>71.5</v>
      </c>
      <c r="I665" s="24"/>
      <c r="J665" s="24"/>
      <c r="K665" s="24" t="n">
        <v>80.2</v>
      </c>
      <c r="L665" s="53" t="n">
        <f aca="false">(H665+K665)/2</f>
        <v>75.85</v>
      </c>
      <c r="M665" s="47" t="s">
        <v>21</v>
      </c>
    </row>
    <row r="666" customFormat="false" ht="20" hidden="false" customHeight="true" outlineLevel="0" collapsed="false">
      <c r="A666" s="64" t="s">
        <v>932</v>
      </c>
      <c r="B666" s="59" t="n">
        <v>41152264306</v>
      </c>
      <c r="C666" s="65" t="s">
        <v>933</v>
      </c>
      <c r="D666" s="64" t="n">
        <v>161301</v>
      </c>
      <c r="E666" s="24" t="s">
        <v>820</v>
      </c>
      <c r="F666" s="54"/>
      <c r="G666" s="41"/>
      <c r="H666" s="24" t="n">
        <v>73</v>
      </c>
      <c r="I666" s="24"/>
      <c r="J666" s="24"/>
      <c r="K666" s="24" t="n">
        <v>78</v>
      </c>
      <c r="L666" s="53" t="n">
        <f aca="false">(H666+K666)/2</f>
        <v>75.5</v>
      </c>
      <c r="M666" s="47" t="s">
        <v>17</v>
      </c>
    </row>
    <row r="667" customFormat="false" ht="20" hidden="false" customHeight="true" outlineLevel="0" collapsed="false">
      <c r="A667" s="64" t="s">
        <v>934</v>
      </c>
      <c r="B667" s="59" t="n">
        <v>41152264307</v>
      </c>
      <c r="C667" s="65" t="s">
        <v>933</v>
      </c>
      <c r="D667" s="64" t="n">
        <v>161301</v>
      </c>
      <c r="E667" s="24" t="s">
        <v>752</v>
      </c>
      <c r="F667" s="54"/>
      <c r="G667" s="41"/>
      <c r="H667" s="24" t="n">
        <v>65.5</v>
      </c>
      <c r="I667" s="24"/>
      <c r="J667" s="24"/>
      <c r="K667" s="24" t="n">
        <v>75.2</v>
      </c>
      <c r="L667" s="53" t="n">
        <f aca="false">(H667+K667)/2</f>
        <v>70.35</v>
      </c>
      <c r="M667" s="47" t="s">
        <v>19</v>
      </c>
    </row>
    <row r="668" customFormat="false" ht="20" hidden="false" customHeight="true" outlineLevel="0" collapsed="false">
      <c r="A668" s="64" t="s">
        <v>935</v>
      </c>
      <c r="B668" s="59" t="n">
        <v>41152264308</v>
      </c>
      <c r="C668" s="65" t="s">
        <v>933</v>
      </c>
      <c r="D668" s="64" t="n">
        <v>161301</v>
      </c>
      <c r="E668" s="24" t="s">
        <v>805</v>
      </c>
      <c r="F668" s="54"/>
      <c r="G668" s="41"/>
      <c r="H668" s="24" t="n">
        <v>63</v>
      </c>
      <c r="I668" s="24"/>
      <c r="J668" s="24"/>
      <c r="K668" s="24" t="n">
        <v>72.8</v>
      </c>
      <c r="L668" s="53" t="n">
        <f aca="false">(H668+K668)/2</f>
        <v>67.9</v>
      </c>
      <c r="M668" s="47" t="s">
        <v>21</v>
      </c>
    </row>
    <row r="669" customFormat="false" ht="20" hidden="false" customHeight="true" outlineLevel="0" collapsed="false">
      <c r="A669" s="64" t="s">
        <v>936</v>
      </c>
      <c r="B669" s="59" t="n">
        <v>41152264313</v>
      </c>
      <c r="C669" s="65" t="s">
        <v>937</v>
      </c>
      <c r="D669" s="64" t="n">
        <v>161401</v>
      </c>
      <c r="E669" s="24" t="s">
        <v>844</v>
      </c>
      <c r="F669" s="54"/>
      <c r="G669" s="41"/>
      <c r="H669" s="24" t="n">
        <v>69.5</v>
      </c>
      <c r="I669" s="24"/>
      <c r="J669" s="24"/>
      <c r="K669" s="24" t="n">
        <v>79.8</v>
      </c>
      <c r="L669" s="53" t="n">
        <f aca="false">(H669+K669)/2</f>
        <v>74.65</v>
      </c>
      <c r="M669" s="47" t="s">
        <v>17</v>
      </c>
    </row>
    <row r="670" customFormat="false" ht="20" hidden="false" customHeight="true" outlineLevel="0" collapsed="false">
      <c r="A670" s="64" t="s">
        <v>938</v>
      </c>
      <c r="B670" s="59" t="n">
        <v>41152264327</v>
      </c>
      <c r="C670" s="65" t="s">
        <v>937</v>
      </c>
      <c r="D670" s="64" t="n">
        <v>161401</v>
      </c>
      <c r="E670" s="24" t="s">
        <v>644</v>
      </c>
      <c r="F670" s="54"/>
      <c r="G670" s="41"/>
      <c r="H670" s="24" t="n">
        <v>70.5</v>
      </c>
      <c r="I670" s="24"/>
      <c r="J670" s="24"/>
      <c r="K670" s="24" t="n">
        <v>78.2</v>
      </c>
      <c r="L670" s="53" t="n">
        <f aca="false">(H670+K670)/2</f>
        <v>74.35</v>
      </c>
      <c r="M670" s="47" t="s">
        <v>19</v>
      </c>
    </row>
    <row r="671" customFormat="false" ht="20" hidden="false" customHeight="true" outlineLevel="0" collapsed="false">
      <c r="A671" s="64" t="s">
        <v>939</v>
      </c>
      <c r="B671" s="59" t="n">
        <v>41152264321</v>
      </c>
      <c r="C671" s="65" t="s">
        <v>937</v>
      </c>
      <c r="D671" s="64" t="n">
        <v>161401</v>
      </c>
      <c r="E671" s="24" t="s">
        <v>711</v>
      </c>
      <c r="F671" s="54"/>
      <c r="G671" s="41"/>
      <c r="H671" s="24" t="n">
        <v>68.5</v>
      </c>
      <c r="I671" s="24"/>
      <c r="J671" s="24"/>
      <c r="K671" s="24" t="n">
        <v>76.8</v>
      </c>
      <c r="L671" s="53" t="n">
        <f aca="false">(H671+K671)/2</f>
        <v>72.65</v>
      </c>
      <c r="M671" s="47" t="s">
        <v>21</v>
      </c>
    </row>
    <row r="672" customFormat="false" ht="20" hidden="false" customHeight="true" outlineLevel="0" collapsed="false">
      <c r="A672" s="64" t="s">
        <v>940</v>
      </c>
      <c r="B672" s="52" t="n">
        <v>41152264402</v>
      </c>
      <c r="C672" s="65" t="s">
        <v>941</v>
      </c>
      <c r="D672" s="64" t="n">
        <v>161501</v>
      </c>
      <c r="E672" s="24" t="s">
        <v>711</v>
      </c>
      <c r="F672" s="54"/>
      <c r="G672" s="41"/>
      <c r="H672" s="24" t="n">
        <v>68.5</v>
      </c>
      <c r="I672" s="24"/>
      <c r="J672" s="24"/>
      <c r="K672" s="24" t="n">
        <v>82.4</v>
      </c>
      <c r="L672" s="53" t="n">
        <f aca="false">(H672+K672)/2</f>
        <v>75.45</v>
      </c>
      <c r="M672" s="47" t="s">
        <v>17</v>
      </c>
    </row>
    <row r="673" customFormat="false" ht="20" hidden="false" customHeight="true" outlineLevel="0" collapsed="false">
      <c r="A673" s="64" t="s">
        <v>942</v>
      </c>
      <c r="B673" s="52" t="n">
        <v>41152264404</v>
      </c>
      <c r="C673" s="65" t="s">
        <v>941</v>
      </c>
      <c r="D673" s="64" t="n">
        <v>161501</v>
      </c>
      <c r="E673" s="24" t="s">
        <v>865</v>
      </c>
      <c r="F673" s="54"/>
      <c r="G673" s="68"/>
      <c r="H673" s="24" t="n">
        <v>66</v>
      </c>
      <c r="I673" s="24"/>
      <c r="J673" s="24"/>
      <c r="K673" s="24" t="n">
        <v>79.2</v>
      </c>
      <c r="L673" s="53" t="n">
        <f aca="false">(H673+K673)/2</f>
        <v>72.6</v>
      </c>
      <c r="M673" s="47" t="s">
        <v>19</v>
      </c>
    </row>
    <row r="674" customFormat="false" ht="20" hidden="false" customHeight="true" outlineLevel="0" collapsed="false">
      <c r="A674" s="64" t="s">
        <v>943</v>
      </c>
      <c r="B674" s="52" t="n">
        <v>41152264405</v>
      </c>
      <c r="C674" s="65" t="s">
        <v>941</v>
      </c>
      <c r="D674" s="64" t="n">
        <v>161501</v>
      </c>
      <c r="E674" s="24" t="s">
        <v>905</v>
      </c>
      <c r="F674" s="54"/>
      <c r="G674" s="41"/>
      <c r="H674" s="24" t="n">
        <v>69</v>
      </c>
      <c r="I674" s="24"/>
      <c r="J674" s="24"/>
      <c r="K674" s="48" t="s">
        <v>128</v>
      </c>
      <c r="L674" s="53"/>
      <c r="M674" s="47"/>
    </row>
    <row r="675" customFormat="false" ht="20" hidden="false" customHeight="true" outlineLevel="0" collapsed="false">
      <c r="A675" s="64" t="s">
        <v>944</v>
      </c>
      <c r="B675" s="52" t="n">
        <v>41152264408</v>
      </c>
      <c r="C675" s="65" t="s">
        <v>945</v>
      </c>
      <c r="D675" s="64" t="n">
        <v>161601</v>
      </c>
      <c r="E675" s="24" t="s">
        <v>729</v>
      </c>
      <c r="F675" s="54"/>
      <c r="G675" s="41"/>
      <c r="H675" s="24" t="n">
        <v>72</v>
      </c>
      <c r="I675" s="24"/>
      <c r="J675" s="24"/>
      <c r="K675" s="24" t="n">
        <v>80.6</v>
      </c>
      <c r="L675" s="53" t="n">
        <f aca="false">(H675+K675)/2</f>
        <v>76.3</v>
      </c>
      <c r="M675" s="47" t="s">
        <v>17</v>
      </c>
    </row>
    <row r="676" customFormat="false" ht="20" hidden="false" customHeight="true" outlineLevel="0" collapsed="false">
      <c r="A676" s="64" t="s">
        <v>946</v>
      </c>
      <c r="B676" s="52" t="n">
        <v>41152264406</v>
      </c>
      <c r="C676" s="65" t="s">
        <v>945</v>
      </c>
      <c r="D676" s="64" t="n">
        <v>161601</v>
      </c>
      <c r="E676" s="24" t="s">
        <v>844</v>
      </c>
      <c r="F676" s="54"/>
      <c r="G676" s="41"/>
      <c r="H676" s="24" t="n">
        <v>69.5</v>
      </c>
      <c r="I676" s="24"/>
      <c r="J676" s="24"/>
      <c r="K676" s="24" t="n">
        <v>78.4</v>
      </c>
      <c r="L676" s="53" t="n">
        <f aca="false">(H676+K676)/2</f>
        <v>73.95</v>
      </c>
      <c r="M676" s="47" t="s">
        <v>19</v>
      </c>
    </row>
    <row r="677" customFormat="false" ht="20" hidden="false" customHeight="true" outlineLevel="0" collapsed="false">
      <c r="A677" s="64" t="s">
        <v>947</v>
      </c>
      <c r="B677" s="52" t="n">
        <v>41152264407</v>
      </c>
      <c r="C677" s="65" t="s">
        <v>945</v>
      </c>
      <c r="D677" s="64" t="n">
        <v>161601</v>
      </c>
      <c r="E677" s="24" t="s">
        <v>828</v>
      </c>
      <c r="F677" s="54"/>
      <c r="G677" s="41"/>
      <c r="H677" s="24" t="n">
        <v>70</v>
      </c>
      <c r="I677" s="24"/>
      <c r="J677" s="24"/>
      <c r="K677" s="24" t="n">
        <v>77.8</v>
      </c>
      <c r="L677" s="53" t="n">
        <f aca="false">(H677+K677)/2</f>
        <v>73.9</v>
      </c>
      <c r="M677" s="47" t="s">
        <v>21</v>
      </c>
    </row>
    <row r="678" customFormat="false" ht="20" hidden="false" customHeight="true" outlineLevel="0" collapsed="false">
      <c r="A678" s="64" t="s">
        <v>948</v>
      </c>
      <c r="B678" s="52" t="n">
        <v>41152264409</v>
      </c>
      <c r="C678" s="65" t="s">
        <v>945</v>
      </c>
      <c r="D678" s="64" t="n">
        <v>161601</v>
      </c>
      <c r="E678" s="24" t="s">
        <v>844</v>
      </c>
      <c r="F678" s="54"/>
      <c r="G678" s="41"/>
      <c r="H678" s="24" t="n">
        <v>69.5</v>
      </c>
      <c r="I678" s="24"/>
      <c r="J678" s="24"/>
      <c r="K678" s="24" t="n">
        <v>75.4</v>
      </c>
      <c r="L678" s="53" t="n">
        <f aca="false">(H678+K678)/2</f>
        <v>72.45</v>
      </c>
      <c r="M678" s="47" t="s">
        <v>23</v>
      </c>
    </row>
    <row r="679" customFormat="false" ht="20" hidden="false" customHeight="true" outlineLevel="0" collapsed="false">
      <c r="A679" s="19" t="s">
        <v>949</v>
      </c>
      <c r="B679" s="52" t="n">
        <v>41152264427</v>
      </c>
      <c r="C679" s="22" t="s">
        <v>950</v>
      </c>
      <c r="D679" s="23" t="s">
        <v>951</v>
      </c>
      <c r="E679" s="24" t="s">
        <v>844</v>
      </c>
      <c r="F679" s="22" t="s">
        <v>136</v>
      </c>
      <c r="G679" s="41" t="n">
        <v>10</v>
      </c>
      <c r="H679" s="24" t="n">
        <v>79.5</v>
      </c>
      <c r="I679" s="24"/>
      <c r="J679" s="24"/>
      <c r="K679" s="24" t="n">
        <v>78.6</v>
      </c>
      <c r="L679" s="53" t="n">
        <f aca="false">(H679+K679)/2</f>
        <v>79.05</v>
      </c>
      <c r="M679" s="47" t="s">
        <v>17</v>
      </c>
    </row>
    <row r="680" customFormat="false" ht="20" hidden="false" customHeight="true" outlineLevel="0" collapsed="false">
      <c r="A680" s="66" t="s">
        <v>952</v>
      </c>
      <c r="B680" s="52" t="n">
        <v>41152264516</v>
      </c>
      <c r="C680" s="22" t="s">
        <v>950</v>
      </c>
      <c r="D680" s="23" t="s">
        <v>951</v>
      </c>
      <c r="E680" s="24" t="s">
        <v>929</v>
      </c>
      <c r="F680" s="54"/>
      <c r="G680" s="41"/>
      <c r="H680" s="24" t="n">
        <v>76.5</v>
      </c>
      <c r="I680" s="24"/>
      <c r="J680" s="24"/>
      <c r="K680" s="24" t="n">
        <v>79</v>
      </c>
      <c r="L680" s="53" t="n">
        <f aca="false">(H680+K680)/2</f>
        <v>77.75</v>
      </c>
      <c r="M680" s="47" t="s">
        <v>19</v>
      </c>
    </row>
    <row r="681" customFormat="false" ht="20" hidden="false" customHeight="true" outlineLevel="0" collapsed="false">
      <c r="A681" s="66" t="s">
        <v>953</v>
      </c>
      <c r="B681" s="52" t="n">
        <v>41152264517</v>
      </c>
      <c r="C681" s="22" t="s">
        <v>950</v>
      </c>
      <c r="D681" s="23" t="s">
        <v>951</v>
      </c>
      <c r="E681" s="24" t="s">
        <v>665</v>
      </c>
      <c r="F681" s="54"/>
      <c r="G681" s="41"/>
      <c r="H681" s="24" t="n">
        <v>74.5</v>
      </c>
      <c r="I681" s="24"/>
      <c r="J681" s="24"/>
      <c r="K681" s="24" t="n">
        <v>78</v>
      </c>
      <c r="L681" s="53" t="n">
        <f aca="false">(H681+K681)/2</f>
        <v>76.25</v>
      </c>
      <c r="M681" s="47" t="s">
        <v>21</v>
      </c>
    </row>
    <row r="682" customFormat="false" ht="20" hidden="false" customHeight="true" outlineLevel="0" collapsed="false">
      <c r="A682" s="64" t="s">
        <v>954</v>
      </c>
      <c r="B682" s="59" t="n">
        <v>41152264613</v>
      </c>
      <c r="C682" s="65" t="s">
        <v>955</v>
      </c>
      <c r="D682" s="64" t="n">
        <v>162001</v>
      </c>
      <c r="E682" s="24" t="s">
        <v>684</v>
      </c>
      <c r="F682" s="54"/>
      <c r="G682" s="41"/>
      <c r="H682" s="24" t="n">
        <v>74</v>
      </c>
      <c r="I682" s="24"/>
      <c r="J682" s="24"/>
      <c r="K682" s="24" t="n">
        <v>79</v>
      </c>
      <c r="L682" s="53" t="n">
        <f aca="false">(H682+K682)/2</f>
        <v>76.5</v>
      </c>
      <c r="M682" s="47" t="s">
        <v>17</v>
      </c>
    </row>
    <row r="683" customFormat="false" ht="20" hidden="false" customHeight="true" outlineLevel="0" collapsed="false">
      <c r="A683" s="64" t="s">
        <v>956</v>
      </c>
      <c r="B683" s="59" t="n">
        <v>41152264617</v>
      </c>
      <c r="C683" s="65" t="s">
        <v>955</v>
      </c>
      <c r="D683" s="64" t="n">
        <v>162001</v>
      </c>
      <c r="E683" s="24" t="s">
        <v>905</v>
      </c>
      <c r="F683" s="54"/>
      <c r="G683" s="41"/>
      <c r="H683" s="24" t="n">
        <v>69</v>
      </c>
      <c r="I683" s="24"/>
      <c r="J683" s="24"/>
      <c r="K683" s="24" t="n">
        <v>76.4</v>
      </c>
      <c r="L683" s="53" t="n">
        <f aca="false">(H683+K683)/2</f>
        <v>72.7</v>
      </c>
      <c r="M683" s="47" t="s">
        <v>19</v>
      </c>
    </row>
    <row r="684" customFormat="false" ht="20" hidden="false" customHeight="true" outlineLevel="0" collapsed="false">
      <c r="A684" s="64" t="s">
        <v>957</v>
      </c>
      <c r="B684" s="59" t="n">
        <v>41152264618</v>
      </c>
      <c r="C684" s="65" t="s">
        <v>955</v>
      </c>
      <c r="D684" s="64" t="n">
        <v>162001</v>
      </c>
      <c r="E684" s="24" t="s">
        <v>865</v>
      </c>
      <c r="F684" s="54"/>
      <c r="G684" s="41"/>
      <c r="H684" s="24" t="n">
        <v>66</v>
      </c>
      <c r="I684" s="24"/>
      <c r="J684" s="24"/>
      <c r="K684" s="24" t="n">
        <v>76.4</v>
      </c>
      <c r="L684" s="53" t="n">
        <f aca="false">(H684+K684)/2</f>
        <v>71.2</v>
      </c>
      <c r="M684" s="47" t="s">
        <v>21</v>
      </c>
    </row>
    <row r="685" customFormat="false" ht="20" hidden="false" customHeight="true" outlineLevel="0" collapsed="false">
      <c r="A685" s="64" t="s">
        <v>958</v>
      </c>
      <c r="B685" s="59" t="n">
        <v>41152264622</v>
      </c>
      <c r="C685" s="65" t="s">
        <v>959</v>
      </c>
      <c r="D685" s="64" t="n">
        <v>163101</v>
      </c>
      <c r="E685" s="24" t="s">
        <v>644</v>
      </c>
      <c r="F685" s="54"/>
      <c r="G685" s="41"/>
      <c r="H685" s="24" t="n">
        <v>70.5</v>
      </c>
      <c r="I685" s="24"/>
      <c r="J685" s="24"/>
      <c r="K685" s="24" t="n">
        <v>77.6</v>
      </c>
      <c r="L685" s="53" t="n">
        <f aca="false">(H685+K685)/2</f>
        <v>74.05</v>
      </c>
      <c r="M685" s="47" t="s">
        <v>17</v>
      </c>
    </row>
    <row r="686" customFormat="false" ht="20" hidden="false" customHeight="true" outlineLevel="0" collapsed="false">
      <c r="A686" s="64" t="s">
        <v>960</v>
      </c>
      <c r="B686" s="59" t="n">
        <v>41152264620</v>
      </c>
      <c r="C686" s="65" t="s">
        <v>959</v>
      </c>
      <c r="D686" s="64" t="n">
        <v>163101</v>
      </c>
      <c r="E686" s="24" t="s">
        <v>905</v>
      </c>
      <c r="F686" s="54"/>
      <c r="G686" s="41"/>
      <c r="H686" s="24" t="n">
        <v>69</v>
      </c>
      <c r="I686" s="24"/>
      <c r="J686" s="24"/>
      <c r="K686" s="24" t="n">
        <v>76</v>
      </c>
      <c r="L686" s="53" t="n">
        <f aca="false">(H686+K686)/2</f>
        <v>72.5</v>
      </c>
      <c r="M686" s="47" t="s">
        <v>19</v>
      </c>
    </row>
    <row r="687" customFormat="false" ht="20" hidden="false" customHeight="true" outlineLevel="0" collapsed="false">
      <c r="A687" s="64" t="s">
        <v>961</v>
      </c>
      <c r="B687" s="59" t="n">
        <v>41152264621</v>
      </c>
      <c r="C687" s="65" t="s">
        <v>959</v>
      </c>
      <c r="D687" s="64" t="n">
        <v>163101</v>
      </c>
      <c r="E687" s="24" t="s">
        <v>912</v>
      </c>
      <c r="F687" s="54"/>
      <c r="G687" s="41"/>
      <c r="H687" s="24" t="n">
        <v>67</v>
      </c>
      <c r="I687" s="24"/>
      <c r="J687" s="24"/>
      <c r="K687" s="24" t="n">
        <v>72.2</v>
      </c>
      <c r="L687" s="53" t="n">
        <f aca="false">(H687+K687)/2</f>
        <v>69.6</v>
      </c>
      <c r="M687" s="47" t="s">
        <v>21</v>
      </c>
    </row>
    <row r="688" customFormat="false" ht="20" hidden="false" customHeight="true" outlineLevel="0" collapsed="false">
      <c r="A688" s="64" t="s">
        <v>962</v>
      </c>
      <c r="B688" s="59" t="n">
        <v>41152264623</v>
      </c>
      <c r="C688" s="65" t="s">
        <v>963</v>
      </c>
      <c r="D688" s="64" t="n">
        <v>163301</v>
      </c>
      <c r="E688" s="24" t="s">
        <v>711</v>
      </c>
      <c r="F688" s="54"/>
      <c r="G688" s="41"/>
      <c r="H688" s="24" t="n">
        <v>68.5</v>
      </c>
      <c r="I688" s="24"/>
      <c r="J688" s="24"/>
      <c r="K688" s="24" t="n">
        <v>84.6</v>
      </c>
      <c r="L688" s="53" t="n">
        <f aca="false">(H688+K688)/2</f>
        <v>76.55</v>
      </c>
      <c r="M688" s="47" t="s">
        <v>17</v>
      </c>
    </row>
    <row r="689" customFormat="false" ht="20" hidden="false" customHeight="true" outlineLevel="0" collapsed="false">
      <c r="A689" s="64" t="s">
        <v>964</v>
      </c>
      <c r="B689" s="52" t="n">
        <v>41152264704</v>
      </c>
      <c r="C689" s="65" t="s">
        <v>963</v>
      </c>
      <c r="D689" s="64" t="n">
        <v>163301</v>
      </c>
      <c r="E689" s="24" t="s">
        <v>644</v>
      </c>
      <c r="F689" s="54"/>
      <c r="G689" s="41"/>
      <c r="H689" s="24" t="n">
        <v>70.5</v>
      </c>
      <c r="I689" s="24"/>
      <c r="J689" s="24"/>
      <c r="K689" s="24" t="n">
        <v>80</v>
      </c>
      <c r="L689" s="53" t="n">
        <f aca="false">(H689+K689)/2</f>
        <v>75.25</v>
      </c>
      <c r="M689" s="47" t="s">
        <v>19</v>
      </c>
    </row>
    <row r="690" customFormat="false" ht="20" hidden="false" customHeight="true" outlineLevel="0" collapsed="false">
      <c r="A690" s="64" t="s">
        <v>965</v>
      </c>
      <c r="B690" s="59" t="n">
        <v>41152264626</v>
      </c>
      <c r="C690" s="65" t="s">
        <v>963</v>
      </c>
      <c r="D690" s="64" t="n">
        <v>163301</v>
      </c>
      <c r="E690" s="24" t="s">
        <v>711</v>
      </c>
      <c r="F690" s="54"/>
      <c r="G690" s="41"/>
      <c r="H690" s="24" t="n">
        <v>68.5</v>
      </c>
      <c r="I690" s="24"/>
      <c r="J690" s="24"/>
      <c r="K690" s="24" t="n">
        <v>80.6</v>
      </c>
      <c r="L690" s="53" t="n">
        <f aca="false">(H690+K690)/2</f>
        <v>74.55</v>
      </c>
      <c r="M690" s="47" t="s">
        <v>21</v>
      </c>
    </row>
    <row r="691" customFormat="false" ht="20" hidden="false" customHeight="true" outlineLevel="0" collapsed="false">
      <c r="A691" s="64" t="s">
        <v>966</v>
      </c>
      <c r="B691" s="52" t="n">
        <v>41152264705</v>
      </c>
      <c r="C691" s="65" t="s">
        <v>963</v>
      </c>
      <c r="D691" s="64" t="n">
        <v>163301</v>
      </c>
      <c r="E691" s="24" t="s">
        <v>844</v>
      </c>
      <c r="F691" s="54"/>
      <c r="G691" s="41"/>
      <c r="H691" s="24" t="n">
        <v>69.5</v>
      </c>
      <c r="I691" s="24"/>
      <c r="J691" s="24"/>
      <c r="K691" s="24" t="n">
        <v>79.2</v>
      </c>
      <c r="L691" s="53" t="n">
        <f aca="false">(H691+K691)/2</f>
        <v>74.35</v>
      </c>
      <c r="M691" s="47" t="s">
        <v>23</v>
      </c>
    </row>
    <row r="692" customFormat="false" ht="20" hidden="false" customHeight="true" outlineLevel="0" collapsed="false">
      <c r="A692" s="64" t="s">
        <v>967</v>
      </c>
      <c r="B692" s="52" t="n">
        <v>41152264715</v>
      </c>
      <c r="C692" s="65" t="s">
        <v>963</v>
      </c>
      <c r="D692" s="64" t="n">
        <v>163301</v>
      </c>
      <c r="E692" s="24" t="s">
        <v>711</v>
      </c>
      <c r="F692" s="54"/>
      <c r="G692" s="41"/>
      <c r="H692" s="24" t="n">
        <v>68.5</v>
      </c>
      <c r="I692" s="24"/>
      <c r="J692" s="24"/>
      <c r="K692" s="24" t="n">
        <v>75.4</v>
      </c>
      <c r="L692" s="53" t="n">
        <f aca="false">(H692+K692)/2</f>
        <v>71.95</v>
      </c>
      <c r="M692" s="47" t="s">
        <v>25</v>
      </c>
    </row>
    <row r="693" customFormat="false" ht="20" hidden="false" customHeight="true" outlineLevel="0" collapsed="false">
      <c r="A693" s="64" t="s">
        <v>968</v>
      </c>
      <c r="B693" s="52" t="n">
        <v>41152264721</v>
      </c>
      <c r="C693" s="65" t="s">
        <v>969</v>
      </c>
      <c r="D693" s="64" t="n">
        <v>163302</v>
      </c>
      <c r="E693" s="24" t="s">
        <v>905</v>
      </c>
      <c r="F693" s="54"/>
      <c r="G693" s="41"/>
      <c r="H693" s="24" t="n">
        <v>69</v>
      </c>
      <c r="I693" s="24"/>
      <c r="J693" s="24"/>
      <c r="K693" s="24" t="n">
        <v>81</v>
      </c>
      <c r="L693" s="53" t="n">
        <f aca="false">(H693+K693)/2</f>
        <v>75</v>
      </c>
      <c r="M693" s="47" t="s">
        <v>17</v>
      </c>
    </row>
    <row r="694" customFormat="false" ht="20" hidden="false" customHeight="true" outlineLevel="0" collapsed="false">
      <c r="A694" s="64" t="s">
        <v>970</v>
      </c>
      <c r="B694" s="52" t="n">
        <v>41152264719</v>
      </c>
      <c r="C694" s="65" t="s">
        <v>969</v>
      </c>
      <c r="D694" s="64" t="n">
        <v>163302</v>
      </c>
      <c r="E694" s="24" t="s">
        <v>701</v>
      </c>
      <c r="F694" s="54"/>
      <c r="G694" s="41"/>
      <c r="H694" s="24" t="n">
        <v>71</v>
      </c>
      <c r="I694" s="24"/>
      <c r="J694" s="24"/>
      <c r="K694" s="24" t="n">
        <v>76.4</v>
      </c>
      <c r="L694" s="53" t="n">
        <f aca="false">(H694+K694)/2</f>
        <v>73.7</v>
      </c>
      <c r="M694" s="47" t="s">
        <v>19</v>
      </c>
    </row>
    <row r="695" customFormat="false" ht="20" hidden="false" customHeight="true" outlineLevel="0" collapsed="false">
      <c r="A695" s="64" t="s">
        <v>971</v>
      </c>
      <c r="B695" s="52" t="n">
        <v>41152264720</v>
      </c>
      <c r="C695" s="65" t="s">
        <v>969</v>
      </c>
      <c r="D695" s="64" t="n">
        <v>163302</v>
      </c>
      <c r="E695" s="24" t="s">
        <v>914</v>
      </c>
      <c r="F695" s="54"/>
      <c r="G695" s="41"/>
      <c r="H695" s="24" t="n">
        <v>64</v>
      </c>
      <c r="I695" s="24"/>
      <c r="J695" s="24"/>
      <c r="K695" s="24" t="n">
        <v>77.4</v>
      </c>
      <c r="L695" s="53" t="n">
        <f aca="false">(H695+K695)/2</f>
        <v>70.7</v>
      </c>
      <c r="M695" s="47" t="s">
        <v>21</v>
      </c>
    </row>
    <row r="696" customFormat="false" ht="20" hidden="false" customHeight="true" outlineLevel="0" collapsed="false">
      <c r="A696" s="64" t="s">
        <v>972</v>
      </c>
      <c r="B696" s="52" t="n">
        <v>41152264725</v>
      </c>
      <c r="C696" s="65" t="s">
        <v>973</v>
      </c>
      <c r="D696" s="64" t="n">
        <v>161801</v>
      </c>
      <c r="E696" s="24" t="s">
        <v>822</v>
      </c>
      <c r="F696" s="54"/>
      <c r="G696" s="41"/>
      <c r="H696" s="24" t="n">
        <v>73.5</v>
      </c>
      <c r="I696" s="24"/>
      <c r="J696" s="24"/>
      <c r="K696" s="24" t="n">
        <v>78.4</v>
      </c>
      <c r="L696" s="53" t="n">
        <f aca="false">(H696+K696)/2</f>
        <v>75.95</v>
      </c>
      <c r="M696" s="47" t="s">
        <v>17</v>
      </c>
    </row>
    <row r="697" customFormat="false" ht="20" hidden="false" customHeight="true" outlineLevel="0" collapsed="false">
      <c r="A697" s="64" t="s">
        <v>974</v>
      </c>
      <c r="B697" s="52" t="n">
        <v>41152264724</v>
      </c>
      <c r="C697" s="65" t="s">
        <v>973</v>
      </c>
      <c r="D697" s="64" t="n">
        <v>161801</v>
      </c>
      <c r="E697" s="24" t="s">
        <v>900</v>
      </c>
      <c r="F697" s="54"/>
      <c r="G697" s="41"/>
      <c r="H697" s="24" t="n">
        <v>66.5</v>
      </c>
      <c r="I697" s="24"/>
      <c r="J697" s="24"/>
      <c r="K697" s="24" t="n">
        <v>80.6</v>
      </c>
      <c r="L697" s="53" t="n">
        <f aca="false">(H697+K697)/2</f>
        <v>73.55</v>
      </c>
      <c r="M697" s="47" t="s">
        <v>19</v>
      </c>
    </row>
    <row r="698" customFormat="false" ht="20" hidden="false" customHeight="true" outlineLevel="0" collapsed="false">
      <c r="A698" s="64" t="s">
        <v>975</v>
      </c>
      <c r="B698" s="52" t="n">
        <v>41152264723</v>
      </c>
      <c r="C698" s="65" t="s">
        <v>973</v>
      </c>
      <c r="D698" s="64" t="n">
        <v>161801</v>
      </c>
      <c r="E698" s="24" t="s">
        <v>752</v>
      </c>
      <c r="F698" s="54"/>
      <c r="G698" s="41"/>
      <c r="H698" s="24" t="n">
        <v>65.5</v>
      </c>
      <c r="I698" s="24"/>
      <c r="J698" s="24"/>
      <c r="K698" s="24" t="n">
        <v>79</v>
      </c>
      <c r="L698" s="53" t="n">
        <f aca="false">(H698+K698)/2</f>
        <v>72.25</v>
      </c>
      <c r="M698" s="47" t="s">
        <v>21</v>
      </c>
    </row>
    <row r="699" customFormat="false" ht="20" hidden="false" customHeight="true" outlineLevel="0" collapsed="false">
      <c r="A699" s="66" t="s">
        <v>976</v>
      </c>
      <c r="B699" s="52" t="n">
        <v>41152264729</v>
      </c>
      <c r="C699" s="65" t="s">
        <v>977</v>
      </c>
      <c r="D699" s="64" t="n">
        <v>162101</v>
      </c>
      <c r="E699" s="24" t="s">
        <v>822</v>
      </c>
      <c r="F699" s="54"/>
      <c r="G699" s="41"/>
      <c r="H699" s="24" t="n">
        <v>73.5</v>
      </c>
      <c r="I699" s="24"/>
      <c r="J699" s="24"/>
      <c r="K699" s="24" t="n">
        <v>80.2</v>
      </c>
      <c r="L699" s="53" t="n">
        <f aca="false">(H699+K699)/2</f>
        <v>76.85</v>
      </c>
      <c r="M699" s="47" t="s">
        <v>17</v>
      </c>
    </row>
    <row r="700" customFormat="false" ht="20" hidden="false" customHeight="true" outlineLevel="0" collapsed="false">
      <c r="A700" s="64" t="s">
        <v>978</v>
      </c>
      <c r="B700" s="52" t="n">
        <v>41152264726</v>
      </c>
      <c r="C700" s="65" t="s">
        <v>977</v>
      </c>
      <c r="D700" s="64" t="n">
        <v>162101</v>
      </c>
      <c r="E700" s="24" t="s">
        <v>831</v>
      </c>
      <c r="F700" s="54"/>
      <c r="G700" s="41"/>
      <c r="H700" s="24" t="n">
        <v>67.5</v>
      </c>
      <c r="I700" s="24"/>
      <c r="J700" s="24"/>
      <c r="K700" s="24" t="n">
        <v>78.2</v>
      </c>
      <c r="L700" s="53" t="n">
        <f aca="false">(H700+K700)/2</f>
        <v>72.85</v>
      </c>
      <c r="M700" s="47" t="s">
        <v>19</v>
      </c>
    </row>
    <row r="701" customFormat="false" ht="20" hidden="false" customHeight="true" outlineLevel="0" collapsed="false">
      <c r="A701" s="64" t="s">
        <v>979</v>
      </c>
      <c r="B701" s="52" t="n">
        <v>41152264801</v>
      </c>
      <c r="C701" s="65" t="s">
        <v>980</v>
      </c>
      <c r="D701" s="64" t="n">
        <v>162201</v>
      </c>
      <c r="E701" s="24" t="s">
        <v>717</v>
      </c>
      <c r="F701" s="54"/>
      <c r="G701" s="41"/>
      <c r="H701" s="24" t="n">
        <v>75.5</v>
      </c>
      <c r="I701" s="24"/>
      <c r="J701" s="24"/>
      <c r="K701" s="24" t="n">
        <v>76.6</v>
      </c>
      <c r="L701" s="53" t="n">
        <f aca="false">(H701+K701)/2</f>
        <v>76.05</v>
      </c>
      <c r="M701" s="47" t="s">
        <v>17</v>
      </c>
    </row>
    <row r="702" customFormat="false" ht="20" hidden="false" customHeight="true" outlineLevel="0" collapsed="false">
      <c r="A702" s="64" t="s">
        <v>981</v>
      </c>
      <c r="B702" s="52" t="n">
        <v>41152264804</v>
      </c>
      <c r="C702" s="65" t="s">
        <v>980</v>
      </c>
      <c r="D702" s="64" t="n">
        <v>162201</v>
      </c>
      <c r="E702" s="24" t="s">
        <v>644</v>
      </c>
      <c r="F702" s="54"/>
      <c r="G702" s="41"/>
      <c r="H702" s="24" t="n">
        <v>70.5</v>
      </c>
      <c r="I702" s="24"/>
      <c r="J702" s="24"/>
      <c r="K702" s="24" t="n">
        <v>78</v>
      </c>
      <c r="L702" s="53" t="n">
        <f aca="false">(H702+K702)/2</f>
        <v>74.25</v>
      </c>
      <c r="M702" s="47" t="s">
        <v>19</v>
      </c>
    </row>
    <row r="703" customFormat="false" ht="20" hidden="false" customHeight="true" outlineLevel="0" collapsed="false">
      <c r="A703" s="64" t="s">
        <v>982</v>
      </c>
      <c r="B703" s="52" t="n">
        <v>41152264730</v>
      </c>
      <c r="C703" s="65" t="s">
        <v>980</v>
      </c>
      <c r="D703" s="64" t="n">
        <v>162201</v>
      </c>
      <c r="E703" s="24" t="s">
        <v>644</v>
      </c>
      <c r="F703" s="54"/>
      <c r="G703" s="41"/>
      <c r="H703" s="24" t="n">
        <v>70.5</v>
      </c>
      <c r="I703" s="24"/>
      <c r="J703" s="24"/>
      <c r="K703" s="24" t="n">
        <v>77.4</v>
      </c>
      <c r="L703" s="53" t="n">
        <f aca="false">(H703+K703)/2</f>
        <v>73.95</v>
      </c>
      <c r="M703" s="47" t="s">
        <v>21</v>
      </c>
    </row>
    <row r="704" customFormat="false" ht="20" hidden="false" customHeight="true" outlineLevel="0" collapsed="false">
      <c r="A704" s="64" t="s">
        <v>983</v>
      </c>
      <c r="B704" s="52" t="n">
        <v>41152264819</v>
      </c>
      <c r="C704" s="65" t="s">
        <v>984</v>
      </c>
      <c r="D704" s="64" t="n">
        <v>162301</v>
      </c>
      <c r="E704" s="24" t="s">
        <v>985</v>
      </c>
      <c r="F704" s="54"/>
      <c r="G704" s="41"/>
      <c r="H704" s="24" t="n">
        <v>78.5</v>
      </c>
      <c r="I704" s="24"/>
      <c r="J704" s="24"/>
      <c r="K704" s="24" t="n">
        <v>78.6</v>
      </c>
      <c r="L704" s="53" t="n">
        <f aca="false">(H704+K704)/2</f>
        <v>78.55</v>
      </c>
      <c r="M704" s="47" t="s">
        <v>17</v>
      </c>
    </row>
    <row r="705" customFormat="false" ht="20" hidden="false" customHeight="true" outlineLevel="0" collapsed="false">
      <c r="A705" s="64" t="s">
        <v>986</v>
      </c>
      <c r="B705" s="52" t="n">
        <v>41152264818</v>
      </c>
      <c r="C705" s="65" t="s">
        <v>984</v>
      </c>
      <c r="D705" s="64" t="n">
        <v>162301</v>
      </c>
      <c r="E705" s="24" t="s">
        <v>701</v>
      </c>
      <c r="F705" s="54"/>
      <c r="G705" s="41"/>
      <c r="H705" s="24" t="n">
        <v>71</v>
      </c>
      <c r="I705" s="24"/>
      <c r="J705" s="24"/>
      <c r="K705" s="24" t="n">
        <v>74</v>
      </c>
      <c r="L705" s="53" t="n">
        <f aca="false">(H705+K705)/2</f>
        <v>72.5</v>
      </c>
      <c r="M705" s="47" t="s">
        <v>19</v>
      </c>
    </row>
    <row r="706" customFormat="false" ht="20" hidden="false" customHeight="true" outlineLevel="0" collapsed="false">
      <c r="A706" s="64" t="s">
        <v>603</v>
      </c>
      <c r="B706" s="52" t="n">
        <v>41152264816</v>
      </c>
      <c r="C706" s="65" t="s">
        <v>984</v>
      </c>
      <c r="D706" s="64" t="n">
        <v>162301</v>
      </c>
      <c r="E706" s="24" t="s">
        <v>831</v>
      </c>
      <c r="F706" s="54"/>
      <c r="G706" s="41"/>
      <c r="H706" s="24" t="n">
        <v>67.5</v>
      </c>
      <c r="I706" s="24"/>
      <c r="J706" s="24"/>
      <c r="K706" s="24" t="n">
        <v>74.2</v>
      </c>
      <c r="L706" s="53" t="n">
        <f aca="false">(H706+K706)/2</f>
        <v>70.85</v>
      </c>
      <c r="M706" s="47" t="s">
        <v>21</v>
      </c>
    </row>
    <row r="707" customFormat="false" ht="20" hidden="false" customHeight="true" outlineLevel="0" collapsed="false">
      <c r="A707" s="64" t="s">
        <v>987</v>
      </c>
      <c r="B707" s="52" t="n">
        <v>41152264906</v>
      </c>
      <c r="C707" s="65" t="s">
        <v>988</v>
      </c>
      <c r="D707" s="64" t="n">
        <v>162302</v>
      </c>
      <c r="E707" s="24" t="s">
        <v>665</v>
      </c>
      <c r="F707" s="54"/>
      <c r="G707" s="41"/>
      <c r="H707" s="24" t="n">
        <v>74.5</v>
      </c>
      <c r="I707" s="24"/>
      <c r="J707" s="24"/>
      <c r="K707" s="24" t="n">
        <v>80</v>
      </c>
      <c r="L707" s="53" t="n">
        <f aca="false">(H707+K707)/2</f>
        <v>77.25</v>
      </c>
      <c r="M707" s="47" t="s">
        <v>17</v>
      </c>
    </row>
    <row r="708" customFormat="false" ht="20" hidden="false" customHeight="true" outlineLevel="0" collapsed="false">
      <c r="A708" s="64" t="s">
        <v>989</v>
      </c>
      <c r="B708" s="52" t="n">
        <v>41152264908</v>
      </c>
      <c r="C708" s="65" t="s">
        <v>988</v>
      </c>
      <c r="D708" s="64" t="n">
        <v>162302</v>
      </c>
      <c r="E708" s="24" t="s">
        <v>644</v>
      </c>
      <c r="F708" s="54"/>
      <c r="G708" s="41"/>
      <c r="H708" s="24" t="n">
        <v>70.5</v>
      </c>
      <c r="I708" s="24"/>
      <c r="J708" s="24"/>
      <c r="K708" s="24" t="n">
        <v>78.8</v>
      </c>
      <c r="L708" s="53" t="n">
        <f aca="false">(H708+K708)/2</f>
        <v>74.65</v>
      </c>
      <c r="M708" s="47" t="s">
        <v>19</v>
      </c>
    </row>
    <row r="709" customFormat="false" ht="20" hidden="false" customHeight="true" outlineLevel="0" collapsed="false">
      <c r="A709" s="64" t="s">
        <v>990</v>
      </c>
      <c r="B709" s="52" t="n">
        <v>41152264915</v>
      </c>
      <c r="C709" s="65" t="s">
        <v>988</v>
      </c>
      <c r="D709" s="64" t="n">
        <v>162302</v>
      </c>
      <c r="E709" s="24" t="s">
        <v>644</v>
      </c>
      <c r="F709" s="54"/>
      <c r="G709" s="41"/>
      <c r="H709" s="24" t="n">
        <v>70.5</v>
      </c>
      <c r="I709" s="24"/>
      <c r="J709" s="24"/>
      <c r="K709" s="24" t="n">
        <v>77.4</v>
      </c>
      <c r="L709" s="53" t="n">
        <f aca="false">(H709+K709)/2</f>
        <v>73.95</v>
      </c>
      <c r="M709" s="47" t="s">
        <v>21</v>
      </c>
    </row>
    <row r="710" customFormat="false" ht="20" hidden="false" customHeight="true" outlineLevel="0" collapsed="false">
      <c r="A710" s="64" t="s">
        <v>991</v>
      </c>
      <c r="B710" s="52" t="n">
        <v>41152264919</v>
      </c>
      <c r="C710" s="65" t="s">
        <v>992</v>
      </c>
      <c r="D710" s="64" t="n">
        <v>162401</v>
      </c>
      <c r="E710" s="24" t="s">
        <v>812</v>
      </c>
      <c r="F710" s="54"/>
      <c r="G710" s="41"/>
      <c r="H710" s="24" t="n">
        <v>63.5</v>
      </c>
      <c r="I710" s="24"/>
      <c r="J710" s="24"/>
      <c r="K710" s="24" t="n">
        <v>79.2</v>
      </c>
      <c r="L710" s="53" t="n">
        <f aca="false">(H710+K710)/2</f>
        <v>71.35</v>
      </c>
      <c r="M710" s="47" t="s">
        <v>17</v>
      </c>
    </row>
    <row r="711" customFormat="false" ht="20" hidden="false" customHeight="true" outlineLevel="0" collapsed="false">
      <c r="A711" s="64" t="s">
        <v>993</v>
      </c>
      <c r="B711" s="52" t="n">
        <v>41152264917</v>
      </c>
      <c r="C711" s="65" t="s">
        <v>992</v>
      </c>
      <c r="D711" s="64" t="n">
        <v>162401</v>
      </c>
      <c r="E711" s="24" t="s">
        <v>994</v>
      </c>
      <c r="F711" s="69"/>
      <c r="G711" s="41"/>
      <c r="H711" s="24" t="n">
        <v>60.5</v>
      </c>
      <c r="I711" s="24"/>
      <c r="J711" s="24"/>
      <c r="K711" s="24" t="n">
        <v>77.6</v>
      </c>
      <c r="L711" s="53" t="n">
        <f aca="false">(H711+K711)/2</f>
        <v>69.05</v>
      </c>
      <c r="M711" s="47" t="s">
        <v>19</v>
      </c>
    </row>
    <row r="712" customFormat="false" ht="20" hidden="false" customHeight="true" outlineLevel="0" collapsed="false">
      <c r="A712" s="64" t="s">
        <v>995</v>
      </c>
      <c r="B712" s="52" t="n">
        <v>41152264920</v>
      </c>
      <c r="C712" s="65" t="s">
        <v>996</v>
      </c>
      <c r="D712" s="64" t="n">
        <v>162501</v>
      </c>
      <c r="E712" s="24" t="s">
        <v>828</v>
      </c>
      <c r="F712" s="54"/>
      <c r="G712" s="41"/>
      <c r="H712" s="24" t="n">
        <v>70</v>
      </c>
      <c r="I712" s="24"/>
      <c r="J712" s="24"/>
      <c r="K712" s="24" t="n">
        <v>80.2</v>
      </c>
      <c r="L712" s="53" t="n">
        <f aca="false">(H712+K712)/2</f>
        <v>75.1</v>
      </c>
      <c r="M712" s="47" t="s">
        <v>17</v>
      </c>
    </row>
    <row r="713" customFormat="false" ht="20" hidden="false" customHeight="true" outlineLevel="0" collapsed="false">
      <c r="A713" s="64" t="s">
        <v>997</v>
      </c>
      <c r="B713" s="52" t="n">
        <v>41152264921</v>
      </c>
      <c r="C713" s="65" t="s">
        <v>996</v>
      </c>
      <c r="D713" s="64" t="n">
        <v>162501</v>
      </c>
      <c r="E713" s="24" t="s">
        <v>865</v>
      </c>
      <c r="F713" s="54"/>
      <c r="G713" s="41"/>
      <c r="H713" s="24" t="n">
        <v>66</v>
      </c>
      <c r="I713" s="24"/>
      <c r="J713" s="24"/>
      <c r="K713" s="24" t="n">
        <v>79</v>
      </c>
      <c r="L713" s="53" t="n">
        <f aca="false">(H713+K713)/2</f>
        <v>72.5</v>
      </c>
      <c r="M713" s="47" t="s">
        <v>19</v>
      </c>
    </row>
    <row r="714" customFormat="false" ht="20" hidden="false" customHeight="true" outlineLevel="0" collapsed="false">
      <c r="A714" s="64" t="s">
        <v>998</v>
      </c>
      <c r="B714" s="52" t="n">
        <v>41152264925</v>
      </c>
      <c r="C714" s="65" t="s">
        <v>996</v>
      </c>
      <c r="D714" s="64" t="n">
        <v>162501</v>
      </c>
      <c r="E714" s="24" t="s">
        <v>711</v>
      </c>
      <c r="F714" s="54"/>
      <c r="G714" s="41"/>
      <c r="H714" s="24" t="n">
        <v>68.5</v>
      </c>
      <c r="I714" s="24"/>
      <c r="J714" s="24"/>
      <c r="K714" s="24" t="n">
        <v>74</v>
      </c>
      <c r="L714" s="53" t="n">
        <f aca="false">(H714+K714)/2</f>
        <v>71.25</v>
      </c>
      <c r="M714" s="47" t="s">
        <v>21</v>
      </c>
    </row>
    <row r="715" customFormat="false" ht="20" hidden="false" customHeight="true" outlineLevel="0" collapsed="false">
      <c r="A715" s="62" t="s">
        <v>999</v>
      </c>
      <c r="B715" s="52" t="n">
        <v>41152265029</v>
      </c>
      <c r="C715" s="65" t="s">
        <v>1000</v>
      </c>
      <c r="D715" s="64" t="n">
        <v>162601</v>
      </c>
      <c r="E715" s="24" t="s">
        <v>856</v>
      </c>
      <c r="F715" s="54"/>
      <c r="G715" s="41"/>
      <c r="H715" s="24" t="n">
        <v>75</v>
      </c>
      <c r="I715" s="24"/>
      <c r="J715" s="24"/>
      <c r="K715" s="24" t="n">
        <v>81.8</v>
      </c>
      <c r="L715" s="53" t="n">
        <f aca="false">(H715+K715)/2</f>
        <v>78.4</v>
      </c>
      <c r="M715" s="47" t="s">
        <v>17</v>
      </c>
    </row>
    <row r="716" customFormat="false" ht="20" hidden="false" customHeight="true" outlineLevel="0" collapsed="false">
      <c r="A716" s="64" t="s">
        <v>1001</v>
      </c>
      <c r="B716" s="52" t="n">
        <v>41152265104</v>
      </c>
      <c r="C716" s="65" t="s">
        <v>1000</v>
      </c>
      <c r="D716" s="64" t="n">
        <v>162601</v>
      </c>
      <c r="E716" s="24" t="s">
        <v>690</v>
      </c>
      <c r="F716" s="54"/>
      <c r="G716" s="41"/>
      <c r="H716" s="24" t="n">
        <v>80</v>
      </c>
      <c r="I716" s="24"/>
      <c r="J716" s="24"/>
      <c r="K716" s="24" t="n">
        <v>75.8</v>
      </c>
      <c r="L716" s="53" t="n">
        <f aca="false">(H716+K716)/2</f>
        <v>77.9</v>
      </c>
      <c r="M716" s="47" t="s">
        <v>19</v>
      </c>
    </row>
    <row r="717" customFormat="false" ht="20" hidden="false" customHeight="true" outlineLevel="0" collapsed="false">
      <c r="A717" s="64" t="s">
        <v>647</v>
      </c>
      <c r="B717" s="52" t="n">
        <v>41152265118</v>
      </c>
      <c r="C717" s="65" t="s">
        <v>1000</v>
      </c>
      <c r="D717" s="64" t="n">
        <v>162601</v>
      </c>
      <c r="E717" s="24" t="s">
        <v>684</v>
      </c>
      <c r="F717" s="54"/>
      <c r="G717" s="41"/>
      <c r="H717" s="24" t="n">
        <v>74</v>
      </c>
      <c r="I717" s="24"/>
      <c r="J717" s="24"/>
      <c r="K717" s="24" t="n">
        <v>78</v>
      </c>
      <c r="L717" s="53" t="n">
        <f aca="false">(H717+K717)/2</f>
        <v>76</v>
      </c>
      <c r="M717" s="47" t="s">
        <v>21</v>
      </c>
    </row>
    <row r="718" customFormat="false" ht="20" hidden="false" customHeight="true" outlineLevel="0" collapsed="false">
      <c r="A718" s="64" t="s">
        <v>1002</v>
      </c>
      <c r="B718" s="52" t="n">
        <v>41152265216</v>
      </c>
      <c r="C718" s="65" t="s">
        <v>1003</v>
      </c>
      <c r="D718" s="64" t="n">
        <v>162701</v>
      </c>
      <c r="E718" s="24" t="s">
        <v>711</v>
      </c>
      <c r="F718" s="54"/>
      <c r="G718" s="41"/>
      <c r="H718" s="24" t="n">
        <v>68.5</v>
      </c>
      <c r="I718" s="24"/>
      <c r="J718" s="24"/>
      <c r="K718" s="24" t="n">
        <v>77.8</v>
      </c>
      <c r="L718" s="53" t="n">
        <f aca="false">(H718+K718)/2</f>
        <v>73.15</v>
      </c>
      <c r="M718" s="47" t="s">
        <v>17</v>
      </c>
    </row>
    <row r="719" customFormat="false" ht="20" hidden="false" customHeight="true" outlineLevel="0" collapsed="false">
      <c r="A719" s="64" t="s">
        <v>1004</v>
      </c>
      <c r="B719" s="52" t="n">
        <v>41152265217</v>
      </c>
      <c r="C719" s="65" t="s">
        <v>1003</v>
      </c>
      <c r="D719" s="64" t="n">
        <v>162701</v>
      </c>
      <c r="E719" s="24" t="s">
        <v>912</v>
      </c>
      <c r="F719" s="54"/>
      <c r="G719" s="41"/>
      <c r="H719" s="24" t="n">
        <v>67</v>
      </c>
      <c r="I719" s="24"/>
      <c r="J719" s="24"/>
      <c r="K719" s="24" t="n">
        <v>77.8</v>
      </c>
      <c r="L719" s="53" t="n">
        <f aca="false">(H719+K719)/2</f>
        <v>72.4</v>
      </c>
      <c r="M719" s="47" t="s">
        <v>19</v>
      </c>
    </row>
    <row r="720" customFormat="false" ht="20" hidden="false" customHeight="true" outlineLevel="0" collapsed="false">
      <c r="A720" s="64" t="s">
        <v>1005</v>
      </c>
      <c r="B720" s="52" t="n">
        <v>41152265218</v>
      </c>
      <c r="C720" s="65" t="s">
        <v>1003</v>
      </c>
      <c r="D720" s="64" t="n">
        <v>162701</v>
      </c>
      <c r="E720" s="24" t="s">
        <v>1006</v>
      </c>
      <c r="F720" s="54"/>
      <c r="G720" s="41"/>
      <c r="H720" s="24" t="n">
        <v>59</v>
      </c>
      <c r="I720" s="24"/>
      <c r="J720" s="24"/>
      <c r="K720" s="24" t="n">
        <v>75.8</v>
      </c>
      <c r="L720" s="53" t="n">
        <f aca="false">(H720+K720)/2</f>
        <v>67.4</v>
      </c>
      <c r="M720" s="47" t="s">
        <v>21</v>
      </c>
    </row>
    <row r="721" customFormat="false" ht="20" hidden="false" customHeight="true" outlineLevel="0" collapsed="false">
      <c r="A721" s="64" t="s">
        <v>1007</v>
      </c>
      <c r="B721" s="52" t="n">
        <v>41152265222</v>
      </c>
      <c r="C721" s="65" t="s">
        <v>1008</v>
      </c>
      <c r="D721" s="64" t="n">
        <v>162801</v>
      </c>
      <c r="E721" s="24" t="s">
        <v>865</v>
      </c>
      <c r="F721" s="54"/>
      <c r="G721" s="41"/>
      <c r="H721" s="24" t="n">
        <v>66</v>
      </c>
      <c r="I721" s="24"/>
      <c r="J721" s="24"/>
      <c r="K721" s="24" t="n">
        <v>80.8</v>
      </c>
      <c r="L721" s="53" t="n">
        <f aca="false">(H721+K721)/2</f>
        <v>73.4</v>
      </c>
      <c r="M721" s="47" t="s">
        <v>17</v>
      </c>
    </row>
    <row r="722" customFormat="false" ht="20" hidden="false" customHeight="true" outlineLevel="0" collapsed="false">
      <c r="A722" s="64" t="s">
        <v>1009</v>
      </c>
      <c r="B722" s="52" t="n">
        <v>41152265221</v>
      </c>
      <c r="C722" s="65" t="s">
        <v>1008</v>
      </c>
      <c r="D722" s="64" t="n">
        <v>162801</v>
      </c>
      <c r="E722" s="24" t="s">
        <v>617</v>
      </c>
      <c r="F722" s="54"/>
      <c r="G722" s="41"/>
      <c r="H722" s="24" t="n">
        <v>64.5</v>
      </c>
      <c r="I722" s="24"/>
      <c r="J722" s="24"/>
      <c r="K722" s="24" t="n">
        <v>78.6</v>
      </c>
      <c r="L722" s="53" t="n">
        <f aca="false">(H722+K722)/2</f>
        <v>71.55</v>
      </c>
      <c r="M722" s="47" t="s">
        <v>19</v>
      </c>
    </row>
    <row r="723" customFormat="false" ht="20" hidden="false" customHeight="true" outlineLevel="0" collapsed="false">
      <c r="A723" s="64" t="s">
        <v>1010</v>
      </c>
      <c r="B723" s="52" t="n">
        <v>41152265224</v>
      </c>
      <c r="C723" s="65" t="s">
        <v>1008</v>
      </c>
      <c r="D723" s="64" t="n">
        <v>162801</v>
      </c>
      <c r="E723" s="24" t="s">
        <v>812</v>
      </c>
      <c r="F723" s="54"/>
      <c r="G723" s="41"/>
      <c r="H723" s="24" t="n">
        <v>63.5</v>
      </c>
      <c r="I723" s="24"/>
      <c r="J723" s="24"/>
      <c r="K723" s="24" t="n">
        <v>75.8</v>
      </c>
      <c r="L723" s="53" t="n">
        <f aca="false">(H723+K723)/2</f>
        <v>69.65</v>
      </c>
      <c r="M723" s="47" t="s">
        <v>21</v>
      </c>
    </row>
    <row r="724" customFormat="false" ht="20" hidden="false" customHeight="true" outlineLevel="0" collapsed="false">
      <c r="A724" s="64" t="s">
        <v>1011</v>
      </c>
      <c r="B724" s="52" t="n">
        <v>41152265405</v>
      </c>
      <c r="C724" s="65" t="s">
        <v>1012</v>
      </c>
      <c r="D724" s="64" t="n">
        <v>163001</v>
      </c>
      <c r="E724" s="24" t="s">
        <v>820</v>
      </c>
      <c r="F724" s="65" t="s">
        <v>1013</v>
      </c>
      <c r="G724" s="41" t="n">
        <v>10</v>
      </c>
      <c r="H724" s="24" t="n">
        <v>83</v>
      </c>
      <c r="I724" s="24"/>
      <c r="J724" s="24"/>
      <c r="K724" s="24" t="n">
        <v>76</v>
      </c>
      <c r="L724" s="53" t="n">
        <f aca="false">(H724+K724)/2</f>
        <v>79.5</v>
      </c>
      <c r="M724" s="47" t="s">
        <v>17</v>
      </c>
    </row>
    <row r="725" customFormat="false" ht="20" hidden="false" customHeight="true" outlineLevel="0" collapsed="false">
      <c r="A725" s="64" t="s">
        <v>1014</v>
      </c>
      <c r="B725" s="52" t="n">
        <v>41152265315</v>
      </c>
      <c r="C725" s="65" t="s">
        <v>1012</v>
      </c>
      <c r="D725" s="64" t="n">
        <v>163001</v>
      </c>
      <c r="E725" s="24" t="s">
        <v>856</v>
      </c>
      <c r="F725" s="54"/>
      <c r="G725" s="41"/>
      <c r="H725" s="24" t="n">
        <v>75</v>
      </c>
      <c r="I725" s="24"/>
      <c r="J725" s="24"/>
      <c r="K725" s="24" t="n">
        <v>75.8</v>
      </c>
      <c r="L725" s="53" t="n">
        <f aca="false">(H725+K725)/2</f>
        <v>75.4</v>
      </c>
      <c r="M725" s="47" t="s">
        <v>19</v>
      </c>
    </row>
    <row r="726" customFormat="false" ht="20" hidden="false" customHeight="true" outlineLevel="0" collapsed="false">
      <c r="A726" s="64" t="s">
        <v>1015</v>
      </c>
      <c r="B726" s="52" t="n">
        <v>41152265404</v>
      </c>
      <c r="C726" s="65" t="s">
        <v>1012</v>
      </c>
      <c r="D726" s="64" t="n">
        <v>163001</v>
      </c>
      <c r="E726" s="24" t="s">
        <v>822</v>
      </c>
      <c r="F726" s="54"/>
      <c r="G726" s="41"/>
      <c r="H726" s="24" t="n">
        <v>73.5</v>
      </c>
      <c r="I726" s="24"/>
      <c r="J726" s="24"/>
      <c r="K726" s="24" t="n">
        <v>77</v>
      </c>
      <c r="L726" s="53" t="n">
        <f aca="false">(H726+K726)/2</f>
        <v>75.25</v>
      </c>
      <c r="M726" s="47" t="s">
        <v>21</v>
      </c>
    </row>
    <row r="727" customFormat="false" ht="20" hidden="false" customHeight="true" outlineLevel="0" collapsed="false">
      <c r="A727" s="64" t="s">
        <v>1016</v>
      </c>
      <c r="B727" s="52" t="n">
        <v>41152265417</v>
      </c>
      <c r="C727" s="65" t="s">
        <v>1017</v>
      </c>
      <c r="D727" s="64" t="n">
        <v>163201</v>
      </c>
      <c r="E727" s="24" t="s">
        <v>729</v>
      </c>
      <c r="F727" s="54"/>
      <c r="G727" s="41"/>
      <c r="H727" s="24" t="n">
        <v>72</v>
      </c>
      <c r="I727" s="24"/>
      <c r="J727" s="24"/>
      <c r="K727" s="24" t="n">
        <v>78.2</v>
      </c>
      <c r="L727" s="53" t="n">
        <f aca="false">(H727+K727)/2</f>
        <v>75.1</v>
      </c>
      <c r="M727" s="47" t="s">
        <v>17</v>
      </c>
    </row>
    <row r="728" customFormat="false" ht="20" hidden="false" customHeight="true" outlineLevel="0" collapsed="false">
      <c r="A728" s="64" t="s">
        <v>1018</v>
      </c>
      <c r="B728" s="52" t="n">
        <v>41152265416</v>
      </c>
      <c r="C728" s="65" t="s">
        <v>1017</v>
      </c>
      <c r="D728" s="64" t="n">
        <v>163201</v>
      </c>
      <c r="E728" s="24" t="s">
        <v>905</v>
      </c>
      <c r="F728" s="54"/>
      <c r="G728" s="41"/>
      <c r="H728" s="24" t="n">
        <v>69</v>
      </c>
      <c r="I728" s="24"/>
      <c r="J728" s="24"/>
      <c r="K728" s="24" t="n">
        <v>79.2</v>
      </c>
      <c r="L728" s="53" t="n">
        <f aca="false">(H728+K728)/2</f>
        <v>74.1</v>
      </c>
      <c r="M728" s="47" t="s">
        <v>19</v>
      </c>
    </row>
    <row r="729" customFormat="false" ht="20" hidden="false" customHeight="true" outlineLevel="0" collapsed="false">
      <c r="A729" s="64" t="s">
        <v>1019</v>
      </c>
      <c r="B729" s="52" t="n">
        <v>41152265415</v>
      </c>
      <c r="C729" s="65" t="s">
        <v>1017</v>
      </c>
      <c r="D729" s="64" t="n">
        <v>163201</v>
      </c>
      <c r="E729" s="24" t="s">
        <v>701</v>
      </c>
      <c r="F729" s="54"/>
      <c r="G729" s="41"/>
      <c r="H729" s="24" t="n">
        <v>71</v>
      </c>
      <c r="I729" s="24"/>
      <c r="J729" s="24"/>
      <c r="K729" s="24" t="n">
        <v>68</v>
      </c>
      <c r="L729" s="53" t="n">
        <f aca="false">(H729+K729)/2</f>
        <v>69.5</v>
      </c>
      <c r="M729" s="47" t="s">
        <v>21</v>
      </c>
    </row>
    <row r="730" customFormat="false" ht="20" hidden="false" customHeight="true" outlineLevel="0" collapsed="false">
      <c r="A730" s="19" t="s">
        <v>1020</v>
      </c>
      <c r="B730" s="52" t="n">
        <v>41152265426</v>
      </c>
      <c r="C730" s="22" t="s">
        <v>1021</v>
      </c>
      <c r="D730" s="23" t="s">
        <v>1022</v>
      </c>
      <c r="E730" s="24" t="s">
        <v>729</v>
      </c>
      <c r="F730" s="54"/>
      <c r="G730" s="41"/>
      <c r="H730" s="24" t="n">
        <v>72</v>
      </c>
      <c r="I730" s="24"/>
      <c r="J730" s="24"/>
      <c r="K730" s="24" t="n">
        <v>85.4</v>
      </c>
      <c r="L730" s="53" t="n">
        <f aca="false">(H730+K730)/2</f>
        <v>78.7</v>
      </c>
      <c r="M730" s="47" t="s">
        <v>17</v>
      </c>
    </row>
    <row r="731" customFormat="false" ht="20" hidden="false" customHeight="true" outlineLevel="0" collapsed="false">
      <c r="A731" s="19" t="s">
        <v>1023</v>
      </c>
      <c r="B731" s="52" t="n">
        <v>41152265501</v>
      </c>
      <c r="C731" s="65" t="s">
        <v>1024</v>
      </c>
      <c r="D731" s="23" t="s">
        <v>1022</v>
      </c>
      <c r="E731" s="24" t="s">
        <v>701</v>
      </c>
      <c r="F731" s="54"/>
      <c r="G731" s="41"/>
      <c r="H731" s="24" t="n">
        <v>71</v>
      </c>
      <c r="I731" s="24"/>
      <c r="J731" s="24"/>
      <c r="K731" s="24" t="n">
        <v>79.6</v>
      </c>
      <c r="L731" s="53" t="n">
        <f aca="false">(H731+K731)/2</f>
        <v>75.3</v>
      </c>
      <c r="M731" s="47" t="s">
        <v>19</v>
      </c>
    </row>
    <row r="732" customFormat="false" ht="20" hidden="false" customHeight="true" outlineLevel="0" collapsed="false">
      <c r="A732" s="19" t="s">
        <v>1025</v>
      </c>
      <c r="B732" s="52" t="n">
        <v>41152265420</v>
      </c>
      <c r="C732" s="22" t="s">
        <v>1026</v>
      </c>
      <c r="D732" s="23" t="s">
        <v>1022</v>
      </c>
      <c r="E732" s="24" t="s">
        <v>711</v>
      </c>
      <c r="F732" s="54"/>
      <c r="G732" s="41"/>
      <c r="H732" s="24" t="n">
        <v>68.5</v>
      </c>
      <c r="I732" s="24"/>
      <c r="J732" s="24"/>
      <c r="K732" s="24" t="n">
        <v>80.4</v>
      </c>
      <c r="L732" s="53" t="n">
        <f aca="false">(H732+K732)/2</f>
        <v>74.45</v>
      </c>
      <c r="M732" s="47" t="s">
        <v>21</v>
      </c>
    </row>
    <row r="733" customFormat="false" ht="20" hidden="false" customHeight="true" outlineLevel="0" collapsed="false">
      <c r="A733" s="64" t="s">
        <v>1027</v>
      </c>
      <c r="B733" s="52" t="n">
        <v>41152265618</v>
      </c>
      <c r="C733" s="65" t="s">
        <v>1028</v>
      </c>
      <c r="D733" s="64" t="n">
        <v>163402</v>
      </c>
      <c r="E733" s="24" t="s">
        <v>752</v>
      </c>
      <c r="F733" s="65" t="s">
        <v>881</v>
      </c>
      <c r="G733" s="41" t="n">
        <v>10</v>
      </c>
      <c r="H733" s="24" t="n">
        <v>75.5</v>
      </c>
      <c r="I733" s="24"/>
      <c r="J733" s="24"/>
      <c r="K733" s="24" t="n">
        <v>83.4</v>
      </c>
      <c r="L733" s="53" t="n">
        <f aca="false">(H733+K733)/2</f>
        <v>79.45</v>
      </c>
      <c r="M733" s="47" t="s">
        <v>17</v>
      </c>
    </row>
    <row r="734" customFormat="false" ht="20" hidden="false" customHeight="true" outlineLevel="0" collapsed="false">
      <c r="A734" s="64" t="s">
        <v>1029</v>
      </c>
      <c r="B734" s="52" t="n">
        <v>41152265615</v>
      </c>
      <c r="C734" s="65" t="s">
        <v>1028</v>
      </c>
      <c r="D734" s="64" t="n">
        <v>163402</v>
      </c>
      <c r="E734" s="24" t="s">
        <v>705</v>
      </c>
      <c r="F734" s="54"/>
      <c r="G734" s="41"/>
      <c r="H734" s="24" t="n">
        <v>77</v>
      </c>
      <c r="I734" s="24"/>
      <c r="J734" s="24"/>
      <c r="K734" s="24" t="n">
        <v>79.6</v>
      </c>
      <c r="L734" s="53" t="n">
        <f aca="false">(H734+K734)/2</f>
        <v>78.3</v>
      </c>
      <c r="M734" s="47" t="s">
        <v>19</v>
      </c>
    </row>
    <row r="735" customFormat="false" ht="20" hidden="false" customHeight="true" outlineLevel="0" collapsed="false">
      <c r="A735" s="64" t="s">
        <v>1030</v>
      </c>
      <c r="B735" s="52" t="n">
        <v>41152265707</v>
      </c>
      <c r="C735" s="65" t="s">
        <v>1028</v>
      </c>
      <c r="D735" s="64" t="n">
        <v>163402</v>
      </c>
      <c r="E735" s="24" t="s">
        <v>840</v>
      </c>
      <c r="F735" s="54"/>
      <c r="G735" s="41"/>
      <c r="H735" s="24" t="n">
        <v>76</v>
      </c>
      <c r="I735" s="24"/>
      <c r="J735" s="24"/>
      <c r="K735" s="24" t="n">
        <v>78.4</v>
      </c>
      <c r="L735" s="53" t="n">
        <f aca="false">(H735+K735)/2</f>
        <v>77.2</v>
      </c>
      <c r="M735" s="47" t="s">
        <v>21</v>
      </c>
    </row>
    <row r="736" customFormat="false" ht="20" hidden="false" customHeight="true" outlineLevel="0" collapsed="false">
      <c r="A736" s="19" t="s">
        <v>1031</v>
      </c>
      <c r="B736" s="52" t="n">
        <v>41152266012</v>
      </c>
      <c r="C736" s="22" t="s">
        <v>1032</v>
      </c>
      <c r="D736" s="23" t="s">
        <v>1033</v>
      </c>
      <c r="E736" s="24" t="s">
        <v>856</v>
      </c>
      <c r="F736" s="54"/>
      <c r="G736" s="41"/>
      <c r="H736" s="24" t="n">
        <v>75</v>
      </c>
      <c r="I736" s="24"/>
      <c r="J736" s="24"/>
      <c r="K736" s="24" t="n">
        <v>75.6</v>
      </c>
      <c r="L736" s="53" t="n">
        <f aca="false">(H736+K736)/2</f>
        <v>75.3</v>
      </c>
      <c r="M736" s="47" t="s">
        <v>17</v>
      </c>
    </row>
    <row r="737" customFormat="false" ht="20" hidden="false" customHeight="true" outlineLevel="0" collapsed="false">
      <c r="A737" s="19" t="s">
        <v>1034</v>
      </c>
      <c r="B737" s="52" t="n">
        <v>41152266011</v>
      </c>
      <c r="C737" s="22" t="s">
        <v>1032</v>
      </c>
      <c r="D737" s="23" t="s">
        <v>1033</v>
      </c>
      <c r="E737" s="24" t="s">
        <v>665</v>
      </c>
      <c r="F737" s="54"/>
      <c r="G737" s="41"/>
      <c r="H737" s="24" t="n">
        <v>74.5</v>
      </c>
      <c r="I737" s="24"/>
      <c r="J737" s="24"/>
      <c r="K737" s="24" t="n">
        <v>75</v>
      </c>
      <c r="L737" s="53" t="n">
        <f aca="false">(H737+K737)/2</f>
        <v>74.75</v>
      </c>
      <c r="M737" s="47" t="s">
        <v>19</v>
      </c>
    </row>
    <row r="738" customFormat="false" ht="20" hidden="false" customHeight="true" outlineLevel="0" collapsed="false">
      <c r="A738" s="19" t="s">
        <v>1035</v>
      </c>
      <c r="B738" s="52" t="n">
        <v>41152266010</v>
      </c>
      <c r="C738" s="22" t="s">
        <v>1032</v>
      </c>
      <c r="D738" s="23" t="s">
        <v>1033</v>
      </c>
      <c r="E738" s="24" t="s">
        <v>752</v>
      </c>
      <c r="F738" s="54"/>
      <c r="G738" s="41"/>
      <c r="H738" s="24" t="n">
        <v>65.5</v>
      </c>
      <c r="I738" s="24"/>
      <c r="J738" s="24"/>
      <c r="K738" s="24" t="n">
        <v>72.2</v>
      </c>
      <c r="L738" s="53" t="n">
        <f aca="false">(H738+K738)/2</f>
        <v>68.85</v>
      </c>
      <c r="M738" s="47" t="s">
        <v>21</v>
      </c>
    </row>
    <row r="739" customFormat="false" ht="20" hidden="false" customHeight="true" outlineLevel="0" collapsed="false">
      <c r="A739" s="19" t="s">
        <v>1036</v>
      </c>
      <c r="B739" s="52" t="n">
        <v>41152266015</v>
      </c>
      <c r="C739" s="22" t="s">
        <v>1037</v>
      </c>
      <c r="D739" s="23" t="s">
        <v>1038</v>
      </c>
      <c r="E739" s="24" t="s">
        <v>1039</v>
      </c>
      <c r="F739" s="54"/>
      <c r="G739" s="41"/>
      <c r="H739" s="24" t="n">
        <v>77.5</v>
      </c>
      <c r="I739" s="24"/>
      <c r="J739" s="24"/>
      <c r="K739" s="24" t="n">
        <v>81.4</v>
      </c>
      <c r="L739" s="53" t="n">
        <f aca="false">(H739+K739)/2</f>
        <v>79.45</v>
      </c>
      <c r="M739" s="47" t="s">
        <v>17</v>
      </c>
    </row>
    <row r="740" customFormat="false" ht="20" hidden="false" customHeight="true" outlineLevel="0" collapsed="false">
      <c r="A740" s="19" t="s">
        <v>1040</v>
      </c>
      <c r="B740" s="52" t="n">
        <v>41152266016</v>
      </c>
      <c r="C740" s="22" t="s">
        <v>1037</v>
      </c>
      <c r="D740" s="23" t="s">
        <v>1038</v>
      </c>
      <c r="E740" s="24" t="s">
        <v>900</v>
      </c>
      <c r="F740" s="54"/>
      <c r="G740" s="41"/>
      <c r="H740" s="24" t="n">
        <v>66.5</v>
      </c>
      <c r="I740" s="24"/>
      <c r="J740" s="24"/>
      <c r="K740" s="24" t="n">
        <v>73.6</v>
      </c>
      <c r="L740" s="53" t="n">
        <f aca="false">(H740+K740)/2</f>
        <v>70.05</v>
      </c>
      <c r="M740" s="47" t="s">
        <v>19</v>
      </c>
    </row>
    <row r="741" customFormat="false" ht="20" hidden="false" customHeight="true" outlineLevel="0" collapsed="false">
      <c r="A741" s="19" t="s">
        <v>1041</v>
      </c>
      <c r="B741" s="52" t="n">
        <v>41152266014</v>
      </c>
      <c r="C741" s="22" t="s">
        <v>1037</v>
      </c>
      <c r="D741" s="23" t="s">
        <v>1038</v>
      </c>
      <c r="E741" s="24" t="s">
        <v>900</v>
      </c>
      <c r="F741" s="54"/>
      <c r="G741" s="41"/>
      <c r="H741" s="24" t="n">
        <v>66.5</v>
      </c>
      <c r="I741" s="24"/>
      <c r="J741" s="24"/>
      <c r="K741" s="48" t="s">
        <v>128</v>
      </c>
      <c r="L741" s="53"/>
      <c r="M741" s="47"/>
    </row>
    <row r="742" customFormat="false" ht="20" hidden="false" customHeight="true" outlineLevel="0" collapsed="false">
      <c r="A742" s="19" t="s">
        <v>1042</v>
      </c>
      <c r="B742" s="52" t="n">
        <v>41152266021</v>
      </c>
      <c r="C742" s="22" t="s">
        <v>1043</v>
      </c>
      <c r="D742" s="23" t="s">
        <v>1044</v>
      </c>
      <c r="E742" s="24" t="s">
        <v>822</v>
      </c>
      <c r="F742" s="54"/>
      <c r="G742" s="41"/>
      <c r="H742" s="24" t="n">
        <v>73.5</v>
      </c>
      <c r="I742" s="24"/>
      <c r="J742" s="24"/>
      <c r="K742" s="24" t="n">
        <v>72.2</v>
      </c>
      <c r="L742" s="53" t="n">
        <f aca="false">(H742+K742)/2</f>
        <v>72.85</v>
      </c>
      <c r="M742" s="47" t="s">
        <v>17</v>
      </c>
      <c r="Q742" s="70"/>
    </row>
    <row r="743" customFormat="false" ht="20" hidden="false" customHeight="true" outlineLevel="0" collapsed="false">
      <c r="A743" s="19" t="s">
        <v>1045</v>
      </c>
      <c r="B743" s="52" t="n">
        <v>41152266019</v>
      </c>
      <c r="C743" s="22" t="s">
        <v>1043</v>
      </c>
      <c r="D743" s="23" t="s">
        <v>1044</v>
      </c>
      <c r="E743" s="24" t="s">
        <v>831</v>
      </c>
      <c r="F743" s="54"/>
      <c r="G743" s="41"/>
      <c r="H743" s="24" t="n">
        <v>67.5</v>
      </c>
      <c r="I743" s="24"/>
      <c r="J743" s="24"/>
      <c r="K743" s="24" t="n">
        <v>76.2</v>
      </c>
      <c r="L743" s="53" t="n">
        <f aca="false">(H743+K743)/2</f>
        <v>71.85</v>
      </c>
      <c r="M743" s="47" t="s">
        <v>19</v>
      </c>
    </row>
    <row r="744" customFormat="false" ht="20" hidden="false" customHeight="true" outlineLevel="0" collapsed="false">
      <c r="A744" s="19" t="s">
        <v>1046</v>
      </c>
      <c r="B744" s="52" t="n">
        <v>41152266018</v>
      </c>
      <c r="C744" s="22" t="s">
        <v>1047</v>
      </c>
      <c r="D744" s="23" t="s">
        <v>1044</v>
      </c>
      <c r="E744" s="24" t="s">
        <v>831</v>
      </c>
      <c r="F744" s="54"/>
      <c r="G744" s="41"/>
      <c r="H744" s="24" t="n">
        <v>67.5</v>
      </c>
      <c r="I744" s="24"/>
      <c r="J744" s="24"/>
      <c r="K744" s="24" t="n">
        <v>73.4</v>
      </c>
      <c r="L744" s="53" t="n">
        <f aca="false">(H744+K744)/2</f>
        <v>70.45</v>
      </c>
      <c r="M744" s="47" t="s">
        <v>21</v>
      </c>
    </row>
    <row r="745" customFormat="false" ht="20" hidden="false" customHeight="true" outlineLevel="0" collapsed="false">
      <c r="A745" s="19" t="s">
        <v>1048</v>
      </c>
      <c r="B745" s="52" t="n">
        <v>41152266024</v>
      </c>
      <c r="C745" s="22" t="s">
        <v>1049</v>
      </c>
      <c r="D745" s="23" t="s">
        <v>1050</v>
      </c>
      <c r="E745" s="24" t="s">
        <v>684</v>
      </c>
      <c r="F745" s="54"/>
      <c r="G745" s="41"/>
      <c r="H745" s="24" t="n">
        <v>74</v>
      </c>
      <c r="I745" s="24"/>
      <c r="J745" s="24"/>
      <c r="K745" s="24" t="n">
        <v>79.8</v>
      </c>
      <c r="L745" s="53" t="n">
        <f aca="false">(H745+K745)/2</f>
        <v>76.9</v>
      </c>
      <c r="M745" s="47" t="s">
        <v>17</v>
      </c>
    </row>
    <row r="746" customFormat="false" ht="20" hidden="false" customHeight="true" outlineLevel="0" collapsed="false">
      <c r="A746" s="19" t="s">
        <v>1051</v>
      </c>
      <c r="B746" s="52" t="n">
        <v>41152266023</v>
      </c>
      <c r="C746" s="22" t="s">
        <v>1052</v>
      </c>
      <c r="D746" s="23" t="s">
        <v>1050</v>
      </c>
      <c r="E746" s="24" t="s">
        <v>817</v>
      </c>
      <c r="F746" s="54"/>
      <c r="G746" s="41"/>
      <c r="H746" s="24" t="n">
        <v>72.5</v>
      </c>
      <c r="I746" s="24"/>
      <c r="J746" s="24"/>
      <c r="K746" s="24" t="n">
        <v>80.4</v>
      </c>
      <c r="L746" s="53" t="n">
        <f aca="false">(H746+K746)/2</f>
        <v>76.45</v>
      </c>
      <c r="M746" s="47" t="s">
        <v>19</v>
      </c>
    </row>
    <row r="747" customFormat="false" ht="20" hidden="false" customHeight="true" outlineLevel="0" collapsed="false">
      <c r="A747" s="19" t="s">
        <v>1053</v>
      </c>
      <c r="B747" s="52" t="n">
        <v>41152266022</v>
      </c>
      <c r="C747" s="22" t="s">
        <v>1052</v>
      </c>
      <c r="D747" s="23" t="s">
        <v>1050</v>
      </c>
      <c r="E747" s="24" t="s">
        <v>900</v>
      </c>
      <c r="F747" s="54"/>
      <c r="G747" s="41"/>
      <c r="H747" s="24" t="n">
        <v>66.5</v>
      </c>
      <c r="I747" s="24"/>
      <c r="J747" s="24"/>
      <c r="K747" s="24" t="n">
        <v>74</v>
      </c>
      <c r="L747" s="53" t="n">
        <f aca="false">(H747+K747)/2</f>
        <v>70.25</v>
      </c>
      <c r="M747" s="47" t="s">
        <v>21</v>
      </c>
    </row>
    <row r="748" customFormat="false" ht="20" hidden="false" customHeight="true" outlineLevel="0" collapsed="false">
      <c r="A748" s="19" t="s">
        <v>1054</v>
      </c>
      <c r="B748" s="52" t="n">
        <v>41152266123</v>
      </c>
      <c r="C748" s="22" t="s">
        <v>1055</v>
      </c>
      <c r="D748" s="23" t="s">
        <v>1056</v>
      </c>
      <c r="E748" s="24" t="s">
        <v>822</v>
      </c>
      <c r="F748" s="54"/>
      <c r="G748" s="41"/>
      <c r="H748" s="24" t="n">
        <v>73.5</v>
      </c>
      <c r="I748" s="24"/>
      <c r="J748" s="24"/>
      <c r="K748" s="24" t="n">
        <v>79.2</v>
      </c>
      <c r="L748" s="53" t="n">
        <f aca="false">(H748+K748)/2</f>
        <v>76.35</v>
      </c>
      <c r="M748" s="47" t="s">
        <v>17</v>
      </c>
    </row>
    <row r="749" customFormat="false" ht="20" hidden="false" customHeight="true" outlineLevel="0" collapsed="false">
      <c r="A749" s="19" t="s">
        <v>1057</v>
      </c>
      <c r="B749" s="52" t="n">
        <v>41152266125</v>
      </c>
      <c r="C749" s="22" t="s">
        <v>1058</v>
      </c>
      <c r="D749" s="23" t="s">
        <v>1056</v>
      </c>
      <c r="E749" s="24" t="s">
        <v>929</v>
      </c>
      <c r="F749" s="54"/>
      <c r="G749" s="41"/>
      <c r="H749" s="24" t="n">
        <v>76.5</v>
      </c>
      <c r="I749" s="24"/>
      <c r="J749" s="24"/>
      <c r="K749" s="24" t="n">
        <v>76</v>
      </c>
      <c r="L749" s="53" t="n">
        <f aca="false">(H749+K749)/2</f>
        <v>76.25</v>
      </c>
      <c r="M749" s="47" t="s">
        <v>19</v>
      </c>
    </row>
    <row r="750" customFormat="false" ht="20" hidden="false" customHeight="true" outlineLevel="0" collapsed="false">
      <c r="A750" s="19" t="s">
        <v>1059</v>
      </c>
      <c r="B750" s="52" t="n">
        <v>41152266029</v>
      </c>
      <c r="C750" s="22" t="s">
        <v>1055</v>
      </c>
      <c r="D750" s="23" t="s">
        <v>1056</v>
      </c>
      <c r="E750" s="24" t="s">
        <v>822</v>
      </c>
      <c r="F750" s="54"/>
      <c r="G750" s="41"/>
      <c r="H750" s="24" t="n">
        <v>73.5</v>
      </c>
      <c r="I750" s="24"/>
      <c r="J750" s="24"/>
      <c r="K750" s="24" t="n">
        <v>77</v>
      </c>
      <c r="L750" s="53" t="n">
        <f aca="false">(H750+K750)/2</f>
        <v>75.25</v>
      </c>
      <c r="M750" s="47" t="s">
        <v>21</v>
      </c>
    </row>
    <row r="751" customFormat="false" ht="20" hidden="false" customHeight="true" outlineLevel="0" collapsed="false">
      <c r="A751" s="19" t="s">
        <v>1060</v>
      </c>
      <c r="B751" s="52" t="n">
        <v>41152266028</v>
      </c>
      <c r="C751" s="22" t="s">
        <v>1058</v>
      </c>
      <c r="D751" s="23" t="s">
        <v>1056</v>
      </c>
      <c r="E751" s="24" t="s">
        <v>665</v>
      </c>
      <c r="F751" s="54"/>
      <c r="G751" s="41"/>
      <c r="H751" s="24" t="n">
        <v>74.5</v>
      </c>
      <c r="I751" s="24"/>
      <c r="J751" s="24"/>
      <c r="K751" s="24" t="n">
        <v>75.8</v>
      </c>
      <c r="L751" s="53" t="n">
        <f aca="false">(H751+K751)/2</f>
        <v>75.15</v>
      </c>
      <c r="M751" s="47" t="s">
        <v>23</v>
      </c>
      <c r="Q751" s="71"/>
    </row>
    <row r="752" customFormat="false" ht="20" hidden="false" customHeight="true" outlineLevel="0" collapsed="false">
      <c r="A752" s="19" t="s">
        <v>1061</v>
      </c>
      <c r="B752" s="23"/>
      <c r="C752" s="22" t="s">
        <v>1062</v>
      </c>
      <c r="D752" s="23" t="s">
        <v>1063</v>
      </c>
      <c r="E752" s="56" t="s">
        <v>835</v>
      </c>
      <c r="F752" s="22"/>
      <c r="G752" s="72"/>
      <c r="H752" s="56" t="s">
        <v>835</v>
      </c>
      <c r="I752" s="57"/>
      <c r="J752" s="57"/>
      <c r="K752" s="24" t="n">
        <v>77.4</v>
      </c>
      <c r="L752" s="53" t="n">
        <v>77.4</v>
      </c>
      <c r="M752" s="73" t="s">
        <v>17</v>
      </c>
    </row>
    <row r="753" customFormat="false" ht="30" hidden="false" customHeight="true" outlineLevel="0" collapsed="false">
      <c r="A753" s="74" t="s">
        <v>1064</v>
      </c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53:M75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2.75" hidden="false" customHeight="false" outlineLevel="0" collapsed="false">
      <c r="A1" s="76" t="s">
        <v>1065</v>
      </c>
    </row>
    <row r="2" customFormat="false" ht="13.5" hidden="false" customHeight="false" outlineLevel="0" collapsed="false">
      <c r="A2" s="77" t="s">
        <v>1066</v>
      </c>
    </row>
    <row r="3" customFormat="false" ht="13.5" hidden="false" customHeight="false" outlineLevel="0" collapsed="false">
      <c r="A3" s="78" t="s">
        <v>1067</v>
      </c>
      <c r="C3" s="79" t="s">
        <v>1068</v>
      </c>
    </row>
    <row r="4" customFormat="false" ht="12.75" hidden="false" customHeight="false" outlineLevel="0" collapsed="false">
      <c r="A4" s="7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0" t="s">
        <v>1069</v>
      </c>
    </row>
    <row r="8" customFormat="false" ht="12.75" hidden="false" customHeight="false" outlineLevel="0" collapsed="false">
      <c r="A8" s="81" t="s">
        <v>1070</v>
      </c>
    </row>
    <row r="9" customFormat="false" ht="12.75" hidden="false" customHeight="false" outlineLevel="0" collapsed="false">
      <c r="A9" s="82" t="s">
        <v>1071</v>
      </c>
    </row>
    <row r="10" customFormat="false" ht="12.75" hidden="false" customHeight="false" outlineLevel="0" collapsed="false">
      <c r="A10" s="81" t="s">
        <v>1072</v>
      </c>
    </row>
    <row r="11" customFormat="false" ht="13.5" hidden="false" customHeight="false" outlineLevel="0" collapsed="false">
      <c r="A11" s="83" t="s">
        <v>10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9" t="s">
        <v>10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9" t="s">
        <v>1075</v>
      </c>
    </row>
    <row r="20" customFormat="false" ht="12.75" hidden="false" customHeight="false" outlineLevel="0" collapsed="false">
      <c r="A20" s="84" t="s">
        <v>1076</v>
      </c>
    </row>
    <row r="26" customFormat="false" ht="13.5" hidden="false" customHeight="false" outlineLevel="0" collapsed="false">
      <c r="C26" s="85" t="s">
        <v>10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9T01:20:51Z</cp:lastPrinted>
  <dcterms:modified xsi:type="dcterms:W3CDTF">2016-11-15T09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