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教师" sheetId="1" state="visible" r:id="rId2"/>
  </sheets>
  <definedNames>
    <definedName function="false" hidden="false" localSheetId="0" name="_xlnm.Print_Titles" vbProcedure="false">高中教师!$2:$2</definedName>
    <definedName function="false" hidden="true" localSheetId="0" name="_xlnm._FilterDatabase" vbProcedure="false">高中教师!$A$2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2">
  <si>
    <r>
      <rPr>
        <b val="true"/>
        <sz val="16"/>
        <color rgb="FF000000"/>
        <rFont val="Noto Sans"/>
        <family val="2"/>
      </rPr>
      <t xml:space="preserve">固始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社会公开招聘部分城区学校教师进入面试人员总成绩排序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笔试原始成绩</t>
  </si>
  <si>
    <t xml:space="preserve">笔试最终成绩</t>
  </si>
  <si>
    <t xml:space="preserve">面试原始成绩</t>
  </si>
  <si>
    <t xml:space="preserve">面试最终成绩</t>
  </si>
  <si>
    <t xml:space="preserve">考生总成绩</t>
  </si>
  <si>
    <t xml:space="preserve">0138</t>
  </si>
  <si>
    <t xml:space="preserve">黄文丹</t>
  </si>
  <si>
    <t xml:space="preserve">女</t>
  </si>
  <si>
    <t xml:space="preserve">1989.07</t>
  </si>
  <si>
    <t xml:space="preserve">汉</t>
  </si>
  <si>
    <t xml:space="preserve">本科</t>
  </si>
  <si>
    <t xml:space="preserve">信阳师范学院华锐学院</t>
  </si>
  <si>
    <t xml:space="preserve">汉语言文学</t>
  </si>
  <si>
    <t xml:space="preserve">固始县慈济高级中学语文教师</t>
  </si>
  <si>
    <t xml:space="preserve">007</t>
  </si>
  <si>
    <t xml:space="preserve">21</t>
  </si>
  <si>
    <t xml:space="preserve">0002</t>
  </si>
  <si>
    <t xml:space="preserve">李玉雪</t>
  </si>
  <si>
    <t xml:space="preserve">1993.08</t>
  </si>
  <si>
    <t xml:space="preserve">01</t>
  </si>
  <si>
    <t xml:space="preserve">0200</t>
  </si>
  <si>
    <t xml:space="preserve">胡中丽</t>
  </si>
  <si>
    <t xml:space="preserve">南阳师范大学</t>
  </si>
  <si>
    <t xml:space="preserve">28</t>
  </si>
  <si>
    <t xml:space="preserve">0186</t>
  </si>
  <si>
    <t xml:space="preserve">陈旭东</t>
  </si>
  <si>
    <t xml:space="preserve">男</t>
  </si>
  <si>
    <t xml:space="preserve">商丘师范学院</t>
  </si>
  <si>
    <t xml:space="preserve">26</t>
  </si>
  <si>
    <t xml:space="preserve">0058</t>
  </si>
  <si>
    <t xml:space="preserve">罗晶</t>
  </si>
  <si>
    <t xml:space="preserve">1989.10</t>
  </si>
  <si>
    <t xml:space="preserve">河南师范大学新联学院</t>
  </si>
  <si>
    <t xml:space="preserve">09</t>
  </si>
  <si>
    <t xml:space="preserve">0007</t>
  </si>
  <si>
    <t xml:space="preserve">张雪莲</t>
  </si>
  <si>
    <t xml:space="preserve">1992.11</t>
  </si>
  <si>
    <t xml:space="preserve">河南师范大学</t>
  </si>
  <si>
    <t xml:space="preserve">02</t>
  </si>
  <si>
    <t xml:space="preserve">0084</t>
  </si>
  <si>
    <t xml:space="preserve">易春蕾</t>
  </si>
  <si>
    <t xml:space="preserve">新乡学院</t>
  </si>
  <si>
    <t xml:space="preserve">英语</t>
  </si>
  <si>
    <t xml:space="preserve">固始县慈济高级中学英语教师</t>
  </si>
  <si>
    <t xml:space="preserve">001</t>
  </si>
  <si>
    <t xml:space="preserve">13</t>
  </si>
  <si>
    <t xml:space="preserve">0029</t>
  </si>
  <si>
    <t xml:space="preserve">张世云</t>
  </si>
  <si>
    <t xml:space="preserve">1992.08</t>
  </si>
  <si>
    <t xml:space="preserve">许昌学院</t>
  </si>
  <si>
    <t xml:space="preserve">0012</t>
  </si>
  <si>
    <t xml:space="preserve">胡硕</t>
  </si>
  <si>
    <t xml:space="preserve">1994.12</t>
  </si>
  <si>
    <t xml:space="preserve">05</t>
  </si>
  <si>
    <t xml:space="preserve">0010</t>
  </si>
  <si>
    <t xml:space="preserve">王悦</t>
  </si>
  <si>
    <t xml:space="preserve">1989.02</t>
  </si>
  <si>
    <t xml:space="preserve">信阳师范学院</t>
  </si>
  <si>
    <t xml:space="preserve">04</t>
  </si>
  <si>
    <t xml:space="preserve">0208</t>
  </si>
  <si>
    <t xml:space="preserve">张健</t>
  </si>
  <si>
    <t xml:space="preserve">1987.06</t>
  </si>
  <si>
    <t xml:space="preserve">0109</t>
  </si>
  <si>
    <t xml:space="preserve">王贝贝</t>
  </si>
  <si>
    <t xml:space="preserve">1988.07</t>
  </si>
  <si>
    <t xml:space="preserve">18</t>
  </si>
  <si>
    <t xml:space="preserve">0101</t>
  </si>
  <si>
    <t xml:space="preserve">钱明钰</t>
  </si>
  <si>
    <t xml:space="preserve">1988.09</t>
  </si>
  <si>
    <t xml:space="preserve">研究生</t>
  </si>
  <si>
    <t xml:space="preserve">西南大学</t>
  </si>
  <si>
    <t xml:space="preserve">英语语言文学</t>
  </si>
  <si>
    <t xml:space="preserve">固始县慈济高级中学英语教师 </t>
  </si>
  <si>
    <t xml:space="preserve">16</t>
  </si>
  <si>
    <t xml:space="preserve">0212</t>
  </si>
  <si>
    <t xml:space="preserve">孙玉兰</t>
  </si>
  <si>
    <t xml:space="preserve">1993.10</t>
  </si>
  <si>
    <t xml:space="preserve">平顶山学院</t>
  </si>
  <si>
    <t xml:space="preserve">29</t>
  </si>
  <si>
    <t xml:space="preserve">0149</t>
  </si>
  <si>
    <t xml:space="preserve">胡雅雯</t>
  </si>
  <si>
    <t xml:space="preserve">1993.03</t>
  </si>
  <si>
    <t xml:space="preserve">汉 </t>
  </si>
  <si>
    <t xml:space="preserve">南阳师范学院</t>
  </si>
  <si>
    <t xml:space="preserve">物理学</t>
  </si>
  <si>
    <t xml:space="preserve">固始县慈济高级中学物理教师</t>
  </si>
  <si>
    <t xml:space="preserve">003</t>
  </si>
  <si>
    <t xml:space="preserve">0118</t>
  </si>
  <si>
    <t xml:space="preserve">丁国玲</t>
  </si>
  <si>
    <t xml:space="preserve">1988.08</t>
  </si>
  <si>
    <t xml:space="preserve">0141</t>
  </si>
  <si>
    <t xml:space="preserve">彭瑞</t>
  </si>
  <si>
    <t xml:space="preserve">1991.12</t>
  </si>
  <si>
    <t xml:space="preserve">湖南师范大学</t>
  </si>
  <si>
    <t xml:space="preserve">27</t>
  </si>
  <si>
    <t xml:space="preserve">0093</t>
  </si>
  <si>
    <t xml:space="preserve">陈孝林</t>
  </si>
  <si>
    <t xml:space="preserve">30</t>
  </si>
  <si>
    <t xml:space="preserve">0099</t>
  </si>
  <si>
    <t xml:space="preserve">秦树运</t>
  </si>
  <si>
    <t xml:space="preserve">1990.05</t>
  </si>
  <si>
    <t xml:space="preserve">固始县慈济高级中学物理教师 </t>
  </si>
  <si>
    <t xml:space="preserve">25</t>
  </si>
  <si>
    <t xml:space="preserve">0142</t>
  </si>
  <si>
    <t xml:space="preserve">刘亚超</t>
  </si>
  <si>
    <t xml:space="preserve">1989.12</t>
  </si>
  <si>
    <t xml:space="preserve">0179</t>
  </si>
  <si>
    <t xml:space="preserve">李珍</t>
  </si>
  <si>
    <t xml:space="preserve">1990.10</t>
  </si>
  <si>
    <t xml:space="preserve">本科 </t>
  </si>
  <si>
    <t xml:space="preserve">化学</t>
  </si>
  <si>
    <t xml:space="preserve">固始县慈济高级中学化学教师</t>
  </si>
  <si>
    <t xml:space="preserve">004</t>
  </si>
  <si>
    <t xml:space="preserve">11</t>
  </si>
  <si>
    <t xml:space="preserve">0180</t>
  </si>
  <si>
    <t xml:space="preserve">陈凤圆</t>
  </si>
  <si>
    <t xml:space="preserve">1990.08</t>
  </si>
  <si>
    <t xml:space="preserve">12</t>
  </si>
  <si>
    <t xml:space="preserve">0043</t>
  </si>
  <si>
    <t xml:space="preserve">代大印</t>
  </si>
  <si>
    <t xml:space="preserve">1988.01</t>
  </si>
  <si>
    <t xml:space="preserve">天津师范大学</t>
  </si>
  <si>
    <t xml:space="preserve">0216</t>
  </si>
  <si>
    <t xml:space="preserve">王娣</t>
  </si>
  <si>
    <t xml:space="preserve">1992.10</t>
  </si>
  <si>
    <t xml:space="preserve">河南大学</t>
  </si>
  <si>
    <t xml:space="preserve">14</t>
  </si>
  <si>
    <t xml:space="preserve">0122</t>
  </si>
  <si>
    <t xml:space="preserve">甄涛</t>
  </si>
  <si>
    <t xml:space="preserve">洛阳师范学院</t>
  </si>
  <si>
    <t xml:space="preserve">07</t>
  </si>
  <si>
    <t xml:space="preserve">0153</t>
  </si>
  <si>
    <t xml:space="preserve">王精精</t>
  </si>
  <si>
    <t xml:space="preserve">10</t>
  </si>
  <si>
    <t xml:space="preserve">0055</t>
  </si>
  <si>
    <t xml:space="preserve">周文华</t>
  </si>
  <si>
    <t xml:space="preserve">1987.08</t>
  </si>
  <si>
    <t xml:space="preserve">生物科学</t>
  </si>
  <si>
    <t xml:space="preserve">固始县慈济高级中学生物教师</t>
  </si>
  <si>
    <t xml:space="preserve">005</t>
  </si>
  <si>
    <t xml:space="preserve">03</t>
  </si>
  <si>
    <t xml:space="preserve">0032</t>
  </si>
  <si>
    <t xml:space="preserve">李芳芳</t>
  </si>
  <si>
    <t xml:space="preserve">1992.12</t>
  </si>
  <si>
    <t xml:space="preserve">0176</t>
  </si>
  <si>
    <t xml:space="preserve">魏杰</t>
  </si>
  <si>
    <t xml:space="preserve">1988.06</t>
  </si>
  <si>
    <t xml:space="preserve">0165</t>
  </si>
  <si>
    <t xml:space="preserve">秦海燕</t>
  </si>
  <si>
    <t xml:space="preserve">历史学</t>
  </si>
  <si>
    <t xml:space="preserve">固始县慈济高级中学历史教师</t>
  </si>
  <si>
    <t xml:space="preserve">006</t>
  </si>
  <si>
    <t xml:space="preserve">0184</t>
  </si>
  <si>
    <t xml:space="preserve">李靖</t>
  </si>
  <si>
    <t xml:space="preserve">1992.04</t>
  </si>
  <si>
    <t xml:space="preserve">20</t>
  </si>
  <si>
    <t xml:space="preserve">0102</t>
  </si>
  <si>
    <t xml:space="preserve">孙修东</t>
  </si>
  <si>
    <t xml:space="preserve">1989.06</t>
  </si>
  <si>
    <t xml:space="preserve">固始县慈济高级中学历史教师 </t>
  </si>
  <si>
    <t xml:space="preserve">0189</t>
  </si>
  <si>
    <t xml:space="preserve">李双</t>
  </si>
  <si>
    <t xml:space="preserve">1993.06</t>
  </si>
  <si>
    <t xml:space="preserve">山东师范大学</t>
  </si>
  <si>
    <t xml:space="preserve">22</t>
  </si>
  <si>
    <t xml:space="preserve">0014</t>
  </si>
  <si>
    <t xml:space="preserve">李晶晶</t>
  </si>
  <si>
    <t xml:space="preserve">1991.04</t>
  </si>
  <si>
    <t xml:space="preserve">0125</t>
  </si>
  <si>
    <t xml:space="preserve">董新元</t>
  </si>
  <si>
    <t xml:space="preserve">1986.07</t>
  </si>
  <si>
    <t xml:space="preserve">地理科学</t>
  </si>
  <si>
    <t xml:space="preserve">固始县慈济高级中学地理教师</t>
  </si>
  <si>
    <t xml:space="preserve">0082</t>
  </si>
  <si>
    <t xml:space="preserve">孟凡敏</t>
  </si>
  <si>
    <t xml:space="preserve">0182</t>
  </si>
  <si>
    <t xml:space="preserve">瞿凯军</t>
  </si>
  <si>
    <t xml:space="preserve">24</t>
  </si>
  <si>
    <t xml:space="preserve">0008</t>
  </si>
  <si>
    <t xml:space="preserve">王瑞</t>
  </si>
  <si>
    <t xml:space="preserve">1987.07</t>
  </si>
  <si>
    <t xml:space="preserve">固始县第一中学语文教师</t>
  </si>
  <si>
    <t xml:space="preserve">008</t>
  </si>
  <si>
    <t xml:space="preserve">0044</t>
  </si>
  <si>
    <t xml:space="preserve">陶中红</t>
  </si>
  <si>
    <t xml:space="preserve">1991.01</t>
  </si>
  <si>
    <t xml:space="preserve">0199</t>
  </si>
  <si>
    <t xml:space="preserve">赵唐咪</t>
  </si>
  <si>
    <t xml:space="preserve">0092</t>
  </si>
  <si>
    <t xml:space="preserve">高辉</t>
  </si>
  <si>
    <t xml:space="preserve">0221</t>
  </si>
  <si>
    <t xml:space="preserve">黄继业</t>
  </si>
  <si>
    <t xml:space="preserve">1988.11</t>
  </si>
  <si>
    <t xml:space="preserve">郑州师范学院</t>
  </si>
  <si>
    <t xml:space="preserve">19</t>
  </si>
  <si>
    <t xml:space="preserve">0168</t>
  </si>
  <si>
    <t xml:space="preserve">喻迎曦</t>
  </si>
  <si>
    <t xml:space="preserve">固始县第一中学英语教师</t>
  </si>
  <si>
    <t xml:space="preserve">0222</t>
  </si>
  <si>
    <t xml:space="preserve">丁可</t>
  </si>
  <si>
    <t xml:space="preserve">1992.05</t>
  </si>
  <si>
    <t xml:space="preserve">0046</t>
  </si>
  <si>
    <t xml:space="preserve">胡嫚</t>
  </si>
  <si>
    <t xml:space="preserve">1994.11</t>
  </si>
  <si>
    <t xml:space="preserve">002</t>
  </si>
  <si>
    <t xml:space="preserve">0056</t>
  </si>
  <si>
    <t xml:space="preserve">张晓钰</t>
  </si>
  <si>
    <t xml:space="preserve">1991.05</t>
  </si>
  <si>
    <t xml:space="preserve">15</t>
  </si>
  <si>
    <t xml:space="preserve">0015</t>
  </si>
  <si>
    <t xml:space="preserve">张方远</t>
  </si>
  <si>
    <t xml:space="preserve">1990.07</t>
  </si>
  <si>
    <t xml:space="preserve">0111</t>
  </si>
  <si>
    <t xml:space="preserve">赵传奇</t>
  </si>
  <si>
    <t xml:space="preserve">1989.09</t>
  </si>
  <si>
    <t xml:space="preserve">23</t>
  </si>
  <si>
    <t xml:space="preserve">0126</t>
  </si>
  <si>
    <t xml:space="preserve">杨明丽</t>
  </si>
  <si>
    <t xml:space="preserve">黄冈师范学院</t>
  </si>
  <si>
    <t xml:space="preserve">0139</t>
  </si>
  <si>
    <t xml:space="preserve">樊玉</t>
  </si>
  <si>
    <t xml:space="preserve">1990.11</t>
  </si>
  <si>
    <t xml:space="preserve">0090</t>
  </si>
  <si>
    <t xml:space="preserve">冯丹丹</t>
  </si>
  <si>
    <t xml:space="preserve">0018</t>
  </si>
  <si>
    <t xml:space="preserve">鄢雨</t>
  </si>
  <si>
    <t xml:space="preserve">1993.09</t>
  </si>
  <si>
    <t xml:space="preserve">宁德师范学院</t>
  </si>
  <si>
    <t xml:space="preserve">0205</t>
  </si>
  <si>
    <t xml:space="preserve">吴婷婷</t>
  </si>
  <si>
    <t xml:space="preserve">0037</t>
  </si>
  <si>
    <t xml:space="preserve">张娟</t>
  </si>
  <si>
    <t xml:space="preserve">0136</t>
  </si>
  <si>
    <t xml:space="preserve">冯玲</t>
  </si>
  <si>
    <t xml:space="preserve">1992.07</t>
  </si>
  <si>
    <t xml:space="preserve">岭南师范学院</t>
  </si>
  <si>
    <t xml:space="preserve">固始县第一中学化学教师</t>
  </si>
  <si>
    <t xml:space="preserve">17</t>
  </si>
  <si>
    <t xml:space="preserve">0045</t>
  </si>
  <si>
    <t xml:space="preserve">吕玉慧</t>
  </si>
  <si>
    <t xml:space="preserve">1994.08</t>
  </si>
  <si>
    <t xml:space="preserve">湛江师范学院</t>
  </si>
  <si>
    <t xml:space="preserve">0214</t>
  </si>
  <si>
    <t xml:space="preserve">陶志强</t>
  </si>
  <si>
    <t xml:space="preserve">1992.03</t>
  </si>
  <si>
    <t xml:space="preserve">0132</t>
  </si>
  <si>
    <t xml:space="preserve">梁孟孟</t>
  </si>
  <si>
    <t xml:space="preserve">1991.9</t>
  </si>
  <si>
    <t xml:space="preserve">聊城大学</t>
  </si>
  <si>
    <t xml:space="preserve">固始县第一中学生物教师</t>
  </si>
  <si>
    <t xml:space="preserve">0050</t>
  </si>
  <si>
    <t xml:space="preserve">黄树娇</t>
  </si>
  <si>
    <t xml:space="preserve">1994.09</t>
  </si>
  <si>
    <t xml:space="preserve">0159</t>
  </si>
  <si>
    <t xml:space="preserve">陈士锦</t>
  </si>
  <si>
    <t xml:space="preserve">1993.11</t>
  </si>
  <si>
    <t xml:space="preserve">邵阳学院</t>
  </si>
  <si>
    <t xml:space="preserve">思想政治教育</t>
  </si>
  <si>
    <t xml:space="preserve">固始县第一中学政治教师</t>
  </si>
  <si>
    <t xml:space="preserve">0107</t>
  </si>
  <si>
    <t xml:space="preserve">赵悦</t>
  </si>
  <si>
    <t xml:space="preserve">1995.03</t>
  </si>
  <si>
    <t xml:space="preserve">0224</t>
  </si>
  <si>
    <t xml:space="preserve">李冰</t>
  </si>
  <si>
    <t xml:space="preserve">1989.08</t>
  </si>
  <si>
    <t xml:space="preserve">固始县第一中学地理教师</t>
  </si>
  <si>
    <t xml:space="preserve">31</t>
  </si>
  <si>
    <t xml:space="preserve">0163</t>
  </si>
  <si>
    <t xml:space="preserve">高学兰</t>
  </si>
  <si>
    <t xml:space="preserve">1992.01</t>
  </si>
  <si>
    <t xml:space="preserve">0148</t>
  </si>
  <si>
    <t xml:space="preserve">皮文俊</t>
  </si>
  <si>
    <t xml:space="preserve">1990.01</t>
  </si>
  <si>
    <t xml:space="preserve">铜仁学院</t>
  </si>
  <si>
    <t xml:space="preserve">0191</t>
  </si>
  <si>
    <t xml:space="preserve">胡宝辉</t>
  </si>
  <si>
    <t xml:space="preserve">周口师范学院</t>
  </si>
  <si>
    <t xml:space="preserve">体育教育</t>
  </si>
  <si>
    <t xml:space="preserve">固始县第一中学体育教师</t>
  </si>
  <si>
    <t xml:space="preserve">0198</t>
  </si>
  <si>
    <t xml:space="preserve">张双双</t>
  </si>
  <si>
    <t xml:space="preserve">郑州大学</t>
  </si>
  <si>
    <t xml:space="preserve">0228</t>
  </si>
  <si>
    <t xml:space="preserve">田鑫悦</t>
  </si>
  <si>
    <t xml:space="preserve">1994.01</t>
  </si>
  <si>
    <t xml:space="preserve">固始县职业教育中心英语教师</t>
  </si>
  <si>
    <t xml:space="preserve">0223</t>
  </si>
  <si>
    <t xml:space="preserve">吴彩云</t>
  </si>
  <si>
    <t xml:space="preserve">0078</t>
  </si>
  <si>
    <t xml:space="preserve">熊文玉</t>
  </si>
  <si>
    <t xml:space="preserve">1991.02</t>
  </si>
  <si>
    <t xml:space="preserve">0210</t>
  </si>
  <si>
    <t xml:space="preserve">余晓倩</t>
  </si>
  <si>
    <t xml:space="preserve">1987.04</t>
  </si>
  <si>
    <t xml:space="preserve">0069</t>
  </si>
  <si>
    <t xml:space="preserve">严文慧</t>
  </si>
  <si>
    <t xml:space="preserve">1991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75"/>
    <col collapsed="false" customWidth="true" hidden="false" outlineLevel="0" max="3" min="3" style="0" width="3.12"/>
    <col collapsed="false" customWidth="true" hidden="false" outlineLevel="0" max="5" min="5" style="0" width="3.99"/>
    <col collapsed="false" customWidth="true" hidden="false" outlineLevel="0" max="6" min="6" style="0" width="5.25"/>
    <col collapsed="false" customWidth="true" hidden="false" outlineLevel="0" max="7" min="7" style="0" width="13.99"/>
    <col collapsed="false" customWidth="true" hidden="false" outlineLevel="0" max="8" min="8" style="0" width="7.75"/>
    <col collapsed="false" customWidth="true" hidden="false" outlineLevel="0" max="9" min="9" style="0" width="10.74"/>
    <col collapsed="false" customWidth="true" hidden="false" outlineLevel="0" max="10" min="10" style="0" width="16.36"/>
    <col collapsed="false" customWidth="true" hidden="false" outlineLevel="0" max="11" min="11" style="0" width="5.25"/>
    <col collapsed="false" customWidth="true" hidden="false" outlineLevel="0" max="13" min="12" style="0" width="3.49"/>
    <col collapsed="false" customWidth="true" hidden="false" outlineLevel="0" max="14" min="14" style="0" width="6.87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7" min="17" style="0" width="7.62"/>
    <col collapsed="false" customWidth="true" hidden="false" outlineLevel="0" max="18" min="18" style="0" width="7.49"/>
    <col collapsed="false" customWidth="true" hidden="false" outlineLevel="0" max="19" min="19" style="0" width="8.3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s="2" customFormat="true" ht="30" hidden="false" customHeight="true" outlineLevel="0" collapsed="false">
      <c r="A3" s="9" t="s">
        <v>20</v>
      </c>
      <c r="B3" s="10" t="s">
        <v>21</v>
      </c>
      <c r="C3" s="10" t="s">
        <v>22</v>
      </c>
      <c r="D3" s="9" t="s">
        <v>23</v>
      </c>
      <c r="E3" s="10" t="s">
        <v>24</v>
      </c>
      <c r="F3" s="11" t="s">
        <v>25</v>
      </c>
      <c r="G3" s="11" t="s">
        <v>26</v>
      </c>
      <c r="H3" s="10" t="n">
        <v>2013.07</v>
      </c>
      <c r="I3" s="11" t="s">
        <v>27</v>
      </c>
      <c r="J3" s="11" t="s">
        <v>28</v>
      </c>
      <c r="K3" s="10" t="n">
        <v>1002</v>
      </c>
      <c r="L3" s="9" t="s">
        <v>29</v>
      </c>
      <c r="M3" s="9" t="s">
        <v>30</v>
      </c>
      <c r="N3" s="12" t="str">
        <f aca="false">CONCATENATE("2016ZP",L3,M3)</f>
        <v>2016ZP00721</v>
      </c>
      <c r="O3" s="13" t="n">
        <v>69</v>
      </c>
      <c r="P3" s="10" t="n">
        <f aca="false">O3*0.4</f>
        <v>27.6</v>
      </c>
      <c r="Q3" s="10" t="n">
        <v>86.5</v>
      </c>
      <c r="R3" s="10" t="n">
        <f aca="false">Q3*0.6</f>
        <v>51.9</v>
      </c>
      <c r="S3" s="10" t="n">
        <f aca="false">P3+R3</f>
        <v>79.5</v>
      </c>
    </row>
    <row r="4" s="2" customFormat="true" ht="30" hidden="false" customHeight="true" outlineLevel="0" collapsed="false">
      <c r="A4" s="9" t="s">
        <v>31</v>
      </c>
      <c r="B4" s="10" t="s">
        <v>32</v>
      </c>
      <c r="C4" s="10" t="s">
        <v>22</v>
      </c>
      <c r="D4" s="9" t="s">
        <v>33</v>
      </c>
      <c r="E4" s="10" t="s">
        <v>24</v>
      </c>
      <c r="F4" s="11" t="s">
        <v>25</v>
      </c>
      <c r="G4" s="11" t="s">
        <v>26</v>
      </c>
      <c r="H4" s="10" t="n">
        <v>2016.06</v>
      </c>
      <c r="I4" s="11" t="s">
        <v>27</v>
      </c>
      <c r="J4" s="11" t="s">
        <v>28</v>
      </c>
      <c r="K4" s="10" t="n">
        <v>1002</v>
      </c>
      <c r="L4" s="9" t="s">
        <v>29</v>
      </c>
      <c r="M4" s="9" t="s">
        <v>34</v>
      </c>
      <c r="N4" s="12" t="str">
        <f aca="false">CONCATENATE("2016ZP",L4,M4)</f>
        <v>2016ZP00701</v>
      </c>
      <c r="O4" s="13" t="n">
        <v>65</v>
      </c>
      <c r="P4" s="10" t="n">
        <f aca="false">O4*0.4</f>
        <v>26</v>
      </c>
      <c r="Q4" s="10" t="n">
        <v>87.4</v>
      </c>
      <c r="R4" s="10" t="n">
        <f aca="false">Q4*0.6</f>
        <v>52.44</v>
      </c>
      <c r="S4" s="10" t="n">
        <f aca="false">P4+R4</f>
        <v>78.44</v>
      </c>
    </row>
    <row r="5" s="2" customFormat="true" ht="30" hidden="false" customHeight="true" outlineLevel="0" collapsed="false">
      <c r="A5" s="9" t="s">
        <v>35</v>
      </c>
      <c r="B5" s="10" t="s">
        <v>36</v>
      </c>
      <c r="C5" s="10" t="s">
        <v>22</v>
      </c>
      <c r="D5" s="9" t="n">
        <v>1989.03</v>
      </c>
      <c r="E5" s="14" t="s">
        <v>24</v>
      </c>
      <c r="F5" s="11" t="s">
        <v>25</v>
      </c>
      <c r="G5" s="11" t="s">
        <v>37</v>
      </c>
      <c r="H5" s="10" t="n">
        <v>2016.06</v>
      </c>
      <c r="I5" s="11" t="s">
        <v>27</v>
      </c>
      <c r="J5" s="15" t="s">
        <v>28</v>
      </c>
      <c r="K5" s="11" t="n">
        <v>1002</v>
      </c>
      <c r="L5" s="9" t="s">
        <v>29</v>
      </c>
      <c r="M5" s="9" t="s">
        <v>38</v>
      </c>
      <c r="N5" s="12" t="str">
        <f aca="false">CONCATENATE("2016ZP",L5,M5)</f>
        <v>2016ZP00728</v>
      </c>
      <c r="O5" s="13" t="n">
        <v>68</v>
      </c>
      <c r="P5" s="10" t="n">
        <f aca="false">O5*0.4</f>
        <v>27.2</v>
      </c>
      <c r="Q5" s="10" t="n">
        <v>85.2</v>
      </c>
      <c r="R5" s="10" t="n">
        <f aca="false">Q5*0.6</f>
        <v>51.12</v>
      </c>
      <c r="S5" s="10" t="n">
        <f aca="false">P5+R5</f>
        <v>78.32</v>
      </c>
    </row>
    <row r="6" s="2" customFormat="true" ht="30" hidden="false" customHeight="true" outlineLevel="0" collapsed="false">
      <c r="A6" s="9" t="s">
        <v>39</v>
      </c>
      <c r="B6" s="10" t="s">
        <v>40</v>
      </c>
      <c r="C6" s="10" t="s">
        <v>41</v>
      </c>
      <c r="D6" s="9" t="s">
        <v>33</v>
      </c>
      <c r="E6" s="10" t="s">
        <v>24</v>
      </c>
      <c r="F6" s="11" t="s">
        <v>25</v>
      </c>
      <c r="G6" s="11" t="s">
        <v>42</v>
      </c>
      <c r="H6" s="10" t="n">
        <v>2016.07</v>
      </c>
      <c r="I6" s="11" t="s">
        <v>27</v>
      </c>
      <c r="J6" s="11" t="s">
        <v>28</v>
      </c>
      <c r="K6" s="10" t="n">
        <v>1002</v>
      </c>
      <c r="L6" s="9" t="s">
        <v>29</v>
      </c>
      <c r="M6" s="9" t="s">
        <v>43</v>
      </c>
      <c r="N6" s="12" t="str">
        <f aca="false">CONCATENATE("2016ZP",L6,M6)</f>
        <v>2016ZP00726</v>
      </c>
      <c r="O6" s="13" t="n">
        <v>64.5</v>
      </c>
      <c r="P6" s="10" t="n">
        <f aca="false">O6*0.4</f>
        <v>25.8</v>
      </c>
      <c r="Q6" s="10" t="n">
        <v>85</v>
      </c>
      <c r="R6" s="10" t="n">
        <f aca="false">Q6*0.6</f>
        <v>51</v>
      </c>
      <c r="S6" s="10" t="n">
        <f aca="false">P6+R6</f>
        <v>76.8</v>
      </c>
    </row>
    <row r="7" s="2" customFormat="true" ht="30" hidden="false" customHeight="true" outlineLevel="0" collapsed="false">
      <c r="A7" s="9" t="s">
        <v>44</v>
      </c>
      <c r="B7" s="10" t="s">
        <v>45</v>
      </c>
      <c r="C7" s="10" t="s">
        <v>22</v>
      </c>
      <c r="D7" s="9" t="s">
        <v>46</v>
      </c>
      <c r="E7" s="10" t="s">
        <v>24</v>
      </c>
      <c r="F7" s="11" t="s">
        <v>25</v>
      </c>
      <c r="G7" s="11" t="s">
        <v>47</v>
      </c>
      <c r="H7" s="10" t="n">
        <v>2015.07</v>
      </c>
      <c r="I7" s="11" t="s">
        <v>27</v>
      </c>
      <c r="J7" s="11" t="s">
        <v>28</v>
      </c>
      <c r="K7" s="10" t="n">
        <v>1002</v>
      </c>
      <c r="L7" s="9" t="s">
        <v>29</v>
      </c>
      <c r="M7" s="9" t="s">
        <v>48</v>
      </c>
      <c r="N7" s="12" t="str">
        <f aca="false">CONCATENATE("2016ZP",L7,M7)</f>
        <v>2016ZP00709</v>
      </c>
      <c r="O7" s="13" t="n">
        <v>62.5</v>
      </c>
      <c r="P7" s="10" t="n">
        <f aca="false">O7*0.4</f>
        <v>25</v>
      </c>
      <c r="Q7" s="10" t="n">
        <v>83.52</v>
      </c>
      <c r="R7" s="10" t="n">
        <f aca="false">Q7*0.6</f>
        <v>50.112</v>
      </c>
      <c r="S7" s="10" t="n">
        <f aca="false">P7+R7</f>
        <v>75.112</v>
      </c>
    </row>
    <row r="8" s="2" customFormat="true" ht="30" hidden="false" customHeight="true" outlineLevel="0" collapsed="false">
      <c r="A8" s="9" t="s">
        <v>49</v>
      </c>
      <c r="B8" s="10" t="s">
        <v>50</v>
      </c>
      <c r="C8" s="10" t="s">
        <v>22</v>
      </c>
      <c r="D8" s="9" t="s">
        <v>51</v>
      </c>
      <c r="E8" s="10" t="s">
        <v>24</v>
      </c>
      <c r="F8" s="11" t="s">
        <v>25</v>
      </c>
      <c r="G8" s="11" t="s">
        <v>52</v>
      </c>
      <c r="H8" s="10" t="n">
        <v>2016.06</v>
      </c>
      <c r="I8" s="11" t="s">
        <v>27</v>
      </c>
      <c r="J8" s="11" t="s">
        <v>28</v>
      </c>
      <c r="K8" s="10" t="n">
        <v>1002</v>
      </c>
      <c r="L8" s="9" t="s">
        <v>29</v>
      </c>
      <c r="M8" s="9" t="s">
        <v>53</v>
      </c>
      <c r="N8" s="12" t="str">
        <f aca="false">CONCATENATE("2016ZP",L8,M8)</f>
        <v>2016ZP00702</v>
      </c>
      <c r="O8" s="13" t="n">
        <v>62.5</v>
      </c>
      <c r="P8" s="10" t="n">
        <f aca="false">O8*0.4</f>
        <v>25</v>
      </c>
      <c r="Q8" s="10" t="n">
        <v>83.5</v>
      </c>
      <c r="R8" s="10" t="n">
        <f aca="false">Q8*0.6</f>
        <v>50.1</v>
      </c>
      <c r="S8" s="10" t="n">
        <f aca="false">P8+R8</f>
        <v>75.1</v>
      </c>
    </row>
    <row r="9" s="2" customFormat="true" ht="30" hidden="false" customHeight="true" outlineLevel="0" collapsed="false">
      <c r="A9" s="9" t="s">
        <v>54</v>
      </c>
      <c r="B9" s="10" t="s">
        <v>55</v>
      </c>
      <c r="C9" s="10" t="s">
        <v>22</v>
      </c>
      <c r="D9" s="15" t="n">
        <v>1990.02</v>
      </c>
      <c r="E9" s="10" t="s">
        <v>24</v>
      </c>
      <c r="F9" s="11" t="s">
        <v>25</v>
      </c>
      <c r="G9" s="11" t="s">
        <v>56</v>
      </c>
      <c r="H9" s="10" t="n">
        <v>2012.6</v>
      </c>
      <c r="I9" s="11" t="s">
        <v>57</v>
      </c>
      <c r="J9" s="11" t="s">
        <v>58</v>
      </c>
      <c r="K9" s="10" t="n">
        <v>1004</v>
      </c>
      <c r="L9" s="9" t="s">
        <v>59</v>
      </c>
      <c r="M9" s="9" t="s">
        <v>60</v>
      </c>
      <c r="N9" s="12" t="str">
        <f aca="false">CONCATENATE("2016ZP",L9,M9)</f>
        <v>2016ZP00113</v>
      </c>
      <c r="O9" s="13" t="n">
        <v>70.5</v>
      </c>
      <c r="P9" s="10" t="n">
        <f aca="false">O9*0.4</f>
        <v>28.2</v>
      </c>
      <c r="Q9" s="10" t="n">
        <v>88.2</v>
      </c>
      <c r="R9" s="10" t="n">
        <f aca="false">Q9*0.6</f>
        <v>52.92</v>
      </c>
      <c r="S9" s="10" t="n">
        <f aca="false">P9+R9</f>
        <v>81.12</v>
      </c>
    </row>
    <row r="10" s="2" customFormat="true" ht="30" hidden="false" customHeight="true" outlineLevel="0" collapsed="false">
      <c r="A10" s="9" t="s">
        <v>61</v>
      </c>
      <c r="B10" s="10" t="s">
        <v>62</v>
      </c>
      <c r="C10" s="10" t="s">
        <v>22</v>
      </c>
      <c r="D10" s="9" t="s">
        <v>63</v>
      </c>
      <c r="E10" s="10" t="s">
        <v>24</v>
      </c>
      <c r="F10" s="11" t="s">
        <v>25</v>
      </c>
      <c r="G10" s="11" t="s">
        <v>64</v>
      </c>
      <c r="H10" s="10" t="n">
        <v>2013.06</v>
      </c>
      <c r="I10" s="11" t="s">
        <v>57</v>
      </c>
      <c r="J10" s="11" t="s">
        <v>58</v>
      </c>
      <c r="K10" s="10" t="n">
        <v>1004</v>
      </c>
      <c r="L10" s="9" t="s">
        <v>59</v>
      </c>
      <c r="M10" s="9" t="s">
        <v>48</v>
      </c>
      <c r="N10" s="12" t="str">
        <f aca="false">CONCATENATE("2016ZP",L10,M10)</f>
        <v>2016ZP00109</v>
      </c>
      <c r="O10" s="13" t="n">
        <v>66.5</v>
      </c>
      <c r="P10" s="10" t="n">
        <f aca="false">O10*0.4</f>
        <v>26.6</v>
      </c>
      <c r="Q10" s="10" t="n">
        <v>88.9</v>
      </c>
      <c r="R10" s="10" t="n">
        <f aca="false">Q10*0.6</f>
        <v>53.34</v>
      </c>
      <c r="S10" s="10" t="n">
        <f aca="false">P10+R10</f>
        <v>79.94</v>
      </c>
    </row>
    <row r="11" s="2" customFormat="true" ht="30" hidden="false" customHeight="true" outlineLevel="0" collapsed="false">
      <c r="A11" s="9" t="s">
        <v>65</v>
      </c>
      <c r="B11" s="10" t="s">
        <v>66</v>
      </c>
      <c r="C11" s="10" t="s">
        <v>22</v>
      </c>
      <c r="D11" s="9" t="s">
        <v>67</v>
      </c>
      <c r="E11" s="10" t="s">
        <v>24</v>
      </c>
      <c r="F11" s="11" t="s">
        <v>25</v>
      </c>
      <c r="G11" s="11" t="s">
        <v>52</v>
      </c>
      <c r="H11" s="10" t="n">
        <v>2016.07</v>
      </c>
      <c r="I11" s="11" t="s">
        <v>57</v>
      </c>
      <c r="J11" s="11" t="s">
        <v>58</v>
      </c>
      <c r="K11" s="10" t="n">
        <v>1004</v>
      </c>
      <c r="L11" s="9" t="s">
        <v>59</v>
      </c>
      <c r="M11" s="9" t="s">
        <v>68</v>
      </c>
      <c r="N11" s="12" t="str">
        <f aca="false">CONCATENATE("2016ZP",L11,M11)</f>
        <v>2016ZP00105</v>
      </c>
      <c r="O11" s="13" t="n">
        <v>68.5</v>
      </c>
      <c r="P11" s="10" t="n">
        <f aca="false">O11*0.4</f>
        <v>27.4</v>
      </c>
      <c r="Q11" s="10" t="n">
        <v>84.1</v>
      </c>
      <c r="R11" s="10" t="n">
        <f aca="false">Q11*0.6</f>
        <v>50.46</v>
      </c>
      <c r="S11" s="10" t="n">
        <f aca="false">P11+R11</f>
        <v>77.86</v>
      </c>
    </row>
    <row r="12" s="2" customFormat="true" ht="30" hidden="false" customHeight="true" outlineLevel="0" collapsed="false">
      <c r="A12" s="9" t="s">
        <v>69</v>
      </c>
      <c r="B12" s="10" t="s">
        <v>70</v>
      </c>
      <c r="C12" s="10" t="s">
        <v>22</v>
      </c>
      <c r="D12" s="9" t="s">
        <v>71</v>
      </c>
      <c r="E12" s="10" t="s">
        <v>24</v>
      </c>
      <c r="F12" s="11" t="s">
        <v>25</v>
      </c>
      <c r="G12" s="11" t="s">
        <v>72</v>
      </c>
      <c r="H12" s="10" t="n">
        <v>2010.07</v>
      </c>
      <c r="I12" s="11" t="s">
        <v>57</v>
      </c>
      <c r="J12" s="11" t="s">
        <v>58</v>
      </c>
      <c r="K12" s="10" t="n">
        <v>1004</v>
      </c>
      <c r="L12" s="9" t="s">
        <v>59</v>
      </c>
      <c r="M12" s="9" t="s">
        <v>73</v>
      </c>
      <c r="N12" s="12" t="str">
        <f aca="false">CONCATENATE("2016ZP",L12,M12)</f>
        <v>2016ZP00104</v>
      </c>
      <c r="O12" s="13" t="n">
        <v>59.5</v>
      </c>
      <c r="P12" s="10" t="n">
        <f aca="false">O12*0.4</f>
        <v>23.8</v>
      </c>
      <c r="Q12" s="10" t="n">
        <v>87.1</v>
      </c>
      <c r="R12" s="10" t="n">
        <f aca="false">Q12*0.6</f>
        <v>52.26</v>
      </c>
      <c r="S12" s="10" t="n">
        <f aca="false">P12+R12</f>
        <v>76.06</v>
      </c>
    </row>
    <row r="13" s="2" customFormat="true" ht="30" hidden="false" customHeight="true" outlineLevel="0" collapsed="false">
      <c r="A13" s="9" t="s">
        <v>74</v>
      </c>
      <c r="B13" s="10" t="s">
        <v>75</v>
      </c>
      <c r="C13" s="10" t="s">
        <v>41</v>
      </c>
      <c r="D13" s="9" t="s">
        <v>76</v>
      </c>
      <c r="E13" s="14" t="s">
        <v>24</v>
      </c>
      <c r="F13" s="11" t="s">
        <v>25</v>
      </c>
      <c r="G13" s="11" t="s">
        <v>52</v>
      </c>
      <c r="H13" s="10" t="n">
        <v>2010.06</v>
      </c>
      <c r="I13" s="11" t="s">
        <v>57</v>
      </c>
      <c r="J13" s="15" t="s">
        <v>58</v>
      </c>
      <c r="K13" s="11" t="n">
        <v>1004</v>
      </c>
      <c r="L13" s="9" t="s">
        <v>59</v>
      </c>
      <c r="M13" s="9" t="s">
        <v>38</v>
      </c>
      <c r="N13" s="12" t="str">
        <f aca="false">CONCATENATE("2016ZP",L13,M13)</f>
        <v>2016ZP00128</v>
      </c>
      <c r="O13" s="13" t="n">
        <v>59.5</v>
      </c>
      <c r="P13" s="10" t="n">
        <f aca="false">O13*0.4</f>
        <v>23.8</v>
      </c>
      <c r="Q13" s="10" t="n">
        <v>86.9</v>
      </c>
      <c r="R13" s="10" t="n">
        <f aca="false">Q13*0.6</f>
        <v>52.14</v>
      </c>
      <c r="S13" s="10" t="n">
        <f aca="false">P13+R13</f>
        <v>75.94</v>
      </c>
    </row>
    <row r="14" s="2" customFormat="true" ht="30" hidden="false" customHeight="true" outlineLevel="0" collapsed="false">
      <c r="A14" s="9" t="s">
        <v>77</v>
      </c>
      <c r="B14" s="10" t="s">
        <v>78</v>
      </c>
      <c r="C14" s="10" t="s">
        <v>22</v>
      </c>
      <c r="D14" s="9" t="s">
        <v>79</v>
      </c>
      <c r="E14" s="10" t="s">
        <v>24</v>
      </c>
      <c r="F14" s="11" t="s">
        <v>25</v>
      </c>
      <c r="G14" s="11" t="s">
        <v>52</v>
      </c>
      <c r="H14" s="10" t="n">
        <v>2015.07</v>
      </c>
      <c r="I14" s="11" t="s">
        <v>57</v>
      </c>
      <c r="J14" s="11" t="s">
        <v>58</v>
      </c>
      <c r="K14" s="10" t="n">
        <v>1004</v>
      </c>
      <c r="L14" s="9" t="s">
        <v>59</v>
      </c>
      <c r="M14" s="9" t="s">
        <v>80</v>
      </c>
      <c r="N14" s="12" t="str">
        <f aca="false">CONCATENATE("2016ZP",L14,M14)</f>
        <v>2016ZP00118</v>
      </c>
      <c r="O14" s="13" t="n">
        <v>63.5</v>
      </c>
      <c r="P14" s="10" t="n">
        <f aca="false">O14*0.4</f>
        <v>25.4</v>
      </c>
      <c r="Q14" s="10" t="n">
        <v>83.5</v>
      </c>
      <c r="R14" s="10" t="n">
        <f aca="false">Q14*0.6</f>
        <v>50.1</v>
      </c>
      <c r="S14" s="10" t="n">
        <f aca="false">P14+R14</f>
        <v>75.5</v>
      </c>
    </row>
    <row r="15" s="2" customFormat="true" ht="30" hidden="false" customHeight="true" outlineLevel="0" collapsed="false">
      <c r="A15" s="9" t="s">
        <v>81</v>
      </c>
      <c r="B15" s="10" t="s">
        <v>82</v>
      </c>
      <c r="C15" s="10" t="s">
        <v>22</v>
      </c>
      <c r="D15" s="9" t="s">
        <v>83</v>
      </c>
      <c r="E15" s="10" t="s">
        <v>24</v>
      </c>
      <c r="F15" s="11" t="s">
        <v>84</v>
      </c>
      <c r="G15" s="11" t="s">
        <v>85</v>
      </c>
      <c r="H15" s="10" t="n">
        <v>2014.06</v>
      </c>
      <c r="I15" s="11" t="s">
        <v>86</v>
      </c>
      <c r="J15" s="11" t="s">
        <v>87</v>
      </c>
      <c r="K15" s="10" t="n">
        <v>1004</v>
      </c>
      <c r="L15" s="9" t="s">
        <v>59</v>
      </c>
      <c r="M15" s="9" t="s">
        <v>88</v>
      </c>
      <c r="N15" s="12" t="str">
        <f aca="false">CONCATENATE("2016ZP",L15,M15)</f>
        <v>2016ZP00116</v>
      </c>
      <c r="O15" s="13" t="n">
        <v>55</v>
      </c>
      <c r="P15" s="10" t="n">
        <f aca="false">O15*0.4</f>
        <v>22</v>
      </c>
      <c r="Q15" s="10" t="n">
        <v>89</v>
      </c>
      <c r="R15" s="10" t="n">
        <f aca="false">Q15*0.6</f>
        <v>53.4</v>
      </c>
      <c r="S15" s="10" t="n">
        <f aca="false">P15+R15</f>
        <v>75.4</v>
      </c>
    </row>
    <row r="16" s="2" customFormat="true" ht="30" hidden="false" customHeight="true" outlineLevel="0" collapsed="false">
      <c r="A16" s="9" t="s">
        <v>89</v>
      </c>
      <c r="B16" s="10" t="s">
        <v>90</v>
      </c>
      <c r="C16" s="10" t="s">
        <v>22</v>
      </c>
      <c r="D16" s="9" t="s">
        <v>91</v>
      </c>
      <c r="E16" s="14" t="s">
        <v>24</v>
      </c>
      <c r="F16" s="11" t="s">
        <v>25</v>
      </c>
      <c r="G16" s="11" t="s">
        <v>92</v>
      </c>
      <c r="H16" s="10" t="n">
        <v>2016.06</v>
      </c>
      <c r="I16" s="11" t="s">
        <v>57</v>
      </c>
      <c r="J16" s="15" t="s">
        <v>58</v>
      </c>
      <c r="K16" s="11" t="n">
        <v>1004</v>
      </c>
      <c r="L16" s="9" t="s">
        <v>59</v>
      </c>
      <c r="M16" s="9" t="s">
        <v>93</v>
      </c>
      <c r="N16" s="12" t="str">
        <f aca="false">CONCATENATE("2016ZP",L16,M16)</f>
        <v>2016ZP00129</v>
      </c>
      <c r="O16" s="13" t="n">
        <v>65</v>
      </c>
      <c r="P16" s="10" t="n">
        <f aca="false">O16*0.4</f>
        <v>26</v>
      </c>
      <c r="Q16" s="10" t="n">
        <v>82</v>
      </c>
      <c r="R16" s="10" t="n">
        <f aca="false">Q16*0.6</f>
        <v>49.2</v>
      </c>
      <c r="S16" s="10" t="n">
        <f aca="false">P16+R16</f>
        <v>75.2</v>
      </c>
    </row>
    <row r="17" s="2" customFormat="true" ht="30" hidden="false" customHeight="true" outlineLevel="0" collapsed="false">
      <c r="A17" s="9" t="s">
        <v>94</v>
      </c>
      <c r="B17" s="10" t="s">
        <v>95</v>
      </c>
      <c r="C17" s="10" t="s">
        <v>22</v>
      </c>
      <c r="D17" s="9" t="s">
        <v>96</v>
      </c>
      <c r="E17" s="10" t="s">
        <v>97</v>
      </c>
      <c r="F17" s="11" t="s">
        <v>25</v>
      </c>
      <c r="G17" s="11" t="s">
        <v>98</v>
      </c>
      <c r="H17" s="10" t="n">
        <v>2015.06</v>
      </c>
      <c r="I17" s="11" t="s">
        <v>99</v>
      </c>
      <c r="J17" s="11" t="s">
        <v>100</v>
      </c>
      <c r="K17" s="10" t="n">
        <v>1005</v>
      </c>
      <c r="L17" s="9" t="s">
        <v>101</v>
      </c>
      <c r="M17" s="9" t="s">
        <v>93</v>
      </c>
      <c r="N17" s="12" t="str">
        <f aca="false">CONCATENATE("2016ZP",L17,M17)</f>
        <v>2016ZP00329</v>
      </c>
      <c r="O17" s="13" t="n">
        <v>52</v>
      </c>
      <c r="P17" s="10" t="n">
        <f aca="false">O17*0.4</f>
        <v>20.8</v>
      </c>
      <c r="Q17" s="10" t="n">
        <v>87.8</v>
      </c>
      <c r="R17" s="10" t="n">
        <f aca="false">Q17*0.6</f>
        <v>52.68</v>
      </c>
      <c r="S17" s="10" t="n">
        <f aca="false">P17+R17</f>
        <v>73.48</v>
      </c>
    </row>
    <row r="18" s="2" customFormat="true" ht="30" hidden="false" customHeight="true" outlineLevel="0" collapsed="false">
      <c r="A18" s="9" t="s">
        <v>102</v>
      </c>
      <c r="B18" s="10" t="s">
        <v>103</v>
      </c>
      <c r="C18" s="10" t="s">
        <v>22</v>
      </c>
      <c r="D18" s="9" t="s">
        <v>104</v>
      </c>
      <c r="E18" s="10" t="s">
        <v>24</v>
      </c>
      <c r="F18" s="11" t="s">
        <v>25</v>
      </c>
      <c r="G18" s="11" t="s">
        <v>64</v>
      </c>
      <c r="H18" s="10" t="n">
        <v>2010.07</v>
      </c>
      <c r="I18" s="11" t="s">
        <v>99</v>
      </c>
      <c r="J18" s="11" t="s">
        <v>100</v>
      </c>
      <c r="K18" s="10" t="n">
        <v>1005</v>
      </c>
      <c r="L18" s="9" t="s">
        <v>101</v>
      </c>
      <c r="M18" s="9" t="s">
        <v>43</v>
      </c>
      <c r="N18" s="12" t="str">
        <f aca="false">CONCATENATE("2016ZP",L18,M18)</f>
        <v>2016ZP00326</v>
      </c>
      <c r="O18" s="13" t="n">
        <v>49</v>
      </c>
      <c r="P18" s="10" t="n">
        <f aca="false">O18*0.4</f>
        <v>19.6</v>
      </c>
      <c r="Q18" s="10" t="n">
        <v>84.4</v>
      </c>
      <c r="R18" s="10" t="n">
        <f aca="false">Q18*0.6</f>
        <v>50.64</v>
      </c>
      <c r="S18" s="10" t="n">
        <f aca="false">P18+R18</f>
        <v>70.24</v>
      </c>
    </row>
    <row r="19" s="2" customFormat="true" ht="30" hidden="false" customHeight="true" outlineLevel="0" collapsed="false">
      <c r="A19" s="9" t="s">
        <v>105</v>
      </c>
      <c r="B19" s="10" t="s">
        <v>106</v>
      </c>
      <c r="C19" s="10" t="s">
        <v>22</v>
      </c>
      <c r="D19" s="9" t="s">
        <v>107</v>
      </c>
      <c r="E19" s="10" t="s">
        <v>24</v>
      </c>
      <c r="F19" s="11" t="s">
        <v>25</v>
      </c>
      <c r="G19" s="11" t="s">
        <v>108</v>
      </c>
      <c r="H19" s="10" t="n">
        <v>2016.06</v>
      </c>
      <c r="I19" s="11" t="s">
        <v>99</v>
      </c>
      <c r="J19" s="11" t="s">
        <v>100</v>
      </c>
      <c r="K19" s="10" t="n">
        <v>1005</v>
      </c>
      <c r="L19" s="9" t="s">
        <v>101</v>
      </c>
      <c r="M19" s="9" t="s">
        <v>109</v>
      </c>
      <c r="N19" s="12" t="str">
        <f aca="false">CONCATENATE("2016ZP",L19,M19)</f>
        <v>2016ZP00327</v>
      </c>
      <c r="O19" s="13" t="n">
        <v>44</v>
      </c>
      <c r="P19" s="10" t="n">
        <f aca="false">O19*0.4</f>
        <v>17.6</v>
      </c>
      <c r="Q19" s="10" t="n">
        <v>86.8</v>
      </c>
      <c r="R19" s="10" t="n">
        <f aca="false">Q19*0.6</f>
        <v>52.08</v>
      </c>
      <c r="S19" s="10" t="n">
        <f aca="false">P19+R19</f>
        <v>69.68</v>
      </c>
    </row>
    <row r="20" s="2" customFormat="true" ht="30" hidden="false" customHeight="true" outlineLevel="0" collapsed="false">
      <c r="A20" s="9" t="s">
        <v>110</v>
      </c>
      <c r="B20" s="10" t="s">
        <v>111</v>
      </c>
      <c r="C20" s="10" t="s">
        <v>41</v>
      </c>
      <c r="D20" s="16" t="s">
        <v>71</v>
      </c>
      <c r="E20" s="10" t="s">
        <v>24</v>
      </c>
      <c r="F20" s="11" t="s">
        <v>25</v>
      </c>
      <c r="G20" s="11" t="s">
        <v>72</v>
      </c>
      <c r="H20" s="10" t="n">
        <v>2016.6</v>
      </c>
      <c r="I20" s="11" t="s">
        <v>99</v>
      </c>
      <c r="J20" s="11" t="s">
        <v>100</v>
      </c>
      <c r="K20" s="10" t="n">
        <v>1005</v>
      </c>
      <c r="L20" s="9" t="s">
        <v>101</v>
      </c>
      <c r="M20" s="9" t="s">
        <v>112</v>
      </c>
      <c r="N20" s="12" t="str">
        <f aca="false">CONCATENATE("2016ZP",L20,M20)</f>
        <v>2016ZP00330</v>
      </c>
      <c r="O20" s="13" t="n">
        <v>40</v>
      </c>
      <c r="P20" s="10" t="n">
        <f aca="false">O20*0.4</f>
        <v>16</v>
      </c>
      <c r="Q20" s="10" t="n">
        <v>81.8</v>
      </c>
      <c r="R20" s="10" t="n">
        <f aca="false">Q20*0.6</f>
        <v>49.08</v>
      </c>
      <c r="S20" s="10" t="n">
        <f aca="false">P20+R20</f>
        <v>65.08</v>
      </c>
    </row>
    <row r="21" s="2" customFormat="true" ht="30" hidden="false" customHeight="true" outlineLevel="0" collapsed="false">
      <c r="A21" s="9" t="s">
        <v>113</v>
      </c>
      <c r="B21" s="10" t="s">
        <v>114</v>
      </c>
      <c r="C21" s="10" t="s">
        <v>41</v>
      </c>
      <c r="D21" s="9" t="s">
        <v>115</v>
      </c>
      <c r="E21" s="10" t="s">
        <v>24</v>
      </c>
      <c r="F21" s="11" t="s">
        <v>25</v>
      </c>
      <c r="G21" s="11" t="s">
        <v>52</v>
      </c>
      <c r="H21" s="10" t="n">
        <v>2015.06</v>
      </c>
      <c r="I21" s="11" t="s">
        <v>99</v>
      </c>
      <c r="J21" s="11" t="s">
        <v>116</v>
      </c>
      <c r="K21" s="10" t="n">
        <v>1005</v>
      </c>
      <c r="L21" s="9" t="s">
        <v>101</v>
      </c>
      <c r="M21" s="9" t="s">
        <v>117</v>
      </c>
      <c r="N21" s="12" t="str">
        <f aca="false">CONCATENATE("2016ZP",L21,M21)</f>
        <v>2016ZP00325</v>
      </c>
      <c r="O21" s="13" t="n">
        <v>29</v>
      </c>
      <c r="P21" s="10" t="n">
        <f aca="false">O21*0.4</f>
        <v>11.6</v>
      </c>
      <c r="Q21" s="10" t="n">
        <v>88</v>
      </c>
      <c r="R21" s="10" t="n">
        <f aca="false">Q21*0.6</f>
        <v>52.8</v>
      </c>
      <c r="S21" s="10" t="n">
        <f aca="false">P21+R21</f>
        <v>64.4</v>
      </c>
    </row>
    <row r="22" s="2" customFormat="true" ht="30" hidden="false" customHeight="true" outlineLevel="0" collapsed="false">
      <c r="A22" s="9" t="s">
        <v>118</v>
      </c>
      <c r="B22" s="10" t="s">
        <v>119</v>
      </c>
      <c r="C22" s="10" t="s">
        <v>41</v>
      </c>
      <c r="D22" s="9" t="s">
        <v>120</v>
      </c>
      <c r="E22" s="10" t="s">
        <v>24</v>
      </c>
      <c r="F22" s="11" t="s">
        <v>25</v>
      </c>
      <c r="G22" s="11" t="s">
        <v>52</v>
      </c>
      <c r="H22" s="10" t="n">
        <v>2013.07</v>
      </c>
      <c r="I22" s="11" t="s">
        <v>99</v>
      </c>
      <c r="J22" s="11" t="s">
        <v>100</v>
      </c>
      <c r="K22" s="10" t="n">
        <v>1005</v>
      </c>
      <c r="L22" s="9" t="s">
        <v>101</v>
      </c>
      <c r="M22" s="9" t="s">
        <v>38</v>
      </c>
      <c r="N22" s="12" t="str">
        <f aca="false">CONCATENATE("2016ZP",L22,M22)</f>
        <v>2016ZP00328</v>
      </c>
      <c r="O22" s="13" t="n">
        <v>31</v>
      </c>
      <c r="P22" s="10" t="n">
        <f aca="false">O22*0.4</f>
        <v>12.4</v>
      </c>
      <c r="Q22" s="10" t="n">
        <v>83.4</v>
      </c>
      <c r="R22" s="10" t="n">
        <f aca="false">Q22*0.6</f>
        <v>50.04</v>
      </c>
      <c r="S22" s="10" t="n">
        <f aca="false">P22+R22</f>
        <v>62.44</v>
      </c>
    </row>
    <row r="23" s="2" customFormat="true" ht="30" hidden="false" customHeight="true" outlineLevel="0" collapsed="false">
      <c r="A23" s="9" t="s">
        <v>121</v>
      </c>
      <c r="B23" s="10" t="s">
        <v>122</v>
      </c>
      <c r="C23" s="10" t="s">
        <v>22</v>
      </c>
      <c r="D23" s="9" t="s">
        <v>123</v>
      </c>
      <c r="E23" s="10" t="s">
        <v>24</v>
      </c>
      <c r="F23" s="11" t="s">
        <v>124</v>
      </c>
      <c r="G23" s="11" t="s">
        <v>26</v>
      </c>
      <c r="H23" s="10" t="n">
        <v>2015.06</v>
      </c>
      <c r="I23" s="11" t="s">
        <v>125</v>
      </c>
      <c r="J23" s="11" t="s">
        <v>126</v>
      </c>
      <c r="K23" s="10" t="n">
        <v>1006</v>
      </c>
      <c r="L23" s="9" t="s">
        <v>127</v>
      </c>
      <c r="M23" s="9" t="s">
        <v>128</v>
      </c>
      <c r="N23" s="12" t="str">
        <f aca="false">CONCATENATE("2016ZP",L23,M23)</f>
        <v>2016ZP00411</v>
      </c>
      <c r="O23" s="13" t="n">
        <v>82</v>
      </c>
      <c r="P23" s="10" t="n">
        <f aca="false">O23*0.4</f>
        <v>32.8</v>
      </c>
      <c r="Q23" s="10" t="n">
        <v>85.8</v>
      </c>
      <c r="R23" s="10" t="n">
        <f aca="false">Q23*0.6</f>
        <v>51.48</v>
      </c>
      <c r="S23" s="10" t="n">
        <f aca="false">P23+R23</f>
        <v>84.28</v>
      </c>
    </row>
    <row r="24" s="2" customFormat="true" ht="30" hidden="false" customHeight="true" outlineLevel="0" collapsed="false">
      <c r="A24" s="9" t="s">
        <v>129</v>
      </c>
      <c r="B24" s="10" t="s">
        <v>130</v>
      </c>
      <c r="C24" s="10" t="s">
        <v>41</v>
      </c>
      <c r="D24" s="9" t="s">
        <v>131</v>
      </c>
      <c r="E24" s="10" t="s">
        <v>24</v>
      </c>
      <c r="F24" s="11" t="s">
        <v>25</v>
      </c>
      <c r="G24" s="11" t="s">
        <v>52</v>
      </c>
      <c r="H24" s="10" t="n">
        <v>2013.07</v>
      </c>
      <c r="I24" s="11" t="s">
        <v>125</v>
      </c>
      <c r="J24" s="11" t="s">
        <v>126</v>
      </c>
      <c r="K24" s="10" t="n">
        <v>1006</v>
      </c>
      <c r="L24" s="9" t="s">
        <v>127</v>
      </c>
      <c r="M24" s="9" t="s">
        <v>132</v>
      </c>
      <c r="N24" s="12" t="str">
        <f aca="false">CONCATENATE("2016ZP",L24,M24)</f>
        <v>2016ZP00412</v>
      </c>
      <c r="O24" s="13" t="n">
        <v>71</v>
      </c>
      <c r="P24" s="10" t="n">
        <f aca="false">O24*0.4</f>
        <v>28.4</v>
      </c>
      <c r="Q24" s="10" t="n">
        <v>87.6</v>
      </c>
      <c r="R24" s="10" t="n">
        <f aca="false">Q24*0.6</f>
        <v>52.56</v>
      </c>
      <c r="S24" s="10" t="n">
        <f aca="false">P24+R24</f>
        <v>80.96</v>
      </c>
    </row>
    <row r="25" s="2" customFormat="true" ht="30" hidden="false" customHeight="true" outlineLevel="0" collapsed="false">
      <c r="A25" s="9" t="s">
        <v>133</v>
      </c>
      <c r="B25" s="10" t="s">
        <v>134</v>
      </c>
      <c r="C25" s="10" t="s">
        <v>41</v>
      </c>
      <c r="D25" s="9" t="s">
        <v>135</v>
      </c>
      <c r="E25" s="10" t="s">
        <v>24</v>
      </c>
      <c r="F25" s="11" t="s">
        <v>25</v>
      </c>
      <c r="G25" s="11" t="s">
        <v>136</v>
      </c>
      <c r="H25" s="10" t="n">
        <v>2012.07</v>
      </c>
      <c r="I25" s="11" t="s">
        <v>125</v>
      </c>
      <c r="J25" s="11" t="s">
        <v>126</v>
      </c>
      <c r="K25" s="10" t="n">
        <v>1006</v>
      </c>
      <c r="L25" s="9" t="s">
        <v>127</v>
      </c>
      <c r="M25" s="9" t="s">
        <v>34</v>
      </c>
      <c r="N25" s="12" t="str">
        <f aca="false">CONCATENATE("2016ZP",L25,M25)</f>
        <v>2016ZP00401</v>
      </c>
      <c r="O25" s="13" t="n">
        <v>74</v>
      </c>
      <c r="P25" s="10" t="n">
        <f aca="false">O25*0.4</f>
        <v>29.6</v>
      </c>
      <c r="Q25" s="10" t="n">
        <v>85.2</v>
      </c>
      <c r="R25" s="10" t="n">
        <f aca="false">Q25*0.6</f>
        <v>51.12</v>
      </c>
      <c r="S25" s="10" t="n">
        <f aca="false">P25+R25</f>
        <v>80.72</v>
      </c>
    </row>
    <row r="26" s="2" customFormat="true" ht="30" hidden="false" customHeight="true" outlineLevel="0" collapsed="false">
      <c r="A26" s="9" t="s">
        <v>137</v>
      </c>
      <c r="B26" s="10" t="s">
        <v>138</v>
      </c>
      <c r="C26" s="10" t="s">
        <v>22</v>
      </c>
      <c r="D26" s="9" t="s">
        <v>139</v>
      </c>
      <c r="E26" s="14" t="s">
        <v>24</v>
      </c>
      <c r="F26" s="11" t="s">
        <v>25</v>
      </c>
      <c r="G26" s="11" t="s">
        <v>140</v>
      </c>
      <c r="H26" s="10" t="n">
        <v>2013.06</v>
      </c>
      <c r="I26" s="11" t="s">
        <v>125</v>
      </c>
      <c r="J26" s="15" t="s">
        <v>126</v>
      </c>
      <c r="K26" s="11" t="n">
        <v>1006</v>
      </c>
      <c r="L26" s="9" t="s">
        <v>127</v>
      </c>
      <c r="M26" s="9" t="s">
        <v>141</v>
      </c>
      <c r="N26" s="12" t="str">
        <f aca="false">CONCATENATE("2016ZP",L26,M26)</f>
        <v>2016ZP00414</v>
      </c>
      <c r="O26" s="13" t="n">
        <v>70</v>
      </c>
      <c r="P26" s="10" t="n">
        <f aca="false">O26*0.4</f>
        <v>28</v>
      </c>
      <c r="Q26" s="10" t="n">
        <v>87</v>
      </c>
      <c r="R26" s="10" t="n">
        <f aca="false">Q26*0.6</f>
        <v>52.2</v>
      </c>
      <c r="S26" s="10" t="n">
        <f aca="false">P26+R26</f>
        <v>80.2</v>
      </c>
    </row>
    <row r="27" s="2" customFormat="true" ht="30" hidden="false" customHeight="true" outlineLevel="0" collapsed="false">
      <c r="A27" s="9" t="s">
        <v>142</v>
      </c>
      <c r="B27" s="10" t="s">
        <v>143</v>
      </c>
      <c r="C27" s="10" t="s">
        <v>41</v>
      </c>
      <c r="D27" s="9" t="s">
        <v>115</v>
      </c>
      <c r="E27" s="10" t="s">
        <v>24</v>
      </c>
      <c r="F27" s="11" t="s">
        <v>25</v>
      </c>
      <c r="G27" s="11" t="s">
        <v>144</v>
      </c>
      <c r="H27" s="10" t="n">
        <v>2014.07</v>
      </c>
      <c r="I27" s="11" t="s">
        <v>125</v>
      </c>
      <c r="J27" s="11" t="s">
        <v>126</v>
      </c>
      <c r="K27" s="10" t="n">
        <v>1006</v>
      </c>
      <c r="L27" s="9" t="s">
        <v>127</v>
      </c>
      <c r="M27" s="9" t="s">
        <v>145</v>
      </c>
      <c r="N27" s="12" t="str">
        <f aca="false">CONCATENATE("2016ZP",L27,M27)</f>
        <v>2016ZP00407</v>
      </c>
      <c r="O27" s="13" t="n">
        <v>69</v>
      </c>
      <c r="P27" s="10" t="n">
        <f aca="false">O27*0.4</f>
        <v>27.6</v>
      </c>
      <c r="Q27" s="10" t="n">
        <v>87.6</v>
      </c>
      <c r="R27" s="10" t="n">
        <f aca="false">Q27*0.6</f>
        <v>52.56</v>
      </c>
      <c r="S27" s="10" t="n">
        <f aca="false">P27+R27</f>
        <v>80.16</v>
      </c>
    </row>
    <row r="28" s="2" customFormat="true" ht="30" hidden="false" customHeight="true" outlineLevel="0" collapsed="false">
      <c r="A28" s="9" t="s">
        <v>146</v>
      </c>
      <c r="B28" s="10" t="s">
        <v>147</v>
      </c>
      <c r="C28" s="10" t="s">
        <v>22</v>
      </c>
      <c r="D28" s="9" t="s">
        <v>71</v>
      </c>
      <c r="E28" s="10" t="s">
        <v>24</v>
      </c>
      <c r="F28" s="11" t="s">
        <v>25</v>
      </c>
      <c r="G28" s="11" t="s">
        <v>26</v>
      </c>
      <c r="H28" s="10" t="n">
        <v>2014.07</v>
      </c>
      <c r="I28" s="11" t="s">
        <v>125</v>
      </c>
      <c r="J28" s="11" t="s">
        <v>126</v>
      </c>
      <c r="K28" s="10" t="n">
        <v>1006</v>
      </c>
      <c r="L28" s="9" t="s">
        <v>127</v>
      </c>
      <c r="M28" s="9" t="s">
        <v>148</v>
      </c>
      <c r="N28" s="12" t="str">
        <f aca="false">CONCATENATE("2016ZP",L28,M28)</f>
        <v>2016ZP00410</v>
      </c>
      <c r="O28" s="13" t="n">
        <v>68</v>
      </c>
      <c r="P28" s="10" t="n">
        <f aca="false">O28*0.4</f>
        <v>27.2</v>
      </c>
      <c r="Q28" s="10" t="n">
        <v>86</v>
      </c>
      <c r="R28" s="10" t="n">
        <f aca="false">Q28*0.6</f>
        <v>51.6</v>
      </c>
      <c r="S28" s="10" t="n">
        <f aca="false">P28+R28</f>
        <v>78.8</v>
      </c>
    </row>
    <row r="29" s="2" customFormat="true" ht="30" hidden="false" customHeight="true" outlineLevel="0" collapsed="false">
      <c r="A29" s="9" t="s">
        <v>149</v>
      </c>
      <c r="B29" s="10" t="s">
        <v>150</v>
      </c>
      <c r="C29" s="10" t="s">
        <v>41</v>
      </c>
      <c r="D29" s="9" t="s">
        <v>151</v>
      </c>
      <c r="E29" s="10" t="s">
        <v>24</v>
      </c>
      <c r="F29" s="11" t="s">
        <v>25</v>
      </c>
      <c r="G29" s="11" t="s">
        <v>72</v>
      </c>
      <c r="H29" s="10" t="n">
        <v>2010.07</v>
      </c>
      <c r="I29" s="11" t="s">
        <v>152</v>
      </c>
      <c r="J29" s="11" t="s">
        <v>153</v>
      </c>
      <c r="K29" s="10" t="n">
        <v>1007</v>
      </c>
      <c r="L29" s="9" t="s">
        <v>154</v>
      </c>
      <c r="M29" s="9" t="s">
        <v>155</v>
      </c>
      <c r="N29" s="12" t="str">
        <f aca="false">CONCATENATE("2016ZP",L29,M29)</f>
        <v>2016ZP00503</v>
      </c>
      <c r="O29" s="13" t="n">
        <v>55</v>
      </c>
      <c r="P29" s="10" t="n">
        <f aca="false">O29*0.4</f>
        <v>22</v>
      </c>
      <c r="Q29" s="10" t="n">
        <v>87.7</v>
      </c>
      <c r="R29" s="10" t="n">
        <f aca="false">Q29*0.6</f>
        <v>52.62</v>
      </c>
      <c r="S29" s="10" t="n">
        <f aca="false">P29+R29</f>
        <v>74.62</v>
      </c>
    </row>
    <row r="30" s="2" customFormat="true" ht="30" hidden="false" customHeight="true" outlineLevel="0" collapsed="false">
      <c r="A30" s="9" t="s">
        <v>156</v>
      </c>
      <c r="B30" s="10" t="s">
        <v>157</v>
      </c>
      <c r="C30" s="10" t="s">
        <v>22</v>
      </c>
      <c r="D30" s="9" t="s">
        <v>158</v>
      </c>
      <c r="E30" s="10" t="s">
        <v>24</v>
      </c>
      <c r="F30" s="11" t="s">
        <v>25</v>
      </c>
      <c r="G30" s="11" t="s">
        <v>72</v>
      </c>
      <c r="H30" s="10" t="n">
        <v>2016.06</v>
      </c>
      <c r="I30" s="11" t="s">
        <v>152</v>
      </c>
      <c r="J30" s="11" t="s">
        <v>153</v>
      </c>
      <c r="K30" s="10" t="n">
        <v>1007</v>
      </c>
      <c r="L30" s="9" t="s">
        <v>154</v>
      </c>
      <c r="M30" s="9" t="s">
        <v>53</v>
      </c>
      <c r="N30" s="12" t="str">
        <f aca="false">CONCATENATE("2016ZP",L30,M30)</f>
        <v>2016ZP00502</v>
      </c>
      <c r="O30" s="13" t="n">
        <v>52</v>
      </c>
      <c r="P30" s="10" t="n">
        <f aca="false">O30*0.4</f>
        <v>20.8</v>
      </c>
      <c r="Q30" s="10" t="n">
        <v>86.4</v>
      </c>
      <c r="R30" s="10" t="n">
        <f aca="false">Q30*0.6</f>
        <v>51.84</v>
      </c>
      <c r="S30" s="10" t="n">
        <f aca="false">P30+R30</f>
        <v>72.64</v>
      </c>
    </row>
    <row r="31" s="2" customFormat="true" ht="30" hidden="false" customHeight="true" outlineLevel="0" collapsed="false">
      <c r="A31" s="9" t="s">
        <v>159</v>
      </c>
      <c r="B31" s="10" t="s">
        <v>160</v>
      </c>
      <c r="C31" s="10" t="s">
        <v>22</v>
      </c>
      <c r="D31" s="9" t="s">
        <v>161</v>
      </c>
      <c r="E31" s="10" t="s">
        <v>24</v>
      </c>
      <c r="F31" s="11" t="s">
        <v>124</v>
      </c>
      <c r="G31" s="11" t="s">
        <v>98</v>
      </c>
      <c r="H31" s="10" t="n">
        <v>2014.07</v>
      </c>
      <c r="I31" s="11" t="s">
        <v>152</v>
      </c>
      <c r="J31" s="11" t="s">
        <v>153</v>
      </c>
      <c r="K31" s="10" t="n">
        <v>1007</v>
      </c>
      <c r="L31" s="9" t="s">
        <v>154</v>
      </c>
      <c r="M31" s="9" t="s">
        <v>148</v>
      </c>
      <c r="N31" s="12" t="str">
        <f aca="false">CONCATENATE("2016ZP",L31,M31)</f>
        <v>2016ZP00510</v>
      </c>
      <c r="O31" s="13" t="n">
        <v>51</v>
      </c>
      <c r="P31" s="10" t="n">
        <f aca="false">O31*0.4</f>
        <v>20.4</v>
      </c>
      <c r="Q31" s="10" t="n">
        <v>86.46</v>
      </c>
      <c r="R31" s="10" t="n">
        <f aca="false">Q31*0.6</f>
        <v>51.876</v>
      </c>
      <c r="S31" s="10" t="n">
        <f aca="false">P31+R31</f>
        <v>72.276</v>
      </c>
    </row>
    <row r="32" s="2" customFormat="true" ht="30" hidden="false" customHeight="true" outlineLevel="0" collapsed="false">
      <c r="A32" s="9" t="s">
        <v>162</v>
      </c>
      <c r="B32" s="10" t="s">
        <v>163</v>
      </c>
      <c r="C32" s="10" t="s">
        <v>22</v>
      </c>
      <c r="D32" s="9" t="s">
        <v>23</v>
      </c>
      <c r="E32" s="10" t="s">
        <v>24</v>
      </c>
      <c r="F32" s="11" t="s">
        <v>25</v>
      </c>
      <c r="G32" s="11" t="s">
        <v>72</v>
      </c>
      <c r="H32" s="10" t="n">
        <v>2012.07</v>
      </c>
      <c r="I32" s="11" t="s">
        <v>164</v>
      </c>
      <c r="J32" s="11" t="s">
        <v>165</v>
      </c>
      <c r="K32" s="10" t="n">
        <v>1008</v>
      </c>
      <c r="L32" s="9" t="s">
        <v>166</v>
      </c>
      <c r="M32" s="9" t="s">
        <v>80</v>
      </c>
      <c r="N32" s="12" t="str">
        <f aca="false">CONCATENATE("2016ZP",L32,M32)</f>
        <v>2016ZP00618</v>
      </c>
      <c r="O32" s="13" t="n">
        <v>65</v>
      </c>
      <c r="P32" s="10" t="n">
        <f aca="false">O32*0.4</f>
        <v>26</v>
      </c>
      <c r="Q32" s="10" t="n">
        <v>86.3</v>
      </c>
      <c r="R32" s="10" t="n">
        <f aca="false">Q32*0.6</f>
        <v>51.78</v>
      </c>
      <c r="S32" s="10" t="n">
        <f aca="false">P32+R32</f>
        <v>77.78</v>
      </c>
    </row>
    <row r="33" s="2" customFormat="true" ht="30" hidden="false" customHeight="true" outlineLevel="0" collapsed="false">
      <c r="A33" s="9" t="s">
        <v>167</v>
      </c>
      <c r="B33" s="10" t="s">
        <v>168</v>
      </c>
      <c r="C33" s="10" t="s">
        <v>22</v>
      </c>
      <c r="D33" s="9" t="s">
        <v>169</v>
      </c>
      <c r="E33" s="10" t="s">
        <v>24</v>
      </c>
      <c r="F33" s="11" t="s">
        <v>25</v>
      </c>
      <c r="G33" s="11" t="s">
        <v>52</v>
      </c>
      <c r="H33" s="10" t="n">
        <v>2014.07</v>
      </c>
      <c r="I33" s="11" t="s">
        <v>164</v>
      </c>
      <c r="J33" s="11" t="s">
        <v>165</v>
      </c>
      <c r="K33" s="10" t="n">
        <v>1008</v>
      </c>
      <c r="L33" s="9" t="s">
        <v>166</v>
      </c>
      <c r="M33" s="9" t="s">
        <v>170</v>
      </c>
      <c r="N33" s="12" t="str">
        <f aca="false">CONCATENATE("2016ZP",L33,M33)</f>
        <v>2016ZP00620</v>
      </c>
      <c r="O33" s="13" t="n">
        <v>65</v>
      </c>
      <c r="P33" s="10" t="n">
        <f aca="false">O33*0.4</f>
        <v>26</v>
      </c>
      <c r="Q33" s="10" t="n">
        <v>86</v>
      </c>
      <c r="R33" s="10" t="n">
        <f aca="false">Q33*0.6</f>
        <v>51.6</v>
      </c>
      <c r="S33" s="10" t="n">
        <f aca="false">P33+R33</f>
        <v>77.6</v>
      </c>
    </row>
    <row r="34" s="2" customFormat="true" ht="30" hidden="false" customHeight="true" outlineLevel="0" collapsed="false">
      <c r="A34" s="9" t="s">
        <v>171</v>
      </c>
      <c r="B34" s="10" t="s">
        <v>172</v>
      </c>
      <c r="C34" s="10" t="s">
        <v>41</v>
      </c>
      <c r="D34" s="9" t="s">
        <v>173</v>
      </c>
      <c r="E34" s="10" t="s">
        <v>24</v>
      </c>
      <c r="F34" s="11" t="s">
        <v>25</v>
      </c>
      <c r="G34" s="11" t="s">
        <v>52</v>
      </c>
      <c r="H34" s="10" t="n">
        <v>2014.07</v>
      </c>
      <c r="I34" s="11" t="s">
        <v>164</v>
      </c>
      <c r="J34" s="11" t="s">
        <v>174</v>
      </c>
      <c r="K34" s="10" t="n">
        <v>1008</v>
      </c>
      <c r="L34" s="9" t="s">
        <v>166</v>
      </c>
      <c r="M34" s="9" t="s">
        <v>132</v>
      </c>
      <c r="N34" s="12" t="str">
        <f aca="false">CONCATENATE("2016ZP",L34,M34)</f>
        <v>2016ZP00612</v>
      </c>
      <c r="O34" s="13" t="n">
        <v>60</v>
      </c>
      <c r="P34" s="10" t="n">
        <f aca="false">O34*0.4</f>
        <v>24</v>
      </c>
      <c r="Q34" s="10" t="n">
        <v>85.1</v>
      </c>
      <c r="R34" s="10" t="n">
        <f aca="false">Q34*0.6</f>
        <v>51.06</v>
      </c>
      <c r="S34" s="10" t="n">
        <f aca="false">P34+R34</f>
        <v>75.06</v>
      </c>
    </row>
    <row r="35" s="2" customFormat="true" ht="30" hidden="false" customHeight="true" outlineLevel="0" collapsed="false">
      <c r="A35" s="9" t="s">
        <v>175</v>
      </c>
      <c r="B35" s="10" t="s">
        <v>176</v>
      </c>
      <c r="C35" s="10" t="s">
        <v>22</v>
      </c>
      <c r="D35" s="9" t="s">
        <v>177</v>
      </c>
      <c r="E35" s="10" t="s">
        <v>24</v>
      </c>
      <c r="F35" s="11" t="s">
        <v>124</v>
      </c>
      <c r="G35" s="11" t="s">
        <v>178</v>
      </c>
      <c r="H35" s="10" t="n">
        <v>2015.07</v>
      </c>
      <c r="I35" s="11" t="s">
        <v>164</v>
      </c>
      <c r="J35" s="11" t="s">
        <v>165</v>
      </c>
      <c r="K35" s="10" t="n">
        <v>1008</v>
      </c>
      <c r="L35" s="9" t="s">
        <v>166</v>
      </c>
      <c r="M35" s="9" t="s">
        <v>179</v>
      </c>
      <c r="N35" s="12" t="str">
        <f aca="false">CONCATENATE("2016ZP",L35,M35)</f>
        <v>2016ZP00622</v>
      </c>
      <c r="O35" s="13" t="n">
        <v>60</v>
      </c>
      <c r="P35" s="10" t="n">
        <f aca="false">O35*0.4</f>
        <v>24</v>
      </c>
      <c r="Q35" s="10" t="n">
        <v>83.3</v>
      </c>
      <c r="R35" s="10" t="n">
        <f aca="false">Q35*0.6</f>
        <v>49.98</v>
      </c>
      <c r="S35" s="10" t="n">
        <f aca="false">P35+R35</f>
        <v>73.98</v>
      </c>
    </row>
    <row r="36" s="2" customFormat="true" ht="30" hidden="false" customHeight="true" outlineLevel="0" collapsed="false">
      <c r="A36" s="9" t="s">
        <v>180</v>
      </c>
      <c r="B36" s="10" t="s">
        <v>181</v>
      </c>
      <c r="C36" s="10" t="s">
        <v>22</v>
      </c>
      <c r="D36" s="9" t="s">
        <v>182</v>
      </c>
      <c r="E36" s="10" t="s">
        <v>24</v>
      </c>
      <c r="F36" s="11" t="s">
        <v>25</v>
      </c>
      <c r="G36" s="11" t="s">
        <v>72</v>
      </c>
      <c r="H36" s="10" t="n">
        <v>2014.07</v>
      </c>
      <c r="I36" s="11" t="s">
        <v>164</v>
      </c>
      <c r="J36" s="11" t="s">
        <v>165</v>
      </c>
      <c r="K36" s="10" t="n">
        <v>1008</v>
      </c>
      <c r="L36" s="9" t="s">
        <v>166</v>
      </c>
      <c r="M36" s="9" t="s">
        <v>34</v>
      </c>
      <c r="N36" s="12" t="str">
        <f aca="false">CONCATENATE("2016ZP",L36,M36)</f>
        <v>2016ZP00601</v>
      </c>
      <c r="O36" s="13" t="n">
        <v>61</v>
      </c>
      <c r="P36" s="10" t="n">
        <f aca="false">O36*0.4</f>
        <v>24.4</v>
      </c>
      <c r="Q36" s="10" t="n">
        <v>82.6</v>
      </c>
      <c r="R36" s="10" t="n">
        <f aca="false">Q36*0.6</f>
        <v>49.56</v>
      </c>
      <c r="S36" s="10" t="n">
        <f aca="false">P36+R36</f>
        <v>73.96</v>
      </c>
    </row>
    <row r="37" s="2" customFormat="true" ht="30" hidden="false" customHeight="true" outlineLevel="0" collapsed="false">
      <c r="A37" s="9" t="s">
        <v>183</v>
      </c>
      <c r="B37" s="10" t="s">
        <v>184</v>
      </c>
      <c r="C37" s="10" t="s">
        <v>41</v>
      </c>
      <c r="D37" s="9" t="s">
        <v>185</v>
      </c>
      <c r="E37" s="10" t="s">
        <v>24</v>
      </c>
      <c r="F37" s="11" t="s">
        <v>25</v>
      </c>
      <c r="G37" s="11" t="s">
        <v>140</v>
      </c>
      <c r="H37" s="10" t="n">
        <v>2009.07</v>
      </c>
      <c r="I37" s="11" t="s">
        <v>186</v>
      </c>
      <c r="J37" s="11" t="s">
        <v>187</v>
      </c>
      <c r="K37" s="10" t="n">
        <v>1009</v>
      </c>
      <c r="L37" s="9" t="s">
        <v>154</v>
      </c>
      <c r="M37" s="9" t="s">
        <v>179</v>
      </c>
      <c r="N37" s="12" t="str">
        <f aca="false">CONCATENATE("2016ZP",L37,M37)</f>
        <v>2016ZP00522</v>
      </c>
      <c r="O37" s="13" t="n">
        <v>75</v>
      </c>
      <c r="P37" s="10" t="n">
        <f aca="false">O37*0.4</f>
        <v>30</v>
      </c>
      <c r="Q37" s="10" t="n">
        <v>84.7</v>
      </c>
      <c r="R37" s="10" t="n">
        <f aca="false">Q37*0.6</f>
        <v>50.82</v>
      </c>
      <c r="S37" s="10" t="n">
        <f aca="false">P37+R37</f>
        <v>80.82</v>
      </c>
    </row>
    <row r="38" s="2" customFormat="true" ht="30" hidden="false" customHeight="true" outlineLevel="0" collapsed="false">
      <c r="A38" s="9" t="s">
        <v>188</v>
      </c>
      <c r="B38" s="10" t="s">
        <v>189</v>
      </c>
      <c r="C38" s="10" t="s">
        <v>22</v>
      </c>
      <c r="D38" s="16" t="n">
        <v>1987.02</v>
      </c>
      <c r="E38" s="10" t="s">
        <v>24</v>
      </c>
      <c r="F38" s="11" t="s">
        <v>25</v>
      </c>
      <c r="G38" s="11" t="s">
        <v>72</v>
      </c>
      <c r="H38" s="10" t="n">
        <v>2012.7</v>
      </c>
      <c r="I38" s="11" t="s">
        <v>186</v>
      </c>
      <c r="J38" s="11" t="s">
        <v>187</v>
      </c>
      <c r="K38" s="10" t="n">
        <v>1009</v>
      </c>
      <c r="L38" s="9" t="s">
        <v>154</v>
      </c>
      <c r="M38" s="9" t="s">
        <v>170</v>
      </c>
      <c r="N38" s="12" t="str">
        <f aca="false">CONCATENATE("2016ZP",L38,M38)</f>
        <v>2016ZP00520</v>
      </c>
      <c r="O38" s="13" t="n">
        <v>71.5</v>
      </c>
      <c r="P38" s="10" t="n">
        <f aca="false">O38*0.4</f>
        <v>28.6</v>
      </c>
      <c r="Q38" s="10" t="n">
        <v>86.9</v>
      </c>
      <c r="R38" s="10" t="n">
        <f aca="false">Q38*0.6</f>
        <v>52.14</v>
      </c>
      <c r="S38" s="10" t="n">
        <f aca="false">P38+R38</f>
        <v>80.74</v>
      </c>
    </row>
    <row r="39" s="2" customFormat="true" ht="30" hidden="false" customHeight="true" outlineLevel="0" collapsed="false">
      <c r="A39" s="9" t="s">
        <v>190</v>
      </c>
      <c r="B39" s="10" t="s">
        <v>191</v>
      </c>
      <c r="C39" s="10" t="s">
        <v>41</v>
      </c>
      <c r="D39" s="9" t="s">
        <v>120</v>
      </c>
      <c r="E39" s="10" t="s">
        <v>24</v>
      </c>
      <c r="F39" s="11" t="s">
        <v>25</v>
      </c>
      <c r="G39" s="11" t="s">
        <v>72</v>
      </c>
      <c r="H39" s="10" t="n">
        <v>2012.07</v>
      </c>
      <c r="I39" s="11" t="s">
        <v>186</v>
      </c>
      <c r="J39" s="11" t="s">
        <v>187</v>
      </c>
      <c r="K39" s="10" t="n">
        <v>1009</v>
      </c>
      <c r="L39" s="9" t="s">
        <v>154</v>
      </c>
      <c r="M39" s="9" t="s">
        <v>192</v>
      </c>
      <c r="N39" s="12" t="str">
        <f aca="false">CONCATENATE("2016ZP",L39,M39)</f>
        <v>2016ZP00524</v>
      </c>
      <c r="O39" s="13" t="n">
        <v>73.5</v>
      </c>
      <c r="P39" s="10" t="n">
        <f aca="false">O39*0.4</f>
        <v>29.4</v>
      </c>
      <c r="Q39" s="10" t="n">
        <v>81.9</v>
      </c>
      <c r="R39" s="10" t="n">
        <f aca="false">Q39*0.6</f>
        <v>49.14</v>
      </c>
      <c r="S39" s="10" t="n">
        <f aca="false">P39+R39</f>
        <v>78.54</v>
      </c>
    </row>
    <row r="40" s="2" customFormat="true" ht="30" hidden="false" customHeight="true" outlineLevel="0" collapsed="false">
      <c r="A40" s="9" t="s">
        <v>193</v>
      </c>
      <c r="B40" s="10" t="s">
        <v>194</v>
      </c>
      <c r="C40" s="10" t="s">
        <v>22</v>
      </c>
      <c r="D40" s="9" t="s">
        <v>195</v>
      </c>
      <c r="E40" s="10" t="s">
        <v>24</v>
      </c>
      <c r="F40" s="11" t="s">
        <v>25</v>
      </c>
      <c r="G40" s="11" t="s">
        <v>98</v>
      </c>
      <c r="H40" s="10" t="n">
        <v>2009.06</v>
      </c>
      <c r="I40" s="11" t="s">
        <v>27</v>
      </c>
      <c r="J40" s="11" t="s">
        <v>196</v>
      </c>
      <c r="K40" s="10" t="n">
        <v>1010</v>
      </c>
      <c r="L40" s="9" t="s">
        <v>197</v>
      </c>
      <c r="M40" s="9" t="s">
        <v>34</v>
      </c>
      <c r="N40" s="12" t="str">
        <f aca="false">CONCATENATE("2016ZP",L40,M40)</f>
        <v>2016ZP00801</v>
      </c>
      <c r="O40" s="13" t="n">
        <v>65.5</v>
      </c>
      <c r="P40" s="10" t="n">
        <f aca="false">O40*0.4</f>
        <v>26.2</v>
      </c>
      <c r="Q40" s="10" t="n">
        <v>84.76</v>
      </c>
      <c r="R40" s="10" t="n">
        <f aca="false">Q40*0.6</f>
        <v>50.856</v>
      </c>
      <c r="S40" s="10" t="n">
        <f aca="false">P40+R40</f>
        <v>77.056</v>
      </c>
    </row>
    <row r="41" s="2" customFormat="true" ht="30" hidden="false" customHeight="true" outlineLevel="0" collapsed="false">
      <c r="A41" s="9" t="s">
        <v>198</v>
      </c>
      <c r="B41" s="10" t="s">
        <v>199</v>
      </c>
      <c r="C41" s="10" t="s">
        <v>22</v>
      </c>
      <c r="D41" s="9" t="s">
        <v>200</v>
      </c>
      <c r="E41" s="10" t="s">
        <v>24</v>
      </c>
      <c r="F41" s="11" t="s">
        <v>25</v>
      </c>
      <c r="G41" s="11" t="s">
        <v>26</v>
      </c>
      <c r="H41" s="10" t="n">
        <v>2014.07</v>
      </c>
      <c r="I41" s="11" t="s">
        <v>27</v>
      </c>
      <c r="J41" s="11" t="s">
        <v>196</v>
      </c>
      <c r="K41" s="10" t="n">
        <v>1010</v>
      </c>
      <c r="L41" s="9" t="s">
        <v>197</v>
      </c>
      <c r="M41" s="9" t="s">
        <v>68</v>
      </c>
      <c r="N41" s="12" t="str">
        <f aca="false">CONCATENATE("2016ZP",L41,M41)</f>
        <v>2016ZP00805</v>
      </c>
      <c r="O41" s="13" t="n">
        <v>60.5</v>
      </c>
      <c r="P41" s="10" t="n">
        <f aca="false">O41*0.4</f>
        <v>24.2</v>
      </c>
      <c r="Q41" s="10" t="n">
        <v>88</v>
      </c>
      <c r="R41" s="10" t="n">
        <f aca="false">Q41*0.6</f>
        <v>52.8</v>
      </c>
      <c r="S41" s="10" t="n">
        <f aca="false">P41+R41</f>
        <v>77</v>
      </c>
    </row>
    <row r="42" s="2" customFormat="true" ht="30" hidden="false" customHeight="true" outlineLevel="0" collapsed="false">
      <c r="A42" s="9" t="s">
        <v>201</v>
      </c>
      <c r="B42" s="10" t="s">
        <v>202</v>
      </c>
      <c r="C42" s="10" t="s">
        <v>22</v>
      </c>
      <c r="D42" s="9" t="n">
        <v>1992.01</v>
      </c>
      <c r="E42" s="14" t="s">
        <v>24</v>
      </c>
      <c r="F42" s="11" t="s">
        <v>25</v>
      </c>
      <c r="G42" s="11" t="s">
        <v>52</v>
      </c>
      <c r="H42" s="10" t="n">
        <v>2016.07</v>
      </c>
      <c r="I42" s="11" t="s">
        <v>27</v>
      </c>
      <c r="J42" s="15" t="s">
        <v>196</v>
      </c>
      <c r="K42" s="11" t="n">
        <v>1010</v>
      </c>
      <c r="L42" s="9" t="s">
        <v>197</v>
      </c>
      <c r="M42" s="9" t="s">
        <v>88</v>
      </c>
      <c r="N42" s="12" t="str">
        <f aca="false">CONCATENATE("2016ZP",L42,M42)</f>
        <v>2016ZP00816</v>
      </c>
      <c r="O42" s="13" t="n">
        <v>60.5</v>
      </c>
      <c r="P42" s="10" t="n">
        <f aca="false">O42*0.4</f>
        <v>24.2</v>
      </c>
      <c r="Q42" s="10" t="n">
        <v>86.94</v>
      </c>
      <c r="R42" s="10" t="n">
        <f aca="false">Q42*0.6</f>
        <v>52.164</v>
      </c>
      <c r="S42" s="10" t="n">
        <f aca="false">P42+R42</f>
        <v>76.364</v>
      </c>
    </row>
    <row r="43" s="2" customFormat="true" ht="30" hidden="false" customHeight="true" outlineLevel="0" collapsed="false">
      <c r="A43" s="9" t="s">
        <v>203</v>
      </c>
      <c r="B43" s="10" t="s">
        <v>204</v>
      </c>
      <c r="C43" s="10" t="s">
        <v>41</v>
      </c>
      <c r="D43" s="16" t="s">
        <v>173</v>
      </c>
      <c r="E43" s="10" t="s">
        <v>24</v>
      </c>
      <c r="F43" s="11" t="s">
        <v>25</v>
      </c>
      <c r="G43" s="11" t="s">
        <v>64</v>
      </c>
      <c r="H43" s="10" t="n">
        <v>2012.7</v>
      </c>
      <c r="I43" s="11" t="s">
        <v>27</v>
      </c>
      <c r="J43" s="11" t="s">
        <v>196</v>
      </c>
      <c r="K43" s="10" t="n">
        <v>1010</v>
      </c>
      <c r="L43" s="9" t="s">
        <v>197</v>
      </c>
      <c r="M43" s="9" t="s">
        <v>128</v>
      </c>
      <c r="N43" s="12" t="str">
        <f aca="false">CONCATENATE("2016ZP",L43,M43)</f>
        <v>2016ZP00811</v>
      </c>
      <c r="O43" s="13" t="n">
        <v>58</v>
      </c>
      <c r="P43" s="10" t="n">
        <f aca="false">O43*0.4</f>
        <v>23.2</v>
      </c>
      <c r="Q43" s="10" t="n">
        <v>87.86</v>
      </c>
      <c r="R43" s="10" t="n">
        <f aca="false">Q43*0.6</f>
        <v>52.716</v>
      </c>
      <c r="S43" s="10" t="n">
        <f aca="false">P43+R43</f>
        <v>75.916</v>
      </c>
    </row>
    <row r="44" s="2" customFormat="true" ht="30" hidden="false" customHeight="true" outlineLevel="0" collapsed="false">
      <c r="A44" s="9" t="s">
        <v>205</v>
      </c>
      <c r="B44" s="10" t="s">
        <v>206</v>
      </c>
      <c r="C44" s="10" t="s">
        <v>41</v>
      </c>
      <c r="D44" s="9" t="s">
        <v>207</v>
      </c>
      <c r="E44" s="10" t="s">
        <v>24</v>
      </c>
      <c r="F44" s="11" t="s">
        <v>25</v>
      </c>
      <c r="G44" s="10" t="s">
        <v>208</v>
      </c>
      <c r="H44" s="10" t="n">
        <v>2015.07</v>
      </c>
      <c r="I44" s="11" t="s">
        <v>27</v>
      </c>
      <c r="J44" s="15" t="s">
        <v>196</v>
      </c>
      <c r="K44" s="10" t="n">
        <v>1010</v>
      </c>
      <c r="L44" s="9" t="s">
        <v>197</v>
      </c>
      <c r="M44" s="9" t="s">
        <v>209</v>
      </c>
      <c r="N44" s="12" t="str">
        <f aca="false">CONCATENATE("2016ZP",L44,M44)</f>
        <v>2016ZP00819</v>
      </c>
      <c r="O44" s="13" t="n">
        <v>57.5</v>
      </c>
      <c r="P44" s="10" t="n">
        <f aca="false">O44*0.4</f>
        <v>23</v>
      </c>
      <c r="Q44" s="10" t="n">
        <v>86.1</v>
      </c>
      <c r="R44" s="10" t="n">
        <f aca="false">Q44*0.6</f>
        <v>51.66</v>
      </c>
      <c r="S44" s="10" t="n">
        <f aca="false">P44+R44</f>
        <v>74.66</v>
      </c>
    </row>
    <row r="45" s="2" customFormat="true" ht="30" hidden="false" customHeight="true" outlineLevel="0" collapsed="false">
      <c r="A45" s="9" t="s">
        <v>210</v>
      </c>
      <c r="B45" s="10" t="s">
        <v>211</v>
      </c>
      <c r="C45" s="10" t="s">
        <v>22</v>
      </c>
      <c r="D45" s="9" t="s">
        <v>96</v>
      </c>
      <c r="E45" s="10" t="s">
        <v>24</v>
      </c>
      <c r="F45" s="11" t="s">
        <v>25</v>
      </c>
      <c r="G45" s="11" t="s">
        <v>72</v>
      </c>
      <c r="H45" s="10" t="n">
        <v>2015.06</v>
      </c>
      <c r="I45" s="11" t="s">
        <v>57</v>
      </c>
      <c r="J45" s="11" t="s">
        <v>212</v>
      </c>
      <c r="K45" s="10" t="n">
        <v>1011</v>
      </c>
      <c r="L45" s="9" t="s">
        <v>101</v>
      </c>
      <c r="M45" s="9" t="s">
        <v>73</v>
      </c>
      <c r="N45" s="12" t="str">
        <f aca="false">CONCATENATE("2016ZP",L45,M45)</f>
        <v>2016ZP00304</v>
      </c>
      <c r="O45" s="13" t="n">
        <v>74.5</v>
      </c>
      <c r="P45" s="10" t="n">
        <f aca="false">O45*0.4</f>
        <v>29.8</v>
      </c>
      <c r="Q45" s="10" t="n">
        <v>84.7</v>
      </c>
      <c r="R45" s="10" t="n">
        <f aca="false">Q45*0.6</f>
        <v>50.82</v>
      </c>
      <c r="S45" s="10" t="n">
        <f aca="false">P45+R45</f>
        <v>80.62</v>
      </c>
    </row>
    <row r="46" s="2" customFormat="true" ht="30" hidden="false" customHeight="true" outlineLevel="0" collapsed="false">
      <c r="A46" s="9" t="s">
        <v>213</v>
      </c>
      <c r="B46" s="10" t="s">
        <v>214</v>
      </c>
      <c r="C46" s="10" t="s">
        <v>22</v>
      </c>
      <c r="D46" s="9" t="s">
        <v>215</v>
      </c>
      <c r="E46" s="10" t="s">
        <v>24</v>
      </c>
      <c r="F46" s="11" t="s">
        <v>25</v>
      </c>
      <c r="G46" s="10" t="s">
        <v>52</v>
      </c>
      <c r="H46" s="10" t="n">
        <v>2015.07</v>
      </c>
      <c r="I46" s="11" t="s">
        <v>57</v>
      </c>
      <c r="J46" s="15" t="s">
        <v>212</v>
      </c>
      <c r="K46" s="10" t="n">
        <v>1011</v>
      </c>
      <c r="L46" s="9" t="s">
        <v>101</v>
      </c>
      <c r="M46" s="9" t="s">
        <v>48</v>
      </c>
      <c r="N46" s="12" t="str">
        <f aca="false">CONCATENATE("2016ZP",L46,M46)</f>
        <v>2016ZP00309</v>
      </c>
      <c r="O46" s="13" t="n">
        <v>70</v>
      </c>
      <c r="P46" s="10" t="n">
        <f aca="false">O46*0.4</f>
        <v>28</v>
      </c>
      <c r="Q46" s="10" t="n">
        <v>81.5</v>
      </c>
      <c r="R46" s="10" t="n">
        <f aca="false">Q46*0.6</f>
        <v>48.9</v>
      </c>
      <c r="S46" s="10" t="n">
        <f aca="false">P46+R46</f>
        <v>76.9</v>
      </c>
    </row>
    <row r="47" s="2" customFormat="true" ht="30" hidden="false" customHeight="true" outlineLevel="0" collapsed="false">
      <c r="A47" s="9" t="s">
        <v>216</v>
      </c>
      <c r="B47" s="10" t="s">
        <v>217</v>
      </c>
      <c r="C47" s="10" t="s">
        <v>22</v>
      </c>
      <c r="D47" s="9" t="s">
        <v>218</v>
      </c>
      <c r="E47" s="10" t="s">
        <v>24</v>
      </c>
      <c r="F47" s="11" t="s">
        <v>25</v>
      </c>
      <c r="G47" s="11" t="s">
        <v>52</v>
      </c>
      <c r="H47" s="10" t="n">
        <v>2016.06</v>
      </c>
      <c r="I47" s="11" t="s">
        <v>57</v>
      </c>
      <c r="J47" s="11" t="s">
        <v>212</v>
      </c>
      <c r="K47" s="10" t="n">
        <v>1011</v>
      </c>
      <c r="L47" s="9" t="s">
        <v>219</v>
      </c>
      <c r="M47" s="9" t="s">
        <v>141</v>
      </c>
      <c r="N47" s="12" t="str">
        <f aca="false">CONCATENATE("2016ZP",L47,M47)</f>
        <v>2016ZP00214</v>
      </c>
      <c r="O47" s="13" t="n">
        <v>66.5</v>
      </c>
      <c r="P47" s="10" t="n">
        <f aca="false">O47*0.4</f>
        <v>26.6</v>
      </c>
      <c r="Q47" s="10" t="n">
        <v>82.84</v>
      </c>
      <c r="R47" s="10" t="n">
        <f aca="false">Q47*0.6</f>
        <v>49.704</v>
      </c>
      <c r="S47" s="10" t="n">
        <f aca="false">P47+R47</f>
        <v>76.304</v>
      </c>
    </row>
    <row r="48" s="2" customFormat="true" ht="30" hidden="false" customHeight="true" outlineLevel="0" collapsed="false">
      <c r="A48" s="9" t="s">
        <v>220</v>
      </c>
      <c r="B48" s="10" t="s">
        <v>221</v>
      </c>
      <c r="C48" s="10" t="s">
        <v>22</v>
      </c>
      <c r="D48" s="9" t="s">
        <v>222</v>
      </c>
      <c r="E48" s="10" t="s">
        <v>24</v>
      </c>
      <c r="F48" s="11" t="s">
        <v>25</v>
      </c>
      <c r="G48" s="11" t="s">
        <v>98</v>
      </c>
      <c r="H48" s="10" t="n">
        <v>2016.06</v>
      </c>
      <c r="I48" s="11" t="s">
        <v>57</v>
      </c>
      <c r="J48" s="11" t="s">
        <v>212</v>
      </c>
      <c r="K48" s="10" t="n">
        <v>1011</v>
      </c>
      <c r="L48" s="9" t="s">
        <v>219</v>
      </c>
      <c r="M48" s="9" t="s">
        <v>223</v>
      </c>
      <c r="N48" s="12" t="str">
        <f aca="false">CONCATENATE("2016ZP",L48,M48)</f>
        <v>2016ZP00215</v>
      </c>
      <c r="O48" s="13" t="n">
        <v>63</v>
      </c>
      <c r="P48" s="10" t="n">
        <f aca="false">O48*0.4</f>
        <v>25.2</v>
      </c>
      <c r="Q48" s="10" t="n">
        <v>84.5</v>
      </c>
      <c r="R48" s="10" t="n">
        <f aca="false">Q48*0.6</f>
        <v>50.7</v>
      </c>
      <c r="S48" s="10" t="n">
        <f aca="false">P48+R48</f>
        <v>75.9</v>
      </c>
    </row>
    <row r="49" s="2" customFormat="true" ht="30" hidden="false" customHeight="true" outlineLevel="0" collapsed="false">
      <c r="A49" s="9" t="s">
        <v>224</v>
      </c>
      <c r="B49" s="10" t="s">
        <v>225</v>
      </c>
      <c r="C49" s="10" t="s">
        <v>22</v>
      </c>
      <c r="D49" s="9" t="s">
        <v>226</v>
      </c>
      <c r="E49" s="10" t="s">
        <v>24</v>
      </c>
      <c r="F49" s="11" t="s">
        <v>25</v>
      </c>
      <c r="G49" s="11" t="s">
        <v>72</v>
      </c>
      <c r="H49" s="10" t="n">
        <v>2012.07</v>
      </c>
      <c r="I49" s="11" t="s">
        <v>57</v>
      </c>
      <c r="J49" s="11" t="s">
        <v>212</v>
      </c>
      <c r="K49" s="10" t="n">
        <v>1011</v>
      </c>
      <c r="L49" s="9" t="s">
        <v>219</v>
      </c>
      <c r="M49" s="9" t="s">
        <v>68</v>
      </c>
      <c r="N49" s="12" t="str">
        <f aca="false">CONCATENATE("2016ZP",L49,M49)</f>
        <v>2016ZP00205</v>
      </c>
      <c r="O49" s="13" t="n">
        <v>58.5</v>
      </c>
      <c r="P49" s="10" t="n">
        <f aca="false">O49*0.4</f>
        <v>23.4</v>
      </c>
      <c r="Q49" s="10" t="n">
        <v>86.62</v>
      </c>
      <c r="R49" s="10" t="n">
        <f aca="false">Q49*0.6</f>
        <v>51.972</v>
      </c>
      <c r="S49" s="10" t="n">
        <f aca="false">P49+R49</f>
        <v>75.372</v>
      </c>
    </row>
    <row r="50" s="2" customFormat="true" ht="30" hidden="false" customHeight="true" outlineLevel="0" collapsed="false">
      <c r="A50" s="9" t="s">
        <v>227</v>
      </c>
      <c r="B50" s="10" t="s">
        <v>228</v>
      </c>
      <c r="C50" s="10" t="s">
        <v>41</v>
      </c>
      <c r="D50" s="9" t="s">
        <v>229</v>
      </c>
      <c r="E50" s="10" t="s">
        <v>24</v>
      </c>
      <c r="F50" s="11" t="s">
        <v>25</v>
      </c>
      <c r="G50" s="11" t="s">
        <v>26</v>
      </c>
      <c r="H50" s="10" t="n">
        <v>2013.06</v>
      </c>
      <c r="I50" s="11" t="s">
        <v>57</v>
      </c>
      <c r="J50" s="11" t="s">
        <v>212</v>
      </c>
      <c r="K50" s="10" t="n">
        <v>1011</v>
      </c>
      <c r="L50" s="9" t="s">
        <v>219</v>
      </c>
      <c r="M50" s="9" t="s">
        <v>230</v>
      </c>
      <c r="N50" s="12" t="str">
        <f aca="false">CONCATENATE("2016ZP",L50,M50)</f>
        <v>2016ZP00223</v>
      </c>
      <c r="O50" s="13" t="n">
        <v>61.5</v>
      </c>
      <c r="P50" s="10" t="n">
        <f aca="false">O50*0.4</f>
        <v>24.6</v>
      </c>
      <c r="Q50" s="10" t="n">
        <v>83.3</v>
      </c>
      <c r="R50" s="10" t="n">
        <f aca="false">Q50*0.6</f>
        <v>49.98</v>
      </c>
      <c r="S50" s="10" t="n">
        <f aca="false">P50+R50</f>
        <v>74.58</v>
      </c>
    </row>
    <row r="51" s="2" customFormat="true" ht="30" hidden="false" customHeight="true" outlineLevel="0" collapsed="false">
      <c r="A51" s="9" t="s">
        <v>231</v>
      </c>
      <c r="B51" s="10" t="s">
        <v>232</v>
      </c>
      <c r="C51" s="10" t="s">
        <v>22</v>
      </c>
      <c r="D51" s="9" t="s">
        <v>91</v>
      </c>
      <c r="E51" s="10" t="s">
        <v>24</v>
      </c>
      <c r="F51" s="11" t="s">
        <v>25</v>
      </c>
      <c r="G51" s="11" t="s">
        <v>233</v>
      </c>
      <c r="H51" s="10" t="n">
        <v>2016.06</v>
      </c>
      <c r="I51" s="11" t="s">
        <v>57</v>
      </c>
      <c r="J51" s="11" t="s">
        <v>212</v>
      </c>
      <c r="K51" s="10" t="n">
        <v>1011</v>
      </c>
      <c r="L51" s="9" t="s">
        <v>219</v>
      </c>
      <c r="M51" s="9" t="s">
        <v>109</v>
      </c>
      <c r="N51" s="12" t="str">
        <f aca="false">CONCATENATE("2016ZP",L51,M51)</f>
        <v>2016ZP00227</v>
      </c>
      <c r="O51" s="13" t="n">
        <v>65</v>
      </c>
      <c r="P51" s="10" t="n">
        <f aca="false">O51*0.4</f>
        <v>26</v>
      </c>
      <c r="Q51" s="10" t="n">
        <v>80.66</v>
      </c>
      <c r="R51" s="10" t="n">
        <f aca="false">Q51*0.6</f>
        <v>48.396</v>
      </c>
      <c r="S51" s="10" t="n">
        <f aca="false">P51+R51</f>
        <v>74.396</v>
      </c>
    </row>
    <row r="52" s="2" customFormat="true" ht="30" hidden="false" customHeight="true" outlineLevel="0" collapsed="false">
      <c r="A52" s="9" t="s">
        <v>234</v>
      </c>
      <c r="B52" s="10" t="s">
        <v>235</v>
      </c>
      <c r="C52" s="10" t="s">
        <v>22</v>
      </c>
      <c r="D52" s="9" t="s">
        <v>236</v>
      </c>
      <c r="E52" s="10" t="s">
        <v>24</v>
      </c>
      <c r="F52" s="11" t="s">
        <v>25</v>
      </c>
      <c r="G52" s="11" t="s">
        <v>98</v>
      </c>
      <c r="H52" s="10" t="n">
        <v>2014.07</v>
      </c>
      <c r="I52" s="11" t="s">
        <v>57</v>
      </c>
      <c r="J52" s="11" t="s">
        <v>212</v>
      </c>
      <c r="K52" s="10" t="n">
        <v>1011</v>
      </c>
      <c r="L52" s="9" t="s">
        <v>219</v>
      </c>
      <c r="M52" s="9" t="s">
        <v>112</v>
      </c>
      <c r="N52" s="12" t="str">
        <f aca="false">CONCATENATE("2016ZP",L52,M52)</f>
        <v>2016ZP00230</v>
      </c>
      <c r="O52" s="13" t="n">
        <v>63.5</v>
      </c>
      <c r="P52" s="10" t="n">
        <f aca="false">O52*0.4</f>
        <v>25.4</v>
      </c>
      <c r="Q52" s="10" t="n">
        <v>81.3</v>
      </c>
      <c r="R52" s="10" t="n">
        <f aca="false">Q52*0.6</f>
        <v>48.78</v>
      </c>
      <c r="S52" s="10" t="n">
        <f aca="false">P52+R52</f>
        <v>74.18</v>
      </c>
    </row>
    <row r="53" s="2" customFormat="true" ht="30" hidden="false" customHeight="true" outlineLevel="0" collapsed="false">
      <c r="A53" s="9" t="s">
        <v>237</v>
      </c>
      <c r="B53" s="10" t="s">
        <v>238</v>
      </c>
      <c r="C53" s="10" t="s">
        <v>22</v>
      </c>
      <c r="D53" s="16" t="s">
        <v>91</v>
      </c>
      <c r="E53" s="10" t="s">
        <v>24</v>
      </c>
      <c r="F53" s="11" t="s">
        <v>25</v>
      </c>
      <c r="G53" s="11" t="s">
        <v>72</v>
      </c>
      <c r="H53" s="10" t="n">
        <v>2016.6</v>
      </c>
      <c r="I53" s="11" t="s">
        <v>57</v>
      </c>
      <c r="J53" s="11" t="s">
        <v>212</v>
      </c>
      <c r="K53" s="10" t="n">
        <v>1011</v>
      </c>
      <c r="L53" s="9" t="s">
        <v>219</v>
      </c>
      <c r="M53" s="9" t="s">
        <v>30</v>
      </c>
      <c r="N53" s="12" t="str">
        <f aca="false">CONCATENATE("2016ZP",L53,M53)</f>
        <v>2016ZP00221</v>
      </c>
      <c r="O53" s="13" t="n">
        <v>61.5</v>
      </c>
      <c r="P53" s="10" t="n">
        <f aca="false">O53*0.4</f>
        <v>24.6</v>
      </c>
      <c r="Q53" s="10" t="n">
        <v>82.14</v>
      </c>
      <c r="R53" s="10" t="n">
        <f aca="false">Q53*0.6</f>
        <v>49.284</v>
      </c>
      <c r="S53" s="10" t="n">
        <f aca="false">P53+R53</f>
        <v>73.884</v>
      </c>
    </row>
    <row r="54" s="2" customFormat="true" ht="30" hidden="false" customHeight="true" outlineLevel="0" collapsed="false">
      <c r="A54" s="9" t="s">
        <v>239</v>
      </c>
      <c r="B54" s="10" t="s">
        <v>240</v>
      </c>
      <c r="C54" s="10" t="s">
        <v>22</v>
      </c>
      <c r="D54" s="9" t="s">
        <v>241</v>
      </c>
      <c r="E54" s="10" t="s">
        <v>24</v>
      </c>
      <c r="F54" s="11" t="s">
        <v>25</v>
      </c>
      <c r="G54" s="11" t="s">
        <v>242</v>
      </c>
      <c r="H54" s="10" t="n">
        <v>2014.06</v>
      </c>
      <c r="I54" s="11" t="s">
        <v>57</v>
      </c>
      <c r="J54" s="11" t="s">
        <v>212</v>
      </c>
      <c r="K54" s="10" t="n">
        <v>1011</v>
      </c>
      <c r="L54" s="9" t="s">
        <v>219</v>
      </c>
      <c r="M54" s="9" t="s">
        <v>145</v>
      </c>
      <c r="N54" s="12" t="str">
        <f aca="false">CONCATENATE("2016ZP",L54,M54)</f>
        <v>2016ZP00207</v>
      </c>
      <c r="O54" s="13" t="n">
        <v>58</v>
      </c>
      <c r="P54" s="10" t="n">
        <f aca="false">O54*0.4</f>
        <v>23.2</v>
      </c>
      <c r="Q54" s="10" t="n">
        <v>82.7</v>
      </c>
      <c r="R54" s="10" t="n">
        <f aca="false">Q54*0.6</f>
        <v>49.62</v>
      </c>
      <c r="S54" s="10" t="n">
        <f aca="false">P54+R54</f>
        <v>72.82</v>
      </c>
    </row>
    <row r="55" s="2" customFormat="true" ht="30" hidden="false" customHeight="true" outlineLevel="0" collapsed="false">
      <c r="A55" s="9" t="s">
        <v>243</v>
      </c>
      <c r="B55" s="10" t="s">
        <v>244</v>
      </c>
      <c r="C55" s="10" t="s">
        <v>22</v>
      </c>
      <c r="D55" s="9" t="s">
        <v>158</v>
      </c>
      <c r="E55" s="14" t="s">
        <v>24</v>
      </c>
      <c r="F55" s="11" t="s">
        <v>25</v>
      </c>
      <c r="G55" s="11" t="s">
        <v>72</v>
      </c>
      <c r="H55" s="10" t="n">
        <v>2014.07</v>
      </c>
      <c r="I55" s="11" t="s">
        <v>57</v>
      </c>
      <c r="J55" s="15" t="s">
        <v>212</v>
      </c>
      <c r="K55" s="11" t="n">
        <v>1011</v>
      </c>
      <c r="L55" s="9" t="s">
        <v>101</v>
      </c>
      <c r="M55" s="9" t="s">
        <v>145</v>
      </c>
      <c r="N55" s="12" t="str">
        <f aca="false">CONCATENATE("2016ZP",L55,M55)</f>
        <v>2016ZP00307</v>
      </c>
      <c r="O55" s="13" t="n">
        <v>58</v>
      </c>
      <c r="P55" s="10" t="n">
        <f aca="false">O55*0.4</f>
        <v>23.2</v>
      </c>
      <c r="Q55" s="10" t="n">
        <v>82</v>
      </c>
      <c r="R55" s="10" t="n">
        <f aca="false">Q55*0.6</f>
        <v>49.2</v>
      </c>
      <c r="S55" s="10" t="n">
        <f aca="false">P55+R55</f>
        <v>72.4</v>
      </c>
    </row>
    <row r="56" s="2" customFormat="true" ht="30" hidden="false" customHeight="true" outlineLevel="0" collapsed="false">
      <c r="A56" s="9" t="s">
        <v>245</v>
      </c>
      <c r="B56" s="10" t="s">
        <v>246</v>
      </c>
      <c r="C56" s="10" t="s">
        <v>22</v>
      </c>
      <c r="D56" s="9" t="s">
        <v>107</v>
      </c>
      <c r="E56" s="10" t="s">
        <v>24</v>
      </c>
      <c r="F56" s="11" t="s">
        <v>25</v>
      </c>
      <c r="G56" s="11" t="s">
        <v>26</v>
      </c>
      <c r="H56" s="10" t="n">
        <v>2015.06</v>
      </c>
      <c r="I56" s="11" t="s">
        <v>57</v>
      </c>
      <c r="J56" s="11" t="s">
        <v>212</v>
      </c>
      <c r="K56" s="10" t="n">
        <v>1011</v>
      </c>
      <c r="L56" s="9" t="s">
        <v>219</v>
      </c>
      <c r="M56" s="9" t="s">
        <v>132</v>
      </c>
      <c r="N56" s="12" t="str">
        <f aca="false">CONCATENATE("2016ZP",L56,M56)</f>
        <v>2016ZP00212</v>
      </c>
      <c r="O56" s="13" t="n">
        <v>56</v>
      </c>
      <c r="P56" s="10" t="n">
        <f aca="false">O56*0.4</f>
        <v>22.4</v>
      </c>
      <c r="Q56" s="10" t="n">
        <v>81.5</v>
      </c>
      <c r="R56" s="10" t="n">
        <f aca="false">Q56*0.6</f>
        <v>48.9</v>
      </c>
      <c r="S56" s="10" t="n">
        <f aca="false">P56+R56</f>
        <v>71.3</v>
      </c>
    </row>
    <row r="57" s="2" customFormat="true" ht="30" hidden="false" customHeight="true" outlineLevel="0" collapsed="false">
      <c r="A57" s="9" t="s">
        <v>247</v>
      </c>
      <c r="B57" s="10" t="s">
        <v>248</v>
      </c>
      <c r="C57" s="10" t="s">
        <v>22</v>
      </c>
      <c r="D57" s="9" t="s">
        <v>249</v>
      </c>
      <c r="E57" s="10" t="s">
        <v>24</v>
      </c>
      <c r="F57" s="11" t="s">
        <v>25</v>
      </c>
      <c r="G57" s="11" t="s">
        <v>250</v>
      </c>
      <c r="H57" s="10" t="n">
        <v>2015.06</v>
      </c>
      <c r="I57" s="11" t="s">
        <v>125</v>
      </c>
      <c r="J57" s="11" t="s">
        <v>251</v>
      </c>
      <c r="K57" s="10" t="n">
        <v>1013</v>
      </c>
      <c r="L57" s="9" t="s">
        <v>127</v>
      </c>
      <c r="M57" s="9" t="s">
        <v>252</v>
      </c>
      <c r="N57" s="12" t="str">
        <f aca="false">CONCATENATE("2016ZP",L57,M57)</f>
        <v>2016ZP00417</v>
      </c>
      <c r="O57" s="13" t="n">
        <v>68</v>
      </c>
      <c r="P57" s="10" t="n">
        <f aca="false">O57*0.4</f>
        <v>27.2</v>
      </c>
      <c r="Q57" s="10" t="n">
        <v>85.4</v>
      </c>
      <c r="R57" s="10" t="n">
        <f aca="false">Q57*0.6</f>
        <v>51.24</v>
      </c>
      <c r="S57" s="10" t="n">
        <f aca="false">P57+R57</f>
        <v>78.44</v>
      </c>
    </row>
    <row r="58" s="2" customFormat="true" ht="30" hidden="false" customHeight="true" outlineLevel="0" collapsed="false">
      <c r="A58" s="9" t="s">
        <v>253</v>
      </c>
      <c r="B58" s="10" t="s">
        <v>254</v>
      </c>
      <c r="C58" s="10" t="s">
        <v>22</v>
      </c>
      <c r="D58" s="9" t="s">
        <v>255</v>
      </c>
      <c r="E58" s="10" t="s">
        <v>24</v>
      </c>
      <c r="F58" s="11" t="s">
        <v>25</v>
      </c>
      <c r="G58" s="11" t="s">
        <v>256</v>
      </c>
      <c r="H58" s="10" t="n">
        <v>2014.06</v>
      </c>
      <c r="I58" s="11" t="s">
        <v>125</v>
      </c>
      <c r="J58" s="11" t="s">
        <v>251</v>
      </c>
      <c r="K58" s="10" t="n">
        <v>1013</v>
      </c>
      <c r="L58" s="9" t="s">
        <v>127</v>
      </c>
      <c r="M58" s="9" t="s">
        <v>223</v>
      </c>
      <c r="N58" s="12" t="str">
        <f aca="false">CONCATENATE("2016ZP",L58,M58)</f>
        <v>2016ZP00415</v>
      </c>
      <c r="O58" s="13" t="n">
        <v>62</v>
      </c>
      <c r="P58" s="10" t="n">
        <f aca="false">O58*0.4</f>
        <v>24.8</v>
      </c>
      <c r="Q58" s="10" t="n">
        <v>85.1</v>
      </c>
      <c r="R58" s="10" t="n">
        <f aca="false">Q58*0.6</f>
        <v>51.06</v>
      </c>
      <c r="S58" s="10" t="n">
        <f aca="false">P58+R58</f>
        <v>75.86</v>
      </c>
    </row>
    <row r="59" s="2" customFormat="true" ht="30" hidden="false" customHeight="true" outlineLevel="0" collapsed="false">
      <c r="A59" s="9" t="s">
        <v>257</v>
      </c>
      <c r="B59" s="10" t="s">
        <v>258</v>
      </c>
      <c r="C59" s="10" t="s">
        <v>41</v>
      </c>
      <c r="D59" s="9" t="s">
        <v>259</v>
      </c>
      <c r="E59" s="14" t="s">
        <v>24</v>
      </c>
      <c r="F59" s="11" t="s">
        <v>25</v>
      </c>
      <c r="G59" s="11" t="s">
        <v>52</v>
      </c>
      <c r="H59" s="10" t="n">
        <v>2015.07</v>
      </c>
      <c r="I59" s="11" t="s">
        <v>125</v>
      </c>
      <c r="J59" s="15" t="s">
        <v>251</v>
      </c>
      <c r="K59" s="11" t="n">
        <v>1013</v>
      </c>
      <c r="L59" s="9" t="s">
        <v>127</v>
      </c>
      <c r="M59" s="9" t="s">
        <v>170</v>
      </c>
      <c r="N59" s="12" t="str">
        <f aca="false">CONCATENATE("2016ZP",L59,M59)</f>
        <v>2016ZP00420</v>
      </c>
      <c r="O59" s="13" t="n">
        <v>55</v>
      </c>
      <c r="P59" s="10" t="n">
        <f aca="false">O59*0.4</f>
        <v>22</v>
      </c>
      <c r="Q59" s="10" t="n">
        <v>83.2</v>
      </c>
      <c r="R59" s="10" t="n">
        <f aca="false">Q59*0.6</f>
        <v>49.92</v>
      </c>
      <c r="S59" s="10" t="n">
        <f aca="false">P59+R59</f>
        <v>71.92</v>
      </c>
    </row>
    <row r="60" s="2" customFormat="true" ht="30" hidden="false" customHeight="true" outlineLevel="0" collapsed="false">
      <c r="A60" s="9" t="s">
        <v>260</v>
      </c>
      <c r="B60" s="10" t="s">
        <v>261</v>
      </c>
      <c r="C60" s="10" t="s">
        <v>22</v>
      </c>
      <c r="D60" s="9" t="s">
        <v>262</v>
      </c>
      <c r="E60" s="10" t="s">
        <v>24</v>
      </c>
      <c r="F60" s="11" t="s">
        <v>25</v>
      </c>
      <c r="G60" s="11" t="s">
        <v>263</v>
      </c>
      <c r="H60" s="10" t="n">
        <v>2015.6</v>
      </c>
      <c r="I60" s="11" t="s">
        <v>152</v>
      </c>
      <c r="J60" s="11" t="s">
        <v>264</v>
      </c>
      <c r="K60" s="10" t="n">
        <v>1014</v>
      </c>
      <c r="L60" s="9" t="s">
        <v>154</v>
      </c>
      <c r="M60" s="9" t="s">
        <v>141</v>
      </c>
      <c r="N60" s="12" t="str">
        <f aca="false">CONCATENATE("2016ZP",L60,M60)</f>
        <v>2016ZP00514</v>
      </c>
      <c r="O60" s="13" t="n">
        <v>45</v>
      </c>
      <c r="P60" s="10" t="n">
        <f aca="false">O60*0.4</f>
        <v>18</v>
      </c>
      <c r="Q60" s="10" t="n">
        <v>82.9</v>
      </c>
      <c r="R60" s="10" t="n">
        <f aca="false">Q60*0.6</f>
        <v>49.74</v>
      </c>
      <c r="S60" s="10" t="n">
        <f aca="false">P60+R60</f>
        <v>67.74</v>
      </c>
    </row>
    <row r="61" s="2" customFormat="true" ht="30" hidden="false" customHeight="true" outlineLevel="0" collapsed="false">
      <c r="A61" s="9" t="s">
        <v>265</v>
      </c>
      <c r="B61" s="10" t="s">
        <v>266</v>
      </c>
      <c r="C61" s="10" t="s">
        <v>22</v>
      </c>
      <c r="D61" s="9" t="s">
        <v>267</v>
      </c>
      <c r="E61" s="10" t="s">
        <v>24</v>
      </c>
      <c r="F61" s="11" t="s">
        <v>25</v>
      </c>
      <c r="G61" s="11" t="s">
        <v>208</v>
      </c>
      <c r="H61" s="10" t="n">
        <v>2016.6</v>
      </c>
      <c r="I61" s="11" t="s">
        <v>152</v>
      </c>
      <c r="J61" s="11" t="s">
        <v>264</v>
      </c>
      <c r="K61" s="10" t="n">
        <v>1014</v>
      </c>
      <c r="L61" s="9" t="s">
        <v>154</v>
      </c>
      <c r="M61" s="9" t="s">
        <v>132</v>
      </c>
      <c r="N61" s="12" t="str">
        <f aca="false">CONCATENATE("2016ZP",L61,M61)</f>
        <v>2016ZP00512</v>
      </c>
      <c r="O61" s="13" t="n">
        <v>36</v>
      </c>
      <c r="P61" s="10" t="n">
        <f aca="false">O61*0.4</f>
        <v>14.4</v>
      </c>
      <c r="Q61" s="10" t="n">
        <v>81.6</v>
      </c>
      <c r="R61" s="10" t="n">
        <f aca="false">Q61*0.6</f>
        <v>48.96</v>
      </c>
      <c r="S61" s="10" t="n">
        <f aca="false">P61+R61</f>
        <v>63.36</v>
      </c>
    </row>
    <row r="62" s="2" customFormat="true" ht="30" hidden="false" customHeight="true" outlineLevel="0" collapsed="false">
      <c r="A62" s="9" t="s">
        <v>268</v>
      </c>
      <c r="B62" s="10" t="s">
        <v>269</v>
      </c>
      <c r="C62" s="10" t="s">
        <v>22</v>
      </c>
      <c r="D62" s="9" t="s">
        <v>270</v>
      </c>
      <c r="E62" s="10" t="s">
        <v>24</v>
      </c>
      <c r="F62" s="11" t="s">
        <v>25</v>
      </c>
      <c r="G62" s="11" t="s">
        <v>271</v>
      </c>
      <c r="H62" s="10" t="n">
        <v>2016.06</v>
      </c>
      <c r="I62" s="11" t="s">
        <v>272</v>
      </c>
      <c r="J62" s="11" t="s">
        <v>273</v>
      </c>
      <c r="K62" s="10" t="n">
        <v>1015</v>
      </c>
      <c r="L62" s="9" t="s">
        <v>166</v>
      </c>
      <c r="M62" s="9" t="s">
        <v>38</v>
      </c>
      <c r="N62" s="12" t="str">
        <f aca="false">CONCATENATE("2016ZP",L62,M62)</f>
        <v>2016ZP00628</v>
      </c>
      <c r="O62" s="13" t="n">
        <v>62</v>
      </c>
      <c r="P62" s="10" t="n">
        <f aca="false">O62*0.4</f>
        <v>24.8</v>
      </c>
      <c r="Q62" s="10" t="n">
        <v>87.32</v>
      </c>
      <c r="R62" s="10" t="n">
        <f aca="false">Q62*0.6</f>
        <v>52.392</v>
      </c>
      <c r="S62" s="10" t="n">
        <f aca="false">P62+R62</f>
        <v>77.192</v>
      </c>
    </row>
    <row r="63" s="2" customFormat="true" ht="30" hidden="false" customHeight="true" outlineLevel="0" collapsed="false">
      <c r="A63" s="9" t="s">
        <v>274</v>
      </c>
      <c r="B63" s="10" t="s">
        <v>275</v>
      </c>
      <c r="C63" s="10" t="s">
        <v>22</v>
      </c>
      <c r="D63" s="9" t="s">
        <v>276</v>
      </c>
      <c r="E63" s="10" t="s">
        <v>24</v>
      </c>
      <c r="F63" s="11" t="s">
        <v>25</v>
      </c>
      <c r="G63" s="11" t="s">
        <v>52</v>
      </c>
      <c r="H63" s="10" t="n">
        <v>2016.07</v>
      </c>
      <c r="I63" s="11" t="s">
        <v>272</v>
      </c>
      <c r="J63" s="11" t="s">
        <v>273</v>
      </c>
      <c r="K63" s="10" t="n">
        <v>1015</v>
      </c>
      <c r="L63" s="9" t="s">
        <v>166</v>
      </c>
      <c r="M63" s="9" t="s">
        <v>109</v>
      </c>
      <c r="N63" s="12" t="str">
        <f aca="false">CONCATENATE("2016ZP",L63,M63)</f>
        <v>2016ZP00627</v>
      </c>
      <c r="O63" s="13" t="n">
        <v>64</v>
      </c>
      <c r="P63" s="10" t="n">
        <f aca="false">O63*0.4</f>
        <v>25.6</v>
      </c>
      <c r="Q63" s="10" t="n">
        <v>85.34</v>
      </c>
      <c r="R63" s="10" t="n">
        <f aca="false">Q63*0.6</f>
        <v>51.204</v>
      </c>
      <c r="S63" s="10" t="n">
        <f aca="false">P63+R63</f>
        <v>76.804</v>
      </c>
    </row>
    <row r="64" s="2" customFormat="true" ht="30" hidden="false" customHeight="true" outlineLevel="0" collapsed="false">
      <c r="A64" s="9" t="s">
        <v>277</v>
      </c>
      <c r="B64" s="10" t="s">
        <v>278</v>
      </c>
      <c r="C64" s="10" t="s">
        <v>41</v>
      </c>
      <c r="D64" s="9" t="s">
        <v>279</v>
      </c>
      <c r="E64" s="10" t="s">
        <v>24</v>
      </c>
      <c r="F64" s="11" t="s">
        <v>25</v>
      </c>
      <c r="G64" s="11" t="s">
        <v>72</v>
      </c>
      <c r="H64" s="10" t="n">
        <v>2013.06</v>
      </c>
      <c r="I64" s="11" t="s">
        <v>186</v>
      </c>
      <c r="J64" s="15" t="s">
        <v>280</v>
      </c>
      <c r="K64" s="10" t="n">
        <v>1016</v>
      </c>
      <c r="L64" s="9" t="s">
        <v>154</v>
      </c>
      <c r="M64" s="9" t="s">
        <v>281</v>
      </c>
      <c r="N64" s="12" t="str">
        <f aca="false">CONCATENATE("2016ZP",L64,M64)</f>
        <v>2016ZP00531</v>
      </c>
      <c r="O64" s="13" t="n">
        <v>75.5</v>
      </c>
      <c r="P64" s="10" t="n">
        <f aca="false">O64*0.4</f>
        <v>30.2</v>
      </c>
      <c r="Q64" s="10" t="n">
        <v>86.6</v>
      </c>
      <c r="R64" s="10" t="n">
        <f aca="false">Q64*0.6</f>
        <v>51.96</v>
      </c>
      <c r="S64" s="10" t="n">
        <f aca="false">P64+R64</f>
        <v>82.16</v>
      </c>
    </row>
    <row r="65" s="2" customFormat="true" ht="30" hidden="false" customHeight="true" outlineLevel="0" collapsed="false">
      <c r="A65" s="9" t="s">
        <v>282</v>
      </c>
      <c r="B65" s="10" t="s">
        <v>283</v>
      </c>
      <c r="C65" s="10" t="s">
        <v>22</v>
      </c>
      <c r="D65" s="9" t="s">
        <v>284</v>
      </c>
      <c r="E65" s="10" t="s">
        <v>24</v>
      </c>
      <c r="F65" s="11" t="s">
        <v>25</v>
      </c>
      <c r="G65" s="11" t="s">
        <v>42</v>
      </c>
      <c r="H65" s="10" t="n">
        <v>2016.07</v>
      </c>
      <c r="I65" s="11" t="s">
        <v>186</v>
      </c>
      <c r="J65" s="11" t="s">
        <v>280</v>
      </c>
      <c r="K65" s="10" t="n">
        <v>1016</v>
      </c>
      <c r="L65" s="9" t="s">
        <v>154</v>
      </c>
      <c r="M65" s="9" t="s">
        <v>93</v>
      </c>
      <c r="N65" s="12" t="str">
        <f aca="false">CONCATENATE("2016ZP",L65,M65)</f>
        <v>2016ZP00529</v>
      </c>
      <c r="O65" s="13" t="n">
        <v>74</v>
      </c>
      <c r="P65" s="10" t="n">
        <f aca="false">O65*0.4</f>
        <v>29.6</v>
      </c>
      <c r="Q65" s="10" t="n">
        <v>86.16</v>
      </c>
      <c r="R65" s="10" t="n">
        <f aca="false">Q65*0.6</f>
        <v>51.696</v>
      </c>
      <c r="S65" s="10" t="n">
        <f aca="false">P65+R65</f>
        <v>81.296</v>
      </c>
    </row>
    <row r="66" s="2" customFormat="true" ht="30" hidden="false" customHeight="true" outlineLevel="0" collapsed="false">
      <c r="A66" s="9" t="s">
        <v>285</v>
      </c>
      <c r="B66" s="10" t="s">
        <v>286</v>
      </c>
      <c r="C66" s="10" t="s">
        <v>41</v>
      </c>
      <c r="D66" s="9" t="s">
        <v>287</v>
      </c>
      <c r="E66" s="10" t="s">
        <v>24</v>
      </c>
      <c r="F66" s="11" t="s">
        <v>25</v>
      </c>
      <c r="G66" s="11" t="s">
        <v>288</v>
      </c>
      <c r="H66" s="10" t="n">
        <v>2014.07</v>
      </c>
      <c r="I66" s="11" t="s">
        <v>186</v>
      </c>
      <c r="J66" s="11" t="s">
        <v>280</v>
      </c>
      <c r="K66" s="10" t="n">
        <v>1016</v>
      </c>
      <c r="L66" s="9" t="s">
        <v>154</v>
      </c>
      <c r="M66" s="9" t="s">
        <v>38</v>
      </c>
      <c r="N66" s="12" t="str">
        <f aca="false">CONCATENATE("2016ZP",L66,M66)</f>
        <v>2016ZP00528</v>
      </c>
      <c r="O66" s="13" t="n">
        <v>65</v>
      </c>
      <c r="P66" s="10" t="n">
        <f aca="false">O66*0.4</f>
        <v>26</v>
      </c>
      <c r="Q66" s="10" t="n">
        <v>85.4</v>
      </c>
      <c r="R66" s="10" t="n">
        <f aca="false">Q66*0.6</f>
        <v>51.24</v>
      </c>
      <c r="S66" s="10" t="n">
        <f aca="false">P66+R66</f>
        <v>77.24</v>
      </c>
    </row>
    <row r="67" s="2" customFormat="true" ht="30" hidden="false" customHeight="true" outlineLevel="0" collapsed="false">
      <c r="A67" s="9" t="s">
        <v>289</v>
      </c>
      <c r="B67" s="10" t="s">
        <v>290</v>
      </c>
      <c r="C67" s="10" t="s">
        <v>41</v>
      </c>
      <c r="D67" s="9" t="s">
        <v>173</v>
      </c>
      <c r="E67" s="10" t="s">
        <v>24</v>
      </c>
      <c r="F67" s="11" t="s">
        <v>124</v>
      </c>
      <c r="G67" s="11" t="s">
        <v>291</v>
      </c>
      <c r="H67" s="10" t="n">
        <v>2015.06</v>
      </c>
      <c r="I67" s="11" t="s">
        <v>292</v>
      </c>
      <c r="J67" s="11" t="s">
        <v>293</v>
      </c>
      <c r="K67" s="10" t="n">
        <v>1017</v>
      </c>
      <c r="L67" s="9" t="s">
        <v>127</v>
      </c>
      <c r="M67" s="9" t="s">
        <v>117</v>
      </c>
      <c r="N67" s="12" t="str">
        <f aca="false">CONCATENATE("2016ZP",L67,M67)</f>
        <v>2016ZP00425</v>
      </c>
      <c r="O67" s="13" t="n">
        <v>54.5</v>
      </c>
      <c r="P67" s="10" t="n">
        <f aca="false">O67*0.4</f>
        <v>21.8</v>
      </c>
      <c r="Q67" s="10" t="n">
        <v>85</v>
      </c>
      <c r="R67" s="10" t="n">
        <f aca="false">Q67*0.6</f>
        <v>51</v>
      </c>
      <c r="S67" s="10" t="n">
        <f aca="false">P67+R67</f>
        <v>72.8</v>
      </c>
    </row>
    <row r="68" s="2" customFormat="true" ht="30" hidden="false" customHeight="true" outlineLevel="0" collapsed="false">
      <c r="A68" s="9" t="s">
        <v>294</v>
      </c>
      <c r="B68" s="10" t="s">
        <v>295</v>
      </c>
      <c r="C68" s="10" t="s">
        <v>22</v>
      </c>
      <c r="D68" s="9" t="n">
        <v>1989.06</v>
      </c>
      <c r="E68" s="14" t="s">
        <v>24</v>
      </c>
      <c r="F68" s="11" t="s">
        <v>84</v>
      </c>
      <c r="G68" s="11" t="s">
        <v>296</v>
      </c>
      <c r="H68" s="10" t="n">
        <v>2015.07</v>
      </c>
      <c r="I68" s="11" t="s">
        <v>292</v>
      </c>
      <c r="J68" s="15" t="s">
        <v>293</v>
      </c>
      <c r="K68" s="11" t="n">
        <v>1017</v>
      </c>
      <c r="L68" s="9" t="s">
        <v>127</v>
      </c>
      <c r="M68" s="9" t="s">
        <v>38</v>
      </c>
      <c r="N68" s="12" t="str">
        <f aca="false">CONCATENATE("2016ZP",L68,M68)</f>
        <v>2016ZP00428</v>
      </c>
      <c r="O68" s="13" t="n">
        <v>53.5</v>
      </c>
      <c r="P68" s="10" t="n">
        <f aca="false">O68*0.4</f>
        <v>21.4</v>
      </c>
      <c r="Q68" s="10" t="n">
        <v>0</v>
      </c>
      <c r="R68" s="10" t="n">
        <f aca="false">Q68*0.6</f>
        <v>0</v>
      </c>
      <c r="S68" s="10" t="n">
        <f aca="false">P68+R68</f>
        <v>21.4</v>
      </c>
    </row>
    <row r="69" s="2" customFormat="true" ht="30" hidden="false" customHeight="true" outlineLevel="0" collapsed="false">
      <c r="A69" s="9" t="s">
        <v>297</v>
      </c>
      <c r="B69" s="10" t="s">
        <v>298</v>
      </c>
      <c r="C69" s="10" t="s">
        <v>22</v>
      </c>
      <c r="D69" s="9" t="s">
        <v>299</v>
      </c>
      <c r="E69" s="10" t="s">
        <v>97</v>
      </c>
      <c r="F69" s="11" t="s">
        <v>25</v>
      </c>
      <c r="G69" s="10" t="s">
        <v>52</v>
      </c>
      <c r="H69" s="10" t="n">
        <v>2015.07</v>
      </c>
      <c r="I69" s="11" t="s">
        <v>57</v>
      </c>
      <c r="J69" s="15" t="s">
        <v>300</v>
      </c>
      <c r="K69" s="10" t="n">
        <v>1019</v>
      </c>
      <c r="L69" s="9" t="s">
        <v>101</v>
      </c>
      <c r="M69" s="9" t="s">
        <v>192</v>
      </c>
      <c r="N69" s="12" t="str">
        <f aca="false">CONCATENATE("2016ZP",L69,M69)</f>
        <v>2016ZP00324</v>
      </c>
      <c r="O69" s="13" t="n">
        <v>60.5</v>
      </c>
      <c r="P69" s="10" t="n">
        <f aca="false">O69*0.4</f>
        <v>24.2</v>
      </c>
      <c r="Q69" s="10" t="n">
        <v>87.5</v>
      </c>
      <c r="R69" s="10" t="n">
        <f aca="false">Q69*0.6</f>
        <v>52.5</v>
      </c>
      <c r="S69" s="10" t="n">
        <f aca="false">P69+R69</f>
        <v>76.7</v>
      </c>
    </row>
    <row r="70" s="2" customFormat="true" ht="30" hidden="false" customHeight="true" outlineLevel="0" collapsed="false">
      <c r="A70" s="9" t="s">
        <v>301</v>
      </c>
      <c r="B70" s="10" t="s">
        <v>302</v>
      </c>
      <c r="C70" s="10" t="s">
        <v>22</v>
      </c>
      <c r="D70" s="9" t="s">
        <v>123</v>
      </c>
      <c r="E70" s="10" t="s">
        <v>24</v>
      </c>
      <c r="F70" s="11" t="s">
        <v>25</v>
      </c>
      <c r="G70" s="10" t="s">
        <v>144</v>
      </c>
      <c r="H70" s="10" t="n">
        <v>2015.06</v>
      </c>
      <c r="I70" s="11" t="s">
        <v>57</v>
      </c>
      <c r="J70" s="15" t="s">
        <v>300</v>
      </c>
      <c r="K70" s="10" t="n">
        <v>1019</v>
      </c>
      <c r="L70" s="9" t="s">
        <v>101</v>
      </c>
      <c r="M70" s="9" t="s">
        <v>179</v>
      </c>
      <c r="N70" s="12" t="str">
        <f aca="false">CONCATENATE("2016ZP",L70,M70)</f>
        <v>2016ZP00322</v>
      </c>
      <c r="O70" s="13" t="n">
        <v>57.5</v>
      </c>
      <c r="P70" s="10" t="n">
        <f aca="false">O70*0.4</f>
        <v>23</v>
      </c>
      <c r="Q70" s="10" t="n">
        <v>87.5</v>
      </c>
      <c r="R70" s="10" t="n">
        <f aca="false">Q70*0.6</f>
        <v>52.5</v>
      </c>
      <c r="S70" s="10" t="n">
        <f aca="false">P70+R70</f>
        <v>75.5</v>
      </c>
    </row>
    <row r="71" s="2" customFormat="true" ht="30" hidden="false" customHeight="true" outlineLevel="0" collapsed="false">
      <c r="A71" s="9" t="s">
        <v>303</v>
      </c>
      <c r="B71" s="10" t="s">
        <v>304</v>
      </c>
      <c r="C71" s="10" t="s">
        <v>22</v>
      </c>
      <c r="D71" s="9" t="s">
        <v>305</v>
      </c>
      <c r="E71" s="10" t="s">
        <v>24</v>
      </c>
      <c r="F71" s="11" t="s">
        <v>25</v>
      </c>
      <c r="G71" s="11" t="s">
        <v>26</v>
      </c>
      <c r="H71" s="10" t="n">
        <v>2015.06</v>
      </c>
      <c r="I71" s="11" t="s">
        <v>57</v>
      </c>
      <c r="J71" s="11" t="s">
        <v>300</v>
      </c>
      <c r="K71" s="10" t="n">
        <v>1019</v>
      </c>
      <c r="L71" s="9" t="s">
        <v>101</v>
      </c>
      <c r="M71" s="9" t="s">
        <v>132</v>
      </c>
      <c r="N71" s="12" t="str">
        <f aca="false">CONCATENATE("2016ZP",L71,M71)</f>
        <v>2016ZP00312</v>
      </c>
      <c r="O71" s="13" t="n">
        <v>57.5</v>
      </c>
      <c r="P71" s="10" t="n">
        <f aca="false">O71*0.4</f>
        <v>23</v>
      </c>
      <c r="Q71" s="10" t="n">
        <v>85.9</v>
      </c>
      <c r="R71" s="10" t="n">
        <f aca="false">Q71*0.6</f>
        <v>51.54</v>
      </c>
      <c r="S71" s="10" t="n">
        <f aca="false">P71+R71</f>
        <v>74.54</v>
      </c>
    </row>
    <row r="72" s="2" customFormat="true" ht="30" hidden="false" customHeight="true" outlineLevel="0" collapsed="false">
      <c r="A72" s="9" t="s">
        <v>306</v>
      </c>
      <c r="B72" s="10" t="s">
        <v>307</v>
      </c>
      <c r="C72" s="10" t="s">
        <v>22</v>
      </c>
      <c r="D72" s="9" t="s">
        <v>308</v>
      </c>
      <c r="E72" s="14" t="s">
        <v>24</v>
      </c>
      <c r="F72" s="11" t="s">
        <v>124</v>
      </c>
      <c r="G72" s="11" t="s">
        <v>98</v>
      </c>
      <c r="H72" s="10" t="n">
        <v>2013.07</v>
      </c>
      <c r="I72" s="11" t="s">
        <v>57</v>
      </c>
      <c r="J72" s="15" t="s">
        <v>300</v>
      </c>
      <c r="K72" s="11" t="n">
        <v>1019</v>
      </c>
      <c r="L72" s="9" t="s">
        <v>101</v>
      </c>
      <c r="M72" s="9" t="s">
        <v>209</v>
      </c>
      <c r="N72" s="12" t="str">
        <f aca="false">CONCATENATE("2016ZP",L72,M72)</f>
        <v>2016ZP00319</v>
      </c>
      <c r="O72" s="13" t="n">
        <v>52.5</v>
      </c>
      <c r="P72" s="10" t="n">
        <f aca="false">O72*0.4</f>
        <v>21</v>
      </c>
      <c r="Q72" s="10" t="n">
        <v>84.6</v>
      </c>
      <c r="R72" s="10" t="n">
        <f aca="false">Q72*0.6</f>
        <v>50.76</v>
      </c>
      <c r="S72" s="10" t="n">
        <f aca="false">P72+R72</f>
        <v>71.76</v>
      </c>
    </row>
    <row r="73" s="2" customFormat="true" ht="30" hidden="false" customHeight="true" outlineLevel="0" collapsed="false">
      <c r="A73" s="9" t="s">
        <v>309</v>
      </c>
      <c r="B73" s="10" t="s">
        <v>310</v>
      </c>
      <c r="C73" s="10" t="s">
        <v>22</v>
      </c>
      <c r="D73" s="9" t="s">
        <v>311</v>
      </c>
      <c r="E73" s="10" t="s">
        <v>24</v>
      </c>
      <c r="F73" s="11" t="s">
        <v>124</v>
      </c>
      <c r="G73" s="11" t="s">
        <v>47</v>
      </c>
      <c r="H73" s="10" t="n">
        <v>2015.06</v>
      </c>
      <c r="I73" s="11" t="s">
        <v>57</v>
      </c>
      <c r="J73" s="11" t="s">
        <v>300</v>
      </c>
      <c r="K73" s="10" t="n">
        <v>1019</v>
      </c>
      <c r="L73" s="9" t="s">
        <v>101</v>
      </c>
      <c r="M73" s="9" t="s">
        <v>128</v>
      </c>
      <c r="N73" s="12" t="str">
        <f aca="false">CONCATENATE("2016ZP",L73,M73)</f>
        <v>2016ZP00311</v>
      </c>
      <c r="O73" s="13" t="n">
        <v>52</v>
      </c>
      <c r="P73" s="10" t="n">
        <f aca="false">O73*0.4</f>
        <v>20.8</v>
      </c>
      <c r="Q73" s="10" t="n">
        <v>82.4</v>
      </c>
      <c r="R73" s="10" t="n">
        <f aca="false">Q73*0.6</f>
        <v>49.44</v>
      </c>
      <c r="S73" s="10" t="n">
        <f aca="false">P73+R73</f>
        <v>70.24</v>
      </c>
    </row>
  </sheetData>
  <autoFilter ref="A2:S73"/>
  <mergeCells count="1">
    <mergeCell ref="A1:S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32:00Z</dcterms:created>
  <dc:creator>song</dc:creator>
  <dc:description/>
  <dc:language>en-US</dc:language>
  <cp:lastModifiedBy>User</cp:lastModifiedBy>
  <dcterms:modified xsi:type="dcterms:W3CDTF">2016-06-20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