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邯郸+石家庄+保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2769">
  <si>
    <r>
      <rPr>
        <b val="true"/>
        <sz val="24"/>
        <color rgb="FFFF0000"/>
        <rFont val="Noto Sans"/>
        <family val="2"/>
      </rPr>
      <t xml:space="preserve">注意：
</t>
    </r>
    <r>
      <rPr>
        <b val="true"/>
        <sz val="24"/>
        <color rgb="FFFF0000"/>
        <rFont val="宋体"/>
        <family val="0"/>
        <charset val="134"/>
      </rPr>
      <t xml:space="preserve">1</t>
    </r>
    <r>
      <rPr>
        <b val="true"/>
        <sz val="24"/>
        <color rgb="FFFF0000"/>
        <rFont val="Noto Sans"/>
        <family val="2"/>
      </rPr>
      <t xml:space="preserve">、本次考试重名较多（重名用红底标注），请考生认真核对身份证号码（可以</t>
    </r>
    <r>
      <rPr>
        <b val="true"/>
        <sz val="24"/>
        <color rgb="FFFF0000"/>
        <rFont val="宋体"/>
        <family val="0"/>
        <charset val="134"/>
      </rPr>
      <t xml:space="preserve">Ctrl+F</t>
    </r>
    <r>
      <rPr>
        <b val="true"/>
        <sz val="24"/>
        <color rgb="FFFF0000"/>
        <rFont val="Noto Sans"/>
        <family val="2"/>
      </rPr>
      <t xml:space="preserve">查找）；
</t>
    </r>
    <r>
      <rPr>
        <b val="true"/>
        <sz val="24"/>
        <color rgb="FFFF0000"/>
        <rFont val="宋体"/>
        <family val="0"/>
        <charset val="134"/>
      </rPr>
      <t xml:space="preserve">2</t>
    </r>
    <r>
      <rPr>
        <b val="true"/>
        <sz val="24"/>
        <color rgb="FFFF0000"/>
        <rFont val="Noto Sans"/>
        <family val="2"/>
      </rPr>
      <t xml:space="preserve">、请各位考生务必牢记自己的考场考号。</t>
    </r>
  </si>
  <si>
    <t xml:space="preserve">邯郸考生</t>
  </si>
  <si>
    <t xml:space="preserve">姓名</t>
  </si>
  <si>
    <t xml:space="preserve">考场号</t>
  </si>
  <si>
    <t xml:space="preserve">考号</t>
  </si>
  <si>
    <t xml:space="preserve">身份证后八位</t>
  </si>
  <si>
    <t xml:space="preserve">闫岩</t>
  </si>
  <si>
    <t xml:space="preserve">第一考场</t>
  </si>
  <si>
    <t xml:space="preserve">17010101</t>
  </si>
  <si>
    <t xml:space="preserve">0928345X</t>
  </si>
  <si>
    <t xml:space="preserve">王子雪</t>
  </si>
  <si>
    <t xml:space="preserve">17010102</t>
  </si>
  <si>
    <t xml:space="preserve">12010120</t>
  </si>
  <si>
    <t xml:space="preserve">崔晴</t>
  </si>
  <si>
    <t xml:space="preserve">17010103</t>
  </si>
  <si>
    <t xml:space="preserve">01025440</t>
  </si>
  <si>
    <t xml:space="preserve">李珊</t>
  </si>
  <si>
    <t xml:space="preserve">17010104</t>
  </si>
  <si>
    <t xml:space="preserve">04103320</t>
  </si>
  <si>
    <t xml:space="preserve">孔晓彬</t>
  </si>
  <si>
    <t xml:space="preserve">17010105</t>
  </si>
  <si>
    <t xml:space="preserve">09280646</t>
  </si>
  <si>
    <t xml:space="preserve">孙晴</t>
  </si>
  <si>
    <t xml:space="preserve">17010106</t>
  </si>
  <si>
    <t xml:space="preserve">0914062X</t>
  </si>
  <si>
    <t xml:space="preserve">李泽华</t>
  </si>
  <si>
    <t xml:space="preserve">17010107</t>
  </si>
  <si>
    <t xml:space="preserve">06019019</t>
  </si>
  <si>
    <t xml:space="preserve">鲁悦</t>
  </si>
  <si>
    <t xml:space="preserve">17010108</t>
  </si>
  <si>
    <t xml:space="preserve">10081226</t>
  </si>
  <si>
    <t xml:space="preserve">关帅鹏</t>
  </si>
  <si>
    <t xml:space="preserve">17010109</t>
  </si>
  <si>
    <t xml:space="preserve">11210611</t>
  </si>
  <si>
    <t xml:space="preserve">段彤</t>
  </si>
  <si>
    <t xml:space="preserve">17010110</t>
  </si>
  <si>
    <t xml:space="preserve">1225001X</t>
  </si>
  <si>
    <t xml:space="preserve">李焕花</t>
  </si>
  <si>
    <t xml:space="preserve">17010111</t>
  </si>
  <si>
    <t xml:space="preserve">01303429</t>
  </si>
  <si>
    <t xml:space="preserve">王萱</t>
  </si>
  <si>
    <t xml:space="preserve">17010112</t>
  </si>
  <si>
    <t xml:space="preserve">05051044</t>
  </si>
  <si>
    <t xml:space="preserve">张欢欢</t>
  </si>
  <si>
    <t xml:space="preserve">17010113</t>
  </si>
  <si>
    <t xml:space="preserve">03240027</t>
  </si>
  <si>
    <t xml:space="preserve">苏越</t>
  </si>
  <si>
    <t xml:space="preserve">17010114</t>
  </si>
  <si>
    <t xml:space="preserve">10143725</t>
  </si>
  <si>
    <t xml:space="preserve">孙飓</t>
  </si>
  <si>
    <t xml:space="preserve">17010115</t>
  </si>
  <si>
    <t xml:space="preserve">02273627</t>
  </si>
  <si>
    <t xml:space="preserve">聂婧斐</t>
  </si>
  <si>
    <t xml:space="preserve">17010116</t>
  </si>
  <si>
    <t xml:space="preserve">01212149</t>
  </si>
  <si>
    <t xml:space="preserve">常家兴</t>
  </si>
  <si>
    <t xml:space="preserve">17010117</t>
  </si>
  <si>
    <t xml:space="preserve">12187215</t>
  </si>
  <si>
    <t xml:space="preserve">薛冰冰</t>
  </si>
  <si>
    <t xml:space="preserve">17010118</t>
  </si>
  <si>
    <t xml:space="preserve">09263469</t>
  </si>
  <si>
    <t xml:space="preserve">谢丽丽</t>
  </si>
  <si>
    <t xml:space="preserve">17010119</t>
  </si>
  <si>
    <t xml:space="preserve">01071524</t>
  </si>
  <si>
    <t xml:space="preserve">张晓</t>
  </si>
  <si>
    <t xml:space="preserve">17010120</t>
  </si>
  <si>
    <t xml:space="preserve">08281228</t>
  </si>
  <si>
    <t xml:space="preserve">冀瑞超</t>
  </si>
  <si>
    <t xml:space="preserve">17010121</t>
  </si>
  <si>
    <t xml:space="preserve">09172110</t>
  </si>
  <si>
    <t xml:space="preserve">范晓乐</t>
  </si>
  <si>
    <t xml:space="preserve">17010122</t>
  </si>
  <si>
    <t xml:space="preserve">11130045</t>
  </si>
  <si>
    <t xml:space="preserve">毕会娟</t>
  </si>
  <si>
    <t xml:space="preserve">17010123</t>
  </si>
  <si>
    <t xml:space="preserve">06018126</t>
  </si>
  <si>
    <t xml:space="preserve">李婵</t>
  </si>
  <si>
    <t xml:space="preserve">17010124</t>
  </si>
  <si>
    <t xml:space="preserve">04071526</t>
  </si>
  <si>
    <t xml:space="preserve">王洁</t>
  </si>
  <si>
    <t xml:space="preserve">17010125</t>
  </si>
  <si>
    <t xml:space="preserve">03121823</t>
  </si>
  <si>
    <t xml:space="preserve">王鑫</t>
  </si>
  <si>
    <t xml:space="preserve">17010126</t>
  </si>
  <si>
    <t xml:space="preserve">12100911</t>
  </si>
  <si>
    <t xml:space="preserve">李文菁</t>
  </si>
  <si>
    <t xml:space="preserve">17010127</t>
  </si>
  <si>
    <t xml:space="preserve">10251223</t>
  </si>
  <si>
    <t xml:space="preserve">宁昕</t>
  </si>
  <si>
    <t xml:space="preserve">17010128</t>
  </si>
  <si>
    <t xml:space="preserve">07053326</t>
  </si>
  <si>
    <t xml:space="preserve">李雪然</t>
  </si>
  <si>
    <t xml:space="preserve">17010129</t>
  </si>
  <si>
    <t xml:space="preserve">09074035</t>
  </si>
  <si>
    <t xml:space="preserve">付冬冬</t>
  </si>
  <si>
    <t xml:space="preserve">17010130</t>
  </si>
  <si>
    <t xml:space="preserve">06271710</t>
  </si>
  <si>
    <t xml:space="preserve">魏秀安</t>
  </si>
  <si>
    <t xml:space="preserve">17010131</t>
  </si>
  <si>
    <t xml:space="preserve">11194424</t>
  </si>
  <si>
    <t xml:space="preserve">师艺伟</t>
  </si>
  <si>
    <t xml:space="preserve">17010132</t>
  </si>
  <si>
    <t xml:space="preserve">10251143</t>
  </si>
  <si>
    <t xml:space="preserve">张大伟</t>
  </si>
  <si>
    <t xml:space="preserve">17010133</t>
  </si>
  <si>
    <t xml:space="preserve">07013232</t>
  </si>
  <si>
    <t xml:space="preserve">贾思琪</t>
  </si>
  <si>
    <t xml:space="preserve">17010134</t>
  </si>
  <si>
    <t xml:space="preserve">10110045</t>
  </si>
  <si>
    <t xml:space="preserve">郝振华</t>
  </si>
  <si>
    <t xml:space="preserve">17010135</t>
  </si>
  <si>
    <t xml:space="preserve">02180961</t>
  </si>
  <si>
    <t xml:space="preserve">黄昭君</t>
  </si>
  <si>
    <t xml:space="preserve">17010136</t>
  </si>
  <si>
    <t xml:space="preserve">11012421</t>
  </si>
  <si>
    <t xml:space="preserve">池新华</t>
  </si>
  <si>
    <t xml:space="preserve">17010137</t>
  </si>
  <si>
    <t xml:space="preserve">05050020</t>
  </si>
  <si>
    <t xml:space="preserve">孟庆达</t>
  </si>
  <si>
    <t xml:space="preserve">17010138</t>
  </si>
  <si>
    <t xml:space="preserve">0923061X</t>
  </si>
  <si>
    <t xml:space="preserve">马芸芸</t>
  </si>
  <si>
    <t xml:space="preserve">17010139</t>
  </si>
  <si>
    <t xml:space="preserve">06121920</t>
  </si>
  <si>
    <t xml:space="preserve">李姣姣</t>
  </si>
  <si>
    <t xml:space="preserve">17010140</t>
  </si>
  <si>
    <t xml:space="preserve">07098421</t>
  </si>
  <si>
    <t xml:space="preserve">王向圆</t>
  </si>
  <si>
    <t xml:space="preserve">第二考场</t>
  </si>
  <si>
    <t xml:space="preserve">17010201</t>
  </si>
  <si>
    <t xml:space="preserve">01072429</t>
  </si>
  <si>
    <t xml:space="preserve">王玮</t>
  </si>
  <si>
    <t xml:space="preserve">17010202</t>
  </si>
  <si>
    <t xml:space="preserve">12057325</t>
  </si>
  <si>
    <t xml:space="preserve">郭淑婷</t>
  </si>
  <si>
    <t xml:space="preserve">17010203</t>
  </si>
  <si>
    <t xml:space="preserve">04211222</t>
  </si>
  <si>
    <t xml:space="preserve">高松</t>
  </si>
  <si>
    <t xml:space="preserve">17010204</t>
  </si>
  <si>
    <t xml:space="preserve">05160010</t>
  </si>
  <si>
    <t xml:space="preserve">王晓花</t>
  </si>
  <si>
    <t xml:space="preserve">17010205</t>
  </si>
  <si>
    <t xml:space="preserve">10065345</t>
  </si>
  <si>
    <t xml:space="preserve">牛凌开</t>
  </si>
  <si>
    <t xml:space="preserve">17010206</t>
  </si>
  <si>
    <t xml:space="preserve">11224211</t>
  </si>
  <si>
    <t xml:space="preserve">贾紫倩</t>
  </si>
  <si>
    <t xml:space="preserve">17010207</t>
  </si>
  <si>
    <t xml:space="preserve">11210023</t>
  </si>
  <si>
    <t xml:space="preserve">李国钦</t>
  </si>
  <si>
    <t xml:space="preserve">17010208</t>
  </si>
  <si>
    <t xml:space="preserve">12040022</t>
  </si>
  <si>
    <t xml:space="preserve">古晶莹</t>
  </si>
  <si>
    <t xml:space="preserve">17010209</t>
  </si>
  <si>
    <t xml:space="preserve">08270720</t>
  </si>
  <si>
    <t xml:space="preserve">杜亚瀚</t>
  </si>
  <si>
    <t xml:space="preserve">17010210</t>
  </si>
  <si>
    <t xml:space="preserve">0301806X</t>
  </si>
  <si>
    <t xml:space="preserve">袁健</t>
  </si>
  <si>
    <t xml:space="preserve">17010211</t>
  </si>
  <si>
    <t xml:space="preserve">11220018</t>
  </si>
  <si>
    <t xml:space="preserve">秦增举</t>
  </si>
  <si>
    <t xml:space="preserve">17010212</t>
  </si>
  <si>
    <t xml:space="preserve">04010316</t>
  </si>
  <si>
    <t xml:space="preserve">华庆童</t>
  </si>
  <si>
    <t xml:space="preserve">17010213</t>
  </si>
  <si>
    <t xml:space="preserve">06010374</t>
  </si>
  <si>
    <t xml:space="preserve">焦妍妍</t>
  </si>
  <si>
    <t xml:space="preserve">17010214</t>
  </si>
  <si>
    <t xml:space="preserve">10148222</t>
  </si>
  <si>
    <t xml:space="preserve">吴文茜</t>
  </si>
  <si>
    <t xml:space="preserve">17010215</t>
  </si>
  <si>
    <t xml:space="preserve">04022148</t>
  </si>
  <si>
    <t xml:space="preserve">杨蕾</t>
  </si>
  <si>
    <t xml:space="preserve">17010216</t>
  </si>
  <si>
    <t xml:space="preserve">04200067</t>
  </si>
  <si>
    <t xml:space="preserve">王朋远</t>
  </si>
  <si>
    <t xml:space="preserve">17010217</t>
  </si>
  <si>
    <t xml:space="preserve">02080629</t>
  </si>
  <si>
    <t xml:space="preserve">张小磊</t>
  </si>
  <si>
    <t xml:space="preserve">17010218</t>
  </si>
  <si>
    <t xml:space="preserve">07020036</t>
  </si>
  <si>
    <t xml:space="preserve">付庭鹏</t>
  </si>
  <si>
    <t xml:space="preserve">17010219</t>
  </si>
  <si>
    <t xml:space="preserve">04222938</t>
  </si>
  <si>
    <t xml:space="preserve">王亚朋</t>
  </si>
  <si>
    <t xml:space="preserve">17010220</t>
  </si>
  <si>
    <t xml:space="preserve">03011052</t>
  </si>
  <si>
    <t xml:space="preserve">李诚心</t>
  </si>
  <si>
    <t xml:space="preserve">17010221</t>
  </si>
  <si>
    <t xml:space="preserve">10250384</t>
  </si>
  <si>
    <t xml:space="preserve">王洋</t>
  </si>
  <si>
    <t xml:space="preserve">17010222</t>
  </si>
  <si>
    <t xml:space="preserve">11131814</t>
  </si>
  <si>
    <t xml:space="preserve">张扬</t>
  </si>
  <si>
    <t xml:space="preserve">17010223</t>
  </si>
  <si>
    <t xml:space="preserve">0608122X</t>
  </si>
  <si>
    <t xml:space="preserve">王树怡</t>
  </si>
  <si>
    <t xml:space="preserve">17010224</t>
  </si>
  <si>
    <t xml:space="preserve">01253544</t>
  </si>
  <si>
    <t xml:space="preserve">刘亚北</t>
  </si>
  <si>
    <t xml:space="preserve">17010225</t>
  </si>
  <si>
    <t xml:space="preserve">10114411</t>
  </si>
  <si>
    <t xml:space="preserve">张晓波</t>
  </si>
  <si>
    <t xml:space="preserve">17010226</t>
  </si>
  <si>
    <t xml:space="preserve">04153413</t>
  </si>
  <si>
    <t xml:space="preserve">梅傲雪</t>
  </si>
  <si>
    <t xml:space="preserve">17010227</t>
  </si>
  <si>
    <t xml:space="preserve">05310326</t>
  </si>
  <si>
    <t xml:space="preserve">周丹丹</t>
  </si>
  <si>
    <t xml:space="preserve">17010228</t>
  </si>
  <si>
    <t xml:space="preserve">05022127</t>
  </si>
  <si>
    <t xml:space="preserve">代战龙</t>
  </si>
  <si>
    <t xml:space="preserve">17010229</t>
  </si>
  <si>
    <t xml:space="preserve">02080059</t>
  </si>
  <si>
    <t xml:space="preserve">封静雪</t>
  </si>
  <si>
    <t xml:space="preserve">17010230</t>
  </si>
  <si>
    <t xml:space="preserve">06023920</t>
  </si>
  <si>
    <t xml:space="preserve">张熳</t>
  </si>
  <si>
    <t xml:space="preserve">17010231</t>
  </si>
  <si>
    <t xml:space="preserve">09170029</t>
  </si>
  <si>
    <t xml:space="preserve">赵琳琳</t>
  </si>
  <si>
    <t xml:space="preserve">17010232</t>
  </si>
  <si>
    <t xml:space="preserve">04230829</t>
  </si>
  <si>
    <t xml:space="preserve">于谦</t>
  </si>
  <si>
    <t xml:space="preserve">17010233</t>
  </si>
  <si>
    <t xml:space="preserve">11100919</t>
  </si>
  <si>
    <t xml:space="preserve">张景芳</t>
  </si>
  <si>
    <t xml:space="preserve">17010234</t>
  </si>
  <si>
    <t xml:space="preserve">0110074X</t>
  </si>
  <si>
    <t xml:space="preserve">米子璇</t>
  </si>
  <si>
    <t xml:space="preserve">17010235</t>
  </si>
  <si>
    <t xml:space="preserve">08100625</t>
  </si>
  <si>
    <t xml:space="preserve">李丽霞</t>
  </si>
  <si>
    <t xml:space="preserve">17010236</t>
  </si>
  <si>
    <t xml:space="preserve">01043629</t>
  </si>
  <si>
    <t xml:space="preserve">郭延辉</t>
  </si>
  <si>
    <t xml:space="preserve">17010237</t>
  </si>
  <si>
    <t xml:space="preserve">08011518</t>
  </si>
  <si>
    <t xml:space="preserve">李傲坤</t>
  </si>
  <si>
    <t xml:space="preserve">17010238</t>
  </si>
  <si>
    <t xml:space="preserve">01141526</t>
  </si>
  <si>
    <t xml:space="preserve">马雅晗</t>
  </si>
  <si>
    <t xml:space="preserve">17010239</t>
  </si>
  <si>
    <t xml:space="preserve">10140065</t>
  </si>
  <si>
    <t xml:space="preserve">白文慧</t>
  </si>
  <si>
    <t xml:space="preserve">17010240</t>
  </si>
  <si>
    <t xml:space="preserve">12022442</t>
  </si>
  <si>
    <t xml:space="preserve">路翰静</t>
  </si>
  <si>
    <t xml:space="preserve">第三考场</t>
  </si>
  <si>
    <t xml:space="preserve">17010301</t>
  </si>
  <si>
    <t xml:space="preserve">06140100</t>
  </si>
  <si>
    <t xml:space="preserve">王慧</t>
  </si>
  <si>
    <t xml:space="preserve">17010302</t>
  </si>
  <si>
    <t xml:space="preserve">08170261</t>
  </si>
  <si>
    <t xml:space="preserve">郭帅</t>
  </si>
  <si>
    <t xml:space="preserve">17010303</t>
  </si>
  <si>
    <t xml:space="preserve">09110027</t>
  </si>
  <si>
    <t xml:space="preserve">姚芳芳</t>
  </si>
  <si>
    <t xml:space="preserve">17010304</t>
  </si>
  <si>
    <t xml:space="preserve">11024328</t>
  </si>
  <si>
    <t xml:space="preserve">陈达</t>
  </si>
  <si>
    <t xml:space="preserve">17010305</t>
  </si>
  <si>
    <t xml:space="preserve">05268454</t>
  </si>
  <si>
    <t xml:space="preserve">冯欢欢</t>
  </si>
  <si>
    <t xml:space="preserve">17010306</t>
  </si>
  <si>
    <t xml:space="preserve">08012449</t>
  </si>
  <si>
    <t xml:space="preserve">周娜</t>
  </si>
  <si>
    <t xml:space="preserve">17010307</t>
  </si>
  <si>
    <t xml:space="preserve">05011829</t>
  </si>
  <si>
    <t xml:space="preserve">焦晓敏</t>
  </si>
  <si>
    <t xml:space="preserve">17010308</t>
  </si>
  <si>
    <t xml:space="preserve">01243347</t>
  </si>
  <si>
    <t xml:space="preserve">段姝慧</t>
  </si>
  <si>
    <t xml:space="preserve">17010309</t>
  </si>
  <si>
    <t xml:space="preserve">07183329</t>
  </si>
  <si>
    <t xml:space="preserve">李若楠</t>
  </si>
  <si>
    <t xml:space="preserve">17010310</t>
  </si>
  <si>
    <t xml:space="preserve">03010062</t>
  </si>
  <si>
    <t xml:space="preserve">梁娜</t>
  </si>
  <si>
    <t xml:space="preserve">17010311</t>
  </si>
  <si>
    <t xml:space="preserve">0114062X</t>
  </si>
  <si>
    <t xml:space="preserve">史冉冉</t>
  </si>
  <si>
    <t xml:space="preserve">17010312</t>
  </si>
  <si>
    <t xml:space="preserve">01206146</t>
  </si>
  <si>
    <t xml:space="preserve">刘张银</t>
  </si>
  <si>
    <t xml:space="preserve">17010313</t>
  </si>
  <si>
    <t xml:space="preserve">01282425</t>
  </si>
  <si>
    <t xml:space="preserve">陈丹丹</t>
  </si>
  <si>
    <t xml:space="preserve">17010314</t>
  </si>
  <si>
    <t xml:space="preserve">10015427</t>
  </si>
  <si>
    <t xml:space="preserve">冯凯丽</t>
  </si>
  <si>
    <t xml:space="preserve">17010315</t>
  </si>
  <si>
    <t xml:space="preserve">10164523</t>
  </si>
  <si>
    <t xml:space="preserve">邢慧君</t>
  </si>
  <si>
    <t xml:space="preserve">17010316</t>
  </si>
  <si>
    <t xml:space="preserve">02013088</t>
  </si>
  <si>
    <t xml:space="preserve">郭祥飞</t>
  </si>
  <si>
    <t xml:space="preserve">17010317</t>
  </si>
  <si>
    <t xml:space="preserve">12110014</t>
  </si>
  <si>
    <t xml:space="preserve">张运霞</t>
  </si>
  <si>
    <t xml:space="preserve">17010318</t>
  </si>
  <si>
    <t xml:space="preserve">07141441</t>
  </si>
  <si>
    <t xml:space="preserve">张潼</t>
  </si>
  <si>
    <t xml:space="preserve">17010319</t>
  </si>
  <si>
    <t xml:space="preserve">08110627</t>
  </si>
  <si>
    <t xml:space="preserve">姬明亮</t>
  </si>
  <si>
    <t xml:space="preserve">17010320</t>
  </si>
  <si>
    <t xml:space="preserve">04091210</t>
  </si>
  <si>
    <t xml:space="preserve">沈繁圣</t>
  </si>
  <si>
    <t xml:space="preserve">17010321</t>
  </si>
  <si>
    <t xml:space="preserve">09290632</t>
  </si>
  <si>
    <t xml:space="preserve">袁朝强</t>
  </si>
  <si>
    <t xml:space="preserve">17010322</t>
  </si>
  <si>
    <t xml:space="preserve">11011551</t>
  </si>
  <si>
    <t xml:space="preserve">王星</t>
  </si>
  <si>
    <t xml:space="preserve">17010323</t>
  </si>
  <si>
    <t xml:space="preserve">08200029</t>
  </si>
  <si>
    <t xml:space="preserve">魏宗强</t>
  </si>
  <si>
    <t xml:space="preserve">17010324</t>
  </si>
  <si>
    <t xml:space="preserve">09301310</t>
  </si>
  <si>
    <t xml:space="preserve">吴昊林</t>
  </si>
  <si>
    <t xml:space="preserve">17010325</t>
  </si>
  <si>
    <t xml:space="preserve">11280079</t>
  </si>
  <si>
    <t xml:space="preserve">赵路钗</t>
  </si>
  <si>
    <t xml:space="preserve">17010326</t>
  </si>
  <si>
    <t xml:space="preserve">07011927</t>
  </si>
  <si>
    <t xml:space="preserve">李旭东</t>
  </si>
  <si>
    <t xml:space="preserve">17010327</t>
  </si>
  <si>
    <t xml:space="preserve">06131111</t>
  </si>
  <si>
    <t xml:space="preserve">薛澳新</t>
  </si>
  <si>
    <t xml:space="preserve">17010328</t>
  </si>
  <si>
    <t xml:space="preserve">09025729</t>
  </si>
  <si>
    <t xml:space="preserve">黄礼龙</t>
  </si>
  <si>
    <t xml:space="preserve">17010329</t>
  </si>
  <si>
    <t xml:space="preserve">01290517</t>
  </si>
  <si>
    <t xml:space="preserve">李萌</t>
  </si>
  <si>
    <t xml:space="preserve">17010330</t>
  </si>
  <si>
    <t xml:space="preserve">10050386</t>
  </si>
  <si>
    <t xml:space="preserve">杜雪萍</t>
  </si>
  <si>
    <t xml:space="preserve">17010331</t>
  </si>
  <si>
    <t xml:space="preserve">07241429</t>
  </si>
  <si>
    <t xml:space="preserve">李琼</t>
  </si>
  <si>
    <t xml:space="preserve">17010332</t>
  </si>
  <si>
    <t xml:space="preserve">07284522</t>
  </si>
  <si>
    <t xml:space="preserve">冯肖昆</t>
  </si>
  <si>
    <t xml:space="preserve">17010333</t>
  </si>
  <si>
    <t xml:space="preserve">08300952</t>
  </si>
  <si>
    <t xml:space="preserve">廉巍露</t>
  </si>
  <si>
    <t xml:space="preserve">17010334</t>
  </si>
  <si>
    <t xml:space="preserve">1010010X</t>
  </si>
  <si>
    <t xml:space="preserve">高明</t>
  </si>
  <si>
    <t xml:space="preserve">17010335</t>
  </si>
  <si>
    <t xml:space="preserve">02180022</t>
  </si>
  <si>
    <t xml:space="preserve">赵媛媛</t>
  </si>
  <si>
    <t xml:space="preserve">17010336</t>
  </si>
  <si>
    <t xml:space="preserve">12121281</t>
  </si>
  <si>
    <t xml:space="preserve">宋瑞萌</t>
  </si>
  <si>
    <t xml:space="preserve">17010337</t>
  </si>
  <si>
    <t xml:space="preserve">07198060</t>
  </si>
  <si>
    <t xml:space="preserve">刘娇</t>
  </si>
  <si>
    <t xml:space="preserve">17010338</t>
  </si>
  <si>
    <t xml:space="preserve">02161526</t>
  </si>
  <si>
    <t xml:space="preserve">孙小波</t>
  </si>
  <si>
    <t xml:space="preserve">17010339</t>
  </si>
  <si>
    <t xml:space="preserve">06024429</t>
  </si>
  <si>
    <t xml:space="preserve">张奉</t>
  </si>
  <si>
    <t xml:space="preserve">17010340</t>
  </si>
  <si>
    <t xml:space="preserve">08240031</t>
  </si>
  <si>
    <t xml:space="preserve">唐晓宇</t>
  </si>
  <si>
    <t xml:space="preserve">第四考场</t>
  </si>
  <si>
    <t xml:space="preserve">17010401</t>
  </si>
  <si>
    <t xml:space="preserve">11033328</t>
  </si>
  <si>
    <t xml:space="preserve">谢博凡</t>
  </si>
  <si>
    <t xml:space="preserve">17010402</t>
  </si>
  <si>
    <t xml:space="preserve">03111513</t>
  </si>
  <si>
    <t xml:space="preserve">杨丹</t>
  </si>
  <si>
    <t xml:space="preserve">17010403</t>
  </si>
  <si>
    <t xml:space="preserve">10062721</t>
  </si>
  <si>
    <t xml:space="preserve">李珊珊</t>
  </si>
  <si>
    <t xml:space="preserve">17010404</t>
  </si>
  <si>
    <t xml:space="preserve">08061427</t>
  </si>
  <si>
    <t xml:space="preserve">张申正</t>
  </si>
  <si>
    <t xml:space="preserve">17010405</t>
  </si>
  <si>
    <t xml:space="preserve">01211217</t>
  </si>
  <si>
    <t xml:space="preserve">郭昊天</t>
  </si>
  <si>
    <t xml:space="preserve">17010406</t>
  </si>
  <si>
    <t xml:space="preserve">07290011</t>
  </si>
  <si>
    <t xml:space="preserve">魏颖</t>
  </si>
  <si>
    <t xml:space="preserve">17010407</t>
  </si>
  <si>
    <t xml:space="preserve">10131524</t>
  </si>
  <si>
    <t xml:space="preserve">王伯宁</t>
  </si>
  <si>
    <t xml:space="preserve">17010408</t>
  </si>
  <si>
    <t xml:space="preserve">08261368</t>
  </si>
  <si>
    <t xml:space="preserve">赵志贞</t>
  </si>
  <si>
    <t xml:space="preserve">17010409</t>
  </si>
  <si>
    <t xml:space="preserve">09014169</t>
  </si>
  <si>
    <t xml:space="preserve">张戈</t>
  </si>
  <si>
    <t xml:space="preserve">17010410</t>
  </si>
  <si>
    <t xml:space="preserve">12071819</t>
  </si>
  <si>
    <t xml:space="preserve">刘阳</t>
  </si>
  <si>
    <t xml:space="preserve">17010411</t>
  </si>
  <si>
    <t xml:space="preserve">10271830</t>
  </si>
  <si>
    <t xml:space="preserve">黄涛</t>
  </si>
  <si>
    <t xml:space="preserve">17010412</t>
  </si>
  <si>
    <t xml:space="preserve">01281147</t>
  </si>
  <si>
    <t xml:space="preserve">朱媛媛</t>
  </si>
  <si>
    <t xml:space="preserve">17010413</t>
  </si>
  <si>
    <t xml:space="preserve">09102624</t>
  </si>
  <si>
    <t xml:space="preserve">柳丽娴</t>
  </si>
  <si>
    <t xml:space="preserve">17010414</t>
  </si>
  <si>
    <t xml:space="preserve">03073343</t>
  </si>
  <si>
    <t xml:space="preserve">赵瑞铭</t>
  </si>
  <si>
    <t xml:space="preserve">17010415</t>
  </si>
  <si>
    <t xml:space="preserve">11150087</t>
  </si>
  <si>
    <t xml:space="preserve">吕潇</t>
  </si>
  <si>
    <t xml:space="preserve">17010416</t>
  </si>
  <si>
    <t xml:space="preserve">06260042</t>
  </si>
  <si>
    <t xml:space="preserve">康伟然</t>
  </si>
  <si>
    <t xml:space="preserve">17010417</t>
  </si>
  <si>
    <t xml:space="preserve">0109005X</t>
  </si>
  <si>
    <t xml:space="preserve">王志辉</t>
  </si>
  <si>
    <t xml:space="preserve">17010418</t>
  </si>
  <si>
    <t xml:space="preserve">05021833</t>
  </si>
  <si>
    <t xml:space="preserve">汲朋飞</t>
  </si>
  <si>
    <t xml:space="preserve">17010419</t>
  </si>
  <si>
    <t xml:space="preserve">10246014</t>
  </si>
  <si>
    <t xml:space="preserve">张红</t>
  </si>
  <si>
    <t xml:space="preserve">17010420</t>
  </si>
  <si>
    <t xml:space="preserve">11201223</t>
  </si>
  <si>
    <t xml:space="preserve">李伟</t>
  </si>
  <si>
    <t xml:space="preserve">17010421</t>
  </si>
  <si>
    <t xml:space="preserve">10165866</t>
  </si>
  <si>
    <t xml:space="preserve">吴精精</t>
  </si>
  <si>
    <t xml:space="preserve">17010422</t>
  </si>
  <si>
    <t xml:space="preserve">10011840</t>
  </si>
  <si>
    <t xml:space="preserve">王莹</t>
  </si>
  <si>
    <t xml:space="preserve">17010423</t>
  </si>
  <si>
    <t xml:space="preserve">09272843</t>
  </si>
  <si>
    <t xml:space="preserve">赵涛</t>
  </si>
  <si>
    <t xml:space="preserve">17010424</t>
  </si>
  <si>
    <t xml:space="preserve">12272724</t>
  </si>
  <si>
    <t xml:space="preserve">苏聚旺</t>
  </si>
  <si>
    <t xml:space="preserve">17010425</t>
  </si>
  <si>
    <t xml:space="preserve">05241230</t>
  </si>
  <si>
    <t xml:space="preserve">李媛媛</t>
  </si>
  <si>
    <t xml:space="preserve">17010426</t>
  </si>
  <si>
    <t xml:space="preserve">03100029</t>
  </si>
  <si>
    <t xml:space="preserve">王娅琼</t>
  </si>
  <si>
    <t xml:space="preserve">17010427</t>
  </si>
  <si>
    <t xml:space="preserve">12027345</t>
  </si>
  <si>
    <t xml:space="preserve">刘士超</t>
  </si>
  <si>
    <t xml:space="preserve">17010428</t>
  </si>
  <si>
    <t xml:space="preserve">03081218</t>
  </si>
  <si>
    <t xml:space="preserve">彭苗</t>
  </si>
  <si>
    <t xml:space="preserve">17010429</t>
  </si>
  <si>
    <t xml:space="preserve">08312128</t>
  </si>
  <si>
    <t xml:space="preserve">李彤</t>
  </si>
  <si>
    <t xml:space="preserve">17010430</t>
  </si>
  <si>
    <t xml:space="preserve">08293765</t>
  </si>
  <si>
    <t xml:space="preserve">汪荣</t>
  </si>
  <si>
    <t xml:space="preserve">17010431</t>
  </si>
  <si>
    <t xml:space="preserve">03192727</t>
  </si>
  <si>
    <t xml:space="preserve">陈哲</t>
  </si>
  <si>
    <t xml:space="preserve">17010432</t>
  </si>
  <si>
    <t xml:space="preserve">10251163</t>
  </si>
  <si>
    <t xml:space="preserve">徐圆圆</t>
  </si>
  <si>
    <t xml:space="preserve">17010433</t>
  </si>
  <si>
    <t xml:space="preserve">05162520</t>
  </si>
  <si>
    <t xml:space="preserve">刘媛</t>
  </si>
  <si>
    <t xml:space="preserve">17010434</t>
  </si>
  <si>
    <t xml:space="preserve">01122729</t>
  </si>
  <si>
    <t xml:space="preserve">王震</t>
  </si>
  <si>
    <t xml:space="preserve">17010435</t>
  </si>
  <si>
    <t xml:space="preserve">10290312</t>
  </si>
  <si>
    <t xml:space="preserve">窦传官</t>
  </si>
  <si>
    <t xml:space="preserve">17010436</t>
  </si>
  <si>
    <t xml:space="preserve">08085311</t>
  </si>
  <si>
    <t xml:space="preserve">李艳艳</t>
  </si>
  <si>
    <t xml:space="preserve">17010437</t>
  </si>
  <si>
    <t xml:space="preserve">02133624</t>
  </si>
  <si>
    <t xml:space="preserve">刘世坤</t>
  </si>
  <si>
    <t xml:space="preserve">17010438</t>
  </si>
  <si>
    <t xml:space="preserve">07090058</t>
  </si>
  <si>
    <t xml:space="preserve">盛宁</t>
  </si>
  <si>
    <t xml:space="preserve">17010439</t>
  </si>
  <si>
    <t xml:space="preserve">0106212X</t>
  </si>
  <si>
    <t xml:space="preserve">姚陶</t>
  </si>
  <si>
    <t xml:space="preserve">17010440</t>
  </si>
  <si>
    <t xml:space="preserve">09153444</t>
  </si>
  <si>
    <t xml:space="preserve">王琪瑶</t>
  </si>
  <si>
    <t xml:space="preserve">第五考场</t>
  </si>
  <si>
    <t xml:space="preserve">17010501</t>
  </si>
  <si>
    <t xml:space="preserve">0201126X</t>
  </si>
  <si>
    <t xml:space="preserve">张晶晶</t>
  </si>
  <si>
    <t xml:space="preserve">17010502</t>
  </si>
  <si>
    <t xml:space="preserve">11031523</t>
  </si>
  <si>
    <t xml:space="preserve">赵晓栋</t>
  </si>
  <si>
    <t xml:space="preserve">17010503</t>
  </si>
  <si>
    <t xml:space="preserve">1203121X</t>
  </si>
  <si>
    <t xml:space="preserve">张乐</t>
  </si>
  <si>
    <t xml:space="preserve">17010504</t>
  </si>
  <si>
    <t xml:space="preserve">05073324</t>
  </si>
  <si>
    <t xml:space="preserve">路亚东</t>
  </si>
  <si>
    <t xml:space="preserve">17010505</t>
  </si>
  <si>
    <t xml:space="preserve">09033415</t>
  </si>
  <si>
    <t xml:space="preserve">程苏喆</t>
  </si>
  <si>
    <t xml:space="preserve">17010506</t>
  </si>
  <si>
    <t xml:space="preserve">11140364</t>
  </si>
  <si>
    <t xml:space="preserve">李贞</t>
  </si>
  <si>
    <t xml:space="preserve">17010507</t>
  </si>
  <si>
    <t xml:space="preserve">06011244</t>
  </si>
  <si>
    <t xml:space="preserve">郗茜</t>
  </si>
  <si>
    <t xml:space="preserve">17010508</t>
  </si>
  <si>
    <t xml:space="preserve">08170325</t>
  </si>
  <si>
    <t xml:space="preserve">常星星</t>
  </si>
  <si>
    <t xml:space="preserve">17010509</t>
  </si>
  <si>
    <t xml:space="preserve">0524062X</t>
  </si>
  <si>
    <t xml:space="preserve">王亚楠</t>
  </si>
  <si>
    <t xml:space="preserve">17010510</t>
  </si>
  <si>
    <t xml:space="preserve">01015126</t>
  </si>
  <si>
    <t xml:space="preserve">魏翠力</t>
  </si>
  <si>
    <t xml:space="preserve">17010511</t>
  </si>
  <si>
    <t xml:space="preserve">09182643</t>
  </si>
  <si>
    <t xml:space="preserve">孙艾杰</t>
  </si>
  <si>
    <t xml:space="preserve">17010512</t>
  </si>
  <si>
    <t xml:space="preserve">05063022</t>
  </si>
  <si>
    <t xml:space="preserve">王悦</t>
  </si>
  <si>
    <t xml:space="preserve">17010513</t>
  </si>
  <si>
    <t xml:space="preserve">07062726</t>
  </si>
  <si>
    <t xml:space="preserve">张满英</t>
  </si>
  <si>
    <t xml:space="preserve">17010514</t>
  </si>
  <si>
    <t xml:space="preserve">03180143</t>
  </si>
  <si>
    <t xml:space="preserve">李嘉琪</t>
  </si>
  <si>
    <t xml:space="preserve">17010515</t>
  </si>
  <si>
    <t xml:space="preserve">12150124</t>
  </si>
  <si>
    <t xml:space="preserve">葛雪菲</t>
  </si>
  <si>
    <t xml:space="preserve">17010516</t>
  </si>
  <si>
    <t xml:space="preserve">1213232X</t>
  </si>
  <si>
    <t xml:space="preserve">王歌</t>
  </si>
  <si>
    <t xml:space="preserve">17010517</t>
  </si>
  <si>
    <t xml:space="preserve">01103128</t>
  </si>
  <si>
    <t xml:space="preserve">申小雨</t>
  </si>
  <si>
    <t xml:space="preserve">17010518</t>
  </si>
  <si>
    <t xml:space="preserve">09197563</t>
  </si>
  <si>
    <t xml:space="preserve">邱晓朴</t>
  </si>
  <si>
    <t xml:space="preserve">17010519</t>
  </si>
  <si>
    <t xml:space="preserve">03275213</t>
  </si>
  <si>
    <t xml:space="preserve">韩宇</t>
  </si>
  <si>
    <t xml:space="preserve">17010520</t>
  </si>
  <si>
    <t xml:space="preserve">09028629</t>
  </si>
  <si>
    <t xml:space="preserve">赵磊</t>
  </si>
  <si>
    <t xml:space="preserve">17010521</t>
  </si>
  <si>
    <t xml:space="preserve">04132118</t>
  </si>
  <si>
    <t xml:space="preserve">李然</t>
  </si>
  <si>
    <t xml:space="preserve">17010522</t>
  </si>
  <si>
    <t xml:space="preserve">10031629</t>
  </si>
  <si>
    <t xml:space="preserve">李洋洋</t>
  </si>
  <si>
    <t xml:space="preserve">17010523</t>
  </si>
  <si>
    <t xml:space="preserve">04164040</t>
  </si>
  <si>
    <t xml:space="preserve">李晓彤</t>
  </si>
  <si>
    <t xml:space="preserve">17010524</t>
  </si>
  <si>
    <t xml:space="preserve">11191242</t>
  </si>
  <si>
    <t xml:space="preserve">牛雪飞</t>
  </si>
  <si>
    <t xml:space="preserve">17010525</t>
  </si>
  <si>
    <t xml:space="preserve">1210124X</t>
  </si>
  <si>
    <t xml:space="preserve">陈培培</t>
  </si>
  <si>
    <t xml:space="preserve">17010526</t>
  </si>
  <si>
    <t xml:space="preserve">12093177</t>
  </si>
  <si>
    <t xml:space="preserve">刘庆云</t>
  </si>
  <si>
    <t xml:space="preserve">17010527</t>
  </si>
  <si>
    <t xml:space="preserve">08272847</t>
  </si>
  <si>
    <t xml:space="preserve">孙佳星</t>
  </si>
  <si>
    <t xml:space="preserve">17010528</t>
  </si>
  <si>
    <t xml:space="preserve">06022741</t>
  </si>
  <si>
    <t xml:space="preserve">张敬雨</t>
  </si>
  <si>
    <t xml:space="preserve">17010529</t>
  </si>
  <si>
    <t xml:space="preserve">0525522X</t>
  </si>
  <si>
    <t xml:space="preserve">柳兆锋</t>
  </si>
  <si>
    <t xml:space="preserve">17010530</t>
  </si>
  <si>
    <t xml:space="preserve">11063112</t>
  </si>
  <si>
    <t xml:space="preserve">王雅殚</t>
  </si>
  <si>
    <t xml:space="preserve">17010531</t>
  </si>
  <si>
    <t xml:space="preserve">05310923</t>
  </si>
  <si>
    <t xml:space="preserve">张娟</t>
  </si>
  <si>
    <t xml:space="preserve">17010532</t>
  </si>
  <si>
    <t xml:space="preserve">11265924</t>
  </si>
  <si>
    <t xml:space="preserve">窦敏</t>
  </si>
  <si>
    <t xml:space="preserve">17010533</t>
  </si>
  <si>
    <t xml:space="preserve">09280023</t>
  </si>
  <si>
    <t xml:space="preserve">李亚杰</t>
  </si>
  <si>
    <t xml:space="preserve">17010534</t>
  </si>
  <si>
    <t xml:space="preserve">03271965</t>
  </si>
  <si>
    <t xml:space="preserve">霍航飞</t>
  </si>
  <si>
    <t xml:space="preserve">17010535</t>
  </si>
  <si>
    <t xml:space="preserve">01114610</t>
  </si>
  <si>
    <t xml:space="preserve">刘宣麟</t>
  </si>
  <si>
    <t xml:space="preserve">17010536</t>
  </si>
  <si>
    <t xml:space="preserve">03172132</t>
  </si>
  <si>
    <t xml:space="preserve">苗佳</t>
  </si>
  <si>
    <t xml:space="preserve">17010537</t>
  </si>
  <si>
    <t xml:space="preserve">09265828</t>
  </si>
  <si>
    <t xml:space="preserve">王梦娇</t>
  </si>
  <si>
    <t xml:space="preserve">17010538</t>
  </si>
  <si>
    <t xml:space="preserve">08251384</t>
  </si>
  <si>
    <t xml:space="preserve">郝才攀</t>
  </si>
  <si>
    <t xml:space="preserve">17010539</t>
  </si>
  <si>
    <t xml:space="preserve">09130948</t>
  </si>
  <si>
    <t xml:space="preserve">梁洪波</t>
  </si>
  <si>
    <t xml:space="preserve">17010540</t>
  </si>
  <si>
    <t xml:space="preserve">04201412</t>
  </si>
  <si>
    <t xml:space="preserve">张笑阳</t>
  </si>
  <si>
    <t xml:space="preserve">第六考场</t>
  </si>
  <si>
    <t xml:space="preserve">17010601</t>
  </si>
  <si>
    <t xml:space="preserve">10111029</t>
  </si>
  <si>
    <t xml:space="preserve">韩盼盼</t>
  </si>
  <si>
    <t xml:space="preserve">17010602</t>
  </si>
  <si>
    <t xml:space="preserve">07291348</t>
  </si>
  <si>
    <t xml:space="preserve">马晓姗</t>
  </si>
  <si>
    <t xml:space="preserve">17010603</t>
  </si>
  <si>
    <t xml:space="preserve">01155823</t>
  </si>
  <si>
    <t xml:space="preserve">王若达</t>
  </si>
  <si>
    <t xml:space="preserve">17010604</t>
  </si>
  <si>
    <t xml:space="preserve">02010058</t>
  </si>
  <si>
    <t xml:space="preserve">张晶</t>
  </si>
  <si>
    <t xml:space="preserve">17010605</t>
  </si>
  <si>
    <t xml:space="preserve">08216029</t>
  </si>
  <si>
    <t xml:space="preserve">师玉柿</t>
  </si>
  <si>
    <t xml:space="preserve">17010606</t>
  </si>
  <si>
    <t xml:space="preserve">09191136</t>
  </si>
  <si>
    <t xml:space="preserve">王亚坤</t>
  </si>
  <si>
    <t xml:space="preserve">17010607</t>
  </si>
  <si>
    <t xml:space="preserve">06292441</t>
  </si>
  <si>
    <t xml:space="preserve">路晓敏</t>
  </si>
  <si>
    <t xml:space="preserve">17010608</t>
  </si>
  <si>
    <t xml:space="preserve">05085249</t>
  </si>
  <si>
    <t xml:space="preserve">刘艳雨</t>
  </si>
  <si>
    <t xml:space="preserve">17010609</t>
  </si>
  <si>
    <t xml:space="preserve">03121522</t>
  </si>
  <si>
    <t xml:space="preserve">王广旭</t>
  </si>
  <si>
    <t xml:space="preserve">17010610</t>
  </si>
  <si>
    <t xml:space="preserve">01025217</t>
  </si>
  <si>
    <t xml:space="preserve">杨婷</t>
  </si>
  <si>
    <t xml:space="preserve">17010611</t>
  </si>
  <si>
    <t xml:space="preserve">03310026</t>
  </si>
  <si>
    <t xml:space="preserve">范晓敏</t>
  </si>
  <si>
    <t xml:space="preserve">17010612</t>
  </si>
  <si>
    <t xml:space="preserve">05204844</t>
  </si>
  <si>
    <t xml:space="preserve">赵艳慧</t>
  </si>
  <si>
    <t xml:space="preserve">17010613</t>
  </si>
  <si>
    <t xml:space="preserve">02241728</t>
  </si>
  <si>
    <t xml:space="preserve">远绍志</t>
  </si>
  <si>
    <t xml:space="preserve">17010614</t>
  </si>
  <si>
    <t xml:space="preserve">12153391</t>
  </si>
  <si>
    <t xml:space="preserve">李娟</t>
  </si>
  <si>
    <t xml:space="preserve">17010615</t>
  </si>
  <si>
    <t xml:space="preserve">10195825</t>
  </si>
  <si>
    <t xml:space="preserve">赵益苹</t>
  </si>
  <si>
    <t xml:space="preserve">17010616</t>
  </si>
  <si>
    <t xml:space="preserve">08010026</t>
  </si>
  <si>
    <t xml:space="preserve">王冲</t>
  </si>
  <si>
    <t xml:space="preserve">17010617</t>
  </si>
  <si>
    <t xml:space="preserve">0920002X</t>
  </si>
  <si>
    <t xml:space="preserve">魏思雯</t>
  </si>
  <si>
    <t xml:space="preserve">17010618</t>
  </si>
  <si>
    <t xml:space="preserve">04160927</t>
  </si>
  <si>
    <t xml:space="preserve">王琨</t>
  </si>
  <si>
    <t xml:space="preserve">17010619</t>
  </si>
  <si>
    <t xml:space="preserve">0821151x</t>
  </si>
  <si>
    <t xml:space="preserve">张超敏</t>
  </si>
  <si>
    <t xml:space="preserve">17010620</t>
  </si>
  <si>
    <t xml:space="preserve">0521591X</t>
  </si>
  <si>
    <t xml:space="preserve">韩静文</t>
  </si>
  <si>
    <t xml:space="preserve">17010621</t>
  </si>
  <si>
    <t xml:space="preserve">10060044</t>
  </si>
  <si>
    <t xml:space="preserve">杜泽霖</t>
  </si>
  <si>
    <t xml:space="preserve">17010622</t>
  </si>
  <si>
    <t xml:space="preserve">08082117</t>
  </si>
  <si>
    <t xml:space="preserve">刘志红</t>
  </si>
  <si>
    <t xml:space="preserve">17010623</t>
  </si>
  <si>
    <t xml:space="preserve">05282024</t>
  </si>
  <si>
    <t xml:space="preserve">吝坤</t>
  </si>
  <si>
    <t xml:space="preserve">17010624</t>
  </si>
  <si>
    <t xml:space="preserve">08252723</t>
  </si>
  <si>
    <t xml:space="preserve">张桢</t>
  </si>
  <si>
    <t xml:space="preserve">17010625</t>
  </si>
  <si>
    <t xml:space="preserve">11290625</t>
  </si>
  <si>
    <t xml:space="preserve">赵琳慧</t>
  </si>
  <si>
    <t xml:space="preserve">17010626</t>
  </si>
  <si>
    <t xml:space="preserve">03162128</t>
  </si>
  <si>
    <t xml:space="preserve">袁孟雪</t>
  </si>
  <si>
    <t xml:space="preserve">17010627</t>
  </si>
  <si>
    <t xml:space="preserve">12220161</t>
  </si>
  <si>
    <t xml:space="preserve">王志方</t>
  </si>
  <si>
    <t xml:space="preserve">17010628</t>
  </si>
  <si>
    <t xml:space="preserve">02037326</t>
  </si>
  <si>
    <t xml:space="preserve">王宁</t>
  </si>
  <si>
    <t xml:space="preserve">17010629</t>
  </si>
  <si>
    <t xml:space="preserve">1206132X</t>
  </si>
  <si>
    <t xml:space="preserve">舒艳东</t>
  </si>
  <si>
    <t xml:space="preserve">17010630</t>
  </si>
  <si>
    <t xml:space="preserve">10200389</t>
  </si>
  <si>
    <t xml:space="preserve">裴子明</t>
  </si>
  <si>
    <t xml:space="preserve">17010631</t>
  </si>
  <si>
    <t xml:space="preserve">03050613</t>
  </si>
  <si>
    <t xml:space="preserve">王楚楚</t>
  </si>
  <si>
    <t xml:space="preserve">17010632</t>
  </si>
  <si>
    <t xml:space="preserve">02137346</t>
  </si>
  <si>
    <t xml:space="preserve">王利英</t>
  </si>
  <si>
    <t xml:space="preserve">17010633</t>
  </si>
  <si>
    <t xml:space="preserve">09057546</t>
  </si>
  <si>
    <t xml:space="preserve">杨梦怡</t>
  </si>
  <si>
    <t xml:space="preserve">17010634</t>
  </si>
  <si>
    <t xml:space="preserve">10153349</t>
  </si>
  <si>
    <t xml:space="preserve">王良山</t>
  </si>
  <si>
    <t xml:space="preserve">17010635</t>
  </si>
  <si>
    <t xml:space="preserve">03022311</t>
  </si>
  <si>
    <t xml:space="preserve">李旭冉</t>
  </si>
  <si>
    <t xml:space="preserve">17010636</t>
  </si>
  <si>
    <t xml:space="preserve">06221026</t>
  </si>
  <si>
    <t xml:space="preserve">张蕾</t>
  </si>
  <si>
    <t xml:space="preserve">17010637</t>
  </si>
  <si>
    <t xml:space="preserve">06231248</t>
  </si>
  <si>
    <t xml:space="preserve">曹昕</t>
  </si>
  <si>
    <t xml:space="preserve">17010638</t>
  </si>
  <si>
    <t xml:space="preserve">06156243</t>
  </si>
  <si>
    <t xml:space="preserve">孙媛媛</t>
  </si>
  <si>
    <t xml:space="preserve">17010639</t>
  </si>
  <si>
    <t xml:space="preserve">06123327</t>
  </si>
  <si>
    <t xml:space="preserve">李海玥</t>
  </si>
  <si>
    <t xml:space="preserve">17010640</t>
  </si>
  <si>
    <t xml:space="preserve">11082035</t>
  </si>
  <si>
    <t xml:space="preserve">王雪柯</t>
  </si>
  <si>
    <t xml:space="preserve">第七考场</t>
  </si>
  <si>
    <t xml:space="preserve">17010701</t>
  </si>
  <si>
    <t xml:space="preserve">12257348</t>
  </si>
  <si>
    <t xml:space="preserve">曹佩</t>
  </si>
  <si>
    <t xml:space="preserve">17010702</t>
  </si>
  <si>
    <t xml:space="preserve">09216046</t>
  </si>
  <si>
    <t xml:space="preserve">李锴</t>
  </si>
  <si>
    <t xml:space="preserve">17010703</t>
  </si>
  <si>
    <t xml:space="preserve">07053869</t>
  </si>
  <si>
    <t xml:space="preserve">王蕾</t>
  </si>
  <si>
    <t xml:space="preserve">17010704</t>
  </si>
  <si>
    <t xml:space="preserve">03090168</t>
  </si>
  <si>
    <t xml:space="preserve">俎坤坤</t>
  </si>
  <si>
    <t xml:space="preserve">17010705</t>
  </si>
  <si>
    <t xml:space="preserve">02102924</t>
  </si>
  <si>
    <t xml:space="preserve">张南南</t>
  </si>
  <si>
    <t xml:space="preserve">17010706</t>
  </si>
  <si>
    <t xml:space="preserve">03041637</t>
  </si>
  <si>
    <t xml:space="preserve">韩志娟</t>
  </si>
  <si>
    <t xml:space="preserve">17010707</t>
  </si>
  <si>
    <t xml:space="preserve">09104062</t>
  </si>
  <si>
    <t xml:space="preserve">路同同</t>
  </si>
  <si>
    <t xml:space="preserve">17010708</t>
  </si>
  <si>
    <t xml:space="preserve">10304921</t>
  </si>
  <si>
    <t xml:space="preserve">韩丽璇</t>
  </si>
  <si>
    <t xml:space="preserve">17010709</t>
  </si>
  <si>
    <t xml:space="preserve">01080327</t>
  </si>
  <si>
    <t xml:space="preserve">高玉鹏</t>
  </si>
  <si>
    <t xml:space="preserve">17010710</t>
  </si>
  <si>
    <t xml:space="preserve">01210529</t>
  </si>
  <si>
    <t xml:space="preserve">李志洋</t>
  </si>
  <si>
    <t xml:space="preserve">17010711</t>
  </si>
  <si>
    <t xml:space="preserve">07294028</t>
  </si>
  <si>
    <t xml:space="preserve">苏岳虎</t>
  </si>
  <si>
    <t xml:space="preserve">17010712</t>
  </si>
  <si>
    <t xml:space="preserve">0426151X</t>
  </si>
  <si>
    <t xml:space="preserve">李雪</t>
  </si>
  <si>
    <t xml:space="preserve">17010713</t>
  </si>
  <si>
    <t xml:space="preserve">07131244</t>
  </si>
  <si>
    <t xml:space="preserve">王维</t>
  </si>
  <si>
    <t xml:space="preserve">17010714</t>
  </si>
  <si>
    <t xml:space="preserve">08061424</t>
  </si>
  <si>
    <t xml:space="preserve">杨维维</t>
  </si>
  <si>
    <t xml:space="preserve">17010715</t>
  </si>
  <si>
    <t xml:space="preserve">06110320</t>
  </si>
  <si>
    <t xml:space="preserve">贾层娟</t>
  </si>
  <si>
    <t xml:space="preserve">17010716</t>
  </si>
  <si>
    <t xml:space="preserve">03012163</t>
  </si>
  <si>
    <t xml:space="preserve">邢霄</t>
  </si>
  <si>
    <t xml:space="preserve">17010717</t>
  </si>
  <si>
    <t xml:space="preserve">02140925</t>
  </si>
  <si>
    <t xml:space="preserve">王美祯</t>
  </si>
  <si>
    <t xml:space="preserve">17010718</t>
  </si>
  <si>
    <t xml:space="preserve">1021004X</t>
  </si>
  <si>
    <t xml:space="preserve">袁苗苗</t>
  </si>
  <si>
    <t xml:space="preserve">17010719</t>
  </si>
  <si>
    <t xml:space="preserve">03032324</t>
  </si>
  <si>
    <t xml:space="preserve">林俊宏</t>
  </si>
  <si>
    <t xml:space="preserve">17010720</t>
  </si>
  <si>
    <t xml:space="preserve">06090618</t>
  </si>
  <si>
    <t xml:space="preserve">王媛莹</t>
  </si>
  <si>
    <t xml:space="preserve">17010721</t>
  </si>
  <si>
    <t xml:space="preserve">03191527</t>
  </si>
  <si>
    <t xml:space="preserve">贺明燕</t>
  </si>
  <si>
    <t xml:space="preserve">17010722</t>
  </si>
  <si>
    <t xml:space="preserve">07266924</t>
  </si>
  <si>
    <t xml:space="preserve">崔雨</t>
  </si>
  <si>
    <t xml:space="preserve">17010723</t>
  </si>
  <si>
    <t xml:space="preserve">04122324</t>
  </si>
  <si>
    <t xml:space="preserve">吴越</t>
  </si>
  <si>
    <t xml:space="preserve">17010724</t>
  </si>
  <si>
    <t xml:space="preserve">12252726</t>
  </si>
  <si>
    <t xml:space="preserve">孔瑞杰</t>
  </si>
  <si>
    <t xml:space="preserve">17010725</t>
  </si>
  <si>
    <t xml:space="preserve">09260491</t>
  </si>
  <si>
    <t xml:space="preserve">高永飞</t>
  </si>
  <si>
    <t xml:space="preserve">17010726</t>
  </si>
  <si>
    <t xml:space="preserve">03190017</t>
  </si>
  <si>
    <t xml:space="preserve">冯利强</t>
  </si>
  <si>
    <t xml:space="preserve">17010727</t>
  </si>
  <si>
    <t xml:space="preserve">02122716</t>
  </si>
  <si>
    <t xml:space="preserve">刘亚辉</t>
  </si>
  <si>
    <t xml:space="preserve">17010728</t>
  </si>
  <si>
    <t xml:space="preserve">10218623</t>
  </si>
  <si>
    <t xml:space="preserve">徐琦</t>
  </si>
  <si>
    <t xml:space="preserve">17010729</t>
  </si>
  <si>
    <t xml:space="preserve">10162140</t>
  </si>
  <si>
    <t xml:space="preserve">暴丽娜</t>
  </si>
  <si>
    <t xml:space="preserve">17010730</t>
  </si>
  <si>
    <t xml:space="preserve">12231845</t>
  </si>
  <si>
    <t xml:space="preserve">乔利鹏</t>
  </si>
  <si>
    <t xml:space="preserve">17010731</t>
  </si>
  <si>
    <t xml:space="preserve">08271255</t>
  </si>
  <si>
    <t xml:space="preserve">陈海强</t>
  </si>
  <si>
    <t xml:space="preserve">17010732</t>
  </si>
  <si>
    <t xml:space="preserve">05042459</t>
  </si>
  <si>
    <t xml:space="preserve">闫咪</t>
  </si>
  <si>
    <t xml:space="preserve">17010733</t>
  </si>
  <si>
    <t xml:space="preserve">0323064X</t>
  </si>
  <si>
    <t xml:space="preserve">林婧</t>
  </si>
  <si>
    <t xml:space="preserve">17010734</t>
  </si>
  <si>
    <t xml:space="preserve">09200023</t>
  </si>
  <si>
    <t xml:space="preserve">韩菡</t>
  </si>
  <si>
    <t xml:space="preserve">17010735</t>
  </si>
  <si>
    <t xml:space="preserve">10210065</t>
  </si>
  <si>
    <t xml:space="preserve">薛雨婷</t>
  </si>
  <si>
    <t xml:space="preserve">17010736</t>
  </si>
  <si>
    <t xml:space="preserve">04201528</t>
  </si>
  <si>
    <t xml:space="preserve">杨硕飞</t>
  </si>
  <si>
    <t xml:space="preserve">17010737</t>
  </si>
  <si>
    <t xml:space="preserve">0308024X</t>
  </si>
  <si>
    <t xml:space="preserve">杨文丽</t>
  </si>
  <si>
    <t xml:space="preserve">17010738</t>
  </si>
  <si>
    <t xml:space="preserve">05251746</t>
  </si>
  <si>
    <t xml:space="preserve">冯会会</t>
  </si>
  <si>
    <t xml:space="preserve">17010739</t>
  </si>
  <si>
    <t xml:space="preserve">10130322</t>
  </si>
  <si>
    <t xml:space="preserve">俎欣欣</t>
  </si>
  <si>
    <t xml:space="preserve">17010740</t>
  </si>
  <si>
    <t xml:space="preserve">10280026</t>
  </si>
  <si>
    <t xml:space="preserve">杨秀芳</t>
  </si>
  <si>
    <t xml:space="preserve">第八考场</t>
  </si>
  <si>
    <t xml:space="preserve">17010801</t>
  </si>
  <si>
    <t xml:space="preserve">08261862</t>
  </si>
  <si>
    <t xml:space="preserve">韩聪</t>
  </si>
  <si>
    <t xml:space="preserve">17010802</t>
  </si>
  <si>
    <t xml:space="preserve">12255626</t>
  </si>
  <si>
    <t xml:space="preserve">刘凯蕾</t>
  </si>
  <si>
    <t xml:space="preserve">17010803</t>
  </si>
  <si>
    <t xml:space="preserve">01124522</t>
  </si>
  <si>
    <t xml:space="preserve">王静斐</t>
  </si>
  <si>
    <t xml:space="preserve">17010804</t>
  </si>
  <si>
    <t xml:space="preserve">12242926</t>
  </si>
  <si>
    <t xml:space="preserve">刘伊</t>
  </si>
  <si>
    <t xml:space="preserve">17010805</t>
  </si>
  <si>
    <t xml:space="preserve">06212327</t>
  </si>
  <si>
    <t xml:space="preserve">刘肖肖</t>
  </si>
  <si>
    <t xml:space="preserve">17010806</t>
  </si>
  <si>
    <t xml:space="preserve">10200328</t>
  </si>
  <si>
    <t xml:space="preserve">闫昊苏</t>
  </si>
  <si>
    <t xml:space="preserve">17010807</t>
  </si>
  <si>
    <t xml:space="preserve">11172122</t>
  </si>
  <si>
    <t xml:space="preserve">靳永飞</t>
  </si>
  <si>
    <t xml:space="preserve">17010808</t>
  </si>
  <si>
    <t xml:space="preserve">0211382X</t>
  </si>
  <si>
    <t xml:space="preserve">武广发</t>
  </si>
  <si>
    <t xml:space="preserve">17010809</t>
  </si>
  <si>
    <t xml:space="preserve">08280332</t>
  </si>
  <si>
    <t xml:space="preserve">贾宁宁</t>
  </si>
  <si>
    <t xml:space="preserve">17010810</t>
  </si>
  <si>
    <t xml:space="preserve">12034083</t>
  </si>
  <si>
    <t xml:space="preserve">李总苛</t>
  </si>
  <si>
    <t xml:space="preserve">17010811</t>
  </si>
  <si>
    <t xml:space="preserve">06105213</t>
  </si>
  <si>
    <t xml:space="preserve">任贺</t>
  </si>
  <si>
    <t xml:space="preserve">17010812</t>
  </si>
  <si>
    <t xml:space="preserve">10203332</t>
  </si>
  <si>
    <t xml:space="preserve">高昊</t>
  </si>
  <si>
    <t xml:space="preserve">17010813</t>
  </si>
  <si>
    <t xml:space="preserve">08300343</t>
  </si>
  <si>
    <t xml:space="preserve">李萍萍</t>
  </si>
  <si>
    <t xml:space="preserve">17010814</t>
  </si>
  <si>
    <t xml:space="preserve">03264822</t>
  </si>
  <si>
    <t xml:space="preserve">潘家麟</t>
  </si>
  <si>
    <t xml:space="preserve">17010815</t>
  </si>
  <si>
    <t xml:space="preserve">03200618</t>
  </si>
  <si>
    <t xml:space="preserve">秦加加</t>
  </si>
  <si>
    <t xml:space="preserve">17010816</t>
  </si>
  <si>
    <t xml:space="preserve">05181403</t>
  </si>
  <si>
    <t xml:space="preserve">程青青</t>
  </si>
  <si>
    <t xml:space="preserve">17010817</t>
  </si>
  <si>
    <t xml:space="preserve">01011229</t>
  </si>
  <si>
    <t xml:space="preserve">武有伟</t>
  </si>
  <si>
    <t xml:space="preserve">17010818</t>
  </si>
  <si>
    <t xml:space="preserve">0124011X</t>
  </si>
  <si>
    <t xml:space="preserve">周蕾</t>
  </si>
  <si>
    <t xml:space="preserve">17010819</t>
  </si>
  <si>
    <t xml:space="preserve">04221647</t>
  </si>
  <si>
    <t xml:space="preserve">郭丽纯</t>
  </si>
  <si>
    <t xml:space="preserve">17010820</t>
  </si>
  <si>
    <t xml:space="preserve">02211122</t>
  </si>
  <si>
    <t xml:space="preserve">刘小雨</t>
  </si>
  <si>
    <t xml:space="preserve">17010821</t>
  </si>
  <si>
    <t xml:space="preserve">08170328</t>
  </si>
  <si>
    <t xml:space="preserve">刘丹丹</t>
  </si>
  <si>
    <t xml:space="preserve">17010822</t>
  </si>
  <si>
    <t xml:space="preserve">05051829</t>
  </si>
  <si>
    <t xml:space="preserve">刘改林</t>
  </si>
  <si>
    <t xml:space="preserve">17010823</t>
  </si>
  <si>
    <t xml:space="preserve">10021828</t>
  </si>
  <si>
    <t xml:space="preserve">张凯</t>
  </si>
  <si>
    <t xml:space="preserve">17010824</t>
  </si>
  <si>
    <t xml:space="preserve">05091614</t>
  </si>
  <si>
    <t xml:space="preserve">刘强</t>
  </si>
  <si>
    <t xml:space="preserve">17010825</t>
  </si>
  <si>
    <t xml:space="preserve">07052128</t>
  </si>
  <si>
    <t xml:space="preserve">张路铭</t>
  </si>
  <si>
    <t xml:space="preserve">17010826</t>
  </si>
  <si>
    <t xml:space="preserve">06101360</t>
  </si>
  <si>
    <t xml:space="preserve">李梦迪</t>
  </si>
  <si>
    <t xml:space="preserve">17010827</t>
  </si>
  <si>
    <t xml:space="preserve">09153920</t>
  </si>
  <si>
    <t xml:space="preserve">吴晨阳</t>
  </si>
  <si>
    <t xml:space="preserve">17010828</t>
  </si>
  <si>
    <t xml:space="preserve">01220310</t>
  </si>
  <si>
    <t xml:space="preserve">张晓凤</t>
  </si>
  <si>
    <t xml:space="preserve">17010829</t>
  </si>
  <si>
    <t xml:space="preserve">04093729</t>
  </si>
  <si>
    <t xml:space="preserve">段宁</t>
  </si>
  <si>
    <t xml:space="preserve">17010830</t>
  </si>
  <si>
    <t xml:space="preserve">06040048</t>
  </si>
  <si>
    <t xml:space="preserve">赵立敏</t>
  </si>
  <si>
    <t xml:space="preserve">17010831</t>
  </si>
  <si>
    <t xml:space="preserve">12225864</t>
  </si>
  <si>
    <t xml:space="preserve">刘雪融</t>
  </si>
  <si>
    <t xml:space="preserve">17010832</t>
  </si>
  <si>
    <t xml:space="preserve">11121106</t>
  </si>
  <si>
    <t xml:space="preserve">刘璇</t>
  </si>
  <si>
    <t xml:space="preserve">17010833</t>
  </si>
  <si>
    <t xml:space="preserve">12222118</t>
  </si>
  <si>
    <t xml:space="preserve">高冬冬</t>
  </si>
  <si>
    <t xml:space="preserve">17010834</t>
  </si>
  <si>
    <t xml:space="preserve">10061517</t>
  </si>
  <si>
    <t xml:space="preserve">裴纪璇</t>
  </si>
  <si>
    <t xml:space="preserve">17010835</t>
  </si>
  <si>
    <t xml:space="preserve">09060360</t>
  </si>
  <si>
    <t xml:space="preserve">庞赛妹</t>
  </si>
  <si>
    <t xml:space="preserve">17010836</t>
  </si>
  <si>
    <t xml:space="preserve">11104723</t>
  </si>
  <si>
    <t xml:space="preserve">蒋鹏</t>
  </si>
  <si>
    <t xml:space="preserve">17010837</t>
  </si>
  <si>
    <t xml:space="preserve">07150317</t>
  </si>
  <si>
    <t xml:space="preserve">教利腾</t>
  </si>
  <si>
    <t xml:space="preserve">17010838</t>
  </si>
  <si>
    <t xml:space="preserve">0815363X</t>
  </si>
  <si>
    <t xml:space="preserve">李培勇</t>
  </si>
  <si>
    <t xml:space="preserve">17010839</t>
  </si>
  <si>
    <t xml:space="preserve">04010013</t>
  </si>
  <si>
    <t xml:space="preserve">季世玮</t>
  </si>
  <si>
    <t xml:space="preserve">17010840</t>
  </si>
  <si>
    <t xml:space="preserve">02122114</t>
  </si>
  <si>
    <t xml:space="preserve">贾月林</t>
  </si>
  <si>
    <t xml:space="preserve">第九考场</t>
  </si>
  <si>
    <t xml:space="preserve">05242720</t>
  </si>
  <si>
    <t xml:space="preserve">李鑫</t>
  </si>
  <si>
    <t xml:space="preserve">06061819</t>
  </si>
  <si>
    <t xml:space="preserve">华杰玲</t>
  </si>
  <si>
    <t xml:space="preserve">08231148</t>
  </si>
  <si>
    <t xml:space="preserve">刘鹏华</t>
  </si>
  <si>
    <t xml:space="preserve">02152420</t>
  </si>
  <si>
    <t xml:space="preserve">王珊</t>
  </si>
  <si>
    <t xml:space="preserve">10310020</t>
  </si>
  <si>
    <t xml:space="preserve">郑艺</t>
  </si>
  <si>
    <t xml:space="preserve">02270327</t>
  </si>
  <si>
    <t xml:space="preserve">李清霞</t>
  </si>
  <si>
    <t xml:space="preserve">03061943</t>
  </si>
  <si>
    <t xml:space="preserve">马子航</t>
  </si>
  <si>
    <t xml:space="preserve">17010908</t>
  </si>
  <si>
    <t xml:space="preserve">12301219</t>
  </si>
  <si>
    <t xml:space="preserve">张晓帅</t>
  </si>
  <si>
    <t xml:space="preserve">12133212</t>
  </si>
  <si>
    <t xml:space="preserve">谷沐雨</t>
  </si>
  <si>
    <t xml:space="preserve">01112114</t>
  </si>
  <si>
    <t xml:space="preserve">焦会英</t>
  </si>
  <si>
    <t xml:space="preserve">1001254X</t>
  </si>
  <si>
    <t xml:space="preserve">王晓月</t>
  </si>
  <si>
    <t xml:space="preserve">07261842</t>
  </si>
  <si>
    <t xml:space="preserve">樊笑</t>
  </si>
  <si>
    <t xml:space="preserve">05121522</t>
  </si>
  <si>
    <t xml:space="preserve">郝鹏耀</t>
  </si>
  <si>
    <t xml:space="preserve">05193777</t>
  </si>
  <si>
    <t xml:space="preserve">张洁</t>
  </si>
  <si>
    <t xml:space="preserve">10200041</t>
  </si>
  <si>
    <t xml:space="preserve">李骁腾</t>
  </si>
  <si>
    <t xml:space="preserve">12111512</t>
  </si>
  <si>
    <t xml:space="preserve">孙浩</t>
  </si>
  <si>
    <t xml:space="preserve">06040611</t>
  </si>
  <si>
    <t xml:space="preserve">王赛娇</t>
  </si>
  <si>
    <t xml:space="preserve">08251405</t>
  </si>
  <si>
    <t xml:space="preserve">武德志</t>
  </si>
  <si>
    <t xml:space="preserve">09144478</t>
  </si>
  <si>
    <t xml:space="preserve">王小龙</t>
  </si>
  <si>
    <t xml:space="preserve">05037777</t>
  </si>
  <si>
    <t xml:space="preserve">郭阳潇</t>
  </si>
  <si>
    <t xml:space="preserve">11182620</t>
  </si>
  <si>
    <t xml:space="preserve">郭玉芬</t>
  </si>
  <si>
    <t xml:space="preserve">01023146</t>
  </si>
  <si>
    <t xml:space="preserve">董京虔</t>
  </si>
  <si>
    <t xml:space="preserve">06201831</t>
  </si>
  <si>
    <t xml:space="preserve">武宁</t>
  </si>
  <si>
    <t xml:space="preserve">04152662</t>
  </si>
  <si>
    <t xml:space="preserve">任英欣</t>
  </si>
  <si>
    <t xml:space="preserve">12294122</t>
  </si>
  <si>
    <t xml:space="preserve">宋瑞彤</t>
  </si>
  <si>
    <t xml:space="preserve">01106226</t>
  </si>
  <si>
    <t xml:space="preserve">武静雨</t>
  </si>
  <si>
    <t xml:space="preserve">03060828</t>
  </si>
  <si>
    <t xml:space="preserve">和稚力</t>
  </si>
  <si>
    <t xml:space="preserve">04201826</t>
  </si>
  <si>
    <t xml:space="preserve">朱圆圆</t>
  </si>
  <si>
    <t xml:space="preserve">12011362</t>
  </si>
  <si>
    <t xml:space="preserve">高歌</t>
  </si>
  <si>
    <t xml:space="preserve">08011829</t>
  </si>
  <si>
    <t xml:space="preserve">白劭晗</t>
  </si>
  <si>
    <t xml:space="preserve">10030059</t>
  </si>
  <si>
    <t xml:space="preserve">任亮</t>
  </si>
  <si>
    <t xml:space="preserve">07260039</t>
  </si>
  <si>
    <t xml:space="preserve">谢倩倩</t>
  </si>
  <si>
    <t xml:space="preserve">12241245</t>
  </si>
  <si>
    <t xml:space="preserve">施倩倩</t>
  </si>
  <si>
    <t xml:space="preserve">02230020</t>
  </si>
  <si>
    <t xml:space="preserve">王瑞康</t>
  </si>
  <si>
    <t xml:space="preserve">12080935</t>
  </si>
  <si>
    <t xml:space="preserve">卢绍华</t>
  </si>
  <si>
    <t xml:space="preserve">06041218</t>
  </si>
  <si>
    <t xml:space="preserve">张林林</t>
  </si>
  <si>
    <t xml:space="preserve">03011922</t>
  </si>
  <si>
    <t xml:space="preserve">郭依然</t>
  </si>
  <si>
    <t xml:space="preserve">02080022</t>
  </si>
  <si>
    <t xml:space="preserve">曹宁波</t>
  </si>
  <si>
    <t xml:space="preserve">05040298</t>
  </si>
  <si>
    <t xml:space="preserve">曲帅</t>
  </si>
  <si>
    <t xml:space="preserve">03172415</t>
  </si>
  <si>
    <t xml:space="preserve">郭文娟</t>
  </si>
  <si>
    <t xml:space="preserve">第十考场</t>
  </si>
  <si>
    <t xml:space="preserve">17011001</t>
  </si>
  <si>
    <t xml:space="preserve">12173341</t>
  </si>
  <si>
    <t xml:space="preserve">周云</t>
  </si>
  <si>
    <t xml:space="preserve">17011002</t>
  </si>
  <si>
    <t xml:space="preserve">07060042</t>
  </si>
  <si>
    <t xml:space="preserve">冯翔</t>
  </si>
  <si>
    <t xml:space="preserve">17011003</t>
  </si>
  <si>
    <t xml:space="preserve">03020315</t>
  </si>
  <si>
    <t xml:space="preserve">韩天天</t>
  </si>
  <si>
    <t xml:space="preserve">17011004</t>
  </si>
  <si>
    <t xml:space="preserve">11265525</t>
  </si>
  <si>
    <t xml:space="preserve">何珂</t>
  </si>
  <si>
    <t xml:space="preserve">17011005</t>
  </si>
  <si>
    <t xml:space="preserve">12161848</t>
  </si>
  <si>
    <t xml:space="preserve">孙金生</t>
  </si>
  <si>
    <t xml:space="preserve">17011006</t>
  </si>
  <si>
    <t xml:space="preserve">11083314</t>
  </si>
  <si>
    <t xml:space="preserve">侯蕴洁</t>
  </si>
  <si>
    <t xml:space="preserve">17011007</t>
  </si>
  <si>
    <t xml:space="preserve">08051522</t>
  </si>
  <si>
    <t xml:space="preserve">野宇航</t>
  </si>
  <si>
    <t xml:space="preserve">17011008</t>
  </si>
  <si>
    <t xml:space="preserve">04035136</t>
  </si>
  <si>
    <t xml:space="preserve">胡佳朋</t>
  </si>
  <si>
    <t xml:space="preserve">17011009</t>
  </si>
  <si>
    <t xml:space="preserve">09110024</t>
  </si>
  <si>
    <t xml:space="preserve">薛雨</t>
  </si>
  <si>
    <t xml:space="preserve">17011010</t>
  </si>
  <si>
    <t xml:space="preserve">10130044</t>
  </si>
  <si>
    <t xml:space="preserve">汪显</t>
  </si>
  <si>
    <t xml:space="preserve">17011011</t>
  </si>
  <si>
    <t xml:space="preserve">08036715</t>
  </si>
  <si>
    <t xml:space="preserve">张婷婷</t>
  </si>
  <si>
    <t xml:space="preserve">17011012</t>
  </si>
  <si>
    <t xml:space="preserve">05253223</t>
  </si>
  <si>
    <t xml:space="preserve">17011013</t>
  </si>
  <si>
    <t xml:space="preserve">1013212X</t>
  </si>
  <si>
    <t xml:space="preserve">王宇</t>
  </si>
  <si>
    <t xml:space="preserve">17011014</t>
  </si>
  <si>
    <t xml:space="preserve">07050016</t>
  </si>
  <si>
    <t xml:space="preserve">17011015</t>
  </si>
  <si>
    <t xml:space="preserve">1029001X</t>
  </si>
  <si>
    <t xml:space="preserve">王雅</t>
  </si>
  <si>
    <t xml:space="preserve">17011016</t>
  </si>
  <si>
    <t xml:space="preserve">10290027</t>
  </si>
  <si>
    <t xml:space="preserve">17011017</t>
  </si>
  <si>
    <t xml:space="preserve">05141840</t>
  </si>
  <si>
    <t xml:space="preserve">刘一琳</t>
  </si>
  <si>
    <t xml:space="preserve">17011018</t>
  </si>
  <si>
    <t xml:space="preserve">0619016X</t>
  </si>
  <si>
    <t xml:space="preserve">17011019</t>
  </si>
  <si>
    <t xml:space="preserve">08188505</t>
  </si>
  <si>
    <t xml:space="preserve">张正正</t>
  </si>
  <si>
    <t xml:space="preserve">17011020</t>
  </si>
  <si>
    <t xml:space="preserve">05060314</t>
  </si>
  <si>
    <t xml:space="preserve">张亚菲</t>
  </si>
  <si>
    <t xml:space="preserve">17011021</t>
  </si>
  <si>
    <t xml:space="preserve">06138122</t>
  </si>
  <si>
    <t xml:space="preserve">杨娜</t>
  </si>
  <si>
    <t xml:space="preserve">17011022</t>
  </si>
  <si>
    <t xml:space="preserve">04220023</t>
  </si>
  <si>
    <t xml:space="preserve">郭丽娜</t>
  </si>
  <si>
    <t xml:space="preserve">17011023</t>
  </si>
  <si>
    <t xml:space="preserve">01165545</t>
  </si>
  <si>
    <t xml:space="preserve">常小敏</t>
  </si>
  <si>
    <t xml:space="preserve">17011024</t>
  </si>
  <si>
    <t xml:space="preserve">12153022</t>
  </si>
  <si>
    <t xml:space="preserve">闫亚亚</t>
  </si>
  <si>
    <t xml:space="preserve">17011025</t>
  </si>
  <si>
    <t xml:space="preserve">05233462</t>
  </si>
  <si>
    <t xml:space="preserve">王军莉</t>
  </si>
  <si>
    <t xml:space="preserve">17011026</t>
  </si>
  <si>
    <t xml:space="preserve">07137521</t>
  </si>
  <si>
    <t xml:space="preserve">李然然</t>
  </si>
  <si>
    <t xml:space="preserve">17011027</t>
  </si>
  <si>
    <t xml:space="preserve">01027746</t>
  </si>
  <si>
    <t xml:space="preserve">王兰兰</t>
  </si>
  <si>
    <t xml:space="preserve">17011028</t>
  </si>
  <si>
    <t xml:space="preserve">11033822</t>
  </si>
  <si>
    <t xml:space="preserve">王晓峥</t>
  </si>
  <si>
    <t xml:space="preserve">17011029</t>
  </si>
  <si>
    <t xml:space="preserve">06152921</t>
  </si>
  <si>
    <t xml:space="preserve">苏宇新</t>
  </si>
  <si>
    <t xml:space="preserve">17011030</t>
  </si>
  <si>
    <t xml:space="preserve">12275226</t>
  </si>
  <si>
    <t xml:space="preserve">李晨</t>
  </si>
  <si>
    <t xml:space="preserve">17011031</t>
  </si>
  <si>
    <t xml:space="preserve">11140020</t>
  </si>
  <si>
    <t xml:space="preserve">李凯</t>
  </si>
  <si>
    <t xml:space="preserve">17011032</t>
  </si>
  <si>
    <t xml:space="preserve">04061746</t>
  </si>
  <si>
    <t xml:space="preserve">陶宁宁</t>
  </si>
  <si>
    <t xml:space="preserve">17011033</t>
  </si>
  <si>
    <t xml:space="preserve">04013168</t>
  </si>
  <si>
    <t xml:space="preserve">张燕</t>
  </si>
  <si>
    <t xml:space="preserve">17011034</t>
  </si>
  <si>
    <t xml:space="preserve">12252344</t>
  </si>
  <si>
    <t xml:space="preserve">岳露露</t>
  </si>
  <si>
    <t xml:space="preserve">17011035</t>
  </si>
  <si>
    <t xml:space="preserve">10152943</t>
  </si>
  <si>
    <t xml:space="preserve">高璐莹</t>
  </si>
  <si>
    <t xml:space="preserve">17011036</t>
  </si>
  <si>
    <t xml:space="preserve">06210161</t>
  </si>
  <si>
    <t xml:space="preserve">张明慧</t>
  </si>
  <si>
    <t xml:space="preserve">17011037</t>
  </si>
  <si>
    <t xml:space="preserve">01250020</t>
  </si>
  <si>
    <t xml:space="preserve">孙立甲</t>
  </si>
  <si>
    <t xml:space="preserve">17011038</t>
  </si>
  <si>
    <t xml:space="preserve">1007015X</t>
  </si>
  <si>
    <t xml:space="preserve">刘小彤</t>
  </si>
  <si>
    <t xml:space="preserve">17011039</t>
  </si>
  <si>
    <t xml:space="preserve">08160025</t>
  </si>
  <si>
    <t xml:space="preserve">牛楠楠</t>
  </si>
  <si>
    <t xml:space="preserve">17011040</t>
  </si>
  <si>
    <t xml:space="preserve">02042121</t>
  </si>
  <si>
    <t xml:space="preserve">第十一考场</t>
  </si>
  <si>
    <t xml:space="preserve">17011101</t>
  </si>
  <si>
    <t xml:space="preserve">10043524</t>
  </si>
  <si>
    <t xml:space="preserve">郭晓玉</t>
  </si>
  <si>
    <t xml:space="preserve">17011102</t>
  </si>
  <si>
    <t xml:space="preserve">01190027</t>
  </si>
  <si>
    <t xml:space="preserve">吕雪</t>
  </si>
  <si>
    <t xml:space="preserve">17011103</t>
  </si>
  <si>
    <t xml:space="preserve">10142641</t>
  </si>
  <si>
    <t xml:space="preserve">韩幸</t>
  </si>
  <si>
    <t xml:space="preserve">17011104</t>
  </si>
  <si>
    <t xml:space="preserve">10206929</t>
  </si>
  <si>
    <t xml:space="preserve">田甜甜</t>
  </si>
  <si>
    <t xml:space="preserve">17011105</t>
  </si>
  <si>
    <t xml:space="preserve">06205229</t>
  </si>
  <si>
    <t xml:space="preserve">师少娜</t>
  </si>
  <si>
    <t xml:space="preserve">17011106</t>
  </si>
  <si>
    <t xml:space="preserve">0126694X</t>
  </si>
  <si>
    <t xml:space="preserve">蔡迎雨</t>
  </si>
  <si>
    <t xml:space="preserve">17011107</t>
  </si>
  <si>
    <t xml:space="preserve">09074426</t>
  </si>
  <si>
    <t xml:space="preserve">戎纪闯</t>
  </si>
  <si>
    <t xml:space="preserve">17011108</t>
  </si>
  <si>
    <t xml:space="preserve">02023153</t>
  </si>
  <si>
    <t xml:space="preserve">张志芬</t>
  </si>
  <si>
    <t xml:space="preserve">17011109</t>
  </si>
  <si>
    <t xml:space="preserve">0212242X</t>
  </si>
  <si>
    <t xml:space="preserve">冯慧超</t>
  </si>
  <si>
    <t xml:space="preserve">17011110</t>
  </si>
  <si>
    <t xml:space="preserve">12160034</t>
  </si>
  <si>
    <t xml:space="preserve">苗晓琳</t>
  </si>
  <si>
    <t xml:space="preserve">17011111</t>
  </si>
  <si>
    <t xml:space="preserve">09144829</t>
  </si>
  <si>
    <t xml:space="preserve">高耀发</t>
  </si>
  <si>
    <t xml:space="preserve">17011112</t>
  </si>
  <si>
    <t xml:space="preserve">12282896</t>
  </si>
  <si>
    <t xml:space="preserve">孔令燕</t>
  </si>
  <si>
    <t xml:space="preserve">17011113</t>
  </si>
  <si>
    <t xml:space="preserve">09243167</t>
  </si>
  <si>
    <t xml:space="preserve">李亚娟</t>
  </si>
  <si>
    <t xml:space="preserve">17011114</t>
  </si>
  <si>
    <t xml:space="preserve">01200047</t>
  </si>
  <si>
    <t xml:space="preserve">杨晓艳</t>
  </si>
  <si>
    <t xml:space="preserve">17011115</t>
  </si>
  <si>
    <t xml:space="preserve">02085143</t>
  </si>
  <si>
    <t xml:space="preserve">魏晓楠</t>
  </si>
  <si>
    <t xml:space="preserve">17011116</t>
  </si>
  <si>
    <t xml:space="preserve">07146467</t>
  </si>
  <si>
    <t xml:space="preserve">郅圆圆</t>
  </si>
  <si>
    <t xml:space="preserve">17011117</t>
  </si>
  <si>
    <t xml:space="preserve">02145123</t>
  </si>
  <si>
    <t xml:space="preserve">王美华</t>
  </si>
  <si>
    <t xml:space="preserve">17011118</t>
  </si>
  <si>
    <t xml:space="preserve">04085125</t>
  </si>
  <si>
    <t xml:space="preserve">徐晓梦</t>
  </si>
  <si>
    <t xml:space="preserve">17011119</t>
  </si>
  <si>
    <t xml:space="preserve">06121661</t>
  </si>
  <si>
    <t xml:space="preserve">刘晓敏</t>
  </si>
  <si>
    <t xml:space="preserve">17011120</t>
  </si>
  <si>
    <t xml:space="preserve">04183922</t>
  </si>
  <si>
    <t xml:space="preserve">孟文丽</t>
  </si>
  <si>
    <t xml:space="preserve">17011121</t>
  </si>
  <si>
    <t xml:space="preserve">09030783</t>
  </si>
  <si>
    <t xml:space="preserve">李康</t>
  </si>
  <si>
    <t xml:space="preserve">17011122</t>
  </si>
  <si>
    <t xml:space="preserve">01012413</t>
  </si>
  <si>
    <t xml:space="preserve">张佳琪</t>
  </si>
  <si>
    <t xml:space="preserve">17011123</t>
  </si>
  <si>
    <t xml:space="preserve">03062143</t>
  </si>
  <si>
    <t xml:space="preserve">王玉婷</t>
  </si>
  <si>
    <t xml:space="preserve">17011124</t>
  </si>
  <si>
    <t xml:space="preserve">01072129</t>
  </si>
  <si>
    <t xml:space="preserve">李光浩</t>
  </si>
  <si>
    <t xml:space="preserve">17011125</t>
  </si>
  <si>
    <t xml:space="preserve">10092879</t>
  </si>
  <si>
    <t xml:space="preserve">李奕洁</t>
  </si>
  <si>
    <t xml:space="preserve">17011126</t>
  </si>
  <si>
    <t xml:space="preserve">10160040</t>
  </si>
  <si>
    <t xml:space="preserve">刘英</t>
  </si>
  <si>
    <t xml:space="preserve">17011127</t>
  </si>
  <si>
    <t xml:space="preserve">10065748</t>
  </si>
  <si>
    <t xml:space="preserve">穆雯雯</t>
  </si>
  <si>
    <t xml:space="preserve">17011128</t>
  </si>
  <si>
    <t xml:space="preserve">01142887</t>
  </si>
  <si>
    <t xml:space="preserve">齐特</t>
  </si>
  <si>
    <t xml:space="preserve">17011129</t>
  </si>
  <si>
    <t xml:space="preserve">0805011X</t>
  </si>
  <si>
    <t xml:space="preserve">白阳霞</t>
  </si>
  <si>
    <t xml:space="preserve">17011130</t>
  </si>
  <si>
    <t xml:space="preserve">05276022</t>
  </si>
  <si>
    <t xml:space="preserve">杨佳宁</t>
  </si>
  <si>
    <t xml:space="preserve">17011131</t>
  </si>
  <si>
    <t xml:space="preserve">08242883</t>
  </si>
  <si>
    <t xml:space="preserve">李思思</t>
  </si>
  <si>
    <t xml:space="preserve">17011132</t>
  </si>
  <si>
    <t xml:space="preserve">1128032X</t>
  </si>
  <si>
    <t xml:space="preserve">杨洋</t>
  </si>
  <si>
    <t xml:space="preserve">17011133</t>
  </si>
  <si>
    <t xml:space="preserve">06112564</t>
  </si>
  <si>
    <t xml:space="preserve">曹琦</t>
  </si>
  <si>
    <t xml:space="preserve">17011134</t>
  </si>
  <si>
    <t xml:space="preserve">05080068</t>
  </si>
  <si>
    <t xml:space="preserve">郭静雯</t>
  </si>
  <si>
    <t xml:space="preserve">17011135</t>
  </si>
  <si>
    <t xml:space="preserve">09161222</t>
  </si>
  <si>
    <t xml:space="preserve">徐倩倩</t>
  </si>
  <si>
    <t xml:space="preserve">17011136</t>
  </si>
  <si>
    <t xml:space="preserve">08153762</t>
  </si>
  <si>
    <t xml:space="preserve">胡晓娜</t>
  </si>
  <si>
    <t xml:space="preserve">17011137</t>
  </si>
  <si>
    <t xml:space="preserve">0106242X</t>
  </si>
  <si>
    <t xml:space="preserve">庞晓炎</t>
  </si>
  <si>
    <t xml:space="preserve">17011138</t>
  </si>
  <si>
    <t xml:space="preserve">01280945</t>
  </si>
  <si>
    <t xml:space="preserve">张江平</t>
  </si>
  <si>
    <t xml:space="preserve">17011139</t>
  </si>
  <si>
    <t xml:space="preserve">01101068</t>
  </si>
  <si>
    <t xml:space="preserve">魏金雅</t>
  </si>
  <si>
    <t xml:space="preserve">17011140</t>
  </si>
  <si>
    <t xml:space="preserve">06241240</t>
  </si>
  <si>
    <t xml:space="preserve">岳亚波</t>
  </si>
  <si>
    <t xml:space="preserve">第十二考场</t>
  </si>
  <si>
    <t xml:space="preserve">17011201</t>
  </si>
  <si>
    <t xml:space="preserve">05034664</t>
  </si>
  <si>
    <t xml:space="preserve">李哲</t>
  </si>
  <si>
    <t xml:space="preserve">17011202</t>
  </si>
  <si>
    <t xml:space="preserve">08271980</t>
  </si>
  <si>
    <t xml:space="preserve">袁亚杰</t>
  </si>
  <si>
    <t xml:space="preserve">17011203</t>
  </si>
  <si>
    <t xml:space="preserve">05274360</t>
  </si>
  <si>
    <t xml:space="preserve">郭晓明</t>
  </si>
  <si>
    <t xml:space="preserve">17011204</t>
  </si>
  <si>
    <t xml:space="preserve">04054527</t>
  </si>
  <si>
    <t xml:space="preserve">程倩</t>
  </si>
  <si>
    <t xml:space="preserve">17011205</t>
  </si>
  <si>
    <t xml:space="preserve">02151662</t>
  </si>
  <si>
    <t xml:space="preserve">贺瑞芝</t>
  </si>
  <si>
    <t xml:space="preserve">17011206</t>
  </si>
  <si>
    <t xml:space="preserve">09093760</t>
  </si>
  <si>
    <t xml:space="preserve">左倩</t>
  </si>
  <si>
    <t xml:space="preserve">17011207</t>
  </si>
  <si>
    <t xml:space="preserve">05091960</t>
  </si>
  <si>
    <t xml:space="preserve">周浩强</t>
  </si>
  <si>
    <t xml:space="preserve">17011208</t>
  </si>
  <si>
    <t xml:space="preserve">07201377</t>
  </si>
  <si>
    <t xml:space="preserve">贺加</t>
  </si>
  <si>
    <t xml:space="preserve">17011209</t>
  </si>
  <si>
    <t xml:space="preserve">01210021</t>
  </si>
  <si>
    <t xml:space="preserve">石家庄考生</t>
  </si>
  <si>
    <t xml:space="preserve">王凡</t>
  </si>
  <si>
    <t xml:space="preserve">09091580</t>
  </si>
  <si>
    <t xml:space="preserve">王欢</t>
  </si>
  <si>
    <t xml:space="preserve">05134564</t>
  </si>
  <si>
    <t xml:space="preserve">李芮</t>
  </si>
  <si>
    <t xml:space="preserve">07194124</t>
  </si>
  <si>
    <t xml:space="preserve">冯佩璇</t>
  </si>
  <si>
    <t xml:space="preserve">08151849</t>
  </si>
  <si>
    <t xml:space="preserve">王瑶</t>
  </si>
  <si>
    <t xml:space="preserve">02020647</t>
  </si>
  <si>
    <t xml:space="preserve">韩佳琪</t>
  </si>
  <si>
    <t xml:space="preserve">04020621</t>
  </si>
  <si>
    <t xml:space="preserve">刘晗</t>
  </si>
  <si>
    <t xml:space="preserve">01240925</t>
  </si>
  <si>
    <t xml:space="preserve">韩剑</t>
  </si>
  <si>
    <t xml:space="preserve">0701005X</t>
  </si>
  <si>
    <t xml:space="preserve">魏培</t>
  </si>
  <si>
    <t xml:space="preserve">01132427</t>
  </si>
  <si>
    <t xml:space="preserve">耿佩云</t>
  </si>
  <si>
    <t xml:space="preserve">09110648</t>
  </si>
  <si>
    <t xml:space="preserve">03081217</t>
  </si>
  <si>
    <t xml:space="preserve">郭士卿</t>
  </si>
  <si>
    <t xml:space="preserve">12080012</t>
  </si>
  <si>
    <t xml:space="preserve">常晓飞</t>
  </si>
  <si>
    <t xml:space="preserve">11061821</t>
  </si>
  <si>
    <t xml:space="preserve">田晓景</t>
  </si>
  <si>
    <t xml:space="preserve">12271582</t>
  </si>
  <si>
    <t xml:space="preserve">邢彩凤</t>
  </si>
  <si>
    <t xml:space="preserve">02121046</t>
  </si>
  <si>
    <t xml:space="preserve">谷明月</t>
  </si>
  <si>
    <t xml:space="preserve">11171521</t>
  </si>
  <si>
    <t xml:space="preserve">常春宝</t>
  </si>
  <si>
    <t xml:space="preserve">03132039</t>
  </si>
  <si>
    <t xml:space="preserve">邓佳玉</t>
  </si>
  <si>
    <t xml:space="preserve">09080627</t>
  </si>
  <si>
    <t xml:space="preserve">王少然</t>
  </si>
  <si>
    <t xml:space="preserve">11082420</t>
  </si>
  <si>
    <t xml:space="preserve">朱廷钰</t>
  </si>
  <si>
    <t xml:space="preserve">0807341x</t>
  </si>
  <si>
    <t xml:space="preserve">李建超</t>
  </si>
  <si>
    <t xml:space="preserve">12072037</t>
  </si>
  <si>
    <t xml:space="preserve">程瑶</t>
  </si>
  <si>
    <t xml:space="preserve">1004632X</t>
  </si>
  <si>
    <t xml:space="preserve">张鹤</t>
  </si>
  <si>
    <t xml:space="preserve">11263223</t>
  </si>
  <si>
    <t xml:space="preserve">马申勋</t>
  </si>
  <si>
    <t xml:space="preserve">10050015</t>
  </si>
  <si>
    <t xml:space="preserve">温贝贝</t>
  </si>
  <si>
    <t xml:space="preserve">01112442</t>
  </si>
  <si>
    <t xml:space="preserve">刘兴娟</t>
  </si>
  <si>
    <t xml:space="preserve">01201949</t>
  </si>
  <si>
    <t xml:space="preserve">秦志敏</t>
  </si>
  <si>
    <t xml:space="preserve">06080360</t>
  </si>
  <si>
    <t xml:space="preserve">张毅</t>
  </si>
  <si>
    <t xml:space="preserve">04120028</t>
  </si>
  <si>
    <t xml:space="preserve">郝丽娟</t>
  </si>
  <si>
    <t xml:space="preserve">08040328</t>
  </si>
  <si>
    <t xml:space="preserve">杨倩</t>
  </si>
  <si>
    <t xml:space="preserve">08014265</t>
  </si>
  <si>
    <t xml:space="preserve">赵瑞雪</t>
  </si>
  <si>
    <t xml:space="preserve">06190340</t>
  </si>
  <si>
    <t xml:space="preserve">田潇潇</t>
  </si>
  <si>
    <t xml:space="preserve">06151082</t>
  </si>
  <si>
    <t xml:space="preserve">卢平</t>
  </si>
  <si>
    <t xml:space="preserve">03040043</t>
  </si>
  <si>
    <t xml:space="preserve">李育珍</t>
  </si>
  <si>
    <t xml:space="preserve">12130349</t>
  </si>
  <si>
    <t xml:space="preserve">11251321</t>
  </si>
  <si>
    <t xml:space="preserve">郭巧哲</t>
  </si>
  <si>
    <t xml:space="preserve">04141821</t>
  </si>
  <si>
    <t xml:space="preserve">魏巧玲</t>
  </si>
  <si>
    <t xml:space="preserve">0123574X</t>
  </si>
  <si>
    <t xml:space="preserve">李美娟</t>
  </si>
  <si>
    <t xml:space="preserve">0212152X</t>
  </si>
  <si>
    <t xml:space="preserve">殷雪薇</t>
  </si>
  <si>
    <t xml:space="preserve">09170666</t>
  </si>
  <si>
    <t xml:space="preserve">张朋珍</t>
  </si>
  <si>
    <t xml:space="preserve">08150922</t>
  </si>
  <si>
    <t xml:space="preserve">商建</t>
  </si>
  <si>
    <t xml:space="preserve">01161830</t>
  </si>
  <si>
    <t xml:space="preserve">赵玲</t>
  </si>
  <si>
    <t xml:space="preserve">10183623</t>
  </si>
  <si>
    <t xml:space="preserve">张若凡</t>
  </si>
  <si>
    <t xml:space="preserve">09232182</t>
  </si>
  <si>
    <t xml:space="preserve">杨双双</t>
  </si>
  <si>
    <t xml:space="preserve">07105748</t>
  </si>
  <si>
    <t xml:space="preserve">赵燕</t>
  </si>
  <si>
    <t xml:space="preserve">12126289</t>
  </si>
  <si>
    <t xml:space="preserve">陈星</t>
  </si>
  <si>
    <t xml:space="preserve">11181832</t>
  </si>
  <si>
    <t xml:space="preserve">尚志雅</t>
  </si>
  <si>
    <t xml:space="preserve">01150928</t>
  </si>
  <si>
    <t xml:space="preserve">石林</t>
  </si>
  <si>
    <t xml:space="preserve">08010015</t>
  </si>
  <si>
    <t xml:space="preserve">李世芳</t>
  </si>
  <si>
    <t xml:space="preserve">0510186X</t>
  </si>
  <si>
    <t xml:space="preserve">武苏粉</t>
  </si>
  <si>
    <t xml:space="preserve">0804702X</t>
  </si>
  <si>
    <t xml:space="preserve">周飞杨</t>
  </si>
  <si>
    <t xml:space="preserve">10017817</t>
  </si>
  <si>
    <t xml:space="preserve">牛静杰</t>
  </si>
  <si>
    <t xml:space="preserve">03082124</t>
  </si>
  <si>
    <t xml:space="preserve">刘晓丹</t>
  </si>
  <si>
    <t xml:space="preserve">02140027</t>
  </si>
  <si>
    <t xml:space="preserve">李欣</t>
  </si>
  <si>
    <t xml:space="preserve">07097029</t>
  </si>
  <si>
    <t xml:space="preserve">苏晓娟</t>
  </si>
  <si>
    <t xml:space="preserve">12121524</t>
  </si>
  <si>
    <t xml:space="preserve">陈爱丽斯</t>
  </si>
  <si>
    <t xml:space="preserve">05041028</t>
  </si>
  <si>
    <t xml:space="preserve">彭希</t>
  </si>
  <si>
    <t xml:space="preserve">11225422</t>
  </si>
  <si>
    <t xml:space="preserve">王雷</t>
  </si>
  <si>
    <t xml:space="preserve">11161117</t>
  </si>
  <si>
    <t xml:space="preserve">马晓坤</t>
  </si>
  <si>
    <t xml:space="preserve">09130023</t>
  </si>
  <si>
    <t xml:space="preserve">魏明悦</t>
  </si>
  <si>
    <t xml:space="preserve">12216649</t>
  </si>
  <si>
    <t xml:space="preserve">王齐</t>
  </si>
  <si>
    <t xml:space="preserve">02173012</t>
  </si>
  <si>
    <t xml:space="preserve">乔晶</t>
  </si>
  <si>
    <t xml:space="preserve">02090324</t>
  </si>
  <si>
    <t xml:space="preserve">连丽样</t>
  </si>
  <si>
    <t xml:space="preserve">02195124</t>
  </si>
  <si>
    <t xml:space="preserve">马欢</t>
  </si>
  <si>
    <t xml:space="preserve">12014541</t>
  </si>
  <si>
    <t xml:space="preserve">李莹</t>
  </si>
  <si>
    <t xml:space="preserve">02171664</t>
  </si>
  <si>
    <t xml:space="preserve">节婧</t>
  </si>
  <si>
    <t xml:space="preserve">03120322</t>
  </si>
  <si>
    <t xml:space="preserve">姚娜</t>
  </si>
  <si>
    <t xml:space="preserve">02130061</t>
  </si>
  <si>
    <t xml:space="preserve">刘金玲</t>
  </si>
  <si>
    <t xml:space="preserve">12126824</t>
  </si>
  <si>
    <t xml:space="preserve">陈晓乐</t>
  </si>
  <si>
    <t xml:space="preserve">09150827</t>
  </si>
  <si>
    <t xml:space="preserve">田宇彤</t>
  </si>
  <si>
    <t xml:space="preserve">04060623</t>
  </si>
  <si>
    <t xml:space="preserve">王洪跃</t>
  </si>
  <si>
    <t xml:space="preserve">11041518</t>
  </si>
  <si>
    <t xml:space="preserve">张凤林</t>
  </si>
  <si>
    <t xml:space="preserve">05063984</t>
  </si>
  <si>
    <t xml:space="preserve">任甜甜</t>
  </si>
  <si>
    <t xml:space="preserve">10011540</t>
  </si>
  <si>
    <t xml:space="preserve">王龙</t>
  </si>
  <si>
    <t xml:space="preserve">04036217</t>
  </si>
  <si>
    <t xml:space="preserve">赵小盼</t>
  </si>
  <si>
    <t xml:space="preserve">01153546</t>
  </si>
  <si>
    <t xml:space="preserve">单莎莎</t>
  </si>
  <si>
    <t xml:space="preserve">08064921</t>
  </si>
  <si>
    <t xml:space="preserve">卢忠阳</t>
  </si>
  <si>
    <t xml:space="preserve">11200558</t>
  </si>
  <si>
    <t xml:space="preserve">周润</t>
  </si>
  <si>
    <t xml:space="preserve">03013222</t>
  </si>
  <si>
    <t xml:space="preserve">12243423</t>
  </si>
  <si>
    <t xml:space="preserve">董佳丽</t>
  </si>
  <si>
    <t xml:space="preserve">10191241</t>
  </si>
  <si>
    <t xml:space="preserve">奚立刚</t>
  </si>
  <si>
    <t xml:space="preserve">09101811</t>
  </si>
  <si>
    <t xml:space="preserve">张旭</t>
  </si>
  <si>
    <t xml:space="preserve">11205419</t>
  </si>
  <si>
    <t xml:space="preserve">刘姣姣</t>
  </si>
  <si>
    <t xml:space="preserve">01050326</t>
  </si>
  <si>
    <t xml:space="preserve">郑传聚</t>
  </si>
  <si>
    <t xml:space="preserve">07270537</t>
  </si>
  <si>
    <t xml:space="preserve">贾铸男</t>
  </si>
  <si>
    <t xml:space="preserve">07024214</t>
  </si>
  <si>
    <t xml:space="preserve">吴叶</t>
  </si>
  <si>
    <t xml:space="preserve">09196028</t>
  </si>
  <si>
    <t xml:space="preserve">刘军丽</t>
  </si>
  <si>
    <t xml:space="preserve">09153020</t>
  </si>
  <si>
    <t xml:space="preserve">刘丽</t>
  </si>
  <si>
    <t xml:space="preserve">01060042</t>
  </si>
  <si>
    <t xml:space="preserve">张梦娇</t>
  </si>
  <si>
    <t xml:space="preserve">10090643</t>
  </si>
  <si>
    <t xml:space="preserve">张飞跃</t>
  </si>
  <si>
    <t xml:space="preserve">06134929</t>
  </si>
  <si>
    <t xml:space="preserve">张晴</t>
  </si>
  <si>
    <t xml:space="preserve">06195123</t>
  </si>
  <si>
    <t xml:space="preserve">孟丹丹</t>
  </si>
  <si>
    <t xml:space="preserve">04021281</t>
  </si>
  <si>
    <t xml:space="preserve">赵玉配</t>
  </si>
  <si>
    <t xml:space="preserve">01290312</t>
  </si>
  <si>
    <t xml:space="preserve">陈晓</t>
  </si>
  <si>
    <t xml:space="preserve">05062429</t>
  </si>
  <si>
    <t xml:space="preserve">刘梦琳</t>
  </si>
  <si>
    <t xml:space="preserve">10251525</t>
  </si>
  <si>
    <t xml:space="preserve">褚向远</t>
  </si>
  <si>
    <t xml:space="preserve">08240121</t>
  </si>
  <si>
    <t xml:space="preserve">郝彬倩</t>
  </si>
  <si>
    <t xml:space="preserve">12150047</t>
  </si>
  <si>
    <t xml:space="preserve">牛玲</t>
  </si>
  <si>
    <t xml:space="preserve">05242421</t>
  </si>
  <si>
    <t xml:space="preserve">赵新锋</t>
  </si>
  <si>
    <t xml:space="preserve">12072712</t>
  </si>
  <si>
    <t xml:space="preserve">王俊霞</t>
  </si>
  <si>
    <t xml:space="preserve">08090922</t>
  </si>
  <si>
    <t xml:space="preserve">岳志亮</t>
  </si>
  <si>
    <t xml:space="preserve">10186219</t>
  </si>
  <si>
    <t xml:space="preserve">彭晔</t>
  </si>
  <si>
    <t xml:space="preserve">09142281</t>
  </si>
  <si>
    <t xml:space="preserve">曹康铄</t>
  </si>
  <si>
    <t xml:space="preserve">08310949</t>
  </si>
  <si>
    <t xml:space="preserve">赵梦凡</t>
  </si>
  <si>
    <t xml:space="preserve">12180066</t>
  </si>
  <si>
    <t xml:space="preserve">冯一帆</t>
  </si>
  <si>
    <t xml:space="preserve">09270023</t>
  </si>
  <si>
    <t xml:space="preserve">牛哲</t>
  </si>
  <si>
    <t xml:space="preserve">0307002X</t>
  </si>
  <si>
    <t xml:space="preserve">李树林</t>
  </si>
  <si>
    <t xml:space="preserve">05292528</t>
  </si>
  <si>
    <t xml:space="preserve">张亦男</t>
  </si>
  <si>
    <t xml:space="preserve">01080648</t>
  </si>
  <si>
    <t xml:space="preserve">赵轩</t>
  </si>
  <si>
    <t xml:space="preserve">09131840</t>
  </si>
  <si>
    <t xml:space="preserve">张淑风</t>
  </si>
  <si>
    <t xml:space="preserve">08241621</t>
  </si>
  <si>
    <t xml:space="preserve">刘璐</t>
  </si>
  <si>
    <t xml:space="preserve">08300029</t>
  </si>
  <si>
    <t xml:space="preserve">付晓娜</t>
  </si>
  <si>
    <t xml:space="preserve">09047242</t>
  </si>
  <si>
    <t xml:space="preserve">张云</t>
  </si>
  <si>
    <t xml:space="preserve">06061220</t>
  </si>
  <si>
    <t xml:space="preserve">李静慧</t>
  </si>
  <si>
    <t xml:space="preserve">08190642</t>
  </si>
  <si>
    <t xml:space="preserve">李艳</t>
  </si>
  <si>
    <t xml:space="preserve">10270020</t>
  </si>
  <si>
    <t xml:space="preserve">张文静</t>
  </si>
  <si>
    <t xml:space="preserve">02115642</t>
  </si>
  <si>
    <t xml:space="preserve">陈海鹏</t>
  </si>
  <si>
    <t xml:space="preserve">11081812</t>
  </si>
  <si>
    <t xml:space="preserve">王梦亚</t>
  </si>
  <si>
    <t xml:space="preserve">08254568</t>
  </si>
  <si>
    <t xml:space="preserve">张南</t>
  </si>
  <si>
    <t xml:space="preserve">0118222X</t>
  </si>
  <si>
    <t xml:space="preserve">0515003X</t>
  </si>
  <si>
    <t xml:space="preserve">10230027</t>
  </si>
  <si>
    <t xml:space="preserve">王志远</t>
  </si>
  <si>
    <t xml:space="preserve">09041614</t>
  </si>
  <si>
    <t xml:space="preserve">张晓兵</t>
  </si>
  <si>
    <t xml:space="preserve">07062615</t>
  </si>
  <si>
    <t xml:space="preserve">管赫</t>
  </si>
  <si>
    <t xml:space="preserve">11081521</t>
  </si>
  <si>
    <t xml:space="preserve">王智</t>
  </si>
  <si>
    <t xml:space="preserve">11041718</t>
  </si>
  <si>
    <t xml:space="preserve">孙一博</t>
  </si>
  <si>
    <t xml:space="preserve">11200053</t>
  </si>
  <si>
    <t xml:space="preserve">高鹏灿</t>
  </si>
  <si>
    <t xml:space="preserve">01012448</t>
  </si>
  <si>
    <t xml:space="preserve">王梦晗</t>
  </si>
  <si>
    <t xml:space="preserve">01280623</t>
  </si>
  <si>
    <t xml:space="preserve">田亭亭</t>
  </si>
  <si>
    <t xml:space="preserve">11157084</t>
  </si>
  <si>
    <t xml:space="preserve">谷少辉</t>
  </si>
  <si>
    <t xml:space="preserve">0704452X</t>
  </si>
  <si>
    <t xml:space="preserve">郭亚楠</t>
  </si>
  <si>
    <t xml:space="preserve">10011820</t>
  </si>
  <si>
    <t xml:space="preserve">张维霄</t>
  </si>
  <si>
    <t xml:space="preserve">09190547</t>
  </si>
  <si>
    <t xml:space="preserve">杨柳青</t>
  </si>
  <si>
    <t xml:space="preserve">08062161</t>
  </si>
  <si>
    <t xml:space="preserve">底伟亚</t>
  </si>
  <si>
    <t xml:space="preserve">12263021</t>
  </si>
  <si>
    <t xml:space="preserve">李祥</t>
  </si>
  <si>
    <t xml:space="preserve">02281418</t>
  </si>
  <si>
    <t xml:space="preserve">闫肃</t>
  </si>
  <si>
    <t xml:space="preserve">03051814</t>
  </si>
  <si>
    <t xml:space="preserve">李红莲</t>
  </si>
  <si>
    <t xml:space="preserve">04022044</t>
  </si>
  <si>
    <t xml:space="preserve">艾琳</t>
  </si>
  <si>
    <t xml:space="preserve">08200661</t>
  </si>
  <si>
    <t xml:space="preserve">张娜</t>
  </si>
  <si>
    <t xml:space="preserve">1016024X</t>
  </si>
  <si>
    <t xml:space="preserve">05242515</t>
  </si>
  <si>
    <t xml:space="preserve">张亚晶</t>
  </si>
  <si>
    <t xml:space="preserve">09244842</t>
  </si>
  <si>
    <t xml:space="preserve">张明辉</t>
  </si>
  <si>
    <t xml:space="preserve">07250816</t>
  </si>
  <si>
    <t xml:space="preserve">赵家伟</t>
  </si>
  <si>
    <t xml:space="preserve">08223527</t>
  </si>
  <si>
    <t xml:space="preserve">贺丽健</t>
  </si>
  <si>
    <t xml:space="preserve">10280229</t>
  </si>
  <si>
    <t xml:space="preserve">张帅帅</t>
  </si>
  <si>
    <t xml:space="preserve">11231022</t>
  </si>
  <si>
    <t xml:space="preserve">刘滢</t>
  </si>
  <si>
    <t xml:space="preserve">04272120</t>
  </si>
  <si>
    <t xml:space="preserve">闫旭丹</t>
  </si>
  <si>
    <t xml:space="preserve">08270021</t>
  </si>
  <si>
    <t xml:space="preserve">于婷婷</t>
  </si>
  <si>
    <t xml:space="preserve">03014860</t>
  </si>
  <si>
    <t xml:space="preserve">高帆</t>
  </si>
  <si>
    <t xml:space="preserve">10101225</t>
  </si>
  <si>
    <t xml:space="preserve">路书靖</t>
  </si>
  <si>
    <t xml:space="preserve">12201510</t>
  </si>
  <si>
    <t xml:space="preserve">赵然</t>
  </si>
  <si>
    <t xml:space="preserve">10140028</t>
  </si>
  <si>
    <t xml:space="preserve">李依明</t>
  </si>
  <si>
    <t xml:space="preserve">06220315</t>
  </si>
  <si>
    <t xml:space="preserve">韩少玉</t>
  </si>
  <si>
    <t xml:space="preserve">08010927</t>
  </si>
  <si>
    <t xml:space="preserve">赵倩</t>
  </si>
  <si>
    <t xml:space="preserve">12292225</t>
  </si>
  <si>
    <t xml:space="preserve">卢梦</t>
  </si>
  <si>
    <t xml:space="preserve">08015569</t>
  </si>
  <si>
    <t xml:space="preserve">李冰</t>
  </si>
  <si>
    <t xml:space="preserve">10191247</t>
  </si>
  <si>
    <t xml:space="preserve">张久祥</t>
  </si>
  <si>
    <t xml:space="preserve">01133775</t>
  </si>
  <si>
    <t xml:space="preserve">贾康潮</t>
  </si>
  <si>
    <t xml:space="preserve">0314840X</t>
  </si>
  <si>
    <t xml:space="preserve">张权</t>
  </si>
  <si>
    <t xml:space="preserve">03011610</t>
  </si>
  <si>
    <t xml:space="preserve">韩国良</t>
  </si>
  <si>
    <t xml:space="preserve">08201015</t>
  </si>
  <si>
    <t xml:space="preserve">祁利媛</t>
  </si>
  <si>
    <t xml:space="preserve">09272149</t>
  </si>
  <si>
    <t xml:space="preserve">秦明洁</t>
  </si>
  <si>
    <t xml:space="preserve">04046324</t>
  </si>
  <si>
    <t xml:space="preserve">于泽菲</t>
  </si>
  <si>
    <t xml:space="preserve">07212425</t>
  </si>
  <si>
    <t xml:space="preserve">兰子轩</t>
  </si>
  <si>
    <t xml:space="preserve">03263520</t>
  </si>
  <si>
    <t xml:space="preserve">高占东</t>
  </si>
  <si>
    <t xml:space="preserve">07120018</t>
  </si>
  <si>
    <t xml:space="preserve">袁照园</t>
  </si>
  <si>
    <t xml:space="preserve">10053647</t>
  </si>
  <si>
    <t xml:space="preserve">程姿</t>
  </si>
  <si>
    <t xml:space="preserve">07302425</t>
  </si>
  <si>
    <t xml:space="preserve">王艳</t>
  </si>
  <si>
    <t xml:space="preserve">04040525</t>
  </si>
  <si>
    <t xml:space="preserve">张悦晴</t>
  </si>
  <si>
    <t xml:space="preserve">11180520</t>
  </si>
  <si>
    <t xml:space="preserve">王亚鑫</t>
  </si>
  <si>
    <t xml:space="preserve">0531002X</t>
  </si>
  <si>
    <t xml:space="preserve">杜文翠</t>
  </si>
  <si>
    <t xml:space="preserve">10066664</t>
  </si>
  <si>
    <t xml:space="preserve">张凯琳</t>
  </si>
  <si>
    <t xml:space="preserve">02016229</t>
  </si>
  <si>
    <t xml:space="preserve">孙淑萍</t>
  </si>
  <si>
    <t xml:space="preserve">08091021</t>
  </si>
  <si>
    <t xml:space="preserve">毕鹏伟</t>
  </si>
  <si>
    <t xml:space="preserve">04012813</t>
  </si>
  <si>
    <t xml:space="preserve">张莹</t>
  </si>
  <si>
    <t xml:space="preserve">01031829</t>
  </si>
  <si>
    <t xml:space="preserve">于杨</t>
  </si>
  <si>
    <t xml:space="preserve">03150040</t>
  </si>
  <si>
    <t xml:space="preserve">黄炜涵</t>
  </si>
  <si>
    <t xml:space="preserve">11120020</t>
  </si>
  <si>
    <t xml:space="preserve">董艳巧</t>
  </si>
  <si>
    <t xml:space="preserve">03163524</t>
  </si>
  <si>
    <t xml:space="preserve">张碧琦</t>
  </si>
  <si>
    <t xml:space="preserve">12182420</t>
  </si>
  <si>
    <t xml:space="preserve">张博石</t>
  </si>
  <si>
    <t xml:space="preserve">11150012</t>
  </si>
  <si>
    <t xml:space="preserve">檀萌莎</t>
  </si>
  <si>
    <t xml:space="preserve">02040945</t>
  </si>
  <si>
    <t xml:space="preserve">余佳琳</t>
  </si>
  <si>
    <t xml:space="preserve">10020681</t>
  </si>
  <si>
    <t xml:space="preserve">胡怡昕</t>
  </si>
  <si>
    <t xml:space="preserve">0425344X</t>
  </si>
  <si>
    <t xml:space="preserve">王斌</t>
  </si>
  <si>
    <t xml:space="preserve">03200222</t>
  </si>
  <si>
    <t xml:space="preserve">赵慧琪</t>
  </si>
  <si>
    <t xml:space="preserve">05200085</t>
  </si>
  <si>
    <t xml:space="preserve">张晓静</t>
  </si>
  <si>
    <t xml:space="preserve">09231822</t>
  </si>
  <si>
    <t xml:space="preserve">亿会欣</t>
  </si>
  <si>
    <t xml:space="preserve">09234488</t>
  </si>
  <si>
    <t xml:space="preserve">李丹蕾</t>
  </si>
  <si>
    <t xml:space="preserve">10130023</t>
  </si>
  <si>
    <t xml:space="preserve">贾义婷</t>
  </si>
  <si>
    <t xml:space="preserve">10180708</t>
  </si>
  <si>
    <t xml:space="preserve">王晓姣</t>
  </si>
  <si>
    <t xml:space="preserve">03275025</t>
  </si>
  <si>
    <t xml:space="preserve">回晓曼</t>
  </si>
  <si>
    <t xml:space="preserve">0827206X</t>
  </si>
  <si>
    <t xml:space="preserve">张世允</t>
  </si>
  <si>
    <t xml:space="preserve">10121814</t>
  </si>
  <si>
    <t xml:space="preserve">宋园</t>
  </si>
  <si>
    <t xml:space="preserve">11053923</t>
  </si>
  <si>
    <t xml:space="preserve">许莹莹</t>
  </si>
  <si>
    <t xml:space="preserve">10042424</t>
  </si>
  <si>
    <t xml:space="preserve">韩卓麟</t>
  </si>
  <si>
    <t xml:space="preserve">03080042</t>
  </si>
  <si>
    <t xml:space="preserve">卢路</t>
  </si>
  <si>
    <t xml:space="preserve">04200042</t>
  </si>
  <si>
    <t xml:space="preserve">张建映</t>
  </si>
  <si>
    <t xml:space="preserve">08020026</t>
  </si>
  <si>
    <t xml:space="preserve">邵艺璇</t>
  </si>
  <si>
    <t xml:space="preserve">09044524</t>
  </si>
  <si>
    <t xml:space="preserve">赵晔</t>
  </si>
  <si>
    <t xml:space="preserve">06212441</t>
  </si>
  <si>
    <t xml:space="preserve">王琳烨</t>
  </si>
  <si>
    <t xml:space="preserve">0110006X</t>
  </si>
  <si>
    <t xml:space="preserve">高蕾</t>
  </si>
  <si>
    <t xml:space="preserve">08110026</t>
  </si>
  <si>
    <t xml:space="preserve">刘世磊</t>
  </si>
  <si>
    <t xml:space="preserve">03072719</t>
  </si>
  <si>
    <t xml:space="preserve">卢煜明</t>
  </si>
  <si>
    <t xml:space="preserve">12170512</t>
  </si>
  <si>
    <t xml:space="preserve">李新河</t>
  </si>
  <si>
    <t xml:space="preserve">05102127</t>
  </si>
  <si>
    <t xml:space="preserve">崔净</t>
  </si>
  <si>
    <t xml:space="preserve">03272446</t>
  </si>
  <si>
    <t xml:space="preserve">张振宇</t>
  </si>
  <si>
    <t xml:space="preserve">0306002X</t>
  </si>
  <si>
    <t xml:space="preserve">王津</t>
  </si>
  <si>
    <t xml:space="preserve">06082946</t>
  </si>
  <si>
    <t xml:space="preserve">连蕊</t>
  </si>
  <si>
    <t xml:space="preserve">07223926</t>
  </si>
  <si>
    <t xml:space="preserve">李笑鲜</t>
  </si>
  <si>
    <t xml:space="preserve">02062729</t>
  </si>
  <si>
    <t xml:space="preserve">郭丽亚</t>
  </si>
  <si>
    <t xml:space="preserve">10010026</t>
  </si>
  <si>
    <t xml:space="preserve">李鹏洲</t>
  </si>
  <si>
    <t xml:space="preserve">12281378</t>
  </si>
  <si>
    <t xml:space="preserve">武佳慧</t>
  </si>
  <si>
    <t xml:space="preserve">05202768</t>
  </si>
  <si>
    <t xml:space="preserve">张梅</t>
  </si>
  <si>
    <t xml:space="preserve">0308422X</t>
  </si>
  <si>
    <t xml:space="preserve">杨德志</t>
  </si>
  <si>
    <t xml:space="preserve">04172119</t>
  </si>
  <si>
    <t xml:space="preserve">白青卓</t>
  </si>
  <si>
    <t xml:space="preserve">05101525</t>
  </si>
  <si>
    <t xml:space="preserve">冀南南</t>
  </si>
  <si>
    <t xml:space="preserve">04011407</t>
  </si>
  <si>
    <t xml:space="preserve">李若诗</t>
  </si>
  <si>
    <t xml:space="preserve">1124006X</t>
  </si>
  <si>
    <t xml:space="preserve">赵婷婷</t>
  </si>
  <si>
    <t xml:space="preserve">07270523</t>
  </si>
  <si>
    <t xml:space="preserve">付赛飞</t>
  </si>
  <si>
    <t xml:space="preserve">04200560</t>
  </si>
  <si>
    <t xml:space="preserve">裴旭东</t>
  </si>
  <si>
    <t xml:space="preserve">11302467</t>
  </si>
  <si>
    <t xml:space="preserve">孙鑫</t>
  </si>
  <si>
    <t xml:space="preserve">08150078</t>
  </si>
  <si>
    <t xml:space="preserve">李思</t>
  </si>
  <si>
    <t xml:space="preserve">0701084X</t>
  </si>
  <si>
    <t xml:space="preserve">刘美静</t>
  </si>
  <si>
    <t xml:space="preserve">03181443</t>
  </si>
  <si>
    <t xml:space="preserve">郭雪</t>
  </si>
  <si>
    <t xml:space="preserve">09050529</t>
  </si>
  <si>
    <t xml:space="preserve">关锐</t>
  </si>
  <si>
    <t xml:space="preserve">11250644</t>
  </si>
  <si>
    <t xml:space="preserve">李柳</t>
  </si>
  <si>
    <t xml:space="preserve">04012127</t>
  </si>
  <si>
    <t xml:space="preserve">马鹏飞</t>
  </si>
  <si>
    <t xml:space="preserve">08201014</t>
  </si>
  <si>
    <t xml:space="preserve">王康</t>
  </si>
  <si>
    <t xml:space="preserve">01030318</t>
  </si>
  <si>
    <t xml:space="preserve">梁哲</t>
  </si>
  <si>
    <t xml:space="preserve">10122123</t>
  </si>
  <si>
    <t xml:space="preserve">马薇薇</t>
  </si>
  <si>
    <t xml:space="preserve">07060029</t>
  </si>
  <si>
    <t xml:space="preserve">吕国红</t>
  </si>
  <si>
    <t xml:space="preserve">03233029</t>
  </si>
  <si>
    <t xml:space="preserve">黄鹏辉</t>
  </si>
  <si>
    <t xml:space="preserve">10234312</t>
  </si>
  <si>
    <t xml:space="preserve">冯盼</t>
  </si>
  <si>
    <t xml:space="preserve">12270644</t>
  </si>
  <si>
    <t xml:space="preserve">石笑贤</t>
  </si>
  <si>
    <t xml:space="preserve">03130024</t>
  </si>
  <si>
    <t xml:space="preserve">张一心</t>
  </si>
  <si>
    <t xml:space="preserve">04061344</t>
  </si>
  <si>
    <t xml:space="preserve">汪杨</t>
  </si>
  <si>
    <t xml:space="preserve">0116212X</t>
  </si>
  <si>
    <t xml:space="preserve">胡庆森</t>
  </si>
  <si>
    <t xml:space="preserve">07183612</t>
  </si>
  <si>
    <t xml:space="preserve">谢园青</t>
  </si>
  <si>
    <t xml:space="preserve">04140527</t>
  </si>
  <si>
    <t xml:space="preserve">王江晗</t>
  </si>
  <si>
    <t xml:space="preserve">11180081</t>
  </si>
  <si>
    <t xml:space="preserve">蔺士杰</t>
  </si>
  <si>
    <t xml:space="preserve">05280078</t>
  </si>
  <si>
    <t xml:space="preserve">王京</t>
  </si>
  <si>
    <t xml:space="preserve">12230635</t>
  </si>
  <si>
    <t xml:space="preserve">底圣鸿</t>
  </si>
  <si>
    <t xml:space="preserve">12080225</t>
  </si>
  <si>
    <t xml:space="preserve">09211879</t>
  </si>
  <si>
    <t xml:space="preserve">牛世其</t>
  </si>
  <si>
    <t xml:space="preserve">10060089</t>
  </si>
  <si>
    <t xml:space="preserve">10010709</t>
  </si>
  <si>
    <t xml:space="preserve">程柯</t>
  </si>
  <si>
    <t xml:space="preserve">0902076X</t>
  </si>
  <si>
    <t xml:space="preserve">李晓娜</t>
  </si>
  <si>
    <t xml:space="preserve">05080048</t>
  </si>
  <si>
    <t xml:space="preserve">王海博</t>
  </si>
  <si>
    <t xml:space="preserve">02060916</t>
  </si>
  <si>
    <t xml:space="preserve">赵晶</t>
  </si>
  <si>
    <t xml:space="preserve">08262643</t>
  </si>
  <si>
    <t xml:space="preserve">李晨曦</t>
  </si>
  <si>
    <t xml:space="preserve">04190024</t>
  </si>
  <si>
    <t xml:space="preserve">冯亚林</t>
  </si>
  <si>
    <t xml:space="preserve">06282625</t>
  </si>
  <si>
    <t xml:space="preserve">朱林参</t>
  </si>
  <si>
    <t xml:space="preserve">08202627</t>
  </si>
  <si>
    <t xml:space="preserve">陈玉洁</t>
  </si>
  <si>
    <t xml:space="preserve">03150920</t>
  </si>
  <si>
    <t xml:space="preserve">韩定海</t>
  </si>
  <si>
    <t xml:space="preserve">01021518</t>
  </si>
  <si>
    <t xml:space="preserve">史邵媛</t>
  </si>
  <si>
    <t xml:space="preserve">06081826</t>
  </si>
  <si>
    <t xml:space="preserve">张静</t>
  </si>
  <si>
    <t xml:space="preserve">1106246X</t>
  </si>
  <si>
    <t xml:space="preserve">褚潇冰</t>
  </si>
  <si>
    <t xml:space="preserve">11270613</t>
  </si>
  <si>
    <t xml:space="preserve">韩晓敏</t>
  </si>
  <si>
    <t xml:space="preserve">11034362</t>
  </si>
  <si>
    <t xml:space="preserve">龚自强</t>
  </si>
  <si>
    <t xml:space="preserve">04280370</t>
  </si>
  <si>
    <t xml:space="preserve">刘川燕</t>
  </si>
  <si>
    <t xml:space="preserve">0801062X</t>
  </si>
  <si>
    <t xml:space="preserve">胡雅琳</t>
  </si>
  <si>
    <t xml:space="preserve">04154929</t>
  </si>
  <si>
    <t xml:space="preserve">刘晓霞</t>
  </si>
  <si>
    <t xml:space="preserve">05221823</t>
  </si>
  <si>
    <t xml:space="preserve">06071326</t>
  </si>
  <si>
    <t xml:space="preserve">刘孜仪</t>
  </si>
  <si>
    <t xml:space="preserve">02202029</t>
  </si>
  <si>
    <t xml:space="preserve">刘文蓓</t>
  </si>
  <si>
    <t xml:space="preserve">11293668</t>
  </si>
  <si>
    <t xml:space="preserve">白振广</t>
  </si>
  <si>
    <t xml:space="preserve">1206157X</t>
  </si>
  <si>
    <t xml:space="preserve">刘思菡</t>
  </si>
  <si>
    <t xml:space="preserve">03020022</t>
  </si>
  <si>
    <t xml:space="preserve">李倩</t>
  </si>
  <si>
    <t xml:space="preserve">10120540</t>
  </si>
  <si>
    <t xml:space="preserve">许晶</t>
  </si>
  <si>
    <t xml:space="preserve">11181826</t>
  </si>
  <si>
    <t xml:space="preserve">习晨</t>
  </si>
  <si>
    <t xml:space="preserve">03040044</t>
  </si>
  <si>
    <t xml:space="preserve">高海悦</t>
  </si>
  <si>
    <t xml:space="preserve">07183820</t>
  </si>
  <si>
    <t xml:space="preserve">朱文倩</t>
  </si>
  <si>
    <t xml:space="preserve">12200769</t>
  </si>
  <si>
    <t xml:space="preserve">吕宣娴</t>
  </si>
  <si>
    <t xml:space="preserve">09138103</t>
  </si>
  <si>
    <t xml:space="preserve">郭洪亮</t>
  </si>
  <si>
    <t xml:space="preserve">08238610</t>
  </si>
  <si>
    <t xml:space="preserve">路洋</t>
  </si>
  <si>
    <t xml:space="preserve">07253195</t>
  </si>
  <si>
    <t xml:space="preserve">米晓云</t>
  </si>
  <si>
    <t xml:space="preserve">0502062X</t>
  </si>
  <si>
    <t xml:space="preserve">闫凯丽</t>
  </si>
  <si>
    <t xml:space="preserve">1012008X</t>
  </si>
  <si>
    <t xml:space="preserve">毕峥</t>
  </si>
  <si>
    <t xml:space="preserve">09210012</t>
  </si>
  <si>
    <t xml:space="preserve">索建颖</t>
  </si>
  <si>
    <t xml:space="preserve">02160646</t>
  </si>
  <si>
    <t xml:space="preserve">杜晓娟</t>
  </si>
  <si>
    <t xml:space="preserve">04052529</t>
  </si>
  <si>
    <t xml:space="preserve">孙书元</t>
  </si>
  <si>
    <t xml:space="preserve">03101119</t>
  </si>
  <si>
    <t xml:space="preserve">01242742</t>
  </si>
  <si>
    <t xml:space="preserve">薛婷元</t>
  </si>
  <si>
    <t xml:space="preserve">09080021</t>
  </si>
  <si>
    <t xml:space="preserve">王琦</t>
  </si>
  <si>
    <t xml:space="preserve">02102466</t>
  </si>
  <si>
    <t xml:space="preserve">万晓梦</t>
  </si>
  <si>
    <t xml:space="preserve">10192481</t>
  </si>
  <si>
    <t xml:space="preserve">杨冰</t>
  </si>
  <si>
    <t xml:space="preserve">03131986</t>
  </si>
  <si>
    <t xml:space="preserve">李云</t>
  </si>
  <si>
    <t xml:space="preserve">11100327</t>
  </si>
  <si>
    <t xml:space="preserve">刘耀璐</t>
  </si>
  <si>
    <t xml:space="preserve">06122123</t>
  </si>
  <si>
    <t xml:space="preserve">李梓硕</t>
  </si>
  <si>
    <t xml:space="preserve">07140047</t>
  </si>
  <si>
    <t xml:space="preserve">昝洪波</t>
  </si>
  <si>
    <t xml:space="preserve">08030011</t>
  </si>
  <si>
    <t xml:space="preserve">刘欢</t>
  </si>
  <si>
    <t xml:space="preserve">11160626</t>
  </si>
  <si>
    <t xml:space="preserve">赵宁宁</t>
  </si>
  <si>
    <t xml:space="preserve">06103048</t>
  </si>
  <si>
    <t xml:space="preserve">张鑫</t>
  </si>
  <si>
    <t xml:space="preserve">12290584</t>
  </si>
  <si>
    <t xml:space="preserve">02270023</t>
  </si>
  <si>
    <t xml:space="preserve">郭晓</t>
  </si>
  <si>
    <t xml:space="preserve">12181042</t>
  </si>
  <si>
    <t xml:space="preserve">贾嘉</t>
  </si>
  <si>
    <t xml:space="preserve">02130947</t>
  </si>
  <si>
    <t xml:space="preserve">南梦佳</t>
  </si>
  <si>
    <t xml:space="preserve">10212427</t>
  </si>
  <si>
    <t xml:space="preserve">李付民</t>
  </si>
  <si>
    <t xml:space="preserve">12143411</t>
  </si>
  <si>
    <t xml:space="preserve">何丹</t>
  </si>
  <si>
    <t xml:space="preserve">0815062X</t>
  </si>
  <si>
    <t xml:space="preserve">郭星宙</t>
  </si>
  <si>
    <t xml:space="preserve">1115001X</t>
  </si>
  <si>
    <t xml:space="preserve">高宇虹</t>
  </si>
  <si>
    <t xml:space="preserve">05020022</t>
  </si>
  <si>
    <t xml:space="preserve">程永超</t>
  </si>
  <si>
    <t xml:space="preserve">03180950</t>
  </si>
  <si>
    <t xml:space="preserve">11300025</t>
  </si>
  <si>
    <t xml:space="preserve">张华通</t>
  </si>
  <si>
    <t xml:space="preserve">07280016</t>
  </si>
  <si>
    <t xml:space="preserve">刘子寒</t>
  </si>
  <si>
    <t xml:space="preserve">05024520</t>
  </si>
  <si>
    <t xml:space="preserve">杨香玉</t>
  </si>
  <si>
    <t xml:space="preserve">02257223</t>
  </si>
  <si>
    <t xml:space="preserve">郭彦君</t>
  </si>
  <si>
    <t xml:space="preserve">06283415</t>
  </si>
  <si>
    <t xml:space="preserve">贾佳</t>
  </si>
  <si>
    <t xml:space="preserve">10250969</t>
  </si>
  <si>
    <t xml:space="preserve">齐晓宇</t>
  </si>
  <si>
    <t xml:space="preserve">06165129</t>
  </si>
  <si>
    <t xml:space="preserve">石云霞</t>
  </si>
  <si>
    <t xml:space="preserve">11161226</t>
  </si>
  <si>
    <t xml:space="preserve">白瑶璇</t>
  </si>
  <si>
    <t xml:space="preserve">10092721</t>
  </si>
  <si>
    <t xml:space="preserve">张韶雨</t>
  </si>
  <si>
    <t xml:space="preserve">07091229</t>
  </si>
  <si>
    <t xml:space="preserve">石义杰</t>
  </si>
  <si>
    <t xml:space="preserve">0115125X</t>
  </si>
  <si>
    <t xml:space="preserve">考祥</t>
  </si>
  <si>
    <t xml:space="preserve">07280015</t>
  </si>
  <si>
    <t xml:space="preserve">史晓薇</t>
  </si>
  <si>
    <t xml:space="preserve">03170021</t>
  </si>
  <si>
    <t xml:space="preserve">李敬怡</t>
  </si>
  <si>
    <t xml:space="preserve">10271845</t>
  </si>
  <si>
    <t xml:space="preserve">张媛媛</t>
  </si>
  <si>
    <t xml:space="preserve">01255940</t>
  </si>
  <si>
    <t xml:space="preserve">赵锐克</t>
  </si>
  <si>
    <t xml:space="preserve">07260518</t>
  </si>
  <si>
    <t xml:space="preserve">张海涛</t>
  </si>
  <si>
    <t xml:space="preserve">07181234</t>
  </si>
  <si>
    <t xml:space="preserve">曹佳伟</t>
  </si>
  <si>
    <t xml:space="preserve">08110024</t>
  </si>
  <si>
    <t xml:space="preserve">魏鑫</t>
  </si>
  <si>
    <t xml:space="preserve">09220017</t>
  </si>
  <si>
    <t xml:space="preserve">郭家荣</t>
  </si>
  <si>
    <t xml:space="preserve">02272124</t>
  </si>
  <si>
    <t xml:space="preserve">张金兴</t>
  </si>
  <si>
    <t xml:space="preserve">0227287X</t>
  </si>
  <si>
    <t xml:space="preserve">刁习习</t>
  </si>
  <si>
    <t xml:space="preserve">06240228</t>
  </si>
  <si>
    <t xml:space="preserve">杜昕</t>
  </si>
  <si>
    <t xml:space="preserve">04012427</t>
  </si>
  <si>
    <t xml:space="preserve">李瑞</t>
  </si>
  <si>
    <t xml:space="preserve">09062422</t>
  </si>
  <si>
    <t xml:space="preserve">张凤莲</t>
  </si>
  <si>
    <t xml:space="preserve">05034220</t>
  </si>
  <si>
    <t xml:space="preserve">李浩正</t>
  </si>
  <si>
    <t xml:space="preserve">08211214</t>
  </si>
  <si>
    <t xml:space="preserve">张春晓</t>
  </si>
  <si>
    <t xml:space="preserve">10024867</t>
  </si>
  <si>
    <t xml:space="preserve">贾豪</t>
  </si>
  <si>
    <t xml:space="preserve">02061211</t>
  </si>
  <si>
    <t xml:space="preserve">谷晓聪</t>
  </si>
  <si>
    <t xml:space="preserve">02061945</t>
  </si>
  <si>
    <t xml:space="preserve">陈伊琳</t>
  </si>
  <si>
    <t xml:space="preserve">04191224</t>
  </si>
  <si>
    <t xml:space="preserve">李璇璇</t>
  </si>
  <si>
    <t xml:space="preserve">08050327</t>
  </si>
  <si>
    <t xml:space="preserve">闫昆锋</t>
  </si>
  <si>
    <t xml:space="preserve">10068430</t>
  </si>
  <si>
    <t xml:space="preserve">陈树斐</t>
  </si>
  <si>
    <t xml:space="preserve">05130643</t>
  </si>
  <si>
    <t xml:space="preserve">刘铭</t>
  </si>
  <si>
    <t xml:space="preserve">05016048</t>
  </si>
  <si>
    <t xml:space="preserve">李瑞汁</t>
  </si>
  <si>
    <t xml:space="preserve">10082743</t>
  </si>
  <si>
    <t xml:space="preserve">闫丽娟</t>
  </si>
  <si>
    <t xml:space="preserve">03262568</t>
  </si>
  <si>
    <t xml:space="preserve">穆浅予</t>
  </si>
  <si>
    <t xml:space="preserve">05120329</t>
  </si>
  <si>
    <t xml:space="preserve">刘绍权</t>
  </si>
  <si>
    <t xml:space="preserve">11293624</t>
  </si>
  <si>
    <t xml:space="preserve">陈妍</t>
  </si>
  <si>
    <t xml:space="preserve">10080022</t>
  </si>
  <si>
    <t xml:space="preserve">尹艺蒙</t>
  </si>
  <si>
    <t xml:space="preserve">07033187</t>
  </si>
  <si>
    <t xml:space="preserve">王金蕾</t>
  </si>
  <si>
    <t xml:space="preserve">07012714</t>
  </si>
  <si>
    <t xml:space="preserve">张茜</t>
  </si>
  <si>
    <t xml:space="preserve">01181527</t>
  </si>
  <si>
    <t xml:space="preserve">张俸蔗</t>
  </si>
  <si>
    <t xml:space="preserve">01130933</t>
  </si>
  <si>
    <t xml:space="preserve">王贤</t>
  </si>
  <si>
    <t xml:space="preserve">09060042</t>
  </si>
  <si>
    <t xml:space="preserve">王一辰</t>
  </si>
  <si>
    <t xml:space="preserve">11280354</t>
  </si>
  <si>
    <t xml:space="preserve">王雪蔚</t>
  </si>
  <si>
    <t xml:space="preserve">10090022</t>
  </si>
  <si>
    <t xml:space="preserve">王郅雅</t>
  </si>
  <si>
    <t xml:space="preserve">07040022</t>
  </si>
  <si>
    <t xml:space="preserve">谢文思</t>
  </si>
  <si>
    <t xml:space="preserve">10258126</t>
  </si>
  <si>
    <t xml:space="preserve">0418092X</t>
  </si>
  <si>
    <t xml:space="preserve">刘亚伟</t>
  </si>
  <si>
    <t xml:space="preserve">03020216</t>
  </si>
  <si>
    <t xml:space="preserve">武亚南</t>
  </si>
  <si>
    <t xml:space="preserve">05216020</t>
  </si>
  <si>
    <t xml:space="preserve">宋思源</t>
  </si>
  <si>
    <t xml:space="preserve">08161529</t>
  </si>
  <si>
    <t xml:space="preserve">王琳</t>
  </si>
  <si>
    <t xml:space="preserve">01040021</t>
  </si>
  <si>
    <t xml:space="preserve">冯丽景</t>
  </si>
  <si>
    <t xml:space="preserve">08251880</t>
  </si>
  <si>
    <t xml:space="preserve">03220027</t>
  </si>
  <si>
    <t xml:space="preserve">李岳峰</t>
  </si>
  <si>
    <t xml:space="preserve">03023439</t>
  </si>
  <si>
    <t xml:space="preserve">郭魏宁</t>
  </si>
  <si>
    <t xml:space="preserve">01245211</t>
  </si>
  <si>
    <t xml:space="preserve">李玉朋</t>
  </si>
  <si>
    <t xml:space="preserve">05033318</t>
  </si>
  <si>
    <t xml:space="preserve">张欣</t>
  </si>
  <si>
    <t xml:space="preserve">08220022</t>
  </si>
  <si>
    <t xml:space="preserve">封素燕</t>
  </si>
  <si>
    <t xml:space="preserve">06082123</t>
  </si>
  <si>
    <t xml:space="preserve">刘真</t>
  </si>
  <si>
    <t xml:space="preserve">10280522</t>
  </si>
  <si>
    <t xml:space="preserve">王安琪</t>
  </si>
  <si>
    <t xml:space="preserve">01250340</t>
  </si>
  <si>
    <t xml:space="preserve">文媛</t>
  </si>
  <si>
    <t xml:space="preserve">06260045</t>
  </si>
  <si>
    <t xml:space="preserve">邸云亭</t>
  </si>
  <si>
    <t xml:space="preserve">06091841</t>
  </si>
  <si>
    <t xml:space="preserve">刘灿</t>
  </si>
  <si>
    <t xml:space="preserve">03311229</t>
  </si>
  <si>
    <t xml:space="preserve">齐晓钰</t>
  </si>
  <si>
    <t xml:space="preserve">0401422X</t>
  </si>
  <si>
    <t xml:space="preserve">王学鹏</t>
  </si>
  <si>
    <t xml:space="preserve">09153531</t>
  </si>
  <si>
    <t xml:space="preserve">02100840</t>
  </si>
  <si>
    <t xml:space="preserve">马笑云</t>
  </si>
  <si>
    <t xml:space="preserve">11063520</t>
  </si>
  <si>
    <t xml:space="preserve">张璇</t>
  </si>
  <si>
    <t xml:space="preserve">08060948</t>
  </si>
  <si>
    <t xml:space="preserve">刘家瑞</t>
  </si>
  <si>
    <t xml:space="preserve">08024230</t>
  </si>
  <si>
    <t xml:space="preserve">袁玉森</t>
  </si>
  <si>
    <t xml:space="preserve">04256027</t>
  </si>
  <si>
    <t xml:space="preserve">卢欣欣</t>
  </si>
  <si>
    <t xml:space="preserve">0716002X</t>
  </si>
  <si>
    <t xml:space="preserve">刘雅儒</t>
  </si>
  <si>
    <t xml:space="preserve">07270964</t>
  </si>
  <si>
    <t xml:space="preserve">裴朋鸣</t>
  </si>
  <si>
    <t xml:space="preserve">11280135</t>
  </si>
  <si>
    <t xml:space="preserve">李蕊</t>
  </si>
  <si>
    <t xml:space="preserve">11182648</t>
  </si>
  <si>
    <t xml:space="preserve">侯天齐</t>
  </si>
  <si>
    <t xml:space="preserve">04051819</t>
  </si>
  <si>
    <t xml:space="preserve">张立姿</t>
  </si>
  <si>
    <t xml:space="preserve">04214563</t>
  </si>
  <si>
    <t xml:space="preserve">徐静娟</t>
  </si>
  <si>
    <t xml:space="preserve">10260926</t>
  </si>
  <si>
    <t xml:space="preserve">房静</t>
  </si>
  <si>
    <t xml:space="preserve">01051827</t>
  </si>
  <si>
    <t xml:space="preserve">曲廷达</t>
  </si>
  <si>
    <t xml:space="preserve">04055835</t>
  </si>
  <si>
    <t xml:space="preserve">刘若愚</t>
  </si>
  <si>
    <t xml:space="preserve">09291828</t>
  </si>
  <si>
    <t xml:space="preserve">孙明月</t>
  </si>
  <si>
    <t xml:space="preserve">09095822</t>
  </si>
  <si>
    <t xml:space="preserve">张银洁</t>
  </si>
  <si>
    <t xml:space="preserve">03082469</t>
  </si>
  <si>
    <t xml:space="preserve">李颖</t>
  </si>
  <si>
    <t xml:space="preserve">11263029</t>
  </si>
  <si>
    <t xml:space="preserve">梁佳祺</t>
  </si>
  <si>
    <t xml:space="preserve">04200021</t>
  </si>
  <si>
    <t xml:space="preserve">刘星星</t>
  </si>
  <si>
    <t xml:space="preserve">04021822</t>
  </si>
  <si>
    <t xml:space="preserve">唐洋洋</t>
  </si>
  <si>
    <t xml:space="preserve">06254019</t>
  </si>
  <si>
    <t xml:space="preserve">回飞</t>
  </si>
  <si>
    <t xml:space="preserve">10280022</t>
  </si>
  <si>
    <t xml:space="preserve">王晨莉</t>
  </si>
  <si>
    <t xml:space="preserve">0208156X</t>
  </si>
  <si>
    <t xml:space="preserve">陈瑾瑾</t>
  </si>
  <si>
    <t xml:space="preserve">09273526</t>
  </si>
  <si>
    <t xml:space="preserve">王帅</t>
  </si>
  <si>
    <t xml:space="preserve">07021222</t>
  </si>
  <si>
    <t xml:space="preserve">赵文娟</t>
  </si>
  <si>
    <t xml:space="preserve">11102342</t>
  </si>
  <si>
    <t xml:space="preserve">王丹丹</t>
  </si>
  <si>
    <t xml:space="preserve">05212605</t>
  </si>
  <si>
    <t xml:space="preserve">康巧昆</t>
  </si>
  <si>
    <t xml:space="preserve">04080920</t>
  </si>
  <si>
    <t xml:space="preserve">刘新宇</t>
  </si>
  <si>
    <t xml:space="preserve">10232739</t>
  </si>
  <si>
    <t xml:space="preserve">谢甜</t>
  </si>
  <si>
    <t xml:space="preserve">07161844</t>
  </si>
  <si>
    <t xml:space="preserve">郭亚慧</t>
  </si>
  <si>
    <t xml:space="preserve">12204729</t>
  </si>
  <si>
    <t xml:space="preserve">王紫润</t>
  </si>
  <si>
    <t xml:space="preserve">02102463</t>
  </si>
  <si>
    <t xml:space="preserve">王希彤</t>
  </si>
  <si>
    <t xml:space="preserve">02266420</t>
  </si>
  <si>
    <t xml:space="preserve">李彤彤</t>
  </si>
  <si>
    <t xml:space="preserve">04220227</t>
  </si>
  <si>
    <t xml:space="preserve">刘晓彤</t>
  </si>
  <si>
    <t xml:space="preserve">01091821</t>
  </si>
  <si>
    <t xml:space="preserve">郑畅</t>
  </si>
  <si>
    <t xml:space="preserve">02154248</t>
  </si>
  <si>
    <t xml:space="preserve">王晓通</t>
  </si>
  <si>
    <t xml:space="preserve">05130226</t>
  </si>
  <si>
    <t xml:space="preserve">豆尧庄</t>
  </si>
  <si>
    <t xml:space="preserve">09077011</t>
  </si>
  <si>
    <t xml:space="preserve">张慧丽</t>
  </si>
  <si>
    <t xml:space="preserve">02200047</t>
  </si>
  <si>
    <t xml:space="preserve">解芳</t>
  </si>
  <si>
    <t xml:space="preserve">01080340</t>
  </si>
  <si>
    <t xml:space="preserve">赵婧</t>
  </si>
  <si>
    <t xml:space="preserve">12049021</t>
  </si>
  <si>
    <t xml:space="preserve">任文红</t>
  </si>
  <si>
    <t xml:space="preserve">05237368</t>
  </si>
  <si>
    <t xml:space="preserve">张佳艺</t>
  </si>
  <si>
    <t xml:space="preserve">05150926</t>
  </si>
  <si>
    <t xml:space="preserve">李亚</t>
  </si>
  <si>
    <t xml:space="preserve">1016362X</t>
  </si>
  <si>
    <t xml:space="preserve">商改娣</t>
  </si>
  <si>
    <t xml:space="preserve">04153542</t>
  </si>
  <si>
    <t xml:space="preserve">陈超</t>
  </si>
  <si>
    <t xml:space="preserve">杜琼</t>
  </si>
  <si>
    <t xml:space="preserve">10265767</t>
  </si>
  <si>
    <t xml:space="preserve">赵彤彤</t>
  </si>
  <si>
    <t xml:space="preserve">02195721</t>
  </si>
  <si>
    <t xml:space="preserve">张偲</t>
  </si>
  <si>
    <t xml:space="preserve">0810032X</t>
  </si>
  <si>
    <t xml:space="preserve">韩晓松</t>
  </si>
  <si>
    <t xml:space="preserve">08095317</t>
  </si>
  <si>
    <t xml:space="preserve">高航</t>
  </si>
  <si>
    <t xml:space="preserve">08190040</t>
  </si>
  <si>
    <t xml:space="preserve">张健</t>
  </si>
  <si>
    <t xml:space="preserve">02210041</t>
  </si>
  <si>
    <t xml:space="preserve">贾佳岭</t>
  </si>
  <si>
    <t xml:space="preserve">04156684</t>
  </si>
  <si>
    <t xml:space="preserve">陈帅</t>
  </si>
  <si>
    <t xml:space="preserve">08143911</t>
  </si>
  <si>
    <t xml:space="preserve">苏敬肖</t>
  </si>
  <si>
    <t xml:space="preserve">05102921</t>
  </si>
  <si>
    <t xml:space="preserve">戎春霞</t>
  </si>
  <si>
    <t xml:space="preserve">01230943</t>
  </si>
  <si>
    <t xml:space="preserve">苏怡文</t>
  </si>
  <si>
    <t xml:space="preserve">10020047</t>
  </si>
  <si>
    <t xml:space="preserve">杜怡宁</t>
  </si>
  <si>
    <t xml:space="preserve">05010068</t>
  </si>
  <si>
    <t xml:space="preserve">刘青</t>
  </si>
  <si>
    <t xml:space="preserve">03191329</t>
  </si>
  <si>
    <t xml:space="preserve">曹晓蕾</t>
  </si>
  <si>
    <t xml:space="preserve">01061562</t>
  </si>
  <si>
    <t xml:space="preserve">张耀</t>
  </si>
  <si>
    <t xml:space="preserve">03121817</t>
  </si>
  <si>
    <t xml:space="preserve">梁彩田</t>
  </si>
  <si>
    <t xml:space="preserve">04100945</t>
  </si>
  <si>
    <t xml:space="preserve">裴梦欣</t>
  </si>
  <si>
    <t xml:space="preserve">03043363</t>
  </si>
  <si>
    <t xml:space="preserve">邢轩业</t>
  </si>
  <si>
    <t xml:space="preserve">02110068</t>
  </si>
  <si>
    <t xml:space="preserve">赵阳阳</t>
  </si>
  <si>
    <t xml:space="preserve">1209092X</t>
  </si>
  <si>
    <t xml:space="preserve">王佳乐</t>
  </si>
  <si>
    <t xml:space="preserve">03221249</t>
  </si>
  <si>
    <t xml:space="preserve">曹唯一</t>
  </si>
  <si>
    <t xml:space="preserve">08012414</t>
  </si>
  <si>
    <t xml:space="preserve">韩丽欣</t>
  </si>
  <si>
    <t xml:space="preserve">06263628</t>
  </si>
  <si>
    <t xml:space="preserve">牛思倩</t>
  </si>
  <si>
    <t xml:space="preserve">09292424</t>
  </si>
  <si>
    <t xml:space="preserve">杨翌茉</t>
  </si>
  <si>
    <t xml:space="preserve">05030023</t>
  </si>
  <si>
    <t xml:space="preserve">韩叶</t>
  </si>
  <si>
    <t xml:space="preserve">04013320</t>
  </si>
  <si>
    <t xml:space="preserve">袁玉龙</t>
  </si>
  <si>
    <t xml:space="preserve">09032419</t>
  </si>
  <si>
    <t xml:space="preserve">张紫微</t>
  </si>
  <si>
    <t xml:space="preserve">05113326</t>
  </si>
  <si>
    <t xml:space="preserve">袁玫</t>
  </si>
  <si>
    <t xml:space="preserve">07220029</t>
  </si>
  <si>
    <t xml:space="preserve">赫亚芳</t>
  </si>
  <si>
    <t xml:space="preserve">1005062X</t>
  </si>
  <si>
    <t xml:space="preserve">秦丹阳</t>
  </si>
  <si>
    <t xml:space="preserve">11162762</t>
  </si>
  <si>
    <t xml:space="preserve">岳沛璇</t>
  </si>
  <si>
    <t xml:space="preserve">11040028</t>
  </si>
  <si>
    <t xml:space="preserve">王曼曼</t>
  </si>
  <si>
    <t xml:space="preserve">11021562</t>
  </si>
  <si>
    <t xml:space="preserve">刘红云</t>
  </si>
  <si>
    <t xml:space="preserve">06283025</t>
  </si>
  <si>
    <t xml:space="preserve">丁晓宁</t>
  </si>
  <si>
    <t xml:space="preserve">08145227</t>
  </si>
  <si>
    <t xml:space="preserve">张西</t>
  </si>
  <si>
    <t xml:space="preserve">08140627</t>
  </si>
  <si>
    <t xml:space="preserve">徐晶晶</t>
  </si>
  <si>
    <t xml:space="preserve">02275228</t>
  </si>
  <si>
    <t xml:space="preserve">孟希超</t>
  </si>
  <si>
    <t xml:space="preserve">09254828</t>
  </si>
  <si>
    <t xml:space="preserve">石丽娇</t>
  </si>
  <si>
    <t xml:space="preserve">12123044</t>
  </si>
  <si>
    <t xml:space="preserve">窦晶晶</t>
  </si>
  <si>
    <t xml:space="preserve">06040025</t>
  </si>
  <si>
    <t xml:space="preserve">刘惠丛</t>
  </si>
  <si>
    <t xml:space="preserve">0901602X</t>
  </si>
  <si>
    <t xml:space="preserve">崔璨</t>
  </si>
  <si>
    <t xml:space="preserve">03300028</t>
  </si>
  <si>
    <t xml:space="preserve">宋硕</t>
  </si>
  <si>
    <t xml:space="preserve">06100085</t>
  </si>
  <si>
    <t xml:space="preserve">魏伟</t>
  </si>
  <si>
    <t xml:space="preserve">03087528</t>
  </si>
  <si>
    <t xml:space="preserve">谷亚宇</t>
  </si>
  <si>
    <t xml:space="preserve">0725392X</t>
  </si>
  <si>
    <r>
      <rPr>
        <b val="true"/>
        <sz val="36"/>
        <color rgb="FFFF0000"/>
        <rFont val="Noto Sans"/>
        <family val="2"/>
      </rPr>
      <t xml:space="preserve">保定考生
</t>
    </r>
    <r>
      <rPr>
        <b val="true"/>
        <sz val="18"/>
        <color rgb="FFFF0000"/>
        <rFont val="Noto Sans"/>
        <family val="2"/>
      </rPr>
      <t xml:space="preserve">（石家庄参加笔试）</t>
    </r>
  </si>
  <si>
    <t xml:space="preserve">张帅涛</t>
  </si>
  <si>
    <t xml:space="preserve">第十三考场</t>
  </si>
  <si>
    <t xml:space="preserve">17021301</t>
  </si>
  <si>
    <t xml:space="preserve">02102114</t>
  </si>
  <si>
    <t xml:space="preserve">张佳慧</t>
  </si>
  <si>
    <t xml:space="preserve">17021302</t>
  </si>
  <si>
    <t xml:space="preserve">07040321</t>
  </si>
  <si>
    <t xml:space="preserve">曹超</t>
  </si>
  <si>
    <t xml:space="preserve">17021303</t>
  </si>
  <si>
    <t xml:space="preserve">10233612</t>
  </si>
  <si>
    <t xml:space="preserve">17021304</t>
  </si>
  <si>
    <t xml:space="preserve">01021849</t>
  </si>
  <si>
    <t xml:space="preserve">袁颖</t>
  </si>
  <si>
    <t xml:space="preserve">17021305</t>
  </si>
  <si>
    <t xml:space="preserve">08090020</t>
  </si>
  <si>
    <t xml:space="preserve">王黛鑫</t>
  </si>
  <si>
    <t xml:space="preserve">17021306</t>
  </si>
  <si>
    <t xml:space="preserve">12260323</t>
  </si>
  <si>
    <t xml:space="preserve">苟曼曼</t>
  </si>
  <si>
    <t xml:space="preserve">17021307</t>
  </si>
  <si>
    <t xml:space="preserve">08115122</t>
  </si>
  <si>
    <t xml:space="preserve">苏宁</t>
  </si>
  <si>
    <t xml:space="preserve">17021308</t>
  </si>
  <si>
    <t xml:space="preserve">01120047</t>
  </si>
  <si>
    <t xml:space="preserve">许新</t>
  </si>
  <si>
    <t xml:space="preserve">17021309</t>
  </si>
  <si>
    <t xml:space="preserve">03020040</t>
  </si>
  <si>
    <t xml:space="preserve">李美敬</t>
  </si>
  <si>
    <t xml:space="preserve">17021310</t>
  </si>
  <si>
    <t xml:space="preserve">03212421</t>
  </si>
  <si>
    <t xml:space="preserve">刘善文</t>
  </si>
  <si>
    <t xml:space="preserve">17021311</t>
  </si>
  <si>
    <t xml:space="preserve">11113436</t>
  </si>
  <si>
    <t xml:space="preserve">许兰兰</t>
  </si>
  <si>
    <t xml:space="preserve">17021312</t>
  </si>
  <si>
    <t xml:space="preserve">10126965</t>
  </si>
  <si>
    <t xml:space="preserve">卢红阳</t>
  </si>
  <si>
    <t xml:space="preserve">17021313</t>
  </si>
  <si>
    <t xml:space="preserve">07050081</t>
  </si>
  <si>
    <t xml:space="preserve">李燕</t>
  </si>
  <si>
    <t xml:space="preserve">17021314</t>
  </si>
  <si>
    <t xml:space="preserve">09181527</t>
  </si>
  <si>
    <t xml:space="preserve">李美娜</t>
  </si>
  <si>
    <t xml:space="preserve">17021315</t>
  </si>
  <si>
    <t xml:space="preserve">12110421</t>
  </si>
  <si>
    <t xml:space="preserve">孙强</t>
  </si>
  <si>
    <t xml:space="preserve">17021316</t>
  </si>
  <si>
    <t xml:space="preserve">10241810</t>
  </si>
  <si>
    <t xml:space="preserve">桑婧瑶</t>
  </si>
  <si>
    <t xml:space="preserve">17021317</t>
  </si>
  <si>
    <t xml:space="preserve">04015849</t>
  </si>
  <si>
    <t xml:space="preserve">赵波城</t>
  </si>
  <si>
    <t xml:space="preserve">17021318</t>
  </si>
  <si>
    <t xml:space="preserve">09082059</t>
  </si>
  <si>
    <t xml:space="preserve">潘茹霞</t>
  </si>
  <si>
    <t xml:space="preserve">17021319</t>
  </si>
  <si>
    <t xml:space="preserve">0217004X</t>
  </si>
  <si>
    <t xml:space="preserve">孟希</t>
  </si>
  <si>
    <t xml:space="preserve">17021320</t>
  </si>
  <si>
    <t xml:space="preserve">0109634X</t>
  </si>
  <si>
    <t xml:space="preserve">田志翠</t>
  </si>
  <si>
    <t xml:space="preserve">17021321</t>
  </si>
  <si>
    <t xml:space="preserve">08282340</t>
  </si>
  <si>
    <t xml:space="preserve">吕小帅</t>
  </si>
  <si>
    <t xml:space="preserve">17021322</t>
  </si>
  <si>
    <t xml:space="preserve">06102912</t>
  </si>
  <si>
    <t xml:space="preserve">苏亚娟</t>
  </si>
  <si>
    <t xml:space="preserve">17021323</t>
  </si>
  <si>
    <t xml:space="preserve">04163422</t>
  </si>
  <si>
    <t xml:space="preserve">周明明</t>
  </si>
  <si>
    <t xml:space="preserve">17021324</t>
  </si>
  <si>
    <t xml:space="preserve">10185784</t>
  </si>
  <si>
    <t xml:space="preserve">宋伟佳</t>
  </si>
  <si>
    <t xml:space="preserve">17021325</t>
  </si>
  <si>
    <t xml:space="preserve">1210664X</t>
  </si>
  <si>
    <t xml:space="preserve">王艳阳</t>
  </si>
  <si>
    <t xml:space="preserve">17021326</t>
  </si>
  <si>
    <t xml:space="preserve">10160327</t>
  </si>
  <si>
    <t xml:space="preserve">赵利通</t>
  </si>
  <si>
    <t xml:space="preserve">17021327</t>
  </si>
  <si>
    <t xml:space="preserve">12135814</t>
  </si>
  <si>
    <t xml:space="preserve">牛庆茁</t>
  </si>
  <si>
    <t xml:space="preserve">17021328</t>
  </si>
  <si>
    <t xml:space="preserve">11052714</t>
  </si>
  <si>
    <t xml:space="preserve">马建涛</t>
  </si>
  <si>
    <t xml:space="preserve">17021329</t>
  </si>
  <si>
    <t xml:space="preserve">01290830</t>
  </si>
  <si>
    <t xml:space="preserve">梁雪琪</t>
  </si>
  <si>
    <t xml:space="preserve">17021330</t>
  </si>
  <si>
    <t xml:space="preserve">12081648</t>
  </si>
  <si>
    <t xml:space="preserve">王林</t>
  </si>
  <si>
    <t xml:space="preserve">17021331</t>
  </si>
  <si>
    <t xml:space="preserve">12062119</t>
  </si>
  <si>
    <t xml:space="preserve">许玉</t>
  </si>
  <si>
    <t xml:space="preserve">17021332</t>
  </si>
  <si>
    <t xml:space="preserve">05131321</t>
  </si>
  <si>
    <t xml:space="preserve">王婧祎</t>
  </si>
  <si>
    <t xml:space="preserve">17021333</t>
  </si>
  <si>
    <t xml:space="preserve">05257647</t>
  </si>
  <si>
    <t xml:space="preserve">解婷婷</t>
  </si>
  <si>
    <t xml:space="preserve">17021334</t>
  </si>
  <si>
    <t xml:space="preserve">02056042</t>
  </si>
  <si>
    <t xml:space="preserve">刘畅</t>
  </si>
  <si>
    <t xml:space="preserve">17021335</t>
  </si>
  <si>
    <t xml:space="preserve">01105611</t>
  </si>
  <si>
    <t xml:space="preserve">吴敬贤</t>
  </si>
  <si>
    <t xml:space="preserve">17021336</t>
  </si>
  <si>
    <t xml:space="preserve">02137680</t>
  </si>
  <si>
    <t xml:space="preserve">牛婷</t>
  </si>
  <si>
    <t xml:space="preserve">17021337</t>
  </si>
  <si>
    <t xml:space="preserve">08073144</t>
  </si>
  <si>
    <t xml:space="preserve">狄然然</t>
  </si>
  <si>
    <t xml:space="preserve">17021338</t>
  </si>
  <si>
    <t xml:space="preserve">09086060</t>
  </si>
  <si>
    <t xml:space="preserve">郭敏</t>
  </si>
  <si>
    <t xml:space="preserve">17021339</t>
  </si>
  <si>
    <t xml:space="preserve">07100041</t>
  </si>
  <si>
    <t xml:space="preserve">王思思</t>
  </si>
  <si>
    <t xml:space="preserve">17021340</t>
  </si>
  <si>
    <t xml:space="preserve">06020949</t>
  </si>
  <si>
    <t xml:space="preserve">刘森</t>
  </si>
  <si>
    <t xml:space="preserve">第十四考场</t>
  </si>
  <si>
    <t xml:space="preserve">17021401</t>
  </si>
  <si>
    <t xml:space="preserve">09243018</t>
  </si>
  <si>
    <t xml:space="preserve">王骞瑶</t>
  </si>
  <si>
    <t xml:space="preserve">17021402</t>
  </si>
  <si>
    <t xml:space="preserve">03290360</t>
  </si>
  <si>
    <t xml:space="preserve">贾苗苗</t>
  </si>
  <si>
    <t xml:space="preserve">17021403</t>
  </si>
  <si>
    <t xml:space="preserve">10300064</t>
  </si>
  <si>
    <t xml:space="preserve">赵佳</t>
  </si>
  <si>
    <t xml:space="preserve">17021404</t>
  </si>
  <si>
    <t xml:space="preserve">07081229</t>
  </si>
  <si>
    <t xml:space="preserve">李晓雨</t>
  </si>
  <si>
    <t xml:space="preserve">17021405</t>
  </si>
  <si>
    <t xml:space="preserve">04103622</t>
  </si>
  <si>
    <t xml:space="preserve">王静</t>
  </si>
  <si>
    <t xml:space="preserve">17021406</t>
  </si>
  <si>
    <t xml:space="preserve">10080369</t>
  </si>
  <si>
    <t xml:space="preserve">李佳瑶</t>
  </si>
  <si>
    <t xml:space="preserve">17021407</t>
  </si>
  <si>
    <t xml:space="preserve">11060329</t>
  </si>
  <si>
    <t xml:space="preserve">张嘉路</t>
  </si>
  <si>
    <t xml:space="preserve">17021408</t>
  </si>
  <si>
    <t xml:space="preserve">1119453X</t>
  </si>
  <si>
    <t xml:space="preserve">段春红</t>
  </si>
  <si>
    <t xml:space="preserve">17021409</t>
  </si>
  <si>
    <t xml:space="preserve">06292811</t>
  </si>
  <si>
    <t xml:space="preserve">辛傲瑶</t>
  </si>
  <si>
    <t xml:space="preserve">17021410</t>
  </si>
  <si>
    <t xml:space="preserve">0301302X</t>
  </si>
  <si>
    <t xml:space="preserve">常昊垟</t>
  </si>
  <si>
    <t xml:space="preserve">17021411</t>
  </si>
  <si>
    <t xml:space="preserve">10012204</t>
  </si>
  <si>
    <t xml:space="preserve">李屿</t>
  </si>
  <si>
    <t xml:space="preserve">17021412</t>
  </si>
  <si>
    <t xml:space="preserve">09302942</t>
  </si>
  <si>
    <t xml:space="preserve">管琴琴</t>
  </si>
  <si>
    <t xml:space="preserve">17021413</t>
  </si>
  <si>
    <t xml:space="preserve">03280229</t>
  </si>
  <si>
    <t xml:space="preserve">李雪宁 </t>
  </si>
  <si>
    <t xml:space="preserve">17021414</t>
  </si>
  <si>
    <t xml:space="preserve">02154246</t>
  </si>
  <si>
    <t xml:space="preserve">张海南</t>
  </si>
  <si>
    <t xml:space="preserve">17021415</t>
  </si>
  <si>
    <t xml:space="preserve">01270624</t>
  </si>
  <si>
    <t xml:space="preserve">王萌</t>
  </si>
  <si>
    <t xml:space="preserve">17021416</t>
  </si>
  <si>
    <t xml:space="preserve">10031015</t>
  </si>
  <si>
    <t xml:space="preserve">17021417</t>
  </si>
  <si>
    <t xml:space="preserve">0905026X</t>
  </si>
  <si>
    <t xml:space="preserve">朱烨</t>
  </si>
  <si>
    <t xml:space="preserve">17021418</t>
  </si>
  <si>
    <t xml:space="preserve">07017346</t>
  </si>
  <si>
    <t xml:space="preserve">赵江曼</t>
  </si>
  <si>
    <t xml:space="preserve">17021419</t>
  </si>
  <si>
    <t xml:space="preserve">05140924</t>
  </si>
  <si>
    <t xml:space="preserve">段立宁</t>
  </si>
  <si>
    <t xml:space="preserve">17021420</t>
  </si>
  <si>
    <t xml:space="preserve">01050029</t>
  </si>
  <si>
    <t xml:space="preserve">史琳琳</t>
  </si>
  <si>
    <t xml:space="preserve">17021421</t>
  </si>
  <si>
    <t xml:space="preserve">02101828</t>
  </si>
  <si>
    <t xml:space="preserve">17021422</t>
  </si>
  <si>
    <t xml:space="preserve">02263529</t>
  </si>
  <si>
    <t xml:space="preserve">韩晓晗</t>
  </si>
  <si>
    <t xml:space="preserve">17021423</t>
  </si>
  <si>
    <t xml:space="preserve">0117032X</t>
  </si>
  <si>
    <t xml:space="preserve">赵灿</t>
  </si>
  <si>
    <t xml:space="preserve">17021424</t>
  </si>
  <si>
    <t xml:space="preserve">08132724</t>
  </si>
  <si>
    <t xml:space="preserve">侯琦</t>
  </si>
  <si>
    <t xml:space="preserve">17021425</t>
  </si>
  <si>
    <t xml:space="preserve">01030320</t>
  </si>
  <si>
    <t xml:space="preserve">常爽</t>
  </si>
  <si>
    <t xml:space="preserve">17021426</t>
  </si>
  <si>
    <t xml:space="preserve">12280040</t>
  </si>
  <si>
    <t xml:space="preserve">张岩岩</t>
  </si>
  <si>
    <t xml:space="preserve">17021427</t>
  </si>
  <si>
    <t xml:space="preserve">08290029</t>
  </si>
  <si>
    <t xml:space="preserve">刘颖</t>
  </si>
  <si>
    <t xml:space="preserve">17021428</t>
  </si>
  <si>
    <t xml:space="preserve">02120928</t>
  </si>
  <si>
    <t xml:space="preserve">王亚波</t>
  </si>
  <si>
    <t xml:space="preserve">17021429</t>
  </si>
  <si>
    <t xml:space="preserve">09072022</t>
  </si>
  <si>
    <t xml:space="preserve">冯秋伟</t>
  </si>
  <si>
    <t xml:space="preserve">17021430</t>
  </si>
  <si>
    <t xml:space="preserve">04150720</t>
  </si>
  <si>
    <t xml:space="preserve">张鹏雪</t>
  </si>
  <si>
    <t xml:space="preserve">17021431</t>
  </si>
  <si>
    <t xml:space="preserve">09024147</t>
  </si>
  <si>
    <t xml:space="preserve">赵丹阳</t>
  </si>
  <si>
    <t xml:space="preserve">17021432</t>
  </si>
  <si>
    <t xml:space="preserve">02011227</t>
  </si>
  <si>
    <t xml:space="preserve">韩思思</t>
  </si>
  <si>
    <t xml:space="preserve">17021433</t>
  </si>
  <si>
    <t xml:space="preserve">10181464</t>
  </si>
  <si>
    <t xml:space="preserve">孙小雨</t>
  </si>
  <si>
    <t xml:space="preserve">17021434</t>
  </si>
  <si>
    <t xml:space="preserve">04083326</t>
  </si>
  <si>
    <t xml:space="preserve">刘明昌</t>
  </si>
  <si>
    <t xml:space="preserve">17021435</t>
  </si>
  <si>
    <t xml:space="preserve">12050218</t>
  </si>
  <si>
    <t xml:space="preserve">张旭颖</t>
  </si>
  <si>
    <t xml:space="preserve">17021436</t>
  </si>
  <si>
    <t xml:space="preserve">11232222</t>
  </si>
  <si>
    <t xml:space="preserve">李宇薇</t>
  </si>
  <si>
    <t xml:space="preserve">17021437</t>
  </si>
  <si>
    <t xml:space="preserve">12030221</t>
  </si>
  <si>
    <t xml:space="preserve">刘尧</t>
  </si>
  <si>
    <t xml:space="preserve">17021438</t>
  </si>
  <si>
    <t xml:space="preserve">01292244</t>
  </si>
  <si>
    <t xml:space="preserve">王倩</t>
  </si>
  <si>
    <t xml:space="preserve">17021439</t>
  </si>
  <si>
    <t xml:space="preserve">03110026</t>
  </si>
  <si>
    <t xml:space="preserve">翟璐</t>
  </si>
  <si>
    <t xml:space="preserve">17021440</t>
  </si>
  <si>
    <t xml:space="preserve">11070927</t>
  </si>
  <si>
    <t xml:space="preserve">孙照楠</t>
  </si>
  <si>
    <t xml:space="preserve">第十五考场</t>
  </si>
  <si>
    <t xml:space="preserve">17021501</t>
  </si>
  <si>
    <t xml:space="preserve">04021526</t>
  </si>
  <si>
    <t xml:space="preserve">宋朋</t>
  </si>
  <si>
    <t xml:space="preserve">17021502</t>
  </si>
  <si>
    <t xml:space="preserve">01151937</t>
  </si>
  <si>
    <t xml:space="preserve">李丹华</t>
  </si>
  <si>
    <t xml:space="preserve">17021503</t>
  </si>
  <si>
    <t xml:space="preserve">10031224</t>
  </si>
  <si>
    <t xml:space="preserve">韩冰</t>
  </si>
  <si>
    <t xml:space="preserve">17021504</t>
  </si>
  <si>
    <t xml:space="preserve">11070363</t>
  </si>
  <si>
    <t xml:space="preserve">白石岩</t>
  </si>
  <si>
    <t xml:space="preserve">17021505</t>
  </si>
  <si>
    <t xml:space="preserve">09154842</t>
  </si>
  <si>
    <t xml:space="preserve">李亚娴</t>
  </si>
  <si>
    <t xml:space="preserve">17021506</t>
  </si>
  <si>
    <t xml:space="preserve">11024442</t>
  </si>
  <si>
    <t xml:space="preserve">王臻臻</t>
  </si>
  <si>
    <t xml:space="preserve">17021507</t>
  </si>
  <si>
    <t xml:space="preserve">10291820</t>
  </si>
  <si>
    <t xml:space="preserve">郭书杰</t>
  </si>
  <si>
    <t xml:space="preserve">17021508</t>
  </si>
  <si>
    <t xml:space="preserve">06260027</t>
  </si>
  <si>
    <t xml:space="preserve">王雨晨</t>
  </si>
  <si>
    <t xml:space="preserve">17021509</t>
  </si>
  <si>
    <t xml:space="preserve">03100269</t>
  </si>
  <si>
    <t xml:space="preserve">马泽琪</t>
  </si>
  <si>
    <t xml:space="preserve">17021510</t>
  </si>
  <si>
    <t xml:space="preserve">09080922</t>
  </si>
  <si>
    <t xml:space="preserve">17021511</t>
  </si>
  <si>
    <t xml:space="preserve">10072865</t>
  </si>
  <si>
    <t xml:space="preserve">李聪聪</t>
  </si>
  <si>
    <t xml:space="preserve">17021512</t>
  </si>
  <si>
    <t xml:space="preserve">03041686</t>
  </si>
  <si>
    <t xml:space="preserve">吕欣</t>
  </si>
  <si>
    <t xml:space="preserve">17021513</t>
  </si>
  <si>
    <t xml:space="preserve">05240323</t>
  </si>
  <si>
    <t xml:space="preserve">张睿哲</t>
  </si>
  <si>
    <t xml:space="preserve">17021514</t>
  </si>
  <si>
    <t xml:space="preserve">12030027</t>
  </si>
  <si>
    <t xml:space="preserve">张天</t>
  </si>
  <si>
    <t xml:space="preserve">17021515</t>
  </si>
  <si>
    <t xml:space="preserve">12241818</t>
  </si>
  <si>
    <t xml:space="preserve">孟聪聪</t>
  </si>
  <si>
    <t xml:space="preserve">17021516</t>
  </si>
  <si>
    <t xml:space="preserve">10302327</t>
  </si>
  <si>
    <t xml:space="preserve">林建聪</t>
  </si>
  <si>
    <t xml:space="preserve">17021517</t>
  </si>
  <si>
    <t xml:space="preserve">12072424</t>
  </si>
  <si>
    <t xml:space="preserve">文晨</t>
  </si>
  <si>
    <t xml:space="preserve">17021518</t>
  </si>
  <si>
    <t xml:space="preserve">10013731</t>
  </si>
  <si>
    <t xml:space="preserve">王慧敏</t>
  </si>
  <si>
    <t xml:space="preserve">17021519</t>
  </si>
  <si>
    <t xml:space="preserve">12111047</t>
  </si>
  <si>
    <t xml:space="preserve">张尘莹</t>
  </si>
  <si>
    <t xml:space="preserve">17021520</t>
  </si>
  <si>
    <t xml:space="preserve">08210625</t>
  </si>
  <si>
    <t xml:space="preserve">陈姗姗</t>
  </si>
  <si>
    <t xml:space="preserve">17021521</t>
  </si>
  <si>
    <t xml:space="preserve">09051226</t>
  </si>
  <si>
    <t xml:space="preserve">王宇航</t>
  </si>
  <si>
    <t xml:space="preserve">17021522</t>
  </si>
  <si>
    <t xml:space="preserve">11225467</t>
  </si>
  <si>
    <t xml:space="preserve">韩梅芳</t>
  </si>
  <si>
    <t xml:space="preserve">17021523</t>
  </si>
  <si>
    <t xml:space="preserve">08188529</t>
  </si>
  <si>
    <t xml:space="preserve">李林</t>
  </si>
  <si>
    <t xml:space="preserve">17021524</t>
  </si>
  <si>
    <t xml:space="preserve">02023220</t>
  </si>
  <si>
    <t xml:space="preserve">刘盼洁</t>
  </si>
  <si>
    <t xml:space="preserve">17021525</t>
  </si>
  <si>
    <t xml:space="preserve">02096118</t>
  </si>
  <si>
    <t xml:space="preserve">17021526</t>
  </si>
  <si>
    <t xml:space="preserve">08075022</t>
  </si>
  <si>
    <t xml:space="preserve">尹晗</t>
  </si>
  <si>
    <t xml:space="preserve">17021527</t>
  </si>
  <si>
    <t xml:space="preserve">07108020</t>
  </si>
  <si>
    <t xml:space="preserve">张云虎</t>
  </si>
  <si>
    <t xml:space="preserve">17021528</t>
  </si>
  <si>
    <t xml:space="preserve">03020412</t>
  </si>
  <si>
    <t xml:space="preserve">苑新</t>
  </si>
  <si>
    <t xml:space="preserve">17021529</t>
  </si>
  <si>
    <t xml:space="preserve">02232722</t>
  </si>
  <si>
    <t xml:space="preserve">宗雪涵</t>
  </si>
  <si>
    <t xml:space="preserve">17021530</t>
  </si>
  <si>
    <t xml:space="preserve">03036423</t>
  </si>
  <si>
    <t xml:space="preserve">赵丹</t>
  </si>
  <si>
    <t xml:space="preserve">17021531</t>
  </si>
  <si>
    <t xml:space="preserve">10190027</t>
  </si>
  <si>
    <t xml:space="preserve">谷子薇</t>
  </si>
  <si>
    <t xml:space="preserve">17021532</t>
  </si>
  <si>
    <t xml:space="preserve">05204423</t>
  </si>
  <si>
    <t xml:space="preserve">戎昱洁</t>
  </si>
  <si>
    <t xml:space="preserve">17021533</t>
  </si>
  <si>
    <t xml:space="preserve">04290327</t>
  </si>
  <si>
    <t xml:space="preserve">毛月蓉</t>
  </si>
  <si>
    <t xml:space="preserve">17021534</t>
  </si>
  <si>
    <t xml:space="preserve">09300041</t>
  </si>
  <si>
    <t xml:space="preserve">张庆</t>
  </si>
  <si>
    <t xml:space="preserve">17021535</t>
  </si>
  <si>
    <t xml:space="preserve">01141768</t>
  </si>
  <si>
    <t xml:space="preserve">张翠</t>
  </si>
  <si>
    <t xml:space="preserve">17021536</t>
  </si>
  <si>
    <t xml:space="preserve">05171626</t>
  </si>
  <si>
    <t xml:space="preserve">米兰</t>
  </si>
  <si>
    <t xml:space="preserve">17021537</t>
  </si>
  <si>
    <t xml:space="preserve">02180383</t>
  </si>
  <si>
    <t xml:space="preserve">虞梦琪</t>
  </si>
  <si>
    <t xml:space="preserve">17021538</t>
  </si>
  <si>
    <t xml:space="preserve">07319020</t>
  </si>
  <si>
    <t xml:space="preserve">刘培</t>
  </si>
  <si>
    <t xml:space="preserve">17021539</t>
  </si>
  <si>
    <t xml:space="preserve">02171026</t>
  </si>
  <si>
    <t xml:space="preserve">白雪铭</t>
  </si>
  <si>
    <t xml:space="preserve">17021540</t>
  </si>
  <si>
    <t xml:space="preserve">07050646</t>
  </si>
  <si>
    <t xml:space="preserve">张思齐</t>
  </si>
  <si>
    <t xml:space="preserve">第十六考场</t>
  </si>
  <si>
    <t xml:space="preserve">17021601</t>
  </si>
  <si>
    <t xml:space="preserve">07291529</t>
  </si>
  <si>
    <t xml:space="preserve">王峥</t>
  </si>
  <si>
    <t xml:space="preserve">17021602</t>
  </si>
  <si>
    <t xml:space="preserve">11020049</t>
  </si>
  <si>
    <t xml:space="preserve">陈晓辰</t>
  </si>
  <si>
    <t xml:space="preserve">17021603</t>
  </si>
  <si>
    <t xml:space="preserve">01094624</t>
  </si>
  <si>
    <t xml:space="preserve">苑萌萌</t>
  </si>
  <si>
    <t xml:space="preserve">17021604</t>
  </si>
  <si>
    <t xml:space="preserve">03150443</t>
  </si>
  <si>
    <t xml:space="preserve">徐祎璠</t>
  </si>
  <si>
    <t xml:space="preserve">17021605</t>
  </si>
  <si>
    <t xml:space="preserve">01130627</t>
  </si>
  <si>
    <t xml:space="preserve">苏海倩</t>
  </si>
  <si>
    <t xml:space="preserve">17021606</t>
  </si>
  <si>
    <t xml:space="preserve">0904366X</t>
  </si>
  <si>
    <t xml:space="preserve">刘鑫璐</t>
  </si>
  <si>
    <t xml:space="preserve">17021607</t>
  </si>
  <si>
    <t xml:space="preserve">11262442</t>
  </si>
  <si>
    <t xml:space="preserve">孙梦梦</t>
  </si>
  <si>
    <t xml:space="preserve">17021608</t>
  </si>
  <si>
    <t xml:space="preserve">10013742</t>
  </si>
  <si>
    <t xml:space="preserve">王子阳</t>
  </si>
  <si>
    <t xml:space="preserve">17021609</t>
  </si>
  <si>
    <t xml:space="preserve">09160660</t>
  </si>
  <si>
    <t xml:space="preserve">刘亚飞</t>
  </si>
  <si>
    <t xml:space="preserve">17021610</t>
  </si>
  <si>
    <t xml:space="preserve">05124944</t>
  </si>
  <si>
    <t xml:space="preserve">王青青</t>
  </si>
  <si>
    <t xml:space="preserve">17021611</t>
  </si>
  <si>
    <t xml:space="preserve">02011223</t>
  </si>
  <si>
    <t xml:space="preserve">庞雪</t>
  </si>
  <si>
    <t xml:space="preserve">17021612</t>
  </si>
  <si>
    <t xml:space="preserve">10053521</t>
  </si>
  <si>
    <t xml:space="preserve">李明月</t>
  </si>
  <si>
    <t xml:space="preserve">17021613</t>
  </si>
  <si>
    <t xml:space="preserve">04180946</t>
  </si>
  <si>
    <t xml:space="preserve">高晓红</t>
  </si>
  <si>
    <t xml:space="preserve">17021614</t>
  </si>
  <si>
    <t xml:space="preserve">03271523</t>
  </si>
  <si>
    <t xml:space="preserve">张楠</t>
  </si>
  <si>
    <t xml:space="preserve">17021615</t>
  </si>
  <si>
    <t xml:space="preserve">05013340</t>
  </si>
  <si>
    <t xml:space="preserve">梁庆宇</t>
  </si>
  <si>
    <t xml:space="preserve">17021616</t>
  </si>
  <si>
    <t xml:space="preserve">03075811</t>
  </si>
  <si>
    <t xml:space="preserve">贾瑞娜</t>
  </si>
  <si>
    <t xml:space="preserve">17021617</t>
  </si>
  <si>
    <t xml:space="preserve">08293624</t>
  </si>
  <si>
    <t xml:space="preserve">胡雅晴</t>
  </si>
  <si>
    <t xml:space="preserve">17021618</t>
  </si>
  <si>
    <t xml:space="preserve">09086127</t>
  </si>
  <si>
    <t xml:space="preserve">李朝</t>
  </si>
  <si>
    <t xml:space="preserve">17021619</t>
  </si>
  <si>
    <t xml:space="preserve">08228221</t>
  </si>
  <si>
    <t xml:space="preserve">马萌</t>
  </si>
  <si>
    <t xml:space="preserve">17021620</t>
  </si>
  <si>
    <t xml:space="preserve">05073520</t>
  </si>
  <si>
    <t xml:space="preserve">李佳慧</t>
  </si>
  <si>
    <t xml:space="preserve">17021621</t>
  </si>
  <si>
    <t xml:space="preserve">10240040</t>
  </si>
  <si>
    <t xml:space="preserve">张博仁</t>
  </si>
  <si>
    <t xml:space="preserve">17021622</t>
  </si>
  <si>
    <t xml:space="preserve">07133312</t>
  </si>
  <si>
    <t xml:space="preserve">刘一洁</t>
  </si>
  <si>
    <t xml:space="preserve">17021623</t>
  </si>
  <si>
    <t xml:space="preserve">09240020</t>
  </si>
  <si>
    <t xml:space="preserve">曹飞</t>
  </si>
  <si>
    <t xml:space="preserve">17021624</t>
  </si>
  <si>
    <t xml:space="preserve">06190526</t>
  </si>
  <si>
    <t xml:space="preserve">17021625</t>
  </si>
  <si>
    <t xml:space="preserve">10065465</t>
  </si>
  <si>
    <t xml:space="preserve">支子雯</t>
  </si>
  <si>
    <t xml:space="preserve">17021626</t>
  </si>
  <si>
    <t xml:space="preserve">10256923</t>
  </si>
  <si>
    <t xml:space="preserve">李晓婧</t>
  </si>
  <si>
    <t xml:space="preserve">17021627</t>
  </si>
  <si>
    <t xml:space="preserve">01288524</t>
  </si>
  <si>
    <t xml:space="preserve">王朋飞</t>
  </si>
  <si>
    <t xml:space="preserve">17021628</t>
  </si>
  <si>
    <t xml:space="preserve">01111013</t>
  </si>
  <si>
    <t xml:space="preserve">杨澜</t>
  </si>
  <si>
    <t xml:space="preserve">17021629</t>
  </si>
  <si>
    <t xml:space="preserve">09107523</t>
  </si>
  <si>
    <t xml:space="preserve">杨培培</t>
  </si>
  <si>
    <t xml:space="preserve">17021630</t>
  </si>
  <si>
    <t xml:space="preserve">10055125</t>
  </si>
  <si>
    <t xml:space="preserve">闫冠宇</t>
  </si>
  <si>
    <t xml:space="preserve">17021631</t>
  </si>
  <si>
    <t xml:space="preserve">11230042</t>
  </si>
  <si>
    <t xml:space="preserve">胡金凤</t>
  </si>
  <si>
    <t xml:space="preserve">17021632</t>
  </si>
  <si>
    <t xml:space="preserve">1125476X</t>
  </si>
  <si>
    <t xml:space="preserve">靳雅冉</t>
  </si>
  <si>
    <t xml:space="preserve">17021633</t>
  </si>
  <si>
    <t xml:space="preserve">09098404</t>
  </si>
  <si>
    <t xml:space="preserve">17021634</t>
  </si>
  <si>
    <t xml:space="preserve">01113918</t>
  </si>
  <si>
    <t xml:space="preserve">赵晓航</t>
  </si>
  <si>
    <t xml:space="preserve">17021635</t>
  </si>
  <si>
    <t xml:space="preserve">03211228</t>
  </si>
  <si>
    <t xml:space="preserve">蔄志贤</t>
  </si>
  <si>
    <t xml:space="preserve">17021636</t>
  </si>
  <si>
    <t xml:space="preserve">04122024</t>
  </si>
  <si>
    <t xml:space="preserve">马微微</t>
  </si>
  <si>
    <t xml:space="preserve">17021637</t>
  </si>
  <si>
    <t xml:space="preserve">05275225</t>
  </si>
  <si>
    <t xml:space="preserve">周丰</t>
  </si>
  <si>
    <t xml:space="preserve">17021638</t>
  </si>
  <si>
    <t xml:space="preserve">06246429</t>
  </si>
  <si>
    <t xml:space="preserve">周祎</t>
  </si>
  <si>
    <t xml:space="preserve">17021639</t>
  </si>
  <si>
    <t xml:space="preserve">03164326</t>
  </si>
  <si>
    <t xml:space="preserve">刘赞</t>
  </si>
  <si>
    <t xml:space="preserve">17021640</t>
  </si>
  <si>
    <t xml:space="preserve">02182125</t>
  </si>
  <si>
    <t xml:space="preserve">常敬茹</t>
  </si>
  <si>
    <t xml:space="preserve">第十七考场</t>
  </si>
  <si>
    <t xml:space="preserve">17021701</t>
  </si>
  <si>
    <t xml:space="preserve">1019032X</t>
  </si>
  <si>
    <t xml:space="preserve">赵宁</t>
  </si>
  <si>
    <t xml:space="preserve">17021702</t>
  </si>
  <si>
    <t xml:space="preserve">04210020</t>
  </si>
  <si>
    <t xml:space="preserve">李月红</t>
  </si>
  <si>
    <t xml:space="preserve">17021703</t>
  </si>
  <si>
    <t xml:space="preserve">10184344</t>
  </si>
  <si>
    <t xml:space="preserve">何翠超</t>
  </si>
  <si>
    <t xml:space="preserve">17021704</t>
  </si>
  <si>
    <t xml:space="preserve">10252227</t>
  </si>
  <si>
    <t xml:space="preserve">胡稚琦</t>
  </si>
  <si>
    <t xml:space="preserve">17021705</t>
  </si>
  <si>
    <t xml:space="preserve">11050020</t>
  </si>
  <si>
    <t xml:space="preserve">何甜</t>
  </si>
  <si>
    <t xml:space="preserve">17021706</t>
  </si>
  <si>
    <t xml:space="preserve">01190043</t>
  </si>
  <si>
    <t xml:space="preserve">路文龙</t>
  </si>
  <si>
    <t xml:space="preserve">17021707</t>
  </si>
  <si>
    <t xml:space="preserve">03031911</t>
  </si>
  <si>
    <t xml:space="preserve">杜巧儒</t>
  </si>
  <si>
    <t xml:space="preserve">17021708</t>
  </si>
  <si>
    <t xml:space="preserve">06030648</t>
  </si>
  <si>
    <t xml:space="preserve">韩烁烁</t>
  </si>
  <si>
    <t xml:space="preserve">17021709</t>
  </si>
  <si>
    <t xml:space="preserve">10040020</t>
  </si>
  <si>
    <t xml:space="preserve">梁蒙</t>
  </si>
  <si>
    <t xml:space="preserve">17021710</t>
  </si>
  <si>
    <t xml:space="preserve">1021804X</t>
  </si>
  <si>
    <t xml:space="preserve">齐斌</t>
  </si>
  <si>
    <t xml:space="preserve">17021711</t>
  </si>
  <si>
    <t xml:space="preserve">03136611</t>
  </si>
  <si>
    <t xml:space="preserve">范章雅</t>
  </si>
  <si>
    <t xml:space="preserve">17021712</t>
  </si>
  <si>
    <t xml:space="preserve">08182560</t>
  </si>
  <si>
    <t xml:space="preserve">翟爽</t>
  </si>
  <si>
    <t xml:space="preserve">17021713</t>
  </si>
  <si>
    <t xml:space="preserve">09087026</t>
  </si>
  <si>
    <t xml:space="preserve">李思其</t>
  </si>
  <si>
    <t xml:space="preserve">17021714</t>
  </si>
  <si>
    <t xml:space="preserve">05123227</t>
  </si>
  <si>
    <t xml:space="preserve">王美辰</t>
  </si>
  <si>
    <t xml:space="preserve">17021715</t>
  </si>
  <si>
    <t xml:space="preserve">0729008X</t>
  </si>
  <si>
    <t xml:space="preserve">曹晓佳</t>
  </si>
  <si>
    <t xml:space="preserve">17021716</t>
  </si>
  <si>
    <t xml:space="preserve">08063487</t>
  </si>
  <si>
    <t xml:space="preserve">李哲盼</t>
  </si>
  <si>
    <t xml:space="preserve">17021717</t>
  </si>
  <si>
    <t xml:space="preserve">03272868</t>
  </si>
  <si>
    <t xml:space="preserve">马青</t>
  </si>
  <si>
    <t xml:space="preserve">17021718</t>
  </si>
  <si>
    <t xml:space="preserve">03060628</t>
  </si>
  <si>
    <t xml:space="preserve">张小兵</t>
  </si>
  <si>
    <t xml:space="preserve">17021719</t>
  </si>
  <si>
    <t xml:space="preserve">03142882</t>
  </si>
  <si>
    <t xml:space="preserve">陈芳</t>
  </si>
  <si>
    <t xml:space="preserve">17021720</t>
  </si>
  <si>
    <t xml:space="preserve">09290043</t>
  </si>
  <si>
    <t xml:space="preserve">胡艺潆</t>
  </si>
  <si>
    <t xml:space="preserve">17021721</t>
  </si>
  <si>
    <t xml:space="preserve">03231829</t>
  </si>
  <si>
    <t xml:space="preserve">王芳华</t>
  </si>
  <si>
    <t xml:space="preserve">17021722</t>
  </si>
  <si>
    <t xml:space="preserve">050444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86"/>
    <col collapsed="false" customWidth="true" hidden="false" outlineLevel="0" max="3" min="3" style="0" width="19.62"/>
    <col collapsed="false" customWidth="true" hidden="false" outlineLevel="0" max="4" min="4" style="0" width="29.62"/>
  </cols>
  <sheetData>
    <row r="1" s="2" customFormat="true" ht="208.5" hidden="false" customHeight="true" outlineLevel="0" collapsed="false">
      <c r="A1" s="1" t="s">
        <v>0</v>
      </c>
      <c r="B1" s="1"/>
      <c r="C1" s="1"/>
      <c r="D1" s="1"/>
    </row>
    <row r="2" s="2" customFormat="true" ht="63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5" t="s">
        <v>6</v>
      </c>
      <c r="B4" s="5" t="s">
        <v>7</v>
      </c>
      <c r="C4" s="6" t="s">
        <v>8</v>
      </c>
      <c r="D4" s="7" t="s">
        <v>9</v>
      </c>
    </row>
    <row r="5" customFormat="false" ht="20.1" hidden="false" customHeight="true" outlineLevel="0" collapsed="false">
      <c r="A5" s="5" t="s">
        <v>10</v>
      </c>
      <c r="B5" s="5" t="s">
        <v>7</v>
      </c>
      <c r="C5" s="6" t="s">
        <v>11</v>
      </c>
      <c r="D5" s="7" t="s">
        <v>12</v>
      </c>
    </row>
    <row r="6" customFormat="false" ht="20.1" hidden="false" customHeight="true" outlineLevel="0" collapsed="false">
      <c r="A6" s="5" t="s">
        <v>13</v>
      </c>
      <c r="B6" s="5" t="s">
        <v>7</v>
      </c>
      <c r="C6" s="6" t="s">
        <v>14</v>
      </c>
      <c r="D6" s="7" t="s">
        <v>15</v>
      </c>
    </row>
    <row r="7" customFormat="false" ht="20.1" hidden="false" customHeight="true" outlineLevel="0" collapsed="false">
      <c r="A7" s="5" t="s">
        <v>16</v>
      </c>
      <c r="B7" s="5" t="s">
        <v>7</v>
      </c>
      <c r="C7" s="6" t="s">
        <v>17</v>
      </c>
      <c r="D7" s="7" t="s">
        <v>18</v>
      </c>
    </row>
    <row r="8" customFormat="false" ht="20.1" hidden="false" customHeight="true" outlineLevel="0" collapsed="false">
      <c r="A8" s="5" t="s">
        <v>19</v>
      </c>
      <c r="B8" s="5" t="s">
        <v>7</v>
      </c>
      <c r="C8" s="6" t="s">
        <v>20</v>
      </c>
      <c r="D8" s="7" t="s">
        <v>21</v>
      </c>
    </row>
    <row r="9" customFormat="false" ht="20.1" hidden="false" customHeight="true" outlineLevel="0" collapsed="false">
      <c r="A9" s="5" t="s">
        <v>22</v>
      </c>
      <c r="B9" s="5" t="s">
        <v>7</v>
      </c>
      <c r="C9" s="6" t="s">
        <v>23</v>
      </c>
      <c r="D9" s="7" t="s">
        <v>24</v>
      </c>
    </row>
    <row r="10" customFormat="false" ht="20.1" hidden="false" customHeight="true" outlineLevel="0" collapsed="false">
      <c r="A10" s="5" t="s">
        <v>25</v>
      </c>
      <c r="B10" s="5" t="s">
        <v>7</v>
      </c>
      <c r="C10" s="6" t="s">
        <v>26</v>
      </c>
      <c r="D10" s="7" t="s">
        <v>27</v>
      </c>
    </row>
    <row r="11" customFormat="false" ht="20.1" hidden="false" customHeight="true" outlineLevel="0" collapsed="false">
      <c r="A11" s="5" t="s">
        <v>28</v>
      </c>
      <c r="B11" s="5" t="s">
        <v>7</v>
      </c>
      <c r="C11" s="6" t="s">
        <v>29</v>
      </c>
      <c r="D11" s="7" t="s">
        <v>30</v>
      </c>
    </row>
    <row r="12" customFormat="false" ht="20.1" hidden="false" customHeight="true" outlineLevel="0" collapsed="false">
      <c r="A12" s="5" t="s">
        <v>31</v>
      </c>
      <c r="B12" s="5" t="s">
        <v>7</v>
      </c>
      <c r="C12" s="6" t="s">
        <v>32</v>
      </c>
      <c r="D12" s="7" t="s">
        <v>33</v>
      </c>
    </row>
    <row r="13" customFormat="false" ht="20.1" hidden="false" customHeight="true" outlineLevel="0" collapsed="false">
      <c r="A13" s="5" t="s">
        <v>34</v>
      </c>
      <c r="B13" s="5" t="s">
        <v>7</v>
      </c>
      <c r="C13" s="6" t="s">
        <v>35</v>
      </c>
      <c r="D13" s="7" t="s">
        <v>36</v>
      </c>
    </row>
    <row r="14" customFormat="false" ht="20.1" hidden="false" customHeight="true" outlineLevel="0" collapsed="false">
      <c r="A14" s="5" t="s">
        <v>37</v>
      </c>
      <c r="B14" s="5" t="s">
        <v>7</v>
      </c>
      <c r="C14" s="6" t="s">
        <v>38</v>
      </c>
      <c r="D14" s="7" t="s">
        <v>39</v>
      </c>
    </row>
    <row r="15" customFormat="false" ht="20.1" hidden="false" customHeight="true" outlineLevel="0" collapsed="false">
      <c r="A15" s="5" t="s">
        <v>40</v>
      </c>
      <c r="B15" s="5" t="s">
        <v>7</v>
      </c>
      <c r="C15" s="6" t="s">
        <v>41</v>
      </c>
      <c r="D15" s="7" t="s">
        <v>42</v>
      </c>
    </row>
    <row r="16" customFormat="false" ht="20.1" hidden="false" customHeight="true" outlineLevel="0" collapsed="false">
      <c r="A16" s="5" t="s">
        <v>43</v>
      </c>
      <c r="B16" s="5" t="s">
        <v>7</v>
      </c>
      <c r="C16" s="6" t="s">
        <v>44</v>
      </c>
      <c r="D16" s="7" t="s">
        <v>45</v>
      </c>
    </row>
    <row r="17" customFormat="false" ht="20.1" hidden="false" customHeight="true" outlineLevel="0" collapsed="false">
      <c r="A17" s="5" t="s">
        <v>46</v>
      </c>
      <c r="B17" s="5" t="s">
        <v>7</v>
      </c>
      <c r="C17" s="6" t="s">
        <v>47</v>
      </c>
      <c r="D17" s="7" t="s">
        <v>48</v>
      </c>
    </row>
    <row r="18" customFormat="false" ht="20.1" hidden="false" customHeight="true" outlineLevel="0" collapsed="false">
      <c r="A18" s="5" t="s">
        <v>49</v>
      </c>
      <c r="B18" s="5" t="s">
        <v>7</v>
      </c>
      <c r="C18" s="6" t="s">
        <v>50</v>
      </c>
      <c r="D18" s="7" t="s">
        <v>51</v>
      </c>
    </row>
    <row r="19" customFormat="false" ht="20.1" hidden="false" customHeight="true" outlineLevel="0" collapsed="false">
      <c r="A19" s="5" t="s">
        <v>52</v>
      </c>
      <c r="B19" s="5" t="s">
        <v>7</v>
      </c>
      <c r="C19" s="6" t="s">
        <v>53</v>
      </c>
      <c r="D19" s="7" t="s">
        <v>54</v>
      </c>
    </row>
    <row r="20" customFormat="false" ht="20.1" hidden="false" customHeight="true" outlineLevel="0" collapsed="false">
      <c r="A20" s="5" t="s">
        <v>55</v>
      </c>
      <c r="B20" s="5" t="s">
        <v>7</v>
      </c>
      <c r="C20" s="6" t="s">
        <v>56</v>
      </c>
      <c r="D20" s="7" t="s">
        <v>57</v>
      </c>
    </row>
    <row r="21" customFormat="false" ht="20.1" hidden="false" customHeight="true" outlineLevel="0" collapsed="false">
      <c r="A21" s="5" t="s">
        <v>58</v>
      </c>
      <c r="B21" s="5" t="s">
        <v>7</v>
      </c>
      <c r="C21" s="6" t="s">
        <v>59</v>
      </c>
      <c r="D21" s="7" t="s">
        <v>60</v>
      </c>
    </row>
    <row r="22" customFormat="false" ht="20.1" hidden="false" customHeight="true" outlineLevel="0" collapsed="false">
      <c r="A22" s="5" t="s">
        <v>61</v>
      </c>
      <c r="B22" s="5" t="s">
        <v>7</v>
      </c>
      <c r="C22" s="6" t="s">
        <v>62</v>
      </c>
      <c r="D22" s="7" t="s">
        <v>63</v>
      </c>
    </row>
    <row r="23" customFormat="false" ht="20.1" hidden="false" customHeight="true" outlineLevel="0" collapsed="false">
      <c r="A23" s="5" t="s">
        <v>64</v>
      </c>
      <c r="B23" s="5" t="s">
        <v>7</v>
      </c>
      <c r="C23" s="6" t="s">
        <v>65</v>
      </c>
      <c r="D23" s="7" t="s">
        <v>66</v>
      </c>
    </row>
    <row r="24" customFormat="false" ht="20.1" hidden="false" customHeight="true" outlineLevel="0" collapsed="false">
      <c r="A24" s="5" t="s">
        <v>67</v>
      </c>
      <c r="B24" s="5" t="s">
        <v>7</v>
      </c>
      <c r="C24" s="6" t="s">
        <v>68</v>
      </c>
      <c r="D24" s="7" t="s">
        <v>69</v>
      </c>
    </row>
    <row r="25" customFormat="false" ht="20.1" hidden="false" customHeight="true" outlineLevel="0" collapsed="false">
      <c r="A25" s="8" t="s">
        <v>70</v>
      </c>
      <c r="B25" s="5" t="s">
        <v>7</v>
      </c>
      <c r="C25" s="6" t="s">
        <v>71</v>
      </c>
      <c r="D25" s="7" t="s">
        <v>72</v>
      </c>
    </row>
    <row r="26" customFormat="false" ht="20.1" hidden="false" customHeight="true" outlineLevel="0" collapsed="false">
      <c r="A26" s="5" t="s">
        <v>73</v>
      </c>
      <c r="B26" s="5" t="s">
        <v>7</v>
      </c>
      <c r="C26" s="6" t="s">
        <v>74</v>
      </c>
      <c r="D26" s="7" t="s">
        <v>75</v>
      </c>
    </row>
    <row r="27" customFormat="false" ht="20.1" hidden="false" customHeight="true" outlineLevel="0" collapsed="false">
      <c r="A27" s="5" t="s">
        <v>76</v>
      </c>
      <c r="B27" s="5" t="s">
        <v>7</v>
      </c>
      <c r="C27" s="6" t="s">
        <v>77</v>
      </c>
      <c r="D27" s="7" t="s">
        <v>78</v>
      </c>
    </row>
    <row r="28" customFormat="false" ht="20.1" hidden="false" customHeight="true" outlineLevel="0" collapsed="false">
      <c r="A28" s="8" t="s">
        <v>79</v>
      </c>
      <c r="B28" s="5" t="s">
        <v>7</v>
      </c>
      <c r="C28" s="6" t="s">
        <v>80</v>
      </c>
      <c r="D28" s="7" t="s">
        <v>81</v>
      </c>
    </row>
    <row r="29" customFormat="false" ht="20.1" hidden="false" customHeight="true" outlineLevel="0" collapsed="false">
      <c r="A29" s="5" t="s">
        <v>82</v>
      </c>
      <c r="B29" s="5" t="s">
        <v>7</v>
      </c>
      <c r="C29" s="6" t="s">
        <v>83</v>
      </c>
      <c r="D29" s="7" t="s">
        <v>84</v>
      </c>
    </row>
    <row r="30" customFormat="false" ht="20.1" hidden="false" customHeight="true" outlineLevel="0" collapsed="false">
      <c r="A30" s="5" t="s">
        <v>85</v>
      </c>
      <c r="B30" s="5" t="s">
        <v>7</v>
      </c>
      <c r="C30" s="6" t="s">
        <v>86</v>
      </c>
      <c r="D30" s="7" t="s">
        <v>87</v>
      </c>
    </row>
    <row r="31" customFormat="false" ht="20.1" hidden="false" customHeight="true" outlineLevel="0" collapsed="false">
      <c r="A31" s="5" t="s">
        <v>88</v>
      </c>
      <c r="B31" s="5" t="s">
        <v>7</v>
      </c>
      <c r="C31" s="6" t="s">
        <v>89</v>
      </c>
      <c r="D31" s="7" t="s">
        <v>90</v>
      </c>
    </row>
    <row r="32" customFormat="false" ht="20.1" hidden="false" customHeight="true" outlineLevel="0" collapsed="false">
      <c r="A32" s="5" t="s">
        <v>91</v>
      </c>
      <c r="B32" s="5" t="s">
        <v>7</v>
      </c>
      <c r="C32" s="6" t="s">
        <v>92</v>
      </c>
      <c r="D32" s="7" t="s">
        <v>93</v>
      </c>
    </row>
    <row r="33" customFormat="false" ht="20.1" hidden="false" customHeight="true" outlineLevel="0" collapsed="false">
      <c r="A33" s="5" t="s">
        <v>94</v>
      </c>
      <c r="B33" s="5" t="s">
        <v>7</v>
      </c>
      <c r="C33" s="6" t="s">
        <v>95</v>
      </c>
      <c r="D33" s="7" t="s">
        <v>96</v>
      </c>
    </row>
    <row r="34" customFormat="false" ht="20.1" hidden="false" customHeight="true" outlineLevel="0" collapsed="false">
      <c r="A34" s="5" t="s">
        <v>97</v>
      </c>
      <c r="B34" s="5" t="s">
        <v>7</v>
      </c>
      <c r="C34" s="6" t="s">
        <v>98</v>
      </c>
      <c r="D34" s="7" t="s">
        <v>99</v>
      </c>
    </row>
    <row r="35" customFormat="false" ht="20.1" hidden="false" customHeight="true" outlineLevel="0" collapsed="false">
      <c r="A35" s="5" t="s">
        <v>100</v>
      </c>
      <c r="B35" s="5" t="s">
        <v>7</v>
      </c>
      <c r="C35" s="6" t="s">
        <v>101</v>
      </c>
      <c r="D35" s="7" t="s">
        <v>102</v>
      </c>
    </row>
    <row r="36" customFormat="false" ht="20.1" hidden="false" customHeight="true" outlineLevel="0" collapsed="false">
      <c r="A36" s="5" t="s">
        <v>103</v>
      </c>
      <c r="B36" s="5" t="s">
        <v>7</v>
      </c>
      <c r="C36" s="6" t="s">
        <v>104</v>
      </c>
      <c r="D36" s="7" t="s">
        <v>105</v>
      </c>
    </row>
    <row r="37" customFormat="false" ht="20.1" hidden="false" customHeight="true" outlineLevel="0" collapsed="false">
      <c r="A37" s="5" t="s">
        <v>106</v>
      </c>
      <c r="B37" s="5" t="s">
        <v>7</v>
      </c>
      <c r="C37" s="6" t="s">
        <v>107</v>
      </c>
      <c r="D37" s="7" t="s">
        <v>108</v>
      </c>
    </row>
    <row r="38" customFormat="false" ht="20.1" hidden="false" customHeight="true" outlineLevel="0" collapsed="false">
      <c r="A38" s="5" t="s">
        <v>109</v>
      </c>
      <c r="B38" s="5" t="s">
        <v>7</v>
      </c>
      <c r="C38" s="6" t="s">
        <v>110</v>
      </c>
      <c r="D38" s="7" t="s">
        <v>111</v>
      </c>
    </row>
    <row r="39" customFormat="false" ht="20.1" hidden="false" customHeight="true" outlineLevel="0" collapsed="false">
      <c r="A39" s="5" t="s">
        <v>112</v>
      </c>
      <c r="B39" s="5" t="s">
        <v>7</v>
      </c>
      <c r="C39" s="6" t="s">
        <v>113</v>
      </c>
      <c r="D39" s="7" t="s">
        <v>114</v>
      </c>
    </row>
    <row r="40" customFormat="false" ht="20.1" hidden="false" customHeight="true" outlineLevel="0" collapsed="false">
      <c r="A40" s="5" t="s">
        <v>115</v>
      </c>
      <c r="B40" s="5" t="s">
        <v>7</v>
      </c>
      <c r="C40" s="6" t="s">
        <v>116</v>
      </c>
      <c r="D40" s="7" t="s">
        <v>117</v>
      </c>
    </row>
    <row r="41" customFormat="false" ht="20.1" hidden="false" customHeight="true" outlineLevel="0" collapsed="false">
      <c r="A41" s="5" t="s">
        <v>118</v>
      </c>
      <c r="B41" s="5" t="s">
        <v>7</v>
      </c>
      <c r="C41" s="6" t="s">
        <v>119</v>
      </c>
      <c r="D41" s="7" t="s">
        <v>120</v>
      </c>
    </row>
    <row r="42" customFormat="false" ht="20.1" hidden="false" customHeight="true" outlineLevel="0" collapsed="false">
      <c r="A42" s="5" t="s">
        <v>121</v>
      </c>
      <c r="B42" s="5" t="s">
        <v>7</v>
      </c>
      <c r="C42" s="6" t="s">
        <v>122</v>
      </c>
      <c r="D42" s="7" t="s">
        <v>123</v>
      </c>
    </row>
    <row r="43" customFormat="false" ht="20.1" hidden="false" customHeight="true" outlineLevel="0" collapsed="false">
      <c r="A43" s="5" t="s">
        <v>124</v>
      </c>
      <c r="B43" s="5" t="s">
        <v>7</v>
      </c>
      <c r="C43" s="6" t="s">
        <v>125</v>
      </c>
      <c r="D43" s="7" t="s">
        <v>126</v>
      </c>
    </row>
    <row r="44" customFormat="false" ht="20.1" hidden="false" customHeight="true" outlineLevel="0" collapsed="false">
      <c r="A44" s="5" t="s">
        <v>127</v>
      </c>
      <c r="B44" s="5" t="s">
        <v>128</v>
      </c>
      <c r="C44" s="6" t="s">
        <v>129</v>
      </c>
      <c r="D44" s="7" t="s">
        <v>130</v>
      </c>
    </row>
    <row r="45" customFormat="false" ht="20.1" hidden="false" customHeight="true" outlineLevel="0" collapsed="false">
      <c r="A45" s="5" t="s">
        <v>131</v>
      </c>
      <c r="B45" s="5" t="s">
        <v>128</v>
      </c>
      <c r="C45" s="6" t="s">
        <v>132</v>
      </c>
      <c r="D45" s="7" t="s">
        <v>133</v>
      </c>
    </row>
    <row r="46" customFormat="false" ht="20.1" hidden="false" customHeight="true" outlineLevel="0" collapsed="false">
      <c r="A46" s="5" t="s">
        <v>134</v>
      </c>
      <c r="B46" s="5" t="s">
        <v>128</v>
      </c>
      <c r="C46" s="6" t="s">
        <v>135</v>
      </c>
      <c r="D46" s="7" t="s">
        <v>136</v>
      </c>
    </row>
    <row r="47" customFormat="false" ht="20.1" hidden="false" customHeight="true" outlineLevel="0" collapsed="false">
      <c r="A47" s="9" t="s">
        <v>137</v>
      </c>
      <c r="B47" s="5" t="s">
        <v>128</v>
      </c>
      <c r="C47" s="6" t="s">
        <v>138</v>
      </c>
      <c r="D47" s="7" t="s">
        <v>139</v>
      </c>
    </row>
    <row r="48" customFormat="false" ht="20.1" hidden="false" customHeight="true" outlineLevel="0" collapsed="false">
      <c r="A48" s="5" t="s">
        <v>140</v>
      </c>
      <c r="B48" s="5" t="s">
        <v>128</v>
      </c>
      <c r="C48" s="6" t="s">
        <v>141</v>
      </c>
      <c r="D48" s="7" t="s">
        <v>142</v>
      </c>
    </row>
    <row r="49" customFormat="false" ht="20.1" hidden="false" customHeight="true" outlineLevel="0" collapsed="false">
      <c r="A49" s="5" t="s">
        <v>143</v>
      </c>
      <c r="B49" s="5" t="s">
        <v>128</v>
      </c>
      <c r="C49" s="6" t="s">
        <v>144</v>
      </c>
      <c r="D49" s="7" t="s">
        <v>145</v>
      </c>
    </row>
    <row r="50" customFormat="false" ht="20.1" hidden="false" customHeight="true" outlineLevel="0" collapsed="false">
      <c r="A50" s="5" t="s">
        <v>146</v>
      </c>
      <c r="B50" s="5" t="s">
        <v>128</v>
      </c>
      <c r="C50" s="6" t="s">
        <v>147</v>
      </c>
      <c r="D50" s="7" t="s">
        <v>148</v>
      </c>
    </row>
    <row r="51" customFormat="false" ht="20.1" hidden="false" customHeight="true" outlineLevel="0" collapsed="false">
      <c r="A51" s="5" t="s">
        <v>149</v>
      </c>
      <c r="B51" s="5" t="s">
        <v>128</v>
      </c>
      <c r="C51" s="6" t="s">
        <v>150</v>
      </c>
      <c r="D51" s="7" t="s">
        <v>151</v>
      </c>
    </row>
    <row r="52" customFormat="false" ht="20.1" hidden="false" customHeight="true" outlineLevel="0" collapsed="false">
      <c r="A52" s="5" t="s">
        <v>152</v>
      </c>
      <c r="B52" s="5" t="s">
        <v>128</v>
      </c>
      <c r="C52" s="6" t="s">
        <v>153</v>
      </c>
      <c r="D52" s="7" t="s">
        <v>154</v>
      </c>
    </row>
    <row r="53" customFormat="false" ht="20.1" hidden="false" customHeight="true" outlineLevel="0" collapsed="false">
      <c r="A53" s="5" t="s">
        <v>155</v>
      </c>
      <c r="B53" s="5" t="s">
        <v>128</v>
      </c>
      <c r="C53" s="6" t="s">
        <v>156</v>
      </c>
      <c r="D53" s="7" t="s">
        <v>157</v>
      </c>
    </row>
    <row r="54" customFormat="false" ht="20.1" hidden="false" customHeight="true" outlineLevel="0" collapsed="false">
      <c r="A54" s="5" t="s">
        <v>158</v>
      </c>
      <c r="B54" s="5" t="s">
        <v>128</v>
      </c>
      <c r="C54" s="6" t="s">
        <v>159</v>
      </c>
      <c r="D54" s="7" t="s">
        <v>160</v>
      </c>
    </row>
    <row r="55" customFormat="false" ht="20.1" hidden="false" customHeight="true" outlineLevel="0" collapsed="false">
      <c r="A55" s="5" t="s">
        <v>161</v>
      </c>
      <c r="B55" s="5" t="s">
        <v>128</v>
      </c>
      <c r="C55" s="6" t="s">
        <v>162</v>
      </c>
      <c r="D55" s="7" t="s">
        <v>163</v>
      </c>
    </row>
    <row r="56" customFormat="false" ht="20.1" hidden="false" customHeight="true" outlineLevel="0" collapsed="false">
      <c r="A56" s="5" t="s">
        <v>164</v>
      </c>
      <c r="B56" s="5" t="s">
        <v>128</v>
      </c>
      <c r="C56" s="6" t="s">
        <v>165</v>
      </c>
      <c r="D56" s="7" t="s">
        <v>166</v>
      </c>
    </row>
    <row r="57" customFormat="false" ht="20.1" hidden="false" customHeight="true" outlineLevel="0" collapsed="false">
      <c r="A57" s="5" t="s">
        <v>167</v>
      </c>
      <c r="B57" s="5" t="s">
        <v>128</v>
      </c>
      <c r="C57" s="6" t="s">
        <v>168</v>
      </c>
      <c r="D57" s="7" t="s">
        <v>169</v>
      </c>
    </row>
    <row r="58" customFormat="false" ht="20.1" hidden="false" customHeight="true" outlineLevel="0" collapsed="false">
      <c r="A58" s="5" t="s">
        <v>170</v>
      </c>
      <c r="B58" s="5" t="s">
        <v>128</v>
      </c>
      <c r="C58" s="6" t="s">
        <v>171</v>
      </c>
      <c r="D58" s="7" t="s">
        <v>172</v>
      </c>
    </row>
    <row r="59" customFormat="false" ht="20.1" hidden="false" customHeight="true" outlineLevel="0" collapsed="false">
      <c r="A59" s="5" t="s">
        <v>173</v>
      </c>
      <c r="B59" s="5" t="s">
        <v>128</v>
      </c>
      <c r="C59" s="6" t="s">
        <v>174</v>
      </c>
      <c r="D59" s="7" t="s">
        <v>175</v>
      </c>
    </row>
    <row r="60" customFormat="false" ht="20.1" hidden="false" customHeight="true" outlineLevel="0" collapsed="false">
      <c r="A60" s="5" t="s">
        <v>176</v>
      </c>
      <c r="B60" s="5" t="s">
        <v>128</v>
      </c>
      <c r="C60" s="6" t="s">
        <v>177</v>
      </c>
      <c r="D60" s="7" t="s">
        <v>178</v>
      </c>
    </row>
    <row r="61" customFormat="false" ht="20.1" hidden="false" customHeight="true" outlineLevel="0" collapsed="false">
      <c r="A61" s="5" t="s">
        <v>179</v>
      </c>
      <c r="B61" s="5" t="s">
        <v>128</v>
      </c>
      <c r="C61" s="6" t="s">
        <v>180</v>
      </c>
      <c r="D61" s="7" t="s">
        <v>181</v>
      </c>
    </row>
    <row r="62" customFormat="false" ht="20.1" hidden="false" customHeight="true" outlineLevel="0" collapsed="false">
      <c r="A62" s="5" t="s">
        <v>182</v>
      </c>
      <c r="B62" s="5" t="s">
        <v>128</v>
      </c>
      <c r="C62" s="6" t="s">
        <v>183</v>
      </c>
      <c r="D62" s="7" t="s">
        <v>184</v>
      </c>
    </row>
    <row r="63" customFormat="false" ht="20.1" hidden="false" customHeight="true" outlineLevel="0" collapsed="false">
      <c r="A63" s="5" t="s">
        <v>185</v>
      </c>
      <c r="B63" s="5" t="s">
        <v>128</v>
      </c>
      <c r="C63" s="6" t="s">
        <v>186</v>
      </c>
      <c r="D63" s="7" t="s">
        <v>187</v>
      </c>
    </row>
    <row r="64" customFormat="false" ht="20.1" hidden="false" customHeight="true" outlineLevel="0" collapsed="false">
      <c r="A64" s="5" t="s">
        <v>188</v>
      </c>
      <c r="B64" s="5" t="s">
        <v>128</v>
      </c>
      <c r="C64" s="6" t="s">
        <v>189</v>
      </c>
      <c r="D64" s="7" t="s">
        <v>190</v>
      </c>
    </row>
    <row r="65" customFormat="false" ht="20.1" hidden="false" customHeight="true" outlineLevel="0" collapsed="false">
      <c r="A65" s="5" t="s">
        <v>191</v>
      </c>
      <c r="B65" s="5" t="s">
        <v>128</v>
      </c>
      <c r="C65" s="6" t="s">
        <v>192</v>
      </c>
      <c r="D65" s="7" t="s">
        <v>193</v>
      </c>
    </row>
    <row r="66" customFormat="false" ht="20.1" hidden="false" customHeight="true" outlineLevel="0" collapsed="false">
      <c r="A66" s="5" t="s">
        <v>194</v>
      </c>
      <c r="B66" s="5" t="s">
        <v>128</v>
      </c>
      <c r="C66" s="6" t="s">
        <v>195</v>
      </c>
      <c r="D66" s="7" t="s">
        <v>196</v>
      </c>
    </row>
    <row r="67" customFormat="false" ht="20.1" hidden="false" customHeight="true" outlineLevel="0" collapsed="false">
      <c r="A67" s="5" t="s">
        <v>197</v>
      </c>
      <c r="B67" s="5" t="s">
        <v>128</v>
      </c>
      <c r="C67" s="6" t="s">
        <v>198</v>
      </c>
      <c r="D67" s="7" t="s">
        <v>199</v>
      </c>
    </row>
    <row r="68" customFormat="false" ht="20.1" hidden="false" customHeight="true" outlineLevel="0" collapsed="false">
      <c r="A68" s="5" t="s">
        <v>200</v>
      </c>
      <c r="B68" s="5" t="s">
        <v>128</v>
      </c>
      <c r="C68" s="6" t="s">
        <v>201</v>
      </c>
      <c r="D68" s="7" t="s">
        <v>202</v>
      </c>
    </row>
    <row r="69" customFormat="false" ht="20.1" hidden="false" customHeight="true" outlineLevel="0" collapsed="false">
      <c r="A69" s="5" t="s">
        <v>203</v>
      </c>
      <c r="B69" s="5" t="s">
        <v>128</v>
      </c>
      <c r="C69" s="6" t="s">
        <v>204</v>
      </c>
      <c r="D69" s="7" t="s">
        <v>205</v>
      </c>
    </row>
    <row r="70" customFormat="false" ht="20.1" hidden="false" customHeight="true" outlineLevel="0" collapsed="false">
      <c r="A70" s="5" t="s">
        <v>206</v>
      </c>
      <c r="B70" s="5" t="s">
        <v>128</v>
      </c>
      <c r="C70" s="6" t="s">
        <v>207</v>
      </c>
      <c r="D70" s="7" t="s">
        <v>208</v>
      </c>
    </row>
    <row r="71" customFormat="false" ht="20.1" hidden="false" customHeight="true" outlineLevel="0" collapsed="false">
      <c r="A71" s="5" t="s">
        <v>209</v>
      </c>
      <c r="B71" s="5" t="s">
        <v>128</v>
      </c>
      <c r="C71" s="6" t="s">
        <v>210</v>
      </c>
      <c r="D71" s="7" t="s">
        <v>211</v>
      </c>
    </row>
    <row r="72" customFormat="false" ht="20.1" hidden="false" customHeight="true" outlineLevel="0" collapsed="false">
      <c r="A72" s="5" t="s">
        <v>212</v>
      </c>
      <c r="B72" s="5" t="s">
        <v>128</v>
      </c>
      <c r="C72" s="6" t="s">
        <v>213</v>
      </c>
      <c r="D72" s="7" t="s">
        <v>214</v>
      </c>
    </row>
    <row r="73" customFormat="false" ht="20.1" hidden="false" customHeight="true" outlineLevel="0" collapsed="false">
      <c r="A73" s="5" t="s">
        <v>215</v>
      </c>
      <c r="B73" s="5" t="s">
        <v>128</v>
      </c>
      <c r="C73" s="6" t="s">
        <v>216</v>
      </c>
      <c r="D73" s="7" t="s">
        <v>217</v>
      </c>
    </row>
    <row r="74" customFormat="false" ht="20.1" hidden="false" customHeight="true" outlineLevel="0" collapsed="false">
      <c r="A74" s="5" t="s">
        <v>218</v>
      </c>
      <c r="B74" s="5" t="s">
        <v>128</v>
      </c>
      <c r="C74" s="6" t="s">
        <v>219</v>
      </c>
      <c r="D74" s="7" t="s">
        <v>220</v>
      </c>
    </row>
    <row r="75" customFormat="false" ht="20.1" hidden="false" customHeight="true" outlineLevel="0" collapsed="false">
      <c r="A75" s="5" t="s">
        <v>221</v>
      </c>
      <c r="B75" s="5" t="s">
        <v>128</v>
      </c>
      <c r="C75" s="6" t="s">
        <v>222</v>
      </c>
      <c r="D75" s="7" t="s">
        <v>223</v>
      </c>
    </row>
    <row r="76" customFormat="false" ht="20.1" hidden="false" customHeight="true" outlineLevel="0" collapsed="false">
      <c r="A76" s="5" t="s">
        <v>224</v>
      </c>
      <c r="B76" s="5" t="s">
        <v>128</v>
      </c>
      <c r="C76" s="6" t="s">
        <v>225</v>
      </c>
      <c r="D76" s="7" t="s">
        <v>226</v>
      </c>
    </row>
    <row r="77" customFormat="false" ht="20.1" hidden="false" customHeight="true" outlineLevel="0" collapsed="false">
      <c r="A77" s="5" t="s">
        <v>227</v>
      </c>
      <c r="B77" s="5" t="s">
        <v>128</v>
      </c>
      <c r="C77" s="6" t="s">
        <v>228</v>
      </c>
      <c r="D77" s="7" t="s">
        <v>229</v>
      </c>
    </row>
    <row r="78" customFormat="false" ht="20.1" hidden="false" customHeight="true" outlineLevel="0" collapsed="false">
      <c r="A78" s="5" t="s">
        <v>230</v>
      </c>
      <c r="B78" s="5" t="s">
        <v>128</v>
      </c>
      <c r="C78" s="6" t="s">
        <v>231</v>
      </c>
      <c r="D78" s="7" t="s">
        <v>232</v>
      </c>
    </row>
    <row r="79" customFormat="false" ht="20.1" hidden="false" customHeight="true" outlineLevel="0" collapsed="false">
      <c r="A79" s="5" t="s">
        <v>233</v>
      </c>
      <c r="B79" s="5" t="s">
        <v>128</v>
      </c>
      <c r="C79" s="6" t="s">
        <v>234</v>
      </c>
      <c r="D79" s="7" t="s">
        <v>235</v>
      </c>
    </row>
    <row r="80" customFormat="false" ht="20.1" hidden="false" customHeight="true" outlineLevel="0" collapsed="false">
      <c r="A80" s="5" t="s">
        <v>236</v>
      </c>
      <c r="B80" s="5" t="s">
        <v>128</v>
      </c>
      <c r="C80" s="6" t="s">
        <v>237</v>
      </c>
      <c r="D80" s="7" t="s">
        <v>238</v>
      </c>
    </row>
    <row r="81" customFormat="false" ht="20.1" hidden="false" customHeight="true" outlineLevel="0" collapsed="false">
      <c r="A81" s="5" t="s">
        <v>239</v>
      </c>
      <c r="B81" s="5" t="s">
        <v>128</v>
      </c>
      <c r="C81" s="6" t="s">
        <v>240</v>
      </c>
      <c r="D81" s="7" t="s">
        <v>241</v>
      </c>
    </row>
    <row r="82" customFormat="false" ht="20.1" hidden="false" customHeight="true" outlineLevel="0" collapsed="false">
      <c r="A82" s="5" t="s">
        <v>242</v>
      </c>
      <c r="B82" s="5" t="s">
        <v>128</v>
      </c>
      <c r="C82" s="6" t="s">
        <v>243</v>
      </c>
      <c r="D82" s="7" t="s">
        <v>244</v>
      </c>
    </row>
    <row r="83" customFormat="false" ht="20.1" hidden="false" customHeight="true" outlineLevel="0" collapsed="false">
      <c r="A83" s="5" t="s">
        <v>245</v>
      </c>
      <c r="B83" s="5" t="s">
        <v>128</v>
      </c>
      <c r="C83" s="6" t="s">
        <v>246</v>
      </c>
      <c r="D83" s="7" t="s">
        <v>247</v>
      </c>
    </row>
    <row r="84" customFormat="false" ht="20.1" hidden="false" customHeight="true" outlineLevel="0" collapsed="false">
      <c r="A84" s="5" t="s">
        <v>248</v>
      </c>
      <c r="B84" s="5" t="s">
        <v>249</v>
      </c>
      <c r="C84" s="6" t="s">
        <v>250</v>
      </c>
      <c r="D84" s="7" t="s">
        <v>251</v>
      </c>
    </row>
    <row r="85" customFormat="false" ht="20.1" hidden="false" customHeight="true" outlineLevel="0" collapsed="false">
      <c r="A85" s="5" t="s">
        <v>252</v>
      </c>
      <c r="B85" s="5" t="s">
        <v>249</v>
      </c>
      <c r="C85" s="6" t="s">
        <v>253</v>
      </c>
      <c r="D85" s="7" t="s">
        <v>254</v>
      </c>
    </row>
    <row r="86" customFormat="false" ht="20.1" hidden="false" customHeight="true" outlineLevel="0" collapsed="false">
      <c r="A86" s="5" t="s">
        <v>255</v>
      </c>
      <c r="B86" s="5" t="s">
        <v>249</v>
      </c>
      <c r="C86" s="6" t="s">
        <v>256</v>
      </c>
      <c r="D86" s="7" t="s">
        <v>257</v>
      </c>
    </row>
    <row r="87" customFormat="false" ht="20.1" hidden="false" customHeight="true" outlineLevel="0" collapsed="false">
      <c r="A87" s="5" t="s">
        <v>258</v>
      </c>
      <c r="B87" s="5" t="s">
        <v>249</v>
      </c>
      <c r="C87" s="6" t="s">
        <v>259</v>
      </c>
      <c r="D87" s="7" t="s">
        <v>260</v>
      </c>
    </row>
    <row r="88" customFormat="false" ht="20.1" hidden="false" customHeight="true" outlineLevel="0" collapsed="false">
      <c r="A88" s="5" t="s">
        <v>261</v>
      </c>
      <c r="B88" s="5" t="s">
        <v>249</v>
      </c>
      <c r="C88" s="6" t="s">
        <v>262</v>
      </c>
      <c r="D88" s="7" t="s">
        <v>263</v>
      </c>
    </row>
    <row r="89" customFormat="false" ht="20.1" hidden="false" customHeight="true" outlineLevel="0" collapsed="false">
      <c r="A89" s="5" t="s">
        <v>264</v>
      </c>
      <c r="B89" s="5" t="s">
        <v>249</v>
      </c>
      <c r="C89" s="6" t="s">
        <v>265</v>
      </c>
      <c r="D89" s="7" t="s">
        <v>266</v>
      </c>
    </row>
    <row r="90" customFormat="false" ht="20.1" hidden="false" customHeight="true" outlineLevel="0" collapsed="false">
      <c r="A90" s="5" t="s">
        <v>267</v>
      </c>
      <c r="B90" s="5" t="s">
        <v>249</v>
      </c>
      <c r="C90" s="6" t="s">
        <v>268</v>
      </c>
      <c r="D90" s="7" t="s">
        <v>269</v>
      </c>
    </row>
    <row r="91" customFormat="false" ht="20.1" hidden="false" customHeight="true" outlineLevel="0" collapsed="false">
      <c r="A91" s="5" t="s">
        <v>270</v>
      </c>
      <c r="B91" s="5" t="s">
        <v>249</v>
      </c>
      <c r="C91" s="6" t="s">
        <v>271</v>
      </c>
      <c r="D91" s="7" t="s">
        <v>272</v>
      </c>
    </row>
    <row r="92" customFormat="false" ht="20.1" hidden="false" customHeight="true" outlineLevel="0" collapsed="false">
      <c r="A92" s="5" t="s">
        <v>273</v>
      </c>
      <c r="B92" s="5" t="s">
        <v>249</v>
      </c>
      <c r="C92" s="6" t="s">
        <v>274</v>
      </c>
      <c r="D92" s="7" t="s">
        <v>275</v>
      </c>
    </row>
    <row r="93" customFormat="false" ht="20.1" hidden="false" customHeight="true" outlineLevel="0" collapsed="false">
      <c r="A93" s="8" t="s">
        <v>276</v>
      </c>
      <c r="B93" s="5" t="s">
        <v>249</v>
      </c>
      <c r="C93" s="6" t="s">
        <v>277</v>
      </c>
      <c r="D93" s="7" t="s">
        <v>278</v>
      </c>
    </row>
    <row r="94" customFormat="false" ht="20.1" hidden="false" customHeight="true" outlineLevel="0" collapsed="false">
      <c r="A94" s="5" t="s">
        <v>279</v>
      </c>
      <c r="B94" s="5" t="s">
        <v>249</v>
      </c>
      <c r="C94" s="6" t="s">
        <v>280</v>
      </c>
      <c r="D94" s="7" t="s">
        <v>281</v>
      </c>
    </row>
    <row r="95" customFormat="false" ht="20.1" hidden="false" customHeight="true" outlineLevel="0" collapsed="false">
      <c r="A95" s="5" t="s">
        <v>282</v>
      </c>
      <c r="B95" s="5" t="s">
        <v>249</v>
      </c>
      <c r="C95" s="6" t="s">
        <v>283</v>
      </c>
      <c r="D95" s="7" t="s">
        <v>284</v>
      </c>
    </row>
    <row r="96" customFormat="false" ht="20.1" hidden="false" customHeight="true" outlineLevel="0" collapsed="false">
      <c r="A96" s="5" t="s">
        <v>285</v>
      </c>
      <c r="B96" s="5" t="s">
        <v>249</v>
      </c>
      <c r="C96" s="6" t="s">
        <v>286</v>
      </c>
      <c r="D96" s="7" t="s">
        <v>287</v>
      </c>
    </row>
    <row r="97" customFormat="false" ht="20.1" hidden="false" customHeight="true" outlineLevel="0" collapsed="false">
      <c r="A97" s="5" t="s">
        <v>288</v>
      </c>
      <c r="B97" s="5" t="s">
        <v>249</v>
      </c>
      <c r="C97" s="6" t="s">
        <v>289</v>
      </c>
      <c r="D97" s="7" t="s">
        <v>290</v>
      </c>
    </row>
    <row r="98" customFormat="false" ht="20.1" hidden="false" customHeight="true" outlineLevel="0" collapsed="false">
      <c r="A98" s="5" t="s">
        <v>291</v>
      </c>
      <c r="B98" s="5" t="s">
        <v>249</v>
      </c>
      <c r="C98" s="6" t="s">
        <v>292</v>
      </c>
      <c r="D98" s="7" t="s">
        <v>293</v>
      </c>
    </row>
    <row r="99" customFormat="false" ht="20.1" hidden="false" customHeight="true" outlineLevel="0" collapsed="false">
      <c r="A99" s="5" t="s">
        <v>294</v>
      </c>
      <c r="B99" s="5" t="s">
        <v>249</v>
      </c>
      <c r="C99" s="6" t="s">
        <v>295</v>
      </c>
      <c r="D99" s="7" t="s">
        <v>296</v>
      </c>
    </row>
    <row r="100" customFormat="false" ht="20.1" hidden="false" customHeight="true" outlineLevel="0" collapsed="false">
      <c r="A100" s="5" t="s">
        <v>297</v>
      </c>
      <c r="B100" s="5" t="s">
        <v>249</v>
      </c>
      <c r="C100" s="6" t="s">
        <v>298</v>
      </c>
      <c r="D100" s="7" t="s">
        <v>299</v>
      </c>
    </row>
    <row r="101" customFormat="false" ht="20.1" hidden="false" customHeight="true" outlineLevel="0" collapsed="false">
      <c r="A101" s="5" t="s">
        <v>300</v>
      </c>
      <c r="B101" s="5" t="s">
        <v>249</v>
      </c>
      <c r="C101" s="6" t="s">
        <v>301</v>
      </c>
      <c r="D101" s="7" t="s">
        <v>302</v>
      </c>
    </row>
    <row r="102" customFormat="false" ht="20.1" hidden="false" customHeight="true" outlineLevel="0" collapsed="false">
      <c r="A102" s="5" t="s">
        <v>303</v>
      </c>
      <c r="B102" s="5" t="s">
        <v>249</v>
      </c>
      <c r="C102" s="6" t="s">
        <v>304</v>
      </c>
      <c r="D102" s="7" t="s">
        <v>305</v>
      </c>
    </row>
    <row r="103" customFormat="false" ht="20.1" hidden="false" customHeight="true" outlineLevel="0" collapsed="false">
      <c r="A103" s="5" t="s">
        <v>306</v>
      </c>
      <c r="B103" s="5" t="s">
        <v>249</v>
      </c>
      <c r="C103" s="6" t="s">
        <v>307</v>
      </c>
      <c r="D103" s="7" t="s">
        <v>308</v>
      </c>
    </row>
    <row r="104" customFormat="false" ht="20.1" hidden="false" customHeight="true" outlineLevel="0" collapsed="false">
      <c r="A104" s="5" t="s">
        <v>309</v>
      </c>
      <c r="B104" s="5" t="s">
        <v>249</v>
      </c>
      <c r="C104" s="6" t="s">
        <v>310</v>
      </c>
      <c r="D104" s="7" t="s">
        <v>311</v>
      </c>
    </row>
    <row r="105" customFormat="false" ht="20.1" hidden="false" customHeight="true" outlineLevel="0" collapsed="false">
      <c r="A105" s="5" t="s">
        <v>312</v>
      </c>
      <c r="B105" s="5" t="s">
        <v>249</v>
      </c>
      <c r="C105" s="6" t="s">
        <v>313</v>
      </c>
      <c r="D105" s="7" t="s">
        <v>314</v>
      </c>
    </row>
    <row r="106" customFormat="false" ht="20.1" hidden="false" customHeight="true" outlineLevel="0" collapsed="false">
      <c r="A106" s="5" t="s">
        <v>315</v>
      </c>
      <c r="B106" s="5" t="s">
        <v>249</v>
      </c>
      <c r="C106" s="6" t="s">
        <v>316</v>
      </c>
      <c r="D106" s="7" t="s">
        <v>317</v>
      </c>
    </row>
    <row r="107" customFormat="false" ht="20.1" hidden="false" customHeight="true" outlineLevel="0" collapsed="false">
      <c r="A107" s="5" t="s">
        <v>318</v>
      </c>
      <c r="B107" s="5" t="s">
        <v>249</v>
      </c>
      <c r="C107" s="6" t="s">
        <v>319</v>
      </c>
      <c r="D107" s="7" t="s">
        <v>320</v>
      </c>
    </row>
    <row r="108" customFormat="false" ht="20.1" hidden="false" customHeight="true" outlineLevel="0" collapsed="false">
      <c r="A108" s="5" t="s">
        <v>321</v>
      </c>
      <c r="B108" s="5" t="s">
        <v>249</v>
      </c>
      <c r="C108" s="6" t="s">
        <v>322</v>
      </c>
      <c r="D108" s="7" t="s">
        <v>323</v>
      </c>
    </row>
    <row r="109" customFormat="false" ht="20.1" hidden="false" customHeight="true" outlineLevel="0" collapsed="false">
      <c r="A109" s="5" t="s">
        <v>324</v>
      </c>
      <c r="B109" s="5" t="s">
        <v>249</v>
      </c>
      <c r="C109" s="6" t="s">
        <v>325</v>
      </c>
      <c r="D109" s="7" t="s">
        <v>326</v>
      </c>
    </row>
    <row r="110" customFormat="false" ht="20.1" hidden="false" customHeight="true" outlineLevel="0" collapsed="false">
      <c r="A110" s="5" t="s">
        <v>327</v>
      </c>
      <c r="B110" s="5" t="s">
        <v>249</v>
      </c>
      <c r="C110" s="6" t="s">
        <v>328</v>
      </c>
      <c r="D110" s="7" t="s">
        <v>329</v>
      </c>
    </row>
    <row r="111" customFormat="false" ht="20.1" hidden="false" customHeight="true" outlineLevel="0" collapsed="false">
      <c r="A111" s="5" t="s">
        <v>330</v>
      </c>
      <c r="B111" s="5" t="s">
        <v>249</v>
      </c>
      <c r="C111" s="6" t="s">
        <v>331</v>
      </c>
      <c r="D111" s="7" t="s">
        <v>332</v>
      </c>
    </row>
    <row r="112" customFormat="false" ht="20.1" hidden="false" customHeight="true" outlineLevel="0" collapsed="false">
      <c r="A112" s="8" t="s">
        <v>333</v>
      </c>
      <c r="B112" s="5" t="s">
        <v>249</v>
      </c>
      <c r="C112" s="6" t="s">
        <v>334</v>
      </c>
      <c r="D112" s="7" t="s">
        <v>335</v>
      </c>
    </row>
    <row r="113" customFormat="false" ht="20.1" hidden="false" customHeight="true" outlineLevel="0" collapsed="false">
      <c r="A113" s="5" t="s">
        <v>336</v>
      </c>
      <c r="B113" s="5" t="s">
        <v>249</v>
      </c>
      <c r="C113" s="6" t="s">
        <v>337</v>
      </c>
      <c r="D113" s="7" t="s">
        <v>338</v>
      </c>
    </row>
    <row r="114" customFormat="false" ht="20.1" hidden="false" customHeight="true" outlineLevel="0" collapsed="false">
      <c r="A114" s="5" t="s">
        <v>339</v>
      </c>
      <c r="B114" s="5" t="s">
        <v>249</v>
      </c>
      <c r="C114" s="6" t="s">
        <v>340</v>
      </c>
      <c r="D114" s="7" t="s">
        <v>341</v>
      </c>
    </row>
    <row r="115" customFormat="false" ht="20.1" hidden="false" customHeight="true" outlineLevel="0" collapsed="false">
      <c r="A115" s="5" t="s">
        <v>342</v>
      </c>
      <c r="B115" s="5" t="s">
        <v>249</v>
      </c>
      <c r="C115" s="6" t="s">
        <v>343</v>
      </c>
      <c r="D115" s="7" t="s">
        <v>344</v>
      </c>
    </row>
    <row r="116" customFormat="false" ht="20.1" hidden="false" customHeight="true" outlineLevel="0" collapsed="false">
      <c r="A116" s="5" t="s">
        <v>345</v>
      </c>
      <c r="B116" s="5" t="s">
        <v>249</v>
      </c>
      <c r="C116" s="6" t="s">
        <v>346</v>
      </c>
      <c r="D116" s="7" t="s">
        <v>347</v>
      </c>
    </row>
    <row r="117" customFormat="false" ht="20.1" hidden="false" customHeight="true" outlineLevel="0" collapsed="false">
      <c r="A117" s="5" t="s">
        <v>348</v>
      </c>
      <c r="B117" s="5" t="s">
        <v>249</v>
      </c>
      <c r="C117" s="6" t="s">
        <v>349</v>
      </c>
      <c r="D117" s="7" t="s">
        <v>350</v>
      </c>
    </row>
    <row r="118" customFormat="false" ht="20.1" hidden="false" customHeight="true" outlineLevel="0" collapsed="false">
      <c r="A118" s="5" t="s">
        <v>351</v>
      </c>
      <c r="B118" s="5" t="s">
        <v>249</v>
      </c>
      <c r="C118" s="6" t="s">
        <v>352</v>
      </c>
      <c r="D118" s="7" t="s">
        <v>353</v>
      </c>
    </row>
    <row r="119" customFormat="false" ht="20.1" hidden="false" customHeight="true" outlineLevel="0" collapsed="false">
      <c r="A119" s="5" t="s">
        <v>354</v>
      </c>
      <c r="B119" s="5" t="s">
        <v>249</v>
      </c>
      <c r="C119" s="6" t="s">
        <v>355</v>
      </c>
      <c r="D119" s="7" t="s">
        <v>356</v>
      </c>
    </row>
    <row r="120" customFormat="false" ht="20.1" hidden="false" customHeight="true" outlineLevel="0" collapsed="false">
      <c r="A120" s="5" t="s">
        <v>357</v>
      </c>
      <c r="B120" s="5" t="s">
        <v>249</v>
      </c>
      <c r="C120" s="6" t="s">
        <v>358</v>
      </c>
      <c r="D120" s="7" t="s">
        <v>359</v>
      </c>
    </row>
    <row r="121" customFormat="false" ht="20.1" hidden="false" customHeight="true" outlineLevel="0" collapsed="false">
      <c r="A121" s="8" t="s">
        <v>360</v>
      </c>
      <c r="B121" s="5" t="s">
        <v>249</v>
      </c>
      <c r="C121" s="6" t="s">
        <v>361</v>
      </c>
      <c r="D121" s="7" t="s">
        <v>362</v>
      </c>
    </row>
    <row r="122" customFormat="false" ht="20.1" hidden="false" customHeight="true" outlineLevel="0" collapsed="false">
      <c r="A122" s="5" t="s">
        <v>363</v>
      </c>
      <c r="B122" s="5" t="s">
        <v>249</v>
      </c>
      <c r="C122" s="6" t="s">
        <v>364</v>
      </c>
      <c r="D122" s="7" t="s">
        <v>365</v>
      </c>
    </row>
    <row r="123" customFormat="false" ht="20.1" hidden="false" customHeight="true" outlineLevel="0" collapsed="false">
      <c r="A123" s="5" t="s">
        <v>366</v>
      </c>
      <c r="B123" s="5" t="s">
        <v>249</v>
      </c>
      <c r="C123" s="6" t="s">
        <v>367</v>
      </c>
      <c r="D123" s="7" t="s">
        <v>368</v>
      </c>
    </row>
    <row r="124" customFormat="false" ht="20.1" hidden="false" customHeight="true" outlineLevel="0" collapsed="false">
      <c r="A124" s="5" t="s">
        <v>369</v>
      </c>
      <c r="B124" s="5" t="s">
        <v>370</v>
      </c>
      <c r="C124" s="6" t="s">
        <v>371</v>
      </c>
      <c r="D124" s="7" t="s">
        <v>372</v>
      </c>
    </row>
    <row r="125" customFormat="false" ht="20.1" hidden="false" customHeight="true" outlineLevel="0" collapsed="false">
      <c r="A125" s="5" t="s">
        <v>373</v>
      </c>
      <c r="B125" s="5" t="s">
        <v>370</v>
      </c>
      <c r="C125" s="6" t="s">
        <v>374</v>
      </c>
      <c r="D125" s="7" t="s">
        <v>375</v>
      </c>
    </row>
    <row r="126" customFormat="false" ht="20.1" hidden="false" customHeight="true" outlineLevel="0" collapsed="false">
      <c r="A126" s="5" t="s">
        <v>376</v>
      </c>
      <c r="B126" s="5" t="s">
        <v>370</v>
      </c>
      <c r="C126" s="6" t="s">
        <v>377</v>
      </c>
      <c r="D126" s="7" t="s">
        <v>378</v>
      </c>
    </row>
    <row r="127" customFormat="false" ht="20.1" hidden="false" customHeight="true" outlineLevel="0" collapsed="false">
      <c r="A127" s="5" t="s">
        <v>379</v>
      </c>
      <c r="B127" s="5" t="s">
        <v>370</v>
      </c>
      <c r="C127" s="6" t="s">
        <v>380</v>
      </c>
      <c r="D127" s="7" t="s">
        <v>381</v>
      </c>
    </row>
    <row r="128" customFormat="false" ht="20.1" hidden="false" customHeight="true" outlineLevel="0" collapsed="false">
      <c r="A128" s="5" t="s">
        <v>382</v>
      </c>
      <c r="B128" s="5" t="s">
        <v>370</v>
      </c>
      <c r="C128" s="6" t="s">
        <v>383</v>
      </c>
      <c r="D128" s="7" t="s">
        <v>384</v>
      </c>
    </row>
    <row r="129" customFormat="false" ht="20.1" hidden="false" customHeight="true" outlineLevel="0" collapsed="false">
      <c r="A129" s="5" t="s">
        <v>385</v>
      </c>
      <c r="B129" s="5" t="s">
        <v>370</v>
      </c>
      <c r="C129" s="6" t="s">
        <v>386</v>
      </c>
      <c r="D129" s="7" t="s">
        <v>387</v>
      </c>
    </row>
    <row r="130" customFormat="false" ht="20.1" hidden="false" customHeight="true" outlineLevel="0" collapsed="false">
      <c r="A130" s="5" t="s">
        <v>388</v>
      </c>
      <c r="B130" s="5" t="s">
        <v>370</v>
      </c>
      <c r="C130" s="6" t="s">
        <v>389</v>
      </c>
      <c r="D130" s="7" t="s">
        <v>390</v>
      </c>
    </row>
    <row r="131" customFormat="false" ht="20.1" hidden="false" customHeight="true" outlineLevel="0" collapsed="false">
      <c r="A131" s="5" t="s">
        <v>391</v>
      </c>
      <c r="B131" s="5" t="s">
        <v>370</v>
      </c>
      <c r="C131" s="6" t="s">
        <v>392</v>
      </c>
      <c r="D131" s="7" t="s">
        <v>393</v>
      </c>
    </row>
    <row r="132" customFormat="false" ht="20.1" hidden="false" customHeight="true" outlineLevel="0" collapsed="false">
      <c r="A132" s="5" t="s">
        <v>394</v>
      </c>
      <c r="B132" s="5" t="s">
        <v>370</v>
      </c>
      <c r="C132" s="6" t="s">
        <v>395</v>
      </c>
      <c r="D132" s="7" t="s">
        <v>396</v>
      </c>
    </row>
    <row r="133" customFormat="false" ht="20.1" hidden="false" customHeight="true" outlineLevel="0" collapsed="false">
      <c r="A133" s="5" t="s">
        <v>397</v>
      </c>
      <c r="B133" s="5" t="s">
        <v>370</v>
      </c>
      <c r="C133" s="6" t="s">
        <v>398</v>
      </c>
      <c r="D133" s="7" t="s">
        <v>399</v>
      </c>
    </row>
    <row r="134" customFormat="false" ht="20.1" hidden="false" customHeight="true" outlineLevel="0" collapsed="false">
      <c r="A134" s="5" t="s">
        <v>400</v>
      </c>
      <c r="B134" s="5" t="s">
        <v>370</v>
      </c>
      <c r="C134" s="6" t="s">
        <v>401</v>
      </c>
      <c r="D134" s="7" t="s">
        <v>402</v>
      </c>
    </row>
    <row r="135" customFormat="false" ht="20.1" hidden="false" customHeight="true" outlineLevel="0" collapsed="false">
      <c r="A135" s="5" t="s">
        <v>403</v>
      </c>
      <c r="B135" s="5" t="s">
        <v>370</v>
      </c>
      <c r="C135" s="6" t="s">
        <v>404</v>
      </c>
      <c r="D135" s="7" t="s">
        <v>405</v>
      </c>
    </row>
    <row r="136" customFormat="false" ht="20.1" hidden="false" customHeight="true" outlineLevel="0" collapsed="false">
      <c r="A136" s="5" t="s">
        <v>406</v>
      </c>
      <c r="B136" s="5" t="s">
        <v>370</v>
      </c>
      <c r="C136" s="6" t="s">
        <v>407</v>
      </c>
      <c r="D136" s="7" t="s">
        <v>408</v>
      </c>
    </row>
    <row r="137" customFormat="false" ht="20.1" hidden="false" customHeight="true" outlineLevel="0" collapsed="false">
      <c r="A137" s="5" t="s">
        <v>409</v>
      </c>
      <c r="B137" s="5" t="s">
        <v>370</v>
      </c>
      <c r="C137" s="6" t="s">
        <v>410</v>
      </c>
      <c r="D137" s="7" t="s">
        <v>411</v>
      </c>
    </row>
    <row r="138" customFormat="false" ht="20.1" hidden="false" customHeight="true" outlineLevel="0" collapsed="false">
      <c r="A138" s="5" t="s">
        <v>412</v>
      </c>
      <c r="B138" s="5" t="s">
        <v>370</v>
      </c>
      <c r="C138" s="6" t="s">
        <v>413</v>
      </c>
      <c r="D138" s="7" t="s">
        <v>414</v>
      </c>
    </row>
    <row r="139" customFormat="false" ht="20.1" hidden="false" customHeight="true" outlineLevel="0" collapsed="false">
      <c r="A139" s="5" t="s">
        <v>415</v>
      </c>
      <c r="B139" s="5" t="s">
        <v>370</v>
      </c>
      <c r="C139" s="6" t="s">
        <v>416</v>
      </c>
      <c r="D139" s="7" t="s">
        <v>417</v>
      </c>
    </row>
    <row r="140" customFormat="false" ht="20.1" hidden="false" customHeight="true" outlineLevel="0" collapsed="false">
      <c r="A140" s="5" t="s">
        <v>418</v>
      </c>
      <c r="B140" s="5" t="s">
        <v>370</v>
      </c>
      <c r="C140" s="6" t="s">
        <v>419</v>
      </c>
      <c r="D140" s="7" t="s">
        <v>420</v>
      </c>
    </row>
    <row r="141" customFormat="false" ht="20.1" hidden="false" customHeight="true" outlineLevel="0" collapsed="false">
      <c r="A141" s="5" t="s">
        <v>421</v>
      </c>
      <c r="B141" s="5" t="s">
        <v>370</v>
      </c>
      <c r="C141" s="6" t="s">
        <v>422</v>
      </c>
      <c r="D141" s="7" t="s">
        <v>423</v>
      </c>
    </row>
    <row r="142" customFormat="false" ht="20.1" hidden="false" customHeight="true" outlineLevel="0" collapsed="false">
      <c r="A142" s="8" t="s">
        <v>424</v>
      </c>
      <c r="B142" s="5" t="s">
        <v>370</v>
      </c>
      <c r="C142" s="6" t="s">
        <v>425</v>
      </c>
      <c r="D142" s="7" t="s">
        <v>426</v>
      </c>
    </row>
    <row r="143" customFormat="false" ht="20.1" hidden="false" customHeight="true" outlineLevel="0" collapsed="false">
      <c r="A143" s="5" t="s">
        <v>427</v>
      </c>
      <c r="B143" s="5" t="s">
        <v>370</v>
      </c>
      <c r="C143" s="6" t="s">
        <v>428</v>
      </c>
      <c r="D143" s="7" t="s">
        <v>429</v>
      </c>
    </row>
    <row r="144" customFormat="false" ht="20.1" hidden="false" customHeight="true" outlineLevel="0" collapsed="false">
      <c r="A144" s="5" t="s">
        <v>430</v>
      </c>
      <c r="B144" s="5" t="s">
        <v>370</v>
      </c>
      <c r="C144" s="6" t="s">
        <v>431</v>
      </c>
      <c r="D144" s="7" t="s">
        <v>432</v>
      </c>
    </row>
    <row r="145" customFormat="false" ht="20.1" hidden="false" customHeight="true" outlineLevel="0" collapsed="false">
      <c r="A145" s="5" t="s">
        <v>433</v>
      </c>
      <c r="B145" s="5" t="s">
        <v>370</v>
      </c>
      <c r="C145" s="6" t="s">
        <v>434</v>
      </c>
      <c r="D145" s="7" t="s">
        <v>435</v>
      </c>
    </row>
    <row r="146" customFormat="false" ht="20.1" hidden="false" customHeight="true" outlineLevel="0" collapsed="false">
      <c r="A146" s="5" t="s">
        <v>436</v>
      </c>
      <c r="B146" s="5" t="s">
        <v>370</v>
      </c>
      <c r="C146" s="6" t="s">
        <v>437</v>
      </c>
      <c r="D146" s="7" t="s">
        <v>438</v>
      </c>
    </row>
    <row r="147" customFormat="false" ht="20.1" hidden="false" customHeight="true" outlineLevel="0" collapsed="false">
      <c r="A147" s="5" t="s">
        <v>439</v>
      </c>
      <c r="B147" s="5" t="s">
        <v>370</v>
      </c>
      <c r="C147" s="6" t="s">
        <v>440</v>
      </c>
      <c r="D147" s="7" t="s">
        <v>441</v>
      </c>
    </row>
    <row r="148" customFormat="false" ht="20.1" hidden="false" customHeight="true" outlineLevel="0" collapsed="false">
      <c r="A148" s="5" t="s">
        <v>442</v>
      </c>
      <c r="B148" s="5" t="s">
        <v>370</v>
      </c>
      <c r="C148" s="6" t="s">
        <v>443</v>
      </c>
      <c r="D148" s="7" t="s">
        <v>444</v>
      </c>
    </row>
    <row r="149" customFormat="false" ht="20.1" hidden="false" customHeight="true" outlineLevel="0" collapsed="false">
      <c r="A149" s="5" t="s">
        <v>445</v>
      </c>
      <c r="B149" s="5" t="s">
        <v>370</v>
      </c>
      <c r="C149" s="6" t="s">
        <v>446</v>
      </c>
      <c r="D149" s="7" t="s">
        <v>447</v>
      </c>
    </row>
    <row r="150" customFormat="false" ht="20.1" hidden="false" customHeight="true" outlineLevel="0" collapsed="false">
      <c r="A150" s="5" t="s">
        <v>448</v>
      </c>
      <c r="B150" s="5" t="s">
        <v>370</v>
      </c>
      <c r="C150" s="6" t="s">
        <v>449</v>
      </c>
      <c r="D150" s="7" t="s">
        <v>450</v>
      </c>
    </row>
    <row r="151" customFormat="false" ht="20.1" hidden="false" customHeight="true" outlineLevel="0" collapsed="false">
      <c r="A151" s="5" t="s">
        <v>451</v>
      </c>
      <c r="B151" s="5" t="s">
        <v>370</v>
      </c>
      <c r="C151" s="6" t="s">
        <v>452</v>
      </c>
      <c r="D151" s="7" t="s">
        <v>453</v>
      </c>
    </row>
    <row r="152" customFormat="false" ht="20.1" hidden="false" customHeight="true" outlineLevel="0" collapsed="false">
      <c r="A152" s="5" t="s">
        <v>454</v>
      </c>
      <c r="B152" s="5" t="s">
        <v>370</v>
      </c>
      <c r="C152" s="6" t="s">
        <v>455</v>
      </c>
      <c r="D152" s="7" t="s">
        <v>456</v>
      </c>
    </row>
    <row r="153" customFormat="false" ht="20.1" hidden="false" customHeight="true" outlineLevel="0" collapsed="false">
      <c r="A153" s="5" t="s">
        <v>457</v>
      </c>
      <c r="B153" s="5" t="s">
        <v>370</v>
      </c>
      <c r="C153" s="6" t="s">
        <v>458</v>
      </c>
      <c r="D153" s="7" t="s">
        <v>459</v>
      </c>
    </row>
    <row r="154" customFormat="false" ht="20.1" hidden="false" customHeight="true" outlineLevel="0" collapsed="false">
      <c r="A154" s="5" t="s">
        <v>460</v>
      </c>
      <c r="B154" s="5" t="s">
        <v>370</v>
      </c>
      <c r="C154" s="6" t="s">
        <v>461</v>
      </c>
      <c r="D154" s="7" t="s">
        <v>462</v>
      </c>
    </row>
    <row r="155" customFormat="false" ht="20.1" hidden="false" customHeight="true" outlineLevel="0" collapsed="false">
      <c r="A155" s="5" t="s">
        <v>463</v>
      </c>
      <c r="B155" s="5" t="s">
        <v>370</v>
      </c>
      <c r="C155" s="6" t="s">
        <v>464</v>
      </c>
      <c r="D155" s="7" t="s">
        <v>465</v>
      </c>
    </row>
    <row r="156" customFormat="false" ht="20.1" hidden="false" customHeight="true" outlineLevel="0" collapsed="false">
      <c r="A156" s="5" t="s">
        <v>466</v>
      </c>
      <c r="B156" s="5" t="s">
        <v>370</v>
      </c>
      <c r="C156" s="6" t="s">
        <v>467</v>
      </c>
      <c r="D156" s="7" t="s">
        <v>468</v>
      </c>
    </row>
    <row r="157" customFormat="false" ht="20.1" hidden="false" customHeight="true" outlineLevel="0" collapsed="false">
      <c r="A157" s="5" t="s">
        <v>469</v>
      </c>
      <c r="B157" s="5" t="s">
        <v>370</v>
      </c>
      <c r="C157" s="6" t="s">
        <v>470</v>
      </c>
      <c r="D157" s="7" t="s">
        <v>471</v>
      </c>
    </row>
    <row r="158" customFormat="false" ht="20.1" hidden="false" customHeight="true" outlineLevel="0" collapsed="false">
      <c r="A158" s="5" t="s">
        <v>472</v>
      </c>
      <c r="B158" s="5" t="s">
        <v>370</v>
      </c>
      <c r="C158" s="6" t="s">
        <v>473</v>
      </c>
      <c r="D158" s="7" t="s">
        <v>474</v>
      </c>
    </row>
    <row r="159" customFormat="false" ht="20.1" hidden="false" customHeight="true" outlineLevel="0" collapsed="false">
      <c r="A159" s="5" t="s">
        <v>475</v>
      </c>
      <c r="B159" s="5" t="s">
        <v>370</v>
      </c>
      <c r="C159" s="6" t="s">
        <v>476</v>
      </c>
      <c r="D159" s="7" t="s">
        <v>477</v>
      </c>
    </row>
    <row r="160" customFormat="false" ht="20.1" hidden="false" customHeight="true" outlineLevel="0" collapsed="false">
      <c r="A160" s="5" t="s">
        <v>478</v>
      </c>
      <c r="B160" s="5" t="s">
        <v>370</v>
      </c>
      <c r="C160" s="6" t="s">
        <v>479</v>
      </c>
      <c r="D160" s="7" t="s">
        <v>480</v>
      </c>
    </row>
    <row r="161" customFormat="false" ht="20.1" hidden="false" customHeight="true" outlineLevel="0" collapsed="false">
      <c r="A161" s="5" t="s">
        <v>481</v>
      </c>
      <c r="B161" s="5" t="s">
        <v>370</v>
      </c>
      <c r="C161" s="6" t="s">
        <v>482</v>
      </c>
      <c r="D161" s="7" t="s">
        <v>483</v>
      </c>
    </row>
    <row r="162" customFormat="false" ht="20.1" hidden="false" customHeight="true" outlineLevel="0" collapsed="false">
      <c r="A162" s="5" t="s">
        <v>484</v>
      </c>
      <c r="B162" s="5" t="s">
        <v>370</v>
      </c>
      <c r="C162" s="6" t="s">
        <v>485</v>
      </c>
      <c r="D162" s="7" t="s">
        <v>486</v>
      </c>
    </row>
    <row r="163" customFormat="false" ht="20.1" hidden="false" customHeight="true" outlineLevel="0" collapsed="false">
      <c r="A163" s="5" t="s">
        <v>487</v>
      </c>
      <c r="B163" s="5" t="s">
        <v>370</v>
      </c>
      <c r="C163" s="6" t="s">
        <v>488</v>
      </c>
      <c r="D163" s="7" t="s">
        <v>489</v>
      </c>
    </row>
    <row r="164" customFormat="false" ht="20.1" hidden="false" customHeight="true" outlineLevel="0" collapsed="false">
      <c r="A164" s="5" t="s">
        <v>490</v>
      </c>
      <c r="B164" s="5" t="s">
        <v>491</v>
      </c>
      <c r="C164" s="6" t="s">
        <v>492</v>
      </c>
      <c r="D164" s="7" t="s">
        <v>493</v>
      </c>
    </row>
    <row r="165" customFormat="false" ht="20.1" hidden="false" customHeight="true" outlineLevel="0" collapsed="false">
      <c r="A165" s="5" t="s">
        <v>494</v>
      </c>
      <c r="B165" s="5" t="s">
        <v>491</v>
      </c>
      <c r="C165" s="6" t="s">
        <v>495</v>
      </c>
      <c r="D165" s="7" t="s">
        <v>496</v>
      </c>
    </row>
    <row r="166" customFormat="false" ht="20.1" hidden="false" customHeight="true" outlineLevel="0" collapsed="false">
      <c r="A166" s="5" t="s">
        <v>497</v>
      </c>
      <c r="B166" s="5" t="s">
        <v>491</v>
      </c>
      <c r="C166" s="6" t="s">
        <v>498</v>
      </c>
      <c r="D166" s="7" t="s">
        <v>499</v>
      </c>
    </row>
    <row r="167" customFormat="false" ht="20.1" hidden="false" customHeight="true" outlineLevel="0" collapsed="false">
      <c r="A167" s="5" t="s">
        <v>500</v>
      </c>
      <c r="B167" s="5" t="s">
        <v>491</v>
      </c>
      <c r="C167" s="6" t="s">
        <v>501</v>
      </c>
      <c r="D167" s="7" t="s">
        <v>502</v>
      </c>
    </row>
    <row r="168" customFormat="false" ht="20.1" hidden="false" customHeight="true" outlineLevel="0" collapsed="false">
      <c r="A168" s="5" t="s">
        <v>503</v>
      </c>
      <c r="B168" s="5" t="s">
        <v>491</v>
      </c>
      <c r="C168" s="6" t="s">
        <v>504</v>
      </c>
      <c r="D168" s="7" t="s">
        <v>505</v>
      </c>
    </row>
    <row r="169" customFormat="false" ht="20.1" hidden="false" customHeight="true" outlineLevel="0" collapsed="false">
      <c r="A169" s="5" t="s">
        <v>506</v>
      </c>
      <c r="B169" s="5" t="s">
        <v>491</v>
      </c>
      <c r="C169" s="6" t="s">
        <v>507</v>
      </c>
      <c r="D169" s="7" t="s">
        <v>508</v>
      </c>
    </row>
    <row r="170" customFormat="false" ht="20.1" hidden="false" customHeight="true" outlineLevel="0" collapsed="false">
      <c r="A170" s="5" t="s">
        <v>509</v>
      </c>
      <c r="B170" s="5" t="s">
        <v>491</v>
      </c>
      <c r="C170" s="6" t="s">
        <v>510</v>
      </c>
      <c r="D170" s="7" t="s">
        <v>511</v>
      </c>
    </row>
    <row r="171" customFormat="false" ht="20.1" hidden="false" customHeight="true" outlineLevel="0" collapsed="false">
      <c r="A171" s="5" t="s">
        <v>512</v>
      </c>
      <c r="B171" s="5" t="s">
        <v>491</v>
      </c>
      <c r="C171" s="6" t="s">
        <v>513</v>
      </c>
      <c r="D171" s="7" t="s">
        <v>514</v>
      </c>
    </row>
    <row r="172" customFormat="false" ht="20.1" hidden="false" customHeight="true" outlineLevel="0" collapsed="false">
      <c r="A172" s="8" t="s">
        <v>515</v>
      </c>
      <c r="B172" s="5" t="s">
        <v>491</v>
      </c>
      <c r="C172" s="6" t="s">
        <v>516</v>
      </c>
      <c r="D172" s="7" t="s">
        <v>517</v>
      </c>
    </row>
    <row r="173" customFormat="false" ht="20.1" hidden="false" customHeight="true" outlineLevel="0" collapsed="false">
      <c r="A173" s="5" t="s">
        <v>518</v>
      </c>
      <c r="B173" s="5" t="s">
        <v>491</v>
      </c>
      <c r="C173" s="6" t="s">
        <v>519</v>
      </c>
      <c r="D173" s="7" t="s">
        <v>520</v>
      </c>
    </row>
    <row r="174" customFormat="false" ht="20.1" hidden="false" customHeight="true" outlineLevel="0" collapsed="false">
      <c r="A174" s="5" t="s">
        <v>521</v>
      </c>
      <c r="B174" s="5" t="s">
        <v>491</v>
      </c>
      <c r="C174" s="6" t="s">
        <v>522</v>
      </c>
      <c r="D174" s="7" t="s">
        <v>523</v>
      </c>
    </row>
    <row r="175" customFormat="false" ht="20.1" hidden="false" customHeight="true" outlineLevel="0" collapsed="false">
      <c r="A175" s="5" t="s">
        <v>524</v>
      </c>
      <c r="B175" s="5" t="s">
        <v>491</v>
      </c>
      <c r="C175" s="6" t="s">
        <v>525</v>
      </c>
      <c r="D175" s="7" t="s">
        <v>526</v>
      </c>
    </row>
    <row r="176" customFormat="false" ht="20.1" hidden="false" customHeight="true" outlineLevel="0" collapsed="false">
      <c r="A176" s="5" t="s">
        <v>527</v>
      </c>
      <c r="B176" s="5" t="s">
        <v>491</v>
      </c>
      <c r="C176" s="6" t="s">
        <v>528</v>
      </c>
      <c r="D176" s="7" t="s">
        <v>529</v>
      </c>
    </row>
    <row r="177" customFormat="false" ht="20.1" hidden="false" customHeight="true" outlineLevel="0" collapsed="false">
      <c r="A177" s="5" t="s">
        <v>530</v>
      </c>
      <c r="B177" s="5" t="s">
        <v>491</v>
      </c>
      <c r="C177" s="6" t="s">
        <v>531</v>
      </c>
      <c r="D177" s="7" t="s">
        <v>532</v>
      </c>
    </row>
    <row r="178" customFormat="false" ht="20.1" hidden="false" customHeight="true" outlineLevel="0" collapsed="false">
      <c r="A178" s="5" t="s">
        <v>533</v>
      </c>
      <c r="B178" s="5" t="s">
        <v>491</v>
      </c>
      <c r="C178" s="6" t="s">
        <v>534</v>
      </c>
      <c r="D178" s="7" t="s">
        <v>535</v>
      </c>
    </row>
    <row r="179" customFormat="false" ht="20.1" hidden="false" customHeight="true" outlineLevel="0" collapsed="false">
      <c r="A179" s="8" t="s">
        <v>536</v>
      </c>
      <c r="B179" s="5" t="s">
        <v>491</v>
      </c>
      <c r="C179" s="6" t="s">
        <v>537</v>
      </c>
      <c r="D179" s="7" t="s">
        <v>538</v>
      </c>
    </row>
    <row r="180" customFormat="false" ht="20.1" hidden="false" customHeight="true" outlineLevel="0" collapsed="false">
      <c r="A180" s="5" t="s">
        <v>539</v>
      </c>
      <c r="B180" s="5" t="s">
        <v>491</v>
      </c>
      <c r="C180" s="6" t="s">
        <v>540</v>
      </c>
      <c r="D180" s="7" t="s">
        <v>541</v>
      </c>
    </row>
    <row r="181" customFormat="false" ht="20.1" hidden="false" customHeight="true" outlineLevel="0" collapsed="false">
      <c r="A181" s="5" t="s">
        <v>542</v>
      </c>
      <c r="B181" s="5" t="s">
        <v>491</v>
      </c>
      <c r="C181" s="6" t="s">
        <v>543</v>
      </c>
      <c r="D181" s="7" t="s">
        <v>544</v>
      </c>
    </row>
    <row r="182" customFormat="false" ht="20.1" hidden="false" customHeight="true" outlineLevel="0" collapsed="false">
      <c r="A182" s="5" t="s">
        <v>545</v>
      </c>
      <c r="B182" s="5" t="s">
        <v>491</v>
      </c>
      <c r="C182" s="6" t="s">
        <v>546</v>
      </c>
      <c r="D182" s="7" t="s">
        <v>547</v>
      </c>
    </row>
    <row r="183" customFormat="false" ht="20.1" hidden="false" customHeight="true" outlineLevel="0" collapsed="false">
      <c r="A183" s="5" t="s">
        <v>548</v>
      </c>
      <c r="B183" s="5" t="s">
        <v>491</v>
      </c>
      <c r="C183" s="6" t="s">
        <v>549</v>
      </c>
      <c r="D183" s="7" t="s">
        <v>550</v>
      </c>
    </row>
    <row r="184" customFormat="false" ht="20.1" hidden="false" customHeight="true" outlineLevel="0" collapsed="false">
      <c r="A184" s="5" t="s">
        <v>551</v>
      </c>
      <c r="B184" s="5" t="s">
        <v>491</v>
      </c>
      <c r="C184" s="6" t="s">
        <v>552</v>
      </c>
      <c r="D184" s="7" t="s">
        <v>553</v>
      </c>
    </row>
    <row r="185" customFormat="false" ht="20.1" hidden="false" customHeight="true" outlineLevel="0" collapsed="false">
      <c r="A185" s="5" t="s">
        <v>554</v>
      </c>
      <c r="B185" s="5" t="s">
        <v>491</v>
      </c>
      <c r="C185" s="6" t="s">
        <v>555</v>
      </c>
      <c r="D185" s="7" t="s">
        <v>556</v>
      </c>
    </row>
    <row r="186" customFormat="false" ht="20.1" hidden="false" customHeight="true" outlineLevel="0" collapsed="false">
      <c r="A186" s="5" t="s">
        <v>557</v>
      </c>
      <c r="B186" s="5" t="s">
        <v>491</v>
      </c>
      <c r="C186" s="6" t="s">
        <v>558</v>
      </c>
      <c r="D186" s="7" t="s">
        <v>559</v>
      </c>
    </row>
    <row r="187" customFormat="false" ht="20.1" hidden="false" customHeight="true" outlineLevel="0" collapsed="false">
      <c r="A187" s="5" t="s">
        <v>560</v>
      </c>
      <c r="B187" s="5" t="s">
        <v>491</v>
      </c>
      <c r="C187" s="6" t="s">
        <v>561</v>
      </c>
      <c r="D187" s="7" t="s">
        <v>562</v>
      </c>
    </row>
    <row r="188" customFormat="false" ht="20.1" hidden="false" customHeight="true" outlineLevel="0" collapsed="false">
      <c r="A188" s="5" t="s">
        <v>563</v>
      </c>
      <c r="B188" s="5" t="s">
        <v>491</v>
      </c>
      <c r="C188" s="6" t="s">
        <v>564</v>
      </c>
      <c r="D188" s="7" t="s">
        <v>565</v>
      </c>
    </row>
    <row r="189" customFormat="false" ht="20.1" hidden="false" customHeight="true" outlineLevel="0" collapsed="false">
      <c r="A189" s="5" t="s">
        <v>566</v>
      </c>
      <c r="B189" s="5" t="s">
        <v>491</v>
      </c>
      <c r="C189" s="6" t="s">
        <v>567</v>
      </c>
      <c r="D189" s="7" t="s">
        <v>568</v>
      </c>
    </row>
    <row r="190" customFormat="false" ht="20.1" hidden="false" customHeight="true" outlineLevel="0" collapsed="false">
      <c r="A190" s="5" t="s">
        <v>569</v>
      </c>
      <c r="B190" s="5" t="s">
        <v>491</v>
      </c>
      <c r="C190" s="6" t="s">
        <v>570</v>
      </c>
      <c r="D190" s="7" t="s">
        <v>571</v>
      </c>
    </row>
    <row r="191" customFormat="false" ht="20.1" hidden="false" customHeight="true" outlineLevel="0" collapsed="false">
      <c r="A191" s="5" t="s">
        <v>572</v>
      </c>
      <c r="B191" s="5" t="s">
        <v>491</v>
      </c>
      <c r="C191" s="6" t="s">
        <v>573</v>
      </c>
      <c r="D191" s="7" t="s">
        <v>574</v>
      </c>
    </row>
    <row r="192" customFormat="false" ht="20.1" hidden="false" customHeight="true" outlineLevel="0" collapsed="false">
      <c r="A192" s="5" t="s">
        <v>575</v>
      </c>
      <c r="B192" s="5" t="s">
        <v>491</v>
      </c>
      <c r="C192" s="6" t="s">
        <v>576</v>
      </c>
      <c r="D192" s="7" t="s">
        <v>577</v>
      </c>
    </row>
    <row r="193" customFormat="false" ht="20.1" hidden="false" customHeight="true" outlineLevel="0" collapsed="false">
      <c r="A193" s="8" t="s">
        <v>578</v>
      </c>
      <c r="B193" s="5" t="s">
        <v>491</v>
      </c>
      <c r="C193" s="6" t="s">
        <v>579</v>
      </c>
      <c r="D193" s="7" t="s">
        <v>580</v>
      </c>
    </row>
    <row r="194" customFormat="false" ht="20.1" hidden="false" customHeight="true" outlineLevel="0" collapsed="false">
      <c r="A194" s="5" t="s">
        <v>581</v>
      </c>
      <c r="B194" s="5" t="s">
        <v>491</v>
      </c>
      <c r="C194" s="6" t="s">
        <v>582</v>
      </c>
      <c r="D194" s="7" t="s">
        <v>583</v>
      </c>
    </row>
    <row r="195" customFormat="false" ht="20.1" hidden="false" customHeight="true" outlineLevel="0" collapsed="false">
      <c r="A195" s="5" t="s">
        <v>584</v>
      </c>
      <c r="B195" s="5" t="s">
        <v>491</v>
      </c>
      <c r="C195" s="6" t="s">
        <v>585</v>
      </c>
      <c r="D195" s="7" t="s">
        <v>586</v>
      </c>
    </row>
    <row r="196" customFormat="false" ht="20.1" hidden="false" customHeight="true" outlineLevel="0" collapsed="false">
      <c r="A196" s="5" t="s">
        <v>587</v>
      </c>
      <c r="B196" s="5" t="s">
        <v>491</v>
      </c>
      <c r="C196" s="6" t="s">
        <v>588</v>
      </c>
      <c r="D196" s="7" t="s">
        <v>589</v>
      </c>
    </row>
    <row r="197" customFormat="false" ht="20.1" hidden="false" customHeight="true" outlineLevel="0" collapsed="false">
      <c r="A197" s="5" t="s">
        <v>590</v>
      </c>
      <c r="B197" s="5" t="s">
        <v>491</v>
      </c>
      <c r="C197" s="6" t="s">
        <v>591</v>
      </c>
      <c r="D197" s="7" t="s">
        <v>592</v>
      </c>
    </row>
    <row r="198" customFormat="false" ht="20.1" hidden="false" customHeight="true" outlineLevel="0" collapsed="false">
      <c r="A198" s="5" t="s">
        <v>593</v>
      </c>
      <c r="B198" s="5" t="s">
        <v>491</v>
      </c>
      <c r="C198" s="6" t="s">
        <v>594</v>
      </c>
      <c r="D198" s="7" t="s">
        <v>595</v>
      </c>
    </row>
    <row r="199" customFormat="false" ht="20.1" hidden="false" customHeight="true" outlineLevel="0" collapsed="false">
      <c r="A199" s="5" t="s">
        <v>596</v>
      </c>
      <c r="B199" s="5" t="s">
        <v>491</v>
      </c>
      <c r="C199" s="6" t="s">
        <v>597</v>
      </c>
      <c r="D199" s="7" t="s">
        <v>598</v>
      </c>
    </row>
    <row r="200" customFormat="false" ht="20.1" hidden="false" customHeight="true" outlineLevel="0" collapsed="false">
      <c r="A200" s="5" t="s">
        <v>599</v>
      </c>
      <c r="B200" s="5" t="s">
        <v>491</v>
      </c>
      <c r="C200" s="6" t="s">
        <v>600</v>
      </c>
      <c r="D200" s="7" t="s">
        <v>601</v>
      </c>
    </row>
    <row r="201" customFormat="false" ht="20.1" hidden="false" customHeight="true" outlineLevel="0" collapsed="false">
      <c r="A201" s="5" t="s">
        <v>602</v>
      </c>
      <c r="B201" s="5" t="s">
        <v>491</v>
      </c>
      <c r="C201" s="6" t="s">
        <v>603</v>
      </c>
      <c r="D201" s="7" t="s">
        <v>604</v>
      </c>
    </row>
    <row r="202" customFormat="false" ht="20.1" hidden="false" customHeight="true" outlineLevel="0" collapsed="false">
      <c r="A202" s="5" t="s">
        <v>605</v>
      </c>
      <c r="B202" s="5" t="s">
        <v>491</v>
      </c>
      <c r="C202" s="6" t="s">
        <v>606</v>
      </c>
      <c r="D202" s="7" t="s">
        <v>607</v>
      </c>
    </row>
    <row r="203" customFormat="false" ht="20.1" hidden="false" customHeight="true" outlineLevel="0" collapsed="false">
      <c r="A203" s="5" t="s">
        <v>608</v>
      </c>
      <c r="B203" s="5" t="s">
        <v>491</v>
      </c>
      <c r="C203" s="6" t="s">
        <v>609</v>
      </c>
      <c r="D203" s="7" t="s">
        <v>610</v>
      </c>
    </row>
    <row r="204" customFormat="false" ht="20.1" hidden="false" customHeight="true" outlineLevel="0" collapsed="false">
      <c r="A204" s="5" t="s">
        <v>611</v>
      </c>
      <c r="B204" s="5" t="s">
        <v>612</v>
      </c>
      <c r="C204" s="6" t="s">
        <v>613</v>
      </c>
      <c r="D204" s="7" t="s">
        <v>614</v>
      </c>
    </row>
    <row r="205" customFormat="false" ht="20.1" hidden="false" customHeight="true" outlineLevel="0" collapsed="false">
      <c r="A205" s="5" t="s">
        <v>615</v>
      </c>
      <c r="B205" s="5" t="s">
        <v>612</v>
      </c>
      <c r="C205" s="6" t="s">
        <v>616</v>
      </c>
      <c r="D205" s="7" t="s">
        <v>617</v>
      </c>
    </row>
    <row r="206" customFormat="false" ht="20.1" hidden="false" customHeight="true" outlineLevel="0" collapsed="false">
      <c r="A206" s="5" t="s">
        <v>618</v>
      </c>
      <c r="B206" s="5" t="s">
        <v>612</v>
      </c>
      <c r="C206" s="6" t="s">
        <v>619</v>
      </c>
      <c r="D206" s="7" t="s">
        <v>620</v>
      </c>
    </row>
    <row r="207" customFormat="false" ht="20.1" hidden="false" customHeight="true" outlineLevel="0" collapsed="false">
      <c r="A207" s="5" t="s">
        <v>621</v>
      </c>
      <c r="B207" s="5" t="s">
        <v>612</v>
      </c>
      <c r="C207" s="6" t="s">
        <v>622</v>
      </c>
      <c r="D207" s="7" t="s">
        <v>623</v>
      </c>
    </row>
    <row r="208" customFormat="false" ht="20.1" hidden="false" customHeight="true" outlineLevel="0" collapsed="false">
      <c r="A208" s="5" t="s">
        <v>624</v>
      </c>
      <c r="B208" s="5" t="s">
        <v>612</v>
      </c>
      <c r="C208" s="6" t="s">
        <v>625</v>
      </c>
      <c r="D208" s="7" t="s">
        <v>626</v>
      </c>
    </row>
    <row r="209" customFormat="false" ht="20.1" hidden="false" customHeight="true" outlineLevel="0" collapsed="false">
      <c r="A209" s="5" t="s">
        <v>627</v>
      </c>
      <c r="B209" s="5" t="s">
        <v>612</v>
      </c>
      <c r="C209" s="6" t="s">
        <v>628</v>
      </c>
      <c r="D209" s="7" t="s">
        <v>629</v>
      </c>
    </row>
    <row r="210" customFormat="false" ht="20.1" hidden="false" customHeight="true" outlineLevel="0" collapsed="false">
      <c r="A210" s="5" t="s">
        <v>630</v>
      </c>
      <c r="B210" s="5" t="s">
        <v>612</v>
      </c>
      <c r="C210" s="6" t="s">
        <v>631</v>
      </c>
      <c r="D210" s="7" t="s">
        <v>632</v>
      </c>
    </row>
    <row r="211" customFormat="false" ht="20.1" hidden="false" customHeight="true" outlineLevel="0" collapsed="false">
      <c r="A211" s="5" t="s">
        <v>633</v>
      </c>
      <c r="B211" s="5" t="s">
        <v>612</v>
      </c>
      <c r="C211" s="6" t="s">
        <v>634</v>
      </c>
      <c r="D211" s="7" t="s">
        <v>635</v>
      </c>
    </row>
    <row r="212" customFormat="false" ht="20.1" hidden="false" customHeight="true" outlineLevel="0" collapsed="false">
      <c r="A212" s="5" t="s">
        <v>636</v>
      </c>
      <c r="B212" s="5" t="s">
        <v>612</v>
      </c>
      <c r="C212" s="6" t="s">
        <v>637</v>
      </c>
      <c r="D212" s="7" t="s">
        <v>638</v>
      </c>
    </row>
    <row r="213" customFormat="false" ht="20.1" hidden="false" customHeight="true" outlineLevel="0" collapsed="false">
      <c r="A213" s="5" t="s">
        <v>639</v>
      </c>
      <c r="B213" s="5" t="s">
        <v>612</v>
      </c>
      <c r="C213" s="6" t="s">
        <v>640</v>
      </c>
      <c r="D213" s="7" t="s">
        <v>641</v>
      </c>
    </row>
    <row r="214" customFormat="false" ht="20.1" hidden="false" customHeight="true" outlineLevel="0" collapsed="false">
      <c r="A214" s="5" t="s">
        <v>642</v>
      </c>
      <c r="B214" s="5" t="s">
        <v>612</v>
      </c>
      <c r="C214" s="6" t="s">
        <v>643</v>
      </c>
      <c r="D214" s="7" t="s">
        <v>644</v>
      </c>
    </row>
    <row r="215" customFormat="false" ht="20.1" hidden="false" customHeight="true" outlineLevel="0" collapsed="false">
      <c r="A215" s="5" t="s">
        <v>645</v>
      </c>
      <c r="B215" s="5" t="s">
        <v>612</v>
      </c>
      <c r="C215" s="6" t="s">
        <v>646</v>
      </c>
      <c r="D215" s="7" t="s">
        <v>647</v>
      </c>
    </row>
    <row r="216" customFormat="false" ht="20.1" hidden="false" customHeight="true" outlineLevel="0" collapsed="false">
      <c r="A216" s="5" t="s">
        <v>648</v>
      </c>
      <c r="B216" s="5" t="s">
        <v>612</v>
      </c>
      <c r="C216" s="6" t="s">
        <v>649</v>
      </c>
      <c r="D216" s="7" t="s">
        <v>650</v>
      </c>
    </row>
    <row r="217" customFormat="false" ht="20.1" hidden="false" customHeight="true" outlineLevel="0" collapsed="false">
      <c r="A217" s="5" t="s">
        <v>651</v>
      </c>
      <c r="B217" s="5" t="s">
        <v>612</v>
      </c>
      <c r="C217" s="6" t="s">
        <v>652</v>
      </c>
      <c r="D217" s="7" t="s">
        <v>653</v>
      </c>
    </row>
    <row r="218" customFormat="false" ht="20.1" hidden="false" customHeight="true" outlineLevel="0" collapsed="false">
      <c r="A218" s="5" t="s">
        <v>654</v>
      </c>
      <c r="B218" s="5" t="s">
        <v>612</v>
      </c>
      <c r="C218" s="6" t="s">
        <v>655</v>
      </c>
      <c r="D218" s="7" t="s">
        <v>656</v>
      </c>
    </row>
    <row r="219" customFormat="false" ht="20.1" hidden="false" customHeight="true" outlineLevel="0" collapsed="false">
      <c r="A219" s="8" t="s">
        <v>657</v>
      </c>
      <c r="B219" s="5" t="s">
        <v>612</v>
      </c>
      <c r="C219" s="6" t="s">
        <v>658</v>
      </c>
      <c r="D219" s="7" t="s">
        <v>659</v>
      </c>
    </row>
    <row r="220" customFormat="false" ht="20.1" hidden="false" customHeight="true" outlineLevel="0" collapsed="false">
      <c r="A220" s="5" t="s">
        <v>660</v>
      </c>
      <c r="B220" s="5" t="s">
        <v>612</v>
      </c>
      <c r="C220" s="6" t="s">
        <v>661</v>
      </c>
      <c r="D220" s="7" t="s">
        <v>662</v>
      </c>
    </row>
    <row r="221" customFormat="false" ht="20.1" hidden="false" customHeight="true" outlineLevel="0" collapsed="false">
      <c r="A221" s="5" t="s">
        <v>663</v>
      </c>
      <c r="B221" s="5" t="s">
        <v>612</v>
      </c>
      <c r="C221" s="6" t="s">
        <v>664</v>
      </c>
      <c r="D221" s="7" t="s">
        <v>665</v>
      </c>
    </row>
    <row r="222" customFormat="false" ht="20.1" hidden="false" customHeight="true" outlineLevel="0" collapsed="false">
      <c r="A222" s="5" t="s">
        <v>666</v>
      </c>
      <c r="B222" s="5" t="s">
        <v>612</v>
      </c>
      <c r="C222" s="6" t="s">
        <v>667</v>
      </c>
      <c r="D222" s="7" t="s">
        <v>668</v>
      </c>
    </row>
    <row r="223" customFormat="false" ht="20.1" hidden="false" customHeight="true" outlineLevel="0" collapsed="false">
      <c r="A223" s="5" t="s">
        <v>669</v>
      </c>
      <c r="B223" s="5" t="s">
        <v>612</v>
      </c>
      <c r="C223" s="6" t="s">
        <v>670</v>
      </c>
      <c r="D223" s="7" t="s">
        <v>671</v>
      </c>
    </row>
    <row r="224" customFormat="false" ht="20.1" hidden="false" customHeight="true" outlineLevel="0" collapsed="false">
      <c r="A224" s="5" t="s">
        <v>672</v>
      </c>
      <c r="B224" s="5" t="s">
        <v>612</v>
      </c>
      <c r="C224" s="6" t="s">
        <v>673</v>
      </c>
      <c r="D224" s="7" t="s">
        <v>674</v>
      </c>
    </row>
    <row r="225" customFormat="false" ht="20.1" hidden="false" customHeight="true" outlineLevel="0" collapsed="false">
      <c r="A225" s="5" t="s">
        <v>675</v>
      </c>
      <c r="B225" s="5" t="s">
        <v>612</v>
      </c>
      <c r="C225" s="6" t="s">
        <v>676</v>
      </c>
      <c r="D225" s="7" t="s">
        <v>677</v>
      </c>
    </row>
    <row r="226" customFormat="false" ht="20.1" hidden="false" customHeight="true" outlineLevel="0" collapsed="false">
      <c r="A226" s="5" t="s">
        <v>678</v>
      </c>
      <c r="B226" s="5" t="s">
        <v>612</v>
      </c>
      <c r="C226" s="6" t="s">
        <v>679</v>
      </c>
      <c r="D226" s="7" t="s">
        <v>680</v>
      </c>
    </row>
    <row r="227" customFormat="false" ht="20.1" hidden="false" customHeight="true" outlineLevel="0" collapsed="false">
      <c r="A227" s="10" t="s">
        <v>681</v>
      </c>
      <c r="B227" s="5" t="s">
        <v>612</v>
      </c>
      <c r="C227" s="6" t="s">
        <v>682</v>
      </c>
      <c r="D227" s="7" t="s">
        <v>683</v>
      </c>
    </row>
    <row r="228" customFormat="false" ht="20.1" hidden="false" customHeight="true" outlineLevel="0" collapsed="false">
      <c r="A228" s="5" t="s">
        <v>684</v>
      </c>
      <c r="B228" s="5" t="s">
        <v>612</v>
      </c>
      <c r="C228" s="6" t="s">
        <v>685</v>
      </c>
      <c r="D228" s="7" t="s">
        <v>686</v>
      </c>
    </row>
    <row r="229" customFormat="false" ht="20.1" hidden="false" customHeight="true" outlineLevel="0" collapsed="false">
      <c r="A229" s="5" t="s">
        <v>687</v>
      </c>
      <c r="B229" s="5" t="s">
        <v>612</v>
      </c>
      <c r="C229" s="6" t="s">
        <v>688</v>
      </c>
      <c r="D229" s="7" t="s">
        <v>689</v>
      </c>
    </row>
    <row r="230" customFormat="false" ht="20.1" hidden="false" customHeight="true" outlineLevel="0" collapsed="false">
      <c r="A230" s="5" t="s">
        <v>690</v>
      </c>
      <c r="B230" s="5" t="s">
        <v>612</v>
      </c>
      <c r="C230" s="6" t="s">
        <v>691</v>
      </c>
      <c r="D230" s="7" t="s">
        <v>692</v>
      </c>
    </row>
    <row r="231" customFormat="false" ht="20.1" hidden="false" customHeight="true" outlineLevel="0" collapsed="false">
      <c r="A231" s="5" t="s">
        <v>693</v>
      </c>
      <c r="B231" s="5" t="s">
        <v>612</v>
      </c>
      <c r="C231" s="6" t="s">
        <v>694</v>
      </c>
      <c r="D231" s="7" t="s">
        <v>695</v>
      </c>
    </row>
    <row r="232" customFormat="false" ht="20.1" hidden="false" customHeight="true" outlineLevel="0" collapsed="false">
      <c r="A232" s="5" t="s">
        <v>696</v>
      </c>
      <c r="B232" s="5" t="s">
        <v>612</v>
      </c>
      <c r="C232" s="6" t="s">
        <v>697</v>
      </c>
      <c r="D232" s="7" t="s">
        <v>698</v>
      </c>
    </row>
    <row r="233" customFormat="false" ht="20.1" hidden="false" customHeight="true" outlineLevel="0" collapsed="false">
      <c r="A233" s="5" t="s">
        <v>699</v>
      </c>
      <c r="B233" s="5" t="s">
        <v>612</v>
      </c>
      <c r="C233" s="6" t="s">
        <v>700</v>
      </c>
      <c r="D233" s="7" t="s">
        <v>701</v>
      </c>
    </row>
    <row r="234" customFormat="false" ht="20.1" hidden="false" customHeight="true" outlineLevel="0" collapsed="false">
      <c r="A234" s="5" t="s">
        <v>702</v>
      </c>
      <c r="B234" s="5" t="s">
        <v>612</v>
      </c>
      <c r="C234" s="6" t="s">
        <v>703</v>
      </c>
      <c r="D234" s="7" t="s">
        <v>704</v>
      </c>
    </row>
    <row r="235" customFormat="false" ht="20.1" hidden="false" customHeight="true" outlineLevel="0" collapsed="false">
      <c r="A235" s="5" t="s">
        <v>705</v>
      </c>
      <c r="B235" s="5" t="s">
        <v>612</v>
      </c>
      <c r="C235" s="6" t="s">
        <v>706</v>
      </c>
      <c r="D235" s="7" t="s">
        <v>707</v>
      </c>
    </row>
    <row r="236" customFormat="false" ht="20.1" hidden="false" customHeight="true" outlineLevel="0" collapsed="false">
      <c r="A236" s="5" t="s">
        <v>708</v>
      </c>
      <c r="B236" s="5" t="s">
        <v>612</v>
      </c>
      <c r="C236" s="6" t="s">
        <v>709</v>
      </c>
      <c r="D236" s="7" t="s">
        <v>710</v>
      </c>
    </row>
    <row r="237" customFormat="false" ht="20.1" hidden="false" customHeight="true" outlineLevel="0" collapsed="false">
      <c r="A237" s="5" t="s">
        <v>711</v>
      </c>
      <c r="B237" s="5" t="s">
        <v>612</v>
      </c>
      <c r="C237" s="6" t="s">
        <v>712</v>
      </c>
      <c r="D237" s="7" t="s">
        <v>713</v>
      </c>
    </row>
    <row r="238" customFormat="false" ht="20.1" hidden="false" customHeight="true" outlineLevel="0" collapsed="false">
      <c r="A238" s="5" t="s">
        <v>714</v>
      </c>
      <c r="B238" s="5" t="s">
        <v>612</v>
      </c>
      <c r="C238" s="6" t="s">
        <v>715</v>
      </c>
      <c r="D238" s="7" t="s">
        <v>716</v>
      </c>
    </row>
    <row r="239" customFormat="false" ht="20.1" hidden="false" customHeight="true" outlineLevel="0" collapsed="false">
      <c r="A239" s="5" t="s">
        <v>717</v>
      </c>
      <c r="B239" s="5" t="s">
        <v>612</v>
      </c>
      <c r="C239" s="6" t="s">
        <v>718</v>
      </c>
      <c r="D239" s="7" t="s">
        <v>719</v>
      </c>
    </row>
    <row r="240" customFormat="false" ht="20.1" hidden="false" customHeight="true" outlineLevel="0" collapsed="false">
      <c r="A240" s="5" t="s">
        <v>720</v>
      </c>
      <c r="B240" s="5" t="s">
        <v>612</v>
      </c>
      <c r="C240" s="6" t="s">
        <v>721</v>
      </c>
      <c r="D240" s="7" t="s">
        <v>722</v>
      </c>
    </row>
    <row r="241" customFormat="false" ht="20.1" hidden="false" customHeight="true" outlineLevel="0" collapsed="false">
      <c r="A241" s="5" t="s">
        <v>723</v>
      </c>
      <c r="B241" s="5" t="s">
        <v>612</v>
      </c>
      <c r="C241" s="6" t="s">
        <v>724</v>
      </c>
      <c r="D241" s="7" t="s">
        <v>725</v>
      </c>
    </row>
    <row r="242" customFormat="false" ht="20.1" hidden="false" customHeight="true" outlineLevel="0" collapsed="false">
      <c r="A242" s="5" t="s">
        <v>726</v>
      </c>
      <c r="B242" s="5" t="s">
        <v>612</v>
      </c>
      <c r="C242" s="6" t="s">
        <v>727</v>
      </c>
      <c r="D242" s="7" t="s">
        <v>728</v>
      </c>
    </row>
    <row r="243" customFormat="false" ht="20.1" hidden="false" customHeight="true" outlineLevel="0" collapsed="false">
      <c r="A243" s="5" t="s">
        <v>729</v>
      </c>
      <c r="B243" s="5" t="s">
        <v>612</v>
      </c>
      <c r="C243" s="6" t="s">
        <v>730</v>
      </c>
      <c r="D243" s="7" t="s">
        <v>731</v>
      </c>
    </row>
    <row r="244" customFormat="false" ht="20.1" hidden="false" customHeight="true" outlineLevel="0" collapsed="false">
      <c r="A244" s="5" t="s">
        <v>732</v>
      </c>
      <c r="B244" s="5" t="s">
        <v>733</v>
      </c>
      <c r="C244" s="6" t="s">
        <v>734</v>
      </c>
      <c r="D244" s="7" t="s">
        <v>735</v>
      </c>
    </row>
    <row r="245" customFormat="false" ht="20.1" hidden="false" customHeight="true" outlineLevel="0" collapsed="false">
      <c r="A245" s="5" t="s">
        <v>736</v>
      </c>
      <c r="B245" s="5" t="s">
        <v>733</v>
      </c>
      <c r="C245" s="6" t="s">
        <v>737</v>
      </c>
      <c r="D245" s="7" t="s">
        <v>738</v>
      </c>
    </row>
    <row r="246" customFormat="false" ht="20.1" hidden="false" customHeight="true" outlineLevel="0" collapsed="false">
      <c r="A246" s="5" t="s">
        <v>739</v>
      </c>
      <c r="B246" s="5" t="s">
        <v>733</v>
      </c>
      <c r="C246" s="6" t="s">
        <v>740</v>
      </c>
      <c r="D246" s="7" t="s">
        <v>741</v>
      </c>
    </row>
    <row r="247" customFormat="false" ht="20.1" hidden="false" customHeight="true" outlineLevel="0" collapsed="false">
      <c r="A247" s="5" t="s">
        <v>742</v>
      </c>
      <c r="B247" s="5" t="s">
        <v>733</v>
      </c>
      <c r="C247" s="6" t="s">
        <v>743</v>
      </c>
      <c r="D247" s="7" t="s">
        <v>744</v>
      </c>
    </row>
    <row r="248" customFormat="false" ht="20.1" hidden="false" customHeight="true" outlineLevel="0" collapsed="false">
      <c r="A248" s="5" t="s">
        <v>745</v>
      </c>
      <c r="B248" s="5" t="s">
        <v>733</v>
      </c>
      <c r="C248" s="6" t="s">
        <v>746</v>
      </c>
      <c r="D248" s="7" t="s">
        <v>747</v>
      </c>
    </row>
    <row r="249" customFormat="false" ht="20.1" hidden="false" customHeight="true" outlineLevel="0" collapsed="false">
      <c r="A249" s="5" t="s">
        <v>748</v>
      </c>
      <c r="B249" s="5" t="s">
        <v>733</v>
      </c>
      <c r="C249" s="6" t="s">
        <v>749</v>
      </c>
      <c r="D249" s="7" t="s">
        <v>750</v>
      </c>
    </row>
    <row r="250" customFormat="false" ht="20.1" hidden="false" customHeight="true" outlineLevel="0" collapsed="false">
      <c r="A250" s="5" t="s">
        <v>751</v>
      </c>
      <c r="B250" s="5" t="s">
        <v>733</v>
      </c>
      <c r="C250" s="6" t="s">
        <v>752</v>
      </c>
      <c r="D250" s="7" t="s">
        <v>753</v>
      </c>
    </row>
    <row r="251" customFormat="false" ht="20.1" hidden="false" customHeight="true" outlineLevel="0" collapsed="false">
      <c r="A251" s="5" t="s">
        <v>754</v>
      </c>
      <c r="B251" s="5" t="s">
        <v>733</v>
      </c>
      <c r="C251" s="6" t="s">
        <v>755</v>
      </c>
      <c r="D251" s="7" t="s">
        <v>756</v>
      </c>
    </row>
    <row r="252" customFormat="false" ht="20.1" hidden="false" customHeight="true" outlineLevel="0" collapsed="false">
      <c r="A252" s="5" t="s">
        <v>757</v>
      </c>
      <c r="B252" s="5" t="s">
        <v>733</v>
      </c>
      <c r="C252" s="6" t="s">
        <v>758</v>
      </c>
      <c r="D252" s="7" t="s">
        <v>759</v>
      </c>
    </row>
    <row r="253" customFormat="false" ht="20.1" hidden="false" customHeight="true" outlineLevel="0" collapsed="false">
      <c r="A253" s="8" t="s">
        <v>760</v>
      </c>
      <c r="B253" s="5" t="s">
        <v>733</v>
      </c>
      <c r="C253" s="6" t="s">
        <v>761</v>
      </c>
      <c r="D253" s="7" t="s">
        <v>762</v>
      </c>
    </row>
    <row r="254" customFormat="false" ht="20.1" hidden="false" customHeight="true" outlineLevel="0" collapsed="false">
      <c r="A254" s="5" t="s">
        <v>763</v>
      </c>
      <c r="B254" s="5" t="s">
        <v>733</v>
      </c>
      <c r="C254" s="6" t="s">
        <v>764</v>
      </c>
      <c r="D254" s="7" t="s">
        <v>765</v>
      </c>
    </row>
    <row r="255" customFormat="false" ht="20.1" hidden="false" customHeight="true" outlineLevel="0" collapsed="false">
      <c r="A255" s="5" t="s">
        <v>766</v>
      </c>
      <c r="B255" s="5" t="s">
        <v>733</v>
      </c>
      <c r="C255" s="6" t="s">
        <v>767</v>
      </c>
      <c r="D255" s="7" t="s">
        <v>768</v>
      </c>
    </row>
    <row r="256" customFormat="false" ht="20.1" hidden="false" customHeight="true" outlineLevel="0" collapsed="false">
      <c r="A256" s="5" t="s">
        <v>769</v>
      </c>
      <c r="B256" s="5" t="s">
        <v>733</v>
      </c>
      <c r="C256" s="6" t="s">
        <v>770</v>
      </c>
      <c r="D256" s="7" t="s">
        <v>771</v>
      </c>
    </row>
    <row r="257" customFormat="false" ht="20.1" hidden="false" customHeight="true" outlineLevel="0" collapsed="false">
      <c r="A257" s="5" t="s">
        <v>772</v>
      </c>
      <c r="B257" s="5" t="s">
        <v>733</v>
      </c>
      <c r="C257" s="6" t="s">
        <v>773</v>
      </c>
      <c r="D257" s="7" t="s">
        <v>774</v>
      </c>
    </row>
    <row r="258" customFormat="false" ht="20.1" hidden="false" customHeight="true" outlineLevel="0" collapsed="false">
      <c r="A258" s="5" t="s">
        <v>775</v>
      </c>
      <c r="B258" s="5" t="s">
        <v>733</v>
      </c>
      <c r="C258" s="6" t="s">
        <v>776</v>
      </c>
      <c r="D258" s="7" t="s">
        <v>777</v>
      </c>
    </row>
    <row r="259" customFormat="false" ht="20.1" hidden="false" customHeight="true" outlineLevel="0" collapsed="false">
      <c r="A259" s="5" t="s">
        <v>778</v>
      </c>
      <c r="B259" s="5" t="s">
        <v>733</v>
      </c>
      <c r="C259" s="6" t="s">
        <v>779</v>
      </c>
      <c r="D259" s="7" t="s">
        <v>780</v>
      </c>
    </row>
    <row r="260" customFormat="false" ht="20.1" hidden="false" customHeight="true" outlineLevel="0" collapsed="false">
      <c r="A260" s="8" t="s">
        <v>781</v>
      </c>
      <c r="B260" s="5" t="s">
        <v>733</v>
      </c>
      <c r="C260" s="6" t="s">
        <v>782</v>
      </c>
      <c r="D260" s="7" t="s">
        <v>783</v>
      </c>
    </row>
    <row r="261" customFormat="false" ht="20.1" hidden="false" customHeight="true" outlineLevel="0" collapsed="false">
      <c r="A261" s="5" t="s">
        <v>784</v>
      </c>
      <c r="B261" s="5" t="s">
        <v>733</v>
      </c>
      <c r="C261" s="6" t="s">
        <v>785</v>
      </c>
      <c r="D261" s="7" t="s">
        <v>786</v>
      </c>
    </row>
    <row r="262" customFormat="false" ht="20.1" hidden="false" customHeight="true" outlineLevel="0" collapsed="false">
      <c r="A262" s="5" t="s">
        <v>787</v>
      </c>
      <c r="B262" s="5" t="s">
        <v>733</v>
      </c>
      <c r="C262" s="6" t="s">
        <v>788</v>
      </c>
      <c r="D262" s="7" t="s">
        <v>789</v>
      </c>
    </row>
    <row r="263" customFormat="false" ht="20.1" hidden="false" customHeight="true" outlineLevel="0" collapsed="false">
      <c r="A263" s="5" t="s">
        <v>790</v>
      </c>
      <c r="B263" s="5" t="s">
        <v>733</v>
      </c>
      <c r="C263" s="6" t="s">
        <v>791</v>
      </c>
      <c r="D263" s="7" t="s">
        <v>792</v>
      </c>
    </row>
    <row r="264" customFormat="false" ht="20.1" hidden="false" customHeight="true" outlineLevel="0" collapsed="false">
      <c r="A264" s="8" t="s">
        <v>793</v>
      </c>
      <c r="B264" s="5" t="s">
        <v>733</v>
      </c>
      <c r="C264" s="6" t="s">
        <v>794</v>
      </c>
      <c r="D264" s="7" t="s">
        <v>795</v>
      </c>
    </row>
    <row r="265" customFormat="false" ht="20.1" hidden="false" customHeight="true" outlineLevel="0" collapsed="false">
      <c r="A265" s="8" t="s">
        <v>796</v>
      </c>
      <c r="B265" s="5" t="s">
        <v>733</v>
      </c>
      <c r="C265" s="6" t="s">
        <v>797</v>
      </c>
      <c r="D265" s="7" t="s">
        <v>798</v>
      </c>
    </row>
    <row r="266" customFormat="false" ht="20.1" hidden="false" customHeight="true" outlineLevel="0" collapsed="false">
      <c r="A266" s="8" t="s">
        <v>799</v>
      </c>
      <c r="B266" s="5" t="s">
        <v>733</v>
      </c>
      <c r="C266" s="6" t="s">
        <v>800</v>
      </c>
      <c r="D266" s="7" t="s">
        <v>801</v>
      </c>
    </row>
    <row r="267" customFormat="false" ht="20.1" hidden="false" customHeight="true" outlineLevel="0" collapsed="false">
      <c r="A267" s="5" t="s">
        <v>802</v>
      </c>
      <c r="B267" s="5" t="s">
        <v>733</v>
      </c>
      <c r="C267" s="6" t="s">
        <v>803</v>
      </c>
      <c r="D267" s="7" t="s">
        <v>804</v>
      </c>
    </row>
    <row r="268" customFormat="false" ht="20.1" hidden="false" customHeight="true" outlineLevel="0" collapsed="false">
      <c r="A268" s="5" t="s">
        <v>805</v>
      </c>
      <c r="B268" s="5" t="s">
        <v>733</v>
      </c>
      <c r="C268" s="6" t="s">
        <v>806</v>
      </c>
      <c r="D268" s="7" t="s">
        <v>807</v>
      </c>
    </row>
    <row r="269" customFormat="false" ht="20.1" hidden="false" customHeight="true" outlineLevel="0" collapsed="false">
      <c r="A269" s="8" t="s">
        <v>808</v>
      </c>
      <c r="B269" s="5" t="s">
        <v>733</v>
      </c>
      <c r="C269" s="6" t="s">
        <v>809</v>
      </c>
      <c r="D269" s="7" t="s">
        <v>810</v>
      </c>
    </row>
    <row r="270" customFormat="false" ht="20.1" hidden="false" customHeight="true" outlineLevel="0" collapsed="false">
      <c r="A270" s="5" t="s">
        <v>811</v>
      </c>
      <c r="B270" s="5" t="s">
        <v>733</v>
      </c>
      <c r="C270" s="6" t="s">
        <v>812</v>
      </c>
      <c r="D270" s="7" t="s">
        <v>813</v>
      </c>
    </row>
    <row r="271" customFormat="false" ht="20.1" hidden="false" customHeight="true" outlineLevel="0" collapsed="false">
      <c r="A271" s="5" t="s">
        <v>814</v>
      </c>
      <c r="B271" s="5" t="s">
        <v>733</v>
      </c>
      <c r="C271" s="6" t="s">
        <v>815</v>
      </c>
      <c r="D271" s="7" t="s">
        <v>816</v>
      </c>
    </row>
    <row r="272" customFormat="false" ht="20.1" hidden="false" customHeight="true" outlineLevel="0" collapsed="false">
      <c r="A272" s="5" t="s">
        <v>817</v>
      </c>
      <c r="B272" s="5" t="s">
        <v>733</v>
      </c>
      <c r="C272" s="6" t="s">
        <v>818</v>
      </c>
      <c r="D272" s="7" t="s">
        <v>819</v>
      </c>
    </row>
    <row r="273" customFormat="false" ht="20.1" hidden="false" customHeight="true" outlineLevel="0" collapsed="false">
      <c r="A273" s="5" t="s">
        <v>820</v>
      </c>
      <c r="B273" s="5" t="s">
        <v>733</v>
      </c>
      <c r="C273" s="6" t="s">
        <v>821</v>
      </c>
      <c r="D273" s="7" t="s">
        <v>822</v>
      </c>
    </row>
    <row r="274" customFormat="false" ht="20.1" hidden="false" customHeight="true" outlineLevel="0" collapsed="false">
      <c r="A274" s="5" t="s">
        <v>823</v>
      </c>
      <c r="B274" s="5" t="s">
        <v>733</v>
      </c>
      <c r="C274" s="6" t="s">
        <v>824</v>
      </c>
      <c r="D274" s="7" t="s">
        <v>825</v>
      </c>
    </row>
    <row r="275" customFormat="false" ht="20.1" hidden="false" customHeight="true" outlineLevel="0" collapsed="false">
      <c r="A275" s="5" t="s">
        <v>826</v>
      </c>
      <c r="B275" s="5" t="s">
        <v>733</v>
      </c>
      <c r="C275" s="6" t="s">
        <v>827</v>
      </c>
      <c r="D275" s="7" t="s">
        <v>828</v>
      </c>
    </row>
    <row r="276" customFormat="false" ht="20.1" hidden="false" customHeight="true" outlineLevel="0" collapsed="false">
      <c r="A276" s="5" t="s">
        <v>829</v>
      </c>
      <c r="B276" s="5" t="s">
        <v>733</v>
      </c>
      <c r="C276" s="6" t="s">
        <v>830</v>
      </c>
      <c r="D276" s="7" t="s">
        <v>831</v>
      </c>
    </row>
    <row r="277" customFormat="false" ht="20.1" hidden="false" customHeight="true" outlineLevel="0" collapsed="false">
      <c r="A277" s="5" t="s">
        <v>832</v>
      </c>
      <c r="B277" s="5" t="s">
        <v>733</v>
      </c>
      <c r="C277" s="6" t="s">
        <v>833</v>
      </c>
      <c r="D277" s="7" t="s">
        <v>834</v>
      </c>
    </row>
    <row r="278" customFormat="false" ht="20.1" hidden="false" customHeight="true" outlineLevel="0" collapsed="false">
      <c r="A278" s="8" t="s">
        <v>835</v>
      </c>
      <c r="B278" s="5" t="s">
        <v>733</v>
      </c>
      <c r="C278" s="6" t="s">
        <v>836</v>
      </c>
      <c r="D278" s="7" t="s">
        <v>837</v>
      </c>
    </row>
    <row r="279" customFormat="false" ht="20.1" hidden="false" customHeight="true" outlineLevel="0" collapsed="false">
      <c r="A279" s="5" t="s">
        <v>838</v>
      </c>
      <c r="B279" s="5" t="s">
        <v>733</v>
      </c>
      <c r="C279" s="6" t="s">
        <v>839</v>
      </c>
      <c r="D279" s="7" t="s">
        <v>840</v>
      </c>
    </row>
    <row r="280" customFormat="false" ht="20.1" hidden="false" customHeight="true" outlineLevel="0" collapsed="false">
      <c r="A280" s="5" t="s">
        <v>841</v>
      </c>
      <c r="B280" s="5" t="s">
        <v>733</v>
      </c>
      <c r="C280" s="6" t="s">
        <v>842</v>
      </c>
      <c r="D280" s="7" t="s">
        <v>843</v>
      </c>
    </row>
    <row r="281" customFormat="false" ht="20.1" hidden="false" customHeight="true" outlineLevel="0" collapsed="false">
      <c r="A281" s="5" t="s">
        <v>844</v>
      </c>
      <c r="B281" s="5" t="s">
        <v>733</v>
      </c>
      <c r="C281" s="6" t="s">
        <v>845</v>
      </c>
      <c r="D281" s="7" t="s">
        <v>846</v>
      </c>
    </row>
    <row r="282" customFormat="false" ht="20.1" hidden="false" customHeight="true" outlineLevel="0" collapsed="false">
      <c r="A282" s="5" t="s">
        <v>847</v>
      </c>
      <c r="B282" s="5" t="s">
        <v>733</v>
      </c>
      <c r="C282" s="6" t="s">
        <v>848</v>
      </c>
      <c r="D282" s="7" t="s">
        <v>849</v>
      </c>
    </row>
    <row r="283" customFormat="false" ht="20.1" hidden="false" customHeight="true" outlineLevel="0" collapsed="false">
      <c r="A283" s="5" t="s">
        <v>850</v>
      </c>
      <c r="B283" s="5" t="s">
        <v>733</v>
      </c>
      <c r="C283" s="6" t="s">
        <v>851</v>
      </c>
      <c r="D283" s="7" t="s">
        <v>852</v>
      </c>
    </row>
    <row r="284" customFormat="false" ht="20.1" hidden="false" customHeight="true" outlineLevel="0" collapsed="false">
      <c r="A284" s="5" t="s">
        <v>853</v>
      </c>
      <c r="B284" s="5" t="s">
        <v>854</v>
      </c>
      <c r="C284" s="6" t="s">
        <v>855</v>
      </c>
      <c r="D284" s="7" t="s">
        <v>856</v>
      </c>
    </row>
    <row r="285" customFormat="false" ht="20.1" hidden="false" customHeight="true" outlineLevel="0" collapsed="false">
      <c r="A285" s="5" t="s">
        <v>857</v>
      </c>
      <c r="B285" s="5" t="s">
        <v>854</v>
      </c>
      <c r="C285" s="6" t="s">
        <v>858</v>
      </c>
      <c r="D285" s="7" t="s">
        <v>859</v>
      </c>
    </row>
    <row r="286" customFormat="false" ht="20.1" hidden="false" customHeight="true" outlineLevel="0" collapsed="false">
      <c r="A286" s="5" t="s">
        <v>860</v>
      </c>
      <c r="B286" s="5" t="s">
        <v>854</v>
      </c>
      <c r="C286" s="6" t="s">
        <v>861</v>
      </c>
      <c r="D286" s="7" t="s">
        <v>862</v>
      </c>
    </row>
    <row r="287" customFormat="false" ht="20.1" hidden="false" customHeight="true" outlineLevel="0" collapsed="false">
      <c r="A287" s="5" t="s">
        <v>863</v>
      </c>
      <c r="B287" s="5" t="s">
        <v>854</v>
      </c>
      <c r="C287" s="6" t="s">
        <v>864</v>
      </c>
      <c r="D287" s="7" t="s">
        <v>865</v>
      </c>
    </row>
    <row r="288" customFormat="false" ht="20.1" hidden="false" customHeight="true" outlineLevel="0" collapsed="false">
      <c r="A288" s="5" t="s">
        <v>866</v>
      </c>
      <c r="B288" s="5" t="s">
        <v>854</v>
      </c>
      <c r="C288" s="6" t="s">
        <v>867</v>
      </c>
      <c r="D288" s="7" t="s">
        <v>868</v>
      </c>
    </row>
    <row r="289" customFormat="false" ht="20.1" hidden="false" customHeight="true" outlineLevel="0" collapsed="false">
      <c r="A289" s="5" t="s">
        <v>869</v>
      </c>
      <c r="B289" s="5" t="s">
        <v>854</v>
      </c>
      <c r="C289" s="6" t="s">
        <v>870</v>
      </c>
      <c r="D289" s="7" t="s">
        <v>871</v>
      </c>
    </row>
    <row r="290" customFormat="false" ht="20.1" hidden="false" customHeight="true" outlineLevel="0" collapsed="false">
      <c r="A290" s="5" t="s">
        <v>872</v>
      </c>
      <c r="B290" s="5" t="s">
        <v>854</v>
      </c>
      <c r="C290" s="6" t="s">
        <v>873</v>
      </c>
      <c r="D290" s="7" t="s">
        <v>874</v>
      </c>
    </row>
    <row r="291" customFormat="false" ht="20.1" hidden="false" customHeight="true" outlineLevel="0" collapsed="false">
      <c r="A291" s="5" t="s">
        <v>875</v>
      </c>
      <c r="B291" s="5" t="s">
        <v>854</v>
      </c>
      <c r="C291" s="6" t="s">
        <v>876</v>
      </c>
      <c r="D291" s="7" t="s">
        <v>877</v>
      </c>
    </row>
    <row r="292" customFormat="false" ht="20.1" hidden="false" customHeight="true" outlineLevel="0" collapsed="false">
      <c r="A292" s="5" t="s">
        <v>878</v>
      </c>
      <c r="B292" s="5" t="s">
        <v>854</v>
      </c>
      <c r="C292" s="6" t="s">
        <v>879</v>
      </c>
      <c r="D292" s="7" t="s">
        <v>880</v>
      </c>
    </row>
    <row r="293" customFormat="false" ht="20.1" hidden="false" customHeight="true" outlineLevel="0" collapsed="false">
      <c r="A293" s="5" t="s">
        <v>881</v>
      </c>
      <c r="B293" s="5" t="s">
        <v>854</v>
      </c>
      <c r="C293" s="6" t="s">
        <v>882</v>
      </c>
      <c r="D293" s="7" t="s">
        <v>883</v>
      </c>
    </row>
    <row r="294" customFormat="false" ht="20.1" hidden="false" customHeight="true" outlineLevel="0" collapsed="false">
      <c r="A294" s="5" t="s">
        <v>884</v>
      </c>
      <c r="B294" s="5" t="s">
        <v>854</v>
      </c>
      <c r="C294" s="6" t="s">
        <v>885</v>
      </c>
      <c r="D294" s="7" t="s">
        <v>886</v>
      </c>
    </row>
    <row r="295" customFormat="false" ht="20.1" hidden="false" customHeight="true" outlineLevel="0" collapsed="false">
      <c r="A295" s="5" t="s">
        <v>887</v>
      </c>
      <c r="B295" s="5" t="s">
        <v>854</v>
      </c>
      <c r="C295" s="6" t="s">
        <v>888</v>
      </c>
      <c r="D295" s="7" t="s">
        <v>889</v>
      </c>
    </row>
    <row r="296" customFormat="false" ht="20.1" hidden="false" customHeight="true" outlineLevel="0" collapsed="false">
      <c r="A296" s="8" t="s">
        <v>890</v>
      </c>
      <c r="B296" s="5" t="s">
        <v>854</v>
      </c>
      <c r="C296" s="6" t="s">
        <v>891</v>
      </c>
      <c r="D296" s="7" t="s">
        <v>892</v>
      </c>
    </row>
    <row r="297" customFormat="false" ht="20.1" hidden="false" customHeight="true" outlineLevel="0" collapsed="false">
      <c r="A297" s="5" t="s">
        <v>893</v>
      </c>
      <c r="B297" s="5" t="s">
        <v>854</v>
      </c>
      <c r="C297" s="6" t="s">
        <v>894</v>
      </c>
      <c r="D297" s="7" t="s">
        <v>895</v>
      </c>
    </row>
    <row r="298" customFormat="false" ht="20.1" hidden="false" customHeight="true" outlineLevel="0" collapsed="false">
      <c r="A298" s="5" t="s">
        <v>896</v>
      </c>
      <c r="B298" s="5" t="s">
        <v>854</v>
      </c>
      <c r="C298" s="6" t="s">
        <v>897</v>
      </c>
      <c r="D298" s="7" t="s">
        <v>898</v>
      </c>
    </row>
    <row r="299" customFormat="false" ht="20.1" hidden="false" customHeight="true" outlineLevel="0" collapsed="false">
      <c r="A299" s="5" t="s">
        <v>899</v>
      </c>
      <c r="B299" s="5" t="s">
        <v>854</v>
      </c>
      <c r="C299" s="6" t="s">
        <v>900</v>
      </c>
      <c r="D299" s="7" t="s">
        <v>901</v>
      </c>
    </row>
    <row r="300" customFormat="false" ht="20.1" hidden="false" customHeight="true" outlineLevel="0" collapsed="false">
      <c r="A300" s="5" t="s">
        <v>902</v>
      </c>
      <c r="B300" s="5" t="s">
        <v>854</v>
      </c>
      <c r="C300" s="6" t="s">
        <v>903</v>
      </c>
      <c r="D300" s="7" t="s">
        <v>904</v>
      </c>
    </row>
    <row r="301" customFormat="false" ht="20.1" hidden="false" customHeight="true" outlineLevel="0" collapsed="false">
      <c r="A301" s="5" t="s">
        <v>905</v>
      </c>
      <c r="B301" s="5" t="s">
        <v>854</v>
      </c>
      <c r="C301" s="6" t="s">
        <v>906</v>
      </c>
      <c r="D301" s="7" t="s">
        <v>907</v>
      </c>
    </row>
    <row r="302" customFormat="false" ht="20.1" hidden="false" customHeight="true" outlineLevel="0" collapsed="false">
      <c r="A302" s="5" t="s">
        <v>908</v>
      </c>
      <c r="B302" s="5" t="s">
        <v>854</v>
      </c>
      <c r="C302" s="6" t="s">
        <v>909</v>
      </c>
      <c r="D302" s="7" t="s">
        <v>910</v>
      </c>
    </row>
    <row r="303" customFormat="false" ht="20.1" hidden="false" customHeight="true" outlineLevel="0" collapsed="false">
      <c r="A303" s="5" t="s">
        <v>911</v>
      </c>
      <c r="B303" s="5" t="s">
        <v>854</v>
      </c>
      <c r="C303" s="6" t="s">
        <v>912</v>
      </c>
      <c r="D303" s="7" t="s">
        <v>913</v>
      </c>
    </row>
    <row r="304" customFormat="false" ht="20.1" hidden="false" customHeight="true" outlineLevel="0" collapsed="false">
      <c r="A304" s="5" t="s">
        <v>914</v>
      </c>
      <c r="B304" s="5" t="s">
        <v>854</v>
      </c>
      <c r="C304" s="6" t="s">
        <v>915</v>
      </c>
      <c r="D304" s="7" t="s">
        <v>916</v>
      </c>
    </row>
    <row r="305" customFormat="false" ht="20.1" hidden="false" customHeight="true" outlineLevel="0" collapsed="false">
      <c r="A305" s="5" t="s">
        <v>917</v>
      </c>
      <c r="B305" s="5" t="s">
        <v>854</v>
      </c>
      <c r="C305" s="6" t="s">
        <v>918</v>
      </c>
      <c r="D305" s="7" t="s">
        <v>919</v>
      </c>
    </row>
    <row r="306" customFormat="false" ht="20.1" hidden="false" customHeight="true" outlineLevel="0" collapsed="false">
      <c r="A306" s="5" t="s">
        <v>920</v>
      </c>
      <c r="B306" s="5" t="s">
        <v>854</v>
      </c>
      <c r="C306" s="6" t="s">
        <v>921</v>
      </c>
      <c r="D306" s="7" t="s">
        <v>922</v>
      </c>
    </row>
    <row r="307" customFormat="false" ht="20.1" hidden="false" customHeight="true" outlineLevel="0" collapsed="false">
      <c r="A307" s="8" t="s">
        <v>923</v>
      </c>
      <c r="B307" s="5" t="s">
        <v>854</v>
      </c>
      <c r="C307" s="6" t="s">
        <v>924</v>
      </c>
      <c r="D307" s="7" t="s">
        <v>925</v>
      </c>
    </row>
    <row r="308" customFormat="false" ht="20.1" hidden="false" customHeight="true" outlineLevel="0" collapsed="false">
      <c r="A308" s="5" t="s">
        <v>926</v>
      </c>
      <c r="B308" s="5" t="s">
        <v>854</v>
      </c>
      <c r="C308" s="6" t="s">
        <v>927</v>
      </c>
      <c r="D308" s="7" t="s">
        <v>928</v>
      </c>
    </row>
    <row r="309" customFormat="false" ht="20.1" hidden="false" customHeight="true" outlineLevel="0" collapsed="false">
      <c r="A309" s="5" t="s">
        <v>929</v>
      </c>
      <c r="B309" s="5" t="s">
        <v>854</v>
      </c>
      <c r="C309" s="6" t="s">
        <v>930</v>
      </c>
      <c r="D309" s="7" t="s">
        <v>931</v>
      </c>
    </row>
    <row r="310" customFormat="false" ht="20.1" hidden="false" customHeight="true" outlineLevel="0" collapsed="false">
      <c r="A310" s="5" t="s">
        <v>932</v>
      </c>
      <c r="B310" s="5" t="s">
        <v>854</v>
      </c>
      <c r="C310" s="6" t="s">
        <v>933</v>
      </c>
      <c r="D310" s="7" t="s">
        <v>934</v>
      </c>
    </row>
    <row r="311" customFormat="false" ht="20.1" hidden="false" customHeight="true" outlineLevel="0" collapsed="false">
      <c r="A311" s="5" t="s">
        <v>935</v>
      </c>
      <c r="B311" s="5" t="s">
        <v>854</v>
      </c>
      <c r="C311" s="6" t="s">
        <v>936</v>
      </c>
      <c r="D311" s="7" t="s">
        <v>937</v>
      </c>
    </row>
    <row r="312" customFormat="false" ht="20.1" hidden="false" customHeight="true" outlineLevel="0" collapsed="false">
      <c r="A312" s="5" t="s">
        <v>938</v>
      </c>
      <c r="B312" s="5" t="s">
        <v>854</v>
      </c>
      <c r="C312" s="6" t="s">
        <v>939</v>
      </c>
      <c r="D312" s="7" t="s">
        <v>940</v>
      </c>
    </row>
    <row r="313" customFormat="false" ht="20.1" hidden="false" customHeight="true" outlineLevel="0" collapsed="false">
      <c r="A313" s="5" t="s">
        <v>941</v>
      </c>
      <c r="B313" s="5" t="s">
        <v>854</v>
      </c>
      <c r="C313" s="6" t="s">
        <v>942</v>
      </c>
      <c r="D313" s="7" t="s">
        <v>943</v>
      </c>
    </row>
    <row r="314" customFormat="false" ht="20.1" hidden="false" customHeight="true" outlineLevel="0" collapsed="false">
      <c r="A314" s="5" t="s">
        <v>944</v>
      </c>
      <c r="B314" s="5" t="s">
        <v>854</v>
      </c>
      <c r="C314" s="6" t="s">
        <v>945</v>
      </c>
      <c r="D314" s="7" t="s">
        <v>946</v>
      </c>
    </row>
    <row r="315" customFormat="false" ht="20.1" hidden="false" customHeight="true" outlineLevel="0" collapsed="false">
      <c r="A315" s="5" t="s">
        <v>947</v>
      </c>
      <c r="B315" s="5" t="s">
        <v>854</v>
      </c>
      <c r="C315" s="6" t="s">
        <v>948</v>
      </c>
      <c r="D315" s="7" t="s">
        <v>949</v>
      </c>
    </row>
    <row r="316" customFormat="false" ht="20.1" hidden="false" customHeight="true" outlineLevel="0" collapsed="false">
      <c r="A316" s="5" t="s">
        <v>950</v>
      </c>
      <c r="B316" s="5" t="s">
        <v>854</v>
      </c>
      <c r="C316" s="6" t="s">
        <v>951</v>
      </c>
      <c r="D316" s="7" t="s">
        <v>952</v>
      </c>
    </row>
    <row r="317" customFormat="false" ht="20.1" hidden="false" customHeight="true" outlineLevel="0" collapsed="false">
      <c r="A317" s="8" t="s">
        <v>953</v>
      </c>
      <c r="B317" s="5" t="s">
        <v>854</v>
      </c>
      <c r="C317" s="6" t="s">
        <v>954</v>
      </c>
      <c r="D317" s="7" t="s">
        <v>955</v>
      </c>
    </row>
    <row r="318" customFormat="false" ht="20.1" hidden="false" customHeight="true" outlineLevel="0" collapsed="false">
      <c r="A318" s="5" t="s">
        <v>956</v>
      </c>
      <c r="B318" s="5" t="s">
        <v>854</v>
      </c>
      <c r="C318" s="6" t="s">
        <v>957</v>
      </c>
      <c r="D318" s="7" t="s">
        <v>958</v>
      </c>
    </row>
    <row r="319" customFormat="false" ht="20.1" hidden="false" customHeight="true" outlineLevel="0" collapsed="false">
      <c r="A319" s="5" t="s">
        <v>959</v>
      </c>
      <c r="B319" s="5" t="s">
        <v>854</v>
      </c>
      <c r="C319" s="6" t="s">
        <v>960</v>
      </c>
      <c r="D319" s="7" t="s">
        <v>961</v>
      </c>
    </row>
    <row r="320" customFormat="false" ht="20.1" hidden="false" customHeight="true" outlineLevel="0" collapsed="false">
      <c r="A320" s="5" t="s">
        <v>962</v>
      </c>
      <c r="B320" s="5" t="s">
        <v>854</v>
      </c>
      <c r="C320" s="6" t="s">
        <v>963</v>
      </c>
      <c r="D320" s="7" t="s">
        <v>964</v>
      </c>
    </row>
    <row r="321" customFormat="false" ht="20.1" hidden="false" customHeight="true" outlineLevel="0" collapsed="false">
      <c r="A321" s="5" t="s">
        <v>965</v>
      </c>
      <c r="B321" s="5" t="s">
        <v>854</v>
      </c>
      <c r="C321" s="6" t="s">
        <v>966</v>
      </c>
      <c r="D321" s="7" t="s">
        <v>967</v>
      </c>
    </row>
    <row r="322" customFormat="false" ht="20.1" hidden="false" customHeight="true" outlineLevel="0" collapsed="false">
      <c r="A322" s="5" t="s">
        <v>968</v>
      </c>
      <c r="B322" s="5" t="s">
        <v>854</v>
      </c>
      <c r="C322" s="6" t="s">
        <v>969</v>
      </c>
      <c r="D322" s="7" t="s">
        <v>970</v>
      </c>
    </row>
    <row r="323" customFormat="false" ht="20.1" hidden="false" customHeight="true" outlineLevel="0" collapsed="false">
      <c r="A323" s="5" t="s">
        <v>971</v>
      </c>
      <c r="B323" s="5" t="s">
        <v>854</v>
      </c>
      <c r="C323" s="6" t="s">
        <v>972</v>
      </c>
      <c r="D323" s="7" t="s">
        <v>973</v>
      </c>
    </row>
    <row r="324" customFormat="false" ht="20.1" hidden="false" customHeight="true" outlineLevel="0" collapsed="false">
      <c r="A324" s="5" t="s">
        <v>974</v>
      </c>
      <c r="B324" s="11" t="s">
        <v>975</v>
      </c>
      <c r="C324" s="5" t="n">
        <v>17010901</v>
      </c>
      <c r="D324" s="7" t="s">
        <v>976</v>
      </c>
    </row>
    <row r="325" customFormat="false" ht="20.1" hidden="false" customHeight="true" outlineLevel="0" collapsed="false">
      <c r="A325" s="5" t="s">
        <v>977</v>
      </c>
      <c r="B325" s="11" t="s">
        <v>975</v>
      </c>
      <c r="C325" s="5" t="n">
        <v>17010902</v>
      </c>
      <c r="D325" s="7" t="s">
        <v>978</v>
      </c>
    </row>
    <row r="326" customFormat="false" ht="20.1" hidden="false" customHeight="true" outlineLevel="0" collapsed="false">
      <c r="A326" s="5" t="s">
        <v>979</v>
      </c>
      <c r="B326" s="11" t="s">
        <v>975</v>
      </c>
      <c r="C326" s="5" t="n">
        <v>17010903</v>
      </c>
      <c r="D326" s="7" t="s">
        <v>980</v>
      </c>
    </row>
    <row r="327" customFormat="false" ht="20.1" hidden="false" customHeight="true" outlineLevel="0" collapsed="false">
      <c r="A327" s="5" t="s">
        <v>981</v>
      </c>
      <c r="B327" s="11" t="s">
        <v>975</v>
      </c>
      <c r="C327" s="5" t="n">
        <v>17010904</v>
      </c>
      <c r="D327" s="7" t="s">
        <v>982</v>
      </c>
    </row>
    <row r="328" customFormat="false" ht="20.1" hidden="false" customHeight="true" outlineLevel="0" collapsed="false">
      <c r="A328" s="8" t="s">
        <v>983</v>
      </c>
      <c r="B328" s="11" t="s">
        <v>975</v>
      </c>
      <c r="C328" s="5" t="n">
        <v>17010905</v>
      </c>
      <c r="D328" s="7" t="s">
        <v>984</v>
      </c>
    </row>
    <row r="329" customFormat="false" ht="20.1" hidden="false" customHeight="true" outlineLevel="0" collapsed="false">
      <c r="A329" s="5" t="s">
        <v>985</v>
      </c>
      <c r="B329" s="11" t="s">
        <v>975</v>
      </c>
      <c r="C329" s="5" t="n">
        <v>17010906</v>
      </c>
      <c r="D329" s="7" t="s">
        <v>986</v>
      </c>
    </row>
    <row r="330" customFormat="false" ht="20.1" hidden="false" customHeight="true" outlineLevel="0" collapsed="false">
      <c r="A330" s="5" t="s">
        <v>987</v>
      </c>
      <c r="B330" s="11" t="s">
        <v>975</v>
      </c>
      <c r="C330" s="5" t="n">
        <v>17010907</v>
      </c>
      <c r="D330" s="7" t="s">
        <v>988</v>
      </c>
    </row>
    <row r="331" customFormat="false" ht="20.1" hidden="false" customHeight="true" outlineLevel="0" collapsed="false">
      <c r="A331" s="5" t="s">
        <v>989</v>
      </c>
      <c r="B331" s="11" t="s">
        <v>975</v>
      </c>
      <c r="C331" s="6" t="s">
        <v>990</v>
      </c>
      <c r="D331" s="7" t="s">
        <v>991</v>
      </c>
    </row>
    <row r="332" customFormat="false" ht="20.1" hidden="false" customHeight="true" outlineLevel="0" collapsed="false">
      <c r="A332" s="5" t="s">
        <v>992</v>
      </c>
      <c r="B332" s="11" t="s">
        <v>975</v>
      </c>
      <c r="C332" s="5" t="n">
        <v>17010909</v>
      </c>
      <c r="D332" s="7" t="s">
        <v>993</v>
      </c>
    </row>
    <row r="333" customFormat="false" ht="20.1" hidden="false" customHeight="true" outlineLevel="0" collapsed="false">
      <c r="A333" s="5" t="s">
        <v>994</v>
      </c>
      <c r="B333" s="11" t="s">
        <v>975</v>
      </c>
      <c r="C333" s="5" t="n">
        <v>17010910</v>
      </c>
      <c r="D333" s="7" t="s">
        <v>995</v>
      </c>
    </row>
    <row r="334" customFormat="false" ht="20.1" hidden="false" customHeight="true" outlineLevel="0" collapsed="false">
      <c r="A334" s="5" t="s">
        <v>996</v>
      </c>
      <c r="B334" s="11" t="s">
        <v>975</v>
      </c>
      <c r="C334" s="5" t="n">
        <v>17010911</v>
      </c>
      <c r="D334" s="7" t="s">
        <v>997</v>
      </c>
    </row>
    <row r="335" customFormat="false" ht="20.1" hidden="false" customHeight="true" outlineLevel="0" collapsed="false">
      <c r="A335" s="5" t="s">
        <v>998</v>
      </c>
      <c r="B335" s="11" t="s">
        <v>975</v>
      </c>
      <c r="C335" s="5" t="n">
        <v>17010912</v>
      </c>
      <c r="D335" s="7" t="s">
        <v>999</v>
      </c>
    </row>
    <row r="336" customFormat="false" ht="20.1" hidden="false" customHeight="true" outlineLevel="0" collapsed="false">
      <c r="A336" s="5" t="s">
        <v>1000</v>
      </c>
      <c r="B336" s="11" t="s">
        <v>975</v>
      </c>
      <c r="C336" s="5" t="n">
        <v>17010913</v>
      </c>
      <c r="D336" s="7" t="s">
        <v>1001</v>
      </c>
    </row>
    <row r="337" customFormat="false" ht="20.1" hidden="false" customHeight="true" outlineLevel="0" collapsed="false">
      <c r="A337" s="5" t="s">
        <v>1002</v>
      </c>
      <c r="B337" s="11" t="s">
        <v>975</v>
      </c>
      <c r="C337" s="5" t="n">
        <v>17010914</v>
      </c>
      <c r="D337" s="7" t="s">
        <v>1003</v>
      </c>
    </row>
    <row r="338" customFormat="false" ht="20.1" hidden="false" customHeight="true" outlineLevel="0" collapsed="false">
      <c r="A338" s="5" t="s">
        <v>1004</v>
      </c>
      <c r="B338" s="11" t="s">
        <v>975</v>
      </c>
      <c r="C338" s="5" t="n">
        <v>17010915</v>
      </c>
      <c r="D338" s="7" t="s">
        <v>1005</v>
      </c>
    </row>
    <row r="339" customFormat="false" ht="20.1" hidden="false" customHeight="true" outlineLevel="0" collapsed="false">
      <c r="A339" s="5" t="s">
        <v>1006</v>
      </c>
      <c r="B339" s="11" t="s">
        <v>975</v>
      </c>
      <c r="C339" s="5" t="n">
        <v>17010916</v>
      </c>
      <c r="D339" s="7" t="s">
        <v>1007</v>
      </c>
    </row>
    <row r="340" customFormat="false" ht="20.1" hidden="false" customHeight="true" outlineLevel="0" collapsed="false">
      <c r="A340" s="5" t="s">
        <v>1008</v>
      </c>
      <c r="B340" s="11" t="s">
        <v>975</v>
      </c>
      <c r="C340" s="5" t="n">
        <v>17010917</v>
      </c>
      <c r="D340" s="7" t="s">
        <v>1009</v>
      </c>
    </row>
    <row r="341" customFormat="false" ht="20.1" hidden="false" customHeight="true" outlineLevel="0" collapsed="false">
      <c r="A341" s="5" t="s">
        <v>1010</v>
      </c>
      <c r="B341" s="11" t="s">
        <v>975</v>
      </c>
      <c r="C341" s="5" t="n">
        <v>17010918</v>
      </c>
      <c r="D341" s="7" t="s">
        <v>1011</v>
      </c>
    </row>
    <row r="342" customFormat="false" ht="20.1" hidden="false" customHeight="true" outlineLevel="0" collapsed="false">
      <c r="A342" s="5" t="s">
        <v>1012</v>
      </c>
      <c r="B342" s="11" t="s">
        <v>975</v>
      </c>
      <c r="C342" s="5" t="n">
        <v>17010919</v>
      </c>
      <c r="D342" s="7" t="s">
        <v>1013</v>
      </c>
    </row>
    <row r="343" customFormat="false" ht="20.1" hidden="false" customHeight="true" outlineLevel="0" collapsed="false">
      <c r="A343" s="5" t="s">
        <v>1014</v>
      </c>
      <c r="B343" s="11" t="s">
        <v>975</v>
      </c>
      <c r="C343" s="5" t="n">
        <v>17010920</v>
      </c>
      <c r="D343" s="7" t="s">
        <v>1015</v>
      </c>
    </row>
    <row r="344" customFormat="false" ht="20.1" hidden="false" customHeight="true" outlineLevel="0" collapsed="false">
      <c r="A344" s="5" t="s">
        <v>1016</v>
      </c>
      <c r="B344" s="11" t="s">
        <v>975</v>
      </c>
      <c r="C344" s="5" t="n">
        <v>17010921</v>
      </c>
      <c r="D344" s="7" t="s">
        <v>1017</v>
      </c>
    </row>
    <row r="345" customFormat="false" ht="20.1" hidden="false" customHeight="true" outlineLevel="0" collapsed="false">
      <c r="A345" s="5" t="s">
        <v>1018</v>
      </c>
      <c r="B345" s="11" t="s">
        <v>975</v>
      </c>
      <c r="C345" s="5" t="n">
        <v>17010922</v>
      </c>
      <c r="D345" s="7" t="s">
        <v>1019</v>
      </c>
    </row>
    <row r="346" customFormat="false" ht="20.1" hidden="false" customHeight="true" outlineLevel="0" collapsed="false">
      <c r="A346" s="5" t="s">
        <v>1020</v>
      </c>
      <c r="B346" s="11" t="s">
        <v>975</v>
      </c>
      <c r="C346" s="5" t="n">
        <v>17010923</v>
      </c>
      <c r="D346" s="7" t="s">
        <v>1021</v>
      </c>
    </row>
    <row r="347" customFormat="false" ht="20.1" hidden="false" customHeight="true" outlineLevel="0" collapsed="false">
      <c r="A347" s="5" t="s">
        <v>1022</v>
      </c>
      <c r="B347" s="11" t="s">
        <v>975</v>
      </c>
      <c r="C347" s="5" t="n">
        <v>17010924</v>
      </c>
      <c r="D347" s="7" t="s">
        <v>1023</v>
      </c>
    </row>
    <row r="348" customFormat="false" ht="20.1" hidden="false" customHeight="true" outlineLevel="0" collapsed="false">
      <c r="A348" s="5" t="s">
        <v>1024</v>
      </c>
      <c r="B348" s="11" t="s">
        <v>975</v>
      </c>
      <c r="C348" s="5" t="n">
        <v>17010925</v>
      </c>
      <c r="D348" s="7" t="s">
        <v>1025</v>
      </c>
    </row>
    <row r="349" customFormat="false" ht="20.1" hidden="false" customHeight="true" outlineLevel="0" collapsed="false">
      <c r="A349" s="5" t="s">
        <v>1026</v>
      </c>
      <c r="B349" s="11" t="s">
        <v>975</v>
      </c>
      <c r="C349" s="5" t="n">
        <v>17010926</v>
      </c>
      <c r="D349" s="7" t="s">
        <v>1027</v>
      </c>
    </row>
    <row r="350" customFormat="false" ht="20.1" hidden="false" customHeight="true" outlineLevel="0" collapsed="false">
      <c r="A350" s="5" t="s">
        <v>1028</v>
      </c>
      <c r="B350" s="11" t="s">
        <v>975</v>
      </c>
      <c r="C350" s="5" t="n">
        <v>17010927</v>
      </c>
      <c r="D350" s="7" t="s">
        <v>1029</v>
      </c>
    </row>
    <row r="351" customFormat="false" ht="20.1" hidden="false" customHeight="true" outlineLevel="0" collapsed="false">
      <c r="A351" s="5" t="s">
        <v>1030</v>
      </c>
      <c r="B351" s="11" t="s">
        <v>975</v>
      </c>
      <c r="C351" s="5" t="n">
        <v>17010928</v>
      </c>
      <c r="D351" s="7" t="s">
        <v>1031</v>
      </c>
    </row>
    <row r="352" customFormat="false" ht="20.1" hidden="false" customHeight="true" outlineLevel="0" collapsed="false">
      <c r="A352" s="5" t="s">
        <v>1032</v>
      </c>
      <c r="B352" s="11" t="s">
        <v>975</v>
      </c>
      <c r="C352" s="5" t="n">
        <v>17010929</v>
      </c>
      <c r="D352" s="7" t="s">
        <v>1033</v>
      </c>
    </row>
    <row r="353" customFormat="false" ht="20.1" hidden="false" customHeight="true" outlineLevel="0" collapsed="false">
      <c r="A353" s="5" t="s">
        <v>1034</v>
      </c>
      <c r="B353" s="11" t="s">
        <v>975</v>
      </c>
      <c r="C353" s="5" t="n">
        <v>17010930</v>
      </c>
      <c r="D353" s="7" t="s">
        <v>1035</v>
      </c>
    </row>
    <row r="354" customFormat="false" ht="20.1" hidden="false" customHeight="true" outlineLevel="0" collapsed="false">
      <c r="A354" s="5" t="s">
        <v>1036</v>
      </c>
      <c r="B354" s="11" t="s">
        <v>975</v>
      </c>
      <c r="C354" s="5" t="n">
        <v>17010931</v>
      </c>
      <c r="D354" s="7" t="s">
        <v>1037</v>
      </c>
    </row>
    <row r="355" customFormat="false" ht="20.1" hidden="false" customHeight="true" outlineLevel="0" collapsed="false">
      <c r="A355" s="5" t="s">
        <v>1038</v>
      </c>
      <c r="B355" s="11" t="s">
        <v>975</v>
      </c>
      <c r="C355" s="5" t="n">
        <v>17010932</v>
      </c>
      <c r="D355" s="7" t="s">
        <v>1039</v>
      </c>
    </row>
    <row r="356" customFormat="false" ht="20.1" hidden="false" customHeight="true" outlineLevel="0" collapsed="false">
      <c r="A356" s="5" t="s">
        <v>1040</v>
      </c>
      <c r="B356" s="11" t="s">
        <v>975</v>
      </c>
      <c r="C356" s="5" t="n">
        <v>17010933</v>
      </c>
      <c r="D356" s="7" t="s">
        <v>1041</v>
      </c>
    </row>
    <row r="357" customFormat="false" ht="20.1" hidden="false" customHeight="true" outlineLevel="0" collapsed="false">
      <c r="A357" s="5" t="s">
        <v>1042</v>
      </c>
      <c r="B357" s="11" t="s">
        <v>975</v>
      </c>
      <c r="C357" s="5" t="n">
        <v>17010934</v>
      </c>
      <c r="D357" s="7" t="s">
        <v>1043</v>
      </c>
    </row>
    <row r="358" customFormat="false" ht="20.1" hidden="false" customHeight="true" outlineLevel="0" collapsed="false">
      <c r="A358" s="5" t="s">
        <v>1044</v>
      </c>
      <c r="B358" s="11" t="s">
        <v>975</v>
      </c>
      <c r="C358" s="5" t="n">
        <v>17010935</v>
      </c>
      <c r="D358" s="7" t="s">
        <v>1045</v>
      </c>
    </row>
    <row r="359" customFormat="false" ht="20.1" hidden="false" customHeight="true" outlineLevel="0" collapsed="false">
      <c r="A359" s="5" t="s">
        <v>1046</v>
      </c>
      <c r="B359" s="11" t="s">
        <v>975</v>
      </c>
      <c r="C359" s="5" t="n">
        <v>17010936</v>
      </c>
      <c r="D359" s="7" t="s">
        <v>1047</v>
      </c>
    </row>
    <row r="360" customFormat="false" ht="20.1" hidden="false" customHeight="true" outlineLevel="0" collapsed="false">
      <c r="A360" s="5" t="s">
        <v>1048</v>
      </c>
      <c r="B360" s="11" t="s">
        <v>975</v>
      </c>
      <c r="C360" s="5" t="n">
        <v>17010937</v>
      </c>
      <c r="D360" s="7" t="s">
        <v>1049</v>
      </c>
    </row>
    <row r="361" customFormat="false" ht="20.1" hidden="false" customHeight="true" outlineLevel="0" collapsed="false">
      <c r="A361" s="5" t="s">
        <v>1050</v>
      </c>
      <c r="B361" s="11" t="s">
        <v>975</v>
      </c>
      <c r="C361" s="5" t="n">
        <v>17010938</v>
      </c>
      <c r="D361" s="7" t="s">
        <v>1051</v>
      </c>
    </row>
    <row r="362" customFormat="false" ht="20.1" hidden="false" customHeight="true" outlineLevel="0" collapsed="false">
      <c r="A362" s="5" t="s">
        <v>1052</v>
      </c>
      <c r="B362" s="11" t="s">
        <v>975</v>
      </c>
      <c r="C362" s="5" t="n">
        <v>17010939</v>
      </c>
      <c r="D362" s="7" t="s">
        <v>1053</v>
      </c>
    </row>
    <row r="363" customFormat="false" ht="20.1" hidden="false" customHeight="true" outlineLevel="0" collapsed="false">
      <c r="A363" s="5" t="s">
        <v>1054</v>
      </c>
      <c r="B363" s="11" t="s">
        <v>975</v>
      </c>
      <c r="C363" s="5" t="n">
        <v>17010940</v>
      </c>
      <c r="D363" s="7" t="s">
        <v>1055</v>
      </c>
    </row>
    <row r="364" customFormat="false" ht="20.1" hidden="false" customHeight="true" outlineLevel="0" collapsed="false">
      <c r="A364" s="5" t="s">
        <v>1056</v>
      </c>
      <c r="B364" s="5" t="s">
        <v>1057</v>
      </c>
      <c r="C364" s="6" t="s">
        <v>1058</v>
      </c>
      <c r="D364" s="7" t="s">
        <v>1059</v>
      </c>
    </row>
    <row r="365" customFormat="false" ht="20.1" hidden="false" customHeight="true" outlineLevel="0" collapsed="false">
      <c r="A365" s="5" t="s">
        <v>1060</v>
      </c>
      <c r="B365" s="5" t="s">
        <v>1057</v>
      </c>
      <c r="C365" s="6" t="s">
        <v>1061</v>
      </c>
      <c r="D365" s="7" t="s">
        <v>1062</v>
      </c>
    </row>
    <row r="366" customFormat="false" ht="20.1" hidden="false" customHeight="true" outlineLevel="0" collapsed="false">
      <c r="A366" s="5" t="s">
        <v>1063</v>
      </c>
      <c r="B366" s="5" t="s">
        <v>1057</v>
      </c>
      <c r="C366" s="6" t="s">
        <v>1064</v>
      </c>
      <c r="D366" s="7" t="s">
        <v>1065</v>
      </c>
    </row>
    <row r="367" customFormat="false" ht="20.1" hidden="false" customHeight="true" outlineLevel="0" collapsed="false">
      <c r="A367" s="5" t="s">
        <v>1066</v>
      </c>
      <c r="B367" s="5" t="s">
        <v>1057</v>
      </c>
      <c r="C367" s="6" t="s">
        <v>1067</v>
      </c>
      <c r="D367" s="7" t="s">
        <v>1068</v>
      </c>
    </row>
    <row r="368" customFormat="false" ht="20.1" hidden="false" customHeight="true" outlineLevel="0" collapsed="false">
      <c r="A368" s="5" t="s">
        <v>1069</v>
      </c>
      <c r="B368" s="5" t="s">
        <v>1057</v>
      </c>
      <c r="C368" s="6" t="s">
        <v>1070</v>
      </c>
      <c r="D368" s="7" t="s">
        <v>1071</v>
      </c>
    </row>
    <row r="369" customFormat="false" ht="20.1" hidden="false" customHeight="true" outlineLevel="0" collapsed="false">
      <c r="A369" s="8" t="s">
        <v>1072</v>
      </c>
      <c r="B369" s="5" t="s">
        <v>1057</v>
      </c>
      <c r="C369" s="6" t="s">
        <v>1073</v>
      </c>
      <c r="D369" s="7" t="s">
        <v>1074</v>
      </c>
    </row>
    <row r="370" customFormat="false" ht="20.1" hidden="false" customHeight="true" outlineLevel="0" collapsed="false">
      <c r="A370" s="8" t="s">
        <v>1075</v>
      </c>
      <c r="B370" s="5" t="s">
        <v>1057</v>
      </c>
      <c r="C370" s="6" t="s">
        <v>1076</v>
      </c>
      <c r="D370" s="7" t="s">
        <v>1077</v>
      </c>
    </row>
    <row r="371" customFormat="false" ht="20.1" hidden="false" customHeight="true" outlineLevel="0" collapsed="false">
      <c r="A371" s="5" t="s">
        <v>1078</v>
      </c>
      <c r="B371" s="5" t="s">
        <v>1057</v>
      </c>
      <c r="C371" s="6" t="s">
        <v>1079</v>
      </c>
      <c r="D371" s="7" t="s">
        <v>1080</v>
      </c>
    </row>
    <row r="372" customFormat="false" ht="20.1" hidden="false" customHeight="true" outlineLevel="0" collapsed="false">
      <c r="A372" s="5" t="s">
        <v>1081</v>
      </c>
      <c r="B372" s="5" t="s">
        <v>1057</v>
      </c>
      <c r="C372" s="6" t="s">
        <v>1082</v>
      </c>
      <c r="D372" s="7" t="s">
        <v>1083</v>
      </c>
    </row>
    <row r="373" customFormat="false" ht="20.1" hidden="false" customHeight="true" outlineLevel="0" collapsed="false">
      <c r="A373" s="5" t="s">
        <v>1084</v>
      </c>
      <c r="B373" s="5" t="s">
        <v>1057</v>
      </c>
      <c r="C373" s="6" t="s">
        <v>1085</v>
      </c>
      <c r="D373" s="7" t="s">
        <v>1086</v>
      </c>
    </row>
    <row r="374" customFormat="false" ht="20.1" hidden="false" customHeight="true" outlineLevel="0" collapsed="false">
      <c r="A374" s="5" t="s">
        <v>1087</v>
      </c>
      <c r="B374" s="5" t="s">
        <v>1057</v>
      </c>
      <c r="C374" s="6" t="s">
        <v>1088</v>
      </c>
      <c r="D374" s="7" t="s">
        <v>1089</v>
      </c>
    </row>
    <row r="375" customFormat="false" ht="20.1" hidden="false" customHeight="true" outlineLevel="0" collapsed="false">
      <c r="A375" s="5" t="s">
        <v>1090</v>
      </c>
      <c r="B375" s="5" t="s">
        <v>1057</v>
      </c>
      <c r="C375" s="6" t="s">
        <v>1091</v>
      </c>
      <c r="D375" s="7" t="s">
        <v>1092</v>
      </c>
    </row>
    <row r="376" customFormat="false" ht="20.1" hidden="false" customHeight="true" outlineLevel="0" collapsed="false">
      <c r="A376" s="5" t="s">
        <v>1090</v>
      </c>
      <c r="B376" s="5" t="s">
        <v>1057</v>
      </c>
      <c r="C376" s="6" t="s">
        <v>1093</v>
      </c>
      <c r="D376" s="7" t="s">
        <v>1094</v>
      </c>
    </row>
    <row r="377" customFormat="false" ht="20.1" hidden="false" customHeight="true" outlineLevel="0" collapsed="false">
      <c r="A377" s="5" t="s">
        <v>1095</v>
      </c>
      <c r="B377" s="5" t="s">
        <v>1057</v>
      </c>
      <c r="C377" s="6" t="s">
        <v>1096</v>
      </c>
      <c r="D377" s="7" t="s">
        <v>1097</v>
      </c>
    </row>
    <row r="378" customFormat="false" ht="20.1" hidden="false" customHeight="true" outlineLevel="0" collapsed="false">
      <c r="A378" s="5" t="s">
        <v>1095</v>
      </c>
      <c r="B378" s="5" t="s">
        <v>1057</v>
      </c>
      <c r="C378" s="6" t="s">
        <v>1098</v>
      </c>
      <c r="D378" s="7" t="s">
        <v>1099</v>
      </c>
    </row>
    <row r="379" customFormat="false" ht="20.1" hidden="false" customHeight="true" outlineLevel="0" collapsed="false">
      <c r="A379" s="5" t="s">
        <v>1100</v>
      </c>
      <c r="B379" s="5" t="s">
        <v>1057</v>
      </c>
      <c r="C379" s="6" t="s">
        <v>1101</v>
      </c>
      <c r="D379" s="7" t="s">
        <v>1102</v>
      </c>
    </row>
    <row r="380" customFormat="false" ht="20.1" hidden="false" customHeight="true" outlineLevel="0" collapsed="false">
      <c r="A380" s="5" t="s">
        <v>1100</v>
      </c>
      <c r="B380" s="5" t="s">
        <v>1057</v>
      </c>
      <c r="C380" s="6" t="s">
        <v>1103</v>
      </c>
      <c r="D380" s="7" t="s">
        <v>1104</v>
      </c>
    </row>
    <row r="381" customFormat="false" ht="20.1" hidden="false" customHeight="true" outlineLevel="0" collapsed="false">
      <c r="A381" s="5" t="s">
        <v>1105</v>
      </c>
      <c r="B381" s="5" t="s">
        <v>1057</v>
      </c>
      <c r="C381" s="6" t="s">
        <v>1106</v>
      </c>
      <c r="D381" s="7" t="s">
        <v>1107</v>
      </c>
    </row>
    <row r="382" customFormat="false" ht="20.1" hidden="false" customHeight="true" outlineLevel="0" collapsed="false">
      <c r="A382" s="5" t="s">
        <v>1105</v>
      </c>
      <c r="B382" s="5" t="s">
        <v>1057</v>
      </c>
      <c r="C382" s="6" t="s">
        <v>1108</v>
      </c>
      <c r="D382" s="7" t="s">
        <v>1109</v>
      </c>
    </row>
    <row r="383" customFormat="false" ht="20.1" hidden="false" customHeight="true" outlineLevel="0" collapsed="false">
      <c r="A383" s="5" t="s">
        <v>1110</v>
      </c>
      <c r="B383" s="5" t="s">
        <v>1057</v>
      </c>
      <c r="C383" s="6" t="s">
        <v>1111</v>
      </c>
      <c r="D383" s="7" t="s">
        <v>1112</v>
      </c>
    </row>
    <row r="384" customFormat="false" ht="20.1" hidden="false" customHeight="true" outlineLevel="0" collapsed="false">
      <c r="A384" s="5" t="s">
        <v>1113</v>
      </c>
      <c r="B384" s="5" t="s">
        <v>1057</v>
      </c>
      <c r="C384" s="6" t="s">
        <v>1114</v>
      </c>
      <c r="D384" s="7" t="s">
        <v>1115</v>
      </c>
    </row>
    <row r="385" customFormat="false" ht="20.1" hidden="false" customHeight="true" outlineLevel="0" collapsed="false">
      <c r="A385" s="5" t="s">
        <v>1116</v>
      </c>
      <c r="B385" s="5" t="s">
        <v>1057</v>
      </c>
      <c r="C385" s="6" t="s">
        <v>1117</v>
      </c>
      <c r="D385" s="7" t="s">
        <v>1118</v>
      </c>
    </row>
    <row r="386" customFormat="false" ht="20.1" hidden="false" customHeight="true" outlineLevel="0" collapsed="false">
      <c r="A386" s="5" t="s">
        <v>1119</v>
      </c>
      <c r="B386" s="5" t="s">
        <v>1057</v>
      </c>
      <c r="C386" s="6" t="s">
        <v>1120</v>
      </c>
      <c r="D386" s="7" t="s">
        <v>1121</v>
      </c>
    </row>
    <row r="387" customFormat="false" ht="20.1" hidden="false" customHeight="true" outlineLevel="0" collapsed="false">
      <c r="A387" s="5" t="s">
        <v>1122</v>
      </c>
      <c r="B387" s="5" t="s">
        <v>1057</v>
      </c>
      <c r="C387" s="6" t="s">
        <v>1123</v>
      </c>
      <c r="D387" s="7" t="s">
        <v>1124</v>
      </c>
    </row>
    <row r="388" customFormat="false" ht="20.1" hidden="false" customHeight="true" outlineLevel="0" collapsed="false">
      <c r="A388" s="5" t="s">
        <v>1125</v>
      </c>
      <c r="B388" s="5" t="s">
        <v>1057</v>
      </c>
      <c r="C388" s="6" t="s">
        <v>1126</v>
      </c>
      <c r="D388" s="7" t="s">
        <v>1127</v>
      </c>
    </row>
    <row r="389" customFormat="false" ht="20.1" hidden="false" customHeight="true" outlineLevel="0" collapsed="false">
      <c r="A389" s="5" t="s">
        <v>1128</v>
      </c>
      <c r="B389" s="5" t="s">
        <v>1057</v>
      </c>
      <c r="C389" s="6" t="s">
        <v>1129</v>
      </c>
      <c r="D389" s="7" t="s">
        <v>1130</v>
      </c>
    </row>
    <row r="390" customFormat="false" ht="20.1" hidden="false" customHeight="true" outlineLevel="0" collapsed="false">
      <c r="A390" s="8" t="s">
        <v>1131</v>
      </c>
      <c r="B390" s="5" t="s">
        <v>1057</v>
      </c>
      <c r="C390" s="6" t="s">
        <v>1132</v>
      </c>
      <c r="D390" s="7" t="s">
        <v>1133</v>
      </c>
    </row>
    <row r="391" customFormat="false" ht="20.1" hidden="false" customHeight="true" outlineLevel="0" collapsed="false">
      <c r="A391" s="5" t="s">
        <v>1134</v>
      </c>
      <c r="B391" s="5" t="s">
        <v>1057</v>
      </c>
      <c r="C391" s="6" t="s">
        <v>1135</v>
      </c>
      <c r="D391" s="7" t="s">
        <v>1136</v>
      </c>
    </row>
    <row r="392" customFormat="false" ht="20.1" hidden="false" customHeight="true" outlineLevel="0" collapsed="false">
      <c r="A392" s="5" t="s">
        <v>1137</v>
      </c>
      <c r="B392" s="5" t="s">
        <v>1057</v>
      </c>
      <c r="C392" s="6" t="s">
        <v>1138</v>
      </c>
      <c r="D392" s="7" t="s">
        <v>1139</v>
      </c>
    </row>
    <row r="393" customFormat="false" ht="20.1" hidden="false" customHeight="true" outlineLevel="0" collapsed="false">
      <c r="A393" s="5" t="s">
        <v>1140</v>
      </c>
      <c r="B393" s="5" t="s">
        <v>1057</v>
      </c>
      <c r="C393" s="6" t="s">
        <v>1141</v>
      </c>
      <c r="D393" s="7" t="s">
        <v>1142</v>
      </c>
    </row>
    <row r="394" customFormat="false" ht="20.1" hidden="false" customHeight="true" outlineLevel="0" collapsed="false">
      <c r="A394" s="5" t="s">
        <v>1143</v>
      </c>
      <c r="B394" s="5" t="s">
        <v>1057</v>
      </c>
      <c r="C394" s="6" t="s">
        <v>1144</v>
      </c>
      <c r="D394" s="7" t="s">
        <v>1145</v>
      </c>
    </row>
    <row r="395" customFormat="false" ht="20.1" hidden="false" customHeight="true" outlineLevel="0" collapsed="false">
      <c r="A395" s="5" t="s">
        <v>1146</v>
      </c>
      <c r="B395" s="5" t="s">
        <v>1057</v>
      </c>
      <c r="C395" s="6" t="s">
        <v>1147</v>
      </c>
      <c r="D395" s="7" t="s">
        <v>1148</v>
      </c>
    </row>
    <row r="396" customFormat="false" ht="20.1" hidden="false" customHeight="true" outlineLevel="0" collapsed="false">
      <c r="A396" s="8" t="s">
        <v>1149</v>
      </c>
      <c r="B396" s="5" t="s">
        <v>1057</v>
      </c>
      <c r="C396" s="6" t="s">
        <v>1150</v>
      </c>
      <c r="D396" s="7" t="s">
        <v>1151</v>
      </c>
    </row>
    <row r="397" customFormat="false" ht="20.1" hidden="false" customHeight="true" outlineLevel="0" collapsed="false">
      <c r="A397" s="5" t="s">
        <v>1152</v>
      </c>
      <c r="B397" s="5" t="s">
        <v>1057</v>
      </c>
      <c r="C397" s="6" t="s">
        <v>1153</v>
      </c>
      <c r="D397" s="7" t="s">
        <v>1154</v>
      </c>
    </row>
    <row r="398" customFormat="false" ht="20.1" hidden="false" customHeight="true" outlineLevel="0" collapsed="false">
      <c r="A398" s="5" t="s">
        <v>1155</v>
      </c>
      <c r="B398" s="5" t="s">
        <v>1057</v>
      </c>
      <c r="C398" s="6" t="s">
        <v>1156</v>
      </c>
      <c r="D398" s="7" t="s">
        <v>1157</v>
      </c>
    </row>
    <row r="399" customFormat="false" ht="20.1" hidden="false" customHeight="true" outlineLevel="0" collapsed="false">
      <c r="A399" s="5" t="s">
        <v>1158</v>
      </c>
      <c r="B399" s="5" t="s">
        <v>1057</v>
      </c>
      <c r="C399" s="6" t="s">
        <v>1159</v>
      </c>
      <c r="D399" s="7" t="s">
        <v>1160</v>
      </c>
    </row>
    <row r="400" customFormat="false" ht="20.1" hidden="false" customHeight="true" outlineLevel="0" collapsed="false">
      <c r="A400" s="5" t="s">
        <v>1161</v>
      </c>
      <c r="B400" s="5" t="s">
        <v>1057</v>
      </c>
      <c r="C400" s="6" t="s">
        <v>1162</v>
      </c>
      <c r="D400" s="7" t="s">
        <v>1163</v>
      </c>
    </row>
    <row r="401" customFormat="false" ht="20.1" hidden="false" customHeight="true" outlineLevel="0" collapsed="false">
      <c r="A401" s="5" t="s">
        <v>1164</v>
      </c>
      <c r="B401" s="5" t="s">
        <v>1057</v>
      </c>
      <c r="C401" s="6" t="s">
        <v>1165</v>
      </c>
      <c r="D401" s="7" t="s">
        <v>1166</v>
      </c>
    </row>
    <row r="402" customFormat="false" ht="20.1" hidden="false" customHeight="true" outlineLevel="0" collapsed="false">
      <c r="A402" s="5" t="s">
        <v>1167</v>
      </c>
      <c r="B402" s="5" t="s">
        <v>1057</v>
      </c>
      <c r="C402" s="6" t="s">
        <v>1168</v>
      </c>
      <c r="D402" s="7" t="s">
        <v>1169</v>
      </c>
    </row>
    <row r="403" customFormat="false" ht="20.1" hidden="false" customHeight="true" outlineLevel="0" collapsed="false">
      <c r="A403" s="5" t="s">
        <v>1170</v>
      </c>
      <c r="B403" s="5" t="s">
        <v>1057</v>
      </c>
      <c r="C403" s="6" t="s">
        <v>1171</v>
      </c>
      <c r="D403" s="7" t="s">
        <v>1172</v>
      </c>
    </row>
    <row r="404" customFormat="false" ht="20.1" hidden="false" customHeight="true" outlineLevel="0" collapsed="false">
      <c r="A404" s="5" t="s">
        <v>998</v>
      </c>
      <c r="B404" s="5" t="s">
        <v>1173</v>
      </c>
      <c r="C404" s="6" t="s">
        <v>1174</v>
      </c>
      <c r="D404" s="7" t="s">
        <v>1175</v>
      </c>
    </row>
    <row r="405" customFormat="false" ht="20.1" hidden="false" customHeight="true" outlineLevel="0" collapsed="false">
      <c r="A405" s="5" t="s">
        <v>1176</v>
      </c>
      <c r="B405" s="5" t="s">
        <v>1173</v>
      </c>
      <c r="C405" s="6" t="s">
        <v>1177</v>
      </c>
      <c r="D405" s="7" t="s">
        <v>1178</v>
      </c>
    </row>
    <row r="406" customFormat="false" ht="20.1" hidden="false" customHeight="true" outlineLevel="0" collapsed="false">
      <c r="A406" s="5" t="s">
        <v>1179</v>
      </c>
      <c r="B406" s="5" t="s">
        <v>1173</v>
      </c>
      <c r="C406" s="6" t="s">
        <v>1180</v>
      </c>
      <c r="D406" s="7" t="s">
        <v>1181</v>
      </c>
    </row>
    <row r="407" customFormat="false" ht="20.1" hidden="false" customHeight="true" outlineLevel="0" collapsed="false">
      <c r="A407" s="5" t="s">
        <v>1182</v>
      </c>
      <c r="B407" s="5" t="s">
        <v>1173</v>
      </c>
      <c r="C407" s="6" t="s">
        <v>1183</v>
      </c>
      <c r="D407" s="7" t="s">
        <v>1184</v>
      </c>
    </row>
    <row r="408" customFormat="false" ht="20.1" hidden="false" customHeight="true" outlineLevel="0" collapsed="false">
      <c r="A408" s="5" t="s">
        <v>1185</v>
      </c>
      <c r="B408" s="5" t="s">
        <v>1173</v>
      </c>
      <c r="C408" s="6" t="s">
        <v>1186</v>
      </c>
      <c r="D408" s="7" t="s">
        <v>1187</v>
      </c>
    </row>
    <row r="409" customFormat="false" ht="20.1" hidden="false" customHeight="true" outlineLevel="0" collapsed="false">
      <c r="A409" s="5" t="s">
        <v>1188</v>
      </c>
      <c r="B409" s="5" t="s">
        <v>1173</v>
      </c>
      <c r="C409" s="6" t="s">
        <v>1189</v>
      </c>
      <c r="D409" s="7" t="s">
        <v>1190</v>
      </c>
    </row>
    <row r="410" customFormat="false" ht="20.1" hidden="false" customHeight="true" outlineLevel="0" collapsed="false">
      <c r="A410" s="8" t="s">
        <v>1191</v>
      </c>
      <c r="B410" s="5" t="s">
        <v>1173</v>
      </c>
      <c r="C410" s="6" t="s">
        <v>1192</v>
      </c>
      <c r="D410" s="7" t="s">
        <v>1193</v>
      </c>
    </row>
    <row r="411" customFormat="false" ht="20.1" hidden="false" customHeight="true" outlineLevel="0" collapsed="false">
      <c r="A411" s="5" t="s">
        <v>1194</v>
      </c>
      <c r="B411" s="5" t="s">
        <v>1173</v>
      </c>
      <c r="C411" s="6" t="s">
        <v>1195</v>
      </c>
      <c r="D411" s="7" t="s">
        <v>1196</v>
      </c>
    </row>
    <row r="412" customFormat="false" ht="20.1" hidden="false" customHeight="true" outlineLevel="0" collapsed="false">
      <c r="A412" s="5" t="s">
        <v>1197</v>
      </c>
      <c r="B412" s="5" t="s">
        <v>1173</v>
      </c>
      <c r="C412" s="6" t="s">
        <v>1198</v>
      </c>
      <c r="D412" s="7" t="s">
        <v>1199</v>
      </c>
    </row>
    <row r="413" customFormat="false" ht="20.1" hidden="false" customHeight="true" outlineLevel="0" collapsed="false">
      <c r="A413" s="5" t="s">
        <v>1200</v>
      </c>
      <c r="B413" s="5" t="s">
        <v>1173</v>
      </c>
      <c r="C413" s="6" t="s">
        <v>1201</v>
      </c>
      <c r="D413" s="7" t="s">
        <v>1202</v>
      </c>
    </row>
    <row r="414" customFormat="false" ht="20.1" hidden="false" customHeight="true" outlineLevel="0" collapsed="false">
      <c r="A414" s="5" t="s">
        <v>1203</v>
      </c>
      <c r="B414" s="5" t="s">
        <v>1173</v>
      </c>
      <c r="C414" s="6" t="s">
        <v>1204</v>
      </c>
      <c r="D414" s="7" t="s">
        <v>1205</v>
      </c>
    </row>
    <row r="415" customFormat="false" ht="20.1" hidden="false" customHeight="true" outlineLevel="0" collapsed="false">
      <c r="A415" s="5" t="s">
        <v>1206</v>
      </c>
      <c r="B415" s="5" t="s">
        <v>1173</v>
      </c>
      <c r="C415" s="6" t="s">
        <v>1207</v>
      </c>
      <c r="D415" s="7" t="s">
        <v>1208</v>
      </c>
    </row>
    <row r="416" customFormat="false" ht="20.1" hidden="false" customHeight="true" outlineLevel="0" collapsed="false">
      <c r="A416" s="5" t="s">
        <v>1209</v>
      </c>
      <c r="B416" s="5" t="s">
        <v>1173</v>
      </c>
      <c r="C416" s="6" t="s">
        <v>1210</v>
      </c>
      <c r="D416" s="7" t="s">
        <v>1211</v>
      </c>
    </row>
    <row r="417" customFormat="false" ht="20.1" hidden="false" customHeight="true" outlineLevel="0" collapsed="false">
      <c r="A417" s="5" t="s">
        <v>1212</v>
      </c>
      <c r="B417" s="5" t="s">
        <v>1173</v>
      </c>
      <c r="C417" s="6" t="s">
        <v>1213</v>
      </c>
      <c r="D417" s="7" t="s">
        <v>1214</v>
      </c>
    </row>
    <row r="418" customFormat="false" ht="20.1" hidden="false" customHeight="true" outlineLevel="0" collapsed="false">
      <c r="A418" s="5" t="s">
        <v>1215</v>
      </c>
      <c r="B418" s="5" t="s">
        <v>1173</v>
      </c>
      <c r="C418" s="6" t="s">
        <v>1216</v>
      </c>
      <c r="D418" s="7" t="s">
        <v>1217</v>
      </c>
    </row>
    <row r="419" customFormat="false" ht="20.1" hidden="false" customHeight="true" outlineLevel="0" collapsed="false">
      <c r="A419" s="5" t="s">
        <v>1218</v>
      </c>
      <c r="B419" s="5" t="s">
        <v>1173</v>
      </c>
      <c r="C419" s="6" t="s">
        <v>1219</v>
      </c>
      <c r="D419" s="7" t="s">
        <v>1220</v>
      </c>
    </row>
    <row r="420" customFormat="false" ht="20.1" hidden="false" customHeight="true" outlineLevel="0" collapsed="false">
      <c r="A420" s="5" t="s">
        <v>1221</v>
      </c>
      <c r="B420" s="5" t="s">
        <v>1173</v>
      </c>
      <c r="C420" s="6" t="s">
        <v>1222</v>
      </c>
      <c r="D420" s="7" t="s">
        <v>1223</v>
      </c>
    </row>
    <row r="421" customFormat="false" ht="20.1" hidden="false" customHeight="true" outlineLevel="0" collapsed="false">
      <c r="A421" s="5" t="s">
        <v>1224</v>
      </c>
      <c r="B421" s="5" t="s">
        <v>1173</v>
      </c>
      <c r="C421" s="6" t="s">
        <v>1225</v>
      </c>
      <c r="D421" s="7" t="s">
        <v>1226</v>
      </c>
    </row>
    <row r="422" customFormat="false" ht="20.1" hidden="false" customHeight="true" outlineLevel="0" collapsed="false">
      <c r="A422" s="5" t="s">
        <v>1227</v>
      </c>
      <c r="B422" s="5" t="s">
        <v>1173</v>
      </c>
      <c r="C422" s="6" t="s">
        <v>1228</v>
      </c>
      <c r="D422" s="7" t="s">
        <v>1229</v>
      </c>
    </row>
    <row r="423" customFormat="false" ht="20.1" hidden="false" customHeight="true" outlineLevel="0" collapsed="false">
      <c r="A423" s="5" t="s">
        <v>1230</v>
      </c>
      <c r="B423" s="5" t="s">
        <v>1173</v>
      </c>
      <c r="C423" s="6" t="s">
        <v>1231</v>
      </c>
      <c r="D423" s="7" t="s">
        <v>1232</v>
      </c>
    </row>
    <row r="424" customFormat="false" ht="20.1" hidden="false" customHeight="true" outlineLevel="0" collapsed="false">
      <c r="A424" s="5" t="s">
        <v>1233</v>
      </c>
      <c r="B424" s="5" t="s">
        <v>1173</v>
      </c>
      <c r="C424" s="6" t="s">
        <v>1234</v>
      </c>
      <c r="D424" s="7" t="s">
        <v>1235</v>
      </c>
    </row>
    <row r="425" customFormat="false" ht="20.1" hidden="false" customHeight="true" outlineLevel="0" collapsed="false">
      <c r="A425" s="5" t="s">
        <v>1236</v>
      </c>
      <c r="B425" s="5" t="s">
        <v>1173</v>
      </c>
      <c r="C425" s="6" t="s">
        <v>1237</v>
      </c>
      <c r="D425" s="7" t="s">
        <v>1238</v>
      </c>
    </row>
    <row r="426" customFormat="false" ht="20.1" hidden="false" customHeight="true" outlineLevel="0" collapsed="false">
      <c r="A426" s="5" t="s">
        <v>1239</v>
      </c>
      <c r="B426" s="5" t="s">
        <v>1173</v>
      </c>
      <c r="C426" s="6" t="s">
        <v>1240</v>
      </c>
      <c r="D426" s="7" t="s">
        <v>1241</v>
      </c>
    </row>
    <row r="427" customFormat="false" ht="20.1" hidden="false" customHeight="true" outlineLevel="0" collapsed="false">
      <c r="A427" s="5" t="s">
        <v>1242</v>
      </c>
      <c r="B427" s="5" t="s">
        <v>1173</v>
      </c>
      <c r="C427" s="6" t="s">
        <v>1243</v>
      </c>
      <c r="D427" s="7" t="s">
        <v>1244</v>
      </c>
    </row>
    <row r="428" customFormat="false" ht="20.1" hidden="false" customHeight="true" outlineLevel="0" collapsed="false">
      <c r="A428" s="5" t="s">
        <v>1245</v>
      </c>
      <c r="B428" s="5" t="s">
        <v>1173</v>
      </c>
      <c r="C428" s="6" t="s">
        <v>1246</v>
      </c>
      <c r="D428" s="7" t="s">
        <v>1247</v>
      </c>
    </row>
    <row r="429" customFormat="false" ht="20.1" hidden="false" customHeight="true" outlineLevel="0" collapsed="false">
      <c r="A429" s="5" t="s">
        <v>1248</v>
      </c>
      <c r="B429" s="5" t="s">
        <v>1173</v>
      </c>
      <c r="C429" s="6" t="s">
        <v>1249</v>
      </c>
      <c r="D429" s="7" t="s">
        <v>1250</v>
      </c>
    </row>
    <row r="430" customFormat="false" ht="20.1" hidden="false" customHeight="true" outlineLevel="0" collapsed="false">
      <c r="A430" s="8" t="s">
        <v>1251</v>
      </c>
      <c r="B430" s="5" t="s">
        <v>1173</v>
      </c>
      <c r="C430" s="6" t="s">
        <v>1252</v>
      </c>
      <c r="D430" s="7" t="s">
        <v>1253</v>
      </c>
    </row>
    <row r="431" customFormat="false" ht="20.1" hidden="false" customHeight="true" outlineLevel="0" collapsed="false">
      <c r="A431" s="5" t="s">
        <v>1254</v>
      </c>
      <c r="B431" s="5" t="s">
        <v>1173</v>
      </c>
      <c r="C431" s="6" t="s">
        <v>1255</v>
      </c>
      <c r="D431" s="7" t="s">
        <v>1256</v>
      </c>
    </row>
    <row r="432" customFormat="false" ht="20.1" hidden="false" customHeight="true" outlineLevel="0" collapsed="false">
      <c r="A432" s="5" t="s">
        <v>1257</v>
      </c>
      <c r="B432" s="5" t="s">
        <v>1173</v>
      </c>
      <c r="C432" s="6" t="s">
        <v>1258</v>
      </c>
      <c r="D432" s="7" t="s">
        <v>1259</v>
      </c>
    </row>
    <row r="433" customFormat="false" ht="20.1" hidden="false" customHeight="true" outlineLevel="0" collapsed="false">
      <c r="A433" s="5" t="s">
        <v>1260</v>
      </c>
      <c r="B433" s="5" t="s">
        <v>1173</v>
      </c>
      <c r="C433" s="6" t="s">
        <v>1261</v>
      </c>
      <c r="D433" s="7" t="s">
        <v>1262</v>
      </c>
    </row>
    <row r="434" customFormat="false" ht="20.1" hidden="false" customHeight="true" outlineLevel="0" collapsed="false">
      <c r="A434" s="5" t="s">
        <v>1263</v>
      </c>
      <c r="B434" s="5" t="s">
        <v>1173</v>
      </c>
      <c r="C434" s="6" t="s">
        <v>1264</v>
      </c>
      <c r="D434" s="7" t="s">
        <v>1265</v>
      </c>
    </row>
    <row r="435" customFormat="false" ht="20.1" hidden="false" customHeight="true" outlineLevel="0" collapsed="false">
      <c r="A435" s="5" t="s">
        <v>1266</v>
      </c>
      <c r="B435" s="5" t="s">
        <v>1173</v>
      </c>
      <c r="C435" s="6" t="s">
        <v>1267</v>
      </c>
      <c r="D435" s="7" t="s">
        <v>1268</v>
      </c>
    </row>
    <row r="436" customFormat="false" ht="20.1" hidden="false" customHeight="true" outlineLevel="0" collapsed="false">
      <c r="A436" s="5" t="s">
        <v>1269</v>
      </c>
      <c r="B436" s="5" t="s">
        <v>1173</v>
      </c>
      <c r="C436" s="6" t="s">
        <v>1270</v>
      </c>
      <c r="D436" s="7" t="s">
        <v>1271</v>
      </c>
    </row>
    <row r="437" customFormat="false" ht="20.1" hidden="false" customHeight="true" outlineLevel="0" collapsed="false">
      <c r="A437" s="5" t="s">
        <v>1272</v>
      </c>
      <c r="B437" s="5" t="s">
        <v>1173</v>
      </c>
      <c r="C437" s="6" t="s">
        <v>1273</v>
      </c>
      <c r="D437" s="7" t="s">
        <v>1274</v>
      </c>
    </row>
    <row r="438" customFormat="false" ht="20.1" hidden="false" customHeight="true" outlineLevel="0" collapsed="false">
      <c r="A438" s="5" t="s">
        <v>1275</v>
      </c>
      <c r="B438" s="5" t="s">
        <v>1173</v>
      </c>
      <c r="C438" s="6" t="s">
        <v>1276</v>
      </c>
      <c r="D438" s="7" t="s">
        <v>1277</v>
      </c>
    </row>
    <row r="439" customFormat="false" ht="20.1" hidden="false" customHeight="true" outlineLevel="0" collapsed="false">
      <c r="A439" s="5" t="s">
        <v>1278</v>
      </c>
      <c r="B439" s="5" t="s">
        <v>1173</v>
      </c>
      <c r="C439" s="6" t="s">
        <v>1279</v>
      </c>
      <c r="D439" s="7" t="s">
        <v>1280</v>
      </c>
    </row>
    <row r="440" customFormat="false" ht="20.1" hidden="false" customHeight="true" outlineLevel="0" collapsed="false">
      <c r="A440" s="5" t="s">
        <v>1281</v>
      </c>
      <c r="B440" s="5" t="s">
        <v>1173</v>
      </c>
      <c r="C440" s="6" t="s">
        <v>1282</v>
      </c>
      <c r="D440" s="7" t="s">
        <v>1283</v>
      </c>
    </row>
    <row r="441" customFormat="false" ht="20.1" hidden="false" customHeight="true" outlineLevel="0" collapsed="false">
      <c r="A441" s="5" t="s">
        <v>1284</v>
      </c>
      <c r="B441" s="5" t="s">
        <v>1173</v>
      </c>
      <c r="C441" s="6" t="s">
        <v>1285</v>
      </c>
      <c r="D441" s="7" t="s">
        <v>1286</v>
      </c>
    </row>
    <row r="442" customFormat="false" ht="20.1" hidden="false" customHeight="true" outlineLevel="0" collapsed="false">
      <c r="A442" s="5" t="s">
        <v>1287</v>
      </c>
      <c r="B442" s="5" t="s">
        <v>1173</v>
      </c>
      <c r="C442" s="6" t="s">
        <v>1288</v>
      </c>
      <c r="D442" s="7" t="s">
        <v>1289</v>
      </c>
    </row>
    <row r="443" customFormat="false" ht="20.1" hidden="false" customHeight="true" outlineLevel="0" collapsed="false">
      <c r="A443" s="5" t="s">
        <v>1290</v>
      </c>
      <c r="B443" s="5" t="s">
        <v>1173</v>
      </c>
      <c r="C443" s="6" t="s">
        <v>1291</v>
      </c>
      <c r="D443" s="7" t="s">
        <v>1292</v>
      </c>
    </row>
    <row r="444" customFormat="false" ht="20.1" hidden="false" customHeight="true" outlineLevel="0" collapsed="false">
      <c r="A444" s="5" t="s">
        <v>1293</v>
      </c>
      <c r="B444" s="5" t="s">
        <v>1294</v>
      </c>
      <c r="C444" s="6" t="s">
        <v>1295</v>
      </c>
      <c r="D444" s="7" t="s">
        <v>1296</v>
      </c>
    </row>
    <row r="445" customFormat="false" ht="20.1" hidden="false" customHeight="true" outlineLevel="0" collapsed="false">
      <c r="A445" s="5" t="s">
        <v>1297</v>
      </c>
      <c r="B445" s="5" t="s">
        <v>1294</v>
      </c>
      <c r="C445" s="6" t="s">
        <v>1298</v>
      </c>
      <c r="D445" s="7" t="s">
        <v>1299</v>
      </c>
    </row>
    <row r="446" customFormat="false" ht="20.1" hidden="false" customHeight="true" outlineLevel="0" collapsed="false">
      <c r="A446" s="5" t="s">
        <v>1300</v>
      </c>
      <c r="B446" s="5" t="s">
        <v>1294</v>
      </c>
      <c r="C446" s="6" t="s">
        <v>1301</v>
      </c>
      <c r="D446" s="7" t="s">
        <v>1302</v>
      </c>
    </row>
    <row r="447" customFormat="false" ht="20.1" hidden="false" customHeight="true" outlineLevel="0" collapsed="false">
      <c r="A447" s="5" t="s">
        <v>1303</v>
      </c>
      <c r="B447" s="5" t="s">
        <v>1294</v>
      </c>
      <c r="C447" s="6" t="s">
        <v>1304</v>
      </c>
      <c r="D447" s="7" t="s">
        <v>1305</v>
      </c>
    </row>
    <row r="448" customFormat="false" ht="20.1" hidden="false" customHeight="true" outlineLevel="0" collapsed="false">
      <c r="A448" s="5" t="s">
        <v>1306</v>
      </c>
      <c r="B448" s="5" t="s">
        <v>1294</v>
      </c>
      <c r="C448" s="6" t="s">
        <v>1307</v>
      </c>
      <c r="D448" s="7" t="s">
        <v>1308</v>
      </c>
    </row>
    <row r="449" customFormat="false" ht="20.1" hidden="false" customHeight="true" outlineLevel="0" collapsed="false">
      <c r="A449" s="5" t="s">
        <v>1309</v>
      </c>
      <c r="B449" s="5" t="s">
        <v>1294</v>
      </c>
      <c r="C449" s="6" t="s">
        <v>1310</v>
      </c>
      <c r="D449" s="7" t="s">
        <v>1311</v>
      </c>
    </row>
    <row r="450" customFormat="false" ht="20.1" hidden="false" customHeight="true" outlineLevel="0" collapsed="false">
      <c r="A450" s="5" t="s">
        <v>1312</v>
      </c>
      <c r="B450" s="5" t="s">
        <v>1294</v>
      </c>
      <c r="C450" s="6" t="s">
        <v>1313</v>
      </c>
      <c r="D450" s="7" t="s">
        <v>1314</v>
      </c>
    </row>
    <row r="451" customFormat="false" ht="20.1" hidden="false" customHeight="true" outlineLevel="0" collapsed="false">
      <c r="A451" s="5" t="s">
        <v>1315</v>
      </c>
      <c r="B451" s="5" t="s">
        <v>1294</v>
      </c>
      <c r="C451" s="6" t="s">
        <v>1316</v>
      </c>
      <c r="D451" s="7" t="s">
        <v>1317</v>
      </c>
    </row>
    <row r="452" customFormat="false" ht="20.1" hidden="false" customHeight="true" outlineLevel="0" collapsed="false">
      <c r="A452" s="8" t="s">
        <v>1318</v>
      </c>
      <c r="B452" s="5" t="s">
        <v>1294</v>
      </c>
      <c r="C452" s="6" t="s">
        <v>1319</v>
      </c>
      <c r="D452" s="7" t="s">
        <v>1320</v>
      </c>
    </row>
    <row r="453" s="2" customFormat="true" ht="57.75" hidden="false" customHeight="true" outlineLevel="0" collapsed="false">
      <c r="A453" s="3" t="s">
        <v>1321</v>
      </c>
      <c r="B453" s="3"/>
      <c r="C453" s="3"/>
      <c r="D453" s="3"/>
    </row>
    <row r="454" customFormat="false" ht="21" hidden="false" customHeight="true" outlineLevel="0" collapsed="false">
      <c r="A454" s="4" t="s">
        <v>2</v>
      </c>
      <c r="B454" s="4" t="s">
        <v>3</v>
      </c>
      <c r="C454" s="4" t="s">
        <v>4</v>
      </c>
      <c r="D454" s="4" t="s">
        <v>5</v>
      </c>
    </row>
    <row r="455" customFormat="false" ht="20.1" hidden="false" customHeight="true" outlineLevel="0" collapsed="false">
      <c r="A455" s="8" t="s">
        <v>1322</v>
      </c>
      <c r="B455" s="5" t="s">
        <v>7</v>
      </c>
      <c r="C455" s="5" t="n">
        <v>17020101</v>
      </c>
      <c r="D455" s="12" t="s">
        <v>1323</v>
      </c>
    </row>
    <row r="456" customFormat="false" ht="20.1" hidden="false" customHeight="true" outlineLevel="0" collapsed="false">
      <c r="A456" s="8" t="s">
        <v>1324</v>
      </c>
      <c r="B456" s="5" t="s">
        <v>7</v>
      </c>
      <c r="C456" s="5" t="n">
        <v>17020102</v>
      </c>
      <c r="D456" s="12" t="s">
        <v>1325</v>
      </c>
    </row>
    <row r="457" customFormat="false" ht="20.1" hidden="false" customHeight="true" outlineLevel="0" collapsed="false">
      <c r="A457" s="8" t="s">
        <v>1326</v>
      </c>
      <c r="B457" s="5" t="s">
        <v>7</v>
      </c>
      <c r="C457" s="5" t="n">
        <v>17020103</v>
      </c>
      <c r="D457" s="12" t="s">
        <v>1327</v>
      </c>
    </row>
    <row r="458" customFormat="false" ht="20.1" hidden="false" customHeight="true" outlineLevel="0" collapsed="false">
      <c r="A458" s="8" t="s">
        <v>1328</v>
      </c>
      <c r="B458" s="5" t="s">
        <v>7</v>
      </c>
      <c r="C458" s="5" t="n">
        <v>17020104</v>
      </c>
      <c r="D458" s="12" t="s">
        <v>1329</v>
      </c>
    </row>
    <row r="459" customFormat="false" ht="20.1" hidden="false" customHeight="true" outlineLevel="0" collapsed="false">
      <c r="A459" s="8" t="s">
        <v>1330</v>
      </c>
      <c r="B459" s="5" t="s">
        <v>7</v>
      </c>
      <c r="C459" s="5" t="n">
        <v>17020105</v>
      </c>
      <c r="D459" s="12" t="s">
        <v>1331</v>
      </c>
    </row>
    <row r="460" customFormat="false" ht="20.1" hidden="false" customHeight="true" outlineLevel="0" collapsed="false">
      <c r="A460" s="8" t="s">
        <v>1332</v>
      </c>
      <c r="B460" s="5" t="s">
        <v>7</v>
      </c>
      <c r="C460" s="5" t="n">
        <v>17020106</v>
      </c>
      <c r="D460" s="12" t="s">
        <v>1333</v>
      </c>
    </row>
    <row r="461" customFormat="false" ht="20.1" hidden="false" customHeight="true" outlineLevel="0" collapsed="false">
      <c r="A461" s="8" t="s">
        <v>1334</v>
      </c>
      <c r="B461" s="5" t="s">
        <v>7</v>
      </c>
      <c r="C461" s="5" t="n">
        <v>17020107</v>
      </c>
      <c r="D461" s="12" t="s">
        <v>1335</v>
      </c>
    </row>
    <row r="462" customFormat="false" ht="20.1" hidden="false" customHeight="true" outlineLevel="0" collapsed="false">
      <c r="A462" s="8" t="s">
        <v>1336</v>
      </c>
      <c r="B462" s="5" t="s">
        <v>7</v>
      </c>
      <c r="C462" s="5" t="n">
        <v>17020108</v>
      </c>
      <c r="D462" s="12" t="s">
        <v>1337</v>
      </c>
    </row>
    <row r="463" customFormat="false" ht="20.1" hidden="false" customHeight="true" outlineLevel="0" collapsed="false">
      <c r="A463" s="8" t="s">
        <v>1338</v>
      </c>
      <c r="B463" s="5" t="s">
        <v>7</v>
      </c>
      <c r="C463" s="5" t="n">
        <v>17020109</v>
      </c>
      <c r="D463" s="12" t="s">
        <v>1339</v>
      </c>
    </row>
    <row r="464" customFormat="false" ht="20.1" hidden="false" customHeight="true" outlineLevel="0" collapsed="false">
      <c r="A464" s="8" t="s">
        <v>1340</v>
      </c>
      <c r="B464" s="5" t="s">
        <v>7</v>
      </c>
      <c r="C464" s="5" t="n">
        <v>17020110</v>
      </c>
      <c r="D464" s="12" t="s">
        <v>1341</v>
      </c>
    </row>
    <row r="465" customFormat="false" ht="20.1" hidden="false" customHeight="true" outlineLevel="0" collapsed="false">
      <c r="A465" s="8" t="s">
        <v>518</v>
      </c>
      <c r="B465" s="5" t="s">
        <v>7</v>
      </c>
      <c r="C465" s="5" t="n">
        <v>17020111</v>
      </c>
      <c r="D465" s="12" t="s">
        <v>1342</v>
      </c>
    </row>
    <row r="466" customFormat="false" ht="20.1" hidden="false" customHeight="true" outlineLevel="0" collapsed="false">
      <c r="A466" s="8" t="s">
        <v>1343</v>
      </c>
      <c r="B466" s="5" t="s">
        <v>7</v>
      </c>
      <c r="C466" s="5" t="n">
        <v>17020112</v>
      </c>
      <c r="D466" s="12" t="s">
        <v>1344</v>
      </c>
    </row>
    <row r="467" customFormat="false" ht="20.1" hidden="false" customHeight="true" outlineLevel="0" collapsed="false">
      <c r="A467" s="8" t="s">
        <v>1345</v>
      </c>
      <c r="B467" s="5" t="s">
        <v>7</v>
      </c>
      <c r="C467" s="5" t="n">
        <v>17020113</v>
      </c>
      <c r="D467" s="12" t="s">
        <v>1346</v>
      </c>
    </row>
    <row r="468" customFormat="false" ht="20.1" hidden="false" customHeight="true" outlineLevel="0" collapsed="false">
      <c r="A468" s="8" t="s">
        <v>1347</v>
      </c>
      <c r="B468" s="5" t="s">
        <v>7</v>
      </c>
      <c r="C468" s="5" t="n">
        <v>17020114</v>
      </c>
      <c r="D468" s="12" t="s">
        <v>1348</v>
      </c>
    </row>
    <row r="469" customFormat="false" ht="20.1" hidden="false" customHeight="true" outlineLevel="0" collapsed="false">
      <c r="A469" s="8" t="s">
        <v>1349</v>
      </c>
      <c r="B469" s="5" t="s">
        <v>7</v>
      </c>
      <c r="C469" s="5" t="n">
        <v>17020115</v>
      </c>
      <c r="D469" s="12" t="s">
        <v>1350</v>
      </c>
    </row>
    <row r="470" customFormat="false" ht="20.1" hidden="false" customHeight="true" outlineLevel="0" collapsed="false">
      <c r="A470" s="8" t="s">
        <v>1351</v>
      </c>
      <c r="B470" s="5" t="s">
        <v>7</v>
      </c>
      <c r="C470" s="5" t="n">
        <v>17020116</v>
      </c>
      <c r="D470" s="12" t="s">
        <v>1352</v>
      </c>
    </row>
    <row r="471" customFormat="false" ht="20.1" hidden="false" customHeight="true" outlineLevel="0" collapsed="false">
      <c r="A471" s="8" t="s">
        <v>1353</v>
      </c>
      <c r="B471" s="5" t="s">
        <v>7</v>
      </c>
      <c r="C471" s="5" t="n">
        <v>17020117</v>
      </c>
      <c r="D471" s="12" t="s">
        <v>1354</v>
      </c>
    </row>
    <row r="472" customFormat="false" ht="20.1" hidden="false" customHeight="true" outlineLevel="0" collapsed="false">
      <c r="A472" s="8" t="s">
        <v>1355</v>
      </c>
      <c r="B472" s="5" t="s">
        <v>7</v>
      </c>
      <c r="C472" s="5" t="n">
        <v>17020118</v>
      </c>
      <c r="D472" s="12" t="s">
        <v>1356</v>
      </c>
    </row>
    <row r="473" customFormat="false" ht="20.1" hidden="false" customHeight="true" outlineLevel="0" collapsed="false">
      <c r="A473" s="8" t="s">
        <v>1357</v>
      </c>
      <c r="B473" s="5" t="s">
        <v>7</v>
      </c>
      <c r="C473" s="5" t="n">
        <v>17020119</v>
      </c>
      <c r="D473" s="12" t="s">
        <v>1358</v>
      </c>
    </row>
    <row r="474" customFormat="false" ht="20.1" hidden="false" customHeight="true" outlineLevel="0" collapsed="false">
      <c r="A474" s="8" t="s">
        <v>1359</v>
      </c>
      <c r="B474" s="5" t="s">
        <v>7</v>
      </c>
      <c r="C474" s="5" t="n">
        <v>17020120</v>
      </c>
      <c r="D474" s="12" t="s">
        <v>1360</v>
      </c>
    </row>
    <row r="475" customFormat="false" ht="20.1" hidden="false" customHeight="true" outlineLevel="0" collapsed="false">
      <c r="A475" s="8" t="s">
        <v>1361</v>
      </c>
      <c r="B475" s="5" t="s">
        <v>7</v>
      </c>
      <c r="C475" s="5" t="n">
        <v>17020121</v>
      </c>
      <c r="D475" s="12" t="s">
        <v>1362</v>
      </c>
    </row>
    <row r="476" customFormat="false" ht="20.1" hidden="false" customHeight="true" outlineLevel="0" collapsed="false">
      <c r="A476" s="8" t="s">
        <v>1363</v>
      </c>
      <c r="B476" s="5" t="s">
        <v>7</v>
      </c>
      <c r="C476" s="5" t="n">
        <v>17020122</v>
      </c>
      <c r="D476" s="12" t="s">
        <v>1364</v>
      </c>
    </row>
    <row r="477" customFormat="false" ht="20.1" hidden="false" customHeight="true" outlineLevel="0" collapsed="false">
      <c r="A477" s="8" t="s">
        <v>1365</v>
      </c>
      <c r="B477" s="5" t="s">
        <v>7</v>
      </c>
      <c r="C477" s="5" t="n">
        <v>17020123</v>
      </c>
      <c r="D477" s="12" t="s">
        <v>1366</v>
      </c>
    </row>
    <row r="478" customFormat="false" ht="20.1" hidden="false" customHeight="true" outlineLevel="0" collapsed="false">
      <c r="A478" s="8" t="s">
        <v>1367</v>
      </c>
      <c r="B478" s="5" t="s">
        <v>7</v>
      </c>
      <c r="C478" s="5" t="n">
        <v>17020124</v>
      </c>
      <c r="D478" s="12" t="s">
        <v>1368</v>
      </c>
    </row>
    <row r="479" customFormat="false" ht="20.1" hidden="false" customHeight="true" outlineLevel="0" collapsed="false">
      <c r="A479" s="8" t="s">
        <v>1369</v>
      </c>
      <c r="B479" s="5" t="s">
        <v>7</v>
      </c>
      <c r="C479" s="5" t="n">
        <v>17020125</v>
      </c>
      <c r="D479" s="12" t="s">
        <v>1370</v>
      </c>
    </row>
    <row r="480" customFormat="false" ht="20.1" hidden="false" customHeight="true" outlineLevel="0" collapsed="false">
      <c r="A480" s="8" t="s">
        <v>1371</v>
      </c>
      <c r="B480" s="5" t="s">
        <v>7</v>
      </c>
      <c r="C480" s="5" t="n">
        <v>17020126</v>
      </c>
      <c r="D480" s="12" t="s">
        <v>1372</v>
      </c>
    </row>
    <row r="481" customFormat="false" ht="20.1" hidden="false" customHeight="true" outlineLevel="0" collapsed="false">
      <c r="A481" s="8" t="s">
        <v>1373</v>
      </c>
      <c r="B481" s="5" t="s">
        <v>7</v>
      </c>
      <c r="C481" s="5" t="n">
        <v>17020127</v>
      </c>
      <c r="D481" s="12" t="s">
        <v>1374</v>
      </c>
    </row>
    <row r="482" customFormat="false" ht="20.1" hidden="false" customHeight="true" outlineLevel="0" collapsed="false">
      <c r="A482" s="8" t="s">
        <v>1375</v>
      </c>
      <c r="B482" s="5" t="s">
        <v>7</v>
      </c>
      <c r="C482" s="5" t="n">
        <v>17020128</v>
      </c>
      <c r="D482" s="12" t="s">
        <v>1376</v>
      </c>
    </row>
    <row r="483" customFormat="false" ht="20.1" hidden="false" customHeight="true" outlineLevel="0" collapsed="false">
      <c r="A483" s="8" t="s">
        <v>1377</v>
      </c>
      <c r="B483" s="5" t="s">
        <v>7</v>
      </c>
      <c r="C483" s="5" t="n">
        <v>17020129</v>
      </c>
      <c r="D483" s="12" t="s">
        <v>1378</v>
      </c>
    </row>
    <row r="484" customFormat="false" ht="20.1" hidden="false" customHeight="true" outlineLevel="0" collapsed="false">
      <c r="A484" s="8" t="s">
        <v>1379</v>
      </c>
      <c r="B484" s="5" t="s">
        <v>7</v>
      </c>
      <c r="C484" s="5" t="n">
        <v>17020130</v>
      </c>
      <c r="D484" s="12" t="s">
        <v>1380</v>
      </c>
    </row>
    <row r="485" customFormat="false" ht="20.1" hidden="false" customHeight="true" outlineLevel="0" collapsed="false">
      <c r="A485" s="8" t="s">
        <v>1381</v>
      </c>
      <c r="B485" s="5" t="s">
        <v>7</v>
      </c>
      <c r="C485" s="5" t="n">
        <v>17020131</v>
      </c>
      <c r="D485" s="12" t="s">
        <v>1382</v>
      </c>
    </row>
    <row r="486" customFormat="false" ht="20.1" hidden="false" customHeight="true" outlineLevel="0" collapsed="false">
      <c r="A486" s="8" t="s">
        <v>1383</v>
      </c>
      <c r="B486" s="5" t="s">
        <v>7</v>
      </c>
      <c r="C486" s="5" t="n">
        <v>17020132</v>
      </c>
      <c r="D486" s="12" t="s">
        <v>1384</v>
      </c>
    </row>
    <row r="487" customFormat="false" ht="20.1" hidden="false" customHeight="true" outlineLevel="0" collapsed="false">
      <c r="A487" s="8" t="s">
        <v>1385</v>
      </c>
      <c r="B487" s="5" t="s">
        <v>7</v>
      </c>
      <c r="C487" s="5" t="n">
        <v>17020133</v>
      </c>
      <c r="D487" s="12" t="s">
        <v>1386</v>
      </c>
    </row>
    <row r="488" customFormat="false" ht="20.1" hidden="false" customHeight="true" outlineLevel="0" collapsed="false">
      <c r="A488" s="8" t="s">
        <v>1387</v>
      </c>
      <c r="B488" s="5" t="s">
        <v>7</v>
      </c>
      <c r="C488" s="5" t="n">
        <v>17020134</v>
      </c>
      <c r="D488" s="12" t="s">
        <v>1388</v>
      </c>
    </row>
    <row r="489" customFormat="false" ht="20.1" hidden="false" customHeight="true" outlineLevel="0" collapsed="false">
      <c r="A489" s="8" t="s">
        <v>726</v>
      </c>
      <c r="B489" s="5" t="s">
        <v>7</v>
      </c>
      <c r="C489" s="5" t="n">
        <v>17020135</v>
      </c>
      <c r="D489" s="12" t="s">
        <v>1389</v>
      </c>
    </row>
    <row r="490" customFormat="false" ht="20.1" hidden="false" customHeight="true" outlineLevel="0" collapsed="false">
      <c r="A490" s="8" t="s">
        <v>1390</v>
      </c>
      <c r="B490" s="5" t="s">
        <v>7</v>
      </c>
      <c r="C490" s="5" t="n">
        <v>17020136</v>
      </c>
      <c r="D490" s="12" t="s">
        <v>1391</v>
      </c>
    </row>
    <row r="491" customFormat="false" ht="20.1" hidden="false" customHeight="true" outlineLevel="0" collapsed="false">
      <c r="A491" s="8" t="s">
        <v>1392</v>
      </c>
      <c r="B491" s="5" t="s">
        <v>7</v>
      </c>
      <c r="C491" s="5" t="n">
        <v>17020137</v>
      </c>
      <c r="D491" s="12" t="s">
        <v>1393</v>
      </c>
    </row>
    <row r="492" customFormat="false" ht="20.1" hidden="false" customHeight="true" outlineLevel="0" collapsed="false">
      <c r="A492" s="8" t="s">
        <v>1394</v>
      </c>
      <c r="B492" s="5" t="s">
        <v>7</v>
      </c>
      <c r="C492" s="5" t="n">
        <v>17020138</v>
      </c>
      <c r="D492" s="12" t="s">
        <v>1395</v>
      </c>
    </row>
    <row r="493" customFormat="false" ht="20.1" hidden="false" customHeight="true" outlineLevel="0" collapsed="false">
      <c r="A493" s="8" t="s">
        <v>1396</v>
      </c>
      <c r="B493" s="5" t="s">
        <v>7</v>
      </c>
      <c r="C493" s="5" t="n">
        <v>17020139</v>
      </c>
      <c r="D493" s="12" t="s">
        <v>1397</v>
      </c>
    </row>
    <row r="494" customFormat="false" ht="20.1" hidden="false" customHeight="true" outlineLevel="0" collapsed="false">
      <c r="A494" s="8" t="s">
        <v>1398</v>
      </c>
      <c r="B494" s="5" t="s">
        <v>7</v>
      </c>
      <c r="C494" s="5" t="n">
        <v>17020140</v>
      </c>
      <c r="D494" s="12" t="s">
        <v>1399</v>
      </c>
    </row>
    <row r="495" customFormat="false" ht="20.1" hidden="false" customHeight="true" outlineLevel="0" collapsed="false">
      <c r="A495" s="8" t="s">
        <v>1400</v>
      </c>
      <c r="B495" s="5" t="s">
        <v>128</v>
      </c>
      <c r="C495" s="5" t="n">
        <v>17020201</v>
      </c>
      <c r="D495" s="12" t="s">
        <v>1401</v>
      </c>
    </row>
    <row r="496" customFormat="false" ht="20.1" hidden="false" customHeight="true" outlineLevel="0" collapsed="false">
      <c r="A496" s="8" t="s">
        <v>1402</v>
      </c>
      <c r="B496" s="5" t="s">
        <v>128</v>
      </c>
      <c r="C496" s="5" t="n">
        <v>17020202</v>
      </c>
      <c r="D496" s="12" t="s">
        <v>1403</v>
      </c>
    </row>
    <row r="497" customFormat="false" ht="20.1" hidden="false" customHeight="true" outlineLevel="0" collapsed="false">
      <c r="A497" s="8" t="s">
        <v>1404</v>
      </c>
      <c r="B497" s="5" t="s">
        <v>128</v>
      </c>
      <c r="C497" s="5" t="n">
        <v>17020203</v>
      </c>
      <c r="D497" s="12" t="s">
        <v>1405</v>
      </c>
    </row>
    <row r="498" customFormat="false" ht="20.1" hidden="false" customHeight="true" outlineLevel="0" collapsed="false">
      <c r="A498" s="8" t="s">
        <v>1406</v>
      </c>
      <c r="B498" s="5" t="s">
        <v>128</v>
      </c>
      <c r="C498" s="5" t="n">
        <v>17020204</v>
      </c>
      <c r="D498" s="12" t="s">
        <v>1407</v>
      </c>
    </row>
    <row r="499" customFormat="false" ht="20.1" hidden="false" customHeight="true" outlineLevel="0" collapsed="false">
      <c r="A499" s="8" t="s">
        <v>1408</v>
      </c>
      <c r="B499" s="5" t="s">
        <v>128</v>
      </c>
      <c r="C499" s="5" t="n">
        <v>17020205</v>
      </c>
      <c r="D499" s="12" t="s">
        <v>1409</v>
      </c>
    </row>
    <row r="500" customFormat="false" ht="20.1" hidden="false" customHeight="true" outlineLevel="0" collapsed="false">
      <c r="A500" s="8" t="s">
        <v>1410</v>
      </c>
      <c r="B500" s="5" t="s">
        <v>128</v>
      </c>
      <c r="C500" s="5" t="n">
        <v>17020206</v>
      </c>
      <c r="D500" s="12" t="s">
        <v>1411</v>
      </c>
    </row>
    <row r="501" customFormat="false" ht="20.1" hidden="false" customHeight="true" outlineLevel="0" collapsed="false">
      <c r="A501" s="8" t="s">
        <v>1412</v>
      </c>
      <c r="B501" s="5" t="s">
        <v>128</v>
      </c>
      <c r="C501" s="5" t="n">
        <v>17020207</v>
      </c>
      <c r="D501" s="12" t="s">
        <v>1413</v>
      </c>
    </row>
    <row r="502" customFormat="false" ht="20.1" hidden="false" customHeight="true" outlineLevel="0" collapsed="false">
      <c r="A502" s="8" t="s">
        <v>1414</v>
      </c>
      <c r="B502" s="5" t="s">
        <v>128</v>
      </c>
      <c r="C502" s="5" t="n">
        <v>17020208</v>
      </c>
      <c r="D502" s="12" t="s">
        <v>1415</v>
      </c>
    </row>
    <row r="503" customFormat="false" ht="20.1" hidden="false" customHeight="true" outlineLevel="0" collapsed="false">
      <c r="A503" s="8" t="s">
        <v>1416</v>
      </c>
      <c r="B503" s="5" t="s">
        <v>128</v>
      </c>
      <c r="C503" s="5" t="n">
        <v>17020209</v>
      </c>
      <c r="D503" s="12" t="s">
        <v>1417</v>
      </c>
    </row>
    <row r="504" customFormat="false" ht="20.1" hidden="false" customHeight="true" outlineLevel="0" collapsed="false">
      <c r="A504" s="8" t="s">
        <v>1418</v>
      </c>
      <c r="B504" s="5" t="s">
        <v>128</v>
      </c>
      <c r="C504" s="5" t="n">
        <v>17020210</v>
      </c>
      <c r="D504" s="12" t="s">
        <v>1419</v>
      </c>
    </row>
    <row r="505" customFormat="false" ht="20.1" hidden="false" customHeight="true" outlineLevel="0" collapsed="false">
      <c r="A505" s="8" t="s">
        <v>1420</v>
      </c>
      <c r="B505" s="5" t="s">
        <v>128</v>
      </c>
      <c r="C505" s="5" t="n">
        <v>17020211</v>
      </c>
      <c r="D505" s="12" t="s">
        <v>1421</v>
      </c>
    </row>
    <row r="506" customFormat="false" ht="20.1" hidden="false" customHeight="true" outlineLevel="0" collapsed="false">
      <c r="A506" s="8" t="s">
        <v>1422</v>
      </c>
      <c r="B506" s="5" t="s">
        <v>128</v>
      </c>
      <c r="C506" s="5" t="n">
        <v>17020212</v>
      </c>
      <c r="D506" s="12" t="s">
        <v>1423</v>
      </c>
    </row>
    <row r="507" customFormat="false" ht="20.1" hidden="false" customHeight="true" outlineLevel="0" collapsed="false">
      <c r="A507" s="8" t="s">
        <v>1424</v>
      </c>
      <c r="B507" s="5" t="s">
        <v>128</v>
      </c>
      <c r="C507" s="5" t="n">
        <v>17020213</v>
      </c>
      <c r="D507" s="12" t="s">
        <v>1425</v>
      </c>
    </row>
    <row r="508" customFormat="false" ht="20.1" hidden="false" customHeight="true" outlineLevel="0" collapsed="false">
      <c r="A508" s="8" t="s">
        <v>1426</v>
      </c>
      <c r="B508" s="5" t="s">
        <v>128</v>
      </c>
      <c r="C508" s="5" t="n">
        <v>17020214</v>
      </c>
      <c r="D508" s="12" t="s">
        <v>1427</v>
      </c>
    </row>
    <row r="509" customFormat="false" ht="20.1" hidden="false" customHeight="true" outlineLevel="0" collapsed="false">
      <c r="A509" s="8" t="s">
        <v>1428</v>
      </c>
      <c r="B509" s="5" t="s">
        <v>128</v>
      </c>
      <c r="C509" s="5" t="n">
        <v>17020215</v>
      </c>
      <c r="D509" s="12" t="s">
        <v>1429</v>
      </c>
    </row>
    <row r="510" customFormat="false" ht="20.1" hidden="false" customHeight="true" outlineLevel="0" collapsed="false">
      <c r="A510" s="8" t="s">
        <v>1430</v>
      </c>
      <c r="B510" s="5" t="s">
        <v>128</v>
      </c>
      <c r="C510" s="5" t="n">
        <v>17020216</v>
      </c>
      <c r="D510" s="12" t="s">
        <v>1431</v>
      </c>
    </row>
    <row r="511" customFormat="false" ht="20.1" hidden="false" customHeight="true" outlineLevel="0" collapsed="false">
      <c r="A511" s="8" t="s">
        <v>1432</v>
      </c>
      <c r="B511" s="5" t="s">
        <v>128</v>
      </c>
      <c r="C511" s="5" t="n">
        <v>17020217</v>
      </c>
      <c r="D511" s="12" t="s">
        <v>1433</v>
      </c>
    </row>
    <row r="512" customFormat="false" ht="20.1" hidden="false" customHeight="true" outlineLevel="0" collapsed="false">
      <c r="A512" s="8" t="s">
        <v>1434</v>
      </c>
      <c r="B512" s="5" t="s">
        <v>128</v>
      </c>
      <c r="C512" s="5" t="n">
        <v>17020218</v>
      </c>
      <c r="D512" s="12" t="s">
        <v>1435</v>
      </c>
    </row>
    <row r="513" customFormat="false" ht="20.1" hidden="false" customHeight="true" outlineLevel="0" collapsed="false">
      <c r="A513" s="8" t="s">
        <v>1436</v>
      </c>
      <c r="B513" s="5" t="s">
        <v>128</v>
      </c>
      <c r="C513" s="5" t="n">
        <v>17020219</v>
      </c>
      <c r="D513" s="12" t="s">
        <v>1437</v>
      </c>
    </row>
    <row r="514" customFormat="false" ht="20.1" hidden="false" customHeight="true" outlineLevel="0" collapsed="false">
      <c r="A514" s="8" t="s">
        <v>1438</v>
      </c>
      <c r="B514" s="5" t="s">
        <v>128</v>
      </c>
      <c r="C514" s="5" t="n">
        <v>17020220</v>
      </c>
      <c r="D514" s="12" t="s">
        <v>1439</v>
      </c>
    </row>
    <row r="515" customFormat="false" ht="20.1" hidden="false" customHeight="true" outlineLevel="0" collapsed="false">
      <c r="A515" s="8" t="s">
        <v>1440</v>
      </c>
      <c r="B515" s="5" t="s">
        <v>128</v>
      </c>
      <c r="C515" s="5" t="n">
        <v>17020221</v>
      </c>
      <c r="D515" s="12" t="s">
        <v>1441</v>
      </c>
    </row>
    <row r="516" customFormat="false" ht="20.1" hidden="false" customHeight="true" outlineLevel="0" collapsed="false">
      <c r="A516" s="8" t="s">
        <v>1442</v>
      </c>
      <c r="B516" s="5" t="s">
        <v>128</v>
      </c>
      <c r="C516" s="5" t="n">
        <v>17020222</v>
      </c>
      <c r="D516" s="12" t="s">
        <v>1443</v>
      </c>
    </row>
    <row r="517" customFormat="false" ht="20.1" hidden="false" customHeight="true" outlineLevel="0" collapsed="false">
      <c r="A517" s="8" t="s">
        <v>1444</v>
      </c>
      <c r="B517" s="5" t="s">
        <v>128</v>
      </c>
      <c r="C517" s="5" t="n">
        <v>17020223</v>
      </c>
      <c r="D517" s="12" t="s">
        <v>1445</v>
      </c>
    </row>
    <row r="518" customFormat="false" ht="20.1" hidden="false" customHeight="true" outlineLevel="0" collapsed="false">
      <c r="A518" s="8" t="s">
        <v>1446</v>
      </c>
      <c r="B518" s="5" t="s">
        <v>128</v>
      </c>
      <c r="C518" s="5" t="n">
        <v>17020224</v>
      </c>
      <c r="D518" s="12" t="s">
        <v>1447</v>
      </c>
    </row>
    <row r="519" customFormat="false" ht="20.1" hidden="false" customHeight="true" outlineLevel="0" collapsed="false">
      <c r="A519" s="8" t="s">
        <v>1448</v>
      </c>
      <c r="B519" s="5" t="s">
        <v>128</v>
      </c>
      <c r="C519" s="5" t="n">
        <v>17020225</v>
      </c>
      <c r="D519" s="12" t="s">
        <v>1449</v>
      </c>
    </row>
    <row r="520" customFormat="false" ht="20.1" hidden="false" customHeight="true" outlineLevel="0" collapsed="false">
      <c r="A520" s="8" t="s">
        <v>1450</v>
      </c>
      <c r="B520" s="5" t="s">
        <v>128</v>
      </c>
      <c r="C520" s="5" t="n">
        <v>17020226</v>
      </c>
      <c r="D520" s="12" t="s">
        <v>1451</v>
      </c>
    </row>
    <row r="521" customFormat="false" ht="20.1" hidden="false" customHeight="true" outlineLevel="0" collapsed="false">
      <c r="A521" s="8" t="s">
        <v>1452</v>
      </c>
      <c r="B521" s="5" t="s">
        <v>128</v>
      </c>
      <c r="C521" s="5" t="n">
        <v>17020227</v>
      </c>
      <c r="D521" s="12" t="s">
        <v>1453</v>
      </c>
    </row>
    <row r="522" customFormat="false" ht="20.1" hidden="false" customHeight="true" outlineLevel="0" collapsed="false">
      <c r="A522" s="8" t="s">
        <v>1454</v>
      </c>
      <c r="B522" s="5" t="s">
        <v>128</v>
      </c>
      <c r="C522" s="5" t="n">
        <v>17020228</v>
      </c>
      <c r="D522" s="12" t="s">
        <v>1455</v>
      </c>
    </row>
    <row r="523" customFormat="false" ht="20.1" hidden="false" customHeight="true" outlineLevel="0" collapsed="false">
      <c r="A523" s="8" t="s">
        <v>1456</v>
      </c>
      <c r="B523" s="5" t="s">
        <v>128</v>
      </c>
      <c r="C523" s="5" t="n">
        <v>17020229</v>
      </c>
      <c r="D523" s="12" t="s">
        <v>1457</v>
      </c>
    </row>
    <row r="524" customFormat="false" ht="20.1" hidden="false" customHeight="true" outlineLevel="0" collapsed="false">
      <c r="A524" s="8" t="s">
        <v>1458</v>
      </c>
      <c r="B524" s="5" t="s">
        <v>128</v>
      </c>
      <c r="C524" s="5" t="n">
        <v>17020230</v>
      </c>
      <c r="D524" s="12" t="s">
        <v>1459</v>
      </c>
    </row>
    <row r="525" customFormat="false" ht="20.1" hidden="false" customHeight="true" outlineLevel="0" collapsed="false">
      <c r="A525" s="8" t="s">
        <v>1460</v>
      </c>
      <c r="B525" s="5" t="s">
        <v>128</v>
      </c>
      <c r="C525" s="5" t="n">
        <v>17020231</v>
      </c>
      <c r="D525" s="12" t="s">
        <v>1461</v>
      </c>
    </row>
    <row r="526" customFormat="false" ht="20.1" hidden="false" customHeight="true" outlineLevel="0" collapsed="false">
      <c r="A526" s="8" t="s">
        <v>1462</v>
      </c>
      <c r="B526" s="5" t="s">
        <v>128</v>
      </c>
      <c r="C526" s="5" t="n">
        <v>17020232</v>
      </c>
      <c r="D526" s="12" t="s">
        <v>1463</v>
      </c>
    </row>
    <row r="527" customFormat="false" ht="20.1" hidden="false" customHeight="true" outlineLevel="0" collapsed="false">
      <c r="A527" s="8" t="s">
        <v>1464</v>
      </c>
      <c r="B527" s="5" t="s">
        <v>128</v>
      </c>
      <c r="C527" s="5" t="n">
        <v>17020233</v>
      </c>
      <c r="D527" s="12" t="s">
        <v>1465</v>
      </c>
    </row>
    <row r="528" customFormat="false" ht="20.1" hidden="false" customHeight="true" outlineLevel="0" collapsed="false">
      <c r="A528" s="8" t="s">
        <v>1466</v>
      </c>
      <c r="B528" s="5" t="s">
        <v>128</v>
      </c>
      <c r="C528" s="5" t="n">
        <v>17020234</v>
      </c>
      <c r="D528" s="12" t="s">
        <v>1467</v>
      </c>
    </row>
    <row r="529" customFormat="false" ht="20.1" hidden="false" customHeight="true" outlineLevel="0" collapsed="false">
      <c r="A529" s="8" t="s">
        <v>1468</v>
      </c>
      <c r="B529" s="5" t="s">
        <v>128</v>
      </c>
      <c r="C529" s="5" t="n">
        <v>17020235</v>
      </c>
      <c r="D529" s="12" t="s">
        <v>1469</v>
      </c>
    </row>
    <row r="530" customFormat="false" ht="20.1" hidden="false" customHeight="true" outlineLevel="0" collapsed="false">
      <c r="A530" s="8" t="s">
        <v>1470</v>
      </c>
      <c r="B530" s="5" t="s">
        <v>128</v>
      </c>
      <c r="C530" s="5" t="n">
        <v>17020236</v>
      </c>
      <c r="D530" s="12" t="s">
        <v>1471</v>
      </c>
    </row>
    <row r="531" customFormat="false" ht="20.1" hidden="false" customHeight="true" outlineLevel="0" collapsed="false">
      <c r="A531" s="8" t="s">
        <v>1472</v>
      </c>
      <c r="B531" s="5" t="s">
        <v>128</v>
      </c>
      <c r="C531" s="5" t="n">
        <v>17020237</v>
      </c>
      <c r="D531" s="12" t="s">
        <v>1473</v>
      </c>
    </row>
    <row r="532" customFormat="false" ht="20.1" hidden="false" customHeight="true" outlineLevel="0" collapsed="false">
      <c r="A532" s="8" t="s">
        <v>1474</v>
      </c>
      <c r="B532" s="5" t="s">
        <v>128</v>
      </c>
      <c r="C532" s="5" t="n">
        <v>17020238</v>
      </c>
      <c r="D532" s="12" t="s">
        <v>1475</v>
      </c>
    </row>
    <row r="533" customFormat="false" ht="20.1" hidden="false" customHeight="true" outlineLevel="0" collapsed="false">
      <c r="A533" s="8" t="s">
        <v>769</v>
      </c>
      <c r="B533" s="5" t="s">
        <v>128</v>
      </c>
      <c r="C533" s="5" t="n">
        <v>17020239</v>
      </c>
      <c r="D533" s="12" t="s">
        <v>1476</v>
      </c>
    </row>
    <row r="534" customFormat="false" ht="20.1" hidden="false" customHeight="true" outlineLevel="0" collapsed="false">
      <c r="A534" s="8" t="s">
        <v>1477</v>
      </c>
      <c r="B534" s="5" t="s">
        <v>128</v>
      </c>
      <c r="C534" s="5" t="n">
        <v>17020240</v>
      </c>
      <c r="D534" s="12" t="s">
        <v>1478</v>
      </c>
    </row>
    <row r="535" customFormat="false" ht="20.1" hidden="false" customHeight="true" outlineLevel="0" collapsed="false">
      <c r="A535" s="8" t="s">
        <v>1479</v>
      </c>
      <c r="B535" s="5" t="s">
        <v>249</v>
      </c>
      <c r="C535" s="5" t="n">
        <v>17020301</v>
      </c>
      <c r="D535" s="12" t="s">
        <v>1480</v>
      </c>
    </row>
    <row r="536" customFormat="false" ht="20.1" hidden="false" customHeight="true" outlineLevel="0" collapsed="false">
      <c r="A536" s="8" t="s">
        <v>1481</v>
      </c>
      <c r="B536" s="5" t="s">
        <v>249</v>
      </c>
      <c r="C536" s="5" t="n">
        <v>17020302</v>
      </c>
      <c r="D536" s="12" t="s">
        <v>1482</v>
      </c>
    </row>
    <row r="537" customFormat="false" ht="20.1" hidden="false" customHeight="true" outlineLevel="0" collapsed="false">
      <c r="A537" s="8" t="s">
        <v>1483</v>
      </c>
      <c r="B537" s="5" t="s">
        <v>249</v>
      </c>
      <c r="C537" s="5" t="n">
        <v>17020303</v>
      </c>
      <c r="D537" s="12" t="s">
        <v>1484</v>
      </c>
    </row>
    <row r="538" customFormat="false" ht="20.1" hidden="false" customHeight="true" outlineLevel="0" collapsed="false">
      <c r="A538" s="8" t="s">
        <v>1485</v>
      </c>
      <c r="B538" s="5" t="s">
        <v>249</v>
      </c>
      <c r="C538" s="5" t="n">
        <v>17020304</v>
      </c>
      <c r="D538" s="12" t="s">
        <v>1486</v>
      </c>
    </row>
    <row r="539" customFormat="false" ht="20.1" hidden="false" customHeight="true" outlineLevel="0" collapsed="false">
      <c r="A539" s="8" t="s">
        <v>1487</v>
      </c>
      <c r="B539" s="5" t="s">
        <v>249</v>
      </c>
      <c r="C539" s="5" t="n">
        <v>17020305</v>
      </c>
      <c r="D539" s="12" t="s">
        <v>1488</v>
      </c>
    </row>
    <row r="540" customFormat="false" ht="20.1" hidden="false" customHeight="true" outlineLevel="0" collapsed="false">
      <c r="A540" s="8" t="s">
        <v>1489</v>
      </c>
      <c r="B540" s="5" t="s">
        <v>249</v>
      </c>
      <c r="C540" s="5" t="n">
        <v>17020306</v>
      </c>
      <c r="D540" s="12" t="s">
        <v>1490</v>
      </c>
    </row>
    <row r="541" customFormat="false" ht="20.1" hidden="false" customHeight="true" outlineLevel="0" collapsed="false">
      <c r="A541" s="8" t="s">
        <v>1491</v>
      </c>
      <c r="B541" s="5" t="s">
        <v>249</v>
      </c>
      <c r="C541" s="5" t="n">
        <v>17020307</v>
      </c>
      <c r="D541" s="12" t="s">
        <v>1492</v>
      </c>
    </row>
    <row r="542" customFormat="false" ht="20.1" hidden="false" customHeight="true" outlineLevel="0" collapsed="false">
      <c r="A542" s="8" t="s">
        <v>1493</v>
      </c>
      <c r="B542" s="5" t="s">
        <v>249</v>
      </c>
      <c r="C542" s="5" t="n">
        <v>17020308</v>
      </c>
      <c r="D542" s="12" t="s">
        <v>1494</v>
      </c>
    </row>
    <row r="543" customFormat="false" ht="20.1" hidden="false" customHeight="true" outlineLevel="0" collapsed="false">
      <c r="A543" s="8" t="s">
        <v>1495</v>
      </c>
      <c r="B543" s="5" t="s">
        <v>249</v>
      </c>
      <c r="C543" s="5" t="n">
        <v>17020309</v>
      </c>
      <c r="D543" s="12" t="s">
        <v>1496</v>
      </c>
    </row>
    <row r="544" customFormat="false" ht="20.1" hidden="false" customHeight="true" outlineLevel="0" collapsed="false">
      <c r="A544" s="8" t="s">
        <v>1497</v>
      </c>
      <c r="B544" s="5" t="s">
        <v>249</v>
      </c>
      <c r="C544" s="5" t="n">
        <v>17020310</v>
      </c>
      <c r="D544" s="12" t="s">
        <v>1498</v>
      </c>
    </row>
    <row r="545" customFormat="false" ht="20.1" hidden="false" customHeight="true" outlineLevel="0" collapsed="false">
      <c r="A545" s="8" t="s">
        <v>1499</v>
      </c>
      <c r="B545" s="5" t="s">
        <v>249</v>
      </c>
      <c r="C545" s="5" t="n">
        <v>17020311</v>
      </c>
      <c r="D545" s="12" t="s">
        <v>1500</v>
      </c>
    </row>
    <row r="546" customFormat="false" ht="20.1" hidden="false" customHeight="true" outlineLevel="0" collapsed="false">
      <c r="A546" s="8" t="s">
        <v>1501</v>
      </c>
      <c r="B546" s="5" t="s">
        <v>249</v>
      </c>
      <c r="C546" s="5" t="n">
        <v>17020312</v>
      </c>
      <c r="D546" s="12" t="s">
        <v>1502</v>
      </c>
    </row>
    <row r="547" customFormat="false" ht="20.1" hidden="false" customHeight="true" outlineLevel="0" collapsed="false">
      <c r="A547" s="8" t="s">
        <v>1503</v>
      </c>
      <c r="B547" s="5" t="s">
        <v>249</v>
      </c>
      <c r="C547" s="5" t="n">
        <v>17020313</v>
      </c>
      <c r="D547" s="12" t="s">
        <v>1504</v>
      </c>
    </row>
    <row r="548" customFormat="false" ht="20.1" hidden="false" customHeight="true" outlineLevel="0" collapsed="false">
      <c r="A548" s="8" t="s">
        <v>1505</v>
      </c>
      <c r="B548" s="5" t="s">
        <v>249</v>
      </c>
      <c r="C548" s="5" t="n">
        <v>17020314</v>
      </c>
      <c r="D548" s="12" t="s">
        <v>1506</v>
      </c>
    </row>
    <row r="549" customFormat="false" ht="20.1" hidden="false" customHeight="true" outlineLevel="0" collapsed="false">
      <c r="A549" s="8" t="s">
        <v>1507</v>
      </c>
      <c r="B549" s="5" t="s">
        <v>249</v>
      </c>
      <c r="C549" s="5" t="n">
        <v>17020315</v>
      </c>
      <c r="D549" s="12" t="s">
        <v>1508</v>
      </c>
    </row>
    <row r="550" customFormat="false" ht="20.1" hidden="false" customHeight="true" outlineLevel="0" collapsed="false">
      <c r="A550" s="8" t="s">
        <v>1509</v>
      </c>
      <c r="B550" s="5" t="s">
        <v>249</v>
      </c>
      <c r="C550" s="5" t="n">
        <v>17020316</v>
      </c>
      <c r="D550" s="12" t="s">
        <v>1510</v>
      </c>
    </row>
    <row r="551" customFormat="false" ht="20.1" hidden="false" customHeight="true" outlineLevel="0" collapsed="false">
      <c r="A551" s="8" t="s">
        <v>1511</v>
      </c>
      <c r="B551" s="5" t="s">
        <v>249</v>
      </c>
      <c r="C551" s="5" t="n">
        <v>17020317</v>
      </c>
      <c r="D551" s="12" t="s">
        <v>1512</v>
      </c>
    </row>
    <row r="552" customFormat="false" ht="20.1" hidden="false" customHeight="true" outlineLevel="0" collapsed="false">
      <c r="A552" s="8" t="s">
        <v>1513</v>
      </c>
      <c r="B552" s="5" t="s">
        <v>249</v>
      </c>
      <c r="C552" s="5" t="n">
        <v>17020318</v>
      </c>
      <c r="D552" s="12" t="s">
        <v>1514</v>
      </c>
    </row>
    <row r="553" customFormat="false" ht="20.1" hidden="false" customHeight="true" outlineLevel="0" collapsed="false">
      <c r="A553" s="8" t="s">
        <v>1515</v>
      </c>
      <c r="B553" s="5" t="s">
        <v>249</v>
      </c>
      <c r="C553" s="5" t="n">
        <v>17020319</v>
      </c>
      <c r="D553" s="12" t="s">
        <v>1516</v>
      </c>
    </row>
    <row r="554" customFormat="false" ht="20.1" hidden="false" customHeight="true" outlineLevel="0" collapsed="false">
      <c r="A554" s="8" t="s">
        <v>1517</v>
      </c>
      <c r="B554" s="5" t="s">
        <v>249</v>
      </c>
      <c r="C554" s="5" t="n">
        <v>17020320</v>
      </c>
      <c r="D554" s="12" t="s">
        <v>1518</v>
      </c>
    </row>
    <row r="555" customFormat="false" ht="20.1" hidden="false" customHeight="true" outlineLevel="0" collapsed="false">
      <c r="A555" s="8" t="s">
        <v>1519</v>
      </c>
      <c r="B555" s="5" t="s">
        <v>249</v>
      </c>
      <c r="C555" s="5" t="n">
        <v>17020321</v>
      </c>
      <c r="D555" s="12" t="s">
        <v>1520</v>
      </c>
    </row>
    <row r="556" customFormat="false" ht="20.1" hidden="false" customHeight="true" outlineLevel="0" collapsed="false">
      <c r="A556" s="8" t="s">
        <v>1521</v>
      </c>
      <c r="B556" s="5" t="s">
        <v>249</v>
      </c>
      <c r="C556" s="5" t="n">
        <v>17020322</v>
      </c>
      <c r="D556" s="12" t="s">
        <v>1522</v>
      </c>
    </row>
    <row r="557" customFormat="false" ht="20.1" hidden="false" customHeight="true" outlineLevel="0" collapsed="false">
      <c r="A557" s="8" t="s">
        <v>1523</v>
      </c>
      <c r="B557" s="5" t="s">
        <v>249</v>
      </c>
      <c r="C557" s="5" t="n">
        <v>17020323</v>
      </c>
      <c r="D557" s="12" t="s">
        <v>1524</v>
      </c>
    </row>
    <row r="558" customFormat="false" ht="20.1" hidden="false" customHeight="true" outlineLevel="0" collapsed="false">
      <c r="A558" s="8" t="s">
        <v>1525</v>
      </c>
      <c r="B558" s="5" t="s">
        <v>249</v>
      </c>
      <c r="C558" s="5" t="n">
        <v>17020324</v>
      </c>
      <c r="D558" s="12" t="s">
        <v>1526</v>
      </c>
    </row>
    <row r="559" customFormat="false" ht="20.1" hidden="false" customHeight="true" outlineLevel="0" collapsed="false">
      <c r="A559" s="8" t="s">
        <v>1527</v>
      </c>
      <c r="B559" s="5" t="s">
        <v>249</v>
      </c>
      <c r="C559" s="5" t="n">
        <v>17020325</v>
      </c>
      <c r="D559" s="12" t="s">
        <v>1528</v>
      </c>
    </row>
    <row r="560" customFormat="false" ht="20.1" hidden="false" customHeight="true" outlineLevel="0" collapsed="false">
      <c r="A560" s="8" t="s">
        <v>1529</v>
      </c>
      <c r="B560" s="5" t="s">
        <v>249</v>
      </c>
      <c r="C560" s="5" t="n">
        <v>17020326</v>
      </c>
      <c r="D560" s="12" t="s">
        <v>1530</v>
      </c>
    </row>
    <row r="561" customFormat="false" ht="20.1" hidden="false" customHeight="true" outlineLevel="0" collapsed="false">
      <c r="A561" s="8" t="s">
        <v>1531</v>
      </c>
      <c r="B561" s="5" t="s">
        <v>249</v>
      </c>
      <c r="C561" s="5" t="n">
        <v>17020327</v>
      </c>
      <c r="D561" s="12" t="s">
        <v>1532</v>
      </c>
    </row>
    <row r="562" customFormat="false" ht="20.1" hidden="false" customHeight="true" outlineLevel="0" collapsed="false">
      <c r="A562" s="8" t="s">
        <v>1533</v>
      </c>
      <c r="B562" s="5" t="s">
        <v>249</v>
      </c>
      <c r="C562" s="5" t="n">
        <v>17020328</v>
      </c>
      <c r="D562" s="12" t="s">
        <v>1534</v>
      </c>
    </row>
    <row r="563" customFormat="false" ht="20.1" hidden="false" customHeight="true" outlineLevel="0" collapsed="false">
      <c r="A563" s="8" t="s">
        <v>1535</v>
      </c>
      <c r="B563" s="5" t="s">
        <v>249</v>
      </c>
      <c r="C563" s="5" t="n">
        <v>17020329</v>
      </c>
      <c r="D563" s="12" t="s">
        <v>1536</v>
      </c>
    </row>
    <row r="564" customFormat="false" ht="20.1" hidden="false" customHeight="true" outlineLevel="0" collapsed="false">
      <c r="A564" s="8" t="s">
        <v>1537</v>
      </c>
      <c r="B564" s="5" t="s">
        <v>249</v>
      </c>
      <c r="C564" s="5" t="n">
        <v>17020330</v>
      </c>
      <c r="D564" s="12" t="s">
        <v>1538</v>
      </c>
    </row>
    <row r="565" customFormat="false" ht="20.1" hidden="false" customHeight="true" outlineLevel="0" collapsed="false">
      <c r="A565" s="8" t="s">
        <v>1539</v>
      </c>
      <c r="B565" s="5" t="s">
        <v>249</v>
      </c>
      <c r="C565" s="5" t="n">
        <v>17020331</v>
      </c>
      <c r="D565" s="12" t="s">
        <v>1540</v>
      </c>
    </row>
    <row r="566" customFormat="false" ht="20.1" hidden="false" customHeight="true" outlineLevel="0" collapsed="false">
      <c r="A566" s="8" t="s">
        <v>1541</v>
      </c>
      <c r="B566" s="5" t="s">
        <v>249</v>
      </c>
      <c r="C566" s="5" t="n">
        <v>17020332</v>
      </c>
      <c r="D566" s="12" t="s">
        <v>1542</v>
      </c>
    </row>
    <row r="567" customFormat="false" ht="20.1" hidden="false" customHeight="true" outlineLevel="0" collapsed="false">
      <c r="A567" s="8" t="s">
        <v>1543</v>
      </c>
      <c r="B567" s="5" t="s">
        <v>249</v>
      </c>
      <c r="C567" s="5" t="n">
        <v>17020333</v>
      </c>
      <c r="D567" s="12" t="s">
        <v>1544</v>
      </c>
    </row>
    <row r="568" customFormat="false" ht="20.1" hidden="false" customHeight="true" outlineLevel="0" collapsed="false">
      <c r="A568" s="8" t="s">
        <v>1545</v>
      </c>
      <c r="B568" s="5" t="s">
        <v>249</v>
      </c>
      <c r="C568" s="5" t="n">
        <v>17020334</v>
      </c>
      <c r="D568" s="12" t="s">
        <v>1546</v>
      </c>
    </row>
    <row r="569" customFormat="false" ht="20.1" hidden="false" customHeight="true" outlineLevel="0" collapsed="false">
      <c r="A569" s="8" t="s">
        <v>1547</v>
      </c>
      <c r="B569" s="5" t="s">
        <v>249</v>
      </c>
      <c r="C569" s="5" t="n">
        <v>17020335</v>
      </c>
      <c r="D569" s="12" t="s">
        <v>1548</v>
      </c>
    </row>
    <row r="570" customFormat="false" ht="20.1" hidden="false" customHeight="true" outlineLevel="0" collapsed="false">
      <c r="A570" s="8" t="s">
        <v>1549</v>
      </c>
      <c r="B570" s="5" t="s">
        <v>249</v>
      </c>
      <c r="C570" s="5" t="n">
        <v>17020336</v>
      </c>
      <c r="D570" s="12" t="s">
        <v>1550</v>
      </c>
    </row>
    <row r="571" customFormat="false" ht="20.1" hidden="false" customHeight="true" outlineLevel="0" collapsed="false">
      <c r="A571" s="8" t="s">
        <v>1551</v>
      </c>
      <c r="B571" s="5" t="s">
        <v>249</v>
      </c>
      <c r="C571" s="5" t="n">
        <v>17020337</v>
      </c>
      <c r="D571" s="12" t="s">
        <v>1552</v>
      </c>
    </row>
    <row r="572" customFormat="false" ht="20.1" hidden="false" customHeight="true" outlineLevel="0" collapsed="false">
      <c r="A572" s="8" t="s">
        <v>1553</v>
      </c>
      <c r="B572" s="5" t="s">
        <v>249</v>
      </c>
      <c r="C572" s="5" t="n">
        <v>17020338</v>
      </c>
      <c r="D572" s="12" t="s">
        <v>1554</v>
      </c>
    </row>
    <row r="573" customFormat="false" ht="20.1" hidden="false" customHeight="true" outlineLevel="0" collapsed="false">
      <c r="A573" s="8" t="s">
        <v>1555</v>
      </c>
      <c r="B573" s="5" t="s">
        <v>249</v>
      </c>
      <c r="C573" s="5" t="n">
        <v>17020339</v>
      </c>
      <c r="D573" s="12" t="s">
        <v>1556</v>
      </c>
    </row>
    <row r="574" customFormat="false" ht="20.1" hidden="false" customHeight="true" outlineLevel="0" collapsed="false">
      <c r="A574" s="8" t="s">
        <v>1466</v>
      </c>
      <c r="B574" s="5" t="s">
        <v>249</v>
      </c>
      <c r="C574" s="5" t="n">
        <v>17020340</v>
      </c>
      <c r="D574" s="12" t="s">
        <v>1557</v>
      </c>
    </row>
    <row r="575" customFormat="false" ht="20.1" hidden="false" customHeight="true" outlineLevel="0" collapsed="false">
      <c r="A575" s="8" t="s">
        <v>1539</v>
      </c>
      <c r="B575" s="5" t="s">
        <v>370</v>
      </c>
      <c r="C575" s="5" t="n">
        <v>17020401</v>
      </c>
      <c r="D575" s="12" t="s">
        <v>1558</v>
      </c>
    </row>
    <row r="576" customFormat="false" ht="20.1" hidden="false" customHeight="true" outlineLevel="0" collapsed="false">
      <c r="A576" s="8" t="s">
        <v>1559</v>
      </c>
      <c r="B576" s="5" t="s">
        <v>370</v>
      </c>
      <c r="C576" s="5" t="n">
        <v>17020402</v>
      </c>
      <c r="D576" s="12" t="s">
        <v>1560</v>
      </c>
    </row>
    <row r="577" customFormat="false" ht="20.1" hidden="false" customHeight="true" outlineLevel="0" collapsed="false">
      <c r="A577" s="8" t="s">
        <v>1561</v>
      </c>
      <c r="B577" s="5" t="s">
        <v>370</v>
      </c>
      <c r="C577" s="5" t="n">
        <v>17020403</v>
      </c>
      <c r="D577" s="12" t="s">
        <v>1562</v>
      </c>
    </row>
    <row r="578" customFormat="false" ht="20.1" hidden="false" customHeight="true" outlineLevel="0" collapsed="false">
      <c r="A578" s="8" t="s">
        <v>1563</v>
      </c>
      <c r="B578" s="5" t="s">
        <v>370</v>
      </c>
      <c r="C578" s="5" t="n">
        <v>17020404</v>
      </c>
      <c r="D578" s="12" t="s">
        <v>1564</v>
      </c>
    </row>
    <row r="579" customFormat="false" ht="20.1" hidden="false" customHeight="true" outlineLevel="0" collapsed="false">
      <c r="A579" s="8" t="s">
        <v>1565</v>
      </c>
      <c r="B579" s="5" t="s">
        <v>370</v>
      </c>
      <c r="C579" s="5" t="n">
        <v>17020405</v>
      </c>
      <c r="D579" s="12" t="s">
        <v>1566</v>
      </c>
    </row>
    <row r="580" customFormat="false" ht="20.1" hidden="false" customHeight="true" outlineLevel="0" collapsed="false">
      <c r="A580" s="8" t="s">
        <v>1567</v>
      </c>
      <c r="B580" s="5" t="s">
        <v>370</v>
      </c>
      <c r="C580" s="5" t="n">
        <v>17020406</v>
      </c>
      <c r="D580" s="12" t="s">
        <v>1568</v>
      </c>
    </row>
    <row r="581" customFormat="false" ht="20.1" hidden="false" customHeight="true" outlineLevel="0" collapsed="false">
      <c r="A581" s="8" t="s">
        <v>1569</v>
      </c>
      <c r="B581" s="5" t="s">
        <v>370</v>
      </c>
      <c r="C581" s="5" t="n">
        <v>17020407</v>
      </c>
      <c r="D581" s="12" t="s">
        <v>1570</v>
      </c>
    </row>
    <row r="582" customFormat="false" ht="20.1" hidden="false" customHeight="true" outlineLevel="0" collapsed="false">
      <c r="A582" s="8" t="s">
        <v>1571</v>
      </c>
      <c r="B582" s="5" t="s">
        <v>370</v>
      </c>
      <c r="C582" s="5" t="n">
        <v>17020408</v>
      </c>
      <c r="D582" s="12" t="s">
        <v>1572</v>
      </c>
    </row>
    <row r="583" customFormat="false" ht="20.1" hidden="false" customHeight="true" outlineLevel="0" collapsed="false">
      <c r="A583" s="8" t="s">
        <v>1573</v>
      </c>
      <c r="B583" s="5" t="s">
        <v>370</v>
      </c>
      <c r="C583" s="5" t="n">
        <v>17020409</v>
      </c>
      <c r="D583" s="12" t="s">
        <v>1574</v>
      </c>
    </row>
    <row r="584" customFormat="false" ht="20.1" hidden="false" customHeight="true" outlineLevel="0" collapsed="false">
      <c r="A584" s="8" t="s">
        <v>1575</v>
      </c>
      <c r="B584" s="5" t="s">
        <v>370</v>
      </c>
      <c r="C584" s="5" t="n">
        <v>17020410</v>
      </c>
      <c r="D584" s="12" t="s">
        <v>1576</v>
      </c>
    </row>
    <row r="585" customFormat="false" ht="20.1" hidden="false" customHeight="true" outlineLevel="0" collapsed="false">
      <c r="A585" s="8" t="s">
        <v>1577</v>
      </c>
      <c r="B585" s="5" t="s">
        <v>370</v>
      </c>
      <c r="C585" s="5" t="n">
        <v>17020411</v>
      </c>
      <c r="D585" s="12" t="s">
        <v>1578</v>
      </c>
    </row>
    <row r="586" customFormat="false" ht="20.1" hidden="false" customHeight="true" outlineLevel="0" collapsed="false">
      <c r="A586" s="8" t="s">
        <v>1579</v>
      </c>
      <c r="B586" s="5" t="s">
        <v>370</v>
      </c>
      <c r="C586" s="5" t="n">
        <v>17020412</v>
      </c>
      <c r="D586" s="12" t="s">
        <v>1580</v>
      </c>
    </row>
    <row r="587" customFormat="false" ht="20.1" hidden="false" customHeight="true" outlineLevel="0" collapsed="false">
      <c r="A587" s="8" t="s">
        <v>1581</v>
      </c>
      <c r="B587" s="5" t="s">
        <v>370</v>
      </c>
      <c r="C587" s="5" t="n">
        <v>17020413</v>
      </c>
      <c r="D587" s="12" t="s">
        <v>1582</v>
      </c>
    </row>
    <row r="588" customFormat="false" ht="20.1" hidden="false" customHeight="true" outlineLevel="0" collapsed="false">
      <c r="A588" s="8" t="s">
        <v>1583</v>
      </c>
      <c r="B588" s="5" t="s">
        <v>370</v>
      </c>
      <c r="C588" s="5" t="n">
        <v>17020414</v>
      </c>
      <c r="D588" s="12" t="s">
        <v>1584</v>
      </c>
    </row>
    <row r="589" customFormat="false" ht="20.1" hidden="false" customHeight="true" outlineLevel="0" collapsed="false">
      <c r="A589" s="8" t="s">
        <v>1585</v>
      </c>
      <c r="B589" s="5" t="s">
        <v>370</v>
      </c>
      <c r="C589" s="5" t="n">
        <v>17020415</v>
      </c>
      <c r="D589" s="12" t="s">
        <v>1586</v>
      </c>
    </row>
    <row r="590" customFormat="false" ht="20.1" hidden="false" customHeight="true" outlineLevel="0" collapsed="false">
      <c r="A590" s="8" t="s">
        <v>1587</v>
      </c>
      <c r="B590" s="5" t="s">
        <v>370</v>
      </c>
      <c r="C590" s="5" t="n">
        <v>17020416</v>
      </c>
      <c r="D590" s="12" t="s">
        <v>1588</v>
      </c>
    </row>
    <row r="591" customFormat="false" ht="20.1" hidden="false" customHeight="true" outlineLevel="0" collapsed="false">
      <c r="A591" s="8" t="s">
        <v>1589</v>
      </c>
      <c r="B591" s="5" t="s">
        <v>370</v>
      </c>
      <c r="C591" s="5" t="n">
        <v>17020417</v>
      </c>
      <c r="D591" s="12" t="s">
        <v>1590</v>
      </c>
    </row>
    <row r="592" customFormat="false" ht="20.1" hidden="false" customHeight="true" outlineLevel="0" collapsed="false">
      <c r="A592" s="8" t="s">
        <v>1591</v>
      </c>
      <c r="B592" s="5" t="s">
        <v>370</v>
      </c>
      <c r="C592" s="5" t="n">
        <v>17020418</v>
      </c>
      <c r="D592" s="12" t="s">
        <v>1592</v>
      </c>
    </row>
    <row r="593" customFormat="false" ht="20.1" hidden="false" customHeight="true" outlineLevel="0" collapsed="false">
      <c r="A593" s="8" t="s">
        <v>1593</v>
      </c>
      <c r="B593" s="5" t="s">
        <v>370</v>
      </c>
      <c r="C593" s="5" t="n">
        <v>17020419</v>
      </c>
      <c r="D593" s="12" t="s">
        <v>1594</v>
      </c>
    </row>
    <row r="594" customFormat="false" ht="20.1" hidden="false" customHeight="true" outlineLevel="0" collapsed="false">
      <c r="A594" s="8" t="s">
        <v>1324</v>
      </c>
      <c r="B594" s="5" t="s">
        <v>370</v>
      </c>
      <c r="C594" s="5" t="n">
        <v>17020420</v>
      </c>
      <c r="D594" s="12" t="s">
        <v>1595</v>
      </c>
    </row>
    <row r="595" customFormat="false" ht="20.1" hidden="false" customHeight="true" outlineLevel="0" collapsed="false">
      <c r="A595" s="8" t="s">
        <v>1596</v>
      </c>
      <c r="B595" s="5" t="s">
        <v>370</v>
      </c>
      <c r="C595" s="5" t="n">
        <v>17020421</v>
      </c>
      <c r="D595" s="12" t="s">
        <v>1597</v>
      </c>
    </row>
    <row r="596" customFormat="false" ht="20.1" hidden="false" customHeight="true" outlineLevel="0" collapsed="false">
      <c r="A596" s="8" t="s">
        <v>1598</v>
      </c>
      <c r="B596" s="5" t="s">
        <v>370</v>
      </c>
      <c r="C596" s="5" t="n">
        <v>17020422</v>
      </c>
      <c r="D596" s="12" t="s">
        <v>1599</v>
      </c>
    </row>
    <row r="597" customFormat="false" ht="20.1" hidden="false" customHeight="true" outlineLevel="0" collapsed="false">
      <c r="A597" s="8" t="s">
        <v>1600</v>
      </c>
      <c r="B597" s="5" t="s">
        <v>370</v>
      </c>
      <c r="C597" s="5" t="n">
        <v>17020423</v>
      </c>
      <c r="D597" s="12" t="s">
        <v>1601</v>
      </c>
    </row>
    <row r="598" customFormat="false" ht="20.1" hidden="false" customHeight="true" outlineLevel="0" collapsed="false">
      <c r="A598" s="8" t="s">
        <v>1602</v>
      </c>
      <c r="B598" s="5" t="s">
        <v>370</v>
      </c>
      <c r="C598" s="5" t="n">
        <v>17020424</v>
      </c>
      <c r="D598" s="12" t="s">
        <v>1603</v>
      </c>
    </row>
    <row r="599" customFormat="false" ht="20.1" hidden="false" customHeight="true" outlineLevel="0" collapsed="false">
      <c r="A599" s="8" t="s">
        <v>1604</v>
      </c>
      <c r="B599" s="5" t="s">
        <v>370</v>
      </c>
      <c r="C599" s="5" t="n">
        <v>17020425</v>
      </c>
      <c r="D599" s="12" t="s">
        <v>1605</v>
      </c>
    </row>
    <row r="600" customFormat="false" ht="20.1" hidden="false" customHeight="true" outlineLevel="0" collapsed="false">
      <c r="A600" s="8" t="s">
        <v>1606</v>
      </c>
      <c r="B600" s="5" t="s">
        <v>370</v>
      </c>
      <c r="C600" s="5" t="n">
        <v>17020426</v>
      </c>
      <c r="D600" s="12" t="s">
        <v>1607</v>
      </c>
    </row>
    <row r="601" customFormat="false" ht="20.1" hidden="false" customHeight="true" outlineLevel="0" collapsed="false">
      <c r="A601" s="8" t="s">
        <v>1608</v>
      </c>
      <c r="B601" s="5" t="s">
        <v>370</v>
      </c>
      <c r="C601" s="5" t="n">
        <v>17020427</v>
      </c>
      <c r="D601" s="12" t="s">
        <v>1609</v>
      </c>
    </row>
    <row r="602" customFormat="false" ht="20.1" hidden="false" customHeight="true" outlineLevel="0" collapsed="false">
      <c r="A602" s="8" t="s">
        <v>1610</v>
      </c>
      <c r="B602" s="5" t="s">
        <v>370</v>
      </c>
      <c r="C602" s="5" t="n">
        <v>17020428</v>
      </c>
      <c r="D602" s="12" t="s">
        <v>1611</v>
      </c>
    </row>
    <row r="603" customFormat="false" ht="20.1" hidden="false" customHeight="true" outlineLevel="0" collapsed="false">
      <c r="A603" s="8" t="s">
        <v>1612</v>
      </c>
      <c r="B603" s="5" t="s">
        <v>370</v>
      </c>
      <c r="C603" s="5" t="n">
        <v>17020429</v>
      </c>
      <c r="D603" s="12" t="s">
        <v>1613</v>
      </c>
    </row>
    <row r="604" customFormat="false" ht="20.1" hidden="false" customHeight="true" outlineLevel="0" collapsed="false">
      <c r="A604" s="8" t="s">
        <v>1614</v>
      </c>
      <c r="B604" s="5" t="s">
        <v>370</v>
      </c>
      <c r="C604" s="5" t="n">
        <v>17020430</v>
      </c>
      <c r="D604" s="12" t="s">
        <v>1615</v>
      </c>
    </row>
    <row r="605" customFormat="false" ht="20.1" hidden="false" customHeight="true" outlineLevel="0" collapsed="false">
      <c r="A605" s="8" t="s">
        <v>1616</v>
      </c>
      <c r="B605" s="5" t="s">
        <v>370</v>
      </c>
      <c r="C605" s="5" t="n">
        <v>17020431</v>
      </c>
      <c r="D605" s="12" t="s">
        <v>1617</v>
      </c>
    </row>
    <row r="606" customFormat="false" ht="20.1" hidden="false" customHeight="true" outlineLevel="0" collapsed="false">
      <c r="A606" s="8" t="s">
        <v>1618</v>
      </c>
      <c r="B606" s="5" t="s">
        <v>370</v>
      </c>
      <c r="C606" s="5" t="n">
        <v>17020432</v>
      </c>
      <c r="D606" s="12" t="s">
        <v>1619</v>
      </c>
    </row>
    <row r="607" customFormat="false" ht="20.1" hidden="false" customHeight="true" outlineLevel="0" collapsed="false">
      <c r="A607" s="8" t="s">
        <v>1620</v>
      </c>
      <c r="B607" s="5" t="s">
        <v>370</v>
      </c>
      <c r="C607" s="5" t="n">
        <v>17020433</v>
      </c>
      <c r="D607" s="12" t="s">
        <v>1621</v>
      </c>
    </row>
    <row r="608" customFormat="false" ht="20.1" hidden="false" customHeight="true" outlineLevel="0" collapsed="false">
      <c r="A608" s="8" t="s">
        <v>1622</v>
      </c>
      <c r="B608" s="5" t="s">
        <v>370</v>
      </c>
      <c r="C608" s="5" t="n">
        <v>17020434</v>
      </c>
      <c r="D608" s="12" t="s">
        <v>1623</v>
      </c>
    </row>
    <row r="609" customFormat="false" ht="20.1" hidden="false" customHeight="true" outlineLevel="0" collapsed="false">
      <c r="A609" s="8" t="s">
        <v>1624</v>
      </c>
      <c r="B609" s="5" t="s">
        <v>370</v>
      </c>
      <c r="C609" s="5" t="n">
        <v>17020435</v>
      </c>
      <c r="D609" s="12" t="s">
        <v>1625</v>
      </c>
    </row>
    <row r="610" customFormat="false" ht="20.1" hidden="false" customHeight="true" outlineLevel="0" collapsed="false">
      <c r="A610" s="8" t="s">
        <v>1626</v>
      </c>
      <c r="B610" s="5" t="s">
        <v>370</v>
      </c>
      <c r="C610" s="5" t="n">
        <v>17020436</v>
      </c>
      <c r="D610" s="12" t="s">
        <v>1627</v>
      </c>
    </row>
    <row r="611" customFormat="false" ht="20.1" hidden="false" customHeight="true" outlineLevel="0" collapsed="false">
      <c r="A611" s="8" t="s">
        <v>1628</v>
      </c>
      <c r="B611" s="5" t="s">
        <v>370</v>
      </c>
      <c r="C611" s="5" t="n">
        <v>17020437</v>
      </c>
      <c r="D611" s="12" t="s">
        <v>1629</v>
      </c>
    </row>
    <row r="612" customFormat="false" ht="20.1" hidden="false" customHeight="true" outlineLevel="0" collapsed="false">
      <c r="A612" s="8" t="s">
        <v>1630</v>
      </c>
      <c r="B612" s="5" t="s">
        <v>370</v>
      </c>
      <c r="C612" s="5" t="n">
        <v>17020438</v>
      </c>
      <c r="D612" s="12" t="s">
        <v>1631</v>
      </c>
    </row>
    <row r="613" customFormat="false" ht="20.1" hidden="false" customHeight="true" outlineLevel="0" collapsed="false">
      <c r="A613" s="8" t="s">
        <v>1632</v>
      </c>
      <c r="B613" s="5" t="s">
        <v>370</v>
      </c>
      <c r="C613" s="5" t="n">
        <v>17020439</v>
      </c>
      <c r="D613" s="12" t="s">
        <v>1633</v>
      </c>
    </row>
    <row r="614" customFormat="false" ht="20.1" hidden="false" customHeight="true" outlineLevel="0" collapsed="false">
      <c r="A614" s="8" t="s">
        <v>1634</v>
      </c>
      <c r="B614" s="5" t="s">
        <v>370</v>
      </c>
      <c r="C614" s="5" t="n">
        <v>17020440</v>
      </c>
      <c r="D614" s="12" t="s">
        <v>1635</v>
      </c>
    </row>
    <row r="615" customFormat="false" ht="20.1" hidden="false" customHeight="true" outlineLevel="0" collapsed="false">
      <c r="A615" s="8" t="s">
        <v>1636</v>
      </c>
      <c r="B615" s="5" t="s">
        <v>491</v>
      </c>
      <c r="C615" s="5" t="n">
        <v>17020501</v>
      </c>
      <c r="D615" s="12" t="s">
        <v>1637</v>
      </c>
    </row>
    <row r="616" customFormat="false" ht="20.1" hidden="false" customHeight="true" outlineLevel="0" collapsed="false">
      <c r="A616" s="8" t="s">
        <v>1638</v>
      </c>
      <c r="B616" s="5" t="s">
        <v>491</v>
      </c>
      <c r="C616" s="5" t="n">
        <v>17020502</v>
      </c>
      <c r="D616" s="12" t="s">
        <v>1639</v>
      </c>
    </row>
    <row r="617" customFormat="false" ht="20.1" hidden="false" customHeight="true" outlineLevel="0" collapsed="false">
      <c r="A617" s="8" t="s">
        <v>1640</v>
      </c>
      <c r="B617" s="5" t="s">
        <v>491</v>
      </c>
      <c r="C617" s="5" t="n">
        <v>17020503</v>
      </c>
      <c r="D617" s="12" t="s">
        <v>1641</v>
      </c>
    </row>
    <row r="618" customFormat="false" ht="20.1" hidden="false" customHeight="true" outlineLevel="0" collapsed="false">
      <c r="A618" s="8" t="s">
        <v>1642</v>
      </c>
      <c r="B618" s="5" t="s">
        <v>491</v>
      </c>
      <c r="C618" s="5" t="n">
        <v>17020504</v>
      </c>
      <c r="D618" s="12" t="s">
        <v>1643</v>
      </c>
    </row>
    <row r="619" customFormat="false" ht="20.1" hidden="false" customHeight="true" outlineLevel="0" collapsed="false">
      <c r="A619" s="8" t="s">
        <v>1644</v>
      </c>
      <c r="B619" s="5" t="s">
        <v>491</v>
      </c>
      <c r="C619" s="5" t="n">
        <v>17020505</v>
      </c>
      <c r="D619" s="12" t="s">
        <v>1645</v>
      </c>
    </row>
    <row r="620" customFormat="false" ht="20.1" hidden="false" customHeight="true" outlineLevel="0" collapsed="false">
      <c r="A620" s="8" t="s">
        <v>1646</v>
      </c>
      <c r="B620" s="5" t="s">
        <v>491</v>
      </c>
      <c r="C620" s="5" t="n">
        <v>17020506</v>
      </c>
      <c r="D620" s="12" t="s">
        <v>1647</v>
      </c>
    </row>
    <row r="621" customFormat="false" ht="20.1" hidden="false" customHeight="true" outlineLevel="0" collapsed="false">
      <c r="A621" s="8" t="s">
        <v>1648</v>
      </c>
      <c r="B621" s="5" t="s">
        <v>491</v>
      </c>
      <c r="C621" s="5" t="n">
        <v>17020507</v>
      </c>
      <c r="D621" s="12" t="s">
        <v>1649</v>
      </c>
    </row>
    <row r="622" customFormat="false" ht="20.1" hidden="false" customHeight="true" outlineLevel="0" collapsed="false">
      <c r="A622" s="8" t="s">
        <v>1650</v>
      </c>
      <c r="B622" s="5" t="s">
        <v>491</v>
      </c>
      <c r="C622" s="5" t="n">
        <v>17020508</v>
      </c>
      <c r="D622" s="12" t="s">
        <v>1651</v>
      </c>
    </row>
    <row r="623" customFormat="false" ht="20.1" hidden="false" customHeight="true" outlineLevel="0" collapsed="false">
      <c r="A623" s="8" t="s">
        <v>1652</v>
      </c>
      <c r="B623" s="5" t="s">
        <v>491</v>
      </c>
      <c r="C623" s="5" t="n">
        <v>17020509</v>
      </c>
      <c r="D623" s="12" t="s">
        <v>1653</v>
      </c>
    </row>
    <row r="624" customFormat="false" ht="20.1" hidden="false" customHeight="true" outlineLevel="0" collapsed="false">
      <c r="A624" s="8" t="s">
        <v>1654</v>
      </c>
      <c r="B624" s="5" t="s">
        <v>491</v>
      </c>
      <c r="C624" s="5" t="n">
        <v>17020510</v>
      </c>
      <c r="D624" s="12" t="s">
        <v>1655</v>
      </c>
    </row>
    <row r="625" customFormat="false" ht="20.1" hidden="false" customHeight="true" outlineLevel="0" collapsed="false">
      <c r="A625" s="8" t="s">
        <v>1656</v>
      </c>
      <c r="B625" s="5" t="s">
        <v>491</v>
      </c>
      <c r="C625" s="5" t="n">
        <v>17020511</v>
      </c>
      <c r="D625" s="12" t="s">
        <v>1657</v>
      </c>
    </row>
    <row r="626" customFormat="false" ht="20.1" hidden="false" customHeight="true" outlineLevel="0" collapsed="false">
      <c r="A626" s="8" t="s">
        <v>1658</v>
      </c>
      <c r="B626" s="5" t="s">
        <v>491</v>
      </c>
      <c r="C626" s="5" t="n">
        <v>17020512</v>
      </c>
      <c r="D626" s="12" t="s">
        <v>1659</v>
      </c>
    </row>
    <row r="627" customFormat="false" ht="20.1" hidden="false" customHeight="true" outlineLevel="0" collapsed="false">
      <c r="A627" s="8" t="s">
        <v>1660</v>
      </c>
      <c r="B627" s="5" t="s">
        <v>491</v>
      </c>
      <c r="C627" s="5" t="n">
        <v>17020513</v>
      </c>
      <c r="D627" s="12" t="s">
        <v>1661</v>
      </c>
    </row>
    <row r="628" customFormat="false" ht="20.1" hidden="false" customHeight="true" outlineLevel="0" collapsed="false">
      <c r="A628" s="8" t="s">
        <v>1662</v>
      </c>
      <c r="B628" s="5" t="s">
        <v>491</v>
      </c>
      <c r="C628" s="5" t="n">
        <v>17020514</v>
      </c>
      <c r="D628" s="12" t="s">
        <v>1663</v>
      </c>
    </row>
    <row r="629" customFormat="false" ht="20.1" hidden="false" customHeight="true" outlineLevel="0" collapsed="false">
      <c r="A629" s="8" t="s">
        <v>1664</v>
      </c>
      <c r="B629" s="5" t="s">
        <v>491</v>
      </c>
      <c r="C629" s="5" t="n">
        <v>17020515</v>
      </c>
      <c r="D629" s="12" t="s">
        <v>1665</v>
      </c>
    </row>
    <row r="630" customFormat="false" ht="20.1" hidden="false" customHeight="true" outlineLevel="0" collapsed="false">
      <c r="A630" s="8" t="s">
        <v>1666</v>
      </c>
      <c r="B630" s="5" t="s">
        <v>491</v>
      </c>
      <c r="C630" s="5" t="n">
        <v>17020516</v>
      </c>
      <c r="D630" s="12" t="s">
        <v>1667</v>
      </c>
    </row>
    <row r="631" customFormat="false" ht="20.1" hidden="false" customHeight="true" outlineLevel="0" collapsed="false">
      <c r="A631" s="8" t="s">
        <v>1668</v>
      </c>
      <c r="B631" s="5" t="s">
        <v>491</v>
      </c>
      <c r="C631" s="5" t="n">
        <v>17020517</v>
      </c>
      <c r="D631" s="12" t="s">
        <v>1669</v>
      </c>
    </row>
    <row r="632" customFormat="false" ht="20.1" hidden="false" customHeight="true" outlineLevel="0" collapsed="false">
      <c r="A632" s="8" t="s">
        <v>1670</v>
      </c>
      <c r="B632" s="5" t="s">
        <v>491</v>
      </c>
      <c r="C632" s="5" t="n">
        <v>17020518</v>
      </c>
      <c r="D632" s="12" t="s">
        <v>1671</v>
      </c>
    </row>
    <row r="633" customFormat="false" ht="20.1" hidden="false" customHeight="true" outlineLevel="0" collapsed="false">
      <c r="A633" s="8" t="s">
        <v>1672</v>
      </c>
      <c r="B633" s="5" t="s">
        <v>491</v>
      </c>
      <c r="C633" s="5" t="n">
        <v>17020519</v>
      </c>
      <c r="D633" s="12" t="s">
        <v>1673</v>
      </c>
    </row>
    <row r="634" customFormat="false" ht="20.1" hidden="false" customHeight="true" outlineLevel="0" collapsed="false">
      <c r="A634" s="8" t="s">
        <v>1674</v>
      </c>
      <c r="B634" s="5" t="s">
        <v>491</v>
      </c>
      <c r="C634" s="5" t="n">
        <v>17020520</v>
      </c>
      <c r="D634" s="12" t="s">
        <v>1675</v>
      </c>
    </row>
    <row r="635" customFormat="false" ht="20.1" hidden="false" customHeight="true" outlineLevel="0" collapsed="false">
      <c r="A635" s="8" t="s">
        <v>1676</v>
      </c>
      <c r="B635" s="5" t="s">
        <v>491</v>
      </c>
      <c r="C635" s="5" t="n">
        <v>17020521</v>
      </c>
      <c r="D635" s="12" t="s">
        <v>1677</v>
      </c>
    </row>
    <row r="636" customFormat="false" ht="20.1" hidden="false" customHeight="true" outlineLevel="0" collapsed="false">
      <c r="A636" s="8" t="s">
        <v>1678</v>
      </c>
      <c r="B636" s="5" t="s">
        <v>491</v>
      </c>
      <c r="C636" s="5" t="n">
        <v>17020522</v>
      </c>
      <c r="D636" s="12" t="s">
        <v>1679</v>
      </c>
    </row>
    <row r="637" customFormat="false" ht="20.1" hidden="false" customHeight="true" outlineLevel="0" collapsed="false">
      <c r="A637" s="8" t="s">
        <v>1680</v>
      </c>
      <c r="B637" s="5" t="s">
        <v>491</v>
      </c>
      <c r="C637" s="5" t="n">
        <v>17020523</v>
      </c>
      <c r="D637" s="12" t="s">
        <v>1681</v>
      </c>
    </row>
    <row r="638" customFormat="false" ht="20.1" hidden="false" customHeight="true" outlineLevel="0" collapsed="false">
      <c r="A638" s="8" t="s">
        <v>1682</v>
      </c>
      <c r="B638" s="5" t="s">
        <v>491</v>
      </c>
      <c r="C638" s="5" t="n">
        <v>17020524</v>
      </c>
      <c r="D638" s="12" t="s">
        <v>1683</v>
      </c>
    </row>
    <row r="639" customFormat="false" ht="20.1" hidden="false" customHeight="true" outlineLevel="0" collapsed="false">
      <c r="A639" s="8" t="s">
        <v>1684</v>
      </c>
      <c r="B639" s="5" t="s">
        <v>491</v>
      </c>
      <c r="C639" s="5" t="n">
        <v>17020525</v>
      </c>
      <c r="D639" s="12" t="s">
        <v>1685</v>
      </c>
    </row>
    <row r="640" customFormat="false" ht="20.1" hidden="false" customHeight="true" outlineLevel="0" collapsed="false">
      <c r="A640" s="8" t="s">
        <v>1686</v>
      </c>
      <c r="B640" s="5" t="s">
        <v>491</v>
      </c>
      <c r="C640" s="5" t="n">
        <v>17020526</v>
      </c>
      <c r="D640" s="12" t="s">
        <v>1687</v>
      </c>
    </row>
    <row r="641" customFormat="false" ht="20.1" hidden="false" customHeight="true" outlineLevel="0" collapsed="false">
      <c r="A641" s="8" t="s">
        <v>1688</v>
      </c>
      <c r="B641" s="5" t="s">
        <v>491</v>
      </c>
      <c r="C641" s="5" t="n">
        <v>17020527</v>
      </c>
      <c r="D641" s="12" t="s">
        <v>1689</v>
      </c>
    </row>
    <row r="642" customFormat="false" ht="20.1" hidden="false" customHeight="true" outlineLevel="0" collapsed="false">
      <c r="A642" s="8" t="s">
        <v>1690</v>
      </c>
      <c r="B642" s="5" t="s">
        <v>491</v>
      </c>
      <c r="C642" s="5" t="n">
        <v>17020528</v>
      </c>
      <c r="D642" s="12" t="s">
        <v>1691</v>
      </c>
    </row>
    <row r="643" customFormat="false" ht="20.1" hidden="false" customHeight="true" outlineLevel="0" collapsed="false">
      <c r="A643" s="8" t="s">
        <v>1692</v>
      </c>
      <c r="B643" s="5" t="s">
        <v>491</v>
      </c>
      <c r="C643" s="5" t="n">
        <v>17020529</v>
      </c>
      <c r="D643" s="12" t="s">
        <v>1693</v>
      </c>
    </row>
    <row r="644" customFormat="false" ht="20.1" hidden="false" customHeight="true" outlineLevel="0" collapsed="false">
      <c r="A644" s="8" t="s">
        <v>1694</v>
      </c>
      <c r="B644" s="5" t="s">
        <v>491</v>
      </c>
      <c r="C644" s="5" t="n">
        <v>17020530</v>
      </c>
      <c r="D644" s="12" t="s">
        <v>1695</v>
      </c>
    </row>
    <row r="645" customFormat="false" ht="20.1" hidden="false" customHeight="true" outlineLevel="0" collapsed="false">
      <c r="A645" s="8" t="s">
        <v>1696</v>
      </c>
      <c r="B645" s="5" t="s">
        <v>491</v>
      </c>
      <c r="C645" s="5" t="n">
        <v>17020531</v>
      </c>
      <c r="D645" s="12" t="s">
        <v>1697</v>
      </c>
    </row>
    <row r="646" customFormat="false" ht="20.1" hidden="false" customHeight="true" outlineLevel="0" collapsed="false">
      <c r="A646" s="8" t="s">
        <v>1698</v>
      </c>
      <c r="B646" s="5" t="s">
        <v>491</v>
      </c>
      <c r="C646" s="5" t="n">
        <v>17020532</v>
      </c>
      <c r="D646" s="12" t="s">
        <v>1699</v>
      </c>
    </row>
    <row r="647" customFormat="false" ht="20.1" hidden="false" customHeight="true" outlineLevel="0" collapsed="false">
      <c r="A647" s="8" t="s">
        <v>1700</v>
      </c>
      <c r="B647" s="5" t="s">
        <v>491</v>
      </c>
      <c r="C647" s="5" t="n">
        <v>17020533</v>
      </c>
      <c r="D647" s="12" t="s">
        <v>1701</v>
      </c>
    </row>
    <row r="648" customFormat="false" ht="20.1" hidden="false" customHeight="true" outlineLevel="0" collapsed="false">
      <c r="A648" s="8" t="s">
        <v>1702</v>
      </c>
      <c r="B648" s="5" t="s">
        <v>491</v>
      </c>
      <c r="C648" s="5" t="n">
        <v>17020534</v>
      </c>
      <c r="D648" s="12" t="s">
        <v>1703</v>
      </c>
    </row>
    <row r="649" customFormat="false" ht="20.1" hidden="false" customHeight="true" outlineLevel="0" collapsed="false">
      <c r="A649" s="8" t="s">
        <v>1704</v>
      </c>
      <c r="B649" s="5" t="s">
        <v>491</v>
      </c>
      <c r="C649" s="5" t="n">
        <v>17020535</v>
      </c>
      <c r="D649" s="12" t="s">
        <v>1705</v>
      </c>
    </row>
    <row r="650" customFormat="false" ht="20.1" hidden="false" customHeight="true" outlineLevel="0" collapsed="false">
      <c r="A650" s="8" t="s">
        <v>1706</v>
      </c>
      <c r="B650" s="5" t="s">
        <v>491</v>
      </c>
      <c r="C650" s="5" t="n">
        <v>17020536</v>
      </c>
      <c r="D650" s="12" t="s">
        <v>1707</v>
      </c>
    </row>
    <row r="651" customFormat="false" ht="20.1" hidden="false" customHeight="true" outlineLevel="0" collapsed="false">
      <c r="A651" s="8" t="s">
        <v>1708</v>
      </c>
      <c r="B651" s="5" t="s">
        <v>491</v>
      </c>
      <c r="C651" s="5" t="n">
        <v>17020537</v>
      </c>
      <c r="D651" s="12" t="s">
        <v>1709</v>
      </c>
    </row>
    <row r="652" customFormat="false" ht="20.1" hidden="false" customHeight="true" outlineLevel="0" collapsed="false">
      <c r="A652" s="8" t="s">
        <v>1710</v>
      </c>
      <c r="B652" s="5" t="s">
        <v>491</v>
      </c>
      <c r="C652" s="5" t="n">
        <v>17020538</v>
      </c>
      <c r="D652" s="12" t="s">
        <v>1711</v>
      </c>
    </row>
    <row r="653" customFormat="false" ht="20.1" hidden="false" customHeight="true" outlineLevel="0" collapsed="false">
      <c r="A653" s="8" t="s">
        <v>1712</v>
      </c>
      <c r="B653" s="5" t="s">
        <v>491</v>
      </c>
      <c r="C653" s="5" t="n">
        <v>17020539</v>
      </c>
      <c r="D653" s="12" t="s">
        <v>1713</v>
      </c>
    </row>
    <row r="654" customFormat="false" ht="20.1" hidden="false" customHeight="true" outlineLevel="0" collapsed="false">
      <c r="A654" s="8" t="s">
        <v>1714</v>
      </c>
      <c r="B654" s="5" t="s">
        <v>491</v>
      </c>
      <c r="C654" s="5" t="n">
        <v>17020540</v>
      </c>
      <c r="D654" s="12" t="s">
        <v>1715</v>
      </c>
    </row>
    <row r="655" customFormat="false" ht="20.1" hidden="false" customHeight="true" outlineLevel="0" collapsed="false">
      <c r="A655" s="8" t="s">
        <v>1716</v>
      </c>
      <c r="B655" s="5" t="s">
        <v>612</v>
      </c>
      <c r="C655" s="5" t="n">
        <v>17020601</v>
      </c>
      <c r="D655" s="12" t="s">
        <v>1717</v>
      </c>
    </row>
    <row r="656" customFormat="false" ht="20.1" hidden="false" customHeight="true" outlineLevel="0" collapsed="false">
      <c r="A656" s="8" t="s">
        <v>1718</v>
      </c>
      <c r="B656" s="5" t="s">
        <v>612</v>
      </c>
      <c r="C656" s="5" t="n">
        <v>17020602</v>
      </c>
      <c r="D656" s="12" t="s">
        <v>1719</v>
      </c>
    </row>
    <row r="657" customFormat="false" ht="20.1" hidden="false" customHeight="true" outlineLevel="0" collapsed="false">
      <c r="A657" s="8" t="s">
        <v>1720</v>
      </c>
      <c r="B657" s="5" t="s">
        <v>612</v>
      </c>
      <c r="C657" s="5" t="n">
        <v>17020603</v>
      </c>
      <c r="D657" s="12" t="s">
        <v>1721</v>
      </c>
    </row>
    <row r="658" customFormat="false" ht="20.1" hidden="false" customHeight="true" outlineLevel="0" collapsed="false">
      <c r="A658" s="8" t="s">
        <v>1722</v>
      </c>
      <c r="B658" s="5" t="s">
        <v>612</v>
      </c>
      <c r="C658" s="5" t="n">
        <v>17020604</v>
      </c>
      <c r="D658" s="12" t="s">
        <v>1723</v>
      </c>
    </row>
    <row r="659" customFormat="false" ht="20.1" hidden="false" customHeight="true" outlineLevel="0" collapsed="false">
      <c r="A659" s="8" t="s">
        <v>1724</v>
      </c>
      <c r="B659" s="5" t="s">
        <v>612</v>
      </c>
      <c r="C659" s="5" t="n">
        <v>17020605</v>
      </c>
      <c r="D659" s="12" t="s">
        <v>1725</v>
      </c>
    </row>
    <row r="660" customFormat="false" ht="20.1" hidden="false" customHeight="true" outlineLevel="0" collapsed="false">
      <c r="A660" s="8" t="s">
        <v>1726</v>
      </c>
      <c r="B660" s="5" t="s">
        <v>612</v>
      </c>
      <c r="C660" s="5" t="n">
        <v>17020606</v>
      </c>
      <c r="D660" s="12" t="s">
        <v>1727</v>
      </c>
    </row>
    <row r="661" customFormat="false" ht="20.1" hidden="false" customHeight="true" outlineLevel="0" collapsed="false">
      <c r="A661" s="8" t="s">
        <v>1728</v>
      </c>
      <c r="B661" s="5" t="s">
        <v>612</v>
      </c>
      <c r="C661" s="5" t="n">
        <v>17020607</v>
      </c>
      <c r="D661" s="12" t="s">
        <v>1729</v>
      </c>
    </row>
    <row r="662" customFormat="false" ht="20.1" hidden="false" customHeight="true" outlineLevel="0" collapsed="false">
      <c r="A662" s="8" t="s">
        <v>1730</v>
      </c>
      <c r="B662" s="5" t="s">
        <v>612</v>
      </c>
      <c r="C662" s="5" t="n">
        <v>17020608</v>
      </c>
      <c r="D662" s="12" t="s">
        <v>1731</v>
      </c>
    </row>
    <row r="663" customFormat="false" ht="20.1" hidden="false" customHeight="true" outlineLevel="0" collapsed="false">
      <c r="A663" s="8" t="s">
        <v>1732</v>
      </c>
      <c r="B663" s="5" t="s">
        <v>612</v>
      </c>
      <c r="C663" s="5" t="n">
        <v>17020609</v>
      </c>
      <c r="D663" s="12" t="s">
        <v>1733</v>
      </c>
    </row>
    <row r="664" customFormat="false" ht="20.1" hidden="false" customHeight="true" outlineLevel="0" collapsed="false">
      <c r="A664" s="8" t="s">
        <v>1734</v>
      </c>
      <c r="B664" s="5" t="s">
        <v>612</v>
      </c>
      <c r="C664" s="5" t="n">
        <v>17020610</v>
      </c>
      <c r="D664" s="12" t="s">
        <v>1735</v>
      </c>
    </row>
    <row r="665" customFormat="false" ht="20.1" hidden="false" customHeight="true" outlineLevel="0" collapsed="false">
      <c r="A665" s="8" t="s">
        <v>1736</v>
      </c>
      <c r="B665" s="5" t="s">
        <v>612</v>
      </c>
      <c r="C665" s="5" t="n">
        <v>17020611</v>
      </c>
      <c r="D665" s="12" t="s">
        <v>1737</v>
      </c>
    </row>
    <row r="666" customFormat="false" ht="20.1" hidden="false" customHeight="true" outlineLevel="0" collapsed="false">
      <c r="A666" s="8" t="s">
        <v>1738</v>
      </c>
      <c r="B666" s="5" t="s">
        <v>612</v>
      </c>
      <c r="C666" s="5" t="n">
        <v>17020612</v>
      </c>
      <c r="D666" s="12" t="s">
        <v>1739</v>
      </c>
    </row>
    <row r="667" customFormat="false" ht="20.1" hidden="false" customHeight="true" outlineLevel="0" collapsed="false">
      <c r="A667" s="8" t="s">
        <v>1740</v>
      </c>
      <c r="B667" s="5" t="s">
        <v>612</v>
      </c>
      <c r="C667" s="5" t="n">
        <v>17020613</v>
      </c>
      <c r="D667" s="12" t="s">
        <v>1741</v>
      </c>
    </row>
    <row r="668" customFormat="false" ht="20.1" hidden="false" customHeight="true" outlineLevel="0" collapsed="false">
      <c r="A668" s="8" t="s">
        <v>1742</v>
      </c>
      <c r="B668" s="5" t="s">
        <v>612</v>
      </c>
      <c r="C668" s="5" t="n">
        <v>17020614</v>
      </c>
      <c r="D668" s="12" t="s">
        <v>1743</v>
      </c>
    </row>
    <row r="669" customFormat="false" ht="20.1" hidden="false" customHeight="true" outlineLevel="0" collapsed="false">
      <c r="A669" s="8" t="s">
        <v>1744</v>
      </c>
      <c r="B669" s="5" t="s">
        <v>612</v>
      </c>
      <c r="C669" s="5" t="n">
        <v>17020615</v>
      </c>
      <c r="D669" s="12" t="s">
        <v>1745</v>
      </c>
    </row>
    <row r="670" customFormat="false" ht="20.1" hidden="false" customHeight="true" outlineLevel="0" collapsed="false">
      <c r="A670" s="8" t="s">
        <v>1746</v>
      </c>
      <c r="B670" s="5" t="s">
        <v>612</v>
      </c>
      <c r="C670" s="5" t="n">
        <v>17020616</v>
      </c>
      <c r="D670" s="12" t="s">
        <v>1747</v>
      </c>
    </row>
    <row r="671" customFormat="false" ht="20.1" hidden="false" customHeight="true" outlineLevel="0" collapsed="false">
      <c r="A671" s="8" t="s">
        <v>1748</v>
      </c>
      <c r="B671" s="5" t="s">
        <v>612</v>
      </c>
      <c r="C671" s="5" t="n">
        <v>17020617</v>
      </c>
      <c r="D671" s="12" t="s">
        <v>1749</v>
      </c>
    </row>
    <row r="672" customFormat="false" ht="20.1" hidden="false" customHeight="true" outlineLevel="0" collapsed="false">
      <c r="A672" s="8" t="s">
        <v>1750</v>
      </c>
      <c r="B672" s="5" t="s">
        <v>612</v>
      </c>
      <c r="C672" s="5" t="n">
        <v>17020618</v>
      </c>
      <c r="D672" s="12" t="s">
        <v>1751</v>
      </c>
    </row>
    <row r="673" customFormat="false" ht="20.1" hidden="false" customHeight="true" outlineLevel="0" collapsed="false">
      <c r="A673" s="8" t="s">
        <v>1752</v>
      </c>
      <c r="B673" s="5" t="s">
        <v>612</v>
      </c>
      <c r="C673" s="5" t="n">
        <v>17020619</v>
      </c>
      <c r="D673" s="12" t="s">
        <v>1753</v>
      </c>
    </row>
    <row r="674" customFormat="false" ht="20.1" hidden="false" customHeight="true" outlineLevel="0" collapsed="false">
      <c r="A674" s="8" t="s">
        <v>1754</v>
      </c>
      <c r="B674" s="5" t="s">
        <v>612</v>
      </c>
      <c r="C674" s="5" t="n">
        <v>17020620</v>
      </c>
      <c r="D674" s="12" t="s">
        <v>1755</v>
      </c>
    </row>
    <row r="675" customFormat="false" ht="20.1" hidden="false" customHeight="true" outlineLevel="0" collapsed="false">
      <c r="A675" s="8" t="s">
        <v>1756</v>
      </c>
      <c r="B675" s="5" t="s">
        <v>612</v>
      </c>
      <c r="C675" s="5" t="n">
        <v>17020621</v>
      </c>
      <c r="D675" s="12" t="s">
        <v>1757</v>
      </c>
    </row>
    <row r="676" customFormat="false" ht="20.1" hidden="false" customHeight="true" outlineLevel="0" collapsed="false">
      <c r="A676" s="8" t="s">
        <v>1758</v>
      </c>
      <c r="B676" s="5" t="s">
        <v>612</v>
      </c>
      <c r="C676" s="5" t="n">
        <v>17020622</v>
      </c>
      <c r="D676" s="12" t="s">
        <v>1759</v>
      </c>
    </row>
    <row r="677" customFormat="false" ht="20.1" hidden="false" customHeight="true" outlineLevel="0" collapsed="false">
      <c r="A677" s="8" t="s">
        <v>1760</v>
      </c>
      <c r="B677" s="5" t="s">
        <v>612</v>
      </c>
      <c r="C677" s="5" t="n">
        <v>17020623</v>
      </c>
      <c r="D677" s="12" t="s">
        <v>1761</v>
      </c>
    </row>
    <row r="678" customFormat="false" ht="20.1" hidden="false" customHeight="true" outlineLevel="0" collapsed="false">
      <c r="A678" s="8" t="s">
        <v>1762</v>
      </c>
      <c r="B678" s="5" t="s">
        <v>612</v>
      </c>
      <c r="C678" s="5" t="n">
        <v>17020624</v>
      </c>
      <c r="D678" s="12" t="s">
        <v>1763</v>
      </c>
    </row>
    <row r="679" customFormat="false" ht="20.1" hidden="false" customHeight="true" outlineLevel="0" collapsed="false">
      <c r="A679" s="8" t="s">
        <v>1764</v>
      </c>
      <c r="B679" s="5" t="s">
        <v>612</v>
      </c>
      <c r="C679" s="5" t="n">
        <v>17020625</v>
      </c>
      <c r="D679" s="12" t="s">
        <v>1765</v>
      </c>
    </row>
    <row r="680" customFormat="false" ht="20.1" hidden="false" customHeight="true" outlineLevel="0" collapsed="false">
      <c r="A680" s="8" t="s">
        <v>1766</v>
      </c>
      <c r="B680" s="5" t="s">
        <v>612</v>
      </c>
      <c r="C680" s="5" t="n">
        <v>17020626</v>
      </c>
      <c r="D680" s="12" t="s">
        <v>1767</v>
      </c>
    </row>
    <row r="681" customFormat="false" ht="20.1" hidden="false" customHeight="true" outlineLevel="0" collapsed="false">
      <c r="A681" s="8" t="s">
        <v>1768</v>
      </c>
      <c r="B681" s="5" t="s">
        <v>612</v>
      </c>
      <c r="C681" s="5" t="n">
        <v>17020627</v>
      </c>
      <c r="D681" s="12" t="s">
        <v>1769</v>
      </c>
    </row>
    <row r="682" customFormat="false" ht="20.1" hidden="false" customHeight="true" outlineLevel="0" collapsed="false">
      <c r="A682" s="8" t="s">
        <v>1770</v>
      </c>
      <c r="B682" s="5" t="s">
        <v>612</v>
      </c>
      <c r="C682" s="5" t="n">
        <v>17020628</v>
      </c>
      <c r="D682" s="12" t="s">
        <v>1771</v>
      </c>
    </row>
    <row r="683" customFormat="false" ht="20.1" hidden="false" customHeight="true" outlineLevel="0" collapsed="false">
      <c r="A683" s="8" t="s">
        <v>1772</v>
      </c>
      <c r="B683" s="5" t="s">
        <v>612</v>
      </c>
      <c r="C683" s="5" t="n">
        <v>17020629</v>
      </c>
      <c r="D683" s="12" t="s">
        <v>1773</v>
      </c>
    </row>
    <row r="684" customFormat="false" ht="20.1" hidden="false" customHeight="true" outlineLevel="0" collapsed="false">
      <c r="A684" s="8" t="s">
        <v>1774</v>
      </c>
      <c r="B684" s="5" t="s">
        <v>612</v>
      </c>
      <c r="C684" s="5" t="n">
        <v>17020630</v>
      </c>
      <c r="D684" s="12" t="s">
        <v>1775</v>
      </c>
    </row>
    <row r="685" customFormat="false" ht="20.1" hidden="false" customHeight="true" outlineLevel="0" collapsed="false">
      <c r="A685" s="8" t="s">
        <v>1776</v>
      </c>
      <c r="B685" s="5" t="s">
        <v>612</v>
      </c>
      <c r="C685" s="5" t="n">
        <v>17020631</v>
      </c>
      <c r="D685" s="12" t="s">
        <v>1777</v>
      </c>
    </row>
    <row r="686" customFormat="false" ht="20.1" hidden="false" customHeight="true" outlineLevel="0" collapsed="false">
      <c r="A686" s="8" t="s">
        <v>1778</v>
      </c>
      <c r="B686" s="5" t="s">
        <v>612</v>
      </c>
      <c r="C686" s="5" t="n">
        <v>17020632</v>
      </c>
      <c r="D686" s="12" t="s">
        <v>1779</v>
      </c>
    </row>
    <row r="687" customFormat="false" ht="20.1" hidden="false" customHeight="true" outlineLevel="0" collapsed="false">
      <c r="A687" s="8" t="s">
        <v>1780</v>
      </c>
      <c r="B687" s="5" t="s">
        <v>612</v>
      </c>
      <c r="C687" s="5" t="n">
        <v>17020633</v>
      </c>
      <c r="D687" s="12" t="s">
        <v>1781</v>
      </c>
    </row>
    <row r="688" customFormat="false" ht="20.1" hidden="false" customHeight="true" outlineLevel="0" collapsed="false">
      <c r="A688" s="8" t="s">
        <v>1782</v>
      </c>
      <c r="B688" s="5" t="s">
        <v>612</v>
      </c>
      <c r="C688" s="5" t="n">
        <v>17020634</v>
      </c>
      <c r="D688" s="12" t="s">
        <v>1783</v>
      </c>
    </row>
    <row r="689" customFormat="false" ht="20.1" hidden="false" customHeight="true" outlineLevel="0" collapsed="false">
      <c r="A689" s="8" t="s">
        <v>1784</v>
      </c>
      <c r="B689" s="5" t="s">
        <v>612</v>
      </c>
      <c r="C689" s="5" t="n">
        <v>17020635</v>
      </c>
      <c r="D689" s="12" t="s">
        <v>1785</v>
      </c>
    </row>
    <row r="690" customFormat="false" ht="20.1" hidden="false" customHeight="true" outlineLevel="0" collapsed="false">
      <c r="A690" s="8" t="s">
        <v>1786</v>
      </c>
      <c r="B690" s="5" t="s">
        <v>612</v>
      </c>
      <c r="C690" s="5" t="n">
        <v>17020636</v>
      </c>
      <c r="D690" s="12" t="s">
        <v>1787</v>
      </c>
    </row>
    <row r="691" customFormat="false" ht="20.1" hidden="false" customHeight="true" outlineLevel="0" collapsed="false">
      <c r="A691" s="8" t="s">
        <v>1788</v>
      </c>
      <c r="B691" s="5" t="s">
        <v>612</v>
      </c>
      <c r="C691" s="5" t="n">
        <v>17020637</v>
      </c>
      <c r="D691" s="12" t="s">
        <v>1789</v>
      </c>
    </row>
    <row r="692" customFormat="false" ht="20.1" hidden="false" customHeight="true" outlineLevel="0" collapsed="false">
      <c r="A692" s="8" t="s">
        <v>1790</v>
      </c>
      <c r="B692" s="5" t="s">
        <v>612</v>
      </c>
      <c r="C692" s="5" t="n">
        <v>17020638</v>
      </c>
      <c r="D692" s="12" t="s">
        <v>1791</v>
      </c>
    </row>
    <row r="693" customFormat="false" ht="20.1" hidden="false" customHeight="true" outlineLevel="0" collapsed="false">
      <c r="A693" s="8" t="s">
        <v>1792</v>
      </c>
      <c r="B693" s="5" t="s">
        <v>612</v>
      </c>
      <c r="C693" s="5" t="n">
        <v>17020639</v>
      </c>
      <c r="D693" s="12" t="s">
        <v>1793</v>
      </c>
    </row>
    <row r="694" customFormat="false" ht="20.1" hidden="false" customHeight="true" outlineLevel="0" collapsed="false">
      <c r="A694" s="8" t="s">
        <v>1794</v>
      </c>
      <c r="B694" s="5" t="s">
        <v>612</v>
      </c>
      <c r="C694" s="5" t="n">
        <v>17020640</v>
      </c>
      <c r="D694" s="12" t="s">
        <v>1795</v>
      </c>
    </row>
    <row r="695" customFormat="false" ht="20.1" hidden="false" customHeight="true" outlineLevel="0" collapsed="false">
      <c r="A695" s="8" t="s">
        <v>1796</v>
      </c>
      <c r="B695" s="5" t="s">
        <v>733</v>
      </c>
      <c r="C695" s="5" t="n">
        <v>17020701</v>
      </c>
      <c r="D695" s="12" t="s">
        <v>1797</v>
      </c>
    </row>
    <row r="696" customFormat="false" ht="20.1" hidden="false" customHeight="true" outlineLevel="0" collapsed="false">
      <c r="A696" s="8" t="s">
        <v>1798</v>
      </c>
      <c r="B696" s="5" t="s">
        <v>733</v>
      </c>
      <c r="C696" s="5" t="n">
        <v>17020702</v>
      </c>
      <c r="D696" s="12" t="s">
        <v>1799</v>
      </c>
    </row>
    <row r="697" customFormat="false" ht="20.1" hidden="false" customHeight="true" outlineLevel="0" collapsed="false">
      <c r="A697" s="8" t="s">
        <v>923</v>
      </c>
      <c r="B697" s="5" t="s">
        <v>733</v>
      </c>
      <c r="C697" s="5" t="n">
        <v>17020703</v>
      </c>
      <c r="D697" s="12" t="s">
        <v>1800</v>
      </c>
    </row>
    <row r="698" customFormat="false" ht="20.1" hidden="false" customHeight="true" outlineLevel="0" collapsed="false">
      <c r="A698" s="8" t="s">
        <v>1801</v>
      </c>
      <c r="B698" s="5" t="s">
        <v>733</v>
      </c>
      <c r="C698" s="5" t="n">
        <v>17020704</v>
      </c>
      <c r="D698" s="12" t="s">
        <v>1802</v>
      </c>
    </row>
    <row r="699" customFormat="false" ht="20.1" hidden="false" customHeight="true" outlineLevel="0" collapsed="false">
      <c r="A699" s="8" t="s">
        <v>1424</v>
      </c>
      <c r="B699" s="5" t="s">
        <v>733</v>
      </c>
      <c r="C699" s="5" t="n">
        <v>17020705</v>
      </c>
      <c r="D699" s="12" t="s">
        <v>1803</v>
      </c>
    </row>
    <row r="700" customFormat="false" ht="20.1" hidden="false" customHeight="true" outlineLevel="0" collapsed="false">
      <c r="A700" s="8" t="s">
        <v>1804</v>
      </c>
      <c r="B700" s="5" t="s">
        <v>733</v>
      </c>
      <c r="C700" s="5" t="n">
        <v>17020706</v>
      </c>
      <c r="D700" s="12" t="s">
        <v>1805</v>
      </c>
    </row>
    <row r="701" customFormat="false" ht="20.1" hidden="false" customHeight="true" outlineLevel="0" collapsed="false">
      <c r="A701" s="8" t="s">
        <v>1806</v>
      </c>
      <c r="B701" s="5" t="s">
        <v>733</v>
      </c>
      <c r="C701" s="5" t="n">
        <v>17020707</v>
      </c>
      <c r="D701" s="12" t="s">
        <v>1807</v>
      </c>
    </row>
    <row r="702" customFormat="false" ht="20.1" hidden="false" customHeight="true" outlineLevel="0" collapsed="false">
      <c r="A702" s="8" t="s">
        <v>1808</v>
      </c>
      <c r="B702" s="5" t="s">
        <v>733</v>
      </c>
      <c r="C702" s="5" t="n">
        <v>17020708</v>
      </c>
      <c r="D702" s="12" t="s">
        <v>1809</v>
      </c>
    </row>
    <row r="703" customFormat="false" ht="20.1" hidden="false" customHeight="true" outlineLevel="0" collapsed="false">
      <c r="A703" s="8" t="s">
        <v>1810</v>
      </c>
      <c r="B703" s="5" t="s">
        <v>733</v>
      </c>
      <c r="C703" s="5" t="n">
        <v>17020709</v>
      </c>
      <c r="D703" s="12" t="s">
        <v>1811</v>
      </c>
    </row>
    <row r="704" customFormat="false" ht="20.1" hidden="false" customHeight="true" outlineLevel="0" collapsed="false">
      <c r="A704" s="8" t="s">
        <v>1812</v>
      </c>
      <c r="B704" s="5" t="s">
        <v>733</v>
      </c>
      <c r="C704" s="5" t="n">
        <v>17020710</v>
      </c>
      <c r="D704" s="12" t="s">
        <v>1813</v>
      </c>
    </row>
    <row r="705" customFormat="false" ht="20.1" hidden="false" customHeight="true" outlineLevel="0" collapsed="false">
      <c r="A705" s="8" t="s">
        <v>1814</v>
      </c>
      <c r="B705" s="5" t="s">
        <v>733</v>
      </c>
      <c r="C705" s="5" t="n">
        <v>17020711</v>
      </c>
      <c r="D705" s="12" t="s">
        <v>1815</v>
      </c>
    </row>
    <row r="706" customFormat="false" ht="20.1" hidden="false" customHeight="true" outlineLevel="0" collapsed="false">
      <c r="A706" s="8" t="s">
        <v>1816</v>
      </c>
      <c r="B706" s="5" t="s">
        <v>733</v>
      </c>
      <c r="C706" s="5" t="n">
        <v>17020712</v>
      </c>
      <c r="D706" s="12" t="s">
        <v>1817</v>
      </c>
    </row>
    <row r="707" customFormat="false" ht="20.1" hidden="false" customHeight="true" outlineLevel="0" collapsed="false">
      <c r="A707" s="8" t="s">
        <v>1818</v>
      </c>
      <c r="B707" s="5" t="s">
        <v>733</v>
      </c>
      <c r="C707" s="5" t="n">
        <v>17020713</v>
      </c>
      <c r="D707" s="12" t="s">
        <v>1819</v>
      </c>
    </row>
    <row r="708" customFormat="false" ht="20.1" hidden="false" customHeight="true" outlineLevel="0" collapsed="false">
      <c r="A708" s="8" t="s">
        <v>1820</v>
      </c>
      <c r="B708" s="5" t="s">
        <v>733</v>
      </c>
      <c r="C708" s="5" t="n">
        <v>17020714</v>
      </c>
      <c r="D708" s="12" t="s">
        <v>1821</v>
      </c>
    </row>
    <row r="709" customFormat="false" ht="20.1" hidden="false" customHeight="true" outlineLevel="0" collapsed="false">
      <c r="A709" s="8" t="s">
        <v>1822</v>
      </c>
      <c r="B709" s="5" t="s">
        <v>733</v>
      </c>
      <c r="C709" s="5" t="n">
        <v>17020715</v>
      </c>
      <c r="D709" s="12" t="s">
        <v>1823</v>
      </c>
    </row>
    <row r="710" customFormat="false" ht="20.1" hidden="false" customHeight="true" outlineLevel="0" collapsed="false">
      <c r="A710" s="8" t="s">
        <v>1824</v>
      </c>
      <c r="B710" s="5" t="s">
        <v>733</v>
      </c>
      <c r="C710" s="5" t="n">
        <v>17020716</v>
      </c>
      <c r="D710" s="12" t="s">
        <v>1825</v>
      </c>
    </row>
    <row r="711" customFormat="false" ht="20.1" hidden="false" customHeight="true" outlineLevel="0" collapsed="false">
      <c r="A711" s="8" t="s">
        <v>1826</v>
      </c>
      <c r="B711" s="5" t="s">
        <v>733</v>
      </c>
      <c r="C711" s="5" t="n">
        <v>17020717</v>
      </c>
      <c r="D711" s="12" t="s">
        <v>1827</v>
      </c>
    </row>
    <row r="712" customFormat="false" ht="20.1" hidden="false" customHeight="true" outlineLevel="0" collapsed="false">
      <c r="A712" s="8" t="s">
        <v>1828</v>
      </c>
      <c r="B712" s="5" t="s">
        <v>733</v>
      </c>
      <c r="C712" s="5" t="n">
        <v>17020718</v>
      </c>
      <c r="D712" s="12" t="s">
        <v>1829</v>
      </c>
    </row>
    <row r="713" customFormat="false" ht="20.1" hidden="false" customHeight="true" outlineLevel="0" collapsed="false">
      <c r="A713" s="8" t="s">
        <v>1830</v>
      </c>
      <c r="B713" s="5" t="s">
        <v>733</v>
      </c>
      <c r="C713" s="5" t="n">
        <v>17020719</v>
      </c>
      <c r="D713" s="12" t="s">
        <v>1831</v>
      </c>
    </row>
    <row r="714" customFormat="false" ht="20.1" hidden="false" customHeight="true" outlineLevel="0" collapsed="false">
      <c r="A714" s="8" t="s">
        <v>1832</v>
      </c>
      <c r="B714" s="5" t="s">
        <v>733</v>
      </c>
      <c r="C714" s="5" t="n">
        <v>17020720</v>
      </c>
      <c r="D714" s="12" t="s">
        <v>1833</v>
      </c>
    </row>
    <row r="715" customFormat="false" ht="20.1" hidden="false" customHeight="true" outlineLevel="0" collapsed="false">
      <c r="A715" s="8" t="s">
        <v>1834</v>
      </c>
      <c r="B715" s="5" t="s">
        <v>733</v>
      </c>
      <c r="C715" s="5" t="n">
        <v>17020721</v>
      </c>
      <c r="D715" s="12" t="s">
        <v>1835</v>
      </c>
    </row>
    <row r="716" customFormat="false" ht="20.1" hidden="false" customHeight="true" outlineLevel="0" collapsed="false">
      <c r="A716" s="8" t="s">
        <v>1836</v>
      </c>
      <c r="B716" s="5" t="s">
        <v>733</v>
      </c>
      <c r="C716" s="5" t="n">
        <v>17020722</v>
      </c>
      <c r="D716" s="12" t="s">
        <v>1837</v>
      </c>
    </row>
    <row r="717" customFormat="false" ht="20.1" hidden="false" customHeight="true" outlineLevel="0" collapsed="false">
      <c r="A717" s="8" t="s">
        <v>43</v>
      </c>
      <c r="B717" s="5" t="s">
        <v>733</v>
      </c>
      <c r="C717" s="5" t="n">
        <v>17020723</v>
      </c>
      <c r="D717" s="12" t="s">
        <v>1838</v>
      </c>
    </row>
    <row r="718" customFormat="false" ht="20.1" hidden="false" customHeight="true" outlineLevel="0" collapsed="false">
      <c r="A718" s="8" t="s">
        <v>1839</v>
      </c>
      <c r="B718" s="5" t="s">
        <v>733</v>
      </c>
      <c r="C718" s="5" t="n">
        <v>17020724</v>
      </c>
      <c r="D718" s="12" t="s">
        <v>1840</v>
      </c>
    </row>
    <row r="719" customFormat="false" ht="20.1" hidden="false" customHeight="true" outlineLevel="0" collapsed="false">
      <c r="A719" s="8" t="s">
        <v>1841</v>
      </c>
      <c r="B719" s="5" t="s">
        <v>733</v>
      </c>
      <c r="C719" s="5" t="n">
        <v>17020725</v>
      </c>
      <c r="D719" s="12" t="s">
        <v>1842</v>
      </c>
    </row>
    <row r="720" customFormat="false" ht="20.1" hidden="false" customHeight="true" outlineLevel="0" collapsed="false">
      <c r="A720" s="8" t="s">
        <v>1843</v>
      </c>
      <c r="B720" s="5" t="s">
        <v>733</v>
      </c>
      <c r="C720" s="5" t="n">
        <v>17020726</v>
      </c>
      <c r="D720" s="12" t="s">
        <v>1844</v>
      </c>
    </row>
    <row r="721" customFormat="false" ht="20.1" hidden="false" customHeight="true" outlineLevel="0" collapsed="false">
      <c r="A721" s="8" t="s">
        <v>1845</v>
      </c>
      <c r="B721" s="5" t="s">
        <v>733</v>
      </c>
      <c r="C721" s="5" t="n">
        <v>17020727</v>
      </c>
      <c r="D721" s="12" t="s">
        <v>1846</v>
      </c>
    </row>
    <row r="722" customFormat="false" ht="20.1" hidden="false" customHeight="true" outlineLevel="0" collapsed="false">
      <c r="A722" s="8" t="s">
        <v>1847</v>
      </c>
      <c r="B722" s="5" t="s">
        <v>733</v>
      </c>
      <c r="C722" s="5" t="n">
        <v>17020728</v>
      </c>
      <c r="D722" s="12" t="s">
        <v>1848</v>
      </c>
    </row>
    <row r="723" customFormat="false" ht="20.1" hidden="false" customHeight="true" outlineLevel="0" collapsed="false">
      <c r="A723" s="8" t="s">
        <v>1849</v>
      </c>
      <c r="B723" s="5" t="s">
        <v>733</v>
      </c>
      <c r="C723" s="5" t="n">
        <v>17020729</v>
      </c>
      <c r="D723" s="12" t="s">
        <v>1850</v>
      </c>
    </row>
    <row r="724" customFormat="false" ht="20.1" hidden="false" customHeight="true" outlineLevel="0" collapsed="false">
      <c r="A724" s="8" t="s">
        <v>1851</v>
      </c>
      <c r="B724" s="5" t="s">
        <v>733</v>
      </c>
      <c r="C724" s="5" t="n">
        <v>17020730</v>
      </c>
      <c r="D724" s="12" t="s">
        <v>1852</v>
      </c>
    </row>
    <row r="725" customFormat="false" ht="20.1" hidden="false" customHeight="true" outlineLevel="0" collapsed="false">
      <c r="A725" s="8" t="s">
        <v>1853</v>
      </c>
      <c r="B725" s="5" t="s">
        <v>733</v>
      </c>
      <c r="C725" s="5" t="n">
        <v>17020731</v>
      </c>
      <c r="D725" s="12" t="s">
        <v>1854</v>
      </c>
    </row>
    <row r="726" customFormat="false" ht="20.1" hidden="false" customHeight="true" outlineLevel="0" collapsed="false">
      <c r="A726" s="8" t="s">
        <v>1855</v>
      </c>
      <c r="B726" s="5" t="s">
        <v>733</v>
      </c>
      <c r="C726" s="5" t="n">
        <v>17020732</v>
      </c>
      <c r="D726" s="12" t="s">
        <v>1856</v>
      </c>
    </row>
    <row r="727" customFormat="false" ht="20.1" hidden="false" customHeight="true" outlineLevel="0" collapsed="false">
      <c r="A727" s="8" t="s">
        <v>1857</v>
      </c>
      <c r="B727" s="5" t="s">
        <v>733</v>
      </c>
      <c r="C727" s="5" t="n">
        <v>17020733</v>
      </c>
      <c r="D727" s="12" t="s">
        <v>1858</v>
      </c>
    </row>
    <row r="728" customFormat="false" ht="20.1" hidden="false" customHeight="true" outlineLevel="0" collapsed="false">
      <c r="A728" s="8" t="s">
        <v>1859</v>
      </c>
      <c r="B728" s="5" t="s">
        <v>733</v>
      </c>
      <c r="C728" s="5" t="n">
        <v>17020734</v>
      </c>
      <c r="D728" s="12" t="s">
        <v>1860</v>
      </c>
    </row>
    <row r="729" customFormat="false" ht="20.1" hidden="false" customHeight="true" outlineLevel="0" collapsed="false">
      <c r="A729" s="8" t="s">
        <v>1861</v>
      </c>
      <c r="B729" s="5" t="s">
        <v>733</v>
      </c>
      <c r="C729" s="5" t="n">
        <v>17020735</v>
      </c>
      <c r="D729" s="12" t="s">
        <v>1862</v>
      </c>
    </row>
    <row r="730" customFormat="false" ht="20.1" hidden="false" customHeight="true" outlineLevel="0" collapsed="false">
      <c r="A730" s="8" t="s">
        <v>1863</v>
      </c>
      <c r="B730" s="5" t="s">
        <v>733</v>
      </c>
      <c r="C730" s="5" t="n">
        <v>17020736</v>
      </c>
      <c r="D730" s="12" t="s">
        <v>1864</v>
      </c>
    </row>
    <row r="731" customFormat="false" ht="20.1" hidden="false" customHeight="true" outlineLevel="0" collapsed="false">
      <c r="A731" s="8" t="s">
        <v>1865</v>
      </c>
      <c r="B731" s="5" t="s">
        <v>733</v>
      </c>
      <c r="C731" s="5" t="n">
        <v>17020737</v>
      </c>
      <c r="D731" s="12" t="s">
        <v>1866</v>
      </c>
    </row>
    <row r="732" customFormat="false" ht="20.1" hidden="false" customHeight="true" outlineLevel="0" collapsed="false">
      <c r="A732" s="8" t="s">
        <v>1867</v>
      </c>
      <c r="B732" s="5" t="s">
        <v>733</v>
      </c>
      <c r="C732" s="5" t="n">
        <v>17020738</v>
      </c>
      <c r="D732" s="12" t="s">
        <v>1868</v>
      </c>
    </row>
    <row r="733" customFormat="false" ht="20.1" hidden="false" customHeight="true" outlineLevel="0" collapsed="false">
      <c r="A733" s="8" t="s">
        <v>1869</v>
      </c>
      <c r="B733" s="5" t="s">
        <v>733</v>
      </c>
      <c r="C733" s="5" t="n">
        <v>17020739</v>
      </c>
      <c r="D733" s="12" t="s">
        <v>1870</v>
      </c>
    </row>
    <row r="734" customFormat="false" ht="20.1" hidden="false" customHeight="true" outlineLevel="0" collapsed="false">
      <c r="A734" s="8" t="s">
        <v>1871</v>
      </c>
      <c r="B734" s="5" t="s">
        <v>733</v>
      </c>
      <c r="C734" s="5" t="n">
        <v>17020740</v>
      </c>
      <c r="D734" s="12" t="s">
        <v>1872</v>
      </c>
    </row>
    <row r="735" customFormat="false" ht="20.1" hidden="false" customHeight="true" outlineLevel="0" collapsed="false">
      <c r="A735" s="8" t="s">
        <v>1873</v>
      </c>
      <c r="B735" s="5" t="s">
        <v>854</v>
      </c>
      <c r="C735" s="5" t="n">
        <v>17020801</v>
      </c>
      <c r="D735" s="12" t="s">
        <v>1874</v>
      </c>
    </row>
    <row r="736" customFormat="false" ht="20.1" hidden="false" customHeight="true" outlineLevel="0" collapsed="false">
      <c r="A736" s="8" t="s">
        <v>518</v>
      </c>
      <c r="B736" s="5" t="s">
        <v>854</v>
      </c>
      <c r="C736" s="5" t="n">
        <v>17020802</v>
      </c>
      <c r="D736" s="12" t="s">
        <v>1875</v>
      </c>
    </row>
    <row r="737" customFormat="false" ht="20.1" hidden="false" customHeight="true" outlineLevel="0" collapsed="false">
      <c r="A737" s="8" t="s">
        <v>1876</v>
      </c>
      <c r="B737" s="5" t="s">
        <v>854</v>
      </c>
      <c r="C737" s="5" t="n">
        <v>17020803</v>
      </c>
      <c r="D737" s="12" t="s">
        <v>1877</v>
      </c>
    </row>
    <row r="738" customFormat="false" ht="20.1" hidden="false" customHeight="true" outlineLevel="0" collapsed="false">
      <c r="A738" s="8" t="s">
        <v>1878</v>
      </c>
      <c r="B738" s="5" t="s">
        <v>854</v>
      </c>
      <c r="C738" s="5" t="n">
        <v>17020804</v>
      </c>
      <c r="D738" s="12" t="s">
        <v>1879</v>
      </c>
    </row>
    <row r="739" customFormat="false" ht="20.1" hidden="false" customHeight="true" outlineLevel="0" collapsed="false">
      <c r="A739" s="8" t="s">
        <v>1880</v>
      </c>
      <c r="B739" s="5" t="s">
        <v>854</v>
      </c>
      <c r="C739" s="5" t="n">
        <v>17020805</v>
      </c>
      <c r="D739" s="12" t="s">
        <v>1881</v>
      </c>
    </row>
    <row r="740" customFormat="false" ht="20.1" hidden="false" customHeight="true" outlineLevel="0" collapsed="false">
      <c r="A740" s="8" t="s">
        <v>1882</v>
      </c>
      <c r="B740" s="5" t="s">
        <v>854</v>
      </c>
      <c r="C740" s="5" t="n">
        <v>17020806</v>
      </c>
      <c r="D740" s="12" t="s">
        <v>1883</v>
      </c>
    </row>
    <row r="741" customFormat="false" ht="20.1" hidden="false" customHeight="true" outlineLevel="0" collapsed="false">
      <c r="A741" s="8" t="s">
        <v>1884</v>
      </c>
      <c r="B741" s="5" t="s">
        <v>854</v>
      </c>
      <c r="C741" s="5" t="n">
        <v>17020807</v>
      </c>
      <c r="D741" s="12" t="s">
        <v>1885</v>
      </c>
    </row>
    <row r="742" customFormat="false" ht="20.1" hidden="false" customHeight="true" outlineLevel="0" collapsed="false">
      <c r="A742" s="8" t="s">
        <v>1886</v>
      </c>
      <c r="B742" s="5" t="s">
        <v>854</v>
      </c>
      <c r="C742" s="5" t="n">
        <v>17020808</v>
      </c>
      <c r="D742" s="12" t="s">
        <v>1887</v>
      </c>
    </row>
    <row r="743" customFormat="false" ht="20.1" hidden="false" customHeight="true" outlineLevel="0" collapsed="false">
      <c r="A743" s="8" t="s">
        <v>1888</v>
      </c>
      <c r="B743" s="5" t="s">
        <v>854</v>
      </c>
      <c r="C743" s="5" t="n">
        <v>17020809</v>
      </c>
      <c r="D743" s="12" t="s">
        <v>1889</v>
      </c>
    </row>
    <row r="744" customFormat="false" ht="20.1" hidden="false" customHeight="true" outlineLevel="0" collapsed="false">
      <c r="A744" s="8" t="s">
        <v>1890</v>
      </c>
      <c r="B744" s="5" t="s">
        <v>854</v>
      </c>
      <c r="C744" s="5" t="n">
        <v>17020810</v>
      </c>
      <c r="D744" s="12" t="s">
        <v>1891</v>
      </c>
    </row>
    <row r="745" customFormat="false" ht="20.1" hidden="false" customHeight="true" outlineLevel="0" collapsed="false">
      <c r="A745" s="8" t="s">
        <v>1892</v>
      </c>
      <c r="B745" s="5" t="s">
        <v>854</v>
      </c>
      <c r="C745" s="5" t="n">
        <v>17020811</v>
      </c>
      <c r="D745" s="12" t="s">
        <v>1893</v>
      </c>
    </row>
    <row r="746" customFormat="false" ht="20.1" hidden="false" customHeight="true" outlineLevel="0" collapsed="false">
      <c r="A746" s="8" t="s">
        <v>1894</v>
      </c>
      <c r="B746" s="5" t="s">
        <v>854</v>
      </c>
      <c r="C746" s="5" t="n">
        <v>17020812</v>
      </c>
      <c r="D746" s="12" t="s">
        <v>1895</v>
      </c>
    </row>
    <row r="747" customFormat="false" ht="20.1" hidden="false" customHeight="true" outlineLevel="0" collapsed="false">
      <c r="A747" s="8" t="s">
        <v>1896</v>
      </c>
      <c r="B747" s="5" t="s">
        <v>854</v>
      </c>
      <c r="C747" s="5" t="n">
        <v>17020813</v>
      </c>
      <c r="D747" s="12" t="s">
        <v>1897</v>
      </c>
    </row>
    <row r="748" customFormat="false" ht="20.1" hidden="false" customHeight="true" outlineLevel="0" collapsed="false">
      <c r="A748" s="8" t="s">
        <v>1539</v>
      </c>
      <c r="B748" s="5" t="s">
        <v>854</v>
      </c>
      <c r="C748" s="5" t="n">
        <v>17020814</v>
      </c>
      <c r="D748" s="12" t="s">
        <v>1898</v>
      </c>
    </row>
    <row r="749" customFormat="false" ht="20.1" hidden="false" customHeight="true" outlineLevel="0" collapsed="false">
      <c r="A749" s="8" t="s">
        <v>1899</v>
      </c>
      <c r="B749" s="5" t="s">
        <v>854</v>
      </c>
      <c r="C749" s="5" t="n">
        <v>17020815</v>
      </c>
      <c r="D749" s="12" t="s">
        <v>1900</v>
      </c>
    </row>
    <row r="750" customFormat="false" ht="20.1" hidden="false" customHeight="true" outlineLevel="0" collapsed="false">
      <c r="A750" s="8" t="s">
        <v>1901</v>
      </c>
      <c r="B750" s="5" t="s">
        <v>854</v>
      </c>
      <c r="C750" s="5" t="n">
        <v>17020816</v>
      </c>
      <c r="D750" s="12" t="s">
        <v>1902</v>
      </c>
    </row>
    <row r="751" customFormat="false" ht="20.1" hidden="false" customHeight="true" outlineLevel="0" collapsed="false">
      <c r="A751" s="8" t="s">
        <v>1903</v>
      </c>
      <c r="B751" s="5" t="s">
        <v>854</v>
      </c>
      <c r="C751" s="5" t="n">
        <v>17020817</v>
      </c>
      <c r="D751" s="12" t="s">
        <v>1904</v>
      </c>
    </row>
    <row r="752" customFormat="false" ht="20.1" hidden="false" customHeight="true" outlineLevel="0" collapsed="false">
      <c r="A752" s="8" t="s">
        <v>1905</v>
      </c>
      <c r="B752" s="5" t="s">
        <v>854</v>
      </c>
      <c r="C752" s="5" t="n">
        <v>17020818</v>
      </c>
      <c r="D752" s="12" t="s">
        <v>1906</v>
      </c>
    </row>
    <row r="753" customFormat="false" ht="20.1" hidden="false" customHeight="true" outlineLevel="0" collapsed="false">
      <c r="A753" s="8" t="s">
        <v>1907</v>
      </c>
      <c r="B753" s="5" t="s">
        <v>854</v>
      </c>
      <c r="C753" s="5" t="n">
        <v>17020819</v>
      </c>
      <c r="D753" s="12" t="s">
        <v>1908</v>
      </c>
    </row>
    <row r="754" customFormat="false" ht="20.1" hidden="false" customHeight="true" outlineLevel="0" collapsed="false">
      <c r="A754" s="8" t="s">
        <v>1909</v>
      </c>
      <c r="B754" s="5" t="s">
        <v>854</v>
      </c>
      <c r="C754" s="5" t="n">
        <v>17020820</v>
      </c>
      <c r="D754" s="12" t="s">
        <v>1910</v>
      </c>
    </row>
    <row r="755" customFormat="false" ht="20.1" hidden="false" customHeight="true" outlineLevel="0" collapsed="false">
      <c r="A755" s="8" t="s">
        <v>1911</v>
      </c>
      <c r="B755" s="5" t="s">
        <v>854</v>
      </c>
      <c r="C755" s="5" t="n">
        <v>17020821</v>
      </c>
      <c r="D755" s="12" t="s">
        <v>1912</v>
      </c>
    </row>
    <row r="756" customFormat="false" ht="20.1" hidden="false" customHeight="true" outlineLevel="0" collapsed="false">
      <c r="A756" s="8" t="s">
        <v>1913</v>
      </c>
      <c r="B756" s="5" t="s">
        <v>854</v>
      </c>
      <c r="C756" s="5" t="n">
        <v>17020822</v>
      </c>
      <c r="D756" s="12" t="s">
        <v>1914</v>
      </c>
    </row>
    <row r="757" customFormat="false" ht="20.1" hidden="false" customHeight="true" outlineLevel="0" collapsed="false">
      <c r="A757" s="8" t="s">
        <v>252</v>
      </c>
      <c r="B757" s="5" t="s">
        <v>854</v>
      </c>
      <c r="C757" s="5" t="n">
        <v>17020823</v>
      </c>
      <c r="D757" s="12" t="s">
        <v>1915</v>
      </c>
    </row>
    <row r="758" customFormat="false" ht="20.1" hidden="false" customHeight="true" outlineLevel="0" collapsed="false">
      <c r="A758" s="8" t="s">
        <v>1916</v>
      </c>
      <c r="B758" s="5" t="s">
        <v>854</v>
      </c>
      <c r="C758" s="5" t="n">
        <v>17020824</v>
      </c>
      <c r="D758" s="12" t="s">
        <v>1917</v>
      </c>
    </row>
    <row r="759" customFormat="false" ht="20.1" hidden="false" customHeight="true" outlineLevel="0" collapsed="false">
      <c r="A759" s="8" t="s">
        <v>1918</v>
      </c>
      <c r="B759" s="5" t="s">
        <v>854</v>
      </c>
      <c r="C759" s="5" t="n">
        <v>17020825</v>
      </c>
      <c r="D759" s="12" t="s">
        <v>1919</v>
      </c>
    </row>
    <row r="760" customFormat="false" ht="20.1" hidden="false" customHeight="true" outlineLevel="0" collapsed="false">
      <c r="A760" s="8" t="s">
        <v>1920</v>
      </c>
      <c r="B760" s="5" t="s">
        <v>854</v>
      </c>
      <c r="C760" s="5" t="n">
        <v>17020826</v>
      </c>
      <c r="D760" s="12" t="s">
        <v>1921</v>
      </c>
    </row>
    <row r="761" customFormat="false" ht="20.1" hidden="false" customHeight="true" outlineLevel="0" collapsed="false">
      <c r="A761" s="8" t="s">
        <v>1922</v>
      </c>
      <c r="B761" s="5" t="s">
        <v>854</v>
      </c>
      <c r="C761" s="5" t="n">
        <v>17020827</v>
      </c>
      <c r="D761" s="12" t="s">
        <v>1923</v>
      </c>
    </row>
    <row r="762" customFormat="false" ht="20.1" hidden="false" customHeight="true" outlineLevel="0" collapsed="false">
      <c r="A762" s="8" t="s">
        <v>1924</v>
      </c>
      <c r="B762" s="5" t="s">
        <v>854</v>
      </c>
      <c r="C762" s="5" t="n">
        <v>17020828</v>
      </c>
      <c r="D762" s="12" t="s">
        <v>1925</v>
      </c>
    </row>
    <row r="763" customFormat="false" ht="20.1" hidden="false" customHeight="true" outlineLevel="0" collapsed="false">
      <c r="A763" s="8" t="s">
        <v>1926</v>
      </c>
      <c r="B763" s="5" t="s">
        <v>854</v>
      </c>
      <c r="C763" s="5" t="n">
        <v>17020829</v>
      </c>
      <c r="D763" s="12" t="s">
        <v>1927</v>
      </c>
    </row>
    <row r="764" customFormat="false" ht="20.1" hidden="false" customHeight="true" outlineLevel="0" collapsed="false">
      <c r="A764" s="8" t="s">
        <v>1928</v>
      </c>
      <c r="B764" s="5" t="s">
        <v>854</v>
      </c>
      <c r="C764" s="5" t="n">
        <v>17020830</v>
      </c>
      <c r="D764" s="12" t="s">
        <v>1929</v>
      </c>
    </row>
    <row r="765" customFormat="false" ht="20.1" hidden="false" customHeight="true" outlineLevel="0" collapsed="false">
      <c r="A765" s="8" t="s">
        <v>1930</v>
      </c>
      <c r="B765" s="5" t="s">
        <v>854</v>
      </c>
      <c r="C765" s="5" t="n">
        <v>17020831</v>
      </c>
      <c r="D765" s="12" t="s">
        <v>1931</v>
      </c>
    </row>
    <row r="766" customFormat="false" ht="20.1" hidden="false" customHeight="true" outlineLevel="0" collapsed="false">
      <c r="A766" s="8" t="s">
        <v>1932</v>
      </c>
      <c r="B766" s="5" t="s">
        <v>854</v>
      </c>
      <c r="C766" s="5" t="n">
        <v>17020832</v>
      </c>
      <c r="D766" s="12" t="s">
        <v>1933</v>
      </c>
    </row>
    <row r="767" customFormat="false" ht="20.1" hidden="false" customHeight="true" outlineLevel="0" collapsed="false">
      <c r="A767" s="8" t="s">
        <v>1934</v>
      </c>
      <c r="B767" s="5" t="s">
        <v>854</v>
      </c>
      <c r="C767" s="5" t="n">
        <v>17020833</v>
      </c>
      <c r="D767" s="12" t="s">
        <v>1935</v>
      </c>
    </row>
    <row r="768" customFormat="false" ht="20.1" hidden="false" customHeight="true" outlineLevel="0" collapsed="false">
      <c r="A768" s="8" t="s">
        <v>1936</v>
      </c>
      <c r="B768" s="5" t="s">
        <v>854</v>
      </c>
      <c r="C768" s="5" t="n">
        <v>17020834</v>
      </c>
      <c r="D768" s="12" t="s">
        <v>1937</v>
      </c>
    </row>
    <row r="769" customFormat="false" ht="20.1" hidden="false" customHeight="true" outlineLevel="0" collapsed="false">
      <c r="A769" s="8" t="s">
        <v>1938</v>
      </c>
      <c r="B769" s="5" t="s">
        <v>854</v>
      </c>
      <c r="C769" s="5" t="n">
        <v>17020835</v>
      </c>
      <c r="D769" s="12" t="s">
        <v>1939</v>
      </c>
    </row>
    <row r="770" customFormat="false" ht="20.1" hidden="false" customHeight="true" outlineLevel="0" collapsed="false">
      <c r="A770" s="8" t="s">
        <v>1940</v>
      </c>
      <c r="B770" s="5" t="s">
        <v>854</v>
      </c>
      <c r="C770" s="5" t="n">
        <v>17020836</v>
      </c>
      <c r="D770" s="12" t="s">
        <v>1941</v>
      </c>
    </row>
    <row r="771" customFormat="false" ht="20.1" hidden="false" customHeight="true" outlineLevel="0" collapsed="false">
      <c r="A771" s="8" t="s">
        <v>1942</v>
      </c>
      <c r="B771" s="5" t="s">
        <v>854</v>
      </c>
      <c r="C771" s="5" t="n">
        <v>17020837</v>
      </c>
      <c r="D771" s="12" t="s">
        <v>1943</v>
      </c>
    </row>
    <row r="772" customFormat="false" ht="20.1" hidden="false" customHeight="true" outlineLevel="0" collapsed="false">
      <c r="A772" s="8" t="s">
        <v>1944</v>
      </c>
      <c r="B772" s="5" t="s">
        <v>854</v>
      </c>
      <c r="C772" s="5" t="n">
        <v>17020838</v>
      </c>
      <c r="D772" s="12" t="s">
        <v>1945</v>
      </c>
    </row>
    <row r="773" customFormat="false" ht="20.1" hidden="false" customHeight="true" outlineLevel="0" collapsed="false">
      <c r="A773" s="8" t="s">
        <v>1946</v>
      </c>
      <c r="B773" s="5" t="s">
        <v>854</v>
      </c>
      <c r="C773" s="5" t="n">
        <v>17020839</v>
      </c>
      <c r="D773" s="12" t="s">
        <v>1947</v>
      </c>
    </row>
    <row r="774" customFormat="false" ht="20.1" hidden="false" customHeight="true" outlineLevel="0" collapsed="false">
      <c r="A774" s="8" t="s">
        <v>1948</v>
      </c>
      <c r="B774" s="5" t="s">
        <v>854</v>
      </c>
      <c r="C774" s="5" t="n">
        <v>17020840</v>
      </c>
      <c r="D774" s="12" t="s">
        <v>1949</v>
      </c>
    </row>
    <row r="775" customFormat="false" ht="20.1" hidden="false" customHeight="true" outlineLevel="0" collapsed="false">
      <c r="A775" s="8" t="s">
        <v>1950</v>
      </c>
      <c r="B775" s="5" t="s">
        <v>975</v>
      </c>
      <c r="C775" s="5" t="n">
        <v>17020901</v>
      </c>
      <c r="D775" s="12" t="s">
        <v>1951</v>
      </c>
    </row>
    <row r="776" customFormat="false" ht="20.1" hidden="false" customHeight="true" outlineLevel="0" collapsed="false">
      <c r="A776" s="8" t="s">
        <v>1952</v>
      </c>
      <c r="B776" s="5" t="s">
        <v>975</v>
      </c>
      <c r="C776" s="5" t="n">
        <v>17020902</v>
      </c>
      <c r="D776" s="12" t="s">
        <v>1953</v>
      </c>
    </row>
    <row r="777" customFormat="false" ht="20.1" hidden="false" customHeight="true" outlineLevel="0" collapsed="false">
      <c r="A777" s="8" t="s">
        <v>1954</v>
      </c>
      <c r="B777" s="5" t="s">
        <v>975</v>
      </c>
      <c r="C777" s="5" t="n">
        <v>17020903</v>
      </c>
      <c r="D777" s="12" t="s">
        <v>1955</v>
      </c>
    </row>
    <row r="778" customFormat="false" ht="20.1" hidden="false" customHeight="true" outlineLevel="0" collapsed="false">
      <c r="A778" s="8" t="s">
        <v>1956</v>
      </c>
      <c r="B778" s="5" t="s">
        <v>975</v>
      </c>
      <c r="C778" s="5" t="n">
        <v>17020904</v>
      </c>
      <c r="D778" s="12" t="s">
        <v>1957</v>
      </c>
    </row>
    <row r="779" customFormat="false" ht="20.1" hidden="false" customHeight="true" outlineLevel="0" collapsed="false">
      <c r="A779" s="8" t="s">
        <v>1958</v>
      </c>
      <c r="B779" s="5" t="s">
        <v>975</v>
      </c>
      <c r="C779" s="5" t="n">
        <v>17020905</v>
      </c>
      <c r="D779" s="12" t="s">
        <v>1959</v>
      </c>
    </row>
    <row r="780" customFormat="false" ht="20.1" hidden="false" customHeight="true" outlineLevel="0" collapsed="false">
      <c r="A780" s="8" t="s">
        <v>1960</v>
      </c>
      <c r="B780" s="5" t="s">
        <v>975</v>
      </c>
      <c r="C780" s="5" t="n">
        <v>17020906</v>
      </c>
      <c r="D780" s="12" t="s">
        <v>1961</v>
      </c>
    </row>
    <row r="781" customFormat="false" ht="20.1" hidden="false" customHeight="true" outlineLevel="0" collapsed="false">
      <c r="A781" s="8" t="s">
        <v>1962</v>
      </c>
      <c r="B781" s="5" t="s">
        <v>975</v>
      </c>
      <c r="C781" s="5" t="n">
        <v>17020907</v>
      </c>
      <c r="D781" s="12" t="s">
        <v>1963</v>
      </c>
    </row>
    <row r="782" customFormat="false" ht="20.1" hidden="false" customHeight="true" outlineLevel="0" collapsed="false">
      <c r="A782" s="8" t="s">
        <v>1964</v>
      </c>
      <c r="B782" s="5" t="s">
        <v>975</v>
      </c>
      <c r="C782" s="5" t="n">
        <v>17020908</v>
      </c>
      <c r="D782" s="12" t="s">
        <v>1965</v>
      </c>
    </row>
    <row r="783" customFormat="false" ht="20.1" hidden="false" customHeight="true" outlineLevel="0" collapsed="false">
      <c r="A783" s="8" t="s">
        <v>1966</v>
      </c>
      <c r="B783" s="5" t="s">
        <v>975</v>
      </c>
      <c r="C783" s="5" t="n">
        <v>17020909</v>
      </c>
      <c r="D783" s="12" t="s">
        <v>1967</v>
      </c>
    </row>
    <row r="784" customFormat="false" ht="20.1" hidden="false" customHeight="true" outlineLevel="0" collapsed="false">
      <c r="A784" s="8" t="s">
        <v>1968</v>
      </c>
      <c r="B784" s="5" t="s">
        <v>975</v>
      </c>
      <c r="C784" s="5" t="n">
        <v>17020910</v>
      </c>
      <c r="D784" s="12" t="s">
        <v>1969</v>
      </c>
    </row>
    <row r="785" customFormat="false" ht="20.1" hidden="false" customHeight="true" outlineLevel="0" collapsed="false">
      <c r="A785" s="8" t="s">
        <v>1970</v>
      </c>
      <c r="B785" s="5" t="s">
        <v>975</v>
      </c>
      <c r="C785" s="5" t="n">
        <v>17020911</v>
      </c>
      <c r="D785" s="12" t="s">
        <v>1971</v>
      </c>
    </row>
    <row r="786" customFormat="false" ht="20.1" hidden="false" customHeight="true" outlineLevel="0" collapsed="false">
      <c r="A786" s="8" t="s">
        <v>1972</v>
      </c>
      <c r="B786" s="5" t="s">
        <v>975</v>
      </c>
      <c r="C786" s="5" t="n">
        <v>17020912</v>
      </c>
      <c r="D786" s="12" t="s">
        <v>1973</v>
      </c>
    </row>
    <row r="787" customFormat="false" ht="20.1" hidden="false" customHeight="true" outlineLevel="0" collapsed="false">
      <c r="A787" s="8" t="s">
        <v>1974</v>
      </c>
      <c r="B787" s="5" t="s">
        <v>975</v>
      </c>
      <c r="C787" s="5" t="n">
        <v>17020913</v>
      </c>
      <c r="D787" s="12" t="s">
        <v>1975</v>
      </c>
    </row>
    <row r="788" customFormat="false" ht="20.1" hidden="false" customHeight="true" outlineLevel="0" collapsed="false">
      <c r="A788" s="8" t="s">
        <v>1976</v>
      </c>
      <c r="B788" s="5" t="s">
        <v>975</v>
      </c>
      <c r="C788" s="5" t="n">
        <v>17020914</v>
      </c>
      <c r="D788" s="12" t="s">
        <v>1977</v>
      </c>
    </row>
    <row r="789" customFormat="false" ht="20.1" hidden="false" customHeight="true" outlineLevel="0" collapsed="false">
      <c r="A789" s="8" t="s">
        <v>1978</v>
      </c>
      <c r="B789" s="5" t="s">
        <v>975</v>
      </c>
      <c r="C789" s="5" t="n">
        <v>17020915</v>
      </c>
      <c r="D789" s="12" t="s">
        <v>1979</v>
      </c>
    </row>
    <row r="790" customFormat="false" ht="20.1" hidden="false" customHeight="true" outlineLevel="0" collapsed="false">
      <c r="A790" s="8" t="s">
        <v>1980</v>
      </c>
      <c r="B790" s="5" t="s">
        <v>975</v>
      </c>
      <c r="C790" s="5" t="n">
        <v>17020916</v>
      </c>
      <c r="D790" s="12" t="s">
        <v>1981</v>
      </c>
    </row>
    <row r="791" customFormat="false" ht="20.1" hidden="false" customHeight="true" outlineLevel="0" collapsed="false">
      <c r="A791" s="8" t="s">
        <v>1982</v>
      </c>
      <c r="B791" s="5" t="s">
        <v>975</v>
      </c>
      <c r="C791" s="5" t="n">
        <v>17020917</v>
      </c>
      <c r="D791" s="12" t="s">
        <v>1983</v>
      </c>
    </row>
    <row r="792" customFormat="false" ht="20.1" hidden="false" customHeight="true" outlineLevel="0" collapsed="false">
      <c r="A792" s="8" t="s">
        <v>1984</v>
      </c>
      <c r="B792" s="5" t="s">
        <v>975</v>
      </c>
      <c r="C792" s="5" t="n">
        <v>17020918</v>
      </c>
      <c r="D792" s="12" t="s">
        <v>1985</v>
      </c>
    </row>
    <row r="793" customFormat="false" ht="20.1" hidden="false" customHeight="true" outlineLevel="0" collapsed="false">
      <c r="A793" s="8" t="s">
        <v>1986</v>
      </c>
      <c r="B793" s="5" t="s">
        <v>975</v>
      </c>
      <c r="C793" s="5" t="n">
        <v>17020919</v>
      </c>
      <c r="D793" s="12" t="s">
        <v>1987</v>
      </c>
    </row>
    <row r="794" customFormat="false" ht="20.1" hidden="false" customHeight="true" outlineLevel="0" collapsed="false">
      <c r="A794" s="8" t="s">
        <v>1988</v>
      </c>
      <c r="B794" s="5" t="s">
        <v>975</v>
      </c>
      <c r="C794" s="5" t="n">
        <v>17020920</v>
      </c>
      <c r="D794" s="12" t="s">
        <v>1989</v>
      </c>
    </row>
    <row r="795" customFormat="false" ht="20.1" hidden="false" customHeight="true" outlineLevel="0" collapsed="false">
      <c r="A795" s="8" t="s">
        <v>1990</v>
      </c>
      <c r="B795" s="5" t="s">
        <v>975</v>
      </c>
      <c r="C795" s="5" t="n">
        <v>17020921</v>
      </c>
      <c r="D795" s="12" t="s">
        <v>1991</v>
      </c>
    </row>
    <row r="796" customFormat="false" ht="20.1" hidden="false" customHeight="true" outlineLevel="0" collapsed="false">
      <c r="A796" s="8" t="s">
        <v>1992</v>
      </c>
      <c r="B796" s="5" t="s">
        <v>975</v>
      </c>
      <c r="C796" s="5" t="n">
        <v>17020922</v>
      </c>
      <c r="D796" s="12" t="s">
        <v>1993</v>
      </c>
    </row>
    <row r="797" customFormat="false" ht="20.1" hidden="false" customHeight="true" outlineLevel="0" collapsed="false">
      <c r="A797" s="8" t="s">
        <v>1994</v>
      </c>
      <c r="B797" s="5" t="s">
        <v>975</v>
      </c>
      <c r="C797" s="5" t="n">
        <v>17020923</v>
      </c>
      <c r="D797" s="12" t="s">
        <v>1995</v>
      </c>
    </row>
    <row r="798" customFormat="false" ht="20.1" hidden="false" customHeight="true" outlineLevel="0" collapsed="false">
      <c r="A798" s="8" t="s">
        <v>1996</v>
      </c>
      <c r="B798" s="5" t="s">
        <v>975</v>
      </c>
      <c r="C798" s="5" t="n">
        <v>17020924</v>
      </c>
      <c r="D798" s="12" t="s">
        <v>1997</v>
      </c>
    </row>
    <row r="799" customFormat="false" ht="20.1" hidden="false" customHeight="true" outlineLevel="0" collapsed="false">
      <c r="A799" s="8" t="s">
        <v>1998</v>
      </c>
      <c r="B799" s="5" t="s">
        <v>975</v>
      </c>
      <c r="C799" s="5" t="n">
        <v>17020925</v>
      </c>
      <c r="D799" s="12" t="s">
        <v>1999</v>
      </c>
    </row>
    <row r="800" customFormat="false" ht="20.1" hidden="false" customHeight="true" outlineLevel="0" collapsed="false">
      <c r="A800" s="8" t="s">
        <v>19</v>
      </c>
      <c r="B800" s="5" t="s">
        <v>975</v>
      </c>
      <c r="C800" s="5" t="n">
        <v>17020926</v>
      </c>
      <c r="D800" s="12" t="s">
        <v>21</v>
      </c>
    </row>
    <row r="801" customFormat="false" ht="20.1" hidden="false" customHeight="true" outlineLevel="0" collapsed="false">
      <c r="A801" s="8" t="s">
        <v>2000</v>
      </c>
      <c r="B801" s="5" t="s">
        <v>975</v>
      </c>
      <c r="C801" s="5" t="n">
        <v>17020927</v>
      </c>
      <c r="D801" s="12" t="s">
        <v>2001</v>
      </c>
    </row>
    <row r="802" customFormat="false" ht="20.1" hidden="false" customHeight="true" outlineLevel="0" collapsed="false">
      <c r="A802" s="8" t="s">
        <v>2002</v>
      </c>
      <c r="B802" s="5" t="s">
        <v>975</v>
      </c>
      <c r="C802" s="5" t="n">
        <v>17020928</v>
      </c>
      <c r="D802" s="12" t="s">
        <v>2003</v>
      </c>
    </row>
    <row r="803" customFormat="false" ht="20.1" hidden="false" customHeight="true" outlineLevel="0" collapsed="false">
      <c r="A803" s="8" t="s">
        <v>2004</v>
      </c>
      <c r="B803" s="5" t="s">
        <v>975</v>
      </c>
      <c r="C803" s="5" t="n">
        <v>17020929</v>
      </c>
      <c r="D803" s="12" t="s">
        <v>2005</v>
      </c>
    </row>
    <row r="804" customFormat="false" ht="20.1" hidden="false" customHeight="true" outlineLevel="0" collapsed="false">
      <c r="A804" s="8" t="s">
        <v>2006</v>
      </c>
      <c r="B804" s="5" t="s">
        <v>975</v>
      </c>
      <c r="C804" s="5" t="n">
        <v>17020930</v>
      </c>
      <c r="D804" s="12" t="s">
        <v>2007</v>
      </c>
    </row>
    <row r="805" customFormat="false" ht="20.1" hidden="false" customHeight="true" outlineLevel="0" collapsed="false">
      <c r="A805" s="8" t="s">
        <v>2008</v>
      </c>
      <c r="B805" s="5" t="s">
        <v>975</v>
      </c>
      <c r="C805" s="5" t="n">
        <v>17020931</v>
      </c>
      <c r="D805" s="12" t="s">
        <v>2009</v>
      </c>
    </row>
    <row r="806" customFormat="false" ht="20.1" hidden="false" customHeight="true" outlineLevel="0" collapsed="false">
      <c r="A806" s="8" t="s">
        <v>427</v>
      </c>
      <c r="B806" s="5" t="s">
        <v>975</v>
      </c>
      <c r="C806" s="5" t="n">
        <v>17020932</v>
      </c>
      <c r="D806" s="12" t="s">
        <v>2010</v>
      </c>
    </row>
    <row r="807" customFormat="false" ht="20.1" hidden="false" customHeight="true" outlineLevel="0" collapsed="false">
      <c r="A807" s="8" t="s">
        <v>2011</v>
      </c>
      <c r="B807" s="5" t="s">
        <v>975</v>
      </c>
      <c r="C807" s="5" t="n">
        <v>17020933</v>
      </c>
      <c r="D807" s="12" t="s">
        <v>2012</v>
      </c>
    </row>
    <row r="808" customFormat="false" ht="20.1" hidden="false" customHeight="true" outlineLevel="0" collapsed="false">
      <c r="A808" s="8" t="s">
        <v>2013</v>
      </c>
      <c r="B808" s="5" t="s">
        <v>975</v>
      </c>
      <c r="C808" s="5" t="n">
        <v>17020934</v>
      </c>
      <c r="D808" s="12" t="s">
        <v>2014</v>
      </c>
    </row>
    <row r="809" customFormat="false" ht="20.1" hidden="false" customHeight="true" outlineLevel="0" collapsed="false">
      <c r="A809" s="8" t="s">
        <v>2015</v>
      </c>
      <c r="B809" s="5" t="s">
        <v>975</v>
      </c>
      <c r="C809" s="5" t="n">
        <v>17020935</v>
      </c>
      <c r="D809" s="12" t="s">
        <v>2016</v>
      </c>
    </row>
    <row r="810" customFormat="false" ht="20.1" hidden="false" customHeight="true" outlineLevel="0" collapsed="false">
      <c r="A810" s="8" t="s">
        <v>2017</v>
      </c>
      <c r="B810" s="5" t="s">
        <v>975</v>
      </c>
      <c r="C810" s="5" t="n">
        <v>17020936</v>
      </c>
      <c r="D810" s="12" t="s">
        <v>2018</v>
      </c>
    </row>
    <row r="811" customFormat="false" ht="20.1" hidden="false" customHeight="true" outlineLevel="0" collapsed="false">
      <c r="A811" s="8" t="s">
        <v>2019</v>
      </c>
      <c r="B811" s="5" t="s">
        <v>975</v>
      </c>
      <c r="C811" s="5" t="n">
        <v>17020937</v>
      </c>
      <c r="D811" s="12" t="s">
        <v>2020</v>
      </c>
    </row>
    <row r="812" customFormat="false" ht="20.1" hidden="false" customHeight="true" outlineLevel="0" collapsed="false">
      <c r="A812" s="8" t="s">
        <v>527</v>
      </c>
      <c r="B812" s="5" t="s">
        <v>975</v>
      </c>
      <c r="C812" s="5" t="n">
        <v>17020938</v>
      </c>
      <c r="D812" s="12" t="s">
        <v>2021</v>
      </c>
    </row>
    <row r="813" customFormat="false" ht="20.1" hidden="false" customHeight="true" outlineLevel="0" collapsed="false">
      <c r="A813" s="8" t="s">
        <v>2022</v>
      </c>
      <c r="B813" s="5" t="s">
        <v>975</v>
      </c>
      <c r="C813" s="5" t="n">
        <v>17020939</v>
      </c>
      <c r="D813" s="12" t="s">
        <v>2023</v>
      </c>
    </row>
    <row r="814" customFormat="false" ht="20.1" hidden="false" customHeight="true" outlineLevel="0" collapsed="false">
      <c r="A814" s="8" t="s">
        <v>2024</v>
      </c>
      <c r="B814" s="5" t="s">
        <v>975</v>
      </c>
      <c r="C814" s="5" t="n">
        <v>17020940</v>
      </c>
      <c r="D814" s="12" t="s">
        <v>2025</v>
      </c>
    </row>
    <row r="815" customFormat="false" ht="20.1" hidden="false" customHeight="true" outlineLevel="0" collapsed="false">
      <c r="A815" s="8" t="s">
        <v>2026</v>
      </c>
      <c r="B815" s="5" t="s">
        <v>1057</v>
      </c>
      <c r="C815" s="5" t="n">
        <v>17021001</v>
      </c>
      <c r="D815" s="12" t="s">
        <v>2027</v>
      </c>
    </row>
    <row r="816" customFormat="false" ht="20.1" hidden="false" customHeight="true" outlineLevel="0" collapsed="false">
      <c r="A816" s="8" t="s">
        <v>2028</v>
      </c>
      <c r="B816" s="5" t="s">
        <v>1057</v>
      </c>
      <c r="C816" s="5" t="n">
        <v>17021002</v>
      </c>
      <c r="D816" s="12" t="s">
        <v>2029</v>
      </c>
    </row>
    <row r="817" customFormat="false" ht="20.1" hidden="false" customHeight="true" outlineLevel="0" collapsed="false">
      <c r="A817" s="8" t="s">
        <v>2030</v>
      </c>
      <c r="B817" s="5" t="s">
        <v>1057</v>
      </c>
      <c r="C817" s="5" t="n">
        <v>17021003</v>
      </c>
      <c r="D817" s="12" t="s">
        <v>2031</v>
      </c>
    </row>
    <row r="818" customFormat="false" ht="20.1" hidden="false" customHeight="true" outlineLevel="0" collapsed="false">
      <c r="A818" s="8" t="s">
        <v>2032</v>
      </c>
      <c r="B818" s="5" t="s">
        <v>1057</v>
      </c>
      <c r="C818" s="5" t="n">
        <v>17021004</v>
      </c>
      <c r="D818" s="12" t="s">
        <v>2033</v>
      </c>
    </row>
    <row r="819" customFormat="false" ht="20.1" hidden="false" customHeight="true" outlineLevel="0" collapsed="false">
      <c r="A819" s="8" t="s">
        <v>2034</v>
      </c>
      <c r="B819" s="5" t="s">
        <v>1057</v>
      </c>
      <c r="C819" s="5" t="n">
        <v>17021005</v>
      </c>
      <c r="D819" s="12" t="s">
        <v>2035</v>
      </c>
    </row>
    <row r="820" customFormat="false" ht="20.1" hidden="false" customHeight="true" outlineLevel="0" collapsed="false">
      <c r="A820" s="8" t="s">
        <v>2036</v>
      </c>
      <c r="B820" s="5" t="s">
        <v>1057</v>
      </c>
      <c r="C820" s="5" t="n">
        <v>17021006</v>
      </c>
      <c r="D820" s="12" t="s">
        <v>2037</v>
      </c>
    </row>
    <row r="821" customFormat="false" ht="20.1" hidden="false" customHeight="true" outlineLevel="0" collapsed="false">
      <c r="A821" s="8" t="s">
        <v>2038</v>
      </c>
      <c r="B821" s="5" t="s">
        <v>1057</v>
      </c>
      <c r="C821" s="5" t="n">
        <v>17021007</v>
      </c>
      <c r="D821" s="12" t="s">
        <v>2039</v>
      </c>
    </row>
    <row r="822" customFormat="false" ht="20.1" hidden="false" customHeight="true" outlineLevel="0" collapsed="false">
      <c r="A822" s="8" t="s">
        <v>2040</v>
      </c>
      <c r="B822" s="5" t="s">
        <v>1057</v>
      </c>
      <c r="C822" s="5" t="n">
        <v>17021008</v>
      </c>
      <c r="D822" s="12" t="s">
        <v>2041</v>
      </c>
    </row>
    <row r="823" customFormat="false" ht="20.1" hidden="false" customHeight="true" outlineLevel="0" collapsed="false">
      <c r="A823" s="8" t="s">
        <v>2042</v>
      </c>
      <c r="B823" s="5" t="s">
        <v>1057</v>
      </c>
      <c r="C823" s="5" t="n">
        <v>17021009</v>
      </c>
      <c r="D823" s="12" t="s">
        <v>2043</v>
      </c>
    </row>
    <row r="824" customFormat="false" ht="20.1" hidden="false" customHeight="true" outlineLevel="0" collapsed="false">
      <c r="A824" s="8" t="s">
        <v>2044</v>
      </c>
      <c r="B824" s="5" t="s">
        <v>1057</v>
      </c>
      <c r="C824" s="5" t="n">
        <v>17021010</v>
      </c>
      <c r="D824" s="12" t="s">
        <v>2045</v>
      </c>
    </row>
    <row r="825" customFormat="false" ht="20.1" hidden="false" customHeight="true" outlineLevel="0" collapsed="false">
      <c r="A825" s="8" t="s">
        <v>917</v>
      </c>
      <c r="B825" s="5" t="s">
        <v>1057</v>
      </c>
      <c r="C825" s="5" t="n">
        <v>17021011</v>
      </c>
      <c r="D825" s="12" t="s">
        <v>2046</v>
      </c>
    </row>
    <row r="826" customFormat="false" ht="20.1" hidden="false" customHeight="true" outlineLevel="0" collapsed="false">
      <c r="A826" s="8" t="s">
        <v>2047</v>
      </c>
      <c r="B826" s="5" t="s">
        <v>1057</v>
      </c>
      <c r="C826" s="5" t="n">
        <v>17021012</v>
      </c>
      <c r="D826" s="12" t="s">
        <v>2048</v>
      </c>
    </row>
    <row r="827" customFormat="false" ht="20.1" hidden="false" customHeight="true" outlineLevel="0" collapsed="false">
      <c r="A827" s="8" t="s">
        <v>2049</v>
      </c>
      <c r="B827" s="5" t="s">
        <v>1057</v>
      </c>
      <c r="C827" s="5" t="n">
        <v>17021013</v>
      </c>
      <c r="D827" s="12" t="s">
        <v>2050</v>
      </c>
    </row>
    <row r="828" customFormat="false" ht="20.1" hidden="false" customHeight="true" outlineLevel="0" collapsed="false">
      <c r="A828" s="8" t="s">
        <v>2051</v>
      </c>
      <c r="B828" s="5" t="s">
        <v>1057</v>
      </c>
      <c r="C828" s="5" t="n">
        <v>17021014</v>
      </c>
      <c r="D828" s="12" t="s">
        <v>2052</v>
      </c>
    </row>
    <row r="829" customFormat="false" ht="20.1" hidden="false" customHeight="true" outlineLevel="0" collapsed="false">
      <c r="A829" s="8" t="s">
        <v>2053</v>
      </c>
      <c r="B829" s="5" t="s">
        <v>1057</v>
      </c>
      <c r="C829" s="5" t="n">
        <v>17021015</v>
      </c>
      <c r="D829" s="12" t="s">
        <v>2054</v>
      </c>
    </row>
    <row r="830" customFormat="false" ht="20.1" hidden="false" customHeight="true" outlineLevel="0" collapsed="false">
      <c r="A830" s="8" t="s">
        <v>2055</v>
      </c>
      <c r="B830" s="5" t="s">
        <v>1057</v>
      </c>
      <c r="C830" s="5" t="n">
        <v>17021016</v>
      </c>
      <c r="D830" s="12" t="s">
        <v>2056</v>
      </c>
    </row>
    <row r="831" customFormat="false" ht="20.1" hidden="false" customHeight="true" outlineLevel="0" collapsed="false">
      <c r="A831" s="8" t="s">
        <v>2057</v>
      </c>
      <c r="B831" s="5" t="s">
        <v>1057</v>
      </c>
      <c r="C831" s="5" t="n">
        <v>17021017</v>
      </c>
      <c r="D831" s="12" t="s">
        <v>2058</v>
      </c>
    </row>
    <row r="832" customFormat="false" ht="20.1" hidden="false" customHeight="true" outlineLevel="0" collapsed="false">
      <c r="A832" s="8" t="s">
        <v>2059</v>
      </c>
      <c r="B832" s="5" t="s">
        <v>1057</v>
      </c>
      <c r="C832" s="5" t="n">
        <v>17021018</v>
      </c>
      <c r="D832" s="12" t="s">
        <v>2060</v>
      </c>
    </row>
    <row r="833" customFormat="false" ht="20.1" hidden="false" customHeight="true" outlineLevel="0" collapsed="false">
      <c r="A833" s="8" t="s">
        <v>2061</v>
      </c>
      <c r="B833" s="5" t="s">
        <v>1057</v>
      </c>
      <c r="C833" s="5" t="n">
        <v>17021019</v>
      </c>
      <c r="D833" s="12" t="s">
        <v>2062</v>
      </c>
    </row>
    <row r="834" customFormat="false" ht="20.1" hidden="false" customHeight="true" outlineLevel="0" collapsed="false">
      <c r="A834" s="8" t="s">
        <v>2063</v>
      </c>
      <c r="B834" s="5" t="s">
        <v>1057</v>
      </c>
      <c r="C834" s="5" t="n">
        <v>17021020</v>
      </c>
      <c r="D834" s="12" t="s">
        <v>2064</v>
      </c>
    </row>
    <row r="835" customFormat="false" ht="20.1" hidden="false" customHeight="true" outlineLevel="0" collapsed="false">
      <c r="A835" s="8" t="s">
        <v>2065</v>
      </c>
      <c r="B835" s="5" t="s">
        <v>1057</v>
      </c>
      <c r="C835" s="5" t="n">
        <v>17021021</v>
      </c>
      <c r="D835" s="12" t="s">
        <v>2066</v>
      </c>
    </row>
    <row r="836" customFormat="false" ht="20.1" hidden="false" customHeight="true" outlineLevel="0" collapsed="false">
      <c r="A836" s="8" t="s">
        <v>2067</v>
      </c>
      <c r="B836" s="5" t="s">
        <v>1057</v>
      </c>
      <c r="C836" s="5" t="n">
        <v>17021022</v>
      </c>
      <c r="D836" s="12" t="s">
        <v>2068</v>
      </c>
    </row>
    <row r="837" customFormat="false" ht="20.1" hidden="false" customHeight="true" outlineLevel="0" collapsed="false">
      <c r="A837" s="8" t="s">
        <v>2069</v>
      </c>
      <c r="B837" s="5" t="s">
        <v>1057</v>
      </c>
      <c r="C837" s="5" t="n">
        <v>17021023</v>
      </c>
      <c r="D837" s="12" t="s">
        <v>2070</v>
      </c>
    </row>
    <row r="838" customFormat="false" ht="20.1" hidden="false" customHeight="true" outlineLevel="0" collapsed="false">
      <c r="A838" s="8" t="s">
        <v>2071</v>
      </c>
      <c r="B838" s="5" t="s">
        <v>1057</v>
      </c>
      <c r="C838" s="5" t="n">
        <v>17021024</v>
      </c>
      <c r="D838" s="12" t="s">
        <v>2072</v>
      </c>
    </row>
    <row r="839" customFormat="false" ht="20.1" hidden="false" customHeight="true" outlineLevel="0" collapsed="false">
      <c r="A839" s="8" t="s">
        <v>2073</v>
      </c>
      <c r="B839" s="5" t="s">
        <v>1057</v>
      </c>
      <c r="C839" s="5" t="n">
        <v>17021025</v>
      </c>
      <c r="D839" s="12" t="s">
        <v>2074</v>
      </c>
    </row>
    <row r="840" customFormat="false" ht="20.1" hidden="false" customHeight="true" outlineLevel="0" collapsed="false">
      <c r="A840" s="8" t="s">
        <v>2075</v>
      </c>
      <c r="B840" s="5" t="s">
        <v>1057</v>
      </c>
      <c r="C840" s="5" t="n">
        <v>17021026</v>
      </c>
      <c r="D840" s="12" t="s">
        <v>2076</v>
      </c>
    </row>
    <row r="841" customFormat="false" ht="20.1" hidden="false" customHeight="true" outlineLevel="0" collapsed="false">
      <c r="A841" s="8" t="s">
        <v>2077</v>
      </c>
      <c r="B841" s="5" t="s">
        <v>1057</v>
      </c>
      <c r="C841" s="5" t="n">
        <v>17021027</v>
      </c>
      <c r="D841" s="12" t="s">
        <v>2078</v>
      </c>
    </row>
    <row r="842" customFormat="false" ht="20.1" hidden="false" customHeight="true" outlineLevel="0" collapsed="false">
      <c r="A842" s="8" t="s">
        <v>2079</v>
      </c>
      <c r="B842" s="5" t="s">
        <v>1057</v>
      </c>
      <c r="C842" s="5" t="n">
        <v>17021028</v>
      </c>
      <c r="D842" s="12" t="s">
        <v>2080</v>
      </c>
    </row>
    <row r="843" customFormat="false" ht="20.1" hidden="false" customHeight="true" outlineLevel="0" collapsed="false">
      <c r="A843" s="8" t="s">
        <v>2081</v>
      </c>
      <c r="B843" s="5" t="s">
        <v>1057</v>
      </c>
      <c r="C843" s="5" t="n">
        <v>17021029</v>
      </c>
      <c r="D843" s="12" t="s">
        <v>2082</v>
      </c>
    </row>
    <row r="844" customFormat="false" ht="20.1" hidden="false" customHeight="true" outlineLevel="0" collapsed="false">
      <c r="A844" s="8" t="s">
        <v>2083</v>
      </c>
      <c r="B844" s="5" t="s">
        <v>1057</v>
      </c>
      <c r="C844" s="5" t="n">
        <v>17021030</v>
      </c>
      <c r="D844" s="12" t="s">
        <v>2084</v>
      </c>
    </row>
    <row r="845" customFormat="false" ht="20.1" hidden="false" customHeight="true" outlineLevel="0" collapsed="false">
      <c r="A845" s="8" t="s">
        <v>2085</v>
      </c>
      <c r="B845" s="5" t="s">
        <v>1057</v>
      </c>
      <c r="C845" s="5" t="n">
        <v>17021031</v>
      </c>
      <c r="D845" s="12" t="s">
        <v>2086</v>
      </c>
    </row>
    <row r="846" customFormat="false" ht="20.1" hidden="false" customHeight="true" outlineLevel="0" collapsed="false">
      <c r="A846" s="8" t="s">
        <v>2087</v>
      </c>
      <c r="B846" s="5" t="s">
        <v>1057</v>
      </c>
      <c r="C846" s="5" t="n">
        <v>17021032</v>
      </c>
      <c r="D846" s="12" t="s">
        <v>2088</v>
      </c>
    </row>
    <row r="847" customFormat="false" ht="20.1" hidden="false" customHeight="true" outlineLevel="0" collapsed="false">
      <c r="A847" s="8" t="s">
        <v>2089</v>
      </c>
      <c r="B847" s="5" t="s">
        <v>1057</v>
      </c>
      <c r="C847" s="5" t="n">
        <v>17021033</v>
      </c>
      <c r="D847" s="12" t="s">
        <v>2090</v>
      </c>
    </row>
    <row r="848" customFormat="false" ht="20.1" hidden="false" customHeight="true" outlineLevel="0" collapsed="false">
      <c r="A848" s="8" t="s">
        <v>2091</v>
      </c>
      <c r="B848" s="5" t="s">
        <v>1057</v>
      </c>
      <c r="C848" s="5" t="n">
        <v>17021034</v>
      </c>
      <c r="D848" s="12" t="s">
        <v>2092</v>
      </c>
    </row>
    <row r="849" customFormat="false" ht="20.1" hidden="false" customHeight="true" outlineLevel="0" collapsed="false">
      <c r="A849" s="8" t="s">
        <v>2093</v>
      </c>
      <c r="B849" s="5" t="s">
        <v>1057</v>
      </c>
      <c r="C849" s="5" t="n">
        <v>17021035</v>
      </c>
      <c r="D849" s="12" t="s">
        <v>2094</v>
      </c>
    </row>
    <row r="850" customFormat="false" ht="20.1" hidden="false" customHeight="true" outlineLevel="0" collapsed="false">
      <c r="A850" s="8" t="s">
        <v>2095</v>
      </c>
      <c r="B850" s="5" t="s">
        <v>1057</v>
      </c>
      <c r="C850" s="5" t="n">
        <v>17021036</v>
      </c>
      <c r="D850" s="12" t="s">
        <v>2096</v>
      </c>
    </row>
    <row r="851" customFormat="false" ht="20.1" hidden="false" customHeight="true" outlineLevel="0" collapsed="false">
      <c r="A851" s="8" t="s">
        <v>2097</v>
      </c>
      <c r="B851" s="5" t="s">
        <v>1057</v>
      </c>
      <c r="C851" s="5" t="n">
        <v>17021037</v>
      </c>
      <c r="D851" s="12" t="s">
        <v>2098</v>
      </c>
    </row>
    <row r="852" customFormat="false" ht="20.1" hidden="false" customHeight="true" outlineLevel="0" collapsed="false">
      <c r="A852" s="8" t="s">
        <v>2099</v>
      </c>
      <c r="B852" s="5" t="s">
        <v>1057</v>
      </c>
      <c r="C852" s="5" t="n">
        <v>17021038</v>
      </c>
      <c r="D852" s="12" t="s">
        <v>2100</v>
      </c>
    </row>
    <row r="853" customFormat="false" ht="20.1" hidden="false" customHeight="true" outlineLevel="0" collapsed="false">
      <c r="A853" s="8" t="s">
        <v>2101</v>
      </c>
      <c r="B853" s="5" t="s">
        <v>1057</v>
      </c>
      <c r="C853" s="5" t="n">
        <v>17021039</v>
      </c>
      <c r="D853" s="12" t="s">
        <v>2102</v>
      </c>
    </row>
    <row r="854" customFormat="false" ht="20.1" hidden="false" customHeight="true" outlineLevel="0" collapsed="false">
      <c r="A854" s="8" t="s">
        <v>2103</v>
      </c>
      <c r="B854" s="5" t="s">
        <v>1057</v>
      </c>
      <c r="C854" s="5" t="n">
        <v>17021040</v>
      </c>
      <c r="D854" s="12" t="s">
        <v>2104</v>
      </c>
    </row>
    <row r="855" customFormat="false" ht="20.1" hidden="false" customHeight="true" outlineLevel="0" collapsed="false">
      <c r="A855" s="8" t="s">
        <v>2105</v>
      </c>
      <c r="B855" s="5" t="s">
        <v>1173</v>
      </c>
      <c r="C855" s="5" t="n">
        <v>17021101</v>
      </c>
      <c r="D855" s="12" t="s">
        <v>2106</v>
      </c>
    </row>
    <row r="856" customFormat="false" ht="20.1" hidden="false" customHeight="true" outlineLevel="0" collapsed="false">
      <c r="A856" s="8" t="s">
        <v>2107</v>
      </c>
      <c r="B856" s="5" t="s">
        <v>1173</v>
      </c>
      <c r="C856" s="5" t="n">
        <v>17021102</v>
      </c>
      <c r="D856" s="12" t="s">
        <v>2108</v>
      </c>
    </row>
    <row r="857" customFormat="false" ht="20.1" hidden="false" customHeight="true" outlineLevel="0" collapsed="false">
      <c r="A857" s="8" t="s">
        <v>2109</v>
      </c>
      <c r="B857" s="5" t="s">
        <v>1173</v>
      </c>
      <c r="C857" s="5" t="n">
        <v>17021103</v>
      </c>
      <c r="D857" s="12" t="s">
        <v>2110</v>
      </c>
    </row>
    <row r="858" customFormat="false" ht="20.1" hidden="false" customHeight="true" outlineLevel="0" collapsed="false">
      <c r="A858" s="8" t="s">
        <v>2111</v>
      </c>
      <c r="B858" s="5" t="s">
        <v>1173</v>
      </c>
      <c r="C858" s="5" t="n">
        <v>17021104</v>
      </c>
      <c r="D858" s="12" t="s">
        <v>2112</v>
      </c>
    </row>
    <row r="859" customFormat="false" ht="20.1" hidden="false" customHeight="true" outlineLevel="0" collapsed="false">
      <c r="A859" s="8" t="s">
        <v>2113</v>
      </c>
      <c r="B859" s="5" t="s">
        <v>1173</v>
      </c>
      <c r="C859" s="5" t="n">
        <v>17021105</v>
      </c>
      <c r="D859" s="12" t="s">
        <v>2114</v>
      </c>
    </row>
    <row r="860" customFormat="false" ht="20.1" hidden="false" customHeight="true" outlineLevel="0" collapsed="false">
      <c r="A860" s="8" t="s">
        <v>2115</v>
      </c>
      <c r="B860" s="5" t="s">
        <v>1173</v>
      </c>
      <c r="C860" s="5" t="n">
        <v>17021106</v>
      </c>
      <c r="D860" s="12" t="s">
        <v>2116</v>
      </c>
    </row>
    <row r="861" customFormat="false" ht="20.1" hidden="false" customHeight="true" outlineLevel="0" collapsed="false">
      <c r="A861" s="8" t="s">
        <v>2117</v>
      </c>
      <c r="B861" s="5" t="s">
        <v>1173</v>
      </c>
      <c r="C861" s="5" t="n">
        <v>17021107</v>
      </c>
      <c r="D861" s="12" t="s">
        <v>2118</v>
      </c>
    </row>
    <row r="862" customFormat="false" ht="20.1" hidden="false" customHeight="true" outlineLevel="0" collapsed="false">
      <c r="A862" s="8" t="s">
        <v>2119</v>
      </c>
      <c r="B862" s="5" t="s">
        <v>1173</v>
      </c>
      <c r="C862" s="5" t="n">
        <v>17021108</v>
      </c>
      <c r="D862" s="12" t="s">
        <v>2120</v>
      </c>
    </row>
    <row r="863" customFormat="false" ht="20.1" hidden="false" customHeight="true" outlineLevel="0" collapsed="false">
      <c r="A863" s="8" t="s">
        <v>2121</v>
      </c>
      <c r="B863" s="5" t="s">
        <v>1173</v>
      </c>
      <c r="C863" s="5" t="n">
        <v>17021109</v>
      </c>
      <c r="D863" s="12" t="s">
        <v>2122</v>
      </c>
    </row>
    <row r="864" customFormat="false" ht="20.1" hidden="false" customHeight="true" outlineLevel="0" collapsed="false">
      <c r="A864" s="8" t="s">
        <v>2123</v>
      </c>
      <c r="B864" s="5" t="s">
        <v>1173</v>
      </c>
      <c r="C864" s="5" t="n">
        <v>17021110</v>
      </c>
      <c r="D864" s="12" t="s">
        <v>2124</v>
      </c>
    </row>
    <row r="865" customFormat="false" ht="20.1" hidden="false" customHeight="true" outlineLevel="0" collapsed="false">
      <c r="A865" s="8" t="s">
        <v>2125</v>
      </c>
      <c r="B865" s="5" t="s">
        <v>1173</v>
      </c>
      <c r="C865" s="5" t="n">
        <v>17021111</v>
      </c>
      <c r="D865" s="12" t="s">
        <v>2126</v>
      </c>
    </row>
    <row r="866" customFormat="false" ht="20.1" hidden="false" customHeight="true" outlineLevel="0" collapsed="false">
      <c r="A866" s="8" t="s">
        <v>2127</v>
      </c>
      <c r="B866" s="5" t="s">
        <v>1173</v>
      </c>
      <c r="C866" s="5" t="n">
        <v>17021112</v>
      </c>
      <c r="D866" s="12" t="s">
        <v>2128</v>
      </c>
    </row>
    <row r="867" customFormat="false" ht="20.1" hidden="false" customHeight="true" outlineLevel="0" collapsed="false">
      <c r="A867" s="8" t="s">
        <v>2129</v>
      </c>
      <c r="B867" s="5" t="s">
        <v>1173</v>
      </c>
      <c r="C867" s="5" t="n">
        <v>17021113</v>
      </c>
      <c r="D867" s="12" t="s">
        <v>2130</v>
      </c>
    </row>
    <row r="868" customFormat="false" ht="20.1" hidden="false" customHeight="true" outlineLevel="0" collapsed="false">
      <c r="A868" s="8" t="s">
        <v>2131</v>
      </c>
      <c r="B868" s="5" t="s">
        <v>1173</v>
      </c>
      <c r="C868" s="5" t="n">
        <v>17021114</v>
      </c>
      <c r="D868" s="12" t="s">
        <v>2132</v>
      </c>
    </row>
    <row r="869" customFormat="false" ht="20.1" hidden="false" customHeight="true" outlineLevel="0" collapsed="false">
      <c r="A869" s="8" t="s">
        <v>2133</v>
      </c>
      <c r="B869" s="5" t="s">
        <v>1173</v>
      </c>
      <c r="C869" s="5" t="n">
        <v>17021115</v>
      </c>
      <c r="D869" s="12" t="s">
        <v>2134</v>
      </c>
    </row>
    <row r="870" customFormat="false" ht="20.1" hidden="false" customHeight="true" outlineLevel="0" collapsed="false">
      <c r="A870" s="8" t="s">
        <v>2135</v>
      </c>
      <c r="B870" s="5" t="s">
        <v>1173</v>
      </c>
      <c r="C870" s="5" t="n">
        <v>17021116</v>
      </c>
      <c r="D870" s="12" t="s">
        <v>1912</v>
      </c>
    </row>
    <row r="871" customFormat="false" ht="20.1" hidden="false" customHeight="true" outlineLevel="0" collapsed="false">
      <c r="A871" s="8" t="s">
        <v>2136</v>
      </c>
      <c r="B871" s="5" t="s">
        <v>1173</v>
      </c>
      <c r="C871" s="5" t="n">
        <v>17021117</v>
      </c>
      <c r="D871" s="12" t="s">
        <v>2137</v>
      </c>
    </row>
    <row r="872" customFormat="false" ht="20.1" hidden="false" customHeight="true" outlineLevel="0" collapsed="false">
      <c r="A872" s="8" t="s">
        <v>2138</v>
      </c>
      <c r="B872" s="5" t="s">
        <v>1173</v>
      </c>
      <c r="C872" s="5" t="n">
        <v>17021118</v>
      </c>
      <c r="D872" s="12" t="s">
        <v>2139</v>
      </c>
    </row>
    <row r="873" customFormat="false" ht="20.1" hidden="false" customHeight="true" outlineLevel="0" collapsed="false">
      <c r="A873" s="8" t="s">
        <v>2140</v>
      </c>
      <c r="B873" s="5" t="s">
        <v>1173</v>
      </c>
      <c r="C873" s="5" t="n">
        <v>17021119</v>
      </c>
      <c r="D873" s="12" t="s">
        <v>2141</v>
      </c>
    </row>
    <row r="874" customFormat="false" ht="20.1" hidden="false" customHeight="true" outlineLevel="0" collapsed="false">
      <c r="A874" s="8" t="s">
        <v>2142</v>
      </c>
      <c r="B874" s="5" t="s">
        <v>1173</v>
      </c>
      <c r="C874" s="5" t="n">
        <v>17021120</v>
      </c>
      <c r="D874" s="12" t="s">
        <v>2143</v>
      </c>
    </row>
    <row r="875" customFormat="false" ht="20.1" hidden="false" customHeight="true" outlineLevel="0" collapsed="false">
      <c r="A875" s="8" t="s">
        <v>2144</v>
      </c>
      <c r="B875" s="5" t="s">
        <v>1173</v>
      </c>
      <c r="C875" s="5" t="n">
        <v>17021121</v>
      </c>
      <c r="D875" s="12" t="s">
        <v>2145</v>
      </c>
    </row>
    <row r="876" customFormat="false" ht="20.1" hidden="false" customHeight="true" outlineLevel="0" collapsed="false">
      <c r="A876" s="8" t="s">
        <v>2146</v>
      </c>
      <c r="B876" s="5" t="s">
        <v>1173</v>
      </c>
      <c r="C876" s="5" t="n">
        <v>17021122</v>
      </c>
      <c r="D876" s="12" t="s">
        <v>2147</v>
      </c>
    </row>
    <row r="877" customFormat="false" ht="20.1" hidden="false" customHeight="true" outlineLevel="0" collapsed="false">
      <c r="A877" s="8" t="s">
        <v>2148</v>
      </c>
      <c r="B877" s="5" t="s">
        <v>1173</v>
      </c>
      <c r="C877" s="5" t="n">
        <v>17021123</v>
      </c>
      <c r="D877" s="12" t="s">
        <v>2149</v>
      </c>
    </row>
    <row r="878" customFormat="false" ht="20.1" hidden="false" customHeight="true" outlineLevel="0" collapsed="false">
      <c r="A878" s="8" t="s">
        <v>2150</v>
      </c>
      <c r="B878" s="5" t="s">
        <v>1173</v>
      </c>
      <c r="C878" s="5" t="n">
        <v>17021124</v>
      </c>
      <c r="D878" s="12" t="s">
        <v>2151</v>
      </c>
    </row>
    <row r="879" customFormat="false" ht="20.1" hidden="false" customHeight="true" outlineLevel="0" collapsed="false">
      <c r="A879" s="8" t="s">
        <v>2152</v>
      </c>
      <c r="B879" s="5" t="s">
        <v>1173</v>
      </c>
      <c r="C879" s="5" t="n">
        <v>17021125</v>
      </c>
      <c r="D879" s="12" t="s">
        <v>2153</v>
      </c>
    </row>
    <row r="880" customFormat="false" ht="20.1" hidden="false" customHeight="true" outlineLevel="0" collapsed="false">
      <c r="A880" s="8" t="s">
        <v>2154</v>
      </c>
      <c r="B880" s="5" t="s">
        <v>1173</v>
      </c>
      <c r="C880" s="5" t="n">
        <v>17021126</v>
      </c>
      <c r="D880" s="12" t="s">
        <v>2155</v>
      </c>
    </row>
    <row r="881" customFormat="false" ht="20.1" hidden="false" customHeight="true" outlineLevel="0" collapsed="false">
      <c r="A881" s="8" t="s">
        <v>2156</v>
      </c>
      <c r="B881" s="5" t="s">
        <v>1173</v>
      </c>
      <c r="C881" s="5" t="n">
        <v>17021127</v>
      </c>
      <c r="D881" s="12" t="s">
        <v>2157</v>
      </c>
    </row>
    <row r="882" customFormat="false" ht="20.1" hidden="false" customHeight="true" outlineLevel="0" collapsed="false">
      <c r="A882" s="8" t="s">
        <v>2158</v>
      </c>
      <c r="B882" s="5" t="s">
        <v>1173</v>
      </c>
      <c r="C882" s="5" t="n">
        <v>17021128</v>
      </c>
      <c r="D882" s="12" t="s">
        <v>2159</v>
      </c>
    </row>
    <row r="883" customFormat="false" ht="20.1" hidden="false" customHeight="true" outlineLevel="0" collapsed="false">
      <c r="A883" s="8" t="s">
        <v>2160</v>
      </c>
      <c r="B883" s="5" t="s">
        <v>1173</v>
      </c>
      <c r="C883" s="5" t="n">
        <v>17021129</v>
      </c>
      <c r="D883" s="12" t="s">
        <v>2161</v>
      </c>
    </row>
    <row r="884" customFormat="false" ht="20.1" hidden="false" customHeight="true" outlineLevel="0" collapsed="false">
      <c r="A884" s="8" t="s">
        <v>2162</v>
      </c>
      <c r="B884" s="5" t="s">
        <v>1173</v>
      </c>
      <c r="C884" s="5" t="n">
        <v>17021130</v>
      </c>
      <c r="D884" s="12" t="s">
        <v>2163</v>
      </c>
    </row>
    <row r="885" customFormat="false" ht="20.1" hidden="false" customHeight="true" outlineLevel="0" collapsed="false">
      <c r="A885" s="8" t="s">
        <v>2164</v>
      </c>
      <c r="B885" s="5" t="s">
        <v>1173</v>
      </c>
      <c r="C885" s="5" t="n">
        <v>17021131</v>
      </c>
      <c r="D885" s="12" t="s">
        <v>2165</v>
      </c>
    </row>
    <row r="886" customFormat="false" ht="20.1" hidden="false" customHeight="true" outlineLevel="0" collapsed="false">
      <c r="A886" s="8" t="s">
        <v>2166</v>
      </c>
      <c r="B886" s="5" t="s">
        <v>1173</v>
      </c>
      <c r="C886" s="5" t="n">
        <v>17021132</v>
      </c>
      <c r="D886" s="12" t="s">
        <v>2167</v>
      </c>
    </row>
    <row r="887" customFormat="false" ht="20.1" hidden="false" customHeight="true" outlineLevel="0" collapsed="false">
      <c r="A887" s="8" t="s">
        <v>2168</v>
      </c>
      <c r="B887" s="5" t="s">
        <v>1173</v>
      </c>
      <c r="C887" s="5" t="n">
        <v>17021133</v>
      </c>
      <c r="D887" s="12" t="s">
        <v>2169</v>
      </c>
    </row>
    <row r="888" customFormat="false" ht="20.1" hidden="false" customHeight="true" outlineLevel="0" collapsed="false">
      <c r="A888" s="8" t="s">
        <v>2170</v>
      </c>
      <c r="B888" s="5" t="s">
        <v>1173</v>
      </c>
      <c r="C888" s="5" t="n">
        <v>17021134</v>
      </c>
      <c r="D888" s="12" t="s">
        <v>2171</v>
      </c>
    </row>
    <row r="889" customFormat="false" ht="20.1" hidden="false" customHeight="true" outlineLevel="0" collapsed="false">
      <c r="A889" s="8" t="s">
        <v>2172</v>
      </c>
      <c r="B889" s="5" t="s">
        <v>1173</v>
      </c>
      <c r="C889" s="5" t="n">
        <v>17021135</v>
      </c>
      <c r="D889" s="12" t="s">
        <v>2173</v>
      </c>
    </row>
    <row r="890" customFormat="false" ht="20.1" hidden="false" customHeight="true" outlineLevel="0" collapsed="false">
      <c r="A890" s="8" t="s">
        <v>2174</v>
      </c>
      <c r="B890" s="5" t="s">
        <v>1173</v>
      </c>
      <c r="C890" s="5" t="n">
        <v>17021136</v>
      </c>
      <c r="D890" s="12" t="s">
        <v>2175</v>
      </c>
    </row>
    <row r="891" customFormat="false" ht="20.1" hidden="false" customHeight="true" outlineLevel="0" collapsed="false">
      <c r="A891" s="8" t="s">
        <v>2176</v>
      </c>
      <c r="B891" s="5" t="s">
        <v>1173</v>
      </c>
      <c r="C891" s="5" t="n">
        <v>17021137</v>
      </c>
      <c r="D891" s="12" t="s">
        <v>2177</v>
      </c>
    </row>
    <row r="892" customFormat="false" ht="20.1" hidden="false" customHeight="true" outlineLevel="0" collapsed="false">
      <c r="A892" s="8" t="s">
        <v>2178</v>
      </c>
      <c r="B892" s="5" t="s">
        <v>1173</v>
      </c>
      <c r="C892" s="5" t="n">
        <v>17021138</v>
      </c>
      <c r="D892" s="12" t="s">
        <v>2179</v>
      </c>
    </row>
    <row r="893" customFormat="false" ht="20.1" hidden="false" customHeight="true" outlineLevel="0" collapsed="false">
      <c r="A893" s="8" t="s">
        <v>2180</v>
      </c>
      <c r="B893" s="5" t="s">
        <v>1173</v>
      </c>
      <c r="C893" s="5" t="n">
        <v>17021139</v>
      </c>
      <c r="D893" s="12" t="s">
        <v>2181</v>
      </c>
    </row>
    <row r="894" customFormat="false" ht="20.1" hidden="false" customHeight="true" outlineLevel="0" collapsed="false">
      <c r="A894" s="8" t="s">
        <v>2182</v>
      </c>
      <c r="B894" s="5" t="s">
        <v>1173</v>
      </c>
      <c r="C894" s="5" t="n">
        <v>17021140</v>
      </c>
      <c r="D894" s="12" t="s">
        <v>2183</v>
      </c>
    </row>
    <row r="895" customFormat="false" ht="20.1" hidden="false" customHeight="true" outlineLevel="0" collapsed="false">
      <c r="A895" s="8" t="s">
        <v>2184</v>
      </c>
      <c r="B895" s="5" t="s">
        <v>1294</v>
      </c>
      <c r="C895" s="5" t="n">
        <v>17021201</v>
      </c>
      <c r="D895" s="12" t="s">
        <v>2185</v>
      </c>
    </row>
    <row r="896" customFormat="false" ht="20.1" hidden="false" customHeight="true" outlineLevel="0" collapsed="false">
      <c r="A896" s="8" t="s">
        <v>2186</v>
      </c>
      <c r="B896" s="5" t="s">
        <v>1294</v>
      </c>
      <c r="C896" s="5" t="n">
        <v>17021202</v>
      </c>
      <c r="D896" s="12" t="s">
        <v>2187</v>
      </c>
    </row>
    <row r="897" customFormat="false" ht="20.1" hidden="false" customHeight="true" outlineLevel="0" collapsed="false">
      <c r="A897" s="8" t="s">
        <v>2188</v>
      </c>
      <c r="B897" s="5" t="s">
        <v>1294</v>
      </c>
      <c r="C897" s="5" t="n">
        <v>17021203</v>
      </c>
      <c r="D897" s="12" t="s">
        <v>2189</v>
      </c>
    </row>
    <row r="898" customFormat="false" ht="20.1" hidden="false" customHeight="true" outlineLevel="0" collapsed="false">
      <c r="A898" s="8" t="s">
        <v>2190</v>
      </c>
      <c r="B898" s="5" t="s">
        <v>1294</v>
      </c>
      <c r="C898" s="5" t="n">
        <v>17021204</v>
      </c>
      <c r="D898" s="12" t="s">
        <v>2191</v>
      </c>
    </row>
    <row r="899" customFormat="false" ht="20.1" hidden="false" customHeight="true" outlineLevel="0" collapsed="false">
      <c r="A899" s="8" t="s">
        <v>2192</v>
      </c>
      <c r="B899" s="5" t="s">
        <v>1294</v>
      </c>
      <c r="C899" s="5" t="n">
        <v>17021205</v>
      </c>
      <c r="D899" s="12" t="s">
        <v>2193</v>
      </c>
    </row>
    <row r="900" customFormat="false" ht="20.1" hidden="false" customHeight="true" outlineLevel="0" collapsed="false">
      <c r="A900" s="8" t="s">
        <v>2194</v>
      </c>
      <c r="B900" s="5" t="s">
        <v>1294</v>
      </c>
      <c r="C900" s="5" t="n">
        <v>17021206</v>
      </c>
      <c r="D900" s="12" t="s">
        <v>2195</v>
      </c>
    </row>
    <row r="901" customFormat="false" ht="20.1" hidden="false" customHeight="true" outlineLevel="0" collapsed="false">
      <c r="A901" s="8" t="s">
        <v>2196</v>
      </c>
      <c r="B901" s="5" t="s">
        <v>1294</v>
      </c>
      <c r="C901" s="5" t="n">
        <v>17021207</v>
      </c>
      <c r="D901" s="12" t="s">
        <v>2197</v>
      </c>
    </row>
    <row r="902" customFormat="false" ht="20.1" hidden="false" customHeight="true" outlineLevel="0" collapsed="false">
      <c r="A902" s="8" t="s">
        <v>2198</v>
      </c>
      <c r="B902" s="5" t="s">
        <v>1294</v>
      </c>
      <c r="C902" s="5" t="n">
        <v>17021208</v>
      </c>
      <c r="D902" s="12" t="s">
        <v>2199</v>
      </c>
    </row>
    <row r="903" customFormat="false" ht="20.1" hidden="false" customHeight="true" outlineLevel="0" collapsed="false">
      <c r="A903" s="8" t="s">
        <v>2200</v>
      </c>
      <c r="B903" s="5" t="s">
        <v>1294</v>
      </c>
      <c r="C903" s="5" t="n">
        <v>17021209</v>
      </c>
      <c r="D903" s="12" t="s">
        <v>2201</v>
      </c>
    </row>
    <row r="904" customFormat="false" ht="20.1" hidden="false" customHeight="true" outlineLevel="0" collapsed="false">
      <c r="A904" s="8" t="s">
        <v>2202</v>
      </c>
      <c r="B904" s="5" t="s">
        <v>1294</v>
      </c>
      <c r="C904" s="5" t="n">
        <v>17021210</v>
      </c>
      <c r="D904" s="12" t="s">
        <v>2203</v>
      </c>
    </row>
    <row r="905" customFormat="false" ht="20.1" hidden="false" customHeight="true" outlineLevel="0" collapsed="false">
      <c r="A905" s="8" t="s">
        <v>2204</v>
      </c>
      <c r="B905" s="5" t="s">
        <v>1294</v>
      </c>
      <c r="C905" s="5" t="n">
        <v>17021211</v>
      </c>
      <c r="D905" s="12" t="s">
        <v>2205</v>
      </c>
    </row>
    <row r="906" customFormat="false" ht="20.1" hidden="false" customHeight="true" outlineLevel="0" collapsed="false">
      <c r="A906" s="8" t="s">
        <v>2206</v>
      </c>
      <c r="B906" s="5" t="s">
        <v>1294</v>
      </c>
      <c r="C906" s="5" t="n">
        <v>17021212</v>
      </c>
      <c r="D906" s="12" t="s">
        <v>2207</v>
      </c>
    </row>
    <row r="907" customFormat="false" ht="20.1" hidden="false" customHeight="true" outlineLevel="0" collapsed="false">
      <c r="A907" s="8" t="s">
        <v>2208</v>
      </c>
      <c r="B907" s="5" t="s">
        <v>1294</v>
      </c>
      <c r="C907" s="5" t="n">
        <v>17021213</v>
      </c>
      <c r="D907" s="12" t="s">
        <v>2209</v>
      </c>
    </row>
    <row r="908" customFormat="false" ht="20.1" hidden="false" customHeight="true" outlineLevel="0" collapsed="false">
      <c r="A908" s="8" t="s">
        <v>2210</v>
      </c>
      <c r="B908" s="5" t="s">
        <v>1294</v>
      </c>
      <c r="C908" s="5" t="n">
        <v>17021214</v>
      </c>
      <c r="D908" s="12" t="s">
        <v>2211</v>
      </c>
    </row>
    <row r="909" customFormat="false" ht="20.1" hidden="false" customHeight="true" outlineLevel="0" collapsed="false">
      <c r="A909" s="8" t="s">
        <v>2212</v>
      </c>
      <c r="B909" s="5" t="s">
        <v>1294</v>
      </c>
      <c r="C909" s="5" t="n">
        <v>17021215</v>
      </c>
      <c r="D909" s="12" t="s">
        <v>2213</v>
      </c>
    </row>
    <row r="910" customFormat="false" ht="20.1" hidden="false" customHeight="true" outlineLevel="0" collapsed="false">
      <c r="A910" s="8" t="s">
        <v>2214</v>
      </c>
      <c r="B910" s="5" t="s">
        <v>1294</v>
      </c>
      <c r="C910" s="5" t="n">
        <v>17021216</v>
      </c>
      <c r="D910" s="12" t="s">
        <v>2215</v>
      </c>
    </row>
    <row r="911" customFormat="false" ht="20.1" hidden="false" customHeight="true" outlineLevel="0" collapsed="false">
      <c r="A911" s="8" t="s">
        <v>2216</v>
      </c>
      <c r="B911" s="5" t="s">
        <v>1294</v>
      </c>
      <c r="C911" s="5" t="n">
        <v>17021217</v>
      </c>
      <c r="D911" s="12" t="s">
        <v>2217</v>
      </c>
    </row>
    <row r="912" customFormat="false" ht="20.1" hidden="false" customHeight="true" outlineLevel="0" collapsed="false">
      <c r="A912" s="8" t="s">
        <v>2218</v>
      </c>
      <c r="B912" s="5" t="s">
        <v>1294</v>
      </c>
      <c r="C912" s="5" t="n">
        <v>17021218</v>
      </c>
      <c r="D912" s="12" t="s">
        <v>2219</v>
      </c>
    </row>
    <row r="913" customFormat="false" ht="20.1" hidden="false" customHeight="true" outlineLevel="0" collapsed="false">
      <c r="A913" s="8" t="s">
        <v>2220</v>
      </c>
      <c r="B913" s="5" t="s">
        <v>1294</v>
      </c>
      <c r="C913" s="5" t="n">
        <v>17021219</v>
      </c>
      <c r="D913" s="12" t="s">
        <v>2221</v>
      </c>
    </row>
    <row r="914" customFormat="false" ht="20.1" hidden="false" customHeight="true" outlineLevel="0" collapsed="false">
      <c r="A914" s="8" t="s">
        <v>2222</v>
      </c>
      <c r="B914" s="5" t="s">
        <v>1294</v>
      </c>
      <c r="C914" s="5" t="n">
        <v>17021220</v>
      </c>
      <c r="D914" s="12" t="s">
        <v>2223</v>
      </c>
    </row>
    <row r="915" s="2" customFormat="true" ht="77.25" hidden="false" customHeight="true" outlineLevel="0" collapsed="false">
      <c r="A915" s="3" t="s">
        <v>2224</v>
      </c>
      <c r="B915" s="3"/>
      <c r="C915" s="3"/>
      <c r="D915" s="3"/>
    </row>
    <row r="916" customFormat="false" ht="21" hidden="false" customHeight="true" outlineLevel="0" collapsed="false">
      <c r="A916" s="4" t="s">
        <v>2</v>
      </c>
      <c r="B916" s="4" t="s">
        <v>3</v>
      </c>
      <c r="C916" s="4" t="s">
        <v>4</v>
      </c>
      <c r="D916" s="4" t="s">
        <v>5</v>
      </c>
    </row>
    <row r="917" customFormat="false" ht="20.1" hidden="false" customHeight="true" outlineLevel="0" collapsed="false">
      <c r="A917" s="8" t="s">
        <v>2225</v>
      </c>
      <c r="B917" s="5" t="s">
        <v>2226</v>
      </c>
      <c r="C917" s="6" t="s">
        <v>2227</v>
      </c>
      <c r="D917" s="12" t="s">
        <v>2228</v>
      </c>
    </row>
    <row r="918" customFormat="false" ht="20.1" hidden="false" customHeight="true" outlineLevel="0" collapsed="false">
      <c r="A918" s="8" t="s">
        <v>2229</v>
      </c>
      <c r="B918" s="5" t="s">
        <v>2226</v>
      </c>
      <c r="C918" s="6" t="s">
        <v>2230</v>
      </c>
      <c r="D918" s="12" t="s">
        <v>2231</v>
      </c>
    </row>
    <row r="919" customFormat="false" ht="20.1" hidden="false" customHeight="true" outlineLevel="0" collapsed="false">
      <c r="A919" s="8" t="s">
        <v>2232</v>
      </c>
      <c r="B919" s="5" t="s">
        <v>2226</v>
      </c>
      <c r="C919" s="6" t="s">
        <v>2233</v>
      </c>
      <c r="D919" s="12" t="s">
        <v>2234</v>
      </c>
    </row>
    <row r="920" customFormat="false" ht="20.1" hidden="false" customHeight="true" outlineLevel="0" collapsed="false">
      <c r="A920" s="8" t="s">
        <v>288</v>
      </c>
      <c r="B920" s="5" t="s">
        <v>2226</v>
      </c>
      <c r="C920" s="6" t="s">
        <v>2235</v>
      </c>
      <c r="D920" s="12" t="s">
        <v>2236</v>
      </c>
    </row>
    <row r="921" customFormat="false" ht="20.1" hidden="false" customHeight="true" outlineLevel="0" collapsed="false">
      <c r="A921" s="8" t="s">
        <v>2237</v>
      </c>
      <c r="B921" s="5" t="s">
        <v>2226</v>
      </c>
      <c r="C921" s="6" t="s">
        <v>2238</v>
      </c>
      <c r="D921" s="12" t="s">
        <v>2239</v>
      </c>
    </row>
    <row r="922" customFormat="false" ht="20.1" hidden="false" customHeight="true" outlineLevel="0" collapsed="false">
      <c r="A922" s="8" t="s">
        <v>2240</v>
      </c>
      <c r="B922" s="5" t="s">
        <v>2226</v>
      </c>
      <c r="C922" s="6" t="s">
        <v>2241</v>
      </c>
      <c r="D922" s="12" t="s">
        <v>2242</v>
      </c>
    </row>
    <row r="923" customFormat="false" ht="20.1" hidden="false" customHeight="true" outlineLevel="0" collapsed="false">
      <c r="A923" s="8" t="s">
        <v>2243</v>
      </c>
      <c r="B923" s="5" t="s">
        <v>2226</v>
      </c>
      <c r="C923" s="6" t="s">
        <v>2244</v>
      </c>
      <c r="D923" s="12" t="s">
        <v>2245</v>
      </c>
    </row>
    <row r="924" customFormat="false" ht="20.1" hidden="false" customHeight="true" outlineLevel="0" collapsed="false">
      <c r="A924" s="8" t="s">
        <v>2246</v>
      </c>
      <c r="B924" s="5" t="s">
        <v>2226</v>
      </c>
      <c r="C924" s="6" t="s">
        <v>2247</v>
      </c>
      <c r="D924" s="12" t="s">
        <v>2248</v>
      </c>
    </row>
    <row r="925" customFormat="false" ht="20.1" hidden="false" customHeight="true" outlineLevel="0" collapsed="false">
      <c r="A925" s="8" t="s">
        <v>2249</v>
      </c>
      <c r="B925" s="5" t="s">
        <v>2226</v>
      </c>
      <c r="C925" s="6" t="s">
        <v>2250</v>
      </c>
      <c r="D925" s="12" t="s">
        <v>2251</v>
      </c>
    </row>
    <row r="926" customFormat="false" ht="20.1" hidden="false" customHeight="true" outlineLevel="0" collapsed="false">
      <c r="A926" s="8" t="s">
        <v>2252</v>
      </c>
      <c r="B926" s="5" t="s">
        <v>2226</v>
      </c>
      <c r="C926" s="6" t="s">
        <v>2253</v>
      </c>
      <c r="D926" s="12" t="s">
        <v>2254</v>
      </c>
    </row>
    <row r="927" customFormat="false" ht="20.1" hidden="false" customHeight="true" outlineLevel="0" collapsed="false">
      <c r="A927" s="8" t="s">
        <v>2255</v>
      </c>
      <c r="B927" s="5" t="s">
        <v>2226</v>
      </c>
      <c r="C927" s="6" t="s">
        <v>2256</v>
      </c>
      <c r="D927" s="12" t="s">
        <v>2257</v>
      </c>
    </row>
    <row r="928" customFormat="false" ht="20.1" hidden="false" customHeight="true" outlineLevel="0" collapsed="false">
      <c r="A928" s="8" t="s">
        <v>2258</v>
      </c>
      <c r="B928" s="5" t="s">
        <v>2226</v>
      </c>
      <c r="C928" s="6" t="s">
        <v>2259</v>
      </c>
      <c r="D928" s="12" t="s">
        <v>2260</v>
      </c>
    </row>
    <row r="929" customFormat="false" ht="20.1" hidden="false" customHeight="true" outlineLevel="0" collapsed="false">
      <c r="A929" s="8" t="s">
        <v>2261</v>
      </c>
      <c r="B929" s="5" t="s">
        <v>2226</v>
      </c>
      <c r="C929" s="6" t="s">
        <v>2262</v>
      </c>
      <c r="D929" s="12" t="s">
        <v>2263</v>
      </c>
    </row>
    <row r="930" customFormat="false" ht="20.1" hidden="false" customHeight="true" outlineLevel="0" collapsed="false">
      <c r="A930" s="8" t="s">
        <v>2264</v>
      </c>
      <c r="B930" s="5" t="s">
        <v>2226</v>
      </c>
      <c r="C930" s="6" t="s">
        <v>2265</v>
      </c>
      <c r="D930" s="12" t="s">
        <v>2266</v>
      </c>
    </row>
    <row r="931" customFormat="false" ht="20.1" hidden="false" customHeight="true" outlineLevel="0" collapsed="false">
      <c r="A931" s="8" t="s">
        <v>2267</v>
      </c>
      <c r="B931" s="5" t="s">
        <v>2226</v>
      </c>
      <c r="C931" s="6" t="s">
        <v>2268</v>
      </c>
      <c r="D931" s="12" t="s">
        <v>2269</v>
      </c>
    </row>
    <row r="932" customFormat="false" ht="20.1" hidden="false" customHeight="true" outlineLevel="0" collapsed="false">
      <c r="A932" s="8" t="s">
        <v>2270</v>
      </c>
      <c r="B932" s="5" t="s">
        <v>2226</v>
      </c>
      <c r="C932" s="6" t="s">
        <v>2271</v>
      </c>
      <c r="D932" s="12" t="s">
        <v>2272</v>
      </c>
    </row>
    <row r="933" customFormat="false" ht="20.1" hidden="false" customHeight="true" outlineLevel="0" collapsed="false">
      <c r="A933" s="8" t="s">
        <v>2273</v>
      </c>
      <c r="B933" s="5" t="s">
        <v>2226</v>
      </c>
      <c r="C933" s="6" t="s">
        <v>2274</v>
      </c>
      <c r="D933" s="12" t="s">
        <v>2275</v>
      </c>
    </row>
    <row r="934" customFormat="false" ht="20.1" hidden="false" customHeight="true" outlineLevel="0" collapsed="false">
      <c r="A934" s="8" t="s">
        <v>2276</v>
      </c>
      <c r="B934" s="5" t="s">
        <v>2226</v>
      </c>
      <c r="C934" s="6" t="s">
        <v>2277</v>
      </c>
      <c r="D934" s="12" t="s">
        <v>2278</v>
      </c>
    </row>
    <row r="935" customFormat="false" ht="20.1" hidden="false" customHeight="true" outlineLevel="0" collapsed="false">
      <c r="A935" s="8" t="s">
        <v>2279</v>
      </c>
      <c r="B935" s="5" t="s">
        <v>2226</v>
      </c>
      <c r="C935" s="6" t="s">
        <v>2280</v>
      </c>
      <c r="D935" s="12" t="s">
        <v>2281</v>
      </c>
    </row>
    <row r="936" customFormat="false" ht="20.1" hidden="false" customHeight="true" outlineLevel="0" collapsed="false">
      <c r="A936" s="8" t="s">
        <v>2282</v>
      </c>
      <c r="B936" s="5" t="s">
        <v>2226</v>
      </c>
      <c r="C936" s="6" t="s">
        <v>2283</v>
      </c>
      <c r="D936" s="12" t="s">
        <v>2284</v>
      </c>
    </row>
    <row r="937" customFormat="false" ht="20.1" hidden="false" customHeight="true" outlineLevel="0" collapsed="false">
      <c r="A937" s="8" t="s">
        <v>2285</v>
      </c>
      <c r="B937" s="5" t="s">
        <v>2226</v>
      </c>
      <c r="C937" s="6" t="s">
        <v>2286</v>
      </c>
      <c r="D937" s="12" t="s">
        <v>2287</v>
      </c>
    </row>
    <row r="938" customFormat="false" ht="20.1" hidden="false" customHeight="true" outlineLevel="0" collapsed="false">
      <c r="A938" s="8" t="s">
        <v>2288</v>
      </c>
      <c r="B938" s="5" t="s">
        <v>2226</v>
      </c>
      <c r="C938" s="6" t="s">
        <v>2289</v>
      </c>
      <c r="D938" s="12" t="s">
        <v>2290</v>
      </c>
    </row>
    <row r="939" customFormat="false" ht="20.1" hidden="false" customHeight="true" outlineLevel="0" collapsed="false">
      <c r="A939" s="8" t="s">
        <v>2291</v>
      </c>
      <c r="B939" s="5" t="s">
        <v>2226</v>
      </c>
      <c r="C939" s="6" t="s">
        <v>2292</v>
      </c>
      <c r="D939" s="12" t="s">
        <v>2293</v>
      </c>
    </row>
    <row r="940" customFormat="false" ht="20.1" hidden="false" customHeight="true" outlineLevel="0" collapsed="false">
      <c r="A940" s="8" t="s">
        <v>2294</v>
      </c>
      <c r="B940" s="5" t="s">
        <v>2226</v>
      </c>
      <c r="C940" s="6" t="s">
        <v>2295</v>
      </c>
      <c r="D940" s="12" t="s">
        <v>2296</v>
      </c>
    </row>
    <row r="941" customFormat="false" ht="20.1" hidden="false" customHeight="true" outlineLevel="0" collapsed="false">
      <c r="A941" s="8" t="s">
        <v>2297</v>
      </c>
      <c r="B941" s="5" t="s">
        <v>2226</v>
      </c>
      <c r="C941" s="6" t="s">
        <v>2298</v>
      </c>
      <c r="D941" s="12" t="s">
        <v>2299</v>
      </c>
    </row>
    <row r="942" customFormat="false" ht="20.1" hidden="false" customHeight="true" outlineLevel="0" collapsed="false">
      <c r="A942" s="8" t="s">
        <v>2300</v>
      </c>
      <c r="B942" s="5" t="s">
        <v>2226</v>
      </c>
      <c r="C942" s="6" t="s">
        <v>2301</v>
      </c>
      <c r="D942" s="12" t="s">
        <v>2302</v>
      </c>
    </row>
    <row r="943" customFormat="false" ht="20.1" hidden="false" customHeight="true" outlineLevel="0" collapsed="false">
      <c r="A943" s="8" t="s">
        <v>2303</v>
      </c>
      <c r="B943" s="5" t="s">
        <v>2226</v>
      </c>
      <c r="C943" s="6" t="s">
        <v>2304</v>
      </c>
      <c r="D943" s="12" t="s">
        <v>2305</v>
      </c>
    </row>
    <row r="944" customFormat="false" ht="20.1" hidden="false" customHeight="true" outlineLevel="0" collapsed="false">
      <c r="A944" s="8" t="s">
        <v>2306</v>
      </c>
      <c r="B944" s="5" t="s">
        <v>2226</v>
      </c>
      <c r="C944" s="6" t="s">
        <v>2307</v>
      </c>
      <c r="D944" s="12" t="s">
        <v>2308</v>
      </c>
    </row>
    <row r="945" customFormat="false" ht="20.1" hidden="false" customHeight="true" outlineLevel="0" collapsed="false">
      <c r="A945" s="8" t="s">
        <v>2309</v>
      </c>
      <c r="B945" s="5" t="s">
        <v>2226</v>
      </c>
      <c r="C945" s="6" t="s">
        <v>2310</v>
      </c>
      <c r="D945" s="12" t="s">
        <v>2311</v>
      </c>
    </row>
    <row r="946" customFormat="false" ht="20.1" hidden="false" customHeight="true" outlineLevel="0" collapsed="false">
      <c r="A946" s="8" t="s">
        <v>2312</v>
      </c>
      <c r="B946" s="5" t="s">
        <v>2226</v>
      </c>
      <c r="C946" s="6" t="s">
        <v>2313</v>
      </c>
      <c r="D946" s="12" t="s">
        <v>2314</v>
      </c>
    </row>
    <row r="947" customFormat="false" ht="20.1" hidden="false" customHeight="true" outlineLevel="0" collapsed="false">
      <c r="A947" s="8" t="s">
        <v>2315</v>
      </c>
      <c r="B947" s="5" t="s">
        <v>2226</v>
      </c>
      <c r="C947" s="6" t="s">
        <v>2316</v>
      </c>
      <c r="D947" s="12" t="s">
        <v>2317</v>
      </c>
    </row>
    <row r="948" customFormat="false" ht="20.1" hidden="false" customHeight="true" outlineLevel="0" collapsed="false">
      <c r="A948" s="8" t="s">
        <v>2318</v>
      </c>
      <c r="B948" s="5" t="s">
        <v>2226</v>
      </c>
      <c r="C948" s="6" t="s">
        <v>2319</v>
      </c>
      <c r="D948" s="12" t="s">
        <v>2320</v>
      </c>
    </row>
    <row r="949" customFormat="false" ht="20.1" hidden="false" customHeight="true" outlineLevel="0" collapsed="false">
      <c r="A949" s="8" t="s">
        <v>2321</v>
      </c>
      <c r="B949" s="5" t="s">
        <v>2226</v>
      </c>
      <c r="C949" s="6" t="s">
        <v>2322</v>
      </c>
      <c r="D949" s="12" t="s">
        <v>2323</v>
      </c>
    </row>
    <row r="950" customFormat="false" ht="20.1" hidden="false" customHeight="true" outlineLevel="0" collapsed="false">
      <c r="A950" s="8" t="s">
        <v>2324</v>
      </c>
      <c r="B950" s="5" t="s">
        <v>2226</v>
      </c>
      <c r="C950" s="6" t="s">
        <v>2325</v>
      </c>
      <c r="D950" s="12" t="s">
        <v>2326</v>
      </c>
    </row>
    <row r="951" customFormat="false" ht="20.1" hidden="false" customHeight="true" outlineLevel="0" collapsed="false">
      <c r="A951" s="8" t="s">
        <v>2327</v>
      </c>
      <c r="B951" s="5" t="s">
        <v>2226</v>
      </c>
      <c r="C951" s="6" t="s">
        <v>2328</v>
      </c>
      <c r="D951" s="12" t="s">
        <v>2329</v>
      </c>
    </row>
    <row r="952" customFormat="false" ht="20.1" hidden="false" customHeight="true" outlineLevel="0" collapsed="false">
      <c r="A952" s="8" t="s">
        <v>2330</v>
      </c>
      <c r="B952" s="5" t="s">
        <v>2226</v>
      </c>
      <c r="C952" s="6" t="s">
        <v>2331</v>
      </c>
      <c r="D952" s="12" t="s">
        <v>2332</v>
      </c>
    </row>
    <row r="953" customFormat="false" ht="20.1" hidden="false" customHeight="true" outlineLevel="0" collapsed="false">
      <c r="A953" s="8" t="s">
        <v>2333</v>
      </c>
      <c r="B953" s="5" t="s">
        <v>2226</v>
      </c>
      <c r="C953" s="6" t="s">
        <v>2334</v>
      </c>
      <c r="D953" s="12" t="s">
        <v>2335</v>
      </c>
    </row>
    <row r="954" customFormat="false" ht="20.1" hidden="false" customHeight="true" outlineLevel="0" collapsed="false">
      <c r="A954" s="8" t="s">
        <v>2336</v>
      </c>
      <c r="B954" s="5" t="s">
        <v>2226</v>
      </c>
      <c r="C954" s="6" t="s">
        <v>2337</v>
      </c>
      <c r="D954" s="12" t="s">
        <v>2338</v>
      </c>
    </row>
    <row r="955" customFormat="false" ht="20.1" hidden="false" customHeight="true" outlineLevel="0" collapsed="false">
      <c r="A955" s="8" t="s">
        <v>2339</v>
      </c>
      <c r="B955" s="5" t="s">
        <v>2226</v>
      </c>
      <c r="C955" s="6" t="s">
        <v>2340</v>
      </c>
      <c r="D955" s="12" t="s">
        <v>2341</v>
      </c>
    </row>
    <row r="956" customFormat="false" ht="20.1" hidden="false" customHeight="true" outlineLevel="0" collapsed="false">
      <c r="A956" s="8" t="s">
        <v>2342</v>
      </c>
      <c r="B956" s="5" t="s">
        <v>2226</v>
      </c>
      <c r="C956" s="6" t="s">
        <v>2343</v>
      </c>
      <c r="D956" s="12" t="s">
        <v>2344</v>
      </c>
    </row>
    <row r="957" customFormat="false" ht="20.1" hidden="false" customHeight="true" outlineLevel="0" collapsed="false">
      <c r="A957" s="8" t="s">
        <v>2345</v>
      </c>
      <c r="B957" s="5" t="s">
        <v>2346</v>
      </c>
      <c r="C957" s="6" t="s">
        <v>2347</v>
      </c>
      <c r="D957" s="12" t="s">
        <v>2348</v>
      </c>
    </row>
    <row r="958" customFormat="false" ht="20.1" hidden="false" customHeight="true" outlineLevel="0" collapsed="false">
      <c r="A958" s="8" t="s">
        <v>2349</v>
      </c>
      <c r="B958" s="5" t="s">
        <v>2346</v>
      </c>
      <c r="C958" s="6" t="s">
        <v>2350</v>
      </c>
      <c r="D958" s="12" t="s">
        <v>2351</v>
      </c>
    </row>
    <row r="959" customFormat="false" ht="20.1" hidden="false" customHeight="true" outlineLevel="0" collapsed="false">
      <c r="A959" s="8" t="s">
        <v>2352</v>
      </c>
      <c r="B959" s="5" t="s">
        <v>2346</v>
      </c>
      <c r="C959" s="6" t="s">
        <v>2353</v>
      </c>
      <c r="D959" s="12" t="s">
        <v>2354</v>
      </c>
    </row>
    <row r="960" customFormat="false" ht="20.1" hidden="false" customHeight="true" outlineLevel="0" collapsed="false">
      <c r="A960" s="8" t="s">
        <v>2355</v>
      </c>
      <c r="B960" s="5" t="s">
        <v>2346</v>
      </c>
      <c r="C960" s="6" t="s">
        <v>2356</v>
      </c>
      <c r="D960" s="12" t="s">
        <v>2357</v>
      </c>
    </row>
    <row r="961" customFormat="false" ht="20.1" hidden="false" customHeight="true" outlineLevel="0" collapsed="false">
      <c r="A961" s="8" t="s">
        <v>2358</v>
      </c>
      <c r="B961" s="5" t="s">
        <v>2346</v>
      </c>
      <c r="C961" s="6" t="s">
        <v>2359</v>
      </c>
      <c r="D961" s="12" t="s">
        <v>2360</v>
      </c>
    </row>
    <row r="962" customFormat="false" ht="20.1" hidden="false" customHeight="true" outlineLevel="0" collapsed="false">
      <c r="A962" s="8" t="s">
        <v>2361</v>
      </c>
      <c r="B962" s="5" t="s">
        <v>2346</v>
      </c>
      <c r="C962" s="6" t="s">
        <v>2362</v>
      </c>
      <c r="D962" s="12" t="s">
        <v>2363</v>
      </c>
    </row>
    <row r="963" customFormat="false" ht="20.1" hidden="false" customHeight="true" outlineLevel="0" collapsed="false">
      <c r="A963" s="8" t="s">
        <v>2364</v>
      </c>
      <c r="B963" s="5" t="s">
        <v>2346</v>
      </c>
      <c r="C963" s="6" t="s">
        <v>2365</v>
      </c>
      <c r="D963" s="12" t="s">
        <v>2366</v>
      </c>
    </row>
    <row r="964" customFormat="false" ht="20.1" hidden="false" customHeight="true" outlineLevel="0" collapsed="false">
      <c r="A964" s="8" t="s">
        <v>2367</v>
      </c>
      <c r="B964" s="5" t="s">
        <v>2346</v>
      </c>
      <c r="C964" s="6" t="s">
        <v>2368</v>
      </c>
      <c r="D964" s="12" t="s">
        <v>2369</v>
      </c>
    </row>
    <row r="965" customFormat="false" ht="20.1" hidden="false" customHeight="true" outlineLevel="0" collapsed="false">
      <c r="A965" s="8" t="s">
        <v>2370</v>
      </c>
      <c r="B965" s="5" t="s">
        <v>2346</v>
      </c>
      <c r="C965" s="6" t="s">
        <v>2371</v>
      </c>
      <c r="D965" s="12" t="s">
        <v>2372</v>
      </c>
    </row>
    <row r="966" customFormat="false" ht="20.1" hidden="false" customHeight="true" outlineLevel="0" collapsed="false">
      <c r="A966" s="8" t="s">
        <v>2373</v>
      </c>
      <c r="B966" s="5" t="s">
        <v>2346</v>
      </c>
      <c r="C966" s="6" t="s">
        <v>2374</v>
      </c>
      <c r="D966" s="12" t="s">
        <v>2375</v>
      </c>
    </row>
    <row r="967" customFormat="false" ht="20.1" hidden="false" customHeight="true" outlineLevel="0" collapsed="false">
      <c r="A967" s="8" t="s">
        <v>2376</v>
      </c>
      <c r="B967" s="5" t="s">
        <v>2346</v>
      </c>
      <c r="C967" s="6" t="s">
        <v>2377</v>
      </c>
      <c r="D967" s="12" t="s">
        <v>2378</v>
      </c>
    </row>
    <row r="968" customFormat="false" ht="20.1" hidden="false" customHeight="true" outlineLevel="0" collapsed="false">
      <c r="A968" s="8" t="s">
        <v>2379</v>
      </c>
      <c r="B968" s="5" t="s">
        <v>2346</v>
      </c>
      <c r="C968" s="6" t="s">
        <v>2380</v>
      </c>
      <c r="D968" s="12" t="s">
        <v>2381</v>
      </c>
    </row>
    <row r="969" customFormat="false" ht="20.1" hidden="false" customHeight="true" outlineLevel="0" collapsed="false">
      <c r="A969" s="8" t="s">
        <v>2382</v>
      </c>
      <c r="B969" s="5" t="s">
        <v>2346</v>
      </c>
      <c r="C969" s="6" t="s">
        <v>2383</v>
      </c>
      <c r="D969" s="12" t="s">
        <v>2384</v>
      </c>
    </row>
    <row r="970" customFormat="false" ht="20.1" hidden="false" customHeight="true" outlineLevel="0" collapsed="false">
      <c r="A970" s="8" t="s">
        <v>2385</v>
      </c>
      <c r="B970" s="5" t="s">
        <v>2346</v>
      </c>
      <c r="C970" s="6" t="s">
        <v>2386</v>
      </c>
      <c r="D970" s="12" t="s">
        <v>2387</v>
      </c>
    </row>
    <row r="971" customFormat="false" ht="20.1" hidden="false" customHeight="true" outlineLevel="0" collapsed="false">
      <c r="A971" s="8" t="s">
        <v>2388</v>
      </c>
      <c r="B971" s="5" t="s">
        <v>2346</v>
      </c>
      <c r="C971" s="6" t="s">
        <v>2389</v>
      </c>
      <c r="D971" s="12" t="s">
        <v>2390</v>
      </c>
    </row>
    <row r="972" customFormat="false" ht="20.1" hidden="false" customHeight="true" outlineLevel="0" collapsed="false">
      <c r="A972" s="8" t="s">
        <v>2391</v>
      </c>
      <c r="B972" s="5" t="s">
        <v>2346</v>
      </c>
      <c r="C972" s="6" t="s">
        <v>2392</v>
      </c>
      <c r="D972" s="12" t="s">
        <v>2393</v>
      </c>
    </row>
    <row r="973" customFormat="false" ht="20.1" hidden="false" customHeight="true" outlineLevel="0" collapsed="false">
      <c r="A973" s="8" t="s">
        <v>1622</v>
      </c>
      <c r="B973" s="5" t="s">
        <v>2346</v>
      </c>
      <c r="C973" s="6" t="s">
        <v>2394</v>
      </c>
      <c r="D973" s="12" t="s">
        <v>2395</v>
      </c>
    </row>
    <row r="974" customFormat="false" ht="20.1" hidden="false" customHeight="true" outlineLevel="0" collapsed="false">
      <c r="A974" s="8" t="s">
        <v>2396</v>
      </c>
      <c r="B974" s="5" t="s">
        <v>2346</v>
      </c>
      <c r="C974" s="6" t="s">
        <v>2397</v>
      </c>
      <c r="D974" s="12" t="s">
        <v>2398</v>
      </c>
    </row>
    <row r="975" customFormat="false" ht="20.1" hidden="false" customHeight="true" outlineLevel="0" collapsed="false">
      <c r="A975" s="8" t="s">
        <v>2399</v>
      </c>
      <c r="B975" s="5" t="s">
        <v>2346</v>
      </c>
      <c r="C975" s="6" t="s">
        <v>2400</v>
      </c>
      <c r="D975" s="12" t="s">
        <v>2401</v>
      </c>
    </row>
    <row r="976" customFormat="false" ht="20.1" hidden="false" customHeight="true" outlineLevel="0" collapsed="false">
      <c r="A976" s="8" t="s">
        <v>2402</v>
      </c>
      <c r="B976" s="5" t="s">
        <v>2346</v>
      </c>
      <c r="C976" s="6" t="s">
        <v>2403</v>
      </c>
      <c r="D976" s="12" t="s">
        <v>2404</v>
      </c>
    </row>
    <row r="977" customFormat="false" ht="20.1" hidden="false" customHeight="true" outlineLevel="0" collapsed="false">
      <c r="A977" s="8" t="s">
        <v>2405</v>
      </c>
      <c r="B977" s="5" t="s">
        <v>2346</v>
      </c>
      <c r="C977" s="6" t="s">
        <v>2406</v>
      </c>
      <c r="D977" s="12" t="s">
        <v>2407</v>
      </c>
    </row>
    <row r="978" customFormat="false" ht="20.1" hidden="false" customHeight="true" outlineLevel="0" collapsed="false">
      <c r="A978" s="8" t="s">
        <v>1593</v>
      </c>
      <c r="B978" s="5" t="s">
        <v>2346</v>
      </c>
      <c r="C978" s="6" t="s">
        <v>2408</v>
      </c>
      <c r="D978" s="12" t="s">
        <v>2409</v>
      </c>
    </row>
    <row r="979" customFormat="false" ht="20.1" hidden="false" customHeight="true" outlineLevel="0" collapsed="false">
      <c r="A979" s="8" t="s">
        <v>2410</v>
      </c>
      <c r="B979" s="5" t="s">
        <v>2346</v>
      </c>
      <c r="C979" s="6" t="s">
        <v>2411</v>
      </c>
      <c r="D979" s="12" t="s">
        <v>2412</v>
      </c>
    </row>
    <row r="980" customFormat="false" ht="20.1" hidden="false" customHeight="true" outlineLevel="0" collapsed="false">
      <c r="A980" s="8" t="s">
        <v>2413</v>
      </c>
      <c r="B980" s="5" t="s">
        <v>2346</v>
      </c>
      <c r="C980" s="6" t="s">
        <v>2414</v>
      </c>
      <c r="D980" s="12" t="s">
        <v>2415</v>
      </c>
    </row>
    <row r="981" customFormat="false" ht="20.1" hidden="false" customHeight="true" outlineLevel="0" collapsed="false">
      <c r="A981" s="8" t="s">
        <v>2416</v>
      </c>
      <c r="B981" s="5" t="s">
        <v>2346</v>
      </c>
      <c r="C981" s="6" t="s">
        <v>2417</v>
      </c>
      <c r="D981" s="12" t="s">
        <v>2418</v>
      </c>
    </row>
    <row r="982" customFormat="false" ht="20.1" hidden="false" customHeight="true" outlineLevel="0" collapsed="false">
      <c r="A982" s="8" t="s">
        <v>2419</v>
      </c>
      <c r="B982" s="5" t="s">
        <v>2346</v>
      </c>
      <c r="C982" s="6" t="s">
        <v>2420</v>
      </c>
      <c r="D982" s="12" t="s">
        <v>2421</v>
      </c>
    </row>
    <row r="983" customFormat="false" ht="20.1" hidden="false" customHeight="true" outlineLevel="0" collapsed="false">
      <c r="A983" s="8" t="s">
        <v>2422</v>
      </c>
      <c r="B983" s="5" t="s">
        <v>2346</v>
      </c>
      <c r="C983" s="6" t="s">
        <v>2423</v>
      </c>
      <c r="D983" s="12" t="s">
        <v>2424</v>
      </c>
    </row>
    <row r="984" customFormat="false" ht="20.1" hidden="false" customHeight="true" outlineLevel="0" collapsed="false">
      <c r="A984" s="8" t="s">
        <v>2425</v>
      </c>
      <c r="B984" s="5" t="s">
        <v>2346</v>
      </c>
      <c r="C984" s="6" t="s">
        <v>2426</v>
      </c>
      <c r="D984" s="12" t="s">
        <v>2427</v>
      </c>
    </row>
    <row r="985" customFormat="false" ht="20.1" hidden="false" customHeight="true" outlineLevel="0" collapsed="false">
      <c r="A985" s="8" t="s">
        <v>2428</v>
      </c>
      <c r="B985" s="5" t="s">
        <v>2346</v>
      </c>
      <c r="C985" s="6" t="s">
        <v>2429</v>
      </c>
      <c r="D985" s="12" t="s">
        <v>2430</v>
      </c>
    </row>
    <row r="986" customFormat="false" ht="20.1" hidden="false" customHeight="true" outlineLevel="0" collapsed="false">
      <c r="A986" s="8" t="s">
        <v>2431</v>
      </c>
      <c r="B986" s="5" t="s">
        <v>2346</v>
      </c>
      <c r="C986" s="6" t="s">
        <v>2432</v>
      </c>
      <c r="D986" s="12" t="s">
        <v>2433</v>
      </c>
    </row>
    <row r="987" customFormat="false" ht="20.1" hidden="false" customHeight="true" outlineLevel="0" collapsed="false">
      <c r="A987" s="8" t="s">
        <v>2434</v>
      </c>
      <c r="B987" s="5" t="s">
        <v>2346</v>
      </c>
      <c r="C987" s="6" t="s">
        <v>2435</v>
      </c>
      <c r="D987" s="12" t="s">
        <v>2436</v>
      </c>
    </row>
    <row r="988" customFormat="false" ht="20.1" hidden="false" customHeight="true" outlineLevel="0" collapsed="false">
      <c r="A988" s="8" t="s">
        <v>2437</v>
      </c>
      <c r="B988" s="5" t="s">
        <v>2346</v>
      </c>
      <c r="C988" s="6" t="s">
        <v>2438</v>
      </c>
      <c r="D988" s="12" t="s">
        <v>2439</v>
      </c>
    </row>
    <row r="989" customFormat="false" ht="20.1" hidden="false" customHeight="true" outlineLevel="0" collapsed="false">
      <c r="A989" s="8" t="s">
        <v>2440</v>
      </c>
      <c r="B989" s="5" t="s">
        <v>2346</v>
      </c>
      <c r="C989" s="6" t="s">
        <v>2441</v>
      </c>
      <c r="D989" s="12" t="s">
        <v>2442</v>
      </c>
    </row>
    <row r="990" customFormat="false" ht="20.1" hidden="false" customHeight="true" outlineLevel="0" collapsed="false">
      <c r="A990" s="8" t="s">
        <v>2443</v>
      </c>
      <c r="B990" s="5" t="s">
        <v>2346</v>
      </c>
      <c r="C990" s="6" t="s">
        <v>2444</v>
      </c>
      <c r="D990" s="12" t="s">
        <v>2445</v>
      </c>
    </row>
    <row r="991" customFormat="false" ht="20.1" hidden="false" customHeight="true" outlineLevel="0" collapsed="false">
      <c r="A991" s="8" t="s">
        <v>2446</v>
      </c>
      <c r="B991" s="5" t="s">
        <v>2346</v>
      </c>
      <c r="C991" s="6" t="s">
        <v>2447</v>
      </c>
      <c r="D991" s="12" t="s">
        <v>2448</v>
      </c>
    </row>
    <row r="992" customFormat="false" ht="20.1" hidden="false" customHeight="true" outlineLevel="0" collapsed="false">
      <c r="A992" s="8" t="s">
        <v>2449</v>
      </c>
      <c r="B992" s="5" t="s">
        <v>2346</v>
      </c>
      <c r="C992" s="6" t="s">
        <v>2450</v>
      </c>
      <c r="D992" s="12" t="s">
        <v>2451</v>
      </c>
    </row>
    <row r="993" customFormat="false" ht="20.1" hidden="false" customHeight="true" outlineLevel="0" collapsed="false">
      <c r="A993" s="8" t="s">
        <v>2452</v>
      </c>
      <c r="B993" s="5" t="s">
        <v>2346</v>
      </c>
      <c r="C993" s="6" t="s">
        <v>2453</v>
      </c>
      <c r="D993" s="12" t="s">
        <v>2454</v>
      </c>
    </row>
    <row r="994" customFormat="false" ht="20.1" hidden="false" customHeight="true" outlineLevel="0" collapsed="false">
      <c r="A994" s="8" t="s">
        <v>2455</v>
      </c>
      <c r="B994" s="5" t="s">
        <v>2346</v>
      </c>
      <c r="C994" s="6" t="s">
        <v>2456</v>
      </c>
      <c r="D994" s="12" t="s">
        <v>2457</v>
      </c>
    </row>
    <row r="995" customFormat="false" ht="20.1" hidden="false" customHeight="true" outlineLevel="0" collapsed="false">
      <c r="A995" s="8" t="s">
        <v>2458</v>
      </c>
      <c r="B995" s="5" t="s">
        <v>2346</v>
      </c>
      <c r="C995" s="6" t="s">
        <v>2459</v>
      </c>
      <c r="D995" s="12" t="s">
        <v>2460</v>
      </c>
    </row>
    <row r="996" customFormat="false" ht="20.1" hidden="false" customHeight="true" outlineLevel="0" collapsed="false">
      <c r="A996" s="8" t="s">
        <v>2461</v>
      </c>
      <c r="B996" s="5" t="s">
        <v>2346</v>
      </c>
      <c r="C996" s="6" t="s">
        <v>2462</v>
      </c>
      <c r="D996" s="12" t="s">
        <v>2463</v>
      </c>
    </row>
    <row r="997" customFormat="false" ht="20.1" hidden="false" customHeight="true" outlineLevel="0" collapsed="false">
      <c r="A997" s="8" t="s">
        <v>2464</v>
      </c>
      <c r="B997" s="5" t="s">
        <v>2465</v>
      </c>
      <c r="C997" s="6" t="s">
        <v>2466</v>
      </c>
      <c r="D997" s="12" t="s">
        <v>2467</v>
      </c>
    </row>
    <row r="998" customFormat="false" ht="20.1" hidden="false" customHeight="true" outlineLevel="0" collapsed="false">
      <c r="A998" s="8" t="s">
        <v>2468</v>
      </c>
      <c r="B998" s="5" t="s">
        <v>2465</v>
      </c>
      <c r="C998" s="6" t="s">
        <v>2469</v>
      </c>
      <c r="D998" s="12" t="s">
        <v>2470</v>
      </c>
    </row>
    <row r="999" customFormat="false" ht="20.1" hidden="false" customHeight="true" outlineLevel="0" collapsed="false">
      <c r="A999" s="8" t="s">
        <v>2471</v>
      </c>
      <c r="B999" s="5" t="s">
        <v>2465</v>
      </c>
      <c r="C999" s="6" t="s">
        <v>2472</v>
      </c>
      <c r="D999" s="12" t="s">
        <v>2473</v>
      </c>
    </row>
    <row r="1000" customFormat="false" ht="20.1" hidden="false" customHeight="true" outlineLevel="0" collapsed="false">
      <c r="A1000" s="8" t="s">
        <v>2474</v>
      </c>
      <c r="B1000" s="5" t="s">
        <v>2465</v>
      </c>
      <c r="C1000" s="6" t="s">
        <v>2475</v>
      </c>
      <c r="D1000" s="12" t="s">
        <v>2476</v>
      </c>
    </row>
    <row r="1001" customFormat="false" ht="20.1" hidden="false" customHeight="true" outlineLevel="0" collapsed="false">
      <c r="A1001" s="8" t="s">
        <v>2477</v>
      </c>
      <c r="B1001" s="5" t="s">
        <v>2465</v>
      </c>
      <c r="C1001" s="6" t="s">
        <v>2478</v>
      </c>
      <c r="D1001" s="12" t="s">
        <v>2479</v>
      </c>
    </row>
    <row r="1002" customFormat="false" ht="20.1" hidden="false" customHeight="true" outlineLevel="0" collapsed="false">
      <c r="A1002" s="8" t="s">
        <v>2480</v>
      </c>
      <c r="B1002" s="5" t="s">
        <v>2465</v>
      </c>
      <c r="C1002" s="6" t="s">
        <v>2481</v>
      </c>
      <c r="D1002" s="12" t="s">
        <v>2482</v>
      </c>
    </row>
    <row r="1003" customFormat="false" ht="20.1" hidden="false" customHeight="true" outlineLevel="0" collapsed="false">
      <c r="A1003" s="8" t="s">
        <v>2483</v>
      </c>
      <c r="B1003" s="5" t="s">
        <v>2465</v>
      </c>
      <c r="C1003" s="6" t="s">
        <v>2484</v>
      </c>
      <c r="D1003" s="12" t="s">
        <v>2485</v>
      </c>
    </row>
    <row r="1004" customFormat="false" ht="20.1" hidden="false" customHeight="true" outlineLevel="0" collapsed="false">
      <c r="A1004" s="8" t="s">
        <v>2486</v>
      </c>
      <c r="B1004" s="5" t="s">
        <v>2465</v>
      </c>
      <c r="C1004" s="6" t="s">
        <v>2487</v>
      </c>
      <c r="D1004" s="12" t="s">
        <v>2488</v>
      </c>
    </row>
    <row r="1005" customFormat="false" ht="20.1" hidden="false" customHeight="true" outlineLevel="0" collapsed="false">
      <c r="A1005" s="8" t="s">
        <v>2489</v>
      </c>
      <c r="B1005" s="5" t="s">
        <v>2465</v>
      </c>
      <c r="C1005" s="6" t="s">
        <v>2490</v>
      </c>
      <c r="D1005" s="12" t="s">
        <v>2491</v>
      </c>
    </row>
    <row r="1006" customFormat="false" ht="20.1" hidden="false" customHeight="true" outlineLevel="0" collapsed="false">
      <c r="A1006" s="8" t="s">
        <v>2492</v>
      </c>
      <c r="B1006" s="5" t="s">
        <v>2465</v>
      </c>
      <c r="C1006" s="6" t="s">
        <v>2493</v>
      </c>
      <c r="D1006" s="12" t="s">
        <v>2494</v>
      </c>
    </row>
    <row r="1007" customFormat="false" ht="20.1" hidden="false" customHeight="true" outlineLevel="0" collapsed="false">
      <c r="A1007" s="8" t="s">
        <v>494</v>
      </c>
      <c r="B1007" s="5" t="s">
        <v>2465</v>
      </c>
      <c r="C1007" s="6" t="s">
        <v>2495</v>
      </c>
      <c r="D1007" s="12" t="s">
        <v>2496</v>
      </c>
    </row>
    <row r="1008" customFormat="false" ht="20.1" hidden="false" customHeight="true" outlineLevel="0" collapsed="false">
      <c r="A1008" s="8" t="s">
        <v>2497</v>
      </c>
      <c r="B1008" s="5" t="s">
        <v>2465</v>
      </c>
      <c r="C1008" s="6" t="s">
        <v>2498</v>
      </c>
      <c r="D1008" s="12" t="s">
        <v>2499</v>
      </c>
    </row>
    <row r="1009" customFormat="false" ht="20.1" hidden="false" customHeight="true" outlineLevel="0" collapsed="false">
      <c r="A1009" s="8" t="s">
        <v>2500</v>
      </c>
      <c r="B1009" s="5" t="s">
        <v>2465</v>
      </c>
      <c r="C1009" s="6" t="s">
        <v>2501</v>
      </c>
      <c r="D1009" s="12" t="s">
        <v>2502</v>
      </c>
    </row>
    <row r="1010" customFormat="false" ht="20.1" hidden="false" customHeight="true" outlineLevel="0" collapsed="false">
      <c r="A1010" s="8" t="s">
        <v>2503</v>
      </c>
      <c r="B1010" s="5" t="s">
        <v>2465</v>
      </c>
      <c r="C1010" s="6" t="s">
        <v>2504</v>
      </c>
      <c r="D1010" s="12" t="s">
        <v>2505</v>
      </c>
    </row>
    <row r="1011" customFormat="false" ht="20.1" hidden="false" customHeight="true" outlineLevel="0" collapsed="false">
      <c r="A1011" s="8" t="s">
        <v>2506</v>
      </c>
      <c r="B1011" s="5" t="s">
        <v>2465</v>
      </c>
      <c r="C1011" s="6" t="s">
        <v>2507</v>
      </c>
      <c r="D1011" s="12" t="s">
        <v>2508</v>
      </c>
    </row>
    <row r="1012" customFormat="false" ht="20.1" hidden="false" customHeight="true" outlineLevel="0" collapsed="false">
      <c r="A1012" s="8" t="s">
        <v>2509</v>
      </c>
      <c r="B1012" s="5" t="s">
        <v>2465</v>
      </c>
      <c r="C1012" s="6" t="s">
        <v>2510</v>
      </c>
      <c r="D1012" s="12" t="s">
        <v>2511</v>
      </c>
    </row>
    <row r="1013" customFormat="false" ht="20.1" hidden="false" customHeight="true" outlineLevel="0" collapsed="false">
      <c r="A1013" s="8" t="s">
        <v>2512</v>
      </c>
      <c r="B1013" s="5" t="s">
        <v>2465</v>
      </c>
      <c r="C1013" s="6" t="s">
        <v>2513</v>
      </c>
      <c r="D1013" s="12" t="s">
        <v>2514</v>
      </c>
    </row>
    <row r="1014" customFormat="false" ht="20.1" hidden="false" customHeight="true" outlineLevel="0" collapsed="false">
      <c r="A1014" s="8" t="s">
        <v>2515</v>
      </c>
      <c r="B1014" s="5" t="s">
        <v>2465</v>
      </c>
      <c r="C1014" s="6" t="s">
        <v>2516</v>
      </c>
      <c r="D1014" s="12" t="s">
        <v>2517</v>
      </c>
    </row>
    <row r="1015" customFormat="false" ht="20.1" hidden="false" customHeight="true" outlineLevel="0" collapsed="false">
      <c r="A1015" s="8" t="s">
        <v>2518</v>
      </c>
      <c r="B1015" s="5" t="s">
        <v>2465</v>
      </c>
      <c r="C1015" s="6" t="s">
        <v>2519</v>
      </c>
      <c r="D1015" s="12" t="s">
        <v>2520</v>
      </c>
    </row>
    <row r="1016" customFormat="false" ht="20.1" hidden="false" customHeight="true" outlineLevel="0" collapsed="false">
      <c r="A1016" s="8" t="s">
        <v>2521</v>
      </c>
      <c r="B1016" s="5" t="s">
        <v>2465</v>
      </c>
      <c r="C1016" s="6" t="s">
        <v>2522</v>
      </c>
      <c r="D1016" s="12" t="s">
        <v>2523</v>
      </c>
    </row>
    <row r="1017" customFormat="false" ht="20.1" hidden="false" customHeight="true" outlineLevel="0" collapsed="false">
      <c r="A1017" s="8" t="s">
        <v>2524</v>
      </c>
      <c r="B1017" s="5" t="s">
        <v>2465</v>
      </c>
      <c r="C1017" s="6" t="s">
        <v>2525</v>
      </c>
      <c r="D1017" s="12" t="s">
        <v>2526</v>
      </c>
    </row>
    <row r="1018" customFormat="false" ht="20.1" hidden="false" customHeight="true" outlineLevel="0" collapsed="false">
      <c r="A1018" s="8" t="s">
        <v>2527</v>
      </c>
      <c r="B1018" s="5" t="s">
        <v>2465</v>
      </c>
      <c r="C1018" s="6" t="s">
        <v>2528</v>
      </c>
      <c r="D1018" s="12" t="s">
        <v>2529</v>
      </c>
    </row>
    <row r="1019" customFormat="false" ht="20.1" hidden="false" customHeight="true" outlineLevel="0" collapsed="false">
      <c r="A1019" s="8" t="s">
        <v>2530</v>
      </c>
      <c r="B1019" s="5" t="s">
        <v>2465</v>
      </c>
      <c r="C1019" s="6" t="s">
        <v>2531</v>
      </c>
      <c r="D1019" s="12" t="s">
        <v>2532</v>
      </c>
    </row>
    <row r="1020" customFormat="false" ht="20.1" hidden="false" customHeight="true" outlineLevel="0" collapsed="false">
      <c r="A1020" s="8" t="s">
        <v>2533</v>
      </c>
      <c r="B1020" s="5" t="s">
        <v>2465</v>
      </c>
      <c r="C1020" s="6" t="s">
        <v>2534</v>
      </c>
      <c r="D1020" s="12" t="s">
        <v>2535</v>
      </c>
    </row>
    <row r="1021" customFormat="false" ht="20.1" hidden="false" customHeight="true" outlineLevel="0" collapsed="false">
      <c r="A1021" s="8" t="s">
        <v>2536</v>
      </c>
      <c r="B1021" s="5" t="s">
        <v>2465</v>
      </c>
      <c r="C1021" s="6" t="s">
        <v>2537</v>
      </c>
      <c r="D1021" s="12" t="s">
        <v>2538</v>
      </c>
    </row>
    <row r="1022" customFormat="false" ht="20.1" hidden="false" customHeight="true" outlineLevel="0" collapsed="false">
      <c r="A1022" s="8" t="s">
        <v>2011</v>
      </c>
      <c r="B1022" s="5" t="s">
        <v>2465</v>
      </c>
      <c r="C1022" s="6" t="s">
        <v>2539</v>
      </c>
      <c r="D1022" s="12" t="s">
        <v>2540</v>
      </c>
    </row>
    <row r="1023" customFormat="false" ht="20.1" hidden="false" customHeight="true" outlineLevel="0" collapsed="false">
      <c r="A1023" s="8" t="s">
        <v>2541</v>
      </c>
      <c r="B1023" s="5" t="s">
        <v>2465</v>
      </c>
      <c r="C1023" s="6" t="s">
        <v>2542</v>
      </c>
      <c r="D1023" s="12" t="s">
        <v>2543</v>
      </c>
    </row>
    <row r="1024" customFormat="false" ht="20.1" hidden="false" customHeight="true" outlineLevel="0" collapsed="false">
      <c r="A1024" s="8" t="s">
        <v>2544</v>
      </c>
      <c r="B1024" s="5" t="s">
        <v>2465</v>
      </c>
      <c r="C1024" s="6" t="s">
        <v>2545</v>
      </c>
      <c r="D1024" s="12" t="s">
        <v>2546</v>
      </c>
    </row>
    <row r="1025" customFormat="false" ht="20.1" hidden="false" customHeight="true" outlineLevel="0" collapsed="false">
      <c r="A1025" s="8" t="s">
        <v>2547</v>
      </c>
      <c r="B1025" s="5" t="s">
        <v>2465</v>
      </c>
      <c r="C1025" s="6" t="s">
        <v>2548</v>
      </c>
      <c r="D1025" s="12" t="s">
        <v>2549</v>
      </c>
    </row>
    <row r="1026" customFormat="false" ht="20.1" hidden="false" customHeight="true" outlineLevel="0" collapsed="false">
      <c r="A1026" s="8" t="s">
        <v>2550</v>
      </c>
      <c r="B1026" s="5" t="s">
        <v>2465</v>
      </c>
      <c r="C1026" s="6" t="s">
        <v>2551</v>
      </c>
      <c r="D1026" s="12" t="s">
        <v>2552</v>
      </c>
    </row>
    <row r="1027" customFormat="false" ht="20.1" hidden="false" customHeight="true" outlineLevel="0" collapsed="false">
      <c r="A1027" s="8" t="s">
        <v>2553</v>
      </c>
      <c r="B1027" s="5" t="s">
        <v>2465</v>
      </c>
      <c r="C1027" s="6" t="s">
        <v>2554</v>
      </c>
      <c r="D1027" s="12" t="s">
        <v>2555</v>
      </c>
    </row>
    <row r="1028" customFormat="false" ht="20.1" hidden="false" customHeight="true" outlineLevel="0" collapsed="false">
      <c r="A1028" s="8" t="s">
        <v>2556</v>
      </c>
      <c r="B1028" s="5" t="s">
        <v>2465</v>
      </c>
      <c r="C1028" s="6" t="s">
        <v>2557</v>
      </c>
      <c r="D1028" s="12" t="s">
        <v>2558</v>
      </c>
    </row>
    <row r="1029" customFormat="false" ht="20.1" hidden="false" customHeight="true" outlineLevel="0" collapsed="false">
      <c r="A1029" s="8" t="s">
        <v>2559</v>
      </c>
      <c r="B1029" s="5" t="s">
        <v>2465</v>
      </c>
      <c r="C1029" s="6" t="s">
        <v>2560</v>
      </c>
      <c r="D1029" s="12" t="s">
        <v>2561</v>
      </c>
    </row>
    <row r="1030" customFormat="false" ht="20.1" hidden="false" customHeight="true" outlineLevel="0" collapsed="false">
      <c r="A1030" s="8" t="s">
        <v>2562</v>
      </c>
      <c r="B1030" s="5" t="s">
        <v>2465</v>
      </c>
      <c r="C1030" s="6" t="s">
        <v>2563</v>
      </c>
      <c r="D1030" s="12" t="s">
        <v>2564</v>
      </c>
    </row>
    <row r="1031" customFormat="false" ht="20.1" hidden="false" customHeight="true" outlineLevel="0" collapsed="false">
      <c r="A1031" s="8" t="s">
        <v>2565</v>
      </c>
      <c r="B1031" s="5" t="s">
        <v>2465</v>
      </c>
      <c r="C1031" s="6" t="s">
        <v>2566</v>
      </c>
      <c r="D1031" s="12" t="s">
        <v>2567</v>
      </c>
    </row>
    <row r="1032" customFormat="false" ht="20.1" hidden="false" customHeight="true" outlineLevel="0" collapsed="false">
      <c r="A1032" s="8" t="s">
        <v>2568</v>
      </c>
      <c r="B1032" s="5" t="s">
        <v>2465</v>
      </c>
      <c r="C1032" s="6" t="s">
        <v>2569</v>
      </c>
      <c r="D1032" s="12" t="s">
        <v>2570</v>
      </c>
    </row>
    <row r="1033" customFormat="false" ht="20.1" hidden="false" customHeight="true" outlineLevel="0" collapsed="false">
      <c r="A1033" s="8" t="s">
        <v>2571</v>
      </c>
      <c r="B1033" s="5" t="s">
        <v>2465</v>
      </c>
      <c r="C1033" s="6" t="s">
        <v>2572</v>
      </c>
      <c r="D1033" s="12" t="s">
        <v>2573</v>
      </c>
    </row>
    <row r="1034" customFormat="false" ht="20.1" hidden="false" customHeight="true" outlineLevel="0" collapsed="false">
      <c r="A1034" s="8" t="s">
        <v>2574</v>
      </c>
      <c r="B1034" s="5" t="s">
        <v>2465</v>
      </c>
      <c r="C1034" s="6" t="s">
        <v>2575</v>
      </c>
      <c r="D1034" s="12" t="s">
        <v>2576</v>
      </c>
    </row>
    <row r="1035" customFormat="false" ht="20.1" hidden="false" customHeight="true" outlineLevel="0" collapsed="false">
      <c r="A1035" s="8" t="s">
        <v>2577</v>
      </c>
      <c r="B1035" s="5" t="s">
        <v>2465</v>
      </c>
      <c r="C1035" s="6" t="s">
        <v>2578</v>
      </c>
      <c r="D1035" s="12" t="s">
        <v>2579</v>
      </c>
    </row>
    <row r="1036" customFormat="false" ht="20.1" hidden="false" customHeight="true" outlineLevel="0" collapsed="false">
      <c r="A1036" s="8" t="s">
        <v>2580</v>
      </c>
      <c r="B1036" s="5" t="s">
        <v>2465</v>
      </c>
      <c r="C1036" s="6" t="s">
        <v>2581</v>
      </c>
      <c r="D1036" s="12" t="s">
        <v>2582</v>
      </c>
    </row>
    <row r="1037" customFormat="false" ht="20.1" hidden="false" customHeight="true" outlineLevel="0" collapsed="false">
      <c r="A1037" s="8" t="s">
        <v>2583</v>
      </c>
      <c r="B1037" s="5" t="s">
        <v>2584</v>
      </c>
      <c r="C1037" s="6" t="s">
        <v>2585</v>
      </c>
      <c r="D1037" s="12" t="s">
        <v>2586</v>
      </c>
    </row>
    <row r="1038" customFormat="false" ht="20.1" hidden="false" customHeight="true" outlineLevel="0" collapsed="false">
      <c r="A1038" s="8" t="s">
        <v>2587</v>
      </c>
      <c r="B1038" s="5" t="s">
        <v>2584</v>
      </c>
      <c r="C1038" s="6" t="s">
        <v>2588</v>
      </c>
      <c r="D1038" s="12" t="s">
        <v>2589</v>
      </c>
    </row>
    <row r="1039" customFormat="false" ht="20.1" hidden="false" customHeight="true" outlineLevel="0" collapsed="false">
      <c r="A1039" s="8" t="s">
        <v>2590</v>
      </c>
      <c r="B1039" s="5" t="s">
        <v>2584</v>
      </c>
      <c r="C1039" s="6" t="s">
        <v>2591</v>
      </c>
      <c r="D1039" s="12" t="s">
        <v>2592</v>
      </c>
    </row>
    <row r="1040" customFormat="false" ht="20.1" hidden="false" customHeight="true" outlineLevel="0" collapsed="false">
      <c r="A1040" s="8" t="s">
        <v>2593</v>
      </c>
      <c r="B1040" s="5" t="s">
        <v>2584</v>
      </c>
      <c r="C1040" s="6" t="s">
        <v>2594</v>
      </c>
      <c r="D1040" s="12" t="s">
        <v>2595</v>
      </c>
    </row>
    <row r="1041" customFormat="false" ht="20.1" hidden="false" customHeight="true" outlineLevel="0" collapsed="false">
      <c r="A1041" s="8" t="s">
        <v>2596</v>
      </c>
      <c r="B1041" s="5" t="s">
        <v>2584</v>
      </c>
      <c r="C1041" s="6" t="s">
        <v>2597</v>
      </c>
      <c r="D1041" s="12" t="s">
        <v>2598</v>
      </c>
    </row>
    <row r="1042" customFormat="false" ht="20.1" hidden="false" customHeight="true" outlineLevel="0" collapsed="false">
      <c r="A1042" s="8" t="s">
        <v>2599</v>
      </c>
      <c r="B1042" s="5" t="s">
        <v>2584</v>
      </c>
      <c r="C1042" s="6" t="s">
        <v>2600</v>
      </c>
      <c r="D1042" s="12" t="s">
        <v>2601</v>
      </c>
    </row>
    <row r="1043" customFormat="false" ht="20.1" hidden="false" customHeight="true" outlineLevel="0" collapsed="false">
      <c r="A1043" s="8" t="s">
        <v>2602</v>
      </c>
      <c r="B1043" s="5" t="s">
        <v>2584</v>
      </c>
      <c r="C1043" s="6" t="s">
        <v>2603</v>
      </c>
      <c r="D1043" s="12" t="s">
        <v>2604</v>
      </c>
    </row>
    <row r="1044" customFormat="false" ht="20.1" hidden="false" customHeight="true" outlineLevel="0" collapsed="false">
      <c r="A1044" s="8" t="s">
        <v>2605</v>
      </c>
      <c r="B1044" s="5" t="s">
        <v>2584</v>
      </c>
      <c r="C1044" s="6" t="s">
        <v>2606</v>
      </c>
      <c r="D1044" s="12" t="s">
        <v>2607</v>
      </c>
    </row>
    <row r="1045" customFormat="false" ht="20.1" hidden="false" customHeight="true" outlineLevel="0" collapsed="false">
      <c r="A1045" s="8" t="s">
        <v>2608</v>
      </c>
      <c r="B1045" s="5" t="s">
        <v>2584</v>
      </c>
      <c r="C1045" s="6" t="s">
        <v>2609</v>
      </c>
      <c r="D1045" s="12" t="s">
        <v>2610</v>
      </c>
    </row>
    <row r="1046" customFormat="false" ht="20.1" hidden="false" customHeight="true" outlineLevel="0" collapsed="false">
      <c r="A1046" s="8" t="s">
        <v>2611</v>
      </c>
      <c r="B1046" s="5" t="s">
        <v>2584</v>
      </c>
      <c r="C1046" s="6" t="s">
        <v>2612</v>
      </c>
      <c r="D1046" s="12" t="s">
        <v>2613</v>
      </c>
    </row>
    <row r="1047" customFormat="false" ht="20.1" hidden="false" customHeight="true" outlineLevel="0" collapsed="false">
      <c r="A1047" s="8" t="s">
        <v>2614</v>
      </c>
      <c r="B1047" s="5" t="s">
        <v>2584</v>
      </c>
      <c r="C1047" s="6" t="s">
        <v>2615</v>
      </c>
      <c r="D1047" s="12" t="s">
        <v>2616</v>
      </c>
    </row>
    <row r="1048" customFormat="false" ht="20.1" hidden="false" customHeight="true" outlineLevel="0" collapsed="false">
      <c r="A1048" s="8" t="s">
        <v>2617</v>
      </c>
      <c r="B1048" s="5" t="s">
        <v>2584</v>
      </c>
      <c r="C1048" s="6" t="s">
        <v>2618</v>
      </c>
      <c r="D1048" s="12" t="s">
        <v>2619</v>
      </c>
    </row>
    <row r="1049" customFormat="false" ht="20.1" hidden="false" customHeight="true" outlineLevel="0" collapsed="false">
      <c r="A1049" s="8" t="s">
        <v>2620</v>
      </c>
      <c r="B1049" s="5" t="s">
        <v>2584</v>
      </c>
      <c r="C1049" s="6" t="s">
        <v>2621</v>
      </c>
      <c r="D1049" s="12" t="s">
        <v>2622</v>
      </c>
    </row>
    <row r="1050" customFormat="false" ht="20.1" hidden="false" customHeight="true" outlineLevel="0" collapsed="false">
      <c r="A1050" s="8" t="s">
        <v>2623</v>
      </c>
      <c r="B1050" s="5" t="s">
        <v>2584</v>
      </c>
      <c r="C1050" s="6" t="s">
        <v>2624</v>
      </c>
      <c r="D1050" s="12" t="s">
        <v>2625</v>
      </c>
    </row>
    <row r="1051" customFormat="false" ht="20.1" hidden="false" customHeight="true" outlineLevel="0" collapsed="false">
      <c r="A1051" s="8" t="s">
        <v>2626</v>
      </c>
      <c r="B1051" s="5" t="s">
        <v>2584</v>
      </c>
      <c r="C1051" s="6" t="s">
        <v>2627</v>
      </c>
      <c r="D1051" s="12" t="s">
        <v>2628</v>
      </c>
    </row>
    <row r="1052" customFormat="false" ht="20.1" hidden="false" customHeight="true" outlineLevel="0" collapsed="false">
      <c r="A1052" s="8" t="s">
        <v>2629</v>
      </c>
      <c r="B1052" s="5" t="s">
        <v>2584</v>
      </c>
      <c r="C1052" s="6" t="s">
        <v>2630</v>
      </c>
      <c r="D1052" s="12" t="s">
        <v>2631</v>
      </c>
    </row>
    <row r="1053" customFormat="false" ht="20.1" hidden="false" customHeight="true" outlineLevel="0" collapsed="false">
      <c r="A1053" s="8" t="s">
        <v>2632</v>
      </c>
      <c r="B1053" s="5" t="s">
        <v>2584</v>
      </c>
      <c r="C1053" s="6" t="s">
        <v>2633</v>
      </c>
      <c r="D1053" s="12" t="s">
        <v>2634</v>
      </c>
    </row>
    <row r="1054" customFormat="false" ht="20.1" hidden="false" customHeight="true" outlineLevel="0" collapsed="false">
      <c r="A1054" s="8" t="s">
        <v>2635</v>
      </c>
      <c r="B1054" s="5" t="s">
        <v>2584</v>
      </c>
      <c r="C1054" s="6" t="s">
        <v>2636</v>
      </c>
      <c r="D1054" s="12" t="s">
        <v>2637</v>
      </c>
    </row>
    <row r="1055" customFormat="false" ht="20.1" hidden="false" customHeight="true" outlineLevel="0" collapsed="false">
      <c r="A1055" s="8" t="s">
        <v>2638</v>
      </c>
      <c r="B1055" s="5" t="s">
        <v>2584</v>
      </c>
      <c r="C1055" s="6" t="s">
        <v>2639</v>
      </c>
      <c r="D1055" s="12" t="s">
        <v>2640</v>
      </c>
    </row>
    <row r="1056" customFormat="false" ht="20.1" hidden="false" customHeight="true" outlineLevel="0" collapsed="false">
      <c r="A1056" s="8" t="s">
        <v>2641</v>
      </c>
      <c r="B1056" s="5" t="s">
        <v>2584</v>
      </c>
      <c r="C1056" s="6" t="s">
        <v>2642</v>
      </c>
      <c r="D1056" s="12" t="s">
        <v>2643</v>
      </c>
    </row>
    <row r="1057" customFormat="false" ht="20.1" hidden="false" customHeight="true" outlineLevel="0" collapsed="false">
      <c r="A1057" s="8" t="s">
        <v>2644</v>
      </c>
      <c r="B1057" s="5" t="s">
        <v>2584</v>
      </c>
      <c r="C1057" s="6" t="s">
        <v>2645</v>
      </c>
      <c r="D1057" s="12" t="s">
        <v>2646</v>
      </c>
    </row>
    <row r="1058" customFormat="false" ht="20.1" hidden="false" customHeight="true" outlineLevel="0" collapsed="false">
      <c r="A1058" s="8" t="s">
        <v>2647</v>
      </c>
      <c r="B1058" s="5" t="s">
        <v>2584</v>
      </c>
      <c r="C1058" s="6" t="s">
        <v>2648</v>
      </c>
      <c r="D1058" s="12" t="s">
        <v>2649</v>
      </c>
    </row>
    <row r="1059" customFormat="false" ht="20.1" hidden="false" customHeight="true" outlineLevel="0" collapsed="false">
      <c r="A1059" s="8" t="s">
        <v>2650</v>
      </c>
      <c r="B1059" s="5" t="s">
        <v>2584</v>
      </c>
      <c r="C1059" s="6" t="s">
        <v>2651</v>
      </c>
      <c r="D1059" s="12" t="s">
        <v>2652</v>
      </c>
    </row>
    <row r="1060" customFormat="false" ht="20.1" hidden="false" customHeight="true" outlineLevel="0" collapsed="false">
      <c r="A1060" s="8" t="s">
        <v>2653</v>
      </c>
      <c r="B1060" s="5" t="s">
        <v>2584</v>
      </c>
      <c r="C1060" s="6" t="s">
        <v>2654</v>
      </c>
      <c r="D1060" s="12" t="s">
        <v>2655</v>
      </c>
    </row>
    <row r="1061" customFormat="false" ht="20.1" hidden="false" customHeight="true" outlineLevel="0" collapsed="false">
      <c r="A1061" s="8" t="s">
        <v>1539</v>
      </c>
      <c r="B1061" s="5" t="s">
        <v>2584</v>
      </c>
      <c r="C1061" s="6" t="s">
        <v>2656</v>
      </c>
      <c r="D1061" s="12" t="s">
        <v>2657</v>
      </c>
    </row>
    <row r="1062" customFormat="false" ht="20.1" hidden="false" customHeight="true" outlineLevel="0" collapsed="false">
      <c r="A1062" s="8" t="s">
        <v>2658</v>
      </c>
      <c r="B1062" s="5" t="s">
        <v>2584</v>
      </c>
      <c r="C1062" s="6" t="s">
        <v>2659</v>
      </c>
      <c r="D1062" s="12" t="s">
        <v>2660</v>
      </c>
    </row>
    <row r="1063" customFormat="false" ht="20.1" hidden="false" customHeight="true" outlineLevel="0" collapsed="false">
      <c r="A1063" s="8" t="s">
        <v>2661</v>
      </c>
      <c r="B1063" s="5" t="s">
        <v>2584</v>
      </c>
      <c r="C1063" s="6" t="s">
        <v>2662</v>
      </c>
      <c r="D1063" s="12" t="s">
        <v>2663</v>
      </c>
    </row>
    <row r="1064" customFormat="false" ht="20.1" hidden="false" customHeight="true" outlineLevel="0" collapsed="false">
      <c r="A1064" s="8" t="s">
        <v>2664</v>
      </c>
      <c r="B1064" s="5" t="s">
        <v>2584</v>
      </c>
      <c r="C1064" s="6" t="s">
        <v>2665</v>
      </c>
      <c r="D1064" s="12" t="s">
        <v>2666</v>
      </c>
    </row>
    <row r="1065" customFormat="false" ht="20.1" hidden="false" customHeight="true" outlineLevel="0" collapsed="false">
      <c r="A1065" s="8" t="s">
        <v>2667</v>
      </c>
      <c r="B1065" s="5" t="s">
        <v>2584</v>
      </c>
      <c r="C1065" s="6" t="s">
        <v>2668</v>
      </c>
      <c r="D1065" s="12" t="s">
        <v>2669</v>
      </c>
    </row>
    <row r="1066" customFormat="false" ht="20.1" hidden="false" customHeight="true" outlineLevel="0" collapsed="false">
      <c r="A1066" s="8" t="s">
        <v>2670</v>
      </c>
      <c r="B1066" s="5" t="s">
        <v>2584</v>
      </c>
      <c r="C1066" s="6" t="s">
        <v>2671</v>
      </c>
      <c r="D1066" s="12" t="s">
        <v>2672</v>
      </c>
    </row>
    <row r="1067" customFormat="false" ht="20.1" hidden="false" customHeight="true" outlineLevel="0" collapsed="false">
      <c r="A1067" s="8" t="s">
        <v>2673</v>
      </c>
      <c r="B1067" s="5" t="s">
        <v>2584</v>
      </c>
      <c r="C1067" s="6" t="s">
        <v>2674</v>
      </c>
      <c r="D1067" s="12" t="s">
        <v>2675</v>
      </c>
    </row>
    <row r="1068" customFormat="false" ht="20.1" hidden="false" customHeight="true" outlineLevel="0" collapsed="false">
      <c r="A1068" s="8" t="s">
        <v>2676</v>
      </c>
      <c r="B1068" s="5" t="s">
        <v>2584</v>
      </c>
      <c r="C1068" s="6" t="s">
        <v>2677</v>
      </c>
      <c r="D1068" s="12" t="s">
        <v>2678</v>
      </c>
    </row>
    <row r="1069" customFormat="false" ht="20.1" hidden="false" customHeight="true" outlineLevel="0" collapsed="false">
      <c r="A1069" s="8" t="s">
        <v>2679</v>
      </c>
      <c r="B1069" s="5" t="s">
        <v>2584</v>
      </c>
      <c r="C1069" s="6" t="s">
        <v>2680</v>
      </c>
      <c r="D1069" s="12" t="s">
        <v>2681</v>
      </c>
    </row>
    <row r="1070" customFormat="false" ht="20.1" hidden="false" customHeight="true" outlineLevel="0" collapsed="false">
      <c r="A1070" s="8" t="s">
        <v>696</v>
      </c>
      <c r="B1070" s="5" t="s">
        <v>2584</v>
      </c>
      <c r="C1070" s="6" t="s">
        <v>2682</v>
      </c>
      <c r="D1070" s="12" t="s">
        <v>2683</v>
      </c>
    </row>
    <row r="1071" customFormat="false" ht="20.1" hidden="false" customHeight="true" outlineLevel="0" collapsed="false">
      <c r="A1071" s="8" t="s">
        <v>2684</v>
      </c>
      <c r="B1071" s="5" t="s">
        <v>2584</v>
      </c>
      <c r="C1071" s="6" t="s">
        <v>2685</v>
      </c>
      <c r="D1071" s="12" t="s">
        <v>2686</v>
      </c>
    </row>
    <row r="1072" customFormat="false" ht="20.1" hidden="false" customHeight="true" outlineLevel="0" collapsed="false">
      <c r="A1072" s="8" t="s">
        <v>2687</v>
      </c>
      <c r="B1072" s="5" t="s">
        <v>2584</v>
      </c>
      <c r="C1072" s="6" t="s">
        <v>2688</v>
      </c>
      <c r="D1072" s="12" t="s">
        <v>2689</v>
      </c>
    </row>
    <row r="1073" customFormat="false" ht="20.1" hidden="false" customHeight="true" outlineLevel="0" collapsed="false">
      <c r="A1073" s="8" t="s">
        <v>2690</v>
      </c>
      <c r="B1073" s="5" t="s">
        <v>2584</v>
      </c>
      <c r="C1073" s="6" t="s">
        <v>2691</v>
      </c>
      <c r="D1073" s="12" t="s">
        <v>2692</v>
      </c>
    </row>
    <row r="1074" customFormat="false" ht="20.1" hidden="false" customHeight="true" outlineLevel="0" collapsed="false">
      <c r="A1074" s="8" t="s">
        <v>2693</v>
      </c>
      <c r="B1074" s="5" t="s">
        <v>2584</v>
      </c>
      <c r="C1074" s="6" t="s">
        <v>2694</v>
      </c>
      <c r="D1074" s="12" t="s">
        <v>2695</v>
      </c>
    </row>
    <row r="1075" customFormat="false" ht="20.1" hidden="false" customHeight="true" outlineLevel="0" collapsed="false">
      <c r="A1075" s="8" t="s">
        <v>2696</v>
      </c>
      <c r="B1075" s="5" t="s">
        <v>2584</v>
      </c>
      <c r="C1075" s="6" t="s">
        <v>2697</v>
      </c>
      <c r="D1075" s="12" t="s">
        <v>2698</v>
      </c>
    </row>
    <row r="1076" customFormat="false" ht="20.1" hidden="false" customHeight="true" outlineLevel="0" collapsed="false">
      <c r="A1076" s="8" t="s">
        <v>2699</v>
      </c>
      <c r="B1076" s="5" t="s">
        <v>2584</v>
      </c>
      <c r="C1076" s="6" t="s">
        <v>2700</v>
      </c>
      <c r="D1076" s="12" t="s">
        <v>2701</v>
      </c>
    </row>
    <row r="1077" customFormat="false" ht="20.1" hidden="false" customHeight="true" outlineLevel="0" collapsed="false">
      <c r="A1077" s="8" t="s">
        <v>2702</v>
      </c>
      <c r="B1077" s="5" t="s">
        <v>2703</v>
      </c>
      <c r="C1077" s="6" t="s">
        <v>2704</v>
      </c>
      <c r="D1077" s="12" t="s">
        <v>2705</v>
      </c>
    </row>
    <row r="1078" customFormat="false" ht="20.1" hidden="false" customHeight="true" outlineLevel="0" collapsed="false">
      <c r="A1078" s="8" t="s">
        <v>2706</v>
      </c>
      <c r="B1078" s="5" t="s">
        <v>2703</v>
      </c>
      <c r="C1078" s="6" t="s">
        <v>2707</v>
      </c>
      <c r="D1078" s="12" t="s">
        <v>2708</v>
      </c>
    </row>
    <row r="1079" customFormat="false" ht="20.1" hidden="false" customHeight="true" outlineLevel="0" collapsed="false">
      <c r="A1079" s="8" t="s">
        <v>2709</v>
      </c>
      <c r="B1079" s="5" t="s">
        <v>2703</v>
      </c>
      <c r="C1079" s="6" t="s">
        <v>2710</v>
      </c>
      <c r="D1079" s="12" t="s">
        <v>2711</v>
      </c>
    </row>
    <row r="1080" customFormat="false" ht="20.1" hidden="false" customHeight="true" outlineLevel="0" collapsed="false">
      <c r="A1080" s="8" t="s">
        <v>2712</v>
      </c>
      <c r="B1080" s="5" t="s">
        <v>2703</v>
      </c>
      <c r="C1080" s="6" t="s">
        <v>2713</v>
      </c>
      <c r="D1080" s="12" t="s">
        <v>2714</v>
      </c>
    </row>
    <row r="1081" customFormat="false" ht="20.1" hidden="false" customHeight="true" outlineLevel="0" collapsed="false">
      <c r="A1081" s="8" t="s">
        <v>2715</v>
      </c>
      <c r="B1081" s="5" t="s">
        <v>2703</v>
      </c>
      <c r="C1081" s="6" t="s">
        <v>2716</v>
      </c>
      <c r="D1081" s="12" t="s">
        <v>2717</v>
      </c>
    </row>
    <row r="1082" customFormat="false" ht="20.1" hidden="false" customHeight="true" outlineLevel="0" collapsed="false">
      <c r="A1082" s="8" t="s">
        <v>2718</v>
      </c>
      <c r="B1082" s="5" t="s">
        <v>2703</v>
      </c>
      <c r="C1082" s="6" t="s">
        <v>2719</v>
      </c>
      <c r="D1082" s="12" t="s">
        <v>2720</v>
      </c>
    </row>
    <row r="1083" customFormat="false" ht="20.1" hidden="false" customHeight="true" outlineLevel="0" collapsed="false">
      <c r="A1083" s="8" t="s">
        <v>2721</v>
      </c>
      <c r="B1083" s="5" t="s">
        <v>2703</v>
      </c>
      <c r="C1083" s="6" t="s">
        <v>2722</v>
      </c>
      <c r="D1083" s="12" t="s">
        <v>2723</v>
      </c>
    </row>
    <row r="1084" customFormat="false" ht="20.1" hidden="false" customHeight="true" outlineLevel="0" collapsed="false">
      <c r="A1084" s="8" t="s">
        <v>2724</v>
      </c>
      <c r="B1084" s="5" t="s">
        <v>2703</v>
      </c>
      <c r="C1084" s="6" t="s">
        <v>2725</v>
      </c>
      <c r="D1084" s="12" t="s">
        <v>2726</v>
      </c>
    </row>
    <row r="1085" customFormat="false" ht="20.1" hidden="false" customHeight="true" outlineLevel="0" collapsed="false">
      <c r="A1085" s="8" t="s">
        <v>2727</v>
      </c>
      <c r="B1085" s="5" t="s">
        <v>2703</v>
      </c>
      <c r="C1085" s="6" t="s">
        <v>2728</v>
      </c>
      <c r="D1085" s="12" t="s">
        <v>2729</v>
      </c>
    </row>
    <row r="1086" customFormat="false" ht="20.1" hidden="false" customHeight="true" outlineLevel="0" collapsed="false">
      <c r="A1086" s="8" t="s">
        <v>2730</v>
      </c>
      <c r="B1086" s="5" t="s">
        <v>2703</v>
      </c>
      <c r="C1086" s="6" t="s">
        <v>2731</v>
      </c>
      <c r="D1086" s="12" t="s">
        <v>2732</v>
      </c>
    </row>
    <row r="1087" customFormat="false" ht="20.1" hidden="false" customHeight="true" outlineLevel="0" collapsed="false">
      <c r="A1087" s="8" t="s">
        <v>2733</v>
      </c>
      <c r="B1087" s="5" t="s">
        <v>2703</v>
      </c>
      <c r="C1087" s="6" t="s">
        <v>2734</v>
      </c>
      <c r="D1087" s="12" t="s">
        <v>2735</v>
      </c>
    </row>
    <row r="1088" customFormat="false" ht="20.1" hidden="false" customHeight="true" outlineLevel="0" collapsed="false">
      <c r="A1088" s="8" t="s">
        <v>2736</v>
      </c>
      <c r="B1088" s="5" t="s">
        <v>2703</v>
      </c>
      <c r="C1088" s="6" t="s">
        <v>2737</v>
      </c>
      <c r="D1088" s="12" t="s">
        <v>2738</v>
      </c>
    </row>
    <row r="1089" customFormat="false" ht="20.1" hidden="false" customHeight="true" outlineLevel="0" collapsed="false">
      <c r="A1089" s="8" t="s">
        <v>2739</v>
      </c>
      <c r="B1089" s="5" t="s">
        <v>2703</v>
      </c>
      <c r="C1089" s="6" t="s">
        <v>2740</v>
      </c>
      <c r="D1089" s="12" t="s">
        <v>2741</v>
      </c>
    </row>
    <row r="1090" customFormat="false" ht="20.1" hidden="false" customHeight="true" outlineLevel="0" collapsed="false">
      <c r="A1090" s="8" t="s">
        <v>2742</v>
      </c>
      <c r="B1090" s="5" t="s">
        <v>2703</v>
      </c>
      <c r="C1090" s="6" t="s">
        <v>2743</v>
      </c>
      <c r="D1090" s="12" t="s">
        <v>2744</v>
      </c>
    </row>
    <row r="1091" customFormat="false" ht="20.1" hidden="false" customHeight="true" outlineLevel="0" collapsed="false">
      <c r="A1091" s="8" t="s">
        <v>2745</v>
      </c>
      <c r="B1091" s="5" t="s">
        <v>2703</v>
      </c>
      <c r="C1091" s="6" t="s">
        <v>2746</v>
      </c>
      <c r="D1091" s="12" t="s">
        <v>2747</v>
      </c>
    </row>
    <row r="1092" customFormat="false" ht="20.1" hidden="false" customHeight="true" outlineLevel="0" collapsed="false">
      <c r="A1092" s="8" t="s">
        <v>2748</v>
      </c>
      <c r="B1092" s="5" t="s">
        <v>2703</v>
      </c>
      <c r="C1092" s="6" t="s">
        <v>2749</v>
      </c>
      <c r="D1092" s="12" t="s">
        <v>2750</v>
      </c>
    </row>
    <row r="1093" customFormat="false" ht="20.1" hidden="false" customHeight="true" outlineLevel="0" collapsed="false">
      <c r="A1093" s="8" t="s">
        <v>2751</v>
      </c>
      <c r="B1093" s="5" t="s">
        <v>2703</v>
      </c>
      <c r="C1093" s="6" t="s">
        <v>2752</v>
      </c>
      <c r="D1093" s="12" t="s">
        <v>2753</v>
      </c>
    </row>
    <row r="1094" customFormat="false" ht="20.1" hidden="false" customHeight="true" outlineLevel="0" collapsed="false">
      <c r="A1094" s="8" t="s">
        <v>2754</v>
      </c>
      <c r="B1094" s="5" t="s">
        <v>2703</v>
      </c>
      <c r="C1094" s="6" t="s">
        <v>2755</v>
      </c>
      <c r="D1094" s="12" t="s">
        <v>2756</v>
      </c>
    </row>
    <row r="1095" customFormat="false" ht="20.1" hidden="false" customHeight="true" outlineLevel="0" collapsed="false">
      <c r="A1095" s="8" t="s">
        <v>2757</v>
      </c>
      <c r="B1095" s="5" t="s">
        <v>2703</v>
      </c>
      <c r="C1095" s="6" t="s">
        <v>2758</v>
      </c>
      <c r="D1095" s="12" t="s">
        <v>2759</v>
      </c>
    </row>
    <row r="1096" customFormat="false" ht="20.1" hidden="false" customHeight="true" outlineLevel="0" collapsed="false">
      <c r="A1096" s="8" t="s">
        <v>2760</v>
      </c>
      <c r="B1096" s="5" t="s">
        <v>2703</v>
      </c>
      <c r="C1096" s="6" t="s">
        <v>2761</v>
      </c>
      <c r="D1096" s="12" t="s">
        <v>2762</v>
      </c>
    </row>
    <row r="1097" customFormat="false" ht="20.1" hidden="false" customHeight="true" outlineLevel="0" collapsed="false">
      <c r="A1097" s="8" t="s">
        <v>2763</v>
      </c>
      <c r="B1097" s="5" t="s">
        <v>2703</v>
      </c>
      <c r="C1097" s="6" t="s">
        <v>2764</v>
      </c>
      <c r="D1097" s="12" t="s">
        <v>2765</v>
      </c>
    </row>
    <row r="1098" customFormat="false" ht="20.1" hidden="false" customHeight="true" outlineLevel="0" collapsed="false">
      <c r="A1098" s="8" t="s">
        <v>2766</v>
      </c>
      <c r="B1098" s="5" t="s">
        <v>2703</v>
      </c>
      <c r="C1098" s="6" t="s">
        <v>2767</v>
      </c>
      <c r="D1098" s="12" t="s">
        <v>2768</v>
      </c>
    </row>
  </sheetData>
  <mergeCells count="4">
    <mergeCell ref="A1:D1"/>
    <mergeCell ref="A2:D2"/>
    <mergeCell ref="A453:D453"/>
    <mergeCell ref="A915:D915"/>
  </mergeCells>
  <conditionalFormatting sqref="A4:A452">
    <cfRule type="expression" priority="2" aboveAverage="0" equalAverage="0" bottom="0" percent="0" rank="0" text="" dxfId="0">
      <formula>AND(COUNTIF($A$4:$A$452,A4)&gt;1,NOT(ISBLANK(A4)))</formula>
    </cfRule>
    <cfRule type="expression" priority="3" aboveAverage="0" equalAverage="0" bottom="0" percent="0" rank="0" text="" dxfId="1">
      <formula>AND(COUNTIF($A$4:$A$452,A4)&gt;1,NOT(ISBLANK(A4)))</formula>
    </cfRule>
  </conditionalFormatting>
  <conditionalFormatting sqref="D4:D452">
    <cfRule type="expression" priority="4" aboveAverage="0" equalAverage="0" bottom="0" percent="0" rank="0" text="" dxfId="2">
      <formula>AND(COUNTIF($D$4:$D$452,D4)&gt;1,NOT(ISBLANK(D4)))</formula>
    </cfRule>
  </conditionalFormatting>
  <conditionalFormatting sqref="A917:A1098 A455:A914">
    <cfRule type="expression" priority="5" aboveAverage="0" equalAverage="0" bottom="0" percent="0" rank="0" text="" dxfId="3">
      <formula>AND(COUNTIF($A$917:$A$1098,A917)+COUNTIF($A$455:$A$914,A917)&gt;1,NOT(ISBLANK(A917)))</formula>
    </cfRule>
    <cfRule type="expression" priority="6" aboveAverage="0" equalAverage="0" bottom="0" percent="0" rank="0" text="" dxfId="4">
      <formula>AND(COUNTIF($A$917:$A$1098,A917)+COUNTIF($A$455:$A$914,A917)&gt;1,NOT(ISBLANK(A9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17T11:31:19Z</dcterms:modified>
  <cp:revision>0</cp:revision>
  <dc:subject/>
  <dc:title/>
</cp:coreProperties>
</file>