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3:$J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789">
  <si>
    <r>
      <rPr>
        <sz val="21"/>
        <rFont val="Noto Sans"/>
        <family val="2"/>
      </rPr>
      <t xml:space="preserve">温岭农村商业银行</t>
    </r>
    <r>
      <rPr>
        <sz val="21"/>
        <rFont val="方正小标宋简体"/>
        <family val="0"/>
        <charset val="134"/>
      </rPr>
      <t xml:space="preserve">2017</t>
    </r>
    <r>
      <rPr>
        <sz val="21"/>
        <rFont val="Noto Sans"/>
        <family val="2"/>
      </rPr>
      <t xml:space="preserve">年招工笔试成绩公布</t>
    </r>
  </si>
  <si>
    <t xml:space="preserve">序号</t>
  </si>
  <si>
    <t xml:space="preserve">报考岗位（方向）</t>
  </si>
  <si>
    <t xml:space="preserve">姓名</t>
  </si>
  <si>
    <t xml:space="preserve">性别</t>
  </si>
  <si>
    <t xml:space="preserve">身份证号码</t>
  </si>
  <si>
    <t xml:space="preserve">准考证号</t>
  </si>
  <si>
    <t xml:space="preserve">职业能力测试</t>
  </si>
  <si>
    <t xml:space="preserve">申论</t>
  </si>
  <si>
    <t xml:space="preserve">合计</t>
  </si>
  <si>
    <t xml:space="preserve">备注</t>
  </si>
  <si>
    <t xml:space="preserve">综合柜员</t>
  </si>
  <si>
    <t xml:space="preserve">叶文斌</t>
  </si>
  <si>
    <t xml:space="preserve">男</t>
  </si>
  <si>
    <t xml:space="preserve">331081******083518</t>
  </si>
  <si>
    <t xml:space="preserve">柯伟</t>
  </si>
  <si>
    <t xml:space="preserve">331081******03001X</t>
  </si>
  <si>
    <t xml:space="preserve">叶晨</t>
  </si>
  <si>
    <t xml:space="preserve">331081******083710</t>
  </si>
  <si>
    <t xml:space="preserve">管理培训生</t>
  </si>
  <si>
    <t xml:space="preserve">李朦朦</t>
  </si>
  <si>
    <t xml:space="preserve">女</t>
  </si>
  <si>
    <t xml:space="preserve">332624******145126</t>
  </si>
  <si>
    <t xml:space="preserve">潘俏伊</t>
  </si>
  <si>
    <t xml:space="preserve">331004******211626</t>
  </si>
  <si>
    <t xml:space="preserve">缺考</t>
  </si>
  <si>
    <t xml:space="preserve">陈佳慧</t>
  </si>
  <si>
    <t xml:space="preserve">331081******305127</t>
  </si>
  <si>
    <t xml:space="preserve">王涛</t>
  </si>
  <si>
    <t xml:space="preserve">331002******173736</t>
  </si>
  <si>
    <t xml:space="preserve">章程翔</t>
  </si>
  <si>
    <t xml:space="preserve">331082******205014</t>
  </si>
  <si>
    <t xml:space="preserve">周栩伊</t>
  </si>
  <si>
    <t xml:space="preserve">331081******286721</t>
  </si>
  <si>
    <t xml:space="preserve">赵明杰</t>
  </si>
  <si>
    <t xml:space="preserve">331081******20301X</t>
  </si>
  <si>
    <t xml:space="preserve">潘家豪</t>
  </si>
  <si>
    <t xml:space="preserve">331081******25511X</t>
  </si>
  <si>
    <t xml:space="preserve">王灵巧</t>
  </si>
  <si>
    <t xml:space="preserve">331081******096068</t>
  </si>
  <si>
    <t xml:space="preserve">王泽敏</t>
  </si>
  <si>
    <t xml:space="preserve">331081******291813</t>
  </si>
  <si>
    <t xml:space="preserve">颜倩倩</t>
  </si>
  <si>
    <t xml:space="preserve">331081******146026</t>
  </si>
  <si>
    <t xml:space="preserve">陈昱晓</t>
  </si>
  <si>
    <t xml:space="preserve">331081******259426</t>
  </si>
  <si>
    <t xml:space="preserve">阮善航</t>
  </si>
  <si>
    <t xml:space="preserve">331081******110013</t>
  </si>
  <si>
    <t xml:space="preserve">赵佳宇</t>
  </si>
  <si>
    <t xml:space="preserve">331081******193049</t>
  </si>
  <si>
    <t xml:space="preserve">邓程豪 </t>
  </si>
  <si>
    <t xml:space="preserve">331081******052411</t>
  </si>
  <si>
    <t xml:space="preserve">郭崇祖</t>
  </si>
  <si>
    <t xml:space="preserve">331082******120316</t>
  </si>
  <si>
    <t xml:space="preserve">金鑫杰</t>
  </si>
  <si>
    <t xml:space="preserve">331081******132457</t>
  </si>
  <si>
    <t xml:space="preserve">李蒙</t>
  </si>
  <si>
    <t xml:space="preserve">331081******032810</t>
  </si>
  <si>
    <t xml:space="preserve">郑仪</t>
  </si>
  <si>
    <t xml:space="preserve">331081******093729</t>
  </si>
  <si>
    <t xml:space="preserve">毛玮琳</t>
  </si>
  <si>
    <t xml:space="preserve">331081******050022</t>
  </si>
  <si>
    <t xml:space="preserve">郭民舜</t>
  </si>
  <si>
    <t xml:space="preserve">331081******079119</t>
  </si>
  <si>
    <t xml:space="preserve">金熠瑶</t>
  </si>
  <si>
    <t xml:space="preserve">331081******186723</t>
  </si>
  <si>
    <t xml:space="preserve">吴雯加灵</t>
  </si>
  <si>
    <t xml:space="preserve">331081******080023</t>
  </si>
  <si>
    <t xml:space="preserve">陈佳宇</t>
  </si>
  <si>
    <t xml:space="preserve">331081******131628</t>
  </si>
  <si>
    <t xml:space="preserve">黄璐佳</t>
  </si>
  <si>
    <t xml:space="preserve">331081******031229</t>
  </si>
  <si>
    <t xml:space="preserve">潘启远</t>
  </si>
  <si>
    <t xml:space="preserve">331081******20242X</t>
  </si>
  <si>
    <t xml:space="preserve">曾敏超</t>
  </si>
  <si>
    <t xml:space="preserve">331081******215112</t>
  </si>
  <si>
    <t xml:space="preserve">陈蒙佳</t>
  </si>
  <si>
    <t xml:space="preserve">331081******160089</t>
  </si>
  <si>
    <t xml:space="preserve">董云笛</t>
  </si>
  <si>
    <t xml:space="preserve">331081******075120</t>
  </si>
  <si>
    <t xml:space="preserve">林坚博</t>
  </si>
  <si>
    <t xml:space="preserve">331081******27213X</t>
  </si>
  <si>
    <t xml:space="preserve">陈焱</t>
  </si>
  <si>
    <t xml:space="preserve">331081******277649</t>
  </si>
  <si>
    <t xml:space="preserve">瞿璐婷</t>
  </si>
  <si>
    <t xml:space="preserve">331081******01912X</t>
  </si>
  <si>
    <t xml:space="preserve">张红</t>
  </si>
  <si>
    <t xml:space="preserve">331082******13502X</t>
  </si>
  <si>
    <t xml:space="preserve">黄晨</t>
  </si>
  <si>
    <t xml:space="preserve">331081******296541</t>
  </si>
  <si>
    <t xml:space="preserve">蔡士俊</t>
  </si>
  <si>
    <t xml:space="preserve">331081******241815</t>
  </si>
  <si>
    <t xml:space="preserve">林怡</t>
  </si>
  <si>
    <t xml:space="preserve">331081******044022</t>
  </si>
  <si>
    <t xml:space="preserve">林晓霞</t>
  </si>
  <si>
    <t xml:space="preserve">331082******186942</t>
  </si>
  <si>
    <t xml:space="preserve">陈都</t>
  </si>
  <si>
    <t xml:space="preserve">331081******170057</t>
  </si>
  <si>
    <t xml:space="preserve">吴盼盼</t>
  </si>
  <si>
    <t xml:space="preserve">331081******291622</t>
  </si>
  <si>
    <t xml:space="preserve">庄英杰</t>
  </si>
  <si>
    <t xml:space="preserve">331081******099119</t>
  </si>
  <si>
    <t xml:space="preserve">郭成圣</t>
  </si>
  <si>
    <t xml:space="preserve">331081******140055</t>
  </si>
  <si>
    <t xml:space="preserve">范启雯</t>
  </si>
  <si>
    <t xml:space="preserve">331081******032424</t>
  </si>
  <si>
    <t xml:space="preserve">应宇轩</t>
  </si>
  <si>
    <t xml:space="preserve">331081******045818</t>
  </si>
  <si>
    <t xml:space="preserve">朱璇章</t>
  </si>
  <si>
    <t xml:space="preserve">331082******220021</t>
  </si>
  <si>
    <t xml:space="preserve">陈强</t>
  </si>
  <si>
    <t xml:space="preserve">331002******240611</t>
  </si>
  <si>
    <t xml:space="preserve">张莎婵</t>
  </si>
  <si>
    <t xml:space="preserve">331081******137640</t>
  </si>
  <si>
    <t xml:space="preserve">狄城辉</t>
  </si>
  <si>
    <t xml:space="preserve">331081******290036</t>
  </si>
  <si>
    <t xml:space="preserve">程莹莹</t>
  </si>
  <si>
    <t xml:space="preserve">331081******033027</t>
  </si>
  <si>
    <t xml:space="preserve">陈微微</t>
  </si>
  <si>
    <t xml:space="preserve">331081******072624</t>
  </si>
  <si>
    <t xml:space="preserve">江华</t>
  </si>
  <si>
    <t xml:space="preserve">331081******068012</t>
  </si>
  <si>
    <t xml:space="preserve">张迪</t>
  </si>
  <si>
    <t xml:space="preserve">331081******207838</t>
  </si>
  <si>
    <t xml:space="preserve">林燕</t>
  </si>
  <si>
    <t xml:space="preserve">331081******220026</t>
  </si>
  <si>
    <t xml:space="preserve">应垭</t>
  </si>
  <si>
    <t xml:space="preserve">331081******165825</t>
  </si>
  <si>
    <t xml:space="preserve">方能</t>
  </si>
  <si>
    <t xml:space="preserve">331081******131838</t>
  </si>
  <si>
    <t xml:space="preserve">陈鸿培</t>
  </si>
  <si>
    <t xml:space="preserve">331081******218513</t>
  </si>
  <si>
    <t xml:space="preserve">陈志伟</t>
  </si>
  <si>
    <t xml:space="preserve">331082******208117</t>
  </si>
  <si>
    <t xml:space="preserve">林梦宇</t>
  </si>
  <si>
    <t xml:space="preserve">331081******176729</t>
  </si>
  <si>
    <t xml:space="preserve">叶晓东</t>
  </si>
  <si>
    <t xml:space="preserve">331081******173731</t>
  </si>
  <si>
    <t xml:space="preserve">侯悦薇</t>
  </si>
  <si>
    <t xml:space="preserve">652701******100420</t>
  </si>
  <si>
    <t xml:space="preserve">陈健</t>
  </si>
  <si>
    <t xml:space="preserve">331081******276722</t>
  </si>
  <si>
    <t xml:space="preserve">孙佳鑫</t>
  </si>
  <si>
    <t xml:space="preserve">331081******259118</t>
  </si>
  <si>
    <t xml:space="preserve">徐晨璐</t>
  </si>
  <si>
    <t xml:space="preserve">331081******024047</t>
  </si>
  <si>
    <t xml:space="preserve">黄晨旭</t>
  </si>
  <si>
    <t xml:space="preserve">331081******063923</t>
  </si>
  <si>
    <t xml:space="preserve">郭振涛</t>
  </si>
  <si>
    <t xml:space="preserve">331081******029112</t>
  </si>
  <si>
    <t xml:space="preserve">蔡雨蒙</t>
  </si>
  <si>
    <t xml:space="preserve">331081******181822</t>
  </si>
  <si>
    <t xml:space="preserve">钟思远</t>
  </si>
  <si>
    <t xml:space="preserve">331081******170016</t>
  </si>
  <si>
    <t xml:space="preserve">颜町伊</t>
  </si>
  <si>
    <t xml:space="preserve">331081******045828</t>
  </si>
  <si>
    <t xml:space="preserve">罗广宇</t>
  </si>
  <si>
    <t xml:space="preserve">331004******010919</t>
  </si>
  <si>
    <t xml:space="preserve">徐昊</t>
  </si>
  <si>
    <t xml:space="preserve">331004******090935</t>
  </si>
  <si>
    <t xml:space="preserve">梁帆</t>
  </si>
  <si>
    <t xml:space="preserve">331004******140939</t>
  </si>
  <si>
    <t xml:space="preserve">陶佳辉</t>
  </si>
  <si>
    <t xml:space="preserve">331081******128536</t>
  </si>
  <si>
    <t xml:space="preserve">李怡媛</t>
  </si>
  <si>
    <t xml:space="preserve">331081******010021</t>
  </si>
  <si>
    <t xml:space="preserve">郑黎明</t>
  </si>
  <si>
    <t xml:space="preserve">331081******171834</t>
  </si>
  <si>
    <t xml:space="preserve">周林鹏</t>
  </si>
  <si>
    <t xml:space="preserve">331081******230014</t>
  </si>
  <si>
    <t xml:space="preserve">王莹</t>
  </si>
  <si>
    <t xml:space="preserve">331081******225627</t>
  </si>
  <si>
    <t xml:space="preserve">谢洁</t>
  </si>
  <si>
    <t xml:space="preserve">331081******139426</t>
  </si>
  <si>
    <t xml:space="preserve">陈锦虹</t>
  </si>
  <si>
    <t xml:space="preserve">331081******269425</t>
  </si>
  <si>
    <t xml:space="preserve">王也迷</t>
  </si>
  <si>
    <t xml:space="preserve">331081******296522</t>
  </si>
  <si>
    <t xml:space="preserve">陶佳颖</t>
  </si>
  <si>
    <t xml:space="preserve">331081******185820</t>
  </si>
  <si>
    <t xml:space="preserve">林子樱</t>
  </si>
  <si>
    <t xml:space="preserve">331081******179129</t>
  </si>
  <si>
    <t xml:space="preserve">金常安</t>
  </si>
  <si>
    <t xml:space="preserve">331081******09181X</t>
  </si>
  <si>
    <t xml:space="preserve">江佳妮</t>
  </si>
  <si>
    <t xml:space="preserve">331081******146728</t>
  </si>
  <si>
    <t xml:space="preserve">林钟清</t>
  </si>
  <si>
    <t xml:space="preserve">331081******088026</t>
  </si>
  <si>
    <t xml:space="preserve">郑灵敏</t>
  </si>
  <si>
    <t xml:space="preserve">331081******114027</t>
  </si>
  <si>
    <t xml:space="preserve">邵琦炜</t>
  </si>
  <si>
    <t xml:space="preserve">331081******282424</t>
  </si>
  <si>
    <t xml:space="preserve">蔡颖军</t>
  </si>
  <si>
    <t xml:space="preserve">331081******114017</t>
  </si>
  <si>
    <t xml:space="preserve">林鑫</t>
  </si>
  <si>
    <t xml:space="preserve">331081******136710</t>
  </si>
  <si>
    <t xml:space="preserve">罗珊珊</t>
  </si>
  <si>
    <t xml:space="preserve">331081******075620</t>
  </si>
  <si>
    <t xml:space="preserve">王朔一</t>
  </si>
  <si>
    <t xml:space="preserve">331081******010022</t>
  </si>
  <si>
    <t xml:space="preserve">谢宛庭</t>
  </si>
  <si>
    <t xml:space="preserve">331081******024040</t>
  </si>
  <si>
    <t xml:space="preserve">何冈泽</t>
  </si>
  <si>
    <t xml:space="preserve">331082******046931</t>
  </si>
  <si>
    <t xml:space="preserve">张景露</t>
  </si>
  <si>
    <t xml:space="preserve">331082******131864</t>
  </si>
  <si>
    <t xml:space="preserve">金梦佳</t>
  </si>
  <si>
    <t xml:space="preserve">331081******202447</t>
  </si>
  <si>
    <t xml:space="preserve">陈佳奕</t>
  </si>
  <si>
    <t xml:space="preserve">331081******259425</t>
  </si>
  <si>
    <t xml:space="preserve">颜梦潇</t>
  </si>
  <si>
    <t xml:space="preserve">331081******236021</t>
  </si>
  <si>
    <t xml:space="preserve">陈凯烽</t>
  </si>
  <si>
    <t xml:space="preserve">331081******174614</t>
  </si>
  <si>
    <t xml:space="preserve">周滟雯</t>
  </si>
  <si>
    <t xml:space="preserve">331081******290063</t>
  </si>
  <si>
    <t xml:space="preserve">梁涵筱</t>
  </si>
  <si>
    <t xml:space="preserve">331081******118822</t>
  </si>
  <si>
    <t xml:space="preserve">陈佳利</t>
  </si>
  <si>
    <t xml:space="preserve">331081******198826</t>
  </si>
  <si>
    <t xml:space="preserve">李军魁</t>
  </si>
  <si>
    <t xml:space="preserve">331081******304015</t>
  </si>
  <si>
    <t xml:space="preserve">钟巧丽</t>
  </si>
  <si>
    <t xml:space="preserve">331081******104029</t>
  </si>
  <si>
    <t xml:space="preserve">陈实</t>
  </si>
  <si>
    <t xml:space="preserve">331081******295115</t>
  </si>
  <si>
    <t xml:space="preserve">季诚萍</t>
  </si>
  <si>
    <t xml:space="preserve">331081******170046</t>
  </si>
  <si>
    <t xml:space="preserve">吕宏峰</t>
  </si>
  <si>
    <t xml:space="preserve">331081******302417</t>
  </si>
  <si>
    <t xml:space="preserve">陈婕</t>
  </si>
  <si>
    <t xml:space="preserve">331081******110027</t>
  </si>
  <si>
    <t xml:space="preserve">梁倍红</t>
  </si>
  <si>
    <t xml:space="preserve">331081******246720</t>
  </si>
  <si>
    <t xml:space="preserve">陈炳帆</t>
  </si>
  <si>
    <t xml:space="preserve">331081******319410</t>
  </si>
  <si>
    <t xml:space="preserve">金鹏宇</t>
  </si>
  <si>
    <t xml:space="preserve">331081******301818</t>
  </si>
  <si>
    <t xml:space="preserve">金冰婕</t>
  </si>
  <si>
    <t xml:space="preserve">331081******292444</t>
  </si>
  <si>
    <t xml:space="preserve">金以达</t>
  </si>
  <si>
    <t xml:space="preserve">331081******210010</t>
  </si>
  <si>
    <t xml:space="preserve">徐高超</t>
  </si>
  <si>
    <t xml:space="preserve">331081******236010</t>
  </si>
  <si>
    <t xml:space="preserve">郭凯悦</t>
  </si>
  <si>
    <t xml:space="preserve">331081******207822</t>
  </si>
  <si>
    <t xml:space="preserve">王崇泽</t>
  </si>
  <si>
    <t xml:space="preserve">331081******216313</t>
  </si>
  <si>
    <t xml:space="preserve">莫方渊</t>
  </si>
  <si>
    <t xml:space="preserve">331081******246016</t>
  </si>
  <si>
    <t xml:space="preserve">洪崇波</t>
  </si>
  <si>
    <t xml:space="preserve">331081******012815</t>
  </si>
  <si>
    <t xml:space="preserve">王昊雨</t>
  </si>
  <si>
    <t xml:space="preserve">331081******252637</t>
  </si>
  <si>
    <t xml:space="preserve">王海强</t>
  </si>
  <si>
    <t xml:space="preserve">331081******107815</t>
  </si>
  <si>
    <t xml:space="preserve">颜嫁茜</t>
  </si>
  <si>
    <t xml:space="preserve">331081******074621</t>
  </si>
  <si>
    <t xml:space="preserve">王彦</t>
  </si>
  <si>
    <t xml:space="preserve">331081******250018</t>
  </si>
  <si>
    <t xml:space="preserve">张鸿飞</t>
  </si>
  <si>
    <t xml:space="preserve">331081******208914</t>
  </si>
  <si>
    <t xml:space="preserve">李前程</t>
  </si>
  <si>
    <t xml:space="preserve">331082******198255</t>
  </si>
  <si>
    <t xml:space="preserve">瞿董董</t>
  </si>
  <si>
    <t xml:space="preserve">331081******036013</t>
  </si>
  <si>
    <t xml:space="preserve">苏霞</t>
  </si>
  <si>
    <t xml:space="preserve">331082******038163</t>
  </si>
  <si>
    <t xml:space="preserve">泮俊杰</t>
  </si>
  <si>
    <t xml:space="preserve">331082******266215</t>
  </si>
  <si>
    <t xml:space="preserve">徐誉嫣</t>
  </si>
  <si>
    <t xml:space="preserve">331081******140029</t>
  </si>
  <si>
    <t xml:space="preserve">张高丰</t>
  </si>
  <si>
    <t xml:space="preserve">331081******061058</t>
  </si>
  <si>
    <t xml:space="preserve">姚钦曦</t>
  </si>
  <si>
    <t xml:space="preserve">331081******010017</t>
  </si>
  <si>
    <t xml:space="preserve">李振辉</t>
  </si>
  <si>
    <t xml:space="preserve">331002******022011</t>
  </si>
  <si>
    <t xml:space="preserve">徐晟</t>
  </si>
  <si>
    <t xml:space="preserve">331081******185110</t>
  </si>
  <si>
    <t xml:space="preserve">郑梦雅</t>
  </si>
  <si>
    <t xml:space="preserve">331004******272520</t>
  </si>
  <si>
    <t xml:space="preserve">王经兴</t>
  </si>
  <si>
    <t xml:space="preserve">331081******100016</t>
  </si>
  <si>
    <t xml:space="preserve">叶雨欣</t>
  </si>
  <si>
    <t xml:space="preserve">331081******173023</t>
  </si>
  <si>
    <t xml:space="preserve">赵婉希</t>
  </si>
  <si>
    <t xml:space="preserve">331081******17162X</t>
  </si>
  <si>
    <t xml:space="preserve">陈晗伟</t>
  </si>
  <si>
    <t xml:space="preserve">331081******15005X</t>
  </si>
  <si>
    <t xml:space="preserve">孙金顺</t>
  </si>
  <si>
    <t xml:space="preserve">331004******252219</t>
  </si>
  <si>
    <t xml:space="preserve">颜士挺</t>
  </si>
  <si>
    <t xml:space="preserve">331081******186337</t>
  </si>
  <si>
    <t xml:space="preserve">戴灯耀</t>
  </si>
  <si>
    <t xml:space="preserve">331081******301810</t>
  </si>
  <si>
    <t xml:space="preserve">陈丹红</t>
  </si>
  <si>
    <t xml:space="preserve">331081******109425</t>
  </si>
  <si>
    <t xml:space="preserve">王莹莹</t>
  </si>
  <si>
    <t xml:space="preserve">331081******124941</t>
  </si>
  <si>
    <t xml:space="preserve">丁林茜</t>
  </si>
  <si>
    <t xml:space="preserve">331081******062128</t>
  </si>
  <si>
    <t xml:space="preserve">钟旭</t>
  </si>
  <si>
    <t xml:space="preserve">331081******170015</t>
  </si>
  <si>
    <t xml:space="preserve">曹宇轩</t>
  </si>
  <si>
    <t xml:space="preserve">331081******020816</t>
  </si>
  <si>
    <t xml:space="preserve">陈永伟</t>
  </si>
  <si>
    <t xml:space="preserve">331081******270035</t>
  </si>
  <si>
    <t xml:space="preserve">高李娜谜</t>
  </si>
  <si>
    <t xml:space="preserve">330483******290046</t>
  </si>
  <si>
    <t xml:space="preserve">宋坚</t>
  </si>
  <si>
    <t xml:space="preserve">331081******234011</t>
  </si>
  <si>
    <t xml:space="preserve">钟文斌</t>
  </si>
  <si>
    <t xml:space="preserve">331081******024016</t>
  </si>
  <si>
    <t xml:space="preserve">陈航宇</t>
  </si>
  <si>
    <t xml:space="preserve">331004******150915</t>
  </si>
  <si>
    <t xml:space="preserve">谢馨柔</t>
  </si>
  <si>
    <t xml:space="preserve">331081******066748</t>
  </si>
  <si>
    <t xml:space="preserve">陈洁</t>
  </si>
  <si>
    <t xml:space="preserve">331081******070015</t>
  </si>
  <si>
    <t xml:space="preserve">赵迷</t>
  </si>
  <si>
    <t xml:space="preserve">331081******083101</t>
  </si>
  <si>
    <t xml:space="preserve">徐伟杰</t>
  </si>
  <si>
    <t xml:space="preserve">331081******256018</t>
  </si>
  <si>
    <t xml:space="preserve">叶勤娴</t>
  </si>
  <si>
    <t xml:space="preserve">331081******100826</t>
  </si>
  <si>
    <t xml:space="preserve">王榕欣</t>
  </si>
  <si>
    <t xml:space="preserve">331002******273114</t>
  </si>
  <si>
    <t xml:space="preserve">王梦雅</t>
  </si>
  <si>
    <t xml:space="preserve">331081******015642</t>
  </si>
  <si>
    <t xml:space="preserve">潘增煊</t>
  </si>
  <si>
    <t xml:space="preserve">331081******188817</t>
  </si>
  <si>
    <t xml:space="preserve">蔡柠蔚</t>
  </si>
  <si>
    <t xml:space="preserve">331081******12182X</t>
  </si>
  <si>
    <t xml:space="preserve">金思宇</t>
  </si>
  <si>
    <t xml:space="preserve">331081******030821</t>
  </si>
  <si>
    <t xml:space="preserve">吕文婷</t>
  </si>
  <si>
    <t xml:space="preserve">331081******064925</t>
  </si>
  <si>
    <t xml:space="preserve">柯赛君</t>
  </si>
  <si>
    <t xml:space="preserve">331081******22402X</t>
  </si>
  <si>
    <t xml:space="preserve">陈世豪</t>
  </si>
  <si>
    <t xml:space="preserve">331081******050011</t>
  </si>
  <si>
    <t xml:space="preserve">王盼</t>
  </si>
  <si>
    <t xml:space="preserve">331002******270043</t>
  </si>
  <si>
    <t xml:space="preserve">林璐艳</t>
  </si>
  <si>
    <t xml:space="preserve">331081******212127</t>
  </si>
  <si>
    <t xml:space="preserve">胡海鹏</t>
  </si>
  <si>
    <t xml:space="preserve">331081******115631</t>
  </si>
  <si>
    <t xml:space="preserve">王若诗</t>
  </si>
  <si>
    <t xml:space="preserve">331081******118522</t>
  </si>
  <si>
    <t xml:space="preserve">季丹妮</t>
  </si>
  <si>
    <t xml:space="preserve">331081******290027</t>
  </si>
  <si>
    <t xml:space="preserve">蔡意李</t>
  </si>
  <si>
    <t xml:space="preserve">331081******161848</t>
  </si>
  <si>
    <t xml:space="preserve">林昊哲</t>
  </si>
  <si>
    <t xml:space="preserve">331081******154055</t>
  </si>
  <si>
    <t xml:space="preserve">陈天怡</t>
  </si>
  <si>
    <t xml:space="preserve">331081******244020</t>
  </si>
  <si>
    <t xml:space="preserve">陈俊烨</t>
  </si>
  <si>
    <t xml:space="preserve">331081******234014</t>
  </si>
  <si>
    <t xml:space="preserve">李婕</t>
  </si>
  <si>
    <t xml:space="preserve">331081******180025</t>
  </si>
  <si>
    <t xml:space="preserve">谢媛雍</t>
  </si>
  <si>
    <t xml:space="preserve">331081******145822</t>
  </si>
  <si>
    <t xml:space="preserve">张强</t>
  </si>
  <si>
    <t xml:space="preserve">331081******315817</t>
  </si>
  <si>
    <t xml:space="preserve">颜露伊</t>
  </si>
  <si>
    <t xml:space="preserve">331081******196023</t>
  </si>
  <si>
    <t xml:space="preserve">徐鑫</t>
  </si>
  <si>
    <t xml:space="preserve">331081******23911X</t>
  </si>
  <si>
    <t xml:space="preserve">林雨薇</t>
  </si>
  <si>
    <t xml:space="preserve">331081******249427</t>
  </si>
  <si>
    <t xml:space="preserve">徐达</t>
  </si>
  <si>
    <t xml:space="preserve">331081******034018</t>
  </si>
  <si>
    <t xml:space="preserve">金康</t>
  </si>
  <si>
    <t xml:space="preserve">331003******260054</t>
  </si>
  <si>
    <t xml:space="preserve">黄继威</t>
  </si>
  <si>
    <t xml:space="preserve">331021******232337</t>
  </si>
  <si>
    <t xml:space="preserve">金苑</t>
  </si>
  <si>
    <t xml:space="preserve">331082******238104</t>
  </si>
  <si>
    <t xml:space="preserve">蒋笑霞</t>
  </si>
  <si>
    <t xml:space="preserve">331081******031227</t>
  </si>
  <si>
    <t xml:space="preserve">陈忆</t>
  </si>
  <si>
    <t xml:space="preserve">331081******140086</t>
  </si>
  <si>
    <t xml:space="preserve">林佳敏</t>
  </si>
  <si>
    <t xml:space="preserve">331081******194629</t>
  </si>
  <si>
    <t xml:space="preserve">张拓宇</t>
  </si>
  <si>
    <t xml:space="preserve">331082******128130</t>
  </si>
  <si>
    <t xml:space="preserve">林诗琦</t>
  </si>
  <si>
    <t xml:space="preserve">331081******174623</t>
  </si>
  <si>
    <t xml:space="preserve">张一帆</t>
  </si>
  <si>
    <t xml:space="preserve">330226******082395</t>
  </si>
  <si>
    <t xml:space="preserve">赵玲晨</t>
  </si>
  <si>
    <t xml:space="preserve">331081******111418</t>
  </si>
  <si>
    <t xml:space="preserve">许多</t>
  </si>
  <si>
    <t xml:space="preserve">331081******223047</t>
  </si>
  <si>
    <t xml:space="preserve">金倩</t>
  </si>
  <si>
    <t xml:space="preserve">331081******276726</t>
  </si>
  <si>
    <t xml:space="preserve">罗烯</t>
  </si>
  <si>
    <t xml:space="preserve">331081******252623</t>
  </si>
  <si>
    <t xml:space="preserve">潘欣欣</t>
  </si>
  <si>
    <t xml:space="preserve">331081******07242X</t>
  </si>
  <si>
    <t xml:space="preserve">王淼增</t>
  </si>
  <si>
    <t xml:space="preserve">331081******236513</t>
  </si>
  <si>
    <t xml:space="preserve">江彤阳</t>
  </si>
  <si>
    <t xml:space="preserve">331081******016719</t>
  </si>
  <si>
    <t xml:space="preserve">蒋奥来</t>
  </si>
  <si>
    <t xml:space="preserve">331081******261213</t>
  </si>
  <si>
    <t xml:space="preserve">罗杰</t>
  </si>
  <si>
    <t xml:space="preserve">331081******16651X</t>
  </si>
  <si>
    <t xml:space="preserve">应建宇</t>
  </si>
  <si>
    <t xml:space="preserve">331081******103053</t>
  </si>
  <si>
    <t xml:space="preserve">孔佳丽</t>
  </si>
  <si>
    <t xml:space="preserve">331021******182787</t>
  </si>
  <si>
    <t xml:space="preserve">林依娜</t>
  </si>
  <si>
    <t xml:space="preserve">331081******272421</t>
  </si>
  <si>
    <t xml:space="preserve">尚雨晨</t>
  </si>
  <si>
    <t xml:space="preserve">331004******082212</t>
  </si>
  <si>
    <t xml:space="preserve">郭敏</t>
  </si>
  <si>
    <t xml:space="preserve">331081******239117</t>
  </si>
  <si>
    <t xml:space="preserve">蔡扬眉</t>
  </si>
  <si>
    <t xml:space="preserve">331081******185642</t>
  </si>
  <si>
    <t xml:space="preserve">吴卫杰</t>
  </si>
  <si>
    <t xml:space="preserve">331081******120056</t>
  </si>
  <si>
    <t xml:space="preserve">邱良怡</t>
  </si>
  <si>
    <t xml:space="preserve">331004******250924</t>
  </si>
  <si>
    <t xml:space="preserve">陈肖肖</t>
  </si>
  <si>
    <t xml:space="preserve">331082******230041</t>
  </si>
  <si>
    <t xml:space="preserve">李亿力</t>
  </si>
  <si>
    <t xml:space="preserve">331004******212213</t>
  </si>
  <si>
    <t xml:space="preserve">虞金萍</t>
  </si>
  <si>
    <t xml:space="preserve">331082******015849</t>
  </si>
  <si>
    <t xml:space="preserve">叶贝贝</t>
  </si>
  <si>
    <t xml:space="preserve">331081******284627</t>
  </si>
  <si>
    <t xml:space="preserve">金露锋</t>
  </si>
  <si>
    <t xml:space="preserve">331081******210817</t>
  </si>
  <si>
    <t xml:space="preserve">潘淼</t>
  </si>
  <si>
    <t xml:space="preserve">331081******088545</t>
  </si>
  <si>
    <t xml:space="preserve">林晓蒙</t>
  </si>
  <si>
    <t xml:space="preserve">331081******196720</t>
  </si>
  <si>
    <t xml:space="preserve">王腾奇</t>
  </si>
  <si>
    <t xml:space="preserve">331081******230872</t>
  </si>
  <si>
    <t xml:space="preserve">王伟</t>
  </si>
  <si>
    <t xml:space="preserve">331081******212619</t>
  </si>
  <si>
    <t xml:space="preserve">邵贝贝</t>
  </si>
  <si>
    <t xml:space="preserve">331081******241647</t>
  </si>
  <si>
    <t xml:space="preserve">李灵芝</t>
  </si>
  <si>
    <t xml:space="preserve">331081******108525</t>
  </si>
  <si>
    <t xml:space="preserve">章一鸣</t>
  </si>
  <si>
    <t xml:space="preserve">331082******270034</t>
  </si>
  <si>
    <t xml:space="preserve">蔡海霞</t>
  </si>
  <si>
    <t xml:space="preserve">331082******078909</t>
  </si>
  <si>
    <t xml:space="preserve">潘昱锜</t>
  </si>
  <si>
    <t xml:space="preserve">331081******098517</t>
  </si>
  <si>
    <t xml:space="preserve">谢煜</t>
  </si>
  <si>
    <t xml:space="preserve">331081******260016</t>
  </si>
  <si>
    <t xml:space="preserve">郑冰倩</t>
  </si>
  <si>
    <t xml:space="preserve">331081******144041</t>
  </si>
  <si>
    <t xml:space="preserve">蒋炬峰</t>
  </si>
  <si>
    <t xml:space="preserve">331081******12401X</t>
  </si>
  <si>
    <t xml:space="preserve">郑钧耀</t>
  </si>
  <si>
    <t xml:space="preserve">331021******190036</t>
  </si>
  <si>
    <t xml:space="preserve">莫梦露</t>
  </si>
  <si>
    <t xml:space="preserve">331081******206025</t>
  </si>
  <si>
    <t xml:space="preserve">潘姿妤</t>
  </si>
  <si>
    <t xml:space="preserve">331081******199125</t>
  </si>
  <si>
    <t xml:space="preserve">陈颖</t>
  </si>
  <si>
    <t xml:space="preserve">331081******09352X</t>
  </si>
  <si>
    <t xml:space="preserve">郭宇峰</t>
  </si>
  <si>
    <t xml:space="preserve">331081******295111</t>
  </si>
  <si>
    <t xml:space="preserve">李洋洋</t>
  </si>
  <si>
    <t xml:space="preserve">331081******291424</t>
  </si>
  <si>
    <t xml:space="preserve">元欣怡</t>
  </si>
  <si>
    <t xml:space="preserve">331081******220042</t>
  </si>
  <si>
    <t xml:space="preserve">陶希嘉</t>
  </si>
  <si>
    <t xml:space="preserve">331081******035122</t>
  </si>
  <si>
    <t xml:space="preserve">颜凯强</t>
  </si>
  <si>
    <t xml:space="preserve">331081******155618</t>
  </si>
  <si>
    <t xml:space="preserve">金日成</t>
  </si>
  <si>
    <t xml:space="preserve">331003******102198</t>
  </si>
  <si>
    <t xml:space="preserve">王梦佳</t>
  </si>
  <si>
    <t xml:space="preserve">331081******120820</t>
  </si>
  <si>
    <t xml:space="preserve">汪衣</t>
  </si>
  <si>
    <t xml:space="preserve">331081******042120</t>
  </si>
  <si>
    <t xml:space="preserve">潘艾琳</t>
  </si>
  <si>
    <t xml:space="preserve">331081******160026</t>
  </si>
  <si>
    <t xml:space="preserve">杨伟强</t>
  </si>
  <si>
    <t xml:space="preserve">331081******205618</t>
  </si>
  <si>
    <t xml:space="preserve">李申圣</t>
  </si>
  <si>
    <t xml:space="preserve">陈冰</t>
  </si>
  <si>
    <t xml:space="preserve">331081******135110</t>
  </si>
  <si>
    <t xml:space="preserve">庄列琪</t>
  </si>
  <si>
    <t xml:space="preserve">331081******189115</t>
  </si>
  <si>
    <t xml:space="preserve">张健</t>
  </si>
  <si>
    <t xml:space="preserve">331081******017635</t>
  </si>
  <si>
    <t xml:space="preserve">陈玲盼</t>
  </si>
  <si>
    <t xml:space="preserve">331081******291827</t>
  </si>
  <si>
    <t xml:space="preserve">林豪迪</t>
  </si>
  <si>
    <t xml:space="preserve">331081******012110</t>
  </si>
  <si>
    <t xml:space="preserve">尹桦强</t>
  </si>
  <si>
    <t xml:space="preserve">332624******090613</t>
  </si>
  <si>
    <t xml:space="preserve">季青</t>
  </si>
  <si>
    <t xml:space="preserve">331021******230021</t>
  </si>
  <si>
    <t xml:space="preserve">张钧涵</t>
  </si>
  <si>
    <t xml:space="preserve">331081******210813</t>
  </si>
  <si>
    <t xml:space="preserve">朱飘安旗</t>
  </si>
  <si>
    <t xml:space="preserve">331081******236728</t>
  </si>
  <si>
    <t xml:space="preserve">庄堤雅</t>
  </si>
  <si>
    <t xml:space="preserve">331081******019122</t>
  </si>
  <si>
    <t xml:space="preserve">王晓洁</t>
  </si>
  <si>
    <t xml:space="preserve">331082******011427</t>
  </si>
  <si>
    <t xml:space="preserve">刘浩然</t>
  </si>
  <si>
    <t xml:space="preserve">331081******23003X</t>
  </si>
  <si>
    <t xml:space="preserve">夏志伟</t>
  </si>
  <si>
    <t xml:space="preserve">331081******306013</t>
  </si>
  <si>
    <t xml:space="preserve">蔡伟博</t>
  </si>
  <si>
    <t xml:space="preserve">331081******012611</t>
  </si>
  <si>
    <t xml:space="preserve">胡月</t>
  </si>
  <si>
    <t xml:space="preserve">331081******315124</t>
  </si>
  <si>
    <t xml:space="preserve">朱碧玺</t>
  </si>
  <si>
    <t xml:space="preserve">331081******197824</t>
  </si>
  <si>
    <t xml:space="preserve">罗俊达</t>
  </si>
  <si>
    <t xml:space="preserve">331082******047214</t>
  </si>
  <si>
    <t xml:space="preserve">洪静</t>
  </si>
  <si>
    <t xml:space="preserve">331081******081620</t>
  </si>
  <si>
    <t xml:space="preserve">冯扬威</t>
  </si>
  <si>
    <t xml:space="preserve">331082******044697</t>
  </si>
  <si>
    <t xml:space="preserve">王希洁</t>
  </si>
  <si>
    <t xml:space="preserve">331081******012424</t>
  </si>
  <si>
    <t xml:space="preserve">江宇</t>
  </si>
  <si>
    <t xml:space="preserve">331081******200059</t>
  </si>
  <si>
    <t xml:space="preserve">王娴倩</t>
  </si>
  <si>
    <t xml:space="preserve">331081******152122</t>
  </si>
  <si>
    <t xml:space="preserve">陈力豪</t>
  </si>
  <si>
    <t xml:space="preserve">331081******214613</t>
  </si>
  <si>
    <t xml:space="preserve">李晓荣</t>
  </si>
  <si>
    <t xml:space="preserve">331081******140031</t>
  </si>
  <si>
    <t xml:space="preserve">吴灵锋</t>
  </si>
  <si>
    <t xml:space="preserve">331081******120818</t>
  </si>
  <si>
    <t xml:space="preserve">杨岚</t>
  </si>
  <si>
    <t xml:space="preserve">331081******040061</t>
  </si>
  <si>
    <t xml:space="preserve">331081******161814</t>
  </si>
  <si>
    <t xml:space="preserve">林雍凯</t>
  </si>
  <si>
    <t xml:space="preserve">331081******101411</t>
  </si>
  <si>
    <t xml:space="preserve">方璐瑶</t>
  </si>
  <si>
    <t xml:space="preserve">331081******03182X</t>
  </si>
  <si>
    <t xml:space="preserve">连敏淇</t>
  </si>
  <si>
    <t xml:space="preserve">331081******120034</t>
  </si>
  <si>
    <t xml:space="preserve">陆霞霞</t>
  </si>
  <si>
    <t xml:space="preserve">潘慧杰</t>
  </si>
  <si>
    <t xml:space="preserve">331081******032438</t>
  </si>
  <si>
    <t xml:space="preserve">林静娴</t>
  </si>
  <si>
    <t xml:space="preserve">331081******304029</t>
  </si>
  <si>
    <t xml:space="preserve">陈玲海</t>
  </si>
  <si>
    <t xml:space="preserve">331081******250831</t>
  </si>
  <si>
    <t xml:space="preserve">李钢琰</t>
  </si>
  <si>
    <t xml:space="preserve">331081******052410</t>
  </si>
  <si>
    <t xml:space="preserve">金炜杰</t>
  </si>
  <si>
    <t xml:space="preserve">331081******311814</t>
  </si>
  <si>
    <t xml:space="preserve">胡银鹏</t>
  </si>
  <si>
    <t xml:space="preserve">331081******248532</t>
  </si>
  <si>
    <t xml:space="preserve">李军清</t>
  </si>
  <si>
    <t xml:space="preserve">331081******11563X</t>
  </si>
  <si>
    <t xml:space="preserve">应仙娟</t>
  </si>
  <si>
    <t xml:space="preserve">331081******178523</t>
  </si>
  <si>
    <t xml:space="preserve">陈侠</t>
  </si>
  <si>
    <t xml:space="preserve">331081******035646</t>
  </si>
  <si>
    <t xml:space="preserve">罗将勇</t>
  </si>
  <si>
    <t xml:space="preserve">331004******150932</t>
  </si>
  <si>
    <t xml:space="preserve">陈锦格</t>
  </si>
  <si>
    <t xml:space="preserve">331081******222620</t>
  </si>
  <si>
    <t xml:space="preserve">王佳楠</t>
  </si>
  <si>
    <t xml:space="preserve">331082******264701</t>
  </si>
  <si>
    <t xml:space="preserve">林信炜</t>
  </si>
  <si>
    <t xml:space="preserve">331081******05241X</t>
  </si>
  <si>
    <t xml:space="preserve">陈柔余</t>
  </si>
  <si>
    <t xml:space="preserve">331081******028029</t>
  </si>
  <si>
    <t xml:space="preserve">王舒婷</t>
  </si>
  <si>
    <t xml:space="preserve">331081******081225</t>
  </si>
  <si>
    <t xml:space="preserve">陈艾嫡</t>
  </si>
  <si>
    <t xml:space="preserve">331081******086525</t>
  </si>
  <si>
    <t xml:space="preserve">颜家瑛</t>
  </si>
  <si>
    <t xml:space="preserve">331081******175624</t>
  </si>
  <si>
    <t xml:space="preserve">陈灵燕</t>
  </si>
  <si>
    <t xml:space="preserve">331081******16782X</t>
  </si>
  <si>
    <t xml:space="preserve">叶赢豪</t>
  </si>
  <si>
    <t xml:space="preserve">331081******268010</t>
  </si>
  <si>
    <t xml:space="preserve">徐高狄</t>
  </si>
  <si>
    <t xml:space="preserve">331081******010031</t>
  </si>
  <si>
    <t xml:space="preserve">蒋翘蔚</t>
  </si>
  <si>
    <t xml:space="preserve">331081******174021</t>
  </si>
  <si>
    <t xml:space="preserve">张光</t>
  </si>
  <si>
    <t xml:space="preserve">331082******225019</t>
  </si>
  <si>
    <t xml:space="preserve">陈一鸣</t>
  </si>
  <si>
    <t xml:space="preserve">331081******064024</t>
  </si>
  <si>
    <t xml:space="preserve">赵优优</t>
  </si>
  <si>
    <t xml:space="preserve">331081******055623</t>
  </si>
  <si>
    <t xml:space="preserve">王优优</t>
  </si>
  <si>
    <t xml:space="preserve">331081******304947</t>
  </si>
  <si>
    <t xml:space="preserve">季伟阳</t>
  </si>
  <si>
    <t xml:space="preserve">331081******103510</t>
  </si>
  <si>
    <t xml:space="preserve">林烈安</t>
  </si>
  <si>
    <t xml:space="preserve">331081******130012</t>
  </si>
  <si>
    <t xml:space="preserve">高俊</t>
  </si>
  <si>
    <t xml:space="preserve">331081******182419</t>
  </si>
  <si>
    <t xml:space="preserve">周洁鹏</t>
  </si>
  <si>
    <t xml:space="preserve">331081******048018</t>
  </si>
  <si>
    <t xml:space="preserve">李丹丹</t>
  </si>
  <si>
    <t xml:space="preserve">331081******288520</t>
  </si>
  <si>
    <t xml:space="preserve">江禹衡</t>
  </si>
  <si>
    <t xml:space="preserve">331081******19731X</t>
  </si>
  <si>
    <t xml:space="preserve">王旖旎</t>
  </si>
  <si>
    <t xml:space="preserve">331081******16004X</t>
  </si>
  <si>
    <t xml:space="preserve">陈昱臻</t>
  </si>
  <si>
    <t xml:space="preserve">331081******228017</t>
  </si>
  <si>
    <t xml:space="preserve">柯征江</t>
  </si>
  <si>
    <t xml:space="preserve">331081******100816</t>
  </si>
  <si>
    <t xml:space="preserve">梁金瑶</t>
  </si>
  <si>
    <t xml:space="preserve">331004******202523</t>
  </si>
  <si>
    <t xml:space="preserve">季林晗</t>
  </si>
  <si>
    <t xml:space="preserve">331081******220068</t>
  </si>
  <si>
    <t xml:space="preserve">林攀</t>
  </si>
  <si>
    <t xml:space="preserve">331002******223127</t>
  </si>
  <si>
    <t xml:space="preserve">蔡露敏</t>
  </si>
  <si>
    <t xml:space="preserve">331081******068921</t>
  </si>
  <si>
    <t xml:space="preserve">徐怡婷</t>
  </si>
  <si>
    <t xml:space="preserve">331081******189125</t>
  </si>
  <si>
    <t xml:space="preserve">林煜鑫</t>
  </si>
  <si>
    <t xml:space="preserve">徐梦妮</t>
  </si>
  <si>
    <t xml:space="preserve">331081******157620</t>
  </si>
  <si>
    <t xml:space="preserve">林祺</t>
  </si>
  <si>
    <t xml:space="preserve">331081******080021</t>
  </si>
  <si>
    <t xml:space="preserve">陈丰</t>
  </si>
  <si>
    <t xml:space="preserve">331082******098225</t>
  </si>
  <si>
    <t xml:space="preserve">曹立新</t>
  </si>
  <si>
    <t xml:space="preserve">331081******194019</t>
  </si>
  <si>
    <t xml:space="preserve">单泽鹏</t>
  </si>
  <si>
    <t xml:space="preserve">331082******216254</t>
  </si>
  <si>
    <t xml:space="preserve">金贝贝</t>
  </si>
  <si>
    <t xml:space="preserve">331081******12672X</t>
  </si>
  <si>
    <t xml:space="preserve">陈祎淑</t>
  </si>
  <si>
    <t xml:space="preserve">331081******299426</t>
  </si>
  <si>
    <t xml:space="preserve">洪仁斌</t>
  </si>
  <si>
    <t xml:space="preserve">331081******304613</t>
  </si>
  <si>
    <t xml:space="preserve">潘宇梦</t>
  </si>
  <si>
    <t xml:space="preserve">331081******032427</t>
  </si>
  <si>
    <t xml:space="preserve">江佳媚</t>
  </si>
  <si>
    <t xml:space="preserve">331081******67822</t>
  </si>
  <si>
    <t xml:space="preserve">柳文广</t>
  </si>
  <si>
    <t xml:space="preserve">331081******202817</t>
  </si>
  <si>
    <t xml:space="preserve">徐莉娜</t>
  </si>
  <si>
    <t xml:space="preserve">331002******054321</t>
  </si>
  <si>
    <t xml:space="preserve">陈峰</t>
  </si>
  <si>
    <t xml:space="preserve">331021******123019</t>
  </si>
  <si>
    <t xml:space="preserve">蒋程含之</t>
  </si>
  <si>
    <t xml:space="preserve">331081******283087</t>
  </si>
  <si>
    <t xml:space="preserve">蒋晨曦</t>
  </si>
  <si>
    <t xml:space="preserve">331081******021211</t>
  </si>
  <si>
    <t xml:space="preserve">李娜</t>
  </si>
  <si>
    <t xml:space="preserve">331081******054041</t>
  </si>
  <si>
    <t xml:space="preserve">郑伟民</t>
  </si>
  <si>
    <t xml:space="preserve">331081******273012</t>
  </si>
  <si>
    <t xml:space="preserve">江友</t>
  </si>
  <si>
    <t xml:space="preserve">331081******156728</t>
  </si>
  <si>
    <t xml:space="preserve">林佩佩</t>
  </si>
  <si>
    <t xml:space="preserve">331081******020022</t>
  </si>
  <si>
    <t xml:space="preserve">项雪</t>
  </si>
  <si>
    <t xml:space="preserve">331081******150026</t>
  </si>
  <si>
    <t xml:space="preserve">连泽众</t>
  </si>
  <si>
    <t xml:space="preserve">331081******250051</t>
  </si>
  <si>
    <t xml:space="preserve">吴嘉峰</t>
  </si>
  <si>
    <t xml:space="preserve">331081******141615</t>
  </si>
  <si>
    <t xml:space="preserve">冯伟伟</t>
  </si>
  <si>
    <t xml:space="preserve">331081******251058</t>
  </si>
  <si>
    <t xml:space="preserve">陈俊锦</t>
  </si>
  <si>
    <t xml:space="preserve">331081******227818</t>
  </si>
  <si>
    <t xml:space="preserve">林佳</t>
  </si>
  <si>
    <t xml:space="preserve">331081******226723</t>
  </si>
  <si>
    <t xml:space="preserve">叶鹏程</t>
  </si>
  <si>
    <t xml:space="preserve">331081******153718</t>
  </si>
  <si>
    <t xml:space="preserve">杨远</t>
  </si>
  <si>
    <t xml:space="preserve">331081******133019</t>
  </si>
  <si>
    <t xml:space="preserve">王茜</t>
  </si>
  <si>
    <t xml:space="preserve">331081******180020</t>
  </si>
  <si>
    <t xml:space="preserve">陈鹏</t>
  </si>
  <si>
    <t xml:space="preserve">331081******304619</t>
  </si>
  <si>
    <t xml:space="preserve">严祎曼</t>
  </si>
  <si>
    <t xml:space="preserve">331081******263725</t>
  </si>
  <si>
    <t xml:space="preserve">蔡信均</t>
  </si>
  <si>
    <t xml:space="preserve">331081******071811</t>
  </si>
  <si>
    <t xml:space="preserve">虞焱镔</t>
  </si>
  <si>
    <t xml:space="preserve">331082******206956</t>
  </si>
  <si>
    <t xml:space="preserve">林雅倩</t>
  </si>
  <si>
    <t xml:space="preserve">331081******300064</t>
  </si>
  <si>
    <t xml:space="preserve">杜玲正</t>
  </si>
  <si>
    <t xml:space="preserve">331081******09915X</t>
  </si>
  <si>
    <t xml:space="preserve">朱涛</t>
  </si>
  <si>
    <t xml:space="preserve">331081******208034</t>
  </si>
  <si>
    <t xml:space="preserve">颜嫔玮</t>
  </si>
  <si>
    <t xml:space="preserve">331081******036321</t>
  </si>
  <si>
    <t xml:space="preserve">林凯</t>
  </si>
  <si>
    <t xml:space="preserve">331081******17003X</t>
  </si>
  <si>
    <t xml:space="preserve">张钰珂</t>
  </si>
  <si>
    <t xml:space="preserve">331081******130023</t>
  </si>
  <si>
    <t xml:space="preserve">陈宣名</t>
  </si>
  <si>
    <t xml:space="preserve">331081******290093</t>
  </si>
  <si>
    <t xml:space="preserve">林丽</t>
  </si>
  <si>
    <t xml:space="preserve">331081******058024</t>
  </si>
  <si>
    <t xml:space="preserve">朱辉辉</t>
  </si>
  <si>
    <t xml:space="preserve">331081******18781X</t>
  </si>
  <si>
    <t xml:space="preserve">方琦</t>
  </si>
  <si>
    <t xml:space="preserve">331081******164634</t>
  </si>
  <si>
    <t xml:space="preserve">谢荣圣</t>
  </si>
  <si>
    <t xml:space="preserve">331081******103517</t>
  </si>
  <si>
    <t xml:space="preserve">赵璐懿</t>
  </si>
  <si>
    <t xml:space="preserve">331081******251625</t>
  </si>
  <si>
    <t xml:space="preserve">许华清</t>
  </si>
  <si>
    <t xml:space="preserve">331081******193537</t>
  </si>
  <si>
    <t xml:space="preserve">莫韩杰</t>
  </si>
  <si>
    <t xml:space="preserve">331081******076310</t>
  </si>
  <si>
    <t xml:space="preserve">李益</t>
  </si>
  <si>
    <t xml:space="preserve">331081******035612</t>
  </si>
  <si>
    <t xml:space="preserve">杨程远</t>
  </si>
  <si>
    <t xml:space="preserve">331081******123079</t>
  </si>
  <si>
    <t xml:space="preserve">毛立晨</t>
  </si>
  <si>
    <t xml:space="preserve">331081******084044</t>
  </si>
  <si>
    <t xml:space="preserve">徐雅</t>
  </si>
  <si>
    <t xml:space="preserve">331004******181428</t>
  </si>
  <si>
    <t xml:space="preserve">郑亚丽</t>
  </si>
  <si>
    <t xml:space="preserve">331081******163025</t>
  </si>
  <si>
    <t xml:space="preserve">王钿钿</t>
  </si>
  <si>
    <t xml:space="preserve">331081******273020</t>
  </si>
  <si>
    <t xml:space="preserve">方俊辰</t>
  </si>
  <si>
    <t xml:space="preserve">331081******244038</t>
  </si>
  <si>
    <t xml:space="preserve">王杰</t>
  </si>
  <si>
    <t xml:space="preserve">331004******051838</t>
  </si>
  <si>
    <t xml:space="preserve">陈霞</t>
  </si>
  <si>
    <t xml:space="preserve">331081******160029</t>
  </si>
  <si>
    <t xml:space="preserve">杜璐倚</t>
  </si>
  <si>
    <t xml:space="preserve">331081******260821</t>
  </si>
  <si>
    <t xml:space="preserve">金子昂</t>
  </si>
  <si>
    <t xml:space="preserve">331081******020815</t>
  </si>
  <si>
    <t xml:space="preserve">莫佳佳</t>
  </si>
  <si>
    <t xml:space="preserve">331081******026063</t>
  </si>
  <si>
    <t xml:space="preserve">郭军志</t>
  </si>
  <si>
    <t xml:space="preserve">331081******069111</t>
  </si>
  <si>
    <t xml:space="preserve">张倩怡</t>
  </si>
  <si>
    <t xml:space="preserve">331004******111626</t>
  </si>
  <si>
    <t xml:space="preserve">陈良军</t>
  </si>
  <si>
    <t xml:space="preserve">331081******287810</t>
  </si>
  <si>
    <t xml:space="preserve">娄晒晒</t>
  </si>
  <si>
    <t xml:space="preserve">331081******09512X</t>
  </si>
  <si>
    <t xml:space="preserve">张枫</t>
  </si>
  <si>
    <t xml:space="preserve">331081******315154</t>
  </si>
  <si>
    <t xml:space="preserve">林杰</t>
  </si>
  <si>
    <t xml:space="preserve">331081******303014</t>
  </si>
  <si>
    <t xml:space="preserve">徐培航</t>
  </si>
  <si>
    <t xml:space="preserve">331081******089114</t>
  </si>
  <si>
    <t xml:space="preserve">王曦</t>
  </si>
  <si>
    <t xml:space="preserve">331082******246945</t>
  </si>
  <si>
    <t xml:space="preserve">陶匀亮</t>
  </si>
  <si>
    <t xml:space="preserve">331081******156333</t>
  </si>
  <si>
    <t xml:space="preserve">朱路杰</t>
  </si>
  <si>
    <t xml:space="preserve">331081******050015</t>
  </si>
  <si>
    <t xml:space="preserve">江雨豪</t>
  </si>
  <si>
    <t xml:space="preserve">331081******251610</t>
  </si>
  <si>
    <t xml:space="preserve">吴成保</t>
  </si>
  <si>
    <t xml:space="preserve">331081******020814</t>
  </si>
  <si>
    <t xml:space="preserve">阮俊达</t>
  </si>
  <si>
    <t xml:space="preserve">331081******220014</t>
  </si>
  <si>
    <t xml:space="preserve">王丽娜</t>
  </si>
  <si>
    <t xml:space="preserve">331081******201249</t>
  </si>
  <si>
    <t xml:space="preserve">薛康</t>
  </si>
  <si>
    <t xml:space="preserve">331081******303533</t>
  </si>
  <si>
    <t xml:space="preserve">程洁安娜</t>
  </si>
  <si>
    <t xml:space="preserve">331081******018022</t>
  </si>
  <si>
    <t xml:space="preserve">郭薇</t>
  </si>
  <si>
    <t xml:space="preserve">331081******229121</t>
  </si>
  <si>
    <t xml:space="preserve">蔡昕君</t>
  </si>
  <si>
    <t xml:space="preserve">331004******280922</t>
  </si>
  <si>
    <t xml:space="preserve">解婉怡</t>
  </si>
  <si>
    <t xml:space="preserve">331081******130021</t>
  </si>
  <si>
    <t xml:space="preserve">姜婷誉</t>
  </si>
  <si>
    <t xml:space="preserve">331081******314627</t>
  </si>
  <si>
    <t xml:space="preserve">许琳雅</t>
  </si>
  <si>
    <t xml:space="preserve">331081******044023</t>
  </si>
  <si>
    <t xml:space="preserve">郭啸</t>
  </si>
  <si>
    <t xml:space="preserve">331081******050034</t>
  </si>
  <si>
    <t xml:space="preserve">其中：打▲的进入第二轮面试，面试具体时间关注我行网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Noto Sans"/>
      <family val="2"/>
    </font>
    <font>
      <sz val="21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3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温岭农村合作银行笔试成绩" xfId="20"/>
    <cellStyle name="常规_农村合作银行初试打分表汇总 - 笔试定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9978;&#29677;&#24120;&#29992;/&#34920;&#24773;&#21253;/&#28201;&#23725;&#20892;&#26449;&#21830;&#19994;&#38134;&#34892;&#31508;&#35797;&#25104;&#32489;&#65288;&#246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男"/>
      <sheetName val="管培生"/>
      <sheetName val="女"/>
    </sheetNames>
    <sheetDataSet>
      <sheetData sheetId="0"/>
      <sheetData sheetId="1">
        <row r="1">
          <cell r="I1" t="str">
            <v>准考证号</v>
          </cell>
          <cell r="J1" t="str">
            <v>职业能力测试</v>
          </cell>
          <cell r="K1" t="str">
            <v>申论</v>
          </cell>
          <cell r="L1" t="str">
            <v>合计</v>
          </cell>
          <cell r="M1" t="str">
            <v>名次</v>
          </cell>
        </row>
        <row r="2">
          <cell r="I2">
            <v>17225050629</v>
          </cell>
          <cell r="J2">
            <v>80.5</v>
          </cell>
          <cell r="K2">
            <v>78</v>
          </cell>
          <cell r="L2">
            <v>158.5</v>
          </cell>
          <cell r="M2">
            <v>1</v>
          </cell>
          <cell r="N2" t="str">
            <v>▲</v>
          </cell>
        </row>
        <row r="3">
          <cell r="I3">
            <v>17225050620</v>
          </cell>
          <cell r="J3">
            <v>79.3</v>
          </cell>
          <cell r="K3">
            <v>79</v>
          </cell>
          <cell r="L3">
            <v>158.3</v>
          </cell>
          <cell r="M3">
            <v>2</v>
          </cell>
          <cell r="N3" t="str">
            <v>▲</v>
          </cell>
        </row>
        <row r="4">
          <cell r="I4">
            <v>17225050301</v>
          </cell>
          <cell r="J4">
            <v>84.4</v>
          </cell>
          <cell r="K4">
            <v>72</v>
          </cell>
          <cell r="L4">
            <v>156.4</v>
          </cell>
          <cell r="M4">
            <v>3</v>
          </cell>
          <cell r="N4" t="str">
            <v>▲</v>
          </cell>
        </row>
        <row r="5">
          <cell r="I5">
            <v>17225050727</v>
          </cell>
          <cell r="J5">
            <v>80</v>
          </cell>
          <cell r="K5">
            <v>76</v>
          </cell>
          <cell r="L5">
            <v>156</v>
          </cell>
          <cell r="M5">
            <v>4</v>
          </cell>
          <cell r="N5" t="str">
            <v>▲</v>
          </cell>
        </row>
        <row r="6">
          <cell r="I6">
            <v>17225051315</v>
          </cell>
          <cell r="J6">
            <v>77.8</v>
          </cell>
          <cell r="K6">
            <v>78</v>
          </cell>
          <cell r="L6">
            <v>155.8</v>
          </cell>
          <cell r="M6">
            <v>5</v>
          </cell>
          <cell r="N6" t="str">
            <v>▲</v>
          </cell>
        </row>
        <row r="7">
          <cell r="I7">
            <v>17225050916</v>
          </cell>
          <cell r="J7">
            <v>76.8</v>
          </cell>
          <cell r="K7">
            <v>78.5</v>
          </cell>
          <cell r="L7">
            <v>155.3</v>
          </cell>
          <cell r="M7">
            <v>6</v>
          </cell>
          <cell r="N7" t="str">
            <v>▲</v>
          </cell>
        </row>
        <row r="8">
          <cell r="I8">
            <v>17225051204</v>
          </cell>
          <cell r="J8">
            <v>76.9</v>
          </cell>
          <cell r="K8">
            <v>78</v>
          </cell>
          <cell r="L8">
            <v>154.9</v>
          </cell>
          <cell r="M8">
            <v>7</v>
          </cell>
          <cell r="N8" t="str">
            <v>▲</v>
          </cell>
        </row>
        <row r="9">
          <cell r="I9">
            <v>17225050124</v>
          </cell>
          <cell r="J9">
            <v>75.9</v>
          </cell>
          <cell r="K9">
            <v>78.5</v>
          </cell>
          <cell r="L9">
            <v>154.4</v>
          </cell>
          <cell r="M9">
            <v>8</v>
          </cell>
          <cell r="N9" t="str">
            <v>▲</v>
          </cell>
        </row>
        <row r="10">
          <cell r="I10">
            <v>17225050502</v>
          </cell>
          <cell r="J10">
            <v>74.4</v>
          </cell>
          <cell r="K10">
            <v>80</v>
          </cell>
          <cell r="L10">
            <v>154.4</v>
          </cell>
          <cell r="M10">
            <v>8</v>
          </cell>
          <cell r="N10" t="str">
            <v>▲</v>
          </cell>
        </row>
        <row r="11">
          <cell r="I11">
            <v>17225050911</v>
          </cell>
          <cell r="J11">
            <v>83.1</v>
          </cell>
          <cell r="K11">
            <v>71</v>
          </cell>
          <cell r="L11">
            <v>154.1</v>
          </cell>
          <cell r="M11">
            <v>10</v>
          </cell>
          <cell r="N11" t="str">
            <v>▲</v>
          </cell>
        </row>
        <row r="12">
          <cell r="I12">
            <v>17225050121</v>
          </cell>
          <cell r="J12">
            <v>77.2</v>
          </cell>
          <cell r="K12">
            <v>76.5</v>
          </cell>
          <cell r="L12">
            <v>153.7</v>
          </cell>
          <cell r="M12">
            <v>11</v>
          </cell>
          <cell r="N12" t="str">
            <v>▲</v>
          </cell>
        </row>
        <row r="13">
          <cell r="I13">
            <v>17225050309</v>
          </cell>
          <cell r="J13">
            <v>81</v>
          </cell>
          <cell r="K13">
            <v>72.5</v>
          </cell>
          <cell r="L13">
            <v>153.5</v>
          </cell>
          <cell r="M13">
            <v>12</v>
          </cell>
          <cell r="N13" t="str">
            <v>▲</v>
          </cell>
        </row>
        <row r="14">
          <cell r="I14">
            <v>17225051008</v>
          </cell>
          <cell r="J14">
            <v>78.4</v>
          </cell>
          <cell r="K14">
            <v>75</v>
          </cell>
          <cell r="L14">
            <v>153.4</v>
          </cell>
          <cell r="M14">
            <v>13</v>
          </cell>
          <cell r="N14" t="str">
            <v>▲</v>
          </cell>
        </row>
        <row r="15">
          <cell r="I15">
            <v>17225051116</v>
          </cell>
          <cell r="J15">
            <v>79.4</v>
          </cell>
          <cell r="K15">
            <v>74</v>
          </cell>
          <cell r="L15">
            <v>153.4</v>
          </cell>
          <cell r="M15">
            <v>13</v>
          </cell>
          <cell r="N15" t="str">
            <v>▲</v>
          </cell>
        </row>
        <row r="16">
          <cell r="I16">
            <v>17225050622</v>
          </cell>
          <cell r="J16">
            <v>77.3</v>
          </cell>
          <cell r="K16">
            <v>76</v>
          </cell>
          <cell r="L16">
            <v>153.3</v>
          </cell>
          <cell r="M16">
            <v>15</v>
          </cell>
          <cell r="N16" t="str">
            <v>▲</v>
          </cell>
        </row>
        <row r="17">
          <cell r="I17">
            <v>17225050512</v>
          </cell>
          <cell r="J17">
            <v>76.6</v>
          </cell>
          <cell r="K17">
            <v>76.5</v>
          </cell>
          <cell r="L17">
            <v>153.1</v>
          </cell>
          <cell r="M17">
            <v>16</v>
          </cell>
          <cell r="N17" t="str">
            <v>▲</v>
          </cell>
        </row>
        <row r="18">
          <cell r="I18">
            <v>17225051302</v>
          </cell>
          <cell r="J18">
            <v>79.6</v>
          </cell>
          <cell r="K18">
            <v>73.5</v>
          </cell>
          <cell r="L18">
            <v>153.1</v>
          </cell>
          <cell r="M18">
            <v>16</v>
          </cell>
          <cell r="N18" t="str">
            <v>▲</v>
          </cell>
        </row>
        <row r="19">
          <cell r="I19">
            <v>17225050724</v>
          </cell>
          <cell r="J19">
            <v>77.3</v>
          </cell>
          <cell r="K19">
            <v>75.5</v>
          </cell>
          <cell r="L19">
            <v>152.8</v>
          </cell>
          <cell r="M19">
            <v>18</v>
          </cell>
          <cell r="N19" t="str">
            <v>▲</v>
          </cell>
        </row>
        <row r="20">
          <cell r="I20">
            <v>17225050520</v>
          </cell>
          <cell r="J20">
            <v>81</v>
          </cell>
          <cell r="K20">
            <v>71.5</v>
          </cell>
          <cell r="L20">
            <v>152.5</v>
          </cell>
          <cell r="M20">
            <v>19</v>
          </cell>
          <cell r="N20" t="str">
            <v>▲</v>
          </cell>
        </row>
        <row r="21">
          <cell r="I21">
            <v>17225050101</v>
          </cell>
          <cell r="J21">
            <v>79.4</v>
          </cell>
          <cell r="K21">
            <v>73</v>
          </cell>
          <cell r="L21">
            <v>152.4</v>
          </cell>
          <cell r="M21">
            <v>20</v>
          </cell>
          <cell r="N21" t="str">
            <v>▲</v>
          </cell>
        </row>
        <row r="22">
          <cell r="I22">
            <v>17225051309</v>
          </cell>
          <cell r="J22">
            <v>78.9</v>
          </cell>
          <cell r="K22">
            <v>73.5</v>
          </cell>
          <cell r="L22">
            <v>152.4</v>
          </cell>
          <cell r="M22">
            <v>20</v>
          </cell>
          <cell r="N22" t="str">
            <v>▲</v>
          </cell>
        </row>
        <row r="23">
          <cell r="I23">
            <v>17225051112</v>
          </cell>
          <cell r="J23">
            <v>79.7</v>
          </cell>
          <cell r="K23">
            <v>72.5</v>
          </cell>
          <cell r="L23">
            <v>152.2</v>
          </cell>
          <cell r="M23">
            <v>22</v>
          </cell>
          <cell r="N23" t="str">
            <v>▲</v>
          </cell>
        </row>
        <row r="24">
          <cell r="I24">
            <v>17225050602</v>
          </cell>
          <cell r="J24">
            <v>73.4</v>
          </cell>
          <cell r="K24">
            <v>78.5</v>
          </cell>
          <cell r="L24">
            <v>151.9</v>
          </cell>
          <cell r="M24">
            <v>23</v>
          </cell>
          <cell r="N24" t="str">
            <v>▲</v>
          </cell>
        </row>
        <row r="25">
          <cell r="I25">
            <v>17225050826</v>
          </cell>
          <cell r="J25">
            <v>78.1</v>
          </cell>
          <cell r="K25">
            <v>73.5</v>
          </cell>
          <cell r="L25">
            <v>151.6</v>
          </cell>
          <cell r="M25">
            <v>24</v>
          </cell>
          <cell r="N25" t="str">
            <v>▲</v>
          </cell>
        </row>
        <row r="26">
          <cell r="I26">
            <v>17225050817</v>
          </cell>
          <cell r="J26">
            <v>73.3</v>
          </cell>
          <cell r="K26">
            <v>78</v>
          </cell>
          <cell r="L26">
            <v>151.3</v>
          </cell>
          <cell r="M26">
            <v>25</v>
          </cell>
          <cell r="N26" t="str">
            <v>▲</v>
          </cell>
        </row>
        <row r="27">
          <cell r="I27">
            <v>17225050415</v>
          </cell>
          <cell r="J27">
            <v>73.2</v>
          </cell>
          <cell r="K27">
            <v>77.5</v>
          </cell>
          <cell r="L27">
            <v>150.7</v>
          </cell>
          <cell r="M27">
            <v>26</v>
          </cell>
          <cell r="N27" t="str">
            <v>▲</v>
          </cell>
        </row>
        <row r="28">
          <cell r="I28">
            <v>17225050715</v>
          </cell>
          <cell r="J28">
            <v>75.7</v>
          </cell>
          <cell r="K28">
            <v>75</v>
          </cell>
          <cell r="L28">
            <v>150.7</v>
          </cell>
          <cell r="M28">
            <v>26</v>
          </cell>
          <cell r="N28" t="str">
            <v>▲</v>
          </cell>
        </row>
        <row r="29">
          <cell r="I29">
            <v>17225050118</v>
          </cell>
          <cell r="J29">
            <v>81.6</v>
          </cell>
          <cell r="K29">
            <v>69</v>
          </cell>
          <cell r="L29">
            <v>150.6</v>
          </cell>
          <cell r="M29">
            <v>28</v>
          </cell>
          <cell r="N29" t="str">
            <v>▲</v>
          </cell>
        </row>
        <row r="30">
          <cell r="I30">
            <v>17225050311</v>
          </cell>
          <cell r="J30">
            <v>75</v>
          </cell>
          <cell r="K30">
            <v>75.5</v>
          </cell>
          <cell r="L30">
            <v>150.5</v>
          </cell>
          <cell r="M30">
            <v>29</v>
          </cell>
          <cell r="N30" t="str">
            <v>▲</v>
          </cell>
        </row>
        <row r="31">
          <cell r="I31">
            <v>17225050426</v>
          </cell>
          <cell r="J31">
            <v>79.7</v>
          </cell>
          <cell r="K31">
            <v>70.5</v>
          </cell>
          <cell r="L31">
            <v>150.2</v>
          </cell>
          <cell r="M31">
            <v>30</v>
          </cell>
          <cell r="N31" t="str">
            <v>▲</v>
          </cell>
        </row>
        <row r="32">
          <cell r="I32">
            <v>17225050524</v>
          </cell>
          <cell r="J32">
            <v>74.7</v>
          </cell>
          <cell r="K32">
            <v>75.5</v>
          </cell>
          <cell r="L32">
            <v>150.2</v>
          </cell>
          <cell r="M32">
            <v>30</v>
          </cell>
          <cell r="N32" t="str">
            <v>▲</v>
          </cell>
        </row>
        <row r="33">
          <cell r="I33">
            <v>17225050909</v>
          </cell>
          <cell r="J33">
            <v>77.1</v>
          </cell>
          <cell r="K33">
            <v>73</v>
          </cell>
          <cell r="L33">
            <v>150.1</v>
          </cell>
          <cell r="M33">
            <v>32</v>
          </cell>
          <cell r="N33" t="str">
            <v>▲</v>
          </cell>
        </row>
        <row r="34">
          <cell r="I34">
            <v>17225051328</v>
          </cell>
          <cell r="J34">
            <v>81</v>
          </cell>
          <cell r="K34">
            <v>69</v>
          </cell>
          <cell r="L34">
            <v>150</v>
          </cell>
          <cell r="M34">
            <v>33</v>
          </cell>
          <cell r="N34" t="str">
            <v>▲</v>
          </cell>
        </row>
        <row r="35">
          <cell r="I35">
            <v>17225050313</v>
          </cell>
          <cell r="J35">
            <v>75.9</v>
          </cell>
          <cell r="K35">
            <v>74</v>
          </cell>
          <cell r="L35">
            <v>149.9</v>
          </cell>
          <cell r="M35">
            <v>34</v>
          </cell>
          <cell r="N35" t="str">
            <v>▲</v>
          </cell>
        </row>
        <row r="36">
          <cell r="I36">
            <v>17225050929</v>
          </cell>
          <cell r="J36">
            <v>75.7</v>
          </cell>
          <cell r="K36">
            <v>74</v>
          </cell>
          <cell r="L36">
            <v>149.7</v>
          </cell>
          <cell r="M36">
            <v>35</v>
          </cell>
          <cell r="N36" t="str">
            <v>▲</v>
          </cell>
        </row>
        <row r="37">
          <cell r="I37">
            <v>17225051024</v>
          </cell>
          <cell r="J37">
            <v>80.7</v>
          </cell>
          <cell r="K37">
            <v>69</v>
          </cell>
          <cell r="L37">
            <v>149.7</v>
          </cell>
          <cell r="M37">
            <v>35</v>
          </cell>
          <cell r="N37" t="str">
            <v>▲</v>
          </cell>
        </row>
        <row r="38">
          <cell r="I38">
            <v>17225050111</v>
          </cell>
          <cell r="J38">
            <v>76.2</v>
          </cell>
          <cell r="K38">
            <v>72.5</v>
          </cell>
          <cell r="L38">
            <v>148.7</v>
          </cell>
          <cell r="M38">
            <v>37</v>
          </cell>
          <cell r="N38" t="str">
            <v>▲</v>
          </cell>
        </row>
        <row r="39">
          <cell r="I39">
            <v>17225051307</v>
          </cell>
          <cell r="J39">
            <v>74.2</v>
          </cell>
          <cell r="K39">
            <v>74.5</v>
          </cell>
          <cell r="L39">
            <v>148.7</v>
          </cell>
          <cell r="M39">
            <v>37</v>
          </cell>
          <cell r="N39" t="str">
            <v>▲</v>
          </cell>
        </row>
        <row r="40">
          <cell r="I40">
            <v>17225050829</v>
          </cell>
          <cell r="J40">
            <v>74.6</v>
          </cell>
          <cell r="K40">
            <v>74</v>
          </cell>
          <cell r="L40">
            <v>148.6</v>
          </cell>
          <cell r="M40">
            <v>39</v>
          </cell>
          <cell r="N40" t="str">
            <v>▲</v>
          </cell>
        </row>
        <row r="41">
          <cell r="I41">
            <v>17225050803</v>
          </cell>
          <cell r="J41">
            <v>76.7</v>
          </cell>
          <cell r="K41">
            <v>71.5</v>
          </cell>
          <cell r="L41">
            <v>148.2</v>
          </cell>
          <cell r="M41">
            <v>40</v>
          </cell>
          <cell r="N41" t="str">
            <v>▲</v>
          </cell>
        </row>
        <row r="42">
          <cell r="I42">
            <v>17225051017</v>
          </cell>
          <cell r="J42">
            <v>73.6</v>
          </cell>
          <cell r="K42">
            <v>74.5</v>
          </cell>
          <cell r="L42">
            <v>148.1</v>
          </cell>
          <cell r="M42">
            <v>41</v>
          </cell>
          <cell r="N42" t="str">
            <v>▲</v>
          </cell>
        </row>
        <row r="43">
          <cell r="I43">
            <v>17225051130</v>
          </cell>
          <cell r="J43">
            <v>75.1</v>
          </cell>
          <cell r="K43">
            <v>73</v>
          </cell>
          <cell r="L43">
            <v>148.1</v>
          </cell>
          <cell r="M43">
            <v>41</v>
          </cell>
          <cell r="N43" t="str">
            <v>▲</v>
          </cell>
        </row>
        <row r="44">
          <cell r="I44">
            <v>17225050525</v>
          </cell>
          <cell r="J44">
            <v>78.4</v>
          </cell>
          <cell r="K44">
            <v>69</v>
          </cell>
          <cell r="L44">
            <v>147.4</v>
          </cell>
          <cell r="M44">
            <v>43</v>
          </cell>
          <cell r="N44" t="str">
            <v>▲</v>
          </cell>
        </row>
        <row r="45">
          <cell r="I45">
            <v>17225050810</v>
          </cell>
          <cell r="J45">
            <v>81.4</v>
          </cell>
          <cell r="K45">
            <v>66</v>
          </cell>
          <cell r="L45">
            <v>147.4</v>
          </cell>
          <cell r="M45">
            <v>43</v>
          </cell>
          <cell r="N45" t="str">
            <v>▲</v>
          </cell>
        </row>
        <row r="46">
          <cell r="I46">
            <v>17225050511</v>
          </cell>
          <cell r="J46">
            <v>77.7</v>
          </cell>
          <cell r="K46">
            <v>69.5</v>
          </cell>
          <cell r="L46">
            <v>147.2</v>
          </cell>
          <cell r="M46">
            <v>45</v>
          </cell>
          <cell r="N46" t="str">
            <v>▲</v>
          </cell>
        </row>
        <row r="47">
          <cell r="I47">
            <v>17225050807</v>
          </cell>
          <cell r="J47">
            <v>76.2</v>
          </cell>
          <cell r="K47">
            <v>71</v>
          </cell>
          <cell r="L47">
            <v>147.2</v>
          </cell>
          <cell r="M47">
            <v>45</v>
          </cell>
          <cell r="N47" t="str">
            <v>▲</v>
          </cell>
        </row>
        <row r="48">
          <cell r="I48">
            <v>17225051123</v>
          </cell>
          <cell r="J48">
            <v>67.4</v>
          </cell>
          <cell r="K48">
            <v>79.5</v>
          </cell>
          <cell r="L48">
            <v>146.9</v>
          </cell>
          <cell r="M48">
            <v>47</v>
          </cell>
          <cell r="N48" t="str">
            <v>▲</v>
          </cell>
        </row>
        <row r="49">
          <cell r="I49">
            <v>17225050312</v>
          </cell>
          <cell r="J49">
            <v>74.2</v>
          </cell>
          <cell r="K49">
            <v>72.5</v>
          </cell>
          <cell r="L49">
            <v>146.7</v>
          </cell>
          <cell r="M49">
            <v>48</v>
          </cell>
          <cell r="N49" t="str">
            <v>▲</v>
          </cell>
        </row>
        <row r="50">
          <cell r="I50">
            <v>17225051316</v>
          </cell>
          <cell r="J50">
            <v>78.7</v>
          </cell>
          <cell r="K50">
            <v>68</v>
          </cell>
          <cell r="L50">
            <v>146.7</v>
          </cell>
          <cell r="M50">
            <v>48</v>
          </cell>
          <cell r="N50" t="str">
            <v>▲</v>
          </cell>
        </row>
        <row r="51">
          <cell r="I51">
            <v>17225050430</v>
          </cell>
          <cell r="J51">
            <v>76.6</v>
          </cell>
          <cell r="K51">
            <v>70</v>
          </cell>
          <cell r="L51">
            <v>146.6</v>
          </cell>
          <cell r="M51">
            <v>50</v>
          </cell>
          <cell r="N51" t="str">
            <v>▲</v>
          </cell>
        </row>
        <row r="52">
          <cell r="I52">
            <v>17225050918</v>
          </cell>
          <cell r="J52">
            <v>70</v>
          </cell>
          <cell r="K52">
            <v>76.5</v>
          </cell>
          <cell r="L52">
            <v>146.5</v>
          </cell>
          <cell r="M52">
            <v>51</v>
          </cell>
          <cell r="N52" t="str">
            <v>▲</v>
          </cell>
        </row>
        <row r="53">
          <cell r="I53">
            <v>17225050925</v>
          </cell>
          <cell r="J53">
            <v>79.5</v>
          </cell>
          <cell r="K53">
            <v>67</v>
          </cell>
          <cell r="L53">
            <v>146.5</v>
          </cell>
          <cell r="M53">
            <v>51</v>
          </cell>
          <cell r="N53" t="str">
            <v>▲</v>
          </cell>
        </row>
        <row r="54">
          <cell r="I54">
            <v>17225051121</v>
          </cell>
          <cell r="J54">
            <v>74.4</v>
          </cell>
          <cell r="K54">
            <v>71.5</v>
          </cell>
          <cell r="L54">
            <v>145.9</v>
          </cell>
          <cell r="M54">
            <v>53</v>
          </cell>
          <cell r="N54" t="str">
            <v>▲</v>
          </cell>
        </row>
        <row r="55">
          <cell r="I55">
            <v>17225050730</v>
          </cell>
          <cell r="J55">
            <v>71.8</v>
          </cell>
          <cell r="K55">
            <v>74</v>
          </cell>
          <cell r="L55">
            <v>145.8</v>
          </cell>
          <cell r="M55">
            <v>54</v>
          </cell>
          <cell r="N55" t="str">
            <v>▲</v>
          </cell>
        </row>
        <row r="56">
          <cell r="I56">
            <v>17225050910</v>
          </cell>
          <cell r="J56">
            <v>73.5</v>
          </cell>
          <cell r="K56">
            <v>72</v>
          </cell>
          <cell r="L56">
            <v>145.5</v>
          </cell>
          <cell r="M56">
            <v>55</v>
          </cell>
        </row>
        <row r="57">
          <cell r="I57">
            <v>17225051129</v>
          </cell>
          <cell r="J57">
            <v>73.3</v>
          </cell>
          <cell r="K57">
            <v>72</v>
          </cell>
          <cell r="L57">
            <v>145.3</v>
          </cell>
          <cell r="M57">
            <v>56</v>
          </cell>
        </row>
        <row r="58">
          <cell r="I58">
            <v>17225050120</v>
          </cell>
          <cell r="J58">
            <v>69.8</v>
          </cell>
          <cell r="K58">
            <v>75</v>
          </cell>
          <cell r="L58">
            <v>144.8</v>
          </cell>
          <cell r="M58">
            <v>57</v>
          </cell>
        </row>
        <row r="59">
          <cell r="I59">
            <v>17225051311</v>
          </cell>
          <cell r="J59">
            <v>76.7</v>
          </cell>
          <cell r="K59">
            <v>68</v>
          </cell>
          <cell r="L59">
            <v>144.7</v>
          </cell>
          <cell r="M59">
            <v>58</v>
          </cell>
        </row>
        <row r="60">
          <cell r="I60">
            <v>17225050420</v>
          </cell>
          <cell r="J60">
            <v>71.4</v>
          </cell>
          <cell r="K60">
            <v>73</v>
          </cell>
          <cell r="L60">
            <v>144.4</v>
          </cell>
          <cell r="M60">
            <v>59</v>
          </cell>
        </row>
        <row r="61">
          <cell r="I61">
            <v>17225050716</v>
          </cell>
          <cell r="J61">
            <v>75.9</v>
          </cell>
          <cell r="K61">
            <v>68.5</v>
          </cell>
          <cell r="L61">
            <v>144.4</v>
          </cell>
          <cell r="M61">
            <v>59</v>
          </cell>
        </row>
        <row r="62">
          <cell r="I62">
            <v>17225050922</v>
          </cell>
          <cell r="J62">
            <v>69.3</v>
          </cell>
          <cell r="K62">
            <v>75</v>
          </cell>
          <cell r="L62">
            <v>144.3</v>
          </cell>
          <cell r="M62">
            <v>61</v>
          </cell>
        </row>
        <row r="63">
          <cell r="I63">
            <v>17225050423</v>
          </cell>
          <cell r="J63">
            <v>73.6</v>
          </cell>
          <cell r="K63">
            <v>70.5</v>
          </cell>
          <cell r="L63">
            <v>144.1</v>
          </cell>
          <cell r="M63">
            <v>62</v>
          </cell>
        </row>
        <row r="64">
          <cell r="I64">
            <v>17225050504</v>
          </cell>
          <cell r="J64">
            <v>74.1</v>
          </cell>
          <cell r="K64">
            <v>70</v>
          </cell>
          <cell r="L64">
            <v>144.1</v>
          </cell>
          <cell r="M64">
            <v>62</v>
          </cell>
        </row>
        <row r="65">
          <cell r="I65">
            <v>17225050304</v>
          </cell>
          <cell r="J65">
            <v>76.8</v>
          </cell>
          <cell r="K65">
            <v>67</v>
          </cell>
          <cell r="L65">
            <v>143.8</v>
          </cell>
          <cell r="M65">
            <v>64</v>
          </cell>
        </row>
        <row r="66">
          <cell r="I66">
            <v>17225050604</v>
          </cell>
          <cell r="J66">
            <v>69.1</v>
          </cell>
          <cell r="K66">
            <v>74.5</v>
          </cell>
          <cell r="L66">
            <v>143.6</v>
          </cell>
          <cell r="M66">
            <v>65</v>
          </cell>
        </row>
        <row r="67">
          <cell r="I67">
            <v>17225050218</v>
          </cell>
          <cell r="J67">
            <v>77</v>
          </cell>
          <cell r="K67">
            <v>66.5</v>
          </cell>
          <cell r="L67">
            <v>143.5</v>
          </cell>
          <cell r="M67">
            <v>66</v>
          </cell>
        </row>
        <row r="68">
          <cell r="I68">
            <v>17225050519</v>
          </cell>
          <cell r="J68">
            <v>69.4</v>
          </cell>
          <cell r="K68">
            <v>74</v>
          </cell>
          <cell r="L68">
            <v>143.4</v>
          </cell>
          <cell r="M68">
            <v>67</v>
          </cell>
        </row>
        <row r="69">
          <cell r="I69">
            <v>17225051027</v>
          </cell>
          <cell r="J69">
            <v>71.9</v>
          </cell>
          <cell r="K69">
            <v>71.5</v>
          </cell>
          <cell r="L69">
            <v>143.4</v>
          </cell>
          <cell r="M69">
            <v>67</v>
          </cell>
        </row>
        <row r="70">
          <cell r="I70">
            <v>17225050813</v>
          </cell>
          <cell r="J70">
            <v>67.6</v>
          </cell>
          <cell r="K70">
            <v>75.5</v>
          </cell>
          <cell r="L70">
            <v>143.1</v>
          </cell>
          <cell r="M70">
            <v>69</v>
          </cell>
        </row>
        <row r="71">
          <cell r="I71">
            <v>17225050701</v>
          </cell>
          <cell r="J71">
            <v>71.5</v>
          </cell>
          <cell r="K71">
            <v>71.5</v>
          </cell>
          <cell r="L71">
            <v>143</v>
          </cell>
          <cell r="M71">
            <v>70</v>
          </cell>
        </row>
        <row r="72">
          <cell r="I72">
            <v>17225050830</v>
          </cell>
          <cell r="J72">
            <v>67.1</v>
          </cell>
          <cell r="K72">
            <v>75.5</v>
          </cell>
          <cell r="L72">
            <v>142.6</v>
          </cell>
          <cell r="M72">
            <v>71</v>
          </cell>
        </row>
        <row r="73">
          <cell r="I73">
            <v>17225050517</v>
          </cell>
          <cell r="J73">
            <v>77</v>
          </cell>
          <cell r="K73">
            <v>65.5</v>
          </cell>
          <cell r="L73">
            <v>142.5</v>
          </cell>
          <cell r="M73">
            <v>72</v>
          </cell>
        </row>
        <row r="74">
          <cell r="I74">
            <v>17225050316</v>
          </cell>
          <cell r="J74">
            <v>74.8</v>
          </cell>
          <cell r="K74">
            <v>67.5</v>
          </cell>
          <cell r="L74">
            <v>142.3</v>
          </cell>
          <cell r="M74">
            <v>73</v>
          </cell>
        </row>
        <row r="75">
          <cell r="I75">
            <v>17225050927</v>
          </cell>
          <cell r="J75">
            <v>73.3</v>
          </cell>
          <cell r="K75">
            <v>69</v>
          </cell>
          <cell r="L75">
            <v>142.3</v>
          </cell>
          <cell r="M75">
            <v>73</v>
          </cell>
        </row>
        <row r="76">
          <cell r="I76">
            <v>17225050625</v>
          </cell>
          <cell r="J76">
            <v>75.7</v>
          </cell>
          <cell r="K76">
            <v>66.5</v>
          </cell>
          <cell r="L76">
            <v>142.2</v>
          </cell>
          <cell r="M76">
            <v>75</v>
          </cell>
        </row>
        <row r="77">
          <cell r="I77">
            <v>17225051217</v>
          </cell>
          <cell r="J77">
            <v>68.7</v>
          </cell>
          <cell r="K77">
            <v>73.5</v>
          </cell>
          <cell r="L77">
            <v>142.2</v>
          </cell>
          <cell r="M77">
            <v>75</v>
          </cell>
        </row>
        <row r="78">
          <cell r="I78">
            <v>17225050606</v>
          </cell>
          <cell r="J78">
            <v>73.8</v>
          </cell>
          <cell r="K78">
            <v>68</v>
          </cell>
          <cell r="L78">
            <v>141.8</v>
          </cell>
          <cell r="M78">
            <v>77</v>
          </cell>
        </row>
        <row r="79">
          <cell r="I79">
            <v>17225050630</v>
          </cell>
          <cell r="J79">
            <v>71.1</v>
          </cell>
          <cell r="K79">
            <v>70.5</v>
          </cell>
          <cell r="L79">
            <v>141.6</v>
          </cell>
          <cell r="M79">
            <v>78</v>
          </cell>
        </row>
        <row r="80">
          <cell r="I80">
            <v>17225050714</v>
          </cell>
          <cell r="J80">
            <v>69.6</v>
          </cell>
          <cell r="K80">
            <v>72</v>
          </cell>
          <cell r="L80">
            <v>141.6</v>
          </cell>
          <cell r="M80">
            <v>78</v>
          </cell>
        </row>
        <row r="81">
          <cell r="I81">
            <v>17225050510</v>
          </cell>
          <cell r="J81">
            <v>75.9</v>
          </cell>
          <cell r="K81">
            <v>65.5</v>
          </cell>
          <cell r="L81">
            <v>141.4</v>
          </cell>
          <cell r="M81">
            <v>80</v>
          </cell>
        </row>
        <row r="82">
          <cell r="I82">
            <v>17225051005</v>
          </cell>
          <cell r="J82">
            <v>72.4</v>
          </cell>
          <cell r="K82">
            <v>69</v>
          </cell>
          <cell r="L82">
            <v>141.4</v>
          </cell>
          <cell r="M82">
            <v>80</v>
          </cell>
        </row>
        <row r="83">
          <cell r="I83">
            <v>17225051207</v>
          </cell>
          <cell r="J83">
            <v>71.1</v>
          </cell>
          <cell r="K83">
            <v>70</v>
          </cell>
          <cell r="L83">
            <v>141.1</v>
          </cell>
          <cell r="M83">
            <v>82</v>
          </cell>
        </row>
        <row r="84">
          <cell r="I84">
            <v>17225050329</v>
          </cell>
          <cell r="J84">
            <v>77.5</v>
          </cell>
          <cell r="K84">
            <v>63.5</v>
          </cell>
          <cell r="L84">
            <v>141</v>
          </cell>
          <cell r="M84">
            <v>83</v>
          </cell>
        </row>
        <row r="85">
          <cell r="I85">
            <v>17225050505</v>
          </cell>
          <cell r="J85">
            <v>73</v>
          </cell>
          <cell r="K85">
            <v>68</v>
          </cell>
          <cell r="L85">
            <v>141</v>
          </cell>
          <cell r="M85">
            <v>83</v>
          </cell>
        </row>
        <row r="86">
          <cell r="I86">
            <v>17225050113</v>
          </cell>
          <cell r="J86">
            <v>73.9</v>
          </cell>
          <cell r="K86">
            <v>67</v>
          </cell>
          <cell r="L86">
            <v>140.9</v>
          </cell>
          <cell r="M86">
            <v>85</v>
          </cell>
        </row>
        <row r="87">
          <cell r="I87">
            <v>17225050518</v>
          </cell>
          <cell r="J87">
            <v>72.9</v>
          </cell>
          <cell r="K87">
            <v>68</v>
          </cell>
          <cell r="L87">
            <v>140.9</v>
          </cell>
          <cell r="M87">
            <v>85</v>
          </cell>
        </row>
        <row r="88">
          <cell r="I88">
            <v>17225050229</v>
          </cell>
          <cell r="J88">
            <v>71.2</v>
          </cell>
          <cell r="K88">
            <v>69.5</v>
          </cell>
          <cell r="L88">
            <v>140.7</v>
          </cell>
          <cell r="M88">
            <v>87</v>
          </cell>
        </row>
        <row r="89">
          <cell r="I89">
            <v>17225051210</v>
          </cell>
          <cell r="J89">
            <v>70.2</v>
          </cell>
          <cell r="K89">
            <v>70.5</v>
          </cell>
          <cell r="L89">
            <v>140.7</v>
          </cell>
          <cell r="M89">
            <v>87</v>
          </cell>
        </row>
        <row r="90">
          <cell r="I90">
            <v>17225050914</v>
          </cell>
          <cell r="J90">
            <v>68.3</v>
          </cell>
          <cell r="K90">
            <v>72</v>
          </cell>
          <cell r="L90">
            <v>140.3</v>
          </cell>
          <cell r="M90">
            <v>89</v>
          </cell>
        </row>
        <row r="91">
          <cell r="I91">
            <v>17225050214</v>
          </cell>
          <cell r="J91">
            <v>61.7</v>
          </cell>
          <cell r="K91">
            <v>78.5</v>
          </cell>
          <cell r="L91">
            <v>140.2</v>
          </cell>
          <cell r="M91">
            <v>90</v>
          </cell>
        </row>
        <row r="92">
          <cell r="I92">
            <v>17225051313</v>
          </cell>
          <cell r="J92">
            <v>63.1</v>
          </cell>
          <cell r="K92">
            <v>77</v>
          </cell>
          <cell r="L92">
            <v>140.1</v>
          </cell>
          <cell r="M92">
            <v>91</v>
          </cell>
        </row>
        <row r="93">
          <cell r="I93">
            <v>17225050804</v>
          </cell>
          <cell r="J93">
            <v>68.4</v>
          </cell>
          <cell r="K93">
            <v>71.5</v>
          </cell>
          <cell r="L93">
            <v>139.9</v>
          </cell>
          <cell r="M93">
            <v>92</v>
          </cell>
        </row>
        <row r="94">
          <cell r="I94">
            <v>17225050130</v>
          </cell>
          <cell r="J94">
            <v>72.8</v>
          </cell>
          <cell r="K94">
            <v>67</v>
          </cell>
          <cell r="L94">
            <v>139.8</v>
          </cell>
          <cell r="M94">
            <v>93</v>
          </cell>
        </row>
        <row r="95">
          <cell r="I95">
            <v>17225050119</v>
          </cell>
          <cell r="J95">
            <v>68.7</v>
          </cell>
          <cell r="K95">
            <v>71</v>
          </cell>
          <cell r="L95">
            <v>139.7</v>
          </cell>
          <cell r="M95">
            <v>94</v>
          </cell>
        </row>
        <row r="96">
          <cell r="I96">
            <v>17225050812</v>
          </cell>
          <cell r="J96">
            <v>74</v>
          </cell>
          <cell r="K96">
            <v>65.5</v>
          </cell>
          <cell r="L96">
            <v>139.5</v>
          </cell>
          <cell r="M96">
            <v>95</v>
          </cell>
        </row>
        <row r="97">
          <cell r="I97">
            <v>17225050514</v>
          </cell>
          <cell r="J97">
            <v>70.4</v>
          </cell>
          <cell r="K97">
            <v>69</v>
          </cell>
          <cell r="L97">
            <v>139.4</v>
          </cell>
          <cell r="M97">
            <v>96</v>
          </cell>
        </row>
        <row r="98">
          <cell r="I98">
            <v>17225050429</v>
          </cell>
          <cell r="J98">
            <v>64.8</v>
          </cell>
          <cell r="K98">
            <v>74.5</v>
          </cell>
          <cell r="L98">
            <v>139.3</v>
          </cell>
          <cell r="M98">
            <v>97</v>
          </cell>
        </row>
        <row r="99">
          <cell r="I99">
            <v>17225050223</v>
          </cell>
          <cell r="J99">
            <v>65.8</v>
          </cell>
          <cell r="K99">
            <v>73</v>
          </cell>
          <cell r="L99">
            <v>138.8</v>
          </cell>
          <cell r="M99">
            <v>98</v>
          </cell>
        </row>
        <row r="100">
          <cell r="I100">
            <v>17225050421</v>
          </cell>
          <cell r="J100">
            <v>68</v>
          </cell>
          <cell r="K100">
            <v>70.5</v>
          </cell>
          <cell r="L100">
            <v>138.5</v>
          </cell>
          <cell r="M100">
            <v>99</v>
          </cell>
        </row>
        <row r="101">
          <cell r="I101">
            <v>17225050529</v>
          </cell>
          <cell r="J101">
            <v>68</v>
          </cell>
          <cell r="K101">
            <v>70.5</v>
          </cell>
          <cell r="L101">
            <v>138.5</v>
          </cell>
          <cell r="M101">
            <v>99</v>
          </cell>
        </row>
        <row r="102">
          <cell r="I102">
            <v>17225051001</v>
          </cell>
          <cell r="J102">
            <v>73.5</v>
          </cell>
          <cell r="K102">
            <v>65</v>
          </cell>
          <cell r="L102">
            <v>138.5</v>
          </cell>
          <cell r="M102">
            <v>99</v>
          </cell>
        </row>
        <row r="103">
          <cell r="I103">
            <v>17225051011</v>
          </cell>
          <cell r="J103">
            <v>68.1</v>
          </cell>
          <cell r="K103">
            <v>70</v>
          </cell>
          <cell r="L103">
            <v>138.1</v>
          </cell>
          <cell r="M103">
            <v>102</v>
          </cell>
        </row>
        <row r="104">
          <cell r="I104">
            <v>17225050828</v>
          </cell>
          <cell r="J104">
            <v>67.4</v>
          </cell>
          <cell r="K104">
            <v>70.5</v>
          </cell>
          <cell r="L104">
            <v>137.9</v>
          </cell>
          <cell r="M104">
            <v>103</v>
          </cell>
        </row>
        <row r="105">
          <cell r="I105">
            <v>17225051219</v>
          </cell>
          <cell r="J105">
            <v>65.9</v>
          </cell>
          <cell r="K105">
            <v>72</v>
          </cell>
          <cell r="L105">
            <v>137.9</v>
          </cell>
          <cell r="M105">
            <v>103</v>
          </cell>
        </row>
        <row r="106">
          <cell r="I106">
            <v>17225050103</v>
          </cell>
          <cell r="J106">
            <v>77.5</v>
          </cell>
          <cell r="K106">
            <v>60</v>
          </cell>
          <cell r="L106">
            <v>137.5</v>
          </cell>
          <cell r="M106">
            <v>105</v>
          </cell>
        </row>
        <row r="107">
          <cell r="I107">
            <v>17225051215</v>
          </cell>
          <cell r="J107">
            <v>64.4</v>
          </cell>
          <cell r="K107">
            <v>73</v>
          </cell>
          <cell r="L107">
            <v>137.4</v>
          </cell>
          <cell r="M107">
            <v>106</v>
          </cell>
        </row>
        <row r="108">
          <cell r="I108">
            <v>17225050108</v>
          </cell>
          <cell r="J108">
            <v>66.4</v>
          </cell>
          <cell r="K108">
            <v>70.5</v>
          </cell>
          <cell r="L108">
            <v>136.9</v>
          </cell>
          <cell r="M108">
            <v>107</v>
          </cell>
        </row>
        <row r="109">
          <cell r="I109">
            <v>17225050228</v>
          </cell>
          <cell r="J109">
            <v>70.9</v>
          </cell>
          <cell r="K109">
            <v>66</v>
          </cell>
          <cell r="L109">
            <v>136.9</v>
          </cell>
          <cell r="M109">
            <v>107</v>
          </cell>
        </row>
        <row r="110">
          <cell r="I110">
            <v>17225051223</v>
          </cell>
          <cell r="J110">
            <v>66.9</v>
          </cell>
          <cell r="K110">
            <v>70</v>
          </cell>
          <cell r="L110">
            <v>136.9</v>
          </cell>
          <cell r="M110">
            <v>107</v>
          </cell>
        </row>
        <row r="111">
          <cell r="I111">
            <v>17225050324</v>
          </cell>
          <cell r="J111">
            <v>64.5</v>
          </cell>
          <cell r="K111">
            <v>72</v>
          </cell>
          <cell r="L111">
            <v>136.5</v>
          </cell>
          <cell r="M111">
            <v>110</v>
          </cell>
        </row>
        <row r="112">
          <cell r="I112">
            <v>17225051113</v>
          </cell>
          <cell r="J112">
            <v>73.5</v>
          </cell>
          <cell r="K112">
            <v>63</v>
          </cell>
          <cell r="L112">
            <v>136.5</v>
          </cell>
          <cell r="M112">
            <v>110</v>
          </cell>
        </row>
        <row r="113">
          <cell r="I113">
            <v>17225050530</v>
          </cell>
          <cell r="J113">
            <v>73.4</v>
          </cell>
          <cell r="K113">
            <v>63</v>
          </cell>
          <cell r="L113">
            <v>136.4</v>
          </cell>
          <cell r="M113">
            <v>112</v>
          </cell>
        </row>
        <row r="114">
          <cell r="I114">
            <v>17225051202</v>
          </cell>
          <cell r="J114">
            <v>70.8</v>
          </cell>
          <cell r="K114">
            <v>65</v>
          </cell>
          <cell r="L114">
            <v>135.8</v>
          </cell>
          <cell r="M114">
            <v>113</v>
          </cell>
        </row>
        <row r="115">
          <cell r="I115">
            <v>17225051108</v>
          </cell>
          <cell r="J115">
            <v>60.2</v>
          </cell>
          <cell r="K115">
            <v>75.5</v>
          </cell>
          <cell r="L115">
            <v>135.7</v>
          </cell>
          <cell r="M115">
            <v>114</v>
          </cell>
        </row>
        <row r="116">
          <cell r="I116">
            <v>17225051205</v>
          </cell>
          <cell r="J116">
            <v>66.1</v>
          </cell>
          <cell r="K116">
            <v>69.5</v>
          </cell>
          <cell r="L116">
            <v>135.6</v>
          </cell>
          <cell r="M116">
            <v>115</v>
          </cell>
        </row>
        <row r="117">
          <cell r="I117">
            <v>17225050330</v>
          </cell>
          <cell r="J117">
            <v>59.5</v>
          </cell>
          <cell r="K117">
            <v>76</v>
          </cell>
          <cell r="L117">
            <v>135.5</v>
          </cell>
          <cell r="M117">
            <v>116</v>
          </cell>
        </row>
        <row r="118">
          <cell r="I118">
            <v>17225050220</v>
          </cell>
          <cell r="J118">
            <v>62.8</v>
          </cell>
          <cell r="K118">
            <v>72</v>
          </cell>
          <cell r="L118">
            <v>134.8</v>
          </cell>
          <cell r="M118">
            <v>117</v>
          </cell>
        </row>
        <row r="119">
          <cell r="I119">
            <v>17225050920</v>
          </cell>
          <cell r="J119">
            <v>74.9</v>
          </cell>
          <cell r="K119">
            <v>59.5</v>
          </cell>
          <cell r="L119">
            <v>134.4</v>
          </cell>
          <cell r="M119">
            <v>118</v>
          </cell>
        </row>
        <row r="120">
          <cell r="I120">
            <v>17225050317</v>
          </cell>
          <cell r="J120">
            <v>69.3</v>
          </cell>
          <cell r="K120">
            <v>65</v>
          </cell>
          <cell r="L120">
            <v>134.3</v>
          </cell>
          <cell r="M120">
            <v>119</v>
          </cell>
        </row>
        <row r="121">
          <cell r="I121">
            <v>17225050424</v>
          </cell>
          <cell r="J121">
            <v>65.3</v>
          </cell>
          <cell r="K121">
            <v>69</v>
          </cell>
          <cell r="L121">
            <v>134.3</v>
          </cell>
          <cell r="M121">
            <v>119</v>
          </cell>
        </row>
        <row r="122">
          <cell r="I122">
            <v>17225050905</v>
          </cell>
          <cell r="J122">
            <v>74.2</v>
          </cell>
          <cell r="K122">
            <v>60</v>
          </cell>
          <cell r="L122">
            <v>134.2</v>
          </cell>
          <cell r="M122">
            <v>121</v>
          </cell>
        </row>
        <row r="123">
          <cell r="I123">
            <v>17225050211</v>
          </cell>
          <cell r="J123">
            <v>60.5</v>
          </cell>
          <cell r="K123">
            <v>73.5</v>
          </cell>
          <cell r="L123">
            <v>134</v>
          </cell>
          <cell r="M123">
            <v>122</v>
          </cell>
        </row>
        <row r="124">
          <cell r="I124">
            <v>17225050921</v>
          </cell>
          <cell r="J124">
            <v>63.5</v>
          </cell>
          <cell r="K124">
            <v>70.5</v>
          </cell>
          <cell r="L124">
            <v>134</v>
          </cell>
          <cell r="M124">
            <v>122</v>
          </cell>
        </row>
        <row r="125">
          <cell r="I125">
            <v>17225051102</v>
          </cell>
          <cell r="J125">
            <v>61.3</v>
          </cell>
          <cell r="K125">
            <v>72</v>
          </cell>
          <cell r="L125">
            <v>133.3</v>
          </cell>
          <cell r="M125">
            <v>124</v>
          </cell>
        </row>
        <row r="126">
          <cell r="I126">
            <v>17225050706</v>
          </cell>
          <cell r="J126">
            <v>68.3</v>
          </cell>
          <cell r="K126">
            <v>64.5</v>
          </cell>
          <cell r="L126">
            <v>132.8</v>
          </cell>
          <cell r="M126">
            <v>125</v>
          </cell>
        </row>
        <row r="127">
          <cell r="I127">
            <v>17225050417</v>
          </cell>
          <cell r="J127">
            <v>61.8</v>
          </cell>
          <cell r="K127">
            <v>70.5</v>
          </cell>
          <cell r="L127">
            <v>132.3</v>
          </cell>
          <cell r="M127">
            <v>126</v>
          </cell>
        </row>
        <row r="128">
          <cell r="I128">
            <v>17225050718</v>
          </cell>
          <cell r="J128">
            <v>64.5</v>
          </cell>
          <cell r="K128">
            <v>67.5</v>
          </cell>
          <cell r="L128">
            <v>132</v>
          </cell>
          <cell r="M128">
            <v>127</v>
          </cell>
        </row>
        <row r="129">
          <cell r="I129">
            <v>17225051301</v>
          </cell>
          <cell r="J129">
            <v>67.5</v>
          </cell>
          <cell r="K129">
            <v>64.5</v>
          </cell>
          <cell r="L129">
            <v>132</v>
          </cell>
          <cell r="M129">
            <v>127</v>
          </cell>
        </row>
        <row r="130">
          <cell r="I130">
            <v>17225050616</v>
          </cell>
          <cell r="J130">
            <v>56.9</v>
          </cell>
          <cell r="K130">
            <v>75</v>
          </cell>
          <cell r="L130">
            <v>131.9</v>
          </cell>
          <cell r="M130">
            <v>129</v>
          </cell>
        </row>
        <row r="131">
          <cell r="I131">
            <v>17225050404</v>
          </cell>
          <cell r="J131">
            <v>59.8</v>
          </cell>
          <cell r="K131">
            <v>72</v>
          </cell>
          <cell r="L131">
            <v>131.8</v>
          </cell>
          <cell r="M131">
            <v>130</v>
          </cell>
        </row>
        <row r="132">
          <cell r="I132">
            <v>17225051318</v>
          </cell>
          <cell r="J132">
            <v>60.3</v>
          </cell>
          <cell r="K132">
            <v>71.5</v>
          </cell>
          <cell r="L132">
            <v>131.8</v>
          </cell>
          <cell r="M132">
            <v>130</v>
          </cell>
        </row>
        <row r="133">
          <cell r="I133">
            <v>17225050528</v>
          </cell>
          <cell r="J133">
            <v>63.9</v>
          </cell>
          <cell r="K133">
            <v>67</v>
          </cell>
          <cell r="L133">
            <v>130.9</v>
          </cell>
          <cell r="M133">
            <v>132</v>
          </cell>
        </row>
        <row r="134">
          <cell r="I134">
            <v>17225050208</v>
          </cell>
          <cell r="J134">
            <v>64.6</v>
          </cell>
          <cell r="K134">
            <v>66</v>
          </cell>
          <cell r="L134">
            <v>130.6</v>
          </cell>
          <cell r="M134">
            <v>133</v>
          </cell>
        </row>
        <row r="135">
          <cell r="I135">
            <v>17225050608</v>
          </cell>
          <cell r="J135">
            <v>64.2</v>
          </cell>
          <cell r="K135">
            <v>66</v>
          </cell>
          <cell r="L135">
            <v>130.2</v>
          </cell>
          <cell r="M135">
            <v>134</v>
          </cell>
        </row>
        <row r="136">
          <cell r="I136">
            <v>17225050902</v>
          </cell>
          <cell r="J136">
            <v>63.1</v>
          </cell>
          <cell r="K136">
            <v>67</v>
          </cell>
          <cell r="L136">
            <v>130.1</v>
          </cell>
          <cell r="M136">
            <v>135</v>
          </cell>
        </row>
        <row r="137">
          <cell r="I137">
            <v>17225051125</v>
          </cell>
          <cell r="J137">
            <v>68</v>
          </cell>
          <cell r="K137">
            <v>62</v>
          </cell>
          <cell r="L137">
            <v>130</v>
          </cell>
          <cell r="M137">
            <v>136</v>
          </cell>
        </row>
        <row r="138">
          <cell r="I138">
            <v>17225051003</v>
          </cell>
          <cell r="J138">
            <v>65.2</v>
          </cell>
          <cell r="K138">
            <v>63.5</v>
          </cell>
          <cell r="L138">
            <v>128.7</v>
          </cell>
          <cell r="M138">
            <v>137</v>
          </cell>
        </row>
        <row r="139">
          <cell r="I139">
            <v>17225051002</v>
          </cell>
          <cell r="J139">
            <v>62.5</v>
          </cell>
          <cell r="K139">
            <v>66</v>
          </cell>
          <cell r="L139">
            <v>128.5</v>
          </cell>
          <cell r="M139">
            <v>138</v>
          </cell>
        </row>
        <row r="140">
          <cell r="I140">
            <v>17225050307</v>
          </cell>
          <cell r="J140">
            <v>66.6</v>
          </cell>
          <cell r="K140">
            <v>61.5</v>
          </cell>
          <cell r="L140">
            <v>128.1</v>
          </cell>
          <cell r="M140">
            <v>139</v>
          </cell>
        </row>
        <row r="141">
          <cell r="I141">
            <v>17225050413</v>
          </cell>
          <cell r="J141">
            <v>60</v>
          </cell>
          <cell r="K141">
            <v>68</v>
          </cell>
          <cell r="L141">
            <v>128</v>
          </cell>
          <cell r="M141">
            <v>140</v>
          </cell>
        </row>
        <row r="142">
          <cell r="I142">
            <v>17225051020</v>
          </cell>
          <cell r="J142">
            <v>60.4</v>
          </cell>
          <cell r="K142">
            <v>67.5</v>
          </cell>
          <cell r="L142">
            <v>127.9</v>
          </cell>
          <cell r="M142">
            <v>141</v>
          </cell>
        </row>
        <row r="143">
          <cell r="I143">
            <v>17225051101</v>
          </cell>
          <cell r="J143">
            <v>65.9</v>
          </cell>
          <cell r="K143">
            <v>61.5</v>
          </cell>
          <cell r="L143">
            <v>127.4</v>
          </cell>
          <cell r="M143">
            <v>142</v>
          </cell>
        </row>
        <row r="144">
          <cell r="I144">
            <v>17225050827</v>
          </cell>
          <cell r="J144">
            <v>59.3</v>
          </cell>
          <cell r="K144">
            <v>68</v>
          </cell>
          <cell r="L144">
            <v>127.3</v>
          </cell>
          <cell r="M144">
            <v>143</v>
          </cell>
        </row>
        <row r="145">
          <cell r="I145">
            <v>17225051212</v>
          </cell>
          <cell r="J145">
            <v>55.5</v>
          </cell>
          <cell r="K145">
            <v>71.5</v>
          </cell>
          <cell r="L145">
            <v>127</v>
          </cell>
          <cell r="M145">
            <v>144</v>
          </cell>
        </row>
        <row r="146">
          <cell r="I146">
            <v>17225051209</v>
          </cell>
          <cell r="J146">
            <v>55.4</v>
          </cell>
          <cell r="K146">
            <v>71.5</v>
          </cell>
          <cell r="L146">
            <v>126.9</v>
          </cell>
          <cell r="M146">
            <v>145</v>
          </cell>
        </row>
        <row r="147">
          <cell r="I147">
            <v>17225050224</v>
          </cell>
          <cell r="J147">
            <v>64.7</v>
          </cell>
          <cell r="K147">
            <v>62</v>
          </cell>
          <cell r="L147">
            <v>126.7</v>
          </cell>
          <cell r="M147">
            <v>146</v>
          </cell>
        </row>
        <row r="148">
          <cell r="I148">
            <v>17225050102</v>
          </cell>
          <cell r="J148">
            <v>62.5</v>
          </cell>
          <cell r="K148">
            <v>64</v>
          </cell>
          <cell r="L148">
            <v>126.5</v>
          </cell>
          <cell r="M148">
            <v>147</v>
          </cell>
        </row>
        <row r="149">
          <cell r="I149">
            <v>17225050110</v>
          </cell>
          <cell r="J149">
            <v>60.9</v>
          </cell>
          <cell r="K149">
            <v>65.5</v>
          </cell>
          <cell r="L149">
            <v>126.4</v>
          </cell>
          <cell r="M149">
            <v>148</v>
          </cell>
        </row>
        <row r="150">
          <cell r="I150">
            <v>17225050428</v>
          </cell>
          <cell r="J150">
            <v>60.8</v>
          </cell>
          <cell r="K150">
            <v>65.5</v>
          </cell>
          <cell r="L150">
            <v>126.3</v>
          </cell>
          <cell r="M150">
            <v>149</v>
          </cell>
        </row>
        <row r="151">
          <cell r="I151">
            <v>17225050526</v>
          </cell>
          <cell r="J151">
            <v>58.1</v>
          </cell>
          <cell r="K151">
            <v>67.5</v>
          </cell>
          <cell r="L151">
            <v>125.6</v>
          </cell>
          <cell r="M151">
            <v>150</v>
          </cell>
        </row>
        <row r="152">
          <cell r="I152">
            <v>17225050503</v>
          </cell>
          <cell r="J152">
            <v>61.8</v>
          </cell>
          <cell r="K152">
            <v>63</v>
          </cell>
          <cell r="L152">
            <v>124.8</v>
          </cell>
          <cell r="M152">
            <v>151</v>
          </cell>
        </row>
        <row r="153">
          <cell r="I153">
            <v>17225051018</v>
          </cell>
          <cell r="J153">
            <v>54.1</v>
          </cell>
          <cell r="K153">
            <v>70.5</v>
          </cell>
          <cell r="L153">
            <v>124.6</v>
          </cell>
          <cell r="M153">
            <v>152</v>
          </cell>
        </row>
        <row r="154">
          <cell r="I154">
            <v>17225051224</v>
          </cell>
          <cell r="J154">
            <v>60.4</v>
          </cell>
          <cell r="K154">
            <v>64</v>
          </cell>
          <cell r="L154">
            <v>124.4</v>
          </cell>
          <cell r="M154">
            <v>153</v>
          </cell>
        </row>
        <row r="155">
          <cell r="I155">
            <v>17225051317</v>
          </cell>
          <cell r="J155">
            <v>65.9</v>
          </cell>
          <cell r="K155">
            <v>57</v>
          </cell>
          <cell r="L155">
            <v>122.9</v>
          </cell>
          <cell r="M155">
            <v>154</v>
          </cell>
        </row>
        <row r="156">
          <cell r="I156">
            <v>17225050213</v>
          </cell>
          <cell r="J156">
            <v>55</v>
          </cell>
          <cell r="K156">
            <v>67.5</v>
          </cell>
          <cell r="L156">
            <v>122.5</v>
          </cell>
          <cell r="M156">
            <v>155</v>
          </cell>
        </row>
        <row r="157">
          <cell r="I157">
            <v>17225051119</v>
          </cell>
          <cell r="J157">
            <v>60.9</v>
          </cell>
          <cell r="K157">
            <v>61.5</v>
          </cell>
          <cell r="L157">
            <v>122.4</v>
          </cell>
          <cell r="M157">
            <v>156</v>
          </cell>
        </row>
        <row r="158">
          <cell r="I158">
            <v>17225050116</v>
          </cell>
          <cell r="J158">
            <v>56.6</v>
          </cell>
          <cell r="K158">
            <v>65.5</v>
          </cell>
          <cell r="L158">
            <v>122.1</v>
          </cell>
          <cell r="M158">
            <v>157</v>
          </cell>
        </row>
        <row r="159">
          <cell r="I159">
            <v>17225050722</v>
          </cell>
          <cell r="J159">
            <v>63</v>
          </cell>
          <cell r="K159">
            <v>59</v>
          </cell>
          <cell r="L159">
            <v>122</v>
          </cell>
          <cell r="M159">
            <v>158</v>
          </cell>
        </row>
        <row r="160">
          <cell r="I160">
            <v>17225051111</v>
          </cell>
          <cell r="J160">
            <v>56</v>
          </cell>
          <cell r="K160">
            <v>66</v>
          </cell>
          <cell r="L160">
            <v>122</v>
          </cell>
          <cell r="M160">
            <v>158</v>
          </cell>
        </row>
        <row r="161">
          <cell r="I161">
            <v>17225050809</v>
          </cell>
          <cell r="J161">
            <v>56.3</v>
          </cell>
          <cell r="K161">
            <v>64.5</v>
          </cell>
          <cell r="L161">
            <v>120.8</v>
          </cell>
          <cell r="M161">
            <v>160</v>
          </cell>
        </row>
        <row r="162">
          <cell r="I162">
            <v>17225050507</v>
          </cell>
          <cell r="J162">
            <v>62</v>
          </cell>
          <cell r="K162">
            <v>57</v>
          </cell>
          <cell r="L162">
            <v>119</v>
          </cell>
          <cell r="M162">
            <v>161</v>
          </cell>
        </row>
        <row r="163">
          <cell r="I163">
            <v>17225050314</v>
          </cell>
          <cell r="J163">
            <v>59.5</v>
          </cell>
          <cell r="K163">
            <v>58.5</v>
          </cell>
          <cell r="L163">
            <v>118</v>
          </cell>
          <cell r="M163">
            <v>162</v>
          </cell>
        </row>
        <row r="164">
          <cell r="I164">
            <v>17225050216</v>
          </cell>
          <cell r="J164">
            <v>63.4</v>
          </cell>
          <cell r="K164">
            <v>53.5</v>
          </cell>
          <cell r="L164">
            <v>116.9</v>
          </cell>
          <cell r="M164">
            <v>163</v>
          </cell>
        </row>
        <row r="165">
          <cell r="I165">
            <v>17225051029</v>
          </cell>
          <cell r="J165">
            <v>55.6</v>
          </cell>
          <cell r="K165">
            <v>61</v>
          </cell>
          <cell r="L165">
            <v>116.6</v>
          </cell>
          <cell r="M165">
            <v>164</v>
          </cell>
        </row>
        <row r="166">
          <cell r="I166">
            <v>17225050821</v>
          </cell>
          <cell r="J166">
            <v>55.4</v>
          </cell>
          <cell r="K166">
            <v>60.5</v>
          </cell>
          <cell r="L166">
            <v>115.9</v>
          </cell>
          <cell r="M166">
            <v>165</v>
          </cell>
        </row>
        <row r="167">
          <cell r="I167">
            <v>17225051225</v>
          </cell>
          <cell r="J167">
            <v>48.7</v>
          </cell>
          <cell r="K167">
            <v>66</v>
          </cell>
          <cell r="L167">
            <v>114.7</v>
          </cell>
          <cell r="M167">
            <v>166</v>
          </cell>
        </row>
        <row r="168">
          <cell r="I168">
            <v>17225051201</v>
          </cell>
          <cell r="J168">
            <v>56</v>
          </cell>
          <cell r="K168">
            <v>57.5</v>
          </cell>
          <cell r="L168">
            <v>113.5</v>
          </cell>
          <cell r="M168">
            <v>167</v>
          </cell>
        </row>
        <row r="169">
          <cell r="I169">
            <v>17225051004</v>
          </cell>
          <cell r="J169">
            <v>58</v>
          </cell>
          <cell r="K169">
            <v>55</v>
          </cell>
          <cell r="L169">
            <v>113</v>
          </cell>
          <cell r="M169">
            <v>168</v>
          </cell>
        </row>
        <row r="170">
          <cell r="I170">
            <v>17225051025</v>
          </cell>
          <cell r="J170">
            <v>47.7</v>
          </cell>
          <cell r="K170">
            <v>64</v>
          </cell>
          <cell r="L170">
            <v>111.7</v>
          </cell>
          <cell r="M170">
            <v>169</v>
          </cell>
        </row>
        <row r="171">
          <cell r="I171">
            <v>17225050708</v>
          </cell>
          <cell r="J171">
            <v>52.1</v>
          </cell>
          <cell r="K171">
            <v>58.5</v>
          </cell>
          <cell r="L171">
            <v>110.6</v>
          </cell>
          <cell r="M171">
            <v>170</v>
          </cell>
        </row>
        <row r="172">
          <cell r="I172">
            <v>17225050227</v>
          </cell>
          <cell r="J172" t="str">
            <v>缺考</v>
          </cell>
          <cell r="K172" t="str">
            <v>缺考</v>
          </cell>
          <cell r="L172">
            <v>0</v>
          </cell>
          <cell r="M172">
            <v>171</v>
          </cell>
        </row>
        <row r="173">
          <cell r="I173">
            <v>17225050409</v>
          </cell>
          <cell r="J173" t="str">
            <v>缺考</v>
          </cell>
          <cell r="K173" t="str">
            <v>缺考</v>
          </cell>
          <cell r="L173">
            <v>0</v>
          </cell>
          <cell r="M173">
            <v>171</v>
          </cell>
        </row>
        <row r="174">
          <cell r="I174">
            <v>17225050627</v>
          </cell>
          <cell r="J174" t="str">
            <v>缺考</v>
          </cell>
          <cell r="K174" t="str">
            <v>缺考</v>
          </cell>
          <cell r="L174">
            <v>0</v>
          </cell>
          <cell r="M174">
            <v>171</v>
          </cell>
        </row>
        <row r="175">
          <cell r="I175">
            <v>17225050709</v>
          </cell>
          <cell r="J175" t="str">
            <v>缺考</v>
          </cell>
          <cell r="K175" t="str">
            <v>缺考</v>
          </cell>
          <cell r="L175">
            <v>0</v>
          </cell>
          <cell r="M175">
            <v>171</v>
          </cell>
        </row>
        <row r="176">
          <cell r="I176">
            <v>17225050717</v>
          </cell>
          <cell r="J176" t="str">
            <v>缺考</v>
          </cell>
          <cell r="K176" t="str">
            <v>缺考</v>
          </cell>
          <cell r="L176">
            <v>0</v>
          </cell>
          <cell r="M176">
            <v>171</v>
          </cell>
        </row>
        <row r="177">
          <cell r="I177">
            <v>17225050721</v>
          </cell>
          <cell r="J177" t="str">
            <v>缺考</v>
          </cell>
          <cell r="K177" t="str">
            <v>缺考</v>
          </cell>
          <cell r="L177">
            <v>0</v>
          </cell>
          <cell r="M177">
            <v>171</v>
          </cell>
        </row>
        <row r="178">
          <cell r="I178">
            <v>17225050822</v>
          </cell>
          <cell r="J178" t="str">
            <v>缺考</v>
          </cell>
          <cell r="K178" t="str">
            <v>缺考</v>
          </cell>
          <cell r="L178">
            <v>0</v>
          </cell>
          <cell r="M178">
            <v>171</v>
          </cell>
        </row>
        <row r="179">
          <cell r="I179">
            <v>17225050903</v>
          </cell>
          <cell r="J179" t="str">
            <v>缺考</v>
          </cell>
          <cell r="K179" t="str">
            <v>缺考</v>
          </cell>
          <cell r="L179">
            <v>0</v>
          </cell>
          <cell r="M179">
            <v>171</v>
          </cell>
        </row>
        <row r="180">
          <cell r="I180">
            <v>17225050924</v>
          </cell>
          <cell r="J180" t="str">
            <v>缺考</v>
          </cell>
          <cell r="K180" t="str">
            <v>缺考</v>
          </cell>
          <cell r="L180">
            <v>0</v>
          </cell>
          <cell r="M180">
            <v>171</v>
          </cell>
        </row>
        <row r="181">
          <cell r="I181">
            <v>17225051026</v>
          </cell>
          <cell r="J181" t="str">
            <v>缺考</v>
          </cell>
          <cell r="K181" t="str">
            <v>缺考</v>
          </cell>
          <cell r="L181">
            <v>0</v>
          </cell>
          <cell r="M181">
            <v>171</v>
          </cell>
        </row>
        <row r="182">
          <cell r="I182">
            <v>17225051213</v>
          </cell>
          <cell r="J182" t="str">
            <v>缺考</v>
          </cell>
          <cell r="K182" t="str">
            <v>缺考</v>
          </cell>
          <cell r="L182">
            <v>0</v>
          </cell>
          <cell r="M182">
            <v>171</v>
          </cell>
        </row>
        <row r="183">
          <cell r="I183">
            <v>17225051220</v>
          </cell>
          <cell r="J183" t="str">
            <v>缺考</v>
          </cell>
          <cell r="K183" t="str">
            <v>缺考</v>
          </cell>
          <cell r="L183">
            <v>0</v>
          </cell>
          <cell r="M183">
            <v>171</v>
          </cell>
        </row>
        <row r="184">
          <cell r="I184">
            <v>17225051221</v>
          </cell>
          <cell r="J184" t="str">
            <v>缺考</v>
          </cell>
          <cell r="K184" t="str">
            <v>缺考</v>
          </cell>
          <cell r="L184">
            <v>0</v>
          </cell>
          <cell r="M184">
            <v>171</v>
          </cell>
        </row>
        <row r="185">
          <cell r="I185">
            <v>17225051226</v>
          </cell>
          <cell r="J185" t="str">
            <v>缺考</v>
          </cell>
          <cell r="K185" t="str">
            <v>缺考</v>
          </cell>
          <cell r="L185">
            <v>0</v>
          </cell>
          <cell r="M185">
            <v>171</v>
          </cell>
        </row>
        <row r="186">
          <cell r="I186">
            <v>17225051305</v>
          </cell>
          <cell r="J186" t="str">
            <v>缺考</v>
          </cell>
          <cell r="K186" t="str">
            <v>缺考</v>
          </cell>
          <cell r="L186">
            <v>0</v>
          </cell>
          <cell r="M186">
            <v>171</v>
          </cell>
        </row>
        <row r="187">
          <cell r="I187">
            <v>17225051312</v>
          </cell>
          <cell r="J187" t="str">
            <v>缺考</v>
          </cell>
          <cell r="K187" t="str">
            <v>缺考</v>
          </cell>
          <cell r="L187">
            <v>0</v>
          </cell>
          <cell r="M187">
            <v>171</v>
          </cell>
        </row>
        <row r="188">
          <cell r="I188">
            <v>17225051319</v>
          </cell>
          <cell r="J188" t="str">
            <v>缺考</v>
          </cell>
          <cell r="K188" t="str">
            <v>缺考</v>
          </cell>
          <cell r="L188">
            <v>0</v>
          </cell>
          <cell r="M188">
            <v>171</v>
          </cell>
        </row>
        <row r="189">
          <cell r="I189">
            <v>17225051321</v>
          </cell>
          <cell r="J189" t="str">
            <v>缺考</v>
          </cell>
          <cell r="K189" t="str">
            <v>缺考</v>
          </cell>
          <cell r="L189">
            <v>0</v>
          </cell>
          <cell r="M189">
            <v>171</v>
          </cell>
        </row>
      </sheetData>
      <sheetData sheetId="2">
        <row r="1">
          <cell r="I1" t="str">
            <v>准考证号</v>
          </cell>
          <cell r="J1" t="str">
            <v>职业能力测试</v>
          </cell>
          <cell r="K1" t="str">
            <v>申论</v>
          </cell>
          <cell r="L1" t="str">
            <v>合计</v>
          </cell>
          <cell r="M1" t="str">
            <v>排序</v>
          </cell>
        </row>
        <row r="2">
          <cell r="I2">
            <v>17225050302</v>
          </cell>
          <cell r="J2">
            <v>77.2</v>
          </cell>
          <cell r="K2">
            <v>80</v>
          </cell>
          <cell r="L2">
            <v>157.2</v>
          </cell>
          <cell r="M2">
            <v>1</v>
          </cell>
          <cell r="N2" t="str">
            <v>▲</v>
          </cell>
        </row>
        <row r="3">
          <cell r="I3">
            <v>17225051105</v>
          </cell>
          <cell r="J3">
            <v>78.1</v>
          </cell>
          <cell r="K3">
            <v>78</v>
          </cell>
          <cell r="L3">
            <v>156.1</v>
          </cell>
          <cell r="M3">
            <v>2</v>
          </cell>
          <cell r="N3" t="str">
            <v>▲</v>
          </cell>
        </row>
        <row r="4">
          <cell r="I4">
            <v>17225051230</v>
          </cell>
          <cell r="J4">
            <v>75.2</v>
          </cell>
          <cell r="K4">
            <v>79.5</v>
          </cell>
          <cell r="L4">
            <v>154.7</v>
          </cell>
          <cell r="M4">
            <v>3</v>
          </cell>
          <cell r="N4" t="str">
            <v>▲</v>
          </cell>
        </row>
        <row r="5">
          <cell r="I5">
            <v>17225051227</v>
          </cell>
          <cell r="J5">
            <v>73.6</v>
          </cell>
          <cell r="K5">
            <v>79</v>
          </cell>
          <cell r="L5">
            <v>152.6</v>
          </cell>
          <cell r="M5">
            <v>4</v>
          </cell>
          <cell r="N5" t="str">
            <v>▲</v>
          </cell>
        </row>
        <row r="6">
          <cell r="I6">
            <v>17225050509</v>
          </cell>
          <cell r="J6">
            <v>81.8</v>
          </cell>
          <cell r="K6">
            <v>70.5</v>
          </cell>
          <cell r="L6">
            <v>152.3</v>
          </cell>
          <cell r="M6">
            <v>5</v>
          </cell>
          <cell r="N6" t="str">
            <v>▲</v>
          </cell>
        </row>
        <row r="7">
          <cell r="I7">
            <v>17225050723</v>
          </cell>
          <cell r="J7">
            <v>77.6</v>
          </cell>
          <cell r="K7">
            <v>73</v>
          </cell>
          <cell r="L7">
            <v>150.6</v>
          </cell>
          <cell r="M7">
            <v>6</v>
          </cell>
          <cell r="N7" t="str">
            <v>▲</v>
          </cell>
        </row>
        <row r="8">
          <cell r="I8">
            <v>17225050613</v>
          </cell>
          <cell r="J8">
            <v>74.9</v>
          </cell>
          <cell r="K8">
            <v>74</v>
          </cell>
          <cell r="L8">
            <v>148.9</v>
          </cell>
          <cell r="M8">
            <v>7</v>
          </cell>
          <cell r="N8" t="str">
            <v>▲</v>
          </cell>
        </row>
        <row r="9">
          <cell r="I9">
            <v>17225050603</v>
          </cell>
          <cell r="J9">
            <v>73.3</v>
          </cell>
          <cell r="K9">
            <v>73.5</v>
          </cell>
          <cell r="L9">
            <v>146.8</v>
          </cell>
          <cell r="M9">
            <v>8</v>
          </cell>
          <cell r="N9" t="str">
            <v>▲</v>
          </cell>
        </row>
        <row r="10">
          <cell r="I10">
            <v>17225050107</v>
          </cell>
          <cell r="J10">
            <v>77.9</v>
          </cell>
          <cell r="K10">
            <v>68</v>
          </cell>
          <cell r="L10">
            <v>145.9</v>
          </cell>
          <cell r="M10">
            <v>9</v>
          </cell>
          <cell r="N10" t="str">
            <v>▲</v>
          </cell>
        </row>
        <row r="11">
          <cell r="I11">
            <v>17225051216</v>
          </cell>
          <cell r="J11">
            <v>75.6</v>
          </cell>
          <cell r="K11">
            <v>67</v>
          </cell>
          <cell r="L11">
            <v>142.6</v>
          </cell>
          <cell r="M11">
            <v>10</v>
          </cell>
          <cell r="N11" t="str">
            <v>▲</v>
          </cell>
        </row>
        <row r="12">
          <cell r="I12">
            <v>17225050104</v>
          </cell>
          <cell r="J12">
            <v>73.7</v>
          </cell>
          <cell r="K12">
            <v>68.5</v>
          </cell>
          <cell r="L12">
            <v>142.2</v>
          </cell>
          <cell r="M12">
            <v>11</v>
          </cell>
          <cell r="N12" t="str">
            <v>▲</v>
          </cell>
        </row>
        <row r="13">
          <cell r="I13">
            <v>17225050203</v>
          </cell>
          <cell r="J13">
            <v>67.2</v>
          </cell>
          <cell r="K13">
            <v>74.5</v>
          </cell>
          <cell r="L13">
            <v>141.7</v>
          </cell>
          <cell r="M13">
            <v>12</v>
          </cell>
          <cell r="N13" t="str">
            <v>▲</v>
          </cell>
        </row>
        <row r="14">
          <cell r="I14">
            <v>17225050427</v>
          </cell>
          <cell r="J14">
            <v>73.7</v>
          </cell>
          <cell r="K14">
            <v>67</v>
          </cell>
          <cell r="L14">
            <v>140.7</v>
          </cell>
          <cell r="M14">
            <v>13</v>
          </cell>
          <cell r="N14" t="str">
            <v>▲</v>
          </cell>
        </row>
        <row r="15">
          <cell r="I15">
            <v>17225050728</v>
          </cell>
          <cell r="J15">
            <v>69.7</v>
          </cell>
          <cell r="K15">
            <v>71</v>
          </cell>
          <cell r="L15">
            <v>140.7</v>
          </cell>
          <cell r="M15">
            <v>13</v>
          </cell>
          <cell r="N15" t="str">
            <v>▲</v>
          </cell>
        </row>
        <row r="16">
          <cell r="I16">
            <v>17225050225</v>
          </cell>
          <cell r="J16">
            <v>72.3</v>
          </cell>
          <cell r="K16">
            <v>63</v>
          </cell>
          <cell r="L16">
            <v>135.3</v>
          </cell>
          <cell r="M16">
            <v>15</v>
          </cell>
          <cell r="N16" t="str">
            <v>▲</v>
          </cell>
        </row>
        <row r="17">
          <cell r="I17">
            <v>17225050610</v>
          </cell>
          <cell r="J17">
            <v>59.1</v>
          </cell>
          <cell r="K17">
            <v>72.5</v>
          </cell>
          <cell r="L17">
            <v>131.6</v>
          </cell>
          <cell r="M17">
            <v>16</v>
          </cell>
          <cell r="N17" t="str">
            <v>▲</v>
          </cell>
        </row>
        <row r="18">
          <cell r="I18">
            <v>17225050114</v>
          </cell>
          <cell r="J18">
            <v>61.1</v>
          </cell>
          <cell r="K18">
            <v>69.5</v>
          </cell>
          <cell r="L18">
            <v>130.6</v>
          </cell>
          <cell r="M18">
            <v>17</v>
          </cell>
        </row>
        <row r="19">
          <cell r="I19">
            <v>17225050105</v>
          </cell>
          <cell r="J19" t="str">
            <v>缺考</v>
          </cell>
          <cell r="K19" t="str">
            <v>缺考</v>
          </cell>
          <cell r="L19">
            <v>0</v>
          </cell>
          <cell r="M19">
            <v>18</v>
          </cell>
        </row>
        <row r="20">
          <cell r="I20">
            <v>17225051118</v>
          </cell>
          <cell r="J20" t="str">
            <v>缺考</v>
          </cell>
          <cell r="K20" t="str">
            <v>缺考</v>
          </cell>
          <cell r="L20">
            <v>0</v>
          </cell>
          <cell r="M20">
            <v>18</v>
          </cell>
        </row>
        <row r="21">
          <cell r="I21">
            <v>17225051304</v>
          </cell>
          <cell r="J21" t="str">
            <v>缺考</v>
          </cell>
          <cell r="K21" t="str">
            <v>缺考</v>
          </cell>
          <cell r="L21">
            <v>0</v>
          </cell>
          <cell r="M21">
            <v>18</v>
          </cell>
        </row>
      </sheetData>
      <sheetData sheetId="3">
        <row r="1">
          <cell r="I1" t="str">
            <v>准考证号</v>
          </cell>
          <cell r="J1" t="str">
            <v>职业能力测试</v>
          </cell>
          <cell r="K1" t="str">
            <v>申论</v>
          </cell>
          <cell r="L1" t="str">
            <v>合计</v>
          </cell>
          <cell r="M1" t="str">
            <v>排序</v>
          </cell>
        </row>
        <row r="2">
          <cell r="I2">
            <v>17225050704</v>
          </cell>
          <cell r="J2">
            <v>83.7</v>
          </cell>
          <cell r="K2">
            <v>74.5</v>
          </cell>
          <cell r="L2">
            <v>158.2</v>
          </cell>
          <cell r="M2">
            <v>1</v>
          </cell>
          <cell r="N2" t="str">
            <v>▲</v>
          </cell>
        </row>
        <row r="3">
          <cell r="I3">
            <v>17225051320</v>
          </cell>
          <cell r="J3">
            <v>78.7</v>
          </cell>
          <cell r="K3">
            <v>79</v>
          </cell>
          <cell r="L3">
            <v>157.7</v>
          </cell>
          <cell r="M3">
            <v>2</v>
          </cell>
          <cell r="N3" t="str">
            <v>▲</v>
          </cell>
        </row>
        <row r="4">
          <cell r="I4">
            <v>17225051120</v>
          </cell>
          <cell r="J4">
            <v>82.2</v>
          </cell>
          <cell r="K4">
            <v>75</v>
          </cell>
          <cell r="L4">
            <v>157.2</v>
          </cell>
          <cell r="M4">
            <v>3</v>
          </cell>
          <cell r="N4" t="str">
            <v>▲</v>
          </cell>
        </row>
        <row r="5">
          <cell r="I5">
            <v>17225050221</v>
          </cell>
          <cell r="J5">
            <v>80.9</v>
          </cell>
          <cell r="K5">
            <v>75.5</v>
          </cell>
          <cell r="L5">
            <v>156.4</v>
          </cell>
          <cell r="M5">
            <v>4</v>
          </cell>
          <cell r="N5" t="str">
            <v>▲</v>
          </cell>
        </row>
        <row r="6">
          <cell r="I6">
            <v>17225050210</v>
          </cell>
          <cell r="J6">
            <v>72.2</v>
          </cell>
          <cell r="K6">
            <v>83.5</v>
          </cell>
          <cell r="L6">
            <v>155.7</v>
          </cell>
          <cell r="M6">
            <v>5</v>
          </cell>
          <cell r="N6" t="str">
            <v>▲</v>
          </cell>
        </row>
        <row r="7">
          <cell r="I7">
            <v>17225050122</v>
          </cell>
          <cell r="J7">
            <v>79.3</v>
          </cell>
          <cell r="K7">
            <v>76</v>
          </cell>
          <cell r="L7">
            <v>155.3</v>
          </cell>
          <cell r="M7">
            <v>6</v>
          </cell>
          <cell r="N7" t="str">
            <v>▲</v>
          </cell>
        </row>
        <row r="8">
          <cell r="I8">
            <v>17225050808</v>
          </cell>
          <cell r="J8">
            <v>75.1</v>
          </cell>
          <cell r="K8">
            <v>80</v>
          </cell>
          <cell r="L8">
            <v>155.1</v>
          </cell>
          <cell r="M8">
            <v>7</v>
          </cell>
          <cell r="N8" t="str">
            <v>▲</v>
          </cell>
        </row>
        <row r="9">
          <cell r="I9">
            <v>17225050710</v>
          </cell>
          <cell r="J9">
            <v>78.3</v>
          </cell>
          <cell r="K9">
            <v>76.5</v>
          </cell>
          <cell r="L9">
            <v>154.8</v>
          </cell>
          <cell r="M9">
            <v>8</v>
          </cell>
          <cell r="N9" t="str">
            <v>▲</v>
          </cell>
        </row>
        <row r="10">
          <cell r="I10">
            <v>17225050127</v>
          </cell>
          <cell r="J10">
            <v>78.9</v>
          </cell>
          <cell r="K10">
            <v>75</v>
          </cell>
          <cell r="L10">
            <v>153.9</v>
          </cell>
          <cell r="M10">
            <v>9</v>
          </cell>
          <cell r="N10" t="str">
            <v>▲</v>
          </cell>
        </row>
        <row r="11">
          <cell r="I11">
            <v>17225050129</v>
          </cell>
          <cell r="J11">
            <v>75.6</v>
          </cell>
          <cell r="K11">
            <v>76.5</v>
          </cell>
          <cell r="L11">
            <v>152.1</v>
          </cell>
          <cell r="M11">
            <v>10</v>
          </cell>
          <cell r="N11" t="str">
            <v>▲</v>
          </cell>
        </row>
        <row r="12">
          <cell r="I12">
            <v>17225051023</v>
          </cell>
          <cell r="J12">
            <v>76.5</v>
          </cell>
          <cell r="K12">
            <v>75</v>
          </cell>
          <cell r="L12">
            <v>151.5</v>
          </cell>
          <cell r="M12">
            <v>11</v>
          </cell>
          <cell r="N12" t="str">
            <v>▲</v>
          </cell>
        </row>
        <row r="13">
          <cell r="I13">
            <v>17225050327</v>
          </cell>
          <cell r="J13">
            <v>78.2</v>
          </cell>
          <cell r="K13">
            <v>73</v>
          </cell>
          <cell r="L13">
            <v>151.2</v>
          </cell>
          <cell r="M13">
            <v>12</v>
          </cell>
          <cell r="N13" t="str">
            <v>▲</v>
          </cell>
        </row>
        <row r="14">
          <cell r="I14">
            <v>17225050926</v>
          </cell>
          <cell r="J14">
            <v>76.2</v>
          </cell>
          <cell r="K14">
            <v>75</v>
          </cell>
          <cell r="L14">
            <v>151.2</v>
          </cell>
          <cell r="M14">
            <v>12</v>
          </cell>
          <cell r="N14" t="str">
            <v>▲</v>
          </cell>
        </row>
        <row r="15">
          <cell r="I15">
            <v>17225051010</v>
          </cell>
          <cell r="J15">
            <v>80.7</v>
          </cell>
          <cell r="K15">
            <v>70.5</v>
          </cell>
          <cell r="L15">
            <v>151.2</v>
          </cell>
          <cell r="M15">
            <v>12</v>
          </cell>
          <cell r="N15" t="str">
            <v>▲</v>
          </cell>
        </row>
        <row r="16">
          <cell r="I16">
            <v>17225051206</v>
          </cell>
          <cell r="J16">
            <v>71.1</v>
          </cell>
          <cell r="K16">
            <v>80</v>
          </cell>
          <cell r="L16">
            <v>151.1</v>
          </cell>
          <cell r="M16">
            <v>15</v>
          </cell>
          <cell r="N16" t="str">
            <v>▲</v>
          </cell>
        </row>
        <row r="17">
          <cell r="I17">
            <v>17225050207</v>
          </cell>
          <cell r="J17">
            <v>71.7</v>
          </cell>
          <cell r="K17">
            <v>79</v>
          </cell>
          <cell r="L17">
            <v>150.7</v>
          </cell>
          <cell r="M17">
            <v>16</v>
          </cell>
          <cell r="N17" t="str">
            <v>▲</v>
          </cell>
        </row>
        <row r="18">
          <cell r="I18">
            <v>17225051126</v>
          </cell>
          <cell r="J18">
            <v>76.4</v>
          </cell>
          <cell r="K18">
            <v>74</v>
          </cell>
          <cell r="L18">
            <v>150.4</v>
          </cell>
          <cell r="M18">
            <v>17</v>
          </cell>
          <cell r="N18" t="str">
            <v>▲</v>
          </cell>
        </row>
        <row r="19">
          <cell r="I19">
            <v>17225050705</v>
          </cell>
          <cell r="J19">
            <v>73.7</v>
          </cell>
          <cell r="K19">
            <v>76.5</v>
          </cell>
          <cell r="L19">
            <v>150.2</v>
          </cell>
          <cell r="M19">
            <v>18</v>
          </cell>
          <cell r="N19" t="str">
            <v>▲</v>
          </cell>
        </row>
        <row r="20">
          <cell r="I20">
            <v>17225050816</v>
          </cell>
          <cell r="J20">
            <v>73.7</v>
          </cell>
          <cell r="K20">
            <v>76</v>
          </cell>
          <cell r="L20">
            <v>149.7</v>
          </cell>
          <cell r="M20">
            <v>19</v>
          </cell>
          <cell r="N20" t="str">
            <v>▲</v>
          </cell>
        </row>
        <row r="21">
          <cell r="I21">
            <v>17225050407</v>
          </cell>
          <cell r="J21">
            <v>73.4</v>
          </cell>
          <cell r="K21">
            <v>76</v>
          </cell>
          <cell r="L21">
            <v>149.4</v>
          </cell>
          <cell r="M21">
            <v>20</v>
          </cell>
          <cell r="N21" t="str">
            <v>▲</v>
          </cell>
        </row>
        <row r="22">
          <cell r="I22">
            <v>17225050117</v>
          </cell>
          <cell r="J22">
            <v>74.8</v>
          </cell>
          <cell r="K22">
            <v>74.5</v>
          </cell>
          <cell r="L22">
            <v>149.3</v>
          </cell>
          <cell r="M22">
            <v>21</v>
          </cell>
          <cell r="N22" t="str">
            <v>▲</v>
          </cell>
        </row>
        <row r="23">
          <cell r="I23">
            <v>17225051218</v>
          </cell>
          <cell r="J23">
            <v>79.3</v>
          </cell>
          <cell r="K23">
            <v>70</v>
          </cell>
          <cell r="L23">
            <v>149.3</v>
          </cell>
          <cell r="M23">
            <v>21</v>
          </cell>
          <cell r="N23" t="str">
            <v>▲</v>
          </cell>
        </row>
        <row r="24">
          <cell r="I24">
            <v>17225050513</v>
          </cell>
          <cell r="J24">
            <v>74.4</v>
          </cell>
          <cell r="K24">
            <v>74</v>
          </cell>
          <cell r="L24">
            <v>148.4</v>
          </cell>
          <cell r="M24">
            <v>23</v>
          </cell>
          <cell r="N24" t="str">
            <v>▲</v>
          </cell>
        </row>
        <row r="25">
          <cell r="I25">
            <v>17225050623</v>
          </cell>
          <cell r="J25">
            <v>74</v>
          </cell>
          <cell r="K25">
            <v>73</v>
          </cell>
          <cell r="L25">
            <v>147</v>
          </cell>
          <cell r="M25">
            <v>24</v>
          </cell>
          <cell r="N25" t="str">
            <v>▲</v>
          </cell>
        </row>
        <row r="26">
          <cell r="I26">
            <v>17225050906</v>
          </cell>
          <cell r="J26">
            <v>80.9</v>
          </cell>
          <cell r="K26">
            <v>66</v>
          </cell>
          <cell r="L26">
            <v>146.9</v>
          </cell>
          <cell r="M26">
            <v>25</v>
          </cell>
          <cell r="N26" t="str">
            <v>▲</v>
          </cell>
        </row>
        <row r="27">
          <cell r="I27">
            <v>17225050801</v>
          </cell>
          <cell r="J27">
            <v>70.2</v>
          </cell>
          <cell r="K27">
            <v>76.5</v>
          </cell>
          <cell r="L27">
            <v>146.7</v>
          </cell>
          <cell r="M27">
            <v>26</v>
          </cell>
          <cell r="N27" t="str">
            <v>▲</v>
          </cell>
        </row>
        <row r="28">
          <cell r="I28">
            <v>17225051022</v>
          </cell>
          <cell r="J28">
            <v>70.3</v>
          </cell>
          <cell r="K28">
            <v>76</v>
          </cell>
          <cell r="L28">
            <v>146.3</v>
          </cell>
          <cell r="M28">
            <v>27</v>
          </cell>
          <cell r="N28" t="str">
            <v>▲</v>
          </cell>
        </row>
        <row r="29">
          <cell r="I29">
            <v>17225051114</v>
          </cell>
          <cell r="J29">
            <v>75.8</v>
          </cell>
          <cell r="K29">
            <v>70.5</v>
          </cell>
          <cell r="L29">
            <v>146.3</v>
          </cell>
          <cell r="M29">
            <v>27</v>
          </cell>
          <cell r="N29" t="str">
            <v>▲</v>
          </cell>
        </row>
        <row r="30">
          <cell r="I30">
            <v>17225050915</v>
          </cell>
          <cell r="J30">
            <v>79.7</v>
          </cell>
          <cell r="K30">
            <v>66.5</v>
          </cell>
          <cell r="L30">
            <v>146.2</v>
          </cell>
          <cell r="M30">
            <v>29</v>
          </cell>
          <cell r="N30" t="str">
            <v>▲</v>
          </cell>
        </row>
        <row r="31">
          <cell r="I31">
            <v>17225050206</v>
          </cell>
          <cell r="J31">
            <v>72.6</v>
          </cell>
          <cell r="K31">
            <v>73</v>
          </cell>
          <cell r="L31">
            <v>145.6</v>
          </cell>
          <cell r="M31">
            <v>30</v>
          </cell>
          <cell r="N31" t="str">
            <v>▲</v>
          </cell>
        </row>
        <row r="32">
          <cell r="I32">
            <v>17225050201</v>
          </cell>
          <cell r="J32">
            <v>67.9</v>
          </cell>
          <cell r="K32">
            <v>77.5</v>
          </cell>
          <cell r="L32">
            <v>145.4</v>
          </cell>
          <cell r="M32">
            <v>31</v>
          </cell>
          <cell r="N32" t="str">
            <v>▲</v>
          </cell>
        </row>
        <row r="33">
          <cell r="I33">
            <v>17225050614</v>
          </cell>
          <cell r="J33">
            <v>71.5</v>
          </cell>
          <cell r="K33">
            <v>73.5</v>
          </cell>
          <cell r="L33">
            <v>145</v>
          </cell>
          <cell r="M33">
            <v>32</v>
          </cell>
          <cell r="N33" t="str">
            <v>▲</v>
          </cell>
        </row>
        <row r="34">
          <cell r="I34">
            <v>17225050624</v>
          </cell>
          <cell r="J34">
            <v>71</v>
          </cell>
          <cell r="K34">
            <v>74</v>
          </cell>
          <cell r="L34">
            <v>145</v>
          </cell>
          <cell r="M34">
            <v>32</v>
          </cell>
          <cell r="N34" t="str">
            <v>▲</v>
          </cell>
        </row>
        <row r="35">
          <cell r="I35">
            <v>17225050523</v>
          </cell>
          <cell r="J35">
            <v>67.7</v>
          </cell>
          <cell r="K35">
            <v>77</v>
          </cell>
          <cell r="L35">
            <v>144.7</v>
          </cell>
          <cell r="M35">
            <v>34</v>
          </cell>
          <cell r="N35" t="str">
            <v>▲</v>
          </cell>
        </row>
        <row r="36">
          <cell r="I36">
            <v>17225050601</v>
          </cell>
          <cell r="J36">
            <v>71.9</v>
          </cell>
          <cell r="K36">
            <v>72.5</v>
          </cell>
          <cell r="L36">
            <v>144.4</v>
          </cell>
          <cell r="M36">
            <v>35</v>
          </cell>
          <cell r="N36" t="str">
            <v>▲</v>
          </cell>
        </row>
        <row r="37">
          <cell r="I37">
            <v>17225051007</v>
          </cell>
          <cell r="J37">
            <v>74.9</v>
          </cell>
          <cell r="K37">
            <v>69.5</v>
          </cell>
          <cell r="L37">
            <v>144.4</v>
          </cell>
          <cell r="M37">
            <v>35</v>
          </cell>
          <cell r="N37" t="str">
            <v>▲</v>
          </cell>
        </row>
        <row r="38">
          <cell r="I38">
            <v>17225050222</v>
          </cell>
          <cell r="J38">
            <v>77.3</v>
          </cell>
          <cell r="K38">
            <v>67</v>
          </cell>
          <cell r="L38">
            <v>144.3</v>
          </cell>
          <cell r="M38">
            <v>37</v>
          </cell>
          <cell r="N38" t="str">
            <v>▲</v>
          </cell>
        </row>
        <row r="39">
          <cell r="I39">
            <v>17225051211</v>
          </cell>
          <cell r="J39">
            <v>70.3</v>
          </cell>
          <cell r="K39">
            <v>74</v>
          </cell>
          <cell r="L39">
            <v>144.3</v>
          </cell>
          <cell r="M39">
            <v>37</v>
          </cell>
          <cell r="N39" t="str">
            <v>▲</v>
          </cell>
        </row>
        <row r="40">
          <cell r="I40">
            <v>17225050605</v>
          </cell>
          <cell r="J40">
            <v>70.1</v>
          </cell>
          <cell r="K40">
            <v>74</v>
          </cell>
          <cell r="L40">
            <v>144.1</v>
          </cell>
          <cell r="M40">
            <v>39</v>
          </cell>
          <cell r="N40" t="str">
            <v>▲</v>
          </cell>
        </row>
        <row r="41">
          <cell r="I41">
            <v>17225050508</v>
          </cell>
          <cell r="J41">
            <v>70.2</v>
          </cell>
          <cell r="K41">
            <v>73.5</v>
          </cell>
          <cell r="L41">
            <v>143.7</v>
          </cell>
          <cell r="M41">
            <v>40</v>
          </cell>
        </row>
        <row r="42">
          <cell r="I42">
            <v>17225051122</v>
          </cell>
          <cell r="J42">
            <v>70.7</v>
          </cell>
          <cell r="K42">
            <v>73</v>
          </cell>
          <cell r="L42">
            <v>143.7</v>
          </cell>
          <cell r="M42">
            <v>40</v>
          </cell>
        </row>
        <row r="43">
          <cell r="I43">
            <v>17225050406</v>
          </cell>
          <cell r="J43">
            <v>73.8</v>
          </cell>
          <cell r="K43">
            <v>69.5</v>
          </cell>
          <cell r="L43">
            <v>143.3</v>
          </cell>
          <cell r="M43">
            <v>42</v>
          </cell>
        </row>
        <row r="44">
          <cell r="I44">
            <v>17225050515</v>
          </cell>
          <cell r="J44">
            <v>70.7</v>
          </cell>
          <cell r="K44">
            <v>72.5</v>
          </cell>
          <cell r="L44">
            <v>143.2</v>
          </cell>
          <cell r="M44">
            <v>43</v>
          </cell>
        </row>
        <row r="45">
          <cell r="I45">
            <v>17225050713</v>
          </cell>
          <cell r="J45">
            <v>72.7</v>
          </cell>
          <cell r="K45">
            <v>70.5</v>
          </cell>
          <cell r="L45">
            <v>143.2</v>
          </cell>
          <cell r="M45">
            <v>43</v>
          </cell>
        </row>
        <row r="46">
          <cell r="I46">
            <v>17225051314</v>
          </cell>
          <cell r="J46">
            <v>68</v>
          </cell>
          <cell r="K46">
            <v>75</v>
          </cell>
          <cell r="L46">
            <v>143</v>
          </cell>
          <cell r="M46">
            <v>45</v>
          </cell>
        </row>
        <row r="47">
          <cell r="I47">
            <v>17225050418</v>
          </cell>
          <cell r="J47">
            <v>73.9</v>
          </cell>
          <cell r="K47">
            <v>69</v>
          </cell>
          <cell r="L47">
            <v>142.9</v>
          </cell>
          <cell r="M47">
            <v>46</v>
          </cell>
        </row>
        <row r="48">
          <cell r="I48">
            <v>17225050919</v>
          </cell>
          <cell r="J48">
            <v>71.9</v>
          </cell>
          <cell r="K48">
            <v>71</v>
          </cell>
          <cell r="L48">
            <v>142.9</v>
          </cell>
          <cell r="M48">
            <v>46</v>
          </cell>
        </row>
        <row r="49">
          <cell r="I49">
            <v>17225051228</v>
          </cell>
          <cell r="J49">
            <v>66.9</v>
          </cell>
          <cell r="K49">
            <v>76</v>
          </cell>
          <cell r="L49">
            <v>142.9</v>
          </cell>
          <cell r="M49">
            <v>46</v>
          </cell>
        </row>
        <row r="50">
          <cell r="I50">
            <v>17225050626</v>
          </cell>
          <cell r="J50">
            <v>75.3</v>
          </cell>
          <cell r="K50">
            <v>67.5</v>
          </cell>
          <cell r="L50">
            <v>142.8</v>
          </cell>
          <cell r="M50">
            <v>49</v>
          </cell>
        </row>
        <row r="51">
          <cell r="I51">
            <v>17225050806</v>
          </cell>
          <cell r="J51">
            <v>65.8</v>
          </cell>
          <cell r="K51">
            <v>77</v>
          </cell>
          <cell r="L51">
            <v>142.8</v>
          </cell>
          <cell r="M51">
            <v>49</v>
          </cell>
        </row>
        <row r="52">
          <cell r="I52">
            <v>17225050205</v>
          </cell>
          <cell r="J52">
            <v>72.7</v>
          </cell>
          <cell r="K52">
            <v>70</v>
          </cell>
          <cell r="L52">
            <v>142.7</v>
          </cell>
          <cell r="M52">
            <v>51</v>
          </cell>
        </row>
        <row r="53">
          <cell r="I53">
            <v>17225050106</v>
          </cell>
          <cell r="J53">
            <v>78.1</v>
          </cell>
          <cell r="K53">
            <v>64.5</v>
          </cell>
          <cell r="L53">
            <v>142.6</v>
          </cell>
          <cell r="M53">
            <v>52</v>
          </cell>
        </row>
        <row r="54">
          <cell r="I54">
            <v>17225051006</v>
          </cell>
          <cell r="J54">
            <v>68.6</v>
          </cell>
          <cell r="K54">
            <v>74</v>
          </cell>
          <cell r="L54">
            <v>142.6</v>
          </cell>
          <cell r="M54">
            <v>52</v>
          </cell>
        </row>
        <row r="55">
          <cell r="I55">
            <v>17225050217</v>
          </cell>
          <cell r="J55">
            <v>67.9</v>
          </cell>
          <cell r="K55">
            <v>74</v>
          </cell>
          <cell r="L55">
            <v>141.9</v>
          </cell>
          <cell r="M55">
            <v>54</v>
          </cell>
        </row>
        <row r="56">
          <cell r="I56">
            <v>17225050607</v>
          </cell>
          <cell r="J56">
            <v>69.6</v>
          </cell>
          <cell r="K56">
            <v>72</v>
          </cell>
          <cell r="L56">
            <v>141.6</v>
          </cell>
          <cell r="M56">
            <v>55</v>
          </cell>
        </row>
        <row r="57">
          <cell r="I57">
            <v>17225050707</v>
          </cell>
          <cell r="J57">
            <v>65.4</v>
          </cell>
          <cell r="K57">
            <v>76</v>
          </cell>
          <cell r="L57">
            <v>141.4</v>
          </cell>
          <cell r="M57">
            <v>56</v>
          </cell>
        </row>
        <row r="58">
          <cell r="I58">
            <v>17225050819</v>
          </cell>
          <cell r="J58">
            <v>69.2</v>
          </cell>
          <cell r="K58">
            <v>72</v>
          </cell>
          <cell r="L58">
            <v>141.2</v>
          </cell>
          <cell r="M58">
            <v>57</v>
          </cell>
        </row>
        <row r="59">
          <cell r="I59">
            <v>17225050308</v>
          </cell>
          <cell r="J59">
            <v>70.3</v>
          </cell>
          <cell r="K59">
            <v>70.5</v>
          </cell>
          <cell r="L59">
            <v>140.8</v>
          </cell>
          <cell r="M59">
            <v>58</v>
          </cell>
        </row>
        <row r="60">
          <cell r="I60">
            <v>17225051303</v>
          </cell>
          <cell r="J60">
            <v>61.3</v>
          </cell>
          <cell r="K60">
            <v>79.5</v>
          </cell>
          <cell r="L60">
            <v>140.8</v>
          </cell>
          <cell r="M60">
            <v>58</v>
          </cell>
        </row>
        <row r="61">
          <cell r="I61">
            <v>17225050516</v>
          </cell>
          <cell r="J61">
            <v>68.7</v>
          </cell>
          <cell r="K61">
            <v>72</v>
          </cell>
          <cell r="L61">
            <v>140.7</v>
          </cell>
          <cell r="M61">
            <v>60</v>
          </cell>
        </row>
        <row r="62">
          <cell r="I62">
            <v>17225050904</v>
          </cell>
          <cell r="J62">
            <v>65.2</v>
          </cell>
          <cell r="K62">
            <v>75.5</v>
          </cell>
          <cell r="L62">
            <v>140.7</v>
          </cell>
          <cell r="M62">
            <v>60</v>
          </cell>
        </row>
        <row r="63">
          <cell r="I63">
            <v>17225050403</v>
          </cell>
          <cell r="J63">
            <v>67.6</v>
          </cell>
          <cell r="K63">
            <v>73</v>
          </cell>
          <cell r="L63">
            <v>140.6</v>
          </cell>
          <cell r="M63">
            <v>62</v>
          </cell>
        </row>
        <row r="64">
          <cell r="I64">
            <v>17225050410</v>
          </cell>
          <cell r="J64">
            <v>65.5</v>
          </cell>
          <cell r="K64">
            <v>75</v>
          </cell>
          <cell r="L64">
            <v>140.5</v>
          </cell>
          <cell r="M64">
            <v>63</v>
          </cell>
        </row>
        <row r="65">
          <cell r="I65">
            <v>17225050825</v>
          </cell>
          <cell r="J65">
            <v>66.4</v>
          </cell>
          <cell r="K65">
            <v>74</v>
          </cell>
          <cell r="L65">
            <v>140.4</v>
          </cell>
          <cell r="M65">
            <v>64</v>
          </cell>
        </row>
        <row r="66">
          <cell r="I66">
            <v>17225050219</v>
          </cell>
          <cell r="J66">
            <v>71.8</v>
          </cell>
          <cell r="K66">
            <v>68.5</v>
          </cell>
          <cell r="L66">
            <v>140.3</v>
          </cell>
          <cell r="M66">
            <v>65</v>
          </cell>
        </row>
        <row r="67">
          <cell r="I67">
            <v>17225050204</v>
          </cell>
          <cell r="J67">
            <v>65.7</v>
          </cell>
          <cell r="K67">
            <v>74.5</v>
          </cell>
          <cell r="L67">
            <v>140.2</v>
          </cell>
          <cell r="M67">
            <v>66</v>
          </cell>
        </row>
        <row r="68">
          <cell r="I68">
            <v>17225050612</v>
          </cell>
          <cell r="J68">
            <v>70.5</v>
          </cell>
          <cell r="K68">
            <v>69.5</v>
          </cell>
          <cell r="L68">
            <v>140</v>
          </cell>
          <cell r="M68">
            <v>67</v>
          </cell>
        </row>
        <row r="69">
          <cell r="I69">
            <v>17225050930</v>
          </cell>
          <cell r="J69">
            <v>79.4</v>
          </cell>
          <cell r="K69">
            <v>60.5</v>
          </cell>
          <cell r="L69">
            <v>139.9</v>
          </cell>
          <cell r="M69">
            <v>68</v>
          </cell>
        </row>
        <row r="70">
          <cell r="I70">
            <v>17225050303</v>
          </cell>
          <cell r="J70">
            <v>60.3</v>
          </cell>
          <cell r="K70">
            <v>79.5</v>
          </cell>
          <cell r="L70">
            <v>139.8</v>
          </cell>
          <cell r="M70">
            <v>69</v>
          </cell>
        </row>
        <row r="71">
          <cell r="I71">
            <v>17225050411</v>
          </cell>
          <cell r="J71">
            <v>71.8</v>
          </cell>
          <cell r="K71">
            <v>68</v>
          </cell>
          <cell r="L71">
            <v>139.8</v>
          </cell>
          <cell r="M71">
            <v>69</v>
          </cell>
        </row>
        <row r="72">
          <cell r="I72">
            <v>17225050419</v>
          </cell>
          <cell r="J72">
            <v>69.8</v>
          </cell>
          <cell r="K72">
            <v>70</v>
          </cell>
          <cell r="L72">
            <v>139.8</v>
          </cell>
          <cell r="M72">
            <v>69</v>
          </cell>
        </row>
        <row r="73">
          <cell r="I73">
            <v>17225050907</v>
          </cell>
          <cell r="J73">
            <v>69.8</v>
          </cell>
          <cell r="K73">
            <v>70</v>
          </cell>
          <cell r="L73">
            <v>139.8</v>
          </cell>
          <cell r="M73">
            <v>69</v>
          </cell>
        </row>
        <row r="74">
          <cell r="I74">
            <v>17225051021</v>
          </cell>
          <cell r="J74">
            <v>71.3</v>
          </cell>
          <cell r="K74">
            <v>68.5</v>
          </cell>
          <cell r="L74">
            <v>139.8</v>
          </cell>
          <cell r="M74">
            <v>69</v>
          </cell>
        </row>
        <row r="75">
          <cell r="I75">
            <v>17225050319</v>
          </cell>
          <cell r="J75">
            <v>62.5</v>
          </cell>
          <cell r="K75">
            <v>77</v>
          </cell>
          <cell r="L75">
            <v>139.5</v>
          </cell>
          <cell r="M75">
            <v>74</v>
          </cell>
        </row>
        <row r="76">
          <cell r="I76">
            <v>17225050321</v>
          </cell>
          <cell r="J76">
            <v>73.9</v>
          </cell>
          <cell r="K76">
            <v>65.5</v>
          </cell>
          <cell r="L76">
            <v>139.4</v>
          </cell>
          <cell r="M76">
            <v>75</v>
          </cell>
        </row>
        <row r="77">
          <cell r="I77">
            <v>17225050501</v>
          </cell>
          <cell r="J77">
            <v>64.7</v>
          </cell>
          <cell r="K77">
            <v>74.5</v>
          </cell>
          <cell r="L77">
            <v>139.2</v>
          </cell>
          <cell r="M77">
            <v>76</v>
          </cell>
        </row>
        <row r="78">
          <cell r="I78">
            <v>17225050711</v>
          </cell>
          <cell r="J78">
            <v>65.9</v>
          </cell>
          <cell r="K78">
            <v>73</v>
          </cell>
          <cell r="L78">
            <v>138.9</v>
          </cell>
          <cell r="M78">
            <v>77</v>
          </cell>
        </row>
        <row r="79">
          <cell r="I79">
            <v>17225050729</v>
          </cell>
          <cell r="J79">
            <v>70.8</v>
          </cell>
          <cell r="K79">
            <v>68</v>
          </cell>
          <cell r="L79">
            <v>138.8</v>
          </cell>
          <cell r="M79">
            <v>78</v>
          </cell>
        </row>
        <row r="80">
          <cell r="I80">
            <v>17225050306</v>
          </cell>
          <cell r="J80">
            <v>71</v>
          </cell>
          <cell r="K80">
            <v>67</v>
          </cell>
          <cell r="L80">
            <v>138</v>
          </cell>
          <cell r="M80">
            <v>79</v>
          </cell>
        </row>
        <row r="81">
          <cell r="I81">
            <v>17225051128</v>
          </cell>
          <cell r="J81">
            <v>58.9</v>
          </cell>
          <cell r="K81">
            <v>79</v>
          </cell>
          <cell r="L81">
            <v>137.9</v>
          </cell>
          <cell r="M81">
            <v>80</v>
          </cell>
        </row>
        <row r="82">
          <cell r="I82">
            <v>17225050719</v>
          </cell>
          <cell r="J82">
            <v>72.3</v>
          </cell>
          <cell r="K82">
            <v>65.5</v>
          </cell>
          <cell r="L82">
            <v>137.8</v>
          </cell>
          <cell r="M82">
            <v>81</v>
          </cell>
        </row>
        <row r="83">
          <cell r="I83">
            <v>17225051324</v>
          </cell>
          <cell r="J83">
            <v>59.8</v>
          </cell>
          <cell r="K83">
            <v>78</v>
          </cell>
          <cell r="L83">
            <v>137.8</v>
          </cell>
          <cell r="M83">
            <v>81</v>
          </cell>
        </row>
        <row r="84">
          <cell r="I84">
            <v>17225050318</v>
          </cell>
          <cell r="J84">
            <v>69</v>
          </cell>
          <cell r="K84">
            <v>68.5</v>
          </cell>
          <cell r="L84">
            <v>137.5</v>
          </cell>
          <cell r="M84">
            <v>83</v>
          </cell>
        </row>
        <row r="85">
          <cell r="I85">
            <v>17225050125</v>
          </cell>
          <cell r="J85">
            <v>65.7</v>
          </cell>
          <cell r="K85">
            <v>71.5</v>
          </cell>
          <cell r="L85">
            <v>137.2</v>
          </cell>
          <cell r="M85">
            <v>84</v>
          </cell>
        </row>
        <row r="86">
          <cell r="I86">
            <v>17225050305</v>
          </cell>
          <cell r="J86">
            <v>70</v>
          </cell>
          <cell r="K86">
            <v>67</v>
          </cell>
          <cell r="L86">
            <v>137</v>
          </cell>
          <cell r="M86">
            <v>85</v>
          </cell>
        </row>
        <row r="87">
          <cell r="I87">
            <v>17225050506</v>
          </cell>
          <cell r="J87">
            <v>70</v>
          </cell>
          <cell r="K87">
            <v>67</v>
          </cell>
          <cell r="L87">
            <v>137</v>
          </cell>
          <cell r="M87">
            <v>85</v>
          </cell>
        </row>
        <row r="88">
          <cell r="I88">
            <v>17225050712</v>
          </cell>
          <cell r="J88">
            <v>60</v>
          </cell>
          <cell r="K88">
            <v>77</v>
          </cell>
          <cell r="L88">
            <v>137</v>
          </cell>
          <cell r="M88">
            <v>85</v>
          </cell>
        </row>
        <row r="89">
          <cell r="I89">
            <v>17225050326</v>
          </cell>
          <cell r="J89">
            <v>67.3</v>
          </cell>
          <cell r="K89">
            <v>69.5</v>
          </cell>
          <cell r="L89">
            <v>136.8</v>
          </cell>
          <cell r="M89">
            <v>88</v>
          </cell>
        </row>
        <row r="90">
          <cell r="I90">
            <v>17225050615</v>
          </cell>
          <cell r="J90">
            <v>67.3</v>
          </cell>
          <cell r="K90">
            <v>69.5</v>
          </cell>
          <cell r="L90">
            <v>136.8</v>
          </cell>
          <cell r="M90">
            <v>88</v>
          </cell>
        </row>
        <row r="91">
          <cell r="I91">
            <v>17225050618</v>
          </cell>
          <cell r="J91">
            <v>66.8</v>
          </cell>
          <cell r="K91">
            <v>70</v>
          </cell>
          <cell r="L91">
            <v>136.8</v>
          </cell>
          <cell r="M91">
            <v>88</v>
          </cell>
        </row>
        <row r="92">
          <cell r="I92">
            <v>17225051325</v>
          </cell>
          <cell r="J92">
            <v>68.1</v>
          </cell>
          <cell r="K92">
            <v>68.5</v>
          </cell>
          <cell r="L92">
            <v>136.6</v>
          </cell>
          <cell r="M92">
            <v>91</v>
          </cell>
        </row>
        <row r="93">
          <cell r="I93">
            <v>17225050908</v>
          </cell>
          <cell r="J93">
            <v>67.9</v>
          </cell>
          <cell r="K93">
            <v>68.5</v>
          </cell>
          <cell r="L93">
            <v>136.4</v>
          </cell>
          <cell r="M93">
            <v>92</v>
          </cell>
        </row>
        <row r="94">
          <cell r="I94">
            <v>17225051127</v>
          </cell>
          <cell r="J94">
            <v>64.8</v>
          </cell>
          <cell r="K94">
            <v>71.5</v>
          </cell>
          <cell r="L94">
            <v>136.3</v>
          </cell>
          <cell r="M94">
            <v>93</v>
          </cell>
        </row>
        <row r="95">
          <cell r="I95">
            <v>17225051203</v>
          </cell>
          <cell r="J95">
            <v>67.8</v>
          </cell>
          <cell r="K95">
            <v>68.5</v>
          </cell>
          <cell r="L95">
            <v>136.3</v>
          </cell>
          <cell r="M95">
            <v>93</v>
          </cell>
        </row>
        <row r="96">
          <cell r="I96">
            <v>17225050703</v>
          </cell>
          <cell r="J96">
            <v>72.7</v>
          </cell>
          <cell r="K96">
            <v>63.5</v>
          </cell>
          <cell r="L96">
            <v>136.2</v>
          </cell>
          <cell r="M96">
            <v>95</v>
          </cell>
        </row>
        <row r="97">
          <cell r="I97">
            <v>17225051013</v>
          </cell>
          <cell r="J97">
            <v>66.2</v>
          </cell>
          <cell r="K97">
            <v>70</v>
          </cell>
          <cell r="L97">
            <v>136.2</v>
          </cell>
          <cell r="M97">
            <v>95</v>
          </cell>
        </row>
        <row r="98">
          <cell r="I98">
            <v>17225050621</v>
          </cell>
          <cell r="J98">
            <v>64.1</v>
          </cell>
          <cell r="K98">
            <v>72</v>
          </cell>
          <cell r="L98">
            <v>136.1</v>
          </cell>
          <cell r="M98">
            <v>97</v>
          </cell>
        </row>
        <row r="99">
          <cell r="I99">
            <v>17225050912</v>
          </cell>
          <cell r="J99">
            <v>61.1</v>
          </cell>
          <cell r="K99">
            <v>75</v>
          </cell>
          <cell r="L99">
            <v>136.1</v>
          </cell>
          <cell r="M99">
            <v>97</v>
          </cell>
        </row>
        <row r="100">
          <cell r="I100">
            <v>17225050422</v>
          </cell>
          <cell r="J100">
            <v>65.9</v>
          </cell>
          <cell r="K100">
            <v>70</v>
          </cell>
          <cell r="L100">
            <v>135.9</v>
          </cell>
          <cell r="M100">
            <v>99</v>
          </cell>
        </row>
        <row r="101">
          <cell r="I101">
            <v>17225050328</v>
          </cell>
          <cell r="J101">
            <v>68.3</v>
          </cell>
          <cell r="K101">
            <v>67</v>
          </cell>
          <cell r="L101">
            <v>135.3</v>
          </cell>
          <cell r="M101">
            <v>100</v>
          </cell>
        </row>
        <row r="102">
          <cell r="I102">
            <v>17225051106</v>
          </cell>
          <cell r="J102">
            <v>69.3</v>
          </cell>
          <cell r="K102">
            <v>66</v>
          </cell>
          <cell r="L102">
            <v>135.3</v>
          </cell>
          <cell r="M102">
            <v>100</v>
          </cell>
        </row>
        <row r="103">
          <cell r="I103">
            <v>17225050126</v>
          </cell>
          <cell r="J103">
            <v>64.7</v>
          </cell>
          <cell r="K103">
            <v>70.5</v>
          </cell>
          <cell r="L103">
            <v>135.2</v>
          </cell>
          <cell r="M103">
            <v>102</v>
          </cell>
        </row>
        <row r="104">
          <cell r="I104">
            <v>17225050230</v>
          </cell>
          <cell r="J104">
            <v>68.1</v>
          </cell>
          <cell r="K104">
            <v>67</v>
          </cell>
          <cell r="L104">
            <v>135.1</v>
          </cell>
          <cell r="M104">
            <v>103</v>
          </cell>
        </row>
        <row r="105">
          <cell r="I105">
            <v>17225050725</v>
          </cell>
          <cell r="J105">
            <v>61.4</v>
          </cell>
          <cell r="K105">
            <v>73.5</v>
          </cell>
          <cell r="L105">
            <v>134.9</v>
          </cell>
          <cell r="M105">
            <v>104</v>
          </cell>
        </row>
        <row r="106">
          <cell r="I106">
            <v>17225050416</v>
          </cell>
          <cell r="J106">
            <v>61</v>
          </cell>
          <cell r="K106">
            <v>73.5</v>
          </cell>
          <cell r="L106">
            <v>134.5</v>
          </cell>
          <cell r="M106">
            <v>105</v>
          </cell>
        </row>
        <row r="107">
          <cell r="I107">
            <v>17225051222</v>
          </cell>
          <cell r="J107">
            <v>59</v>
          </cell>
          <cell r="K107">
            <v>75.5</v>
          </cell>
          <cell r="L107">
            <v>134.5</v>
          </cell>
          <cell r="M107">
            <v>105</v>
          </cell>
        </row>
        <row r="108">
          <cell r="I108">
            <v>17225050325</v>
          </cell>
          <cell r="J108">
            <v>64.5</v>
          </cell>
          <cell r="K108">
            <v>69</v>
          </cell>
          <cell r="L108">
            <v>133.5</v>
          </cell>
          <cell r="M108">
            <v>107</v>
          </cell>
        </row>
        <row r="109">
          <cell r="I109">
            <v>17225050112</v>
          </cell>
          <cell r="J109">
            <v>70.4</v>
          </cell>
          <cell r="K109">
            <v>63</v>
          </cell>
          <cell r="L109">
            <v>133.4</v>
          </cell>
          <cell r="M109">
            <v>108</v>
          </cell>
        </row>
        <row r="110">
          <cell r="I110">
            <v>17225050818</v>
          </cell>
          <cell r="J110">
            <v>67.4</v>
          </cell>
          <cell r="K110">
            <v>65.5</v>
          </cell>
          <cell r="L110">
            <v>132.9</v>
          </cell>
          <cell r="M110">
            <v>109</v>
          </cell>
        </row>
        <row r="111">
          <cell r="I111">
            <v>17225050405</v>
          </cell>
          <cell r="J111">
            <v>60.3</v>
          </cell>
          <cell r="K111">
            <v>72.5</v>
          </cell>
          <cell r="L111">
            <v>132.8</v>
          </cell>
          <cell r="M111">
            <v>110</v>
          </cell>
        </row>
        <row r="112">
          <cell r="I112">
            <v>17225050315</v>
          </cell>
          <cell r="J112">
            <v>70.5</v>
          </cell>
          <cell r="K112">
            <v>62</v>
          </cell>
          <cell r="L112">
            <v>132.5</v>
          </cell>
          <cell r="M112">
            <v>111</v>
          </cell>
        </row>
        <row r="113">
          <cell r="I113">
            <v>17225050322</v>
          </cell>
          <cell r="J113">
            <v>55.3</v>
          </cell>
          <cell r="K113">
            <v>77</v>
          </cell>
          <cell r="L113">
            <v>132.3</v>
          </cell>
          <cell r="M113">
            <v>112</v>
          </cell>
        </row>
        <row r="114">
          <cell r="I114">
            <v>17225051115</v>
          </cell>
          <cell r="J114">
            <v>64.1</v>
          </cell>
          <cell r="K114">
            <v>68</v>
          </cell>
          <cell r="L114">
            <v>132.1</v>
          </cell>
          <cell r="M114">
            <v>113</v>
          </cell>
        </row>
        <row r="115">
          <cell r="I115">
            <v>17225050215</v>
          </cell>
          <cell r="J115">
            <v>60.4</v>
          </cell>
          <cell r="K115">
            <v>71.5</v>
          </cell>
          <cell r="L115">
            <v>131.9</v>
          </cell>
          <cell r="M115">
            <v>114</v>
          </cell>
        </row>
        <row r="116">
          <cell r="I116">
            <v>17225050310</v>
          </cell>
          <cell r="J116">
            <v>60.9</v>
          </cell>
          <cell r="K116">
            <v>71</v>
          </cell>
          <cell r="L116">
            <v>131.9</v>
          </cell>
          <cell r="M116">
            <v>114</v>
          </cell>
        </row>
        <row r="117">
          <cell r="I117">
            <v>17225050128</v>
          </cell>
          <cell r="J117">
            <v>61.1</v>
          </cell>
          <cell r="K117">
            <v>70.5</v>
          </cell>
          <cell r="L117">
            <v>131.6</v>
          </cell>
          <cell r="M117">
            <v>116</v>
          </cell>
        </row>
        <row r="118">
          <cell r="I118">
            <v>17225050814</v>
          </cell>
          <cell r="J118">
            <v>66</v>
          </cell>
          <cell r="K118">
            <v>65.5</v>
          </cell>
          <cell r="L118">
            <v>131.5</v>
          </cell>
          <cell r="M118">
            <v>117</v>
          </cell>
        </row>
        <row r="119">
          <cell r="I119">
            <v>17225050611</v>
          </cell>
          <cell r="J119">
            <v>71.4</v>
          </cell>
          <cell r="K119">
            <v>60</v>
          </cell>
          <cell r="L119">
            <v>131.4</v>
          </cell>
          <cell r="M119">
            <v>118</v>
          </cell>
        </row>
        <row r="120">
          <cell r="I120">
            <v>17225050320</v>
          </cell>
          <cell r="J120">
            <v>64.1</v>
          </cell>
          <cell r="K120">
            <v>67</v>
          </cell>
          <cell r="L120">
            <v>131.1</v>
          </cell>
          <cell r="M120">
            <v>119</v>
          </cell>
        </row>
        <row r="121">
          <cell r="I121">
            <v>17225050726</v>
          </cell>
          <cell r="J121">
            <v>64.4</v>
          </cell>
          <cell r="K121">
            <v>66.5</v>
          </cell>
          <cell r="L121">
            <v>130.9</v>
          </cell>
          <cell r="M121">
            <v>120</v>
          </cell>
        </row>
        <row r="122">
          <cell r="I122">
            <v>17225051028</v>
          </cell>
          <cell r="J122">
            <v>68.8</v>
          </cell>
          <cell r="K122">
            <v>62</v>
          </cell>
          <cell r="L122">
            <v>130.8</v>
          </cell>
          <cell r="M122">
            <v>121</v>
          </cell>
        </row>
        <row r="123">
          <cell r="I123">
            <v>17225051308</v>
          </cell>
          <cell r="J123">
            <v>64.2</v>
          </cell>
          <cell r="K123">
            <v>66.5</v>
          </cell>
          <cell r="L123">
            <v>130.7</v>
          </cell>
          <cell r="M123">
            <v>122</v>
          </cell>
        </row>
        <row r="124">
          <cell r="I124">
            <v>17225051214</v>
          </cell>
          <cell r="J124">
            <v>61.1</v>
          </cell>
          <cell r="K124">
            <v>69.5</v>
          </cell>
          <cell r="L124">
            <v>130.6</v>
          </cell>
          <cell r="M124">
            <v>123</v>
          </cell>
        </row>
        <row r="125">
          <cell r="I125">
            <v>17225051306</v>
          </cell>
          <cell r="J125">
            <v>62.4</v>
          </cell>
          <cell r="K125">
            <v>68</v>
          </cell>
          <cell r="L125">
            <v>130.4</v>
          </cell>
          <cell r="M125">
            <v>124</v>
          </cell>
        </row>
        <row r="126">
          <cell r="I126">
            <v>17225050115</v>
          </cell>
          <cell r="J126">
            <v>60.8</v>
          </cell>
          <cell r="K126">
            <v>69</v>
          </cell>
          <cell r="L126">
            <v>129.8</v>
          </cell>
          <cell r="M126">
            <v>125</v>
          </cell>
        </row>
        <row r="127">
          <cell r="I127">
            <v>17225051117</v>
          </cell>
          <cell r="J127">
            <v>58.6</v>
          </cell>
          <cell r="K127">
            <v>71</v>
          </cell>
          <cell r="L127">
            <v>129.6</v>
          </cell>
          <cell r="M127">
            <v>126</v>
          </cell>
        </row>
        <row r="128">
          <cell r="I128">
            <v>17225051326</v>
          </cell>
          <cell r="J128">
            <v>66.1</v>
          </cell>
          <cell r="K128">
            <v>63</v>
          </cell>
          <cell r="L128">
            <v>129.1</v>
          </cell>
          <cell r="M128">
            <v>127</v>
          </cell>
        </row>
        <row r="129">
          <cell r="I129">
            <v>17225050212</v>
          </cell>
          <cell r="J129">
            <v>61.6</v>
          </cell>
          <cell r="K129">
            <v>66.5</v>
          </cell>
          <cell r="L129">
            <v>128.1</v>
          </cell>
          <cell r="M129">
            <v>128</v>
          </cell>
        </row>
        <row r="130">
          <cell r="I130">
            <v>17225050226</v>
          </cell>
          <cell r="J130">
            <v>65.5</v>
          </cell>
          <cell r="K130">
            <v>62.5</v>
          </cell>
          <cell r="L130">
            <v>128</v>
          </cell>
          <cell r="M130">
            <v>129</v>
          </cell>
        </row>
        <row r="131">
          <cell r="I131">
            <v>17225051015</v>
          </cell>
          <cell r="J131">
            <v>58.8</v>
          </cell>
          <cell r="K131">
            <v>68.5</v>
          </cell>
          <cell r="L131">
            <v>127.3</v>
          </cell>
          <cell r="M131">
            <v>130</v>
          </cell>
        </row>
        <row r="132">
          <cell r="I132">
            <v>17225051016</v>
          </cell>
          <cell r="J132">
            <v>57.5</v>
          </cell>
          <cell r="K132">
            <v>69.5</v>
          </cell>
          <cell r="L132">
            <v>127</v>
          </cell>
          <cell r="M132">
            <v>131</v>
          </cell>
        </row>
        <row r="133">
          <cell r="I133">
            <v>17225050811</v>
          </cell>
          <cell r="J133">
            <v>61.7</v>
          </cell>
          <cell r="K133">
            <v>64.5</v>
          </cell>
          <cell r="L133">
            <v>126.2</v>
          </cell>
          <cell r="M133">
            <v>132</v>
          </cell>
        </row>
        <row r="134">
          <cell r="I134">
            <v>17225050917</v>
          </cell>
          <cell r="J134">
            <v>60.6</v>
          </cell>
          <cell r="K134">
            <v>65.5</v>
          </cell>
          <cell r="L134">
            <v>126.1</v>
          </cell>
          <cell r="M134">
            <v>133</v>
          </cell>
        </row>
        <row r="135">
          <cell r="I135">
            <v>17225051014</v>
          </cell>
          <cell r="J135">
            <v>61</v>
          </cell>
          <cell r="K135">
            <v>65</v>
          </cell>
          <cell r="L135">
            <v>126</v>
          </cell>
          <cell r="M135">
            <v>134</v>
          </cell>
        </row>
        <row r="136">
          <cell r="I136">
            <v>17225051322</v>
          </cell>
          <cell r="J136">
            <v>60.9</v>
          </cell>
          <cell r="K136">
            <v>65</v>
          </cell>
          <cell r="L136">
            <v>125.9</v>
          </cell>
          <cell r="M136">
            <v>135</v>
          </cell>
        </row>
        <row r="137">
          <cell r="I137">
            <v>17225050401</v>
          </cell>
          <cell r="J137">
            <v>54.3</v>
          </cell>
          <cell r="K137">
            <v>71.5</v>
          </cell>
          <cell r="L137">
            <v>125.8</v>
          </cell>
          <cell r="M137">
            <v>136</v>
          </cell>
        </row>
        <row r="138">
          <cell r="I138">
            <v>17225051327</v>
          </cell>
          <cell r="J138">
            <v>61.7</v>
          </cell>
          <cell r="K138">
            <v>64</v>
          </cell>
          <cell r="L138">
            <v>125.7</v>
          </cell>
          <cell r="M138">
            <v>137</v>
          </cell>
        </row>
        <row r="139">
          <cell r="I139">
            <v>17225051109</v>
          </cell>
          <cell r="J139">
            <v>53</v>
          </cell>
          <cell r="K139">
            <v>72.5</v>
          </cell>
          <cell r="L139">
            <v>125.5</v>
          </cell>
          <cell r="M139">
            <v>138</v>
          </cell>
        </row>
        <row r="140">
          <cell r="I140">
            <v>17225050720</v>
          </cell>
          <cell r="J140">
            <v>54.7</v>
          </cell>
          <cell r="K140">
            <v>70.5</v>
          </cell>
          <cell r="L140">
            <v>125.2</v>
          </cell>
          <cell r="M140">
            <v>139</v>
          </cell>
        </row>
        <row r="141">
          <cell r="I141">
            <v>17225051110</v>
          </cell>
          <cell r="J141">
            <v>57.1</v>
          </cell>
          <cell r="K141">
            <v>68</v>
          </cell>
          <cell r="L141">
            <v>125.1</v>
          </cell>
          <cell r="M141">
            <v>140</v>
          </cell>
        </row>
        <row r="142">
          <cell r="I142">
            <v>17225051009</v>
          </cell>
          <cell r="J142">
            <v>61.5</v>
          </cell>
          <cell r="K142">
            <v>63.5</v>
          </cell>
          <cell r="L142">
            <v>125</v>
          </cell>
          <cell r="M142">
            <v>141</v>
          </cell>
        </row>
        <row r="143">
          <cell r="I143">
            <v>17225050408</v>
          </cell>
          <cell r="J143">
            <v>63.9</v>
          </cell>
          <cell r="K143">
            <v>61</v>
          </cell>
          <cell r="L143">
            <v>124.9</v>
          </cell>
          <cell r="M143">
            <v>142</v>
          </cell>
        </row>
        <row r="144">
          <cell r="I144">
            <v>17225051323</v>
          </cell>
          <cell r="J144">
            <v>59.8</v>
          </cell>
          <cell r="K144">
            <v>65</v>
          </cell>
          <cell r="L144">
            <v>124.8</v>
          </cell>
          <cell r="M144">
            <v>143</v>
          </cell>
        </row>
        <row r="145">
          <cell r="I145">
            <v>17225051019</v>
          </cell>
          <cell r="J145">
            <v>53.5</v>
          </cell>
          <cell r="K145">
            <v>71</v>
          </cell>
          <cell r="L145">
            <v>124.5</v>
          </cell>
          <cell r="M145">
            <v>144</v>
          </cell>
        </row>
        <row r="146">
          <cell r="I146">
            <v>17225051124</v>
          </cell>
          <cell r="J146">
            <v>54.4</v>
          </cell>
          <cell r="K146">
            <v>70</v>
          </cell>
          <cell r="L146">
            <v>124.4</v>
          </cell>
          <cell r="M146">
            <v>145</v>
          </cell>
        </row>
        <row r="147">
          <cell r="I147">
            <v>17225050522</v>
          </cell>
          <cell r="J147">
            <v>61.3</v>
          </cell>
          <cell r="K147">
            <v>63</v>
          </cell>
          <cell r="L147">
            <v>124.3</v>
          </cell>
          <cell r="M147">
            <v>146</v>
          </cell>
        </row>
        <row r="148">
          <cell r="I148">
            <v>17225050913</v>
          </cell>
          <cell r="J148">
            <v>52.8</v>
          </cell>
          <cell r="K148">
            <v>71</v>
          </cell>
          <cell r="L148">
            <v>123.8</v>
          </cell>
          <cell r="M148">
            <v>147</v>
          </cell>
        </row>
        <row r="149">
          <cell r="I149">
            <v>17225050521</v>
          </cell>
          <cell r="J149">
            <v>53.3</v>
          </cell>
          <cell r="K149">
            <v>70</v>
          </cell>
          <cell r="L149">
            <v>123.3</v>
          </cell>
          <cell r="M149">
            <v>148</v>
          </cell>
        </row>
        <row r="150">
          <cell r="I150">
            <v>17225050805</v>
          </cell>
          <cell r="J150">
            <v>62.1</v>
          </cell>
          <cell r="K150">
            <v>61</v>
          </cell>
          <cell r="L150">
            <v>123.1</v>
          </cell>
          <cell r="M150">
            <v>149</v>
          </cell>
        </row>
        <row r="151">
          <cell r="I151">
            <v>17225050109</v>
          </cell>
          <cell r="J151">
            <v>56.2</v>
          </cell>
          <cell r="K151">
            <v>66.5</v>
          </cell>
          <cell r="L151">
            <v>122.7</v>
          </cell>
          <cell r="M151">
            <v>150</v>
          </cell>
        </row>
        <row r="152">
          <cell r="I152">
            <v>17225050820</v>
          </cell>
          <cell r="J152">
            <v>53.5</v>
          </cell>
          <cell r="K152">
            <v>69</v>
          </cell>
          <cell r="L152">
            <v>122.5</v>
          </cell>
          <cell r="M152">
            <v>151</v>
          </cell>
        </row>
        <row r="153">
          <cell r="I153">
            <v>17225050802</v>
          </cell>
          <cell r="J153">
            <v>56.9</v>
          </cell>
          <cell r="K153">
            <v>65.5</v>
          </cell>
          <cell r="L153">
            <v>122.4</v>
          </cell>
          <cell r="M153">
            <v>152</v>
          </cell>
        </row>
        <row r="154">
          <cell r="I154">
            <v>17225050209</v>
          </cell>
          <cell r="J154">
            <v>62.1</v>
          </cell>
          <cell r="K154">
            <v>59.5</v>
          </cell>
          <cell r="L154">
            <v>121.6</v>
          </cell>
          <cell r="M154">
            <v>153</v>
          </cell>
        </row>
        <row r="155">
          <cell r="I155">
            <v>17225050901</v>
          </cell>
          <cell r="J155">
            <v>56</v>
          </cell>
          <cell r="K155">
            <v>65.5</v>
          </cell>
          <cell r="L155">
            <v>121.5</v>
          </cell>
          <cell r="M155">
            <v>154</v>
          </cell>
        </row>
        <row r="156">
          <cell r="I156">
            <v>17225051030</v>
          </cell>
          <cell r="J156">
            <v>58.3</v>
          </cell>
          <cell r="K156">
            <v>63</v>
          </cell>
          <cell r="L156">
            <v>121.3</v>
          </cell>
          <cell r="M156">
            <v>155</v>
          </cell>
        </row>
        <row r="157">
          <cell r="I157">
            <v>17225050412</v>
          </cell>
          <cell r="J157">
            <v>48.8</v>
          </cell>
          <cell r="K157">
            <v>72</v>
          </cell>
          <cell r="L157">
            <v>120.8</v>
          </cell>
          <cell r="M157">
            <v>156</v>
          </cell>
        </row>
        <row r="158">
          <cell r="I158">
            <v>17225050323</v>
          </cell>
          <cell r="J158">
            <v>53.2</v>
          </cell>
          <cell r="K158">
            <v>67.5</v>
          </cell>
          <cell r="L158">
            <v>120.7</v>
          </cell>
          <cell r="M158">
            <v>157</v>
          </cell>
        </row>
        <row r="159">
          <cell r="I159">
            <v>17225050402</v>
          </cell>
          <cell r="J159">
            <v>48.8</v>
          </cell>
          <cell r="K159">
            <v>71.5</v>
          </cell>
          <cell r="L159">
            <v>120.3</v>
          </cell>
          <cell r="M159">
            <v>158</v>
          </cell>
        </row>
        <row r="160">
          <cell r="I160">
            <v>17225051104</v>
          </cell>
          <cell r="J160">
            <v>51.2</v>
          </cell>
          <cell r="K160">
            <v>69</v>
          </cell>
          <cell r="L160">
            <v>120.2</v>
          </cell>
          <cell r="M160">
            <v>159</v>
          </cell>
        </row>
        <row r="161">
          <cell r="I161">
            <v>17225051012</v>
          </cell>
          <cell r="J161">
            <v>50.7</v>
          </cell>
          <cell r="K161">
            <v>69</v>
          </cell>
          <cell r="L161">
            <v>119.7</v>
          </cell>
          <cell r="M161">
            <v>160</v>
          </cell>
        </row>
        <row r="162">
          <cell r="I162">
            <v>17225050202</v>
          </cell>
          <cell r="J162">
            <v>57</v>
          </cell>
          <cell r="K162">
            <v>62.5</v>
          </cell>
          <cell r="L162">
            <v>119.5</v>
          </cell>
          <cell r="M162">
            <v>161</v>
          </cell>
        </row>
        <row r="163">
          <cell r="I163">
            <v>17225050609</v>
          </cell>
          <cell r="J163">
            <v>49.8</v>
          </cell>
          <cell r="K163">
            <v>69</v>
          </cell>
          <cell r="L163">
            <v>118.8</v>
          </cell>
          <cell r="M163">
            <v>162</v>
          </cell>
        </row>
        <row r="164">
          <cell r="I164">
            <v>17225051208</v>
          </cell>
          <cell r="J164">
            <v>51.7</v>
          </cell>
          <cell r="K164">
            <v>67</v>
          </cell>
          <cell r="L164">
            <v>118.7</v>
          </cell>
          <cell r="M164">
            <v>163</v>
          </cell>
        </row>
        <row r="165">
          <cell r="I165">
            <v>17225051310</v>
          </cell>
          <cell r="J165">
            <v>50.1</v>
          </cell>
          <cell r="K165">
            <v>68.5</v>
          </cell>
          <cell r="L165">
            <v>118.6</v>
          </cell>
          <cell r="M165">
            <v>164</v>
          </cell>
        </row>
        <row r="166">
          <cell r="I166">
            <v>17225050824</v>
          </cell>
          <cell r="J166">
            <v>55.4</v>
          </cell>
          <cell r="K166">
            <v>62.5</v>
          </cell>
          <cell r="L166">
            <v>117.9</v>
          </cell>
          <cell r="M166">
            <v>165</v>
          </cell>
        </row>
        <row r="167">
          <cell r="I167">
            <v>17225051103</v>
          </cell>
          <cell r="J167">
            <v>56</v>
          </cell>
          <cell r="K167">
            <v>61.5</v>
          </cell>
          <cell r="L167">
            <v>117.5</v>
          </cell>
          <cell r="M167">
            <v>166</v>
          </cell>
        </row>
        <row r="168">
          <cell r="I168">
            <v>17225050928</v>
          </cell>
          <cell r="J168">
            <v>47</v>
          </cell>
          <cell r="K168">
            <v>69.5</v>
          </cell>
          <cell r="L168">
            <v>116.5</v>
          </cell>
          <cell r="M168">
            <v>167</v>
          </cell>
        </row>
        <row r="169">
          <cell r="I169">
            <v>17225051107</v>
          </cell>
          <cell r="J169">
            <v>47.7</v>
          </cell>
          <cell r="K169">
            <v>67.5</v>
          </cell>
          <cell r="L169">
            <v>115.2</v>
          </cell>
          <cell r="M169">
            <v>168</v>
          </cell>
        </row>
        <row r="170">
          <cell r="I170">
            <v>17225050923</v>
          </cell>
          <cell r="J170">
            <v>51</v>
          </cell>
          <cell r="K170">
            <v>63</v>
          </cell>
          <cell r="L170">
            <v>114</v>
          </cell>
          <cell r="M170">
            <v>169</v>
          </cell>
        </row>
        <row r="171">
          <cell r="I171">
            <v>17225050815</v>
          </cell>
          <cell r="J171">
            <v>51.2</v>
          </cell>
          <cell r="K171">
            <v>60</v>
          </cell>
          <cell r="L171">
            <v>111.2</v>
          </cell>
          <cell r="M171">
            <v>170</v>
          </cell>
        </row>
        <row r="172">
          <cell r="I172">
            <v>17225050617</v>
          </cell>
          <cell r="J172">
            <v>44</v>
          </cell>
          <cell r="K172">
            <v>59.5</v>
          </cell>
          <cell r="L172">
            <v>103.5</v>
          </cell>
          <cell r="M172">
            <v>171</v>
          </cell>
        </row>
        <row r="173">
          <cell r="I173">
            <v>17225050414</v>
          </cell>
          <cell r="J173">
            <v>23.2</v>
          </cell>
          <cell r="K173" t="str">
            <v>缺考</v>
          </cell>
          <cell r="L173">
            <v>23.2</v>
          </cell>
          <cell r="M173">
            <v>172</v>
          </cell>
        </row>
        <row r="174">
          <cell r="I174">
            <v>17225050123</v>
          </cell>
          <cell r="J174" t="str">
            <v>缺考</v>
          </cell>
          <cell r="K174" t="str">
            <v>缺考</v>
          </cell>
          <cell r="L174">
            <v>0</v>
          </cell>
          <cell r="M174">
            <v>173</v>
          </cell>
        </row>
        <row r="175">
          <cell r="I175">
            <v>17225050425</v>
          </cell>
          <cell r="J175" t="str">
            <v>缺考</v>
          </cell>
          <cell r="K175" t="str">
            <v>缺考</v>
          </cell>
          <cell r="L175">
            <v>0</v>
          </cell>
          <cell r="M175">
            <v>173</v>
          </cell>
        </row>
        <row r="176">
          <cell r="I176">
            <v>17225050527</v>
          </cell>
          <cell r="J176" t="str">
            <v>缺考</v>
          </cell>
          <cell r="K176" t="str">
            <v>缺考</v>
          </cell>
          <cell r="L176">
            <v>0</v>
          </cell>
          <cell r="M176">
            <v>173</v>
          </cell>
        </row>
        <row r="177">
          <cell r="I177">
            <v>17225050619</v>
          </cell>
          <cell r="J177" t="str">
            <v>缺考</v>
          </cell>
          <cell r="K177" t="str">
            <v>缺考</v>
          </cell>
          <cell r="L177">
            <v>0</v>
          </cell>
          <cell r="M177">
            <v>173</v>
          </cell>
        </row>
        <row r="178">
          <cell r="I178">
            <v>17225050628</v>
          </cell>
          <cell r="J178" t="str">
            <v>缺考</v>
          </cell>
          <cell r="K178" t="str">
            <v>缺考</v>
          </cell>
          <cell r="L178">
            <v>0</v>
          </cell>
          <cell r="M178">
            <v>173</v>
          </cell>
        </row>
        <row r="179">
          <cell r="I179">
            <v>17225050702</v>
          </cell>
          <cell r="J179" t="str">
            <v>缺考</v>
          </cell>
          <cell r="K179" t="str">
            <v>缺考</v>
          </cell>
          <cell r="L179">
            <v>0</v>
          </cell>
          <cell r="M179">
            <v>173</v>
          </cell>
        </row>
        <row r="180">
          <cell r="I180">
            <v>17225050823</v>
          </cell>
          <cell r="J180" t="str">
            <v>缺考</v>
          </cell>
          <cell r="K180" t="str">
            <v>缺考</v>
          </cell>
          <cell r="L180">
            <v>0</v>
          </cell>
          <cell r="M180">
            <v>173</v>
          </cell>
        </row>
        <row r="181">
          <cell r="I181">
            <v>17225051229</v>
          </cell>
          <cell r="J181" t="str">
            <v>缺考</v>
          </cell>
          <cell r="K181" t="str">
            <v>缺考</v>
          </cell>
          <cell r="L181">
            <v>0</v>
          </cell>
          <cell r="M181">
            <v>17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1"/>
    <col collapsed="false" customWidth="true" hidden="false" outlineLevel="0" max="3" min="3" style="0" width="6.87"/>
    <col collapsed="false" customWidth="true" hidden="false" outlineLevel="0" max="4" min="4" style="0" width="4.87"/>
    <col collapsed="false" customWidth="true" hidden="false" outlineLevel="0" max="5" min="5" style="0" width="16.49"/>
    <col collapsed="false" customWidth="true" hidden="false" outlineLevel="0" max="6" min="6" style="0" width="11.12"/>
    <col collapsed="false" customWidth="true" hidden="false" outlineLevel="0" max="9" min="9" style="0" width="6.75"/>
    <col collapsed="false" customWidth="true" hidden="false" outlineLevel="0" max="10" min="10" style="1" width="7.5"/>
    <col collapsed="false" customWidth="true" hidden="false" outlineLevel="0" max="11" min="11" style="0" width="20.6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</row>
    <row r="4" customFormat="false" ht="14.25" hidden="false" customHeight="fals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s">
        <v>14</v>
      </c>
      <c r="F4" s="11" t="n">
        <v>17225050101</v>
      </c>
      <c r="G4" s="12" t="n">
        <v>79.4</v>
      </c>
      <c r="H4" s="13" t="n">
        <v>73</v>
      </c>
      <c r="I4" s="14" t="n">
        <f aca="false">G4+H4</f>
        <v>152.4</v>
      </c>
      <c r="J4" s="15" t="str">
        <f aca="false">VLOOKUP(F4,[1]男!$I$1:$N$1048576,6,FALSE())</f>
        <v>▲</v>
      </c>
    </row>
    <row r="5" customFormat="false" ht="14.25" hidden="false" customHeight="false" outlineLevel="0" collapsed="false">
      <c r="A5" s="7" t="n">
        <v>2</v>
      </c>
      <c r="B5" s="8" t="s">
        <v>11</v>
      </c>
      <c r="C5" s="9" t="s">
        <v>15</v>
      </c>
      <c r="D5" s="10" t="s">
        <v>13</v>
      </c>
      <c r="E5" s="11" t="s">
        <v>16</v>
      </c>
      <c r="F5" s="11" t="n">
        <v>17225050102</v>
      </c>
      <c r="G5" s="12" t="n">
        <v>62.5</v>
      </c>
      <c r="H5" s="13" t="n">
        <v>64</v>
      </c>
      <c r="I5" s="14" t="n">
        <f aca="false">G5+H5</f>
        <v>126.5</v>
      </c>
      <c r="J5" s="14"/>
    </row>
    <row r="6" customFormat="false" ht="14.25" hidden="false" customHeight="false" outlineLevel="0" collapsed="false">
      <c r="A6" s="7" t="n">
        <v>3</v>
      </c>
      <c r="B6" s="8" t="s">
        <v>11</v>
      </c>
      <c r="C6" s="9" t="s">
        <v>17</v>
      </c>
      <c r="D6" s="10" t="s">
        <v>13</v>
      </c>
      <c r="E6" s="11" t="s">
        <v>18</v>
      </c>
      <c r="F6" s="11" t="n">
        <v>17225050103</v>
      </c>
      <c r="G6" s="12" t="n">
        <v>77.5</v>
      </c>
      <c r="H6" s="13" t="n">
        <v>60</v>
      </c>
      <c r="I6" s="14" t="n">
        <f aca="false">G6+H6</f>
        <v>137.5</v>
      </c>
      <c r="J6" s="14"/>
    </row>
    <row r="7" customFormat="false" ht="14.25" hidden="false" customHeight="false" outlineLevel="0" collapsed="false">
      <c r="A7" s="7" t="n">
        <v>4</v>
      </c>
      <c r="B7" s="8" t="s">
        <v>19</v>
      </c>
      <c r="C7" s="9" t="s">
        <v>20</v>
      </c>
      <c r="D7" s="10" t="s">
        <v>21</v>
      </c>
      <c r="E7" s="11" t="s">
        <v>22</v>
      </c>
      <c r="F7" s="11" t="n">
        <v>17225050104</v>
      </c>
      <c r="G7" s="12" t="n">
        <v>73.7</v>
      </c>
      <c r="H7" s="13" t="n">
        <v>68.5</v>
      </c>
      <c r="I7" s="14" t="n">
        <f aca="false">G7+H7</f>
        <v>142.2</v>
      </c>
      <c r="J7" s="15" t="str">
        <f aca="false">VLOOKUP(F7,[1]管培生!$I$1:$N$1048576,6,FALSE())</f>
        <v>▲</v>
      </c>
    </row>
    <row r="8" customFormat="false" ht="14.25" hidden="false" customHeight="false" outlineLevel="0" collapsed="false">
      <c r="A8" s="7" t="n">
        <v>5</v>
      </c>
      <c r="B8" s="8" t="s">
        <v>19</v>
      </c>
      <c r="C8" s="9" t="s">
        <v>23</v>
      </c>
      <c r="D8" s="10" t="s">
        <v>21</v>
      </c>
      <c r="E8" s="11" t="s">
        <v>24</v>
      </c>
      <c r="F8" s="11" t="n">
        <v>17225050105</v>
      </c>
      <c r="G8" s="16" t="s">
        <v>25</v>
      </c>
      <c r="H8" s="17" t="s">
        <v>25</v>
      </c>
      <c r="I8" s="14" t="n">
        <v>0</v>
      </c>
      <c r="J8" s="15"/>
    </row>
    <row r="9" customFormat="false" ht="14.25" hidden="false" customHeight="false" outlineLevel="0" collapsed="false">
      <c r="A9" s="7" t="n">
        <v>6</v>
      </c>
      <c r="B9" s="8" t="s">
        <v>11</v>
      </c>
      <c r="C9" s="9" t="s">
        <v>26</v>
      </c>
      <c r="D9" s="10" t="s">
        <v>21</v>
      </c>
      <c r="E9" s="11" t="s">
        <v>27</v>
      </c>
      <c r="F9" s="11" t="n">
        <v>17225050106</v>
      </c>
      <c r="G9" s="12" t="n">
        <v>78.1</v>
      </c>
      <c r="H9" s="13" t="n">
        <v>64.5</v>
      </c>
      <c r="I9" s="14" t="n">
        <f aca="false">G9+H9</f>
        <v>142.6</v>
      </c>
      <c r="J9" s="14"/>
    </row>
    <row r="10" customFormat="false" ht="14.25" hidden="false" customHeight="false" outlineLevel="0" collapsed="false">
      <c r="A10" s="7" t="n">
        <v>7</v>
      </c>
      <c r="B10" s="8" t="s">
        <v>19</v>
      </c>
      <c r="C10" s="9" t="s">
        <v>28</v>
      </c>
      <c r="D10" s="10" t="s">
        <v>13</v>
      </c>
      <c r="E10" s="11" t="s">
        <v>29</v>
      </c>
      <c r="F10" s="11" t="n">
        <v>17225050107</v>
      </c>
      <c r="G10" s="12" t="n">
        <v>77.9</v>
      </c>
      <c r="H10" s="13" t="n">
        <v>68</v>
      </c>
      <c r="I10" s="14" t="n">
        <f aca="false">G10+H10</f>
        <v>145.9</v>
      </c>
      <c r="J10" s="15" t="str">
        <f aca="false">VLOOKUP(F10,[1]管培生!$I$1:$N$1048576,6,FALSE())</f>
        <v>▲</v>
      </c>
    </row>
    <row r="11" customFormat="false" ht="14.25" hidden="false" customHeight="false" outlineLevel="0" collapsed="false">
      <c r="A11" s="7" t="n">
        <v>8</v>
      </c>
      <c r="B11" s="8" t="s">
        <v>11</v>
      </c>
      <c r="C11" s="9" t="s">
        <v>30</v>
      </c>
      <c r="D11" s="10" t="s">
        <v>13</v>
      </c>
      <c r="E11" s="11" t="s">
        <v>31</v>
      </c>
      <c r="F11" s="11" t="n">
        <v>17225050108</v>
      </c>
      <c r="G11" s="12" t="n">
        <v>66.4</v>
      </c>
      <c r="H11" s="13" t="n">
        <v>70.5</v>
      </c>
      <c r="I11" s="14" t="n">
        <f aca="false">G11+H11</f>
        <v>136.9</v>
      </c>
      <c r="J11" s="14"/>
    </row>
    <row r="12" customFormat="false" ht="14.25" hidden="false" customHeight="false" outlineLevel="0" collapsed="false">
      <c r="A12" s="7" t="n">
        <v>9</v>
      </c>
      <c r="B12" s="8" t="s">
        <v>11</v>
      </c>
      <c r="C12" s="9" t="s">
        <v>32</v>
      </c>
      <c r="D12" s="10" t="s">
        <v>21</v>
      </c>
      <c r="E12" s="11" t="s">
        <v>33</v>
      </c>
      <c r="F12" s="11" t="n">
        <v>17225050109</v>
      </c>
      <c r="G12" s="12" t="n">
        <v>56.2</v>
      </c>
      <c r="H12" s="13" t="n">
        <v>66.5</v>
      </c>
      <c r="I12" s="14" t="n">
        <f aca="false">G12+H12</f>
        <v>122.7</v>
      </c>
      <c r="J12" s="14"/>
    </row>
    <row r="13" customFormat="false" ht="14.25" hidden="false" customHeight="false" outlineLevel="0" collapsed="false">
      <c r="A13" s="7" t="n">
        <v>10</v>
      </c>
      <c r="B13" s="8" t="s">
        <v>11</v>
      </c>
      <c r="C13" s="9" t="s">
        <v>34</v>
      </c>
      <c r="D13" s="10" t="s">
        <v>13</v>
      </c>
      <c r="E13" s="11" t="s">
        <v>35</v>
      </c>
      <c r="F13" s="11" t="n">
        <v>17225050110</v>
      </c>
      <c r="G13" s="12" t="n">
        <v>60.9</v>
      </c>
      <c r="H13" s="13" t="n">
        <v>65.5</v>
      </c>
      <c r="I13" s="14" t="n">
        <f aca="false">G13+H13</f>
        <v>126.4</v>
      </c>
      <c r="J13" s="14"/>
    </row>
    <row r="14" customFormat="false" ht="14.25" hidden="false" customHeight="false" outlineLevel="0" collapsed="false">
      <c r="A14" s="7" t="n">
        <v>11</v>
      </c>
      <c r="B14" s="8" t="s">
        <v>11</v>
      </c>
      <c r="C14" s="9" t="s">
        <v>36</v>
      </c>
      <c r="D14" s="10" t="s">
        <v>13</v>
      </c>
      <c r="E14" s="11" t="s">
        <v>37</v>
      </c>
      <c r="F14" s="11" t="n">
        <v>17225050111</v>
      </c>
      <c r="G14" s="12" t="n">
        <v>76.2</v>
      </c>
      <c r="H14" s="13" t="n">
        <v>72.5</v>
      </c>
      <c r="I14" s="14" t="n">
        <f aca="false">G14+H14</f>
        <v>148.7</v>
      </c>
      <c r="J14" s="15" t="str">
        <f aca="false">VLOOKUP(F14,[1]男!$I$1:$N$1048576,6,FALSE())</f>
        <v>▲</v>
      </c>
    </row>
    <row r="15" customFormat="false" ht="14.25" hidden="false" customHeight="false" outlineLevel="0" collapsed="false">
      <c r="A15" s="7" t="n">
        <v>12</v>
      </c>
      <c r="B15" s="8" t="s">
        <v>11</v>
      </c>
      <c r="C15" s="9" t="s">
        <v>38</v>
      </c>
      <c r="D15" s="10" t="s">
        <v>21</v>
      </c>
      <c r="E15" s="11" t="s">
        <v>39</v>
      </c>
      <c r="F15" s="11" t="n">
        <v>17225050112</v>
      </c>
      <c r="G15" s="12" t="n">
        <v>70.4</v>
      </c>
      <c r="H15" s="13" t="n">
        <v>63</v>
      </c>
      <c r="I15" s="14" t="n">
        <f aca="false">G15+H15</f>
        <v>133.4</v>
      </c>
      <c r="J15" s="14"/>
    </row>
    <row r="16" customFormat="false" ht="14.25" hidden="false" customHeight="false" outlineLevel="0" collapsed="false">
      <c r="A16" s="7" t="n">
        <v>13</v>
      </c>
      <c r="B16" s="8" t="s">
        <v>11</v>
      </c>
      <c r="C16" s="9" t="s">
        <v>40</v>
      </c>
      <c r="D16" s="10" t="s">
        <v>13</v>
      </c>
      <c r="E16" s="11" t="s">
        <v>41</v>
      </c>
      <c r="F16" s="11" t="n">
        <v>17225050113</v>
      </c>
      <c r="G16" s="12" t="n">
        <v>73.9</v>
      </c>
      <c r="H16" s="13" t="n">
        <v>67</v>
      </c>
      <c r="I16" s="14" t="n">
        <f aca="false">G16+H16</f>
        <v>140.9</v>
      </c>
      <c r="J16" s="14"/>
    </row>
    <row r="17" customFormat="false" ht="14.25" hidden="false" customHeight="false" outlineLevel="0" collapsed="false">
      <c r="A17" s="7" t="n">
        <v>14</v>
      </c>
      <c r="B17" s="8" t="s">
        <v>19</v>
      </c>
      <c r="C17" s="9" t="s">
        <v>42</v>
      </c>
      <c r="D17" s="10" t="s">
        <v>21</v>
      </c>
      <c r="E17" s="11" t="s">
        <v>43</v>
      </c>
      <c r="F17" s="11" t="n">
        <v>17225050114</v>
      </c>
      <c r="G17" s="12" t="n">
        <v>61.1</v>
      </c>
      <c r="H17" s="13" t="n">
        <v>69.5</v>
      </c>
      <c r="I17" s="14" t="n">
        <f aca="false">G17+H17</f>
        <v>130.6</v>
      </c>
      <c r="J17" s="15"/>
    </row>
    <row r="18" customFormat="false" ht="14.25" hidden="false" customHeight="false" outlineLevel="0" collapsed="false">
      <c r="A18" s="7" t="n">
        <v>15</v>
      </c>
      <c r="B18" s="8" t="s">
        <v>11</v>
      </c>
      <c r="C18" s="9" t="s">
        <v>44</v>
      </c>
      <c r="D18" s="10" t="s">
        <v>21</v>
      </c>
      <c r="E18" s="11" t="s">
        <v>45</v>
      </c>
      <c r="F18" s="11" t="n">
        <v>17225050115</v>
      </c>
      <c r="G18" s="12" t="n">
        <v>60.8</v>
      </c>
      <c r="H18" s="13" t="n">
        <v>69</v>
      </c>
      <c r="I18" s="14" t="n">
        <f aca="false">G18+H18</f>
        <v>129.8</v>
      </c>
      <c r="J18" s="14"/>
    </row>
    <row r="19" customFormat="false" ht="14.25" hidden="false" customHeight="false" outlineLevel="0" collapsed="false">
      <c r="A19" s="7" t="n">
        <v>16</v>
      </c>
      <c r="B19" s="8" t="s">
        <v>11</v>
      </c>
      <c r="C19" s="9" t="s">
        <v>46</v>
      </c>
      <c r="D19" s="10" t="s">
        <v>13</v>
      </c>
      <c r="E19" s="11" t="s">
        <v>47</v>
      </c>
      <c r="F19" s="11" t="n">
        <v>17225050116</v>
      </c>
      <c r="G19" s="12" t="n">
        <v>56.6</v>
      </c>
      <c r="H19" s="13" t="n">
        <v>65.5</v>
      </c>
      <c r="I19" s="14" t="n">
        <f aca="false">G19+H19</f>
        <v>122.1</v>
      </c>
      <c r="J19" s="14"/>
    </row>
    <row r="20" customFormat="false" ht="14.25" hidden="false" customHeight="false" outlineLevel="0" collapsed="false">
      <c r="A20" s="7" t="n">
        <v>17</v>
      </c>
      <c r="B20" s="8" t="s">
        <v>11</v>
      </c>
      <c r="C20" s="9" t="s">
        <v>48</v>
      </c>
      <c r="D20" s="10" t="s">
        <v>21</v>
      </c>
      <c r="E20" s="11" t="s">
        <v>49</v>
      </c>
      <c r="F20" s="11" t="n">
        <v>17225050117</v>
      </c>
      <c r="G20" s="12" t="n">
        <v>74.8</v>
      </c>
      <c r="H20" s="13" t="n">
        <v>74.5</v>
      </c>
      <c r="I20" s="14" t="n">
        <f aca="false">G20+H20</f>
        <v>149.3</v>
      </c>
      <c r="J20" s="15" t="str">
        <f aca="false">VLOOKUP(F20,[1]女!$I$1:$N$1048576,6,FALSE())</f>
        <v>▲</v>
      </c>
    </row>
    <row r="21" customFormat="false" ht="14.25" hidden="false" customHeight="false" outlineLevel="0" collapsed="false">
      <c r="A21" s="7" t="n">
        <v>18</v>
      </c>
      <c r="B21" s="8" t="s">
        <v>11</v>
      </c>
      <c r="C21" s="9" t="s">
        <v>50</v>
      </c>
      <c r="D21" s="10" t="s">
        <v>13</v>
      </c>
      <c r="E21" s="11" t="s">
        <v>51</v>
      </c>
      <c r="F21" s="11" t="n">
        <v>17225050118</v>
      </c>
      <c r="G21" s="12" t="n">
        <v>81.6</v>
      </c>
      <c r="H21" s="13" t="n">
        <v>69</v>
      </c>
      <c r="I21" s="14" t="n">
        <f aca="false">G21+H21</f>
        <v>150.6</v>
      </c>
      <c r="J21" s="15" t="str">
        <f aca="false">VLOOKUP(F21,[1]男!$I$1:$N$1048576,6,FALSE())</f>
        <v>▲</v>
      </c>
    </row>
    <row r="22" customFormat="false" ht="14.25" hidden="false" customHeight="false" outlineLevel="0" collapsed="false">
      <c r="A22" s="7" t="n">
        <v>19</v>
      </c>
      <c r="B22" s="8" t="s">
        <v>11</v>
      </c>
      <c r="C22" s="9" t="s">
        <v>52</v>
      </c>
      <c r="D22" s="10" t="s">
        <v>13</v>
      </c>
      <c r="E22" s="11" t="s">
        <v>53</v>
      </c>
      <c r="F22" s="11" t="n">
        <v>17225050119</v>
      </c>
      <c r="G22" s="12" t="n">
        <v>68.7</v>
      </c>
      <c r="H22" s="13" t="n">
        <v>71</v>
      </c>
      <c r="I22" s="14" t="n">
        <f aca="false">G22+H22</f>
        <v>139.7</v>
      </c>
      <c r="J22" s="14"/>
    </row>
    <row r="23" customFormat="false" ht="14.25" hidden="false" customHeight="false" outlineLevel="0" collapsed="false">
      <c r="A23" s="7" t="n">
        <v>20</v>
      </c>
      <c r="B23" s="8" t="s">
        <v>11</v>
      </c>
      <c r="C23" s="9" t="s">
        <v>54</v>
      </c>
      <c r="D23" s="10" t="s">
        <v>13</v>
      </c>
      <c r="E23" s="11" t="s">
        <v>55</v>
      </c>
      <c r="F23" s="11" t="n">
        <v>17225050120</v>
      </c>
      <c r="G23" s="12" t="n">
        <v>69.8</v>
      </c>
      <c r="H23" s="13" t="n">
        <v>75</v>
      </c>
      <c r="I23" s="14" t="n">
        <f aca="false">G23+H23</f>
        <v>144.8</v>
      </c>
      <c r="J23" s="14"/>
    </row>
    <row r="24" customFormat="false" ht="14.25" hidden="false" customHeight="false" outlineLevel="0" collapsed="false">
      <c r="A24" s="7" t="n">
        <v>21</v>
      </c>
      <c r="B24" s="8" t="s">
        <v>11</v>
      </c>
      <c r="C24" s="9" t="s">
        <v>56</v>
      </c>
      <c r="D24" s="10" t="s">
        <v>13</v>
      </c>
      <c r="E24" s="11" t="s">
        <v>57</v>
      </c>
      <c r="F24" s="11" t="n">
        <v>17225050121</v>
      </c>
      <c r="G24" s="12" t="n">
        <v>77.2</v>
      </c>
      <c r="H24" s="13" t="n">
        <v>76.5</v>
      </c>
      <c r="I24" s="14" t="n">
        <f aca="false">G24+H24</f>
        <v>153.7</v>
      </c>
      <c r="J24" s="15" t="str">
        <f aca="false">VLOOKUP(F24,[1]男!$I$1:$N$1048576,6,FALSE())</f>
        <v>▲</v>
      </c>
    </row>
    <row r="25" customFormat="false" ht="14.25" hidden="false" customHeight="false" outlineLevel="0" collapsed="false">
      <c r="A25" s="7" t="n">
        <v>22</v>
      </c>
      <c r="B25" s="8" t="s">
        <v>11</v>
      </c>
      <c r="C25" s="9" t="s">
        <v>58</v>
      </c>
      <c r="D25" s="10" t="s">
        <v>21</v>
      </c>
      <c r="E25" s="11" t="s">
        <v>59</v>
      </c>
      <c r="F25" s="11" t="n">
        <v>17225050122</v>
      </c>
      <c r="G25" s="12" t="n">
        <v>79.3</v>
      </c>
      <c r="H25" s="13" t="n">
        <v>76</v>
      </c>
      <c r="I25" s="14" t="n">
        <f aca="false">G25+H25</f>
        <v>155.3</v>
      </c>
      <c r="J25" s="15" t="str">
        <f aca="false">VLOOKUP(F25,[1]女!$I$1:$N$1048576,6,FALSE())</f>
        <v>▲</v>
      </c>
    </row>
    <row r="26" customFormat="false" ht="14.25" hidden="false" customHeight="false" outlineLevel="0" collapsed="false">
      <c r="A26" s="7" t="n">
        <v>23</v>
      </c>
      <c r="B26" s="8" t="s">
        <v>11</v>
      </c>
      <c r="C26" s="9" t="s">
        <v>60</v>
      </c>
      <c r="D26" s="10" t="s">
        <v>21</v>
      </c>
      <c r="E26" s="11" t="s">
        <v>61</v>
      </c>
      <c r="F26" s="11" t="n">
        <v>17225050123</v>
      </c>
      <c r="G26" s="16" t="s">
        <v>25</v>
      </c>
      <c r="H26" s="17" t="s">
        <v>25</v>
      </c>
      <c r="I26" s="14" t="n">
        <v>0</v>
      </c>
      <c r="J26" s="14"/>
    </row>
    <row r="27" customFormat="false" ht="14.25" hidden="false" customHeight="false" outlineLevel="0" collapsed="false">
      <c r="A27" s="7" t="n">
        <v>24</v>
      </c>
      <c r="B27" s="8" t="s">
        <v>11</v>
      </c>
      <c r="C27" s="9" t="s">
        <v>62</v>
      </c>
      <c r="D27" s="10" t="s">
        <v>13</v>
      </c>
      <c r="E27" s="11" t="s">
        <v>63</v>
      </c>
      <c r="F27" s="11" t="n">
        <v>17225050124</v>
      </c>
      <c r="G27" s="12" t="n">
        <v>75.9</v>
      </c>
      <c r="H27" s="13" t="n">
        <v>78.5</v>
      </c>
      <c r="I27" s="14" t="n">
        <f aca="false">G27+H27</f>
        <v>154.4</v>
      </c>
      <c r="J27" s="15" t="str">
        <f aca="false">VLOOKUP(F27,[1]男!$I$1:$N$1048576,6,FALSE())</f>
        <v>▲</v>
      </c>
    </row>
    <row r="28" customFormat="false" ht="14.25" hidden="false" customHeight="false" outlineLevel="0" collapsed="false">
      <c r="A28" s="7" t="n">
        <v>25</v>
      </c>
      <c r="B28" s="8" t="s">
        <v>11</v>
      </c>
      <c r="C28" s="9" t="s">
        <v>64</v>
      </c>
      <c r="D28" s="10" t="s">
        <v>21</v>
      </c>
      <c r="E28" s="11" t="s">
        <v>65</v>
      </c>
      <c r="F28" s="11" t="n">
        <v>17225050125</v>
      </c>
      <c r="G28" s="12" t="n">
        <v>65.7</v>
      </c>
      <c r="H28" s="13" t="n">
        <v>71.5</v>
      </c>
      <c r="I28" s="14" t="n">
        <f aca="false">G28+H28</f>
        <v>137.2</v>
      </c>
      <c r="J28" s="14"/>
    </row>
    <row r="29" customFormat="false" ht="14.25" hidden="false" customHeight="false" outlineLevel="0" collapsed="false">
      <c r="A29" s="7" t="n">
        <v>26</v>
      </c>
      <c r="B29" s="8" t="s">
        <v>11</v>
      </c>
      <c r="C29" s="9" t="s">
        <v>66</v>
      </c>
      <c r="D29" s="10" t="s">
        <v>21</v>
      </c>
      <c r="E29" s="11" t="s">
        <v>67</v>
      </c>
      <c r="F29" s="11" t="n">
        <v>17225050126</v>
      </c>
      <c r="G29" s="12" t="n">
        <v>64.7</v>
      </c>
      <c r="H29" s="13" t="n">
        <v>70.5</v>
      </c>
      <c r="I29" s="14" t="n">
        <f aca="false">G29+H29</f>
        <v>135.2</v>
      </c>
      <c r="J29" s="14"/>
    </row>
    <row r="30" customFormat="false" ht="14.25" hidden="false" customHeight="false" outlineLevel="0" collapsed="false">
      <c r="A30" s="7" t="n">
        <v>27</v>
      </c>
      <c r="B30" s="8" t="s">
        <v>11</v>
      </c>
      <c r="C30" s="9" t="s">
        <v>68</v>
      </c>
      <c r="D30" s="10" t="s">
        <v>21</v>
      </c>
      <c r="E30" s="11" t="s">
        <v>69</v>
      </c>
      <c r="F30" s="11" t="n">
        <v>17225050127</v>
      </c>
      <c r="G30" s="12" t="n">
        <v>78.9</v>
      </c>
      <c r="H30" s="13" t="n">
        <v>75</v>
      </c>
      <c r="I30" s="14" t="n">
        <f aca="false">G30+H30</f>
        <v>153.9</v>
      </c>
      <c r="J30" s="15" t="str">
        <f aca="false">VLOOKUP(F30,[1]女!$I$1:$N$1048576,6,FALSE())</f>
        <v>▲</v>
      </c>
    </row>
    <row r="31" customFormat="false" ht="14.25" hidden="false" customHeight="false" outlineLevel="0" collapsed="false">
      <c r="A31" s="7" t="n">
        <v>28</v>
      </c>
      <c r="B31" s="8" t="s">
        <v>11</v>
      </c>
      <c r="C31" s="9" t="s">
        <v>70</v>
      </c>
      <c r="D31" s="10" t="s">
        <v>21</v>
      </c>
      <c r="E31" s="11" t="s">
        <v>71</v>
      </c>
      <c r="F31" s="11" t="n">
        <v>17225050128</v>
      </c>
      <c r="G31" s="12" t="n">
        <v>61.1</v>
      </c>
      <c r="H31" s="13" t="n">
        <v>70.5</v>
      </c>
      <c r="I31" s="14" t="n">
        <f aca="false">G31+H31</f>
        <v>131.6</v>
      </c>
      <c r="J31" s="14"/>
    </row>
    <row r="32" customFormat="false" ht="14.25" hidden="false" customHeight="false" outlineLevel="0" collapsed="false">
      <c r="A32" s="7" t="n">
        <v>29</v>
      </c>
      <c r="B32" s="8" t="s">
        <v>11</v>
      </c>
      <c r="C32" s="9" t="s">
        <v>72</v>
      </c>
      <c r="D32" s="10" t="s">
        <v>21</v>
      </c>
      <c r="E32" s="11" t="s">
        <v>73</v>
      </c>
      <c r="F32" s="11" t="n">
        <v>17225050129</v>
      </c>
      <c r="G32" s="12" t="n">
        <v>75.6</v>
      </c>
      <c r="H32" s="13" t="n">
        <v>76.5</v>
      </c>
      <c r="I32" s="14" t="n">
        <f aca="false">G32+H32</f>
        <v>152.1</v>
      </c>
      <c r="J32" s="15" t="str">
        <f aca="false">VLOOKUP(F32,[1]女!$I$1:$N$1048576,6,FALSE())</f>
        <v>▲</v>
      </c>
    </row>
    <row r="33" customFormat="false" ht="14.25" hidden="false" customHeight="false" outlineLevel="0" collapsed="false">
      <c r="A33" s="7" t="n">
        <v>30</v>
      </c>
      <c r="B33" s="8" t="s">
        <v>11</v>
      </c>
      <c r="C33" s="9" t="s">
        <v>74</v>
      </c>
      <c r="D33" s="10" t="s">
        <v>13</v>
      </c>
      <c r="E33" s="11" t="s">
        <v>75</v>
      </c>
      <c r="F33" s="11" t="n">
        <v>17225050130</v>
      </c>
      <c r="G33" s="12" t="n">
        <v>72.8</v>
      </c>
      <c r="H33" s="13" t="n">
        <v>67</v>
      </c>
      <c r="I33" s="14" t="n">
        <f aca="false">G33+H33</f>
        <v>139.8</v>
      </c>
      <c r="J33" s="14"/>
    </row>
    <row r="34" customFormat="false" ht="14.25" hidden="false" customHeight="false" outlineLevel="0" collapsed="false">
      <c r="A34" s="7" t="n">
        <v>31</v>
      </c>
      <c r="B34" s="8" t="s">
        <v>11</v>
      </c>
      <c r="C34" s="9" t="s">
        <v>76</v>
      </c>
      <c r="D34" s="10" t="s">
        <v>21</v>
      </c>
      <c r="E34" s="11" t="s">
        <v>77</v>
      </c>
      <c r="F34" s="11" t="n">
        <v>17225050201</v>
      </c>
      <c r="G34" s="12" t="n">
        <v>67.9</v>
      </c>
      <c r="H34" s="13" t="n">
        <v>77.5</v>
      </c>
      <c r="I34" s="14" t="n">
        <f aca="false">G34+H34</f>
        <v>145.4</v>
      </c>
      <c r="J34" s="15" t="str">
        <f aca="false">VLOOKUP(F34,[1]女!$I$1:$N$1048576,6,FALSE())</f>
        <v>▲</v>
      </c>
    </row>
    <row r="35" customFormat="false" ht="14.25" hidden="false" customHeight="false" outlineLevel="0" collapsed="false">
      <c r="A35" s="7" t="n">
        <v>32</v>
      </c>
      <c r="B35" s="8" t="s">
        <v>11</v>
      </c>
      <c r="C35" s="9" t="s">
        <v>78</v>
      </c>
      <c r="D35" s="10" t="s">
        <v>21</v>
      </c>
      <c r="E35" s="11" t="s">
        <v>79</v>
      </c>
      <c r="F35" s="11" t="n">
        <v>17225050202</v>
      </c>
      <c r="G35" s="12" t="n">
        <v>57</v>
      </c>
      <c r="H35" s="13" t="n">
        <v>62.5</v>
      </c>
      <c r="I35" s="14" t="n">
        <f aca="false">G35+H35</f>
        <v>119.5</v>
      </c>
      <c r="J35" s="14"/>
    </row>
    <row r="36" customFormat="false" ht="14.25" hidden="false" customHeight="false" outlineLevel="0" collapsed="false">
      <c r="A36" s="7" t="n">
        <v>33</v>
      </c>
      <c r="B36" s="8" t="s">
        <v>19</v>
      </c>
      <c r="C36" s="9" t="s">
        <v>80</v>
      </c>
      <c r="D36" s="10" t="s">
        <v>13</v>
      </c>
      <c r="E36" s="11" t="s">
        <v>81</v>
      </c>
      <c r="F36" s="11" t="n">
        <v>17225050203</v>
      </c>
      <c r="G36" s="12" t="n">
        <v>67.2</v>
      </c>
      <c r="H36" s="13" t="n">
        <v>74.5</v>
      </c>
      <c r="I36" s="14" t="n">
        <f aca="false">G36+H36</f>
        <v>141.7</v>
      </c>
      <c r="J36" s="15" t="str">
        <f aca="false">VLOOKUP(F36,[1]管培生!$I$1:$N$1048576,6,FALSE())</f>
        <v>▲</v>
      </c>
    </row>
    <row r="37" customFormat="false" ht="14.25" hidden="false" customHeight="false" outlineLevel="0" collapsed="false">
      <c r="A37" s="7" t="n">
        <v>34</v>
      </c>
      <c r="B37" s="8" t="s">
        <v>11</v>
      </c>
      <c r="C37" s="9" t="s">
        <v>82</v>
      </c>
      <c r="D37" s="10" t="s">
        <v>21</v>
      </c>
      <c r="E37" s="11" t="s">
        <v>83</v>
      </c>
      <c r="F37" s="11" t="n">
        <v>17225050204</v>
      </c>
      <c r="G37" s="12" t="n">
        <v>65.7</v>
      </c>
      <c r="H37" s="13" t="n">
        <v>74.5</v>
      </c>
      <c r="I37" s="14" t="n">
        <f aca="false">G37+H37</f>
        <v>140.2</v>
      </c>
      <c r="J37" s="14"/>
    </row>
    <row r="38" customFormat="false" ht="14.25" hidden="false" customHeight="false" outlineLevel="0" collapsed="false">
      <c r="A38" s="7" t="n">
        <v>35</v>
      </c>
      <c r="B38" s="8" t="s">
        <v>11</v>
      </c>
      <c r="C38" s="9" t="s">
        <v>84</v>
      </c>
      <c r="D38" s="10" t="s">
        <v>21</v>
      </c>
      <c r="E38" s="11" t="s">
        <v>85</v>
      </c>
      <c r="F38" s="11" t="n">
        <v>17225050205</v>
      </c>
      <c r="G38" s="12" t="n">
        <v>72.7</v>
      </c>
      <c r="H38" s="13" t="n">
        <v>70</v>
      </c>
      <c r="I38" s="14" t="n">
        <f aca="false">G38+H38</f>
        <v>142.7</v>
      </c>
      <c r="J38" s="14"/>
    </row>
    <row r="39" customFormat="false" ht="14.25" hidden="false" customHeight="false" outlineLevel="0" collapsed="false">
      <c r="A39" s="7" t="n">
        <v>36</v>
      </c>
      <c r="B39" s="8" t="s">
        <v>11</v>
      </c>
      <c r="C39" s="9" t="s">
        <v>86</v>
      </c>
      <c r="D39" s="10" t="s">
        <v>21</v>
      </c>
      <c r="E39" s="11" t="s">
        <v>87</v>
      </c>
      <c r="F39" s="11" t="n">
        <v>17225050206</v>
      </c>
      <c r="G39" s="12" t="n">
        <v>72.6</v>
      </c>
      <c r="H39" s="13" t="n">
        <v>73</v>
      </c>
      <c r="I39" s="14" t="n">
        <f aca="false">G39+H39</f>
        <v>145.6</v>
      </c>
      <c r="J39" s="15" t="str">
        <f aca="false">VLOOKUP(F39,[1]女!$I$1:$N$1048576,6,FALSE())</f>
        <v>▲</v>
      </c>
    </row>
    <row r="40" customFormat="false" ht="14.25" hidden="false" customHeight="false" outlineLevel="0" collapsed="false">
      <c r="A40" s="7" t="n">
        <v>37</v>
      </c>
      <c r="B40" s="8" t="s">
        <v>11</v>
      </c>
      <c r="C40" s="9" t="s">
        <v>88</v>
      </c>
      <c r="D40" s="10" t="s">
        <v>21</v>
      </c>
      <c r="E40" s="11" t="s">
        <v>89</v>
      </c>
      <c r="F40" s="11" t="n">
        <v>17225050207</v>
      </c>
      <c r="G40" s="12" t="n">
        <v>71.7</v>
      </c>
      <c r="H40" s="13" t="n">
        <v>79</v>
      </c>
      <c r="I40" s="14" t="n">
        <f aca="false">G40+H40</f>
        <v>150.7</v>
      </c>
      <c r="J40" s="15" t="str">
        <f aca="false">VLOOKUP(F40,[1]女!$I$1:$N$1048576,6,FALSE())</f>
        <v>▲</v>
      </c>
    </row>
    <row r="41" customFormat="false" ht="14.25" hidden="false" customHeight="false" outlineLevel="0" collapsed="false">
      <c r="A41" s="7" t="n">
        <v>38</v>
      </c>
      <c r="B41" s="8" t="s">
        <v>11</v>
      </c>
      <c r="C41" s="9" t="s">
        <v>90</v>
      </c>
      <c r="D41" s="10" t="s">
        <v>13</v>
      </c>
      <c r="E41" s="11" t="s">
        <v>91</v>
      </c>
      <c r="F41" s="11" t="n">
        <v>17225050208</v>
      </c>
      <c r="G41" s="12" t="n">
        <v>64.6</v>
      </c>
      <c r="H41" s="13" t="n">
        <v>66</v>
      </c>
      <c r="I41" s="14" t="n">
        <f aca="false">G41+H41</f>
        <v>130.6</v>
      </c>
      <c r="J41" s="14"/>
    </row>
    <row r="42" customFormat="false" ht="14.25" hidden="false" customHeight="false" outlineLevel="0" collapsed="false">
      <c r="A42" s="7" t="n">
        <v>39</v>
      </c>
      <c r="B42" s="8" t="s">
        <v>11</v>
      </c>
      <c r="C42" s="9" t="s">
        <v>92</v>
      </c>
      <c r="D42" s="10" t="s">
        <v>21</v>
      </c>
      <c r="E42" s="11" t="s">
        <v>93</v>
      </c>
      <c r="F42" s="11" t="n">
        <v>17225050209</v>
      </c>
      <c r="G42" s="12" t="n">
        <v>62.1</v>
      </c>
      <c r="H42" s="13" t="n">
        <v>59.5</v>
      </c>
      <c r="I42" s="14" t="n">
        <f aca="false">G42+H42</f>
        <v>121.6</v>
      </c>
      <c r="J42" s="14"/>
    </row>
    <row r="43" customFormat="false" ht="14.25" hidden="false" customHeight="false" outlineLevel="0" collapsed="false">
      <c r="A43" s="7" t="n">
        <v>40</v>
      </c>
      <c r="B43" s="8" t="s">
        <v>11</v>
      </c>
      <c r="C43" s="9" t="s">
        <v>94</v>
      </c>
      <c r="D43" s="10" t="s">
        <v>21</v>
      </c>
      <c r="E43" s="11" t="s">
        <v>95</v>
      </c>
      <c r="F43" s="11" t="n">
        <v>17225050210</v>
      </c>
      <c r="G43" s="12" t="n">
        <v>72.2</v>
      </c>
      <c r="H43" s="13" t="n">
        <v>83.5</v>
      </c>
      <c r="I43" s="14" t="n">
        <f aca="false">G43+H43</f>
        <v>155.7</v>
      </c>
      <c r="J43" s="15" t="str">
        <f aca="false">VLOOKUP(F43,[1]女!$I$1:$N$1048576,6,FALSE())</f>
        <v>▲</v>
      </c>
    </row>
    <row r="44" customFormat="false" ht="14.25" hidden="false" customHeight="false" outlineLevel="0" collapsed="false">
      <c r="A44" s="7" t="n">
        <v>41</v>
      </c>
      <c r="B44" s="8" t="s">
        <v>11</v>
      </c>
      <c r="C44" s="9" t="s">
        <v>96</v>
      </c>
      <c r="D44" s="10" t="s">
        <v>13</v>
      </c>
      <c r="E44" s="11" t="s">
        <v>97</v>
      </c>
      <c r="F44" s="11" t="n">
        <v>17225050211</v>
      </c>
      <c r="G44" s="12" t="n">
        <v>60.5</v>
      </c>
      <c r="H44" s="13" t="n">
        <v>73.5</v>
      </c>
      <c r="I44" s="14" t="n">
        <f aca="false">G44+H44</f>
        <v>134</v>
      </c>
      <c r="J44" s="14"/>
    </row>
    <row r="45" customFormat="false" ht="14.25" hidden="false" customHeight="false" outlineLevel="0" collapsed="false">
      <c r="A45" s="7" t="n">
        <v>42</v>
      </c>
      <c r="B45" s="8" t="s">
        <v>11</v>
      </c>
      <c r="C45" s="9" t="s">
        <v>98</v>
      </c>
      <c r="D45" s="10" t="s">
        <v>21</v>
      </c>
      <c r="E45" s="11" t="s">
        <v>99</v>
      </c>
      <c r="F45" s="11" t="n">
        <v>17225050212</v>
      </c>
      <c r="G45" s="12" t="n">
        <v>61.6</v>
      </c>
      <c r="H45" s="13" t="n">
        <v>66.5</v>
      </c>
      <c r="I45" s="14" t="n">
        <f aca="false">G45+H45</f>
        <v>128.1</v>
      </c>
      <c r="J45" s="14"/>
    </row>
    <row r="46" customFormat="false" ht="14.25" hidden="false" customHeight="false" outlineLevel="0" collapsed="false">
      <c r="A46" s="7" t="n">
        <v>43</v>
      </c>
      <c r="B46" s="8" t="s">
        <v>11</v>
      </c>
      <c r="C46" s="9" t="s">
        <v>100</v>
      </c>
      <c r="D46" s="10" t="s">
        <v>13</v>
      </c>
      <c r="E46" s="11" t="s">
        <v>101</v>
      </c>
      <c r="F46" s="11" t="n">
        <v>17225050213</v>
      </c>
      <c r="G46" s="12" t="n">
        <v>55</v>
      </c>
      <c r="H46" s="13" t="n">
        <v>67.5</v>
      </c>
      <c r="I46" s="14" t="n">
        <f aca="false">G46+H46</f>
        <v>122.5</v>
      </c>
      <c r="J46" s="14"/>
    </row>
    <row r="47" customFormat="false" ht="14.25" hidden="false" customHeight="false" outlineLevel="0" collapsed="false">
      <c r="A47" s="7" t="n">
        <v>44</v>
      </c>
      <c r="B47" s="8" t="s">
        <v>11</v>
      </c>
      <c r="C47" s="9" t="s">
        <v>102</v>
      </c>
      <c r="D47" s="10" t="s">
        <v>13</v>
      </c>
      <c r="E47" s="11" t="s">
        <v>103</v>
      </c>
      <c r="F47" s="11" t="n">
        <v>17225050214</v>
      </c>
      <c r="G47" s="12" t="n">
        <v>61.7</v>
      </c>
      <c r="H47" s="13" t="n">
        <v>78.5</v>
      </c>
      <c r="I47" s="14" t="n">
        <f aca="false">G47+H47</f>
        <v>140.2</v>
      </c>
      <c r="J47" s="14"/>
    </row>
    <row r="48" customFormat="false" ht="14.25" hidden="false" customHeight="false" outlineLevel="0" collapsed="false">
      <c r="A48" s="7" t="n">
        <v>45</v>
      </c>
      <c r="B48" s="8" t="s">
        <v>11</v>
      </c>
      <c r="C48" s="9" t="s">
        <v>104</v>
      </c>
      <c r="D48" s="10" t="s">
        <v>21</v>
      </c>
      <c r="E48" s="11" t="s">
        <v>105</v>
      </c>
      <c r="F48" s="11" t="n">
        <v>17225050215</v>
      </c>
      <c r="G48" s="12" t="n">
        <v>60.4</v>
      </c>
      <c r="H48" s="13" t="n">
        <v>71.5</v>
      </c>
      <c r="I48" s="14" t="n">
        <f aca="false">G48+H48</f>
        <v>131.9</v>
      </c>
      <c r="J48" s="14"/>
    </row>
    <row r="49" customFormat="false" ht="14.25" hidden="false" customHeight="false" outlineLevel="0" collapsed="false">
      <c r="A49" s="7" t="n">
        <v>46</v>
      </c>
      <c r="B49" s="8" t="s">
        <v>11</v>
      </c>
      <c r="C49" s="9" t="s">
        <v>106</v>
      </c>
      <c r="D49" s="10" t="s">
        <v>13</v>
      </c>
      <c r="E49" s="11" t="s">
        <v>107</v>
      </c>
      <c r="F49" s="11" t="n">
        <v>17225050216</v>
      </c>
      <c r="G49" s="12" t="n">
        <v>63.4</v>
      </c>
      <c r="H49" s="13" t="n">
        <v>53.5</v>
      </c>
      <c r="I49" s="14" t="n">
        <f aca="false">G49+H49</f>
        <v>116.9</v>
      </c>
      <c r="J49" s="14"/>
    </row>
    <row r="50" customFormat="false" ht="14.25" hidden="false" customHeight="false" outlineLevel="0" collapsed="false">
      <c r="A50" s="7" t="n">
        <v>47</v>
      </c>
      <c r="B50" s="8" t="s">
        <v>11</v>
      </c>
      <c r="C50" s="9" t="s">
        <v>108</v>
      </c>
      <c r="D50" s="10" t="s">
        <v>21</v>
      </c>
      <c r="E50" s="11" t="s">
        <v>109</v>
      </c>
      <c r="F50" s="11" t="n">
        <v>17225050217</v>
      </c>
      <c r="G50" s="12" t="n">
        <v>67.9</v>
      </c>
      <c r="H50" s="13" t="n">
        <v>74</v>
      </c>
      <c r="I50" s="14" t="n">
        <f aca="false">G50+H50</f>
        <v>141.9</v>
      </c>
      <c r="J50" s="14"/>
    </row>
    <row r="51" customFormat="false" ht="14.25" hidden="false" customHeight="false" outlineLevel="0" collapsed="false">
      <c r="A51" s="7" t="n">
        <v>48</v>
      </c>
      <c r="B51" s="8" t="s">
        <v>11</v>
      </c>
      <c r="C51" s="9" t="s">
        <v>110</v>
      </c>
      <c r="D51" s="10" t="s">
        <v>13</v>
      </c>
      <c r="E51" s="11" t="s">
        <v>111</v>
      </c>
      <c r="F51" s="11" t="n">
        <v>17225050218</v>
      </c>
      <c r="G51" s="12" t="n">
        <v>77</v>
      </c>
      <c r="H51" s="13" t="n">
        <v>66.5</v>
      </c>
      <c r="I51" s="14" t="n">
        <f aca="false">G51+H51</f>
        <v>143.5</v>
      </c>
      <c r="J51" s="14"/>
    </row>
    <row r="52" customFormat="false" ht="14.25" hidden="false" customHeight="false" outlineLevel="0" collapsed="false">
      <c r="A52" s="7" t="n">
        <v>49</v>
      </c>
      <c r="B52" s="8" t="s">
        <v>11</v>
      </c>
      <c r="C52" s="9" t="s">
        <v>112</v>
      </c>
      <c r="D52" s="10" t="s">
        <v>21</v>
      </c>
      <c r="E52" s="11" t="s">
        <v>113</v>
      </c>
      <c r="F52" s="11" t="n">
        <v>17225050219</v>
      </c>
      <c r="G52" s="12" t="n">
        <v>71.8</v>
      </c>
      <c r="H52" s="13" t="n">
        <v>68.5</v>
      </c>
      <c r="I52" s="14" t="n">
        <f aca="false">G52+H52</f>
        <v>140.3</v>
      </c>
      <c r="J52" s="14"/>
    </row>
    <row r="53" customFormat="false" ht="14.25" hidden="false" customHeight="false" outlineLevel="0" collapsed="false">
      <c r="A53" s="7" t="n">
        <v>50</v>
      </c>
      <c r="B53" s="8" t="s">
        <v>11</v>
      </c>
      <c r="C53" s="9" t="s">
        <v>114</v>
      </c>
      <c r="D53" s="10" t="s">
        <v>13</v>
      </c>
      <c r="E53" s="11" t="s">
        <v>115</v>
      </c>
      <c r="F53" s="11" t="n">
        <v>17225050220</v>
      </c>
      <c r="G53" s="12" t="n">
        <v>62.8</v>
      </c>
      <c r="H53" s="13" t="n">
        <v>72</v>
      </c>
      <c r="I53" s="14" t="n">
        <f aca="false">G53+H53</f>
        <v>134.8</v>
      </c>
      <c r="J53" s="14"/>
    </row>
    <row r="54" customFormat="false" ht="14.25" hidden="false" customHeight="false" outlineLevel="0" collapsed="false">
      <c r="A54" s="7" t="n">
        <v>51</v>
      </c>
      <c r="B54" s="8" t="s">
        <v>11</v>
      </c>
      <c r="C54" s="9" t="s">
        <v>116</v>
      </c>
      <c r="D54" s="10" t="s">
        <v>21</v>
      </c>
      <c r="E54" s="11" t="s">
        <v>117</v>
      </c>
      <c r="F54" s="11" t="n">
        <v>17225050221</v>
      </c>
      <c r="G54" s="12" t="n">
        <v>80.9</v>
      </c>
      <c r="H54" s="13" t="n">
        <v>75.5</v>
      </c>
      <c r="I54" s="14" t="n">
        <f aca="false">G54+H54</f>
        <v>156.4</v>
      </c>
      <c r="J54" s="15" t="str">
        <f aca="false">VLOOKUP(F54,[1]女!$I$1:$N$1048576,6,FALSE())</f>
        <v>▲</v>
      </c>
    </row>
    <row r="55" customFormat="false" ht="14.25" hidden="false" customHeight="false" outlineLevel="0" collapsed="false">
      <c r="A55" s="7" t="n">
        <v>52</v>
      </c>
      <c r="B55" s="8" t="s">
        <v>11</v>
      </c>
      <c r="C55" s="9" t="s">
        <v>118</v>
      </c>
      <c r="D55" s="10" t="s">
        <v>21</v>
      </c>
      <c r="E55" s="11" t="s">
        <v>119</v>
      </c>
      <c r="F55" s="11" t="n">
        <v>17225050222</v>
      </c>
      <c r="G55" s="12" t="n">
        <v>77.3</v>
      </c>
      <c r="H55" s="13" t="n">
        <v>67</v>
      </c>
      <c r="I55" s="14" t="n">
        <f aca="false">G55+H55</f>
        <v>144.3</v>
      </c>
      <c r="J55" s="15" t="str">
        <f aca="false">VLOOKUP(F55,[1]女!$I$1:$N$1048576,6,FALSE())</f>
        <v>▲</v>
      </c>
    </row>
    <row r="56" customFormat="false" ht="14.25" hidden="false" customHeight="false" outlineLevel="0" collapsed="false">
      <c r="A56" s="7" t="n">
        <v>53</v>
      </c>
      <c r="B56" s="8" t="s">
        <v>11</v>
      </c>
      <c r="C56" s="9" t="s">
        <v>120</v>
      </c>
      <c r="D56" s="10" t="s">
        <v>13</v>
      </c>
      <c r="E56" s="11" t="s">
        <v>121</v>
      </c>
      <c r="F56" s="11" t="n">
        <v>17225050223</v>
      </c>
      <c r="G56" s="12" t="n">
        <v>65.8</v>
      </c>
      <c r="H56" s="13" t="n">
        <v>73</v>
      </c>
      <c r="I56" s="14" t="n">
        <f aca="false">G56+H56</f>
        <v>138.8</v>
      </c>
      <c r="J56" s="14"/>
    </row>
    <row r="57" customFormat="false" ht="14.25" hidden="false" customHeight="false" outlineLevel="0" collapsed="false">
      <c r="A57" s="7" t="n">
        <v>54</v>
      </c>
      <c r="B57" s="8" t="s">
        <v>11</v>
      </c>
      <c r="C57" s="9" t="s">
        <v>122</v>
      </c>
      <c r="D57" s="10" t="s">
        <v>13</v>
      </c>
      <c r="E57" s="11" t="s">
        <v>123</v>
      </c>
      <c r="F57" s="11" t="n">
        <v>17225050224</v>
      </c>
      <c r="G57" s="12" t="n">
        <v>64.7</v>
      </c>
      <c r="H57" s="13" t="n">
        <v>62</v>
      </c>
      <c r="I57" s="14" t="n">
        <f aca="false">G57+H57</f>
        <v>126.7</v>
      </c>
      <c r="J57" s="14"/>
    </row>
    <row r="58" customFormat="false" ht="14.25" hidden="false" customHeight="false" outlineLevel="0" collapsed="false">
      <c r="A58" s="7" t="n">
        <v>55</v>
      </c>
      <c r="B58" s="8" t="s">
        <v>19</v>
      </c>
      <c r="C58" s="9" t="s">
        <v>124</v>
      </c>
      <c r="D58" s="10" t="s">
        <v>21</v>
      </c>
      <c r="E58" s="11" t="s">
        <v>125</v>
      </c>
      <c r="F58" s="11" t="n">
        <v>17225050225</v>
      </c>
      <c r="G58" s="12" t="n">
        <v>72.3</v>
      </c>
      <c r="H58" s="13" t="n">
        <v>63</v>
      </c>
      <c r="I58" s="14" t="n">
        <f aca="false">G58+H58</f>
        <v>135.3</v>
      </c>
      <c r="J58" s="15" t="str">
        <f aca="false">VLOOKUP(F58,[1]管培生!$I$1:$N$1048576,6,FALSE())</f>
        <v>▲</v>
      </c>
    </row>
    <row r="59" customFormat="false" ht="14.25" hidden="false" customHeight="false" outlineLevel="0" collapsed="false">
      <c r="A59" s="7" t="n">
        <v>56</v>
      </c>
      <c r="B59" s="8" t="s">
        <v>11</v>
      </c>
      <c r="C59" s="9" t="s">
        <v>126</v>
      </c>
      <c r="D59" s="10" t="s">
        <v>21</v>
      </c>
      <c r="E59" s="11" t="s">
        <v>127</v>
      </c>
      <c r="F59" s="11" t="n">
        <v>17225050226</v>
      </c>
      <c r="G59" s="12" t="n">
        <v>65.5</v>
      </c>
      <c r="H59" s="13" t="n">
        <v>62.5</v>
      </c>
      <c r="I59" s="14" t="n">
        <f aca="false">G59+H59</f>
        <v>128</v>
      </c>
      <c r="J59" s="14"/>
    </row>
    <row r="60" customFormat="false" ht="14.25" hidden="false" customHeight="false" outlineLevel="0" collapsed="false">
      <c r="A60" s="7" t="n">
        <v>57</v>
      </c>
      <c r="B60" s="8" t="s">
        <v>11</v>
      </c>
      <c r="C60" s="9" t="s">
        <v>128</v>
      </c>
      <c r="D60" s="10" t="s">
        <v>13</v>
      </c>
      <c r="E60" s="11" t="s">
        <v>129</v>
      </c>
      <c r="F60" s="11" t="n">
        <v>17225050227</v>
      </c>
      <c r="G60" s="16" t="s">
        <v>25</v>
      </c>
      <c r="H60" s="17" t="s">
        <v>25</v>
      </c>
      <c r="I60" s="14" t="n">
        <v>0</v>
      </c>
      <c r="J60" s="14"/>
    </row>
    <row r="61" customFormat="false" ht="14.25" hidden="false" customHeight="false" outlineLevel="0" collapsed="false">
      <c r="A61" s="7" t="n">
        <v>58</v>
      </c>
      <c r="B61" s="8" t="s">
        <v>11</v>
      </c>
      <c r="C61" s="9" t="s">
        <v>130</v>
      </c>
      <c r="D61" s="10" t="s">
        <v>13</v>
      </c>
      <c r="E61" s="11" t="s">
        <v>131</v>
      </c>
      <c r="F61" s="11" t="n">
        <v>17225050228</v>
      </c>
      <c r="G61" s="12" t="n">
        <v>70.9</v>
      </c>
      <c r="H61" s="13" t="n">
        <v>66</v>
      </c>
      <c r="I61" s="14" t="n">
        <f aca="false">G61+H61</f>
        <v>136.9</v>
      </c>
      <c r="J61" s="14"/>
    </row>
    <row r="62" customFormat="false" ht="14.25" hidden="false" customHeight="false" outlineLevel="0" collapsed="false">
      <c r="A62" s="7" t="n">
        <v>59</v>
      </c>
      <c r="B62" s="8" t="s">
        <v>11</v>
      </c>
      <c r="C62" s="9" t="s">
        <v>132</v>
      </c>
      <c r="D62" s="10" t="s">
        <v>13</v>
      </c>
      <c r="E62" s="11" t="s">
        <v>133</v>
      </c>
      <c r="F62" s="11" t="n">
        <v>17225050229</v>
      </c>
      <c r="G62" s="12" t="n">
        <v>71.2</v>
      </c>
      <c r="H62" s="13" t="n">
        <v>69.5</v>
      </c>
      <c r="I62" s="14" t="n">
        <f aca="false">G62+H62</f>
        <v>140.7</v>
      </c>
      <c r="J62" s="14"/>
    </row>
    <row r="63" customFormat="false" ht="14.25" hidden="false" customHeight="false" outlineLevel="0" collapsed="false">
      <c r="A63" s="7" t="n">
        <v>60</v>
      </c>
      <c r="B63" s="8" t="s">
        <v>11</v>
      </c>
      <c r="C63" s="9" t="s">
        <v>134</v>
      </c>
      <c r="D63" s="10" t="s">
        <v>21</v>
      </c>
      <c r="E63" s="11" t="s">
        <v>135</v>
      </c>
      <c r="F63" s="11" t="n">
        <v>17225050230</v>
      </c>
      <c r="G63" s="12" t="n">
        <v>68.1</v>
      </c>
      <c r="H63" s="13" t="n">
        <v>67</v>
      </c>
      <c r="I63" s="14" t="n">
        <f aca="false">G63+H63</f>
        <v>135.1</v>
      </c>
      <c r="J63" s="14"/>
    </row>
    <row r="64" customFormat="false" ht="14.25" hidden="false" customHeight="false" outlineLevel="0" collapsed="false">
      <c r="A64" s="7" t="n">
        <v>61</v>
      </c>
      <c r="B64" s="8" t="s">
        <v>11</v>
      </c>
      <c r="C64" s="9" t="s">
        <v>136</v>
      </c>
      <c r="D64" s="10" t="s">
        <v>13</v>
      </c>
      <c r="E64" s="11" t="s">
        <v>137</v>
      </c>
      <c r="F64" s="11" t="n">
        <v>17225050301</v>
      </c>
      <c r="G64" s="12" t="n">
        <v>84.4</v>
      </c>
      <c r="H64" s="13" t="n">
        <v>72</v>
      </c>
      <c r="I64" s="14" t="n">
        <f aca="false">G64+H64</f>
        <v>156.4</v>
      </c>
      <c r="J64" s="15" t="str">
        <f aca="false">VLOOKUP(F64,[1]男!$I$1:$N$1048576,6,FALSE())</f>
        <v>▲</v>
      </c>
    </row>
    <row r="65" customFormat="false" ht="14.25" hidden="false" customHeight="false" outlineLevel="0" collapsed="false">
      <c r="A65" s="7" t="n">
        <v>62</v>
      </c>
      <c r="B65" s="8" t="s">
        <v>19</v>
      </c>
      <c r="C65" s="9" t="s">
        <v>138</v>
      </c>
      <c r="D65" s="10" t="s">
        <v>21</v>
      </c>
      <c r="E65" s="11" t="s">
        <v>139</v>
      </c>
      <c r="F65" s="11" t="n">
        <v>17225050302</v>
      </c>
      <c r="G65" s="12" t="n">
        <v>77.2</v>
      </c>
      <c r="H65" s="13" t="n">
        <v>80</v>
      </c>
      <c r="I65" s="14" t="n">
        <f aca="false">G65+H65</f>
        <v>157.2</v>
      </c>
      <c r="J65" s="15" t="str">
        <f aca="false">VLOOKUP(F65,[1]管培生!$I$1:$N$1048576,6,FALSE())</f>
        <v>▲</v>
      </c>
    </row>
    <row r="66" customFormat="false" ht="14.25" hidden="false" customHeight="false" outlineLevel="0" collapsed="false">
      <c r="A66" s="7" t="n">
        <v>63</v>
      </c>
      <c r="B66" s="8" t="s">
        <v>11</v>
      </c>
      <c r="C66" s="9" t="s">
        <v>140</v>
      </c>
      <c r="D66" s="10" t="s">
        <v>21</v>
      </c>
      <c r="E66" s="11" t="s">
        <v>141</v>
      </c>
      <c r="F66" s="11" t="n">
        <v>17225050303</v>
      </c>
      <c r="G66" s="12" t="n">
        <v>60.3</v>
      </c>
      <c r="H66" s="13" t="n">
        <v>79.5</v>
      </c>
      <c r="I66" s="14" t="n">
        <f aca="false">G66+H66</f>
        <v>139.8</v>
      </c>
      <c r="J66" s="14"/>
    </row>
    <row r="67" customFormat="false" ht="14.25" hidden="false" customHeight="false" outlineLevel="0" collapsed="false">
      <c r="A67" s="7" t="n">
        <v>64</v>
      </c>
      <c r="B67" s="8" t="s">
        <v>11</v>
      </c>
      <c r="C67" s="9" t="s">
        <v>142</v>
      </c>
      <c r="D67" s="10" t="s">
        <v>13</v>
      </c>
      <c r="E67" s="11" t="s">
        <v>143</v>
      </c>
      <c r="F67" s="11" t="n">
        <v>17225050304</v>
      </c>
      <c r="G67" s="12" t="n">
        <v>76.8</v>
      </c>
      <c r="H67" s="13" t="n">
        <v>67</v>
      </c>
      <c r="I67" s="14" t="n">
        <f aca="false">G67+H67</f>
        <v>143.8</v>
      </c>
      <c r="J67" s="14"/>
    </row>
    <row r="68" customFormat="false" ht="14.25" hidden="false" customHeight="false" outlineLevel="0" collapsed="false">
      <c r="A68" s="7" t="n">
        <v>65</v>
      </c>
      <c r="B68" s="8" t="s">
        <v>11</v>
      </c>
      <c r="C68" s="9" t="s">
        <v>144</v>
      </c>
      <c r="D68" s="10" t="s">
        <v>21</v>
      </c>
      <c r="E68" s="11" t="s">
        <v>145</v>
      </c>
      <c r="F68" s="11" t="n">
        <v>17225050305</v>
      </c>
      <c r="G68" s="12" t="n">
        <v>70</v>
      </c>
      <c r="H68" s="13" t="n">
        <v>67</v>
      </c>
      <c r="I68" s="14" t="n">
        <f aca="false">G68+H68</f>
        <v>137</v>
      </c>
      <c r="J68" s="14"/>
    </row>
    <row r="69" customFormat="false" ht="14.25" hidden="false" customHeight="false" outlineLevel="0" collapsed="false">
      <c r="A69" s="7" t="n">
        <v>66</v>
      </c>
      <c r="B69" s="8" t="s">
        <v>11</v>
      </c>
      <c r="C69" s="9" t="s">
        <v>146</v>
      </c>
      <c r="D69" s="10" t="s">
        <v>21</v>
      </c>
      <c r="E69" s="11" t="s">
        <v>147</v>
      </c>
      <c r="F69" s="11" t="n">
        <v>17225050306</v>
      </c>
      <c r="G69" s="12" t="n">
        <v>71</v>
      </c>
      <c r="H69" s="13" t="n">
        <v>67</v>
      </c>
      <c r="I69" s="14" t="n">
        <f aca="false">G69+H69</f>
        <v>138</v>
      </c>
      <c r="J69" s="14"/>
    </row>
    <row r="70" customFormat="false" ht="14.25" hidden="false" customHeight="false" outlineLevel="0" collapsed="false">
      <c r="A70" s="7" t="n">
        <v>67</v>
      </c>
      <c r="B70" s="8" t="s">
        <v>11</v>
      </c>
      <c r="C70" s="9" t="s">
        <v>148</v>
      </c>
      <c r="D70" s="10" t="s">
        <v>13</v>
      </c>
      <c r="E70" s="11" t="s">
        <v>149</v>
      </c>
      <c r="F70" s="11" t="n">
        <v>17225050307</v>
      </c>
      <c r="G70" s="12" t="n">
        <v>66.6</v>
      </c>
      <c r="H70" s="13" t="n">
        <v>61.5</v>
      </c>
      <c r="I70" s="14" t="n">
        <f aca="false">G70+H70</f>
        <v>128.1</v>
      </c>
      <c r="J70" s="14"/>
    </row>
    <row r="71" customFormat="false" ht="14.25" hidden="false" customHeight="false" outlineLevel="0" collapsed="false">
      <c r="A71" s="7" t="n">
        <v>68</v>
      </c>
      <c r="B71" s="8" t="s">
        <v>11</v>
      </c>
      <c r="C71" s="9" t="s">
        <v>150</v>
      </c>
      <c r="D71" s="10" t="s">
        <v>21</v>
      </c>
      <c r="E71" s="11" t="s">
        <v>151</v>
      </c>
      <c r="F71" s="11" t="n">
        <v>17225050308</v>
      </c>
      <c r="G71" s="12" t="n">
        <v>70.3</v>
      </c>
      <c r="H71" s="13" t="n">
        <v>70.5</v>
      </c>
      <c r="I71" s="14" t="n">
        <f aca="false">G71+H71</f>
        <v>140.8</v>
      </c>
      <c r="J71" s="14"/>
    </row>
    <row r="72" customFormat="false" ht="14.25" hidden="false" customHeight="false" outlineLevel="0" collapsed="false">
      <c r="A72" s="7" t="n">
        <v>69</v>
      </c>
      <c r="B72" s="8" t="s">
        <v>11</v>
      </c>
      <c r="C72" s="9" t="s">
        <v>152</v>
      </c>
      <c r="D72" s="10" t="s">
        <v>13</v>
      </c>
      <c r="E72" s="11" t="s">
        <v>153</v>
      </c>
      <c r="F72" s="11" t="n">
        <v>17225050309</v>
      </c>
      <c r="G72" s="12" t="n">
        <v>81</v>
      </c>
      <c r="H72" s="13" t="n">
        <v>72.5</v>
      </c>
      <c r="I72" s="14" t="n">
        <f aca="false">G72+H72</f>
        <v>153.5</v>
      </c>
      <c r="J72" s="15" t="str">
        <f aca="false">VLOOKUP(F72,[1]男!$I$1:$N$1048576,6,FALSE())</f>
        <v>▲</v>
      </c>
    </row>
    <row r="73" customFormat="false" ht="14.25" hidden="false" customHeight="false" outlineLevel="0" collapsed="false">
      <c r="A73" s="7" t="n">
        <v>70</v>
      </c>
      <c r="B73" s="8" t="s">
        <v>11</v>
      </c>
      <c r="C73" s="9" t="s">
        <v>154</v>
      </c>
      <c r="D73" s="10" t="s">
        <v>21</v>
      </c>
      <c r="E73" s="11" t="s">
        <v>155</v>
      </c>
      <c r="F73" s="11" t="n">
        <v>17225050310</v>
      </c>
      <c r="G73" s="12" t="n">
        <v>60.9</v>
      </c>
      <c r="H73" s="13" t="n">
        <v>71</v>
      </c>
      <c r="I73" s="14" t="n">
        <f aca="false">G73+H73</f>
        <v>131.9</v>
      </c>
      <c r="J73" s="14"/>
    </row>
    <row r="74" customFormat="false" ht="14.25" hidden="false" customHeight="false" outlineLevel="0" collapsed="false">
      <c r="A74" s="7" t="n">
        <v>71</v>
      </c>
      <c r="B74" s="8" t="s">
        <v>11</v>
      </c>
      <c r="C74" s="9" t="s">
        <v>156</v>
      </c>
      <c r="D74" s="10" t="s">
        <v>13</v>
      </c>
      <c r="E74" s="11" t="s">
        <v>157</v>
      </c>
      <c r="F74" s="11" t="n">
        <v>17225050311</v>
      </c>
      <c r="G74" s="12" t="n">
        <v>75</v>
      </c>
      <c r="H74" s="13" t="n">
        <v>75.5</v>
      </c>
      <c r="I74" s="14" t="n">
        <f aca="false">G74+H74</f>
        <v>150.5</v>
      </c>
      <c r="J74" s="15" t="str">
        <f aca="false">VLOOKUP(F74,[1]男!$I$1:$N$1048576,6,FALSE())</f>
        <v>▲</v>
      </c>
    </row>
    <row r="75" customFormat="false" ht="14.25" hidden="false" customHeight="false" outlineLevel="0" collapsed="false">
      <c r="A75" s="7" t="n">
        <v>72</v>
      </c>
      <c r="B75" s="8" t="s">
        <v>11</v>
      </c>
      <c r="C75" s="9" t="s">
        <v>158</v>
      </c>
      <c r="D75" s="10" t="s">
        <v>13</v>
      </c>
      <c r="E75" s="11" t="s">
        <v>159</v>
      </c>
      <c r="F75" s="11" t="n">
        <v>17225050312</v>
      </c>
      <c r="G75" s="12" t="n">
        <v>74.2</v>
      </c>
      <c r="H75" s="13" t="n">
        <v>72.5</v>
      </c>
      <c r="I75" s="14" t="n">
        <f aca="false">G75+H75</f>
        <v>146.7</v>
      </c>
      <c r="J75" s="15" t="str">
        <f aca="false">VLOOKUP(F75,[1]男!$I$1:$N$1048576,6,FALSE())</f>
        <v>▲</v>
      </c>
    </row>
    <row r="76" customFormat="false" ht="14.25" hidden="false" customHeight="false" outlineLevel="0" collapsed="false">
      <c r="A76" s="7" t="n">
        <v>73</v>
      </c>
      <c r="B76" s="8" t="s">
        <v>11</v>
      </c>
      <c r="C76" s="9" t="s">
        <v>160</v>
      </c>
      <c r="D76" s="10" t="s">
        <v>13</v>
      </c>
      <c r="E76" s="11" t="s">
        <v>161</v>
      </c>
      <c r="F76" s="11" t="n">
        <v>17225050313</v>
      </c>
      <c r="G76" s="12" t="n">
        <v>75.9</v>
      </c>
      <c r="H76" s="13" t="n">
        <v>74</v>
      </c>
      <c r="I76" s="14" t="n">
        <f aca="false">G76+H76</f>
        <v>149.9</v>
      </c>
      <c r="J76" s="15" t="str">
        <f aca="false">VLOOKUP(F76,[1]男!$I$1:$N$1048576,6,FALSE())</f>
        <v>▲</v>
      </c>
    </row>
    <row r="77" customFormat="false" ht="14.25" hidden="false" customHeight="false" outlineLevel="0" collapsed="false">
      <c r="A77" s="7" t="n">
        <v>74</v>
      </c>
      <c r="B77" s="8" t="s">
        <v>11</v>
      </c>
      <c r="C77" s="9" t="s">
        <v>162</v>
      </c>
      <c r="D77" s="10" t="s">
        <v>13</v>
      </c>
      <c r="E77" s="11" t="s">
        <v>163</v>
      </c>
      <c r="F77" s="11" t="n">
        <v>17225050314</v>
      </c>
      <c r="G77" s="12" t="n">
        <v>59.5</v>
      </c>
      <c r="H77" s="13" t="n">
        <v>58.5</v>
      </c>
      <c r="I77" s="14" t="n">
        <f aca="false">G77+H77</f>
        <v>118</v>
      </c>
      <c r="J77" s="14"/>
    </row>
    <row r="78" customFormat="false" ht="14.25" hidden="false" customHeight="false" outlineLevel="0" collapsed="false">
      <c r="A78" s="7" t="n">
        <v>75</v>
      </c>
      <c r="B78" s="8" t="s">
        <v>11</v>
      </c>
      <c r="C78" s="9" t="s">
        <v>164</v>
      </c>
      <c r="D78" s="10" t="s">
        <v>21</v>
      </c>
      <c r="E78" s="11" t="s">
        <v>165</v>
      </c>
      <c r="F78" s="11" t="n">
        <v>17225050315</v>
      </c>
      <c r="G78" s="12" t="n">
        <v>70.5</v>
      </c>
      <c r="H78" s="13" t="n">
        <v>62</v>
      </c>
      <c r="I78" s="14" t="n">
        <f aca="false">G78+H78</f>
        <v>132.5</v>
      </c>
      <c r="J78" s="14"/>
    </row>
    <row r="79" customFormat="false" ht="14.25" hidden="false" customHeight="false" outlineLevel="0" collapsed="false">
      <c r="A79" s="7" t="n">
        <v>76</v>
      </c>
      <c r="B79" s="8" t="s">
        <v>11</v>
      </c>
      <c r="C79" s="9" t="s">
        <v>166</v>
      </c>
      <c r="D79" s="10" t="s">
        <v>13</v>
      </c>
      <c r="E79" s="11" t="s">
        <v>167</v>
      </c>
      <c r="F79" s="11" t="n">
        <v>17225050316</v>
      </c>
      <c r="G79" s="12" t="n">
        <v>74.8</v>
      </c>
      <c r="H79" s="13" t="n">
        <v>67.5</v>
      </c>
      <c r="I79" s="14" t="n">
        <f aca="false">G79+H79</f>
        <v>142.3</v>
      </c>
      <c r="J79" s="14"/>
    </row>
    <row r="80" customFormat="false" ht="14.25" hidden="false" customHeight="false" outlineLevel="0" collapsed="false">
      <c r="A80" s="7" t="n">
        <v>77</v>
      </c>
      <c r="B80" s="8" t="s">
        <v>11</v>
      </c>
      <c r="C80" s="9" t="s">
        <v>168</v>
      </c>
      <c r="D80" s="10" t="s">
        <v>13</v>
      </c>
      <c r="E80" s="11" t="s">
        <v>169</v>
      </c>
      <c r="F80" s="11" t="n">
        <v>17225050317</v>
      </c>
      <c r="G80" s="12" t="n">
        <v>69.3</v>
      </c>
      <c r="H80" s="13" t="n">
        <v>65</v>
      </c>
      <c r="I80" s="14" t="n">
        <f aca="false">G80+H80</f>
        <v>134.3</v>
      </c>
      <c r="J80" s="14"/>
    </row>
    <row r="81" customFormat="false" ht="14.25" hidden="false" customHeight="false" outlineLevel="0" collapsed="false">
      <c r="A81" s="7" t="n">
        <v>78</v>
      </c>
      <c r="B81" s="8" t="s">
        <v>11</v>
      </c>
      <c r="C81" s="9" t="s">
        <v>170</v>
      </c>
      <c r="D81" s="10" t="s">
        <v>21</v>
      </c>
      <c r="E81" s="11" t="s">
        <v>171</v>
      </c>
      <c r="F81" s="11" t="n">
        <v>17225050318</v>
      </c>
      <c r="G81" s="12" t="n">
        <v>69</v>
      </c>
      <c r="H81" s="13" t="n">
        <v>68.5</v>
      </c>
      <c r="I81" s="14" t="n">
        <f aca="false">G81+H81</f>
        <v>137.5</v>
      </c>
      <c r="J81" s="14"/>
    </row>
    <row r="82" customFormat="false" ht="14.25" hidden="false" customHeight="false" outlineLevel="0" collapsed="false">
      <c r="A82" s="7" t="n">
        <v>79</v>
      </c>
      <c r="B82" s="8" t="s">
        <v>11</v>
      </c>
      <c r="C82" s="9" t="s">
        <v>172</v>
      </c>
      <c r="D82" s="10" t="s">
        <v>21</v>
      </c>
      <c r="E82" s="11" t="s">
        <v>173</v>
      </c>
      <c r="F82" s="11" t="n">
        <v>17225050319</v>
      </c>
      <c r="G82" s="12" t="n">
        <v>62.5</v>
      </c>
      <c r="H82" s="13" t="n">
        <v>77</v>
      </c>
      <c r="I82" s="14" t="n">
        <f aca="false">G82+H82</f>
        <v>139.5</v>
      </c>
      <c r="J82" s="14"/>
    </row>
    <row r="83" customFormat="false" ht="14.25" hidden="false" customHeight="false" outlineLevel="0" collapsed="false">
      <c r="A83" s="7" t="n">
        <v>80</v>
      </c>
      <c r="B83" s="8" t="s">
        <v>11</v>
      </c>
      <c r="C83" s="9" t="s">
        <v>174</v>
      </c>
      <c r="D83" s="10" t="s">
        <v>21</v>
      </c>
      <c r="E83" s="11" t="s">
        <v>175</v>
      </c>
      <c r="F83" s="11" t="n">
        <v>17225050320</v>
      </c>
      <c r="G83" s="12" t="n">
        <v>64.1</v>
      </c>
      <c r="H83" s="13" t="n">
        <v>67</v>
      </c>
      <c r="I83" s="14" t="n">
        <f aca="false">G83+H83</f>
        <v>131.1</v>
      </c>
      <c r="J83" s="14"/>
    </row>
    <row r="84" customFormat="false" ht="14.25" hidden="false" customHeight="false" outlineLevel="0" collapsed="false">
      <c r="A84" s="7" t="n">
        <v>81</v>
      </c>
      <c r="B84" s="8" t="s">
        <v>11</v>
      </c>
      <c r="C84" s="9" t="s">
        <v>176</v>
      </c>
      <c r="D84" s="10" t="s">
        <v>21</v>
      </c>
      <c r="E84" s="11" t="s">
        <v>177</v>
      </c>
      <c r="F84" s="11" t="n">
        <v>17225050321</v>
      </c>
      <c r="G84" s="12" t="n">
        <v>73.9</v>
      </c>
      <c r="H84" s="13" t="n">
        <v>65.5</v>
      </c>
      <c r="I84" s="14" t="n">
        <f aca="false">G84+H84</f>
        <v>139.4</v>
      </c>
      <c r="J84" s="14"/>
    </row>
    <row r="85" customFormat="false" ht="14.25" hidden="false" customHeight="false" outlineLevel="0" collapsed="false">
      <c r="A85" s="7" t="n">
        <v>82</v>
      </c>
      <c r="B85" s="8" t="s">
        <v>11</v>
      </c>
      <c r="C85" s="9" t="s">
        <v>178</v>
      </c>
      <c r="D85" s="10" t="s">
        <v>21</v>
      </c>
      <c r="E85" s="11" t="s">
        <v>179</v>
      </c>
      <c r="F85" s="11" t="n">
        <v>17225050322</v>
      </c>
      <c r="G85" s="12" t="n">
        <v>55.3</v>
      </c>
      <c r="H85" s="13" t="n">
        <v>77</v>
      </c>
      <c r="I85" s="14" t="n">
        <f aca="false">G85+H85</f>
        <v>132.3</v>
      </c>
      <c r="J85" s="14"/>
    </row>
    <row r="86" customFormat="false" ht="14.25" hidden="false" customHeight="false" outlineLevel="0" collapsed="false">
      <c r="A86" s="7" t="n">
        <v>83</v>
      </c>
      <c r="B86" s="8" t="s">
        <v>11</v>
      </c>
      <c r="C86" s="9" t="s">
        <v>180</v>
      </c>
      <c r="D86" s="10" t="s">
        <v>21</v>
      </c>
      <c r="E86" s="11" t="s">
        <v>181</v>
      </c>
      <c r="F86" s="11" t="n">
        <v>17225050323</v>
      </c>
      <c r="G86" s="12" t="n">
        <v>53.2</v>
      </c>
      <c r="H86" s="13" t="n">
        <v>67.5</v>
      </c>
      <c r="I86" s="14" t="n">
        <f aca="false">G86+H86</f>
        <v>120.7</v>
      </c>
      <c r="J86" s="14"/>
    </row>
    <row r="87" customFormat="false" ht="14.25" hidden="false" customHeight="false" outlineLevel="0" collapsed="false">
      <c r="A87" s="7" t="n">
        <v>84</v>
      </c>
      <c r="B87" s="8" t="s">
        <v>11</v>
      </c>
      <c r="C87" s="9" t="s">
        <v>182</v>
      </c>
      <c r="D87" s="10" t="s">
        <v>13</v>
      </c>
      <c r="E87" s="11" t="s">
        <v>183</v>
      </c>
      <c r="F87" s="11" t="n">
        <v>17225050324</v>
      </c>
      <c r="G87" s="12" t="n">
        <v>64.5</v>
      </c>
      <c r="H87" s="13" t="n">
        <v>72</v>
      </c>
      <c r="I87" s="14" t="n">
        <f aca="false">G87+H87</f>
        <v>136.5</v>
      </c>
      <c r="J87" s="14"/>
    </row>
    <row r="88" customFormat="false" ht="14.25" hidden="false" customHeight="false" outlineLevel="0" collapsed="false">
      <c r="A88" s="7" t="n">
        <v>85</v>
      </c>
      <c r="B88" s="8" t="s">
        <v>11</v>
      </c>
      <c r="C88" s="9" t="s">
        <v>184</v>
      </c>
      <c r="D88" s="10" t="s">
        <v>21</v>
      </c>
      <c r="E88" s="11" t="s">
        <v>185</v>
      </c>
      <c r="F88" s="11" t="n">
        <v>17225050325</v>
      </c>
      <c r="G88" s="12" t="n">
        <v>64.5</v>
      </c>
      <c r="H88" s="13" t="n">
        <v>69</v>
      </c>
      <c r="I88" s="14" t="n">
        <f aca="false">G88+H88</f>
        <v>133.5</v>
      </c>
      <c r="J88" s="14"/>
    </row>
    <row r="89" customFormat="false" ht="14.25" hidden="false" customHeight="false" outlineLevel="0" collapsed="false">
      <c r="A89" s="7" t="n">
        <v>86</v>
      </c>
      <c r="B89" s="8" t="s">
        <v>11</v>
      </c>
      <c r="C89" s="9" t="s">
        <v>186</v>
      </c>
      <c r="D89" s="10" t="s">
        <v>21</v>
      </c>
      <c r="E89" s="11" t="s">
        <v>187</v>
      </c>
      <c r="F89" s="11" t="n">
        <v>17225050326</v>
      </c>
      <c r="G89" s="12" t="n">
        <v>67.3</v>
      </c>
      <c r="H89" s="13" t="n">
        <v>69.5</v>
      </c>
      <c r="I89" s="14" t="n">
        <f aca="false">G89+H89</f>
        <v>136.8</v>
      </c>
      <c r="J89" s="14"/>
    </row>
    <row r="90" customFormat="false" ht="14.25" hidden="false" customHeight="false" outlineLevel="0" collapsed="false">
      <c r="A90" s="7" t="n">
        <v>87</v>
      </c>
      <c r="B90" s="8" t="s">
        <v>11</v>
      </c>
      <c r="C90" s="9" t="s">
        <v>188</v>
      </c>
      <c r="D90" s="10" t="s">
        <v>21</v>
      </c>
      <c r="E90" s="11" t="s">
        <v>189</v>
      </c>
      <c r="F90" s="11" t="n">
        <v>17225050327</v>
      </c>
      <c r="G90" s="12" t="n">
        <v>78.2</v>
      </c>
      <c r="H90" s="13" t="n">
        <v>73</v>
      </c>
      <c r="I90" s="14" t="n">
        <f aca="false">G90+H90</f>
        <v>151.2</v>
      </c>
      <c r="J90" s="15" t="str">
        <f aca="false">VLOOKUP(F90,[1]女!$I$1:$N$1048576,6,FALSE())</f>
        <v>▲</v>
      </c>
    </row>
    <row r="91" customFormat="false" ht="14.25" hidden="false" customHeight="false" outlineLevel="0" collapsed="false">
      <c r="A91" s="7" t="n">
        <v>88</v>
      </c>
      <c r="B91" s="8" t="s">
        <v>11</v>
      </c>
      <c r="C91" s="9" t="s">
        <v>190</v>
      </c>
      <c r="D91" s="10" t="s">
        <v>21</v>
      </c>
      <c r="E91" s="11" t="s">
        <v>191</v>
      </c>
      <c r="F91" s="11" t="n">
        <v>17225050328</v>
      </c>
      <c r="G91" s="12" t="n">
        <v>68.3</v>
      </c>
      <c r="H91" s="13" t="n">
        <v>67</v>
      </c>
      <c r="I91" s="14" t="n">
        <f aca="false">G91+H91</f>
        <v>135.3</v>
      </c>
      <c r="J91" s="14"/>
    </row>
    <row r="92" customFormat="false" ht="14.25" hidden="false" customHeight="false" outlineLevel="0" collapsed="false">
      <c r="A92" s="7" t="n">
        <v>89</v>
      </c>
      <c r="B92" s="8" t="s">
        <v>11</v>
      </c>
      <c r="C92" s="9" t="s">
        <v>192</v>
      </c>
      <c r="D92" s="10" t="s">
        <v>13</v>
      </c>
      <c r="E92" s="11" t="s">
        <v>193</v>
      </c>
      <c r="F92" s="11" t="n">
        <v>17225050329</v>
      </c>
      <c r="G92" s="12" t="n">
        <v>77.5</v>
      </c>
      <c r="H92" s="13" t="n">
        <v>63.5</v>
      </c>
      <c r="I92" s="14" t="n">
        <f aca="false">G92+H92</f>
        <v>141</v>
      </c>
      <c r="J92" s="14"/>
    </row>
    <row r="93" customFormat="false" ht="14.25" hidden="false" customHeight="false" outlineLevel="0" collapsed="false">
      <c r="A93" s="7" t="n">
        <v>90</v>
      </c>
      <c r="B93" s="8" t="s">
        <v>11</v>
      </c>
      <c r="C93" s="9" t="s">
        <v>194</v>
      </c>
      <c r="D93" s="10" t="s">
        <v>13</v>
      </c>
      <c r="E93" s="11" t="s">
        <v>195</v>
      </c>
      <c r="F93" s="11" t="n">
        <v>17225050330</v>
      </c>
      <c r="G93" s="12" t="n">
        <v>59.5</v>
      </c>
      <c r="H93" s="13" t="n">
        <v>76</v>
      </c>
      <c r="I93" s="14" t="n">
        <f aca="false">G93+H93</f>
        <v>135.5</v>
      </c>
      <c r="J93" s="14"/>
    </row>
    <row r="94" customFormat="false" ht="14.25" hidden="false" customHeight="false" outlineLevel="0" collapsed="false">
      <c r="A94" s="7" t="n">
        <v>91</v>
      </c>
      <c r="B94" s="8" t="s">
        <v>11</v>
      </c>
      <c r="C94" s="9" t="s">
        <v>196</v>
      </c>
      <c r="D94" s="10" t="s">
        <v>21</v>
      </c>
      <c r="E94" s="11" t="s">
        <v>197</v>
      </c>
      <c r="F94" s="11" t="n">
        <v>17225050401</v>
      </c>
      <c r="G94" s="12" t="n">
        <v>54.3</v>
      </c>
      <c r="H94" s="13" t="n">
        <v>71.5</v>
      </c>
      <c r="I94" s="14" t="n">
        <f aca="false">G94+H94</f>
        <v>125.8</v>
      </c>
      <c r="J94" s="14"/>
    </row>
    <row r="95" customFormat="false" ht="14.25" hidden="false" customHeight="false" outlineLevel="0" collapsed="false">
      <c r="A95" s="7" t="n">
        <v>92</v>
      </c>
      <c r="B95" s="8" t="s">
        <v>11</v>
      </c>
      <c r="C95" s="9" t="s">
        <v>198</v>
      </c>
      <c r="D95" s="10" t="s">
        <v>21</v>
      </c>
      <c r="E95" s="11" t="s">
        <v>199</v>
      </c>
      <c r="F95" s="11" t="n">
        <v>17225050402</v>
      </c>
      <c r="G95" s="12" t="n">
        <v>48.8</v>
      </c>
      <c r="H95" s="13" t="n">
        <v>71.5</v>
      </c>
      <c r="I95" s="14" t="n">
        <f aca="false">G95+H95</f>
        <v>120.3</v>
      </c>
      <c r="J95" s="14"/>
    </row>
    <row r="96" customFormat="false" ht="14.25" hidden="false" customHeight="false" outlineLevel="0" collapsed="false">
      <c r="A96" s="7" t="n">
        <v>93</v>
      </c>
      <c r="B96" s="8" t="s">
        <v>11</v>
      </c>
      <c r="C96" s="9" t="s">
        <v>200</v>
      </c>
      <c r="D96" s="10" t="s">
        <v>21</v>
      </c>
      <c r="E96" s="11" t="s">
        <v>201</v>
      </c>
      <c r="F96" s="11" t="n">
        <v>17225050403</v>
      </c>
      <c r="G96" s="12" t="n">
        <v>67.6</v>
      </c>
      <c r="H96" s="13" t="n">
        <v>73</v>
      </c>
      <c r="I96" s="14" t="n">
        <f aca="false">G96+H96</f>
        <v>140.6</v>
      </c>
      <c r="J96" s="14"/>
    </row>
    <row r="97" customFormat="false" ht="14.25" hidden="false" customHeight="false" outlineLevel="0" collapsed="false">
      <c r="A97" s="7" t="n">
        <v>94</v>
      </c>
      <c r="B97" s="8" t="s">
        <v>11</v>
      </c>
      <c r="C97" s="9" t="s">
        <v>202</v>
      </c>
      <c r="D97" s="10" t="s">
        <v>13</v>
      </c>
      <c r="E97" s="11" t="s">
        <v>203</v>
      </c>
      <c r="F97" s="11" t="n">
        <v>17225050404</v>
      </c>
      <c r="G97" s="12" t="n">
        <v>59.8</v>
      </c>
      <c r="H97" s="13" t="n">
        <v>72</v>
      </c>
      <c r="I97" s="14" t="n">
        <f aca="false">G97+H97</f>
        <v>131.8</v>
      </c>
      <c r="J97" s="14"/>
    </row>
    <row r="98" customFormat="false" ht="14.25" hidden="false" customHeight="false" outlineLevel="0" collapsed="false">
      <c r="A98" s="7" t="n">
        <v>95</v>
      </c>
      <c r="B98" s="8" t="s">
        <v>11</v>
      </c>
      <c r="C98" s="9" t="s">
        <v>204</v>
      </c>
      <c r="D98" s="10" t="s">
        <v>21</v>
      </c>
      <c r="E98" s="11" t="s">
        <v>205</v>
      </c>
      <c r="F98" s="11" t="n">
        <v>17225050405</v>
      </c>
      <c r="G98" s="12" t="n">
        <v>60.3</v>
      </c>
      <c r="H98" s="13" t="n">
        <v>72.5</v>
      </c>
      <c r="I98" s="14" t="n">
        <f aca="false">G98+H98</f>
        <v>132.8</v>
      </c>
      <c r="J98" s="14"/>
    </row>
    <row r="99" customFormat="false" ht="14.25" hidden="false" customHeight="false" outlineLevel="0" collapsed="false">
      <c r="A99" s="7" t="n">
        <v>96</v>
      </c>
      <c r="B99" s="8" t="s">
        <v>11</v>
      </c>
      <c r="C99" s="9" t="s">
        <v>206</v>
      </c>
      <c r="D99" s="10" t="s">
        <v>21</v>
      </c>
      <c r="E99" s="11" t="s">
        <v>207</v>
      </c>
      <c r="F99" s="11" t="n">
        <v>17225050406</v>
      </c>
      <c r="G99" s="12" t="n">
        <v>73.8</v>
      </c>
      <c r="H99" s="13" t="n">
        <v>69.5</v>
      </c>
      <c r="I99" s="14" t="n">
        <f aca="false">G99+H99</f>
        <v>143.3</v>
      </c>
      <c r="J99" s="14"/>
    </row>
    <row r="100" customFormat="false" ht="14.25" hidden="false" customHeight="false" outlineLevel="0" collapsed="false">
      <c r="A100" s="7" t="n">
        <v>97</v>
      </c>
      <c r="B100" s="8" t="s">
        <v>11</v>
      </c>
      <c r="C100" s="9" t="s">
        <v>208</v>
      </c>
      <c r="D100" s="10" t="s">
        <v>21</v>
      </c>
      <c r="E100" s="11" t="s">
        <v>209</v>
      </c>
      <c r="F100" s="11" t="n">
        <v>17225050407</v>
      </c>
      <c r="G100" s="12" t="n">
        <v>73.4</v>
      </c>
      <c r="H100" s="13" t="n">
        <v>76</v>
      </c>
      <c r="I100" s="14" t="n">
        <f aca="false">G100+H100</f>
        <v>149.4</v>
      </c>
      <c r="J100" s="15" t="str">
        <f aca="false">VLOOKUP(F100,[1]女!$I$1:$N$1048576,6,FALSE())</f>
        <v>▲</v>
      </c>
    </row>
    <row r="101" customFormat="false" ht="14.25" hidden="false" customHeight="false" outlineLevel="0" collapsed="false">
      <c r="A101" s="7" t="n">
        <v>98</v>
      </c>
      <c r="B101" s="8" t="s">
        <v>11</v>
      </c>
      <c r="C101" s="9" t="s">
        <v>210</v>
      </c>
      <c r="D101" s="10" t="s">
        <v>21</v>
      </c>
      <c r="E101" s="11" t="s">
        <v>211</v>
      </c>
      <c r="F101" s="11" t="n">
        <v>17225050408</v>
      </c>
      <c r="G101" s="12" t="n">
        <v>63.9</v>
      </c>
      <c r="H101" s="13" t="n">
        <v>61</v>
      </c>
      <c r="I101" s="14" t="n">
        <f aca="false">G101+H101</f>
        <v>124.9</v>
      </c>
      <c r="J101" s="14"/>
    </row>
    <row r="102" customFormat="false" ht="14.25" hidden="false" customHeight="false" outlineLevel="0" collapsed="false">
      <c r="A102" s="7" t="n">
        <v>99</v>
      </c>
      <c r="B102" s="8" t="s">
        <v>11</v>
      </c>
      <c r="C102" s="9" t="s">
        <v>212</v>
      </c>
      <c r="D102" s="10" t="s">
        <v>13</v>
      </c>
      <c r="E102" s="11" t="s">
        <v>213</v>
      </c>
      <c r="F102" s="11" t="n">
        <v>17225050409</v>
      </c>
      <c r="G102" s="16" t="s">
        <v>25</v>
      </c>
      <c r="H102" s="17" t="s">
        <v>25</v>
      </c>
      <c r="I102" s="14" t="n">
        <v>0</v>
      </c>
      <c r="J102" s="14"/>
    </row>
    <row r="103" customFormat="false" ht="14.25" hidden="false" customHeight="false" outlineLevel="0" collapsed="false">
      <c r="A103" s="7" t="n">
        <v>100</v>
      </c>
      <c r="B103" s="8" t="s">
        <v>11</v>
      </c>
      <c r="C103" s="9" t="s">
        <v>214</v>
      </c>
      <c r="D103" s="10" t="s">
        <v>21</v>
      </c>
      <c r="E103" s="11" t="s">
        <v>215</v>
      </c>
      <c r="F103" s="11" t="n">
        <v>17225050410</v>
      </c>
      <c r="G103" s="12" t="n">
        <v>65.5</v>
      </c>
      <c r="H103" s="13" t="n">
        <v>75</v>
      </c>
      <c r="I103" s="14" t="n">
        <f aca="false">G103+H103</f>
        <v>140.5</v>
      </c>
      <c r="J103" s="14"/>
    </row>
    <row r="104" customFormat="false" ht="14.25" hidden="false" customHeight="false" outlineLevel="0" collapsed="false">
      <c r="A104" s="7" t="n">
        <v>101</v>
      </c>
      <c r="B104" s="8" t="s">
        <v>11</v>
      </c>
      <c r="C104" s="9" t="s">
        <v>216</v>
      </c>
      <c r="D104" s="10" t="s">
        <v>21</v>
      </c>
      <c r="E104" s="11" t="s">
        <v>217</v>
      </c>
      <c r="F104" s="11" t="n">
        <v>17225050411</v>
      </c>
      <c r="G104" s="12" t="n">
        <v>71.8</v>
      </c>
      <c r="H104" s="13" t="n">
        <v>68</v>
      </c>
      <c r="I104" s="14" t="n">
        <f aca="false">G104+H104</f>
        <v>139.8</v>
      </c>
      <c r="J104" s="14"/>
    </row>
    <row r="105" customFormat="false" ht="14.25" hidden="false" customHeight="false" outlineLevel="0" collapsed="false">
      <c r="A105" s="7" t="n">
        <v>102</v>
      </c>
      <c r="B105" s="8" t="s">
        <v>11</v>
      </c>
      <c r="C105" s="9" t="s">
        <v>218</v>
      </c>
      <c r="D105" s="10" t="s">
        <v>21</v>
      </c>
      <c r="E105" s="11" t="s">
        <v>219</v>
      </c>
      <c r="F105" s="11" t="n">
        <v>17225050412</v>
      </c>
      <c r="G105" s="12" t="n">
        <v>48.8</v>
      </c>
      <c r="H105" s="13" t="n">
        <v>72</v>
      </c>
      <c r="I105" s="14" t="n">
        <f aca="false">G105+H105</f>
        <v>120.8</v>
      </c>
      <c r="J105" s="14"/>
    </row>
    <row r="106" customFormat="false" ht="14.25" hidden="false" customHeight="false" outlineLevel="0" collapsed="false">
      <c r="A106" s="7" t="n">
        <v>103</v>
      </c>
      <c r="B106" s="8" t="s">
        <v>11</v>
      </c>
      <c r="C106" s="9" t="s">
        <v>220</v>
      </c>
      <c r="D106" s="10" t="s">
        <v>13</v>
      </c>
      <c r="E106" s="11" t="s">
        <v>221</v>
      </c>
      <c r="F106" s="11" t="n">
        <v>17225050413</v>
      </c>
      <c r="G106" s="12" t="n">
        <v>60</v>
      </c>
      <c r="H106" s="13" t="n">
        <v>68</v>
      </c>
      <c r="I106" s="14" t="n">
        <f aca="false">G106+H106</f>
        <v>128</v>
      </c>
      <c r="J106" s="14"/>
    </row>
    <row r="107" customFormat="false" ht="14.25" hidden="false" customHeight="false" outlineLevel="0" collapsed="false">
      <c r="A107" s="7" t="n">
        <v>104</v>
      </c>
      <c r="B107" s="8" t="s">
        <v>11</v>
      </c>
      <c r="C107" s="9" t="s">
        <v>222</v>
      </c>
      <c r="D107" s="10" t="s">
        <v>21</v>
      </c>
      <c r="E107" s="11" t="s">
        <v>223</v>
      </c>
      <c r="F107" s="11" t="n">
        <v>17225050414</v>
      </c>
      <c r="G107" s="12" t="n">
        <v>23.2</v>
      </c>
      <c r="H107" s="17" t="s">
        <v>25</v>
      </c>
      <c r="I107" s="14" t="n">
        <v>23.2</v>
      </c>
      <c r="J107" s="14"/>
    </row>
    <row r="108" customFormat="false" ht="14.25" hidden="false" customHeight="false" outlineLevel="0" collapsed="false">
      <c r="A108" s="7" t="n">
        <v>105</v>
      </c>
      <c r="B108" s="8" t="s">
        <v>11</v>
      </c>
      <c r="C108" s="9" t="s">
        <v>224</v>
      </c>
      <c r="D108" s="10" t="s">
        <v>13</v>
      </c>
      <c r="E108" s="11" t="s">
        <v>225</v>
      </c>
      <c r="F108" s="11" t="n">
        <v>17225050415</v>
      </c>
      <c r="G108" s="12" t="n">
        <v>73.2</v>
      </c>
      <c r="H108" s="13" t="n">
        <v>77.5</v>
      </c>
      <c r="I108" s="14" t="n">
        <f aca="false">G108+H108</f>
        <v>150.7</v>
      </c>
      <c r="J108" s="15" t="str">
        <f aca="false">VLOOKUP(F108,[1]男!$I$1:$N$1048576,6,FALSE())</f>
        <v>▲</v>
      </c>
    </row>
    <row r="109" customFormat="false" ht="14.25" hidden="false" customHeight="false" outlineLevel="0" collapsed="false">
      <c r="A109" s="7" t="n">
        <v>106</v>
      </c>
      <c r="B109" s="8" t="s">
        <v>11</v>
      </c>
      <c r="C109" s="9" t="s">
        <v>226</v>
      </c>
      <c r="D109" s="10" t="s">
        <v>21</v>
      </c>
      <c r="E109" s="11" t="s">
        <v>227</v>
      </c>
      <c r="F109" s="11" t="n">
        <v>17225050416</v>
      </c>
      <c r="G109" s="12" t="n">
        <v>61</v>
      </c>
      <c r="H109" s="13" t="n">
        <v>73.5</v>
      </c>
      <c r="I109" s="14" t="n">
        <f aca="false">G109+H109</f>
        <v>134.5</v>
      </c>
      <c r="J109" s="14"/>
    </row>
    <row r="110" customFormat="false" ht="14.25" hidden="false" customHeight="false" outlineLevel="0" collapsed="false">
      <c r="A110" s="7" t="n">
        <v>107</v>
      </c>
      <c r="B110" s="8" t="s">
        <v>11</v>
      </c>
      <c r="C110" s="9" t="s">
        <v>228</v>
      </c>
      <c r="D110" s="10" t="s">
        <v>13</v>
      </c>
      <c r="E110" s="11" t="s">
        <v>229</v>
      </c>
      <c r="F110" s="11" t="n">
        <v>17225050417</v>
      </c>
      <c r="G110" s="12" t="n">
        <v>61.8</v>
      </c>
      <c r="H110" s="13" t="n">
        <v>70.5</v>
      </c>
      <c r="I110" s="14" t="n">
        <f aca="false">G110+H110</f>
        <v>132.3</v>
      </c>
      <c r="J110" s="14"/>
    </row>
    <row r="111" customFormat="false" ht="14.25" hidden="false" customHeight="false" outlineLevel="0" collapsed="false">
      <c r="A111" s="7" t="n">
        <v>108</v>
      </c>
      <c r="B111" s="8" t="s">
        <v>11</v>
      </c>
      <c r="C111" s="9" t="s">
        <v>230</v>
      </c>
      <c r="D111" s="10" t="s">
        <v>21</v>
      </c>
      <c r="E111" s="11" t="s">
        <v>231</v>
      </c>
      <c r="F111" s="11" t="n">
        <v>17225050418</v>
      </c>
      <c r="G111" s="12" t="n">
        <v>73.9</v>
      </c>
      <c r="H111" s="13" t="n">
        <v>69</v>
      </c>
      <c r="I111" s="14" t="n">
        <f aca="false">G111+H111</f>
        <v>142.9</v>
      </c>
      <c r="J111" s="14"/>
    </row>
    <row r="112" customFormat="false" ht="14.25" hidden="false" customHeight="false" outlineLevel="0" collapsed="false">
      <c r="A112" s="7" t="n">
        <v>109</v>
      </c>
      <c r="B112" s="8" t="s">
        <v>11</v>
      </c>
      <c r="C112" s="9" t="s">
        <v>232</v>
      </c>
      <c r="D112" s="10" t="s">
        <v>21</v>
      </c>
      <c r="E112" s="11" t="s">
        <v>233</v>
      </c>
      <c r="F112" s="11" t="n">
        <v>17225050419</v>
      </c>
      <c r="G112" s="12" t="n">
        <v>69.8</v>
      </c>
      <c r="H112" s="13" t="n">
        <v>70</v>
      </c>
      <c r="I112" s="14" t="n">
        <f aca="false">G112+H112</f>
        <v>139.8</v>
      </c>
      <c r="J112" s="14"/>
    </row>
    <row r="113" customFormat="false" ht="14.25" hidden="false" customHeight="false" outlineLevel="0" collapsed="false">
      <c r="A113" s="7" t="n">
        <v>110</v>
      </c>
      <c r="B113" s="8" t="s">
        <v>11</v>
      </c>
      <c r="C113" s="9" t="s">
        <v>234</v>
      </c>
      <c r="D113" s="10" t="s">
        <v>13</v>
      </c>
      <c r="E113" s="11" t="s">
        <v>235</v>
      </c>
      <c r="F113" s="11" t="n">
        <v>17225050420</v>
      </c>
      <c r="G113" s="12" t="n">
        <v>71.4</v>
      </c>
      <c r="H113" s="13" t="n">
        <v>73</v>
      </c>
      <c r="I113" s="14" t="n">
        <f aca="false">G113+H113</f>
        <v>144.4</v>
      </c>
      <c r="J113" s="14"/>
    </row>
    <row r="114" customFormat="false" ht="14.25" hidden="false" customHeight="false" outlineLevel="0" collapsed="false">
      <c r="A114" s="7" t="n">
        <v>111</v>
      </c>
      <c r="B114" s="8" t="s">
        <v>11</v>
      </c>
      <c r="C114" s="9" t="s">
        <v>236</v>
      </c>
      <c r="D114" s="10" t="s">
        <v>13</v>
      </c>
      <c r="E114" s="11" t="s">
        <v>237</v>
      </c>
      <c r="F114" s="11" t="n">
        <v>17225050421</v>
      </c>
      <c r="G114" s="12" t="n">
        <v>68</v>
      </c>
      <c r="H114" s="13" t="n">
        <v>70.5</v>
      </c>
      <c r="I114" s="14" t="n">
        <f aca="false">G114+H114</f>
        <v>138.5</v>
      </c>
      <c r="J114" s="14"/>
    </row>
    <row r="115" customFormat="false" ht="14.25" hidden="false" customHeight="false" outlineLevel="0" collapsed="false">
      <c r="A115" s="7" t="n">
        <v>112</v>
      </c>
      <c r="B115" s="8" t="s">
        <v>11</v>
      </c>
      <c r="C115" s="9" t="s">
        <v>238</v>
      </c>
      <c r="D115" s="10" t="s">
        <v>21</v>
      </c>
      <c r="E115" s="11" t="s">
        <v>239</v>
      </c>
      <c r="F115" s="11" t="n">
        <v>17225050422</v>
      </c>
      <c r="G115" s="12" t="n">
        <v>65.9</v>
      </c>
      <c r="H115" s="13" t="n">
        <v>70</v>
      </c>
      <c r="I115" s="14" t="n">
        <f aca="false">G115+H115</f>
        <v>135.9</v>
      </c>
      <c r="J115" s="14"/>
    </row>
    <row r="116" customFormat="false" ht="14.25" hidden="false" customHeight="false" outlineLevel="0" collapsed="false">
      <c r="A116" s="7" t="n">
        <v>113</v>
      </c>
      <c r="B116" s="8" t="s">
        <v>11</v>
      </c>
      <c r="C116" s="9" t="s">
        <v>240</v>
      </c>
      <c r="D116" s="10" t="s">
        <v>13</v>
      </c>
      <c r="E116" s="11" t="s">
        <v>241</v>
      </c>
      <c r="F116" s="11" t="n">
        <v>17225050423</v>
      </c>
      <c r="G116" s="12" t="n">
        <v>73.6</v>
      </c>
      <c r="H116" s="13" t="n">
        <v>70.5</v>
      </c>
      <c r="I116" s="14" t="n">
        <f aca="false">G116+H116</f>
        <v>144.1</v>
      </c>
      <c r="J116" s="14"/>
    </row>
    <row r="117" customFormat="false" ht="14.25" hidden="false" customHeight="false" outlineLevel="0" collapsed="false">
      <c r="A117" s="7" t="n">
        <v>114</v>
      </c>
      <c r="B117" s="8" t="s">
        <v>11</v>
      </c>
      <c r="C117" s="9" t="s">
        <v>242</v>
      </c>
      <c r="D117" s="10" t="s">
        <v>13</v>
      </c>
      <c r="E117" s="11" t="s">
        <v>243</v>
      </c>
      <c r="F117" s="11" t="n">
        <v>17225050424</v>
      </c>
      <c r="G117" s="12" t="n">
        <v>65.3</v>
      </c>
      <c r="H117" s="13" t="n">
        <v>69</v>
      </c>
      <c r="I117" s="14" t="n">
        <f aca="false">G117+H117</f>
        <v>134.3</v>
      </c>
      <c r="J117" s="14"/>
    </row>
    <row r="118" customFormat="false" ht="14.25" hidden="false" customHeight="false" outlineLevel="0" collapsed="false">
      <c r="A118" s="7" t="n">
        <v>115</v>
      </c>
      <c r="B118" s="8" t="s">
        <v>11</v>
      </c>
      <c r="C118" s="9" t="s">
        <v>244</v>
      </c>
      <c r="D118" s="10" t="s">
        <v>21</v>
      </c>
      <c r="E118" s="11" t="s">
        <v>245</v>
      </c>
      <c r="F118" s="11" t="n">
        <v>17225050425</v>
      </c>
      <c r="G118" s="16" t="s">
        <v>25</v>
      </c>
      <c r="H118" s="17" t="s">
        <v>25</v>
      </c>
      <c r="I118" s="14" t="n">
        <v>0</v>
      </c>
      <c r="J118" s="14"/>
    </row>
    <row r="119" customFormat="false" ht="14.25" hidden="false" customHeight="false" outlineLevel="0" collapsed="false">
      <c r="A119" s="7" t="n">
        <v>116</v>
      </c>
      <c r="B119" s="8" t="s">
        <v>11</v>
      </c>
      <c r="C119" s="9" t="s">
        <v>246</v>
      </c>
      <c r="D119" s="10" t="s">
        <v>13</v>
      </c>
      <c r="E119" s="11" t="s">
        <v>247</v>
      </c>
      <c r="F119" s="11" t="n">
        <v>17225050426</v>
      </c>
      <c r="G119" s="12" t="n">
        <v>79.7</v>
      </c>
      <c r="H119" s="13" t="n">
        <v>70.5</v>
      </c>
      <c r="I119" s="14" t="n">
        <f aca="false">G119+H119</f>
        <v>150.2</v>
      </c>
      <c r="J119" s="15" t="str">
        <f aca="false">VLOOKUP(F119,[1]男!$I$1:$N$1048576,6,FALSE())</f>
        <v>▲</v>
      </c>
    </row>
    <row r="120" customFormat="false" ht="14.25" hidden="false" customHeight="false" outlineLevel="0" collapsed="false">
      <c r="A120" s="7" t="n">
        <v>117</v>
      </c>
      <c r="B120" s="8" t="s">
        <v>19</v>
      </c>
      <c r="C120" s="9" t="s">
        <v>248</v>
      </c>
      <c r="D120" s="10" t="s">
        <v>13</v>
      </c>
      <c r="E120" s="11" t="s">
        <v>249</v>
      </c>
      <c r="F120" s="11" t="n">
        <v>17225050427</v>
      </c>
      <c r="G120" s="12" t="n">
        <v>73.7</v>
      </c>
      <c r="H120" s="13" t="n">
        <v>67</v>
      </c>
      <c r="I120" s="14" t="n">
        <f aca="false">G120+H120</f>
        <v>140.7</v>
      </c>
      <c r="J120" s="15" t="str">
        <f aca="false">VLOOKUP(F120,[1]管培生!$I$1:$N$1048576,6,FALSE())</f>
        <v>▲</v>
      </c>
    </row>
    <row r="121" customFormat="false" ht="14.25" hidden="false" customHeight="false" outlineLevel="0" collapsed="false">
      <c r="A121" s="7" t="n">
        <v>118</v>
      </c>
      <c r="B121" s="8" t="s">
        <v>11</v>
      </c>
      <c r="C121" s="9" t="s">
        <v>250</v>
      </c>
      <c r="D121" s="10" t="s">
        <v>13</v>
      </c>
      <c r="E121" s="11" t="s">
        <v>251</v>
      </c>
      <c r="F121" s="11" t="n">
        <v>17225050428</v>
      </c>
      <c r="G121" s="12" t="n">
        <v>60.8</v>
      </c>
      <c r="H121" s="13" t="n">
        <v>65.5</v>
      </c>
      <c r="I121" s="14" t="n">
        <f aca="false">G121+H121</f>
        <v>126.3</v>
      </c>
      <c r="J121" s="14"/>
    </row>
    <row r="122" customFormat="false" ht="14.25" hidden="false" customHeight="false" outlineLevel="0" collapsed="false">
      <c r="A122" s="7" t="n">
        <v>119</v>
      </c>
      <c r="B122" s="8" t="s">
        <v>11</v>
      </c>
      <c r="C122" s="9" t="s">
        <v>252</v>
      </c>
      <c r="D122" s="10" t="s">
        <v>13</v>
      </c>
      <c r="E122" s="11" t="s">
        <v>253</v>
      </c>
      <c r="F122" s="11" t="n">
        <v>17225050429</v>
      </c>
      <c r="G122" s="12" t="n">
        <v>64.8</v>
      </c>
      <c r="H122" s="13" t="n">
        <v>74.5</v>
      </c>
      <c r="I122" s="14" t="n">
        <f aca="false">G122+H122</f>
        <v>139.3</v>
      </c>
      <c r="J122" s="14"/>
    </row>
    <row r="123" customFormat="false" ht="14.25" hidden="false" customHeight="false" outlineLevel="0" collapsed="false">
      <c r="A123" s="7" t="n">
        <v>120</v>
      </c>
      <c r="B123" s="8" t="s">
        <v>11</v>
      </c>
      <c r="C123" s="9" t="s">
        <v>254</v>
      </c>
      <c r="D123" s="10" t="s">
        <v>13</v>
      </c>
      <c r="E123" s="11" t="s">
        <v>255</v>
      </c>
      <c r="F123" s="11" t="n">
        <v>17225050430</v>
      </c>
      <c r="G123" s="12" t="n">
        <v>76.6</v>
      </c>
      <c r="H123" s="13" t="n">
        <v>70</v>
      </c>
      <c r="I123" s="14" t="n">
        <f aca="false">G123+H123</f>
        <v>146.6</v>
      </c>
      <c r="J123" s="15" t="str">
        <f aca="false">VLOOKUP(F123,[1]男!$I$1:$N$1048576,6,FALSE())</f>
        <v>▲</v>
      </c>
    </row>
    <row r="124" customFormat="false" ht="14.25" hidden="false" customHeight="false" outlineLevel="0" collapsed="false">
      <c r="A124" s="7" t="n">
        <v>121</v>
      </c>
      <c r="B124" s="8" t="s">
        <v>11</v>
      </c>
      <c r="C124" s="9" t="s">
        <v>256</v>
      </c>
      <c r="D124" s="10" t="s">
        <v>21</v>
      </c>
      <c r="E124" s="11" t="s">
        <v>257</v>
      </c>
      <c r="F124" s="11" t="n">
        <v>17225050501</v>
      </c>
      <c r="G124" s="12" t="n">
        <v>64.7</v>
      </c>
      <c r="H124" s="13" t="n">
        <v>74.5</v>
      </c>
      <c r="I124" s="14" t="n">
        <f aca="false">G124+H124</f>
        <v>139.2</v>
      </c>
      <c r="J124" s="14"/>
    </row>
    <row r="125" customFormat="false" ht="14.25" hidden="false" customHeight="false" outlineLevel="0" collapsed="false">
      <c r="A125" s="7" t="n">
        <v>122</v>
      </c>
      <c r="B125" s="8" t="s">
        <v>11</v>
      </c>
      <c r="C125" s="9" t="s">
        <v>258</v>
      </c>
      <c r="D125" s="10" t="s">
        <v>13</v>
      </c>
      <c r="E125" s="11" t="s">
        <v>259</v>
      </c>
      <c r="F125" s="11" t="n">
        <v>17225050502</v>
      </c>
      <c r="G125" s="12" t="n">
        <v>74.4</v>
      </c>
      <c r="H125" s="13" t="n">
        <v>80</v>
      </c>
      <c r="I125" s="14" t="n">
        <f aca="false">G125+H125</f>
        <v>154.4</v>
      </c>
      <c r="J125" s="15" t="str">
        <f aca="false">VLOOKUP(F125,[1]男!$I$1:$N$1048576,6,FALSE())</f>
        <v>▲</v>
      </c>
    </row>
    <row r="126" customFormat="false" ht="14.25" hidden="false" customHeight="false" outlineLevel="0" collapsed="false">
      <c r="A126" s="7" t="n">
        <v>123</v>
      </c>
      <c r="B126" s="8" t="s">
        <v>11</v>
      </c>
      <c r="C126" s="9" t="s">
        <v>260</v>
      </c>
      <c r="D126" s="10" t="s">
        <v>13</v>
      </c>
      <c r="E126" s="11" t="s">
        <v>261</v>
      </c>
      <c r="F126" s="11" t="n">
        <v>17225050503</v>
      </c>
      <c r="G126" s="12" t="n">
        <v>61.8</v>
      </c>
      <c r="H126" s="13" t="n">
        <v>63</v>
      </c>
      <c r="I126" s="14" t="n">
        <f aca="false">G126+H126</f>
        <v>124.8</v>
      </c>
      <c r="J126" s="14"/>
    </row>
    <row r="127" customFormat="false" ht="14.25" hidden="false" customHeight="false" outlineLevel="0" collapsed="false">
      <c r="A127" s="7" t="n">
        <v>124</v>
      </c>
      <c r="B127" s="8" t="s">
        <v>11</v>
      </c>
      <c r="C127" s="9" t="s">
        <v>262</v>
      </c>
      <c r="D127" s="10" t="s">
        <v>13</v>
      </c>
      <c r="E127" s="11" t="s">
        <v>263</v>
      </c>
      <c r="F127" s="11" t="n">
        <v>17225050504</v>
      </c>
      <c r="G127" s="12" t="n">
        <v>74.1</v>
      </c>
      <c r="H127" s="13" t="n">
        <v>70</v>
      </c>
      <c r="I127" s="14" t="n">
        <f aca="false">G127+H127</f>
        <v>144.1</v>
      </c>
      <c r="J127" s="14"/>
    </row>
    <row r="128" customFormat="false" ht="14.25" hidden="false" customHeight="false" outlineLevel="0" collapsed="false">
      <c r="A128" s="7" t="n">
        <v>125</v>
      </c>
      <c r="B128" s="8" t="s">
        <v>11</v>
      </c>
      <c r="C128" s="9" t="s">
        <v>264</v>
      </c>
      <c r="D128" s="10" t="s">
        <v>13</v>
      </c>
      <c r="E128" s="11" t="s">
        <v>265</v>
      </c>
      <c r="F128" s="11" t="n">
        <v>17225050505</v>
      </c>
      <c r="G128" s="12" t="n">
        <v>73</v>
      </c>
      <c r="H128" s="13" t="n">
        <v>68</v>
      </c>
      <c r="I128" s="14" t="n">
        <f aca="false">G128+H128</f>
        <v>141</v>
      </c>
      <c r="J128" s="14"/>
    </row>
    <row r="129" customFormat="false" ht="14.25" hidden="false" customHeight="false" outlineLevel="0" collapsed="false">
      <c r="A129" s="7" t="n">
        <v>126</v>
      </c>
      <c r="B129" s="8" t="s">
        <v>11</v>
      </c>
      <c r="C129" s="9" t="s">
        <v>266</v>
      </c>
      <c r="D129" s="10" t="s">
        <v>21</v>
      </c>
      <c r="E129" s="11" t="s">
        <v>267</v>
      </c>
      <c r="F129" s="11" t="n">
        <v>17225050506</v>
      </c>
      <c r="G129" s="12" t="n">
        <v>70</v>
      </c>
      <c r="H129" s="13" t="n">
        <v>67</v>
      </c>
      <c r="I129" s="14" t="n">
        <f aca="false">G129+H129</f>
        <v>137</v>
      </c>
      <c r="J129" s="14"/>
    </row>
    <row r="130" customFormat="false" ht="14.25" hidden="false" customHeight="false" outlineLevel="0" collapsed="false">
      <c r="A130" s="7" t="n">
        <v>127</v>
      </c>
      <c r="B130" s="8" t="s">
        <v>11</v>
      </c>
      <c r="C130" s="9" t="s">
        <v>268</v>
      </c>
      <c r="D130" s="10" t="s">
        <v>13</v>
      </c>
      <c r="E130" s="11" t="s">
        <v>269</v>
      </c>
      <c r="F130" s="11" t="n">
        <v>17225050507</v>
      </c>
      <c r="G130" s="12" t="n">
        <v>62</v>
      </c>
      <c r="H130" s="13" t="n">
        <v>57</v>
      </c>
      <c r="I130" s="14" t="n">
        <f aca="false">G130+H130</f>
        <v>119</v>
      </c>
      <c r="J130" s="14"/>
    </row>
    <row r="131" customFormat="false" ht="14.25" hidden="false" customHeight="false" outlineLevel="0" collapsed="false">
      <c r="A131" s="7" t="n">
        <v>128</v>
      </c>
      <c r="B131" s="8" t="s">
        <v>11</v>
      </c>
      <c r="C131" s="9" t="s">
        <v>270</v>
      </c>
      <c r="D131" s="10" t="s">
        <v>21</v>
      </c>
      <c r="E131" s="11" t="s">
        <v>271</v>
      </c>
      <c r="F131" s="11" t="n">
        <v>17225050508</v>
      </c>
      <c r="G131" s="12" t="n">
        <v>70.2</v>
      </c>
      <c r="H131" s="13" t="n">
        <v>73.5</v>
      </c>
      <c r="I131" s="14" t="n">
        <f aca="false">G131+H131</f>
        <v>143.7</v>
      </c>
      <c r="J131" s="14"/>
    </row>
    <row r="132" customFormat="false" ht="14.25" hidden="false" customHeight="false" outlineLevel="0" collapsed="false">
      <c r="A132" s="7" t="n">
        <v>129</v>
      </c>
      <c r="B132" s="8" t="s">
        <v>19</v>
      </c>
      <c r="C132" s="9" t="s">
        <v>272</v>
      </c>
      <c r="D132" s="10" t="s">
        <v>13</v>
      </c>
      <c r="E132" s="11" t="s">
        <v>273</v>
      </c>
      <c r="F132" s="11" t="n">
        <v>17225050509</v>
      </c>
      <c r="G132" s="12" t="n">
        <v>81.8</v>
      </c>
      <c r="H132" s="13" t="n">
        <v>70.5</v>
      </c>
      <c r="I132" s="14" t="n">
        <f aca="false">G132+H132</f>
        <v>152.3</v>
      </c>
      <c r="J132" s="15" t="str">
        <f aca="false">VLOOKUP(F132,[1]管培生!$I$1:$N$1048576,6,FALSE())</f>
        <v>▲</v>
      </c>
    </row>
    <row r="133" customFormat="false" ht="14.25" hidden="false" customHeight="false" outlineLevel="0" collapsed="false">
      <c r="A133" s="7" t="n">
        <v>130</v>
      </c>
      <c r="B133" s="8" t="s">
        <v>11</v>
      </c>
      <c r="C133" s="9" t="s">
        <v>274</v>
      </c>
      <c r="D133" s="10" t="s">
        <v>13</v>
      </c>
      <c r="E133" s="11" t="s">
        <v>275</v>
      </c>
      <c r="F133" s="11" t="n">
        <v>17225050510</v>
      </c>
      <c r="G133" s="12" t="n">
        <v>75.9</v>
      </c>
      <c r="H133" s="13" t="n">
        <v>65.5</v>
      </c>
      <c r="I133" s="14" t="n">
        <f aca="false">G133+H133</f>
        <v>141.4</v>
      </c>
      <c r="J133" s="14"/>
    </row>
    <row r="134" customFormat="false" ht="14.25" hidden="false" customHeight="false" outlineLevel="0" collapsed="false">
      <c r="A134" s="7" t="n">
        <v>131</v>
      </c>
      <c r="B134" s="8" t="s">
        <v>11</v>
      </c>
      <c r="C134" s="9" t="s">
        <v>276</v>
      </c>
      <c r="D134" s="10" t="s">
        <v>13</v>
      </c>
      <c r="E134" s="11" t="s">
        <v>277</v>
      </c>
      <c r="F134" s="11" t="n">
        <v>17225050511</v>
      </c>
      <c r="G134" s="12" t="n">
        <v>77.7</v>
      </c>
      <c r="H134" s="13" t="n">
        <v>69.5</v>
      </c>
      <c r="I134" s="14" t="n">
        <f aca="false">G134+H134</f>
        <v>147.2</v>
      </c>
      <c r="J134" s="15" t="str">
        <f aca="false">VLOOKUP(F134,[1]男!$I$1:$N$1048576,6,FALSE())</f>
        <v>▲</v>
      </c>
    </row>
    <row r="135" customFormat="false" ht="14.25" hidden="false" customHeight="false" outlineLevel="0" collapsed="false">
      <c r="A135" s="7" t="n">
        <v>132</v>
      </c>
      <c r="B135" s="8" t="s">
        <v>11</v>
      </c>
      <c r="C135" s="9" t="s">
        <v>278</v>
      </c>
      <c r="D135" s="10" t="s">
        <v>13</v>
      </c>
      <c r="E135" s="11" t="s">
        <v>279</v>
      </c>
      <c r="F135" s="11" t="n">
        <v>17225050512</v>
      </c>
      <c r="G135" s="12" t="n">
        <v>76.6</v>
      </c>
      <c r="H135" s="13" t="n">
        <v>76.5</v>
      </c>
      <c r="I135" s="14" t="n">
        <f aca="false">G135+H135</f>
        <v>153.1</v>
      </c>
      <c r="J135" s="15" t="str">
        <f aca="false">VLOOKUP(F135,[1]男!$I$1:$N$1048576,6,FALSE())</f>
        <v>▲</v>
      </c>
    </row>
    <row r="136" customFormat="false" ht="14.25" hidden="false" customHeight="false" outlineLevel="0" collapsed="false">
      <c r="A136" s="7" t="n">
        <v>133</v>
      </c>
      <c r="B136" s="8" t="s">
        <v>11</v>
      </c>
      <c r="C136" s="9" t="s">
        <v>280</v>
      </c>
      <c r="D136" s="10" t="s">
        <v>21</v>
      </c>
      <c r="E136" s="11" t="s">
        <v>281</v>
      </c>
      <c r="F136" s="11" t="n">
        <v>17225050513</v>
      </c>
      <c r="G136" s="12" t="n">
        <v>74.4</v>
      </c>
      <c r="H136" s="13" t="n">
        <v>74</v>
      </c>
      <c r="I136" s="14" t="n">
        <f aca="false">G136+H136</f>
        <v>148.4</v>
      </c>
      <c r="J136" s="15" t="str">
        <f aca="false">VLOOKUP(F136,[1]女!$I$1:$N$1048576,6,FALSE())</f>
        <v>▲</v>
      </c>
    </row>
    <row r="137" customFormat="false" ht="14.25" hidden="false" customHeight="false" outlineLevel="0" collapsed="false">
      <c r="A137" s="7" t="n">
        <v>134</v>
      </c>
      <c r="B137" s="8" t="s">
        <v>11</v>
      </c>
      <c r="C137" s="9" t="s">
        <v>282</v>
      </c>
      <c r="D137" s="10" t="s">
        <v>13</v>
      </c>
      <c r="E137" s="11" t="s">
        <v>283</v>
      </c>
      <c r="F137" s="11" t="n">
        <v>17225050514</v>
      </c>
      <c r="G137" s="12" t="n">
        <v>70.4</v>
      </c>
      <c r="H137" s="13" t="n">
        <v>69</v>
      </c>
      <c r="I137" s="14" t="n">
        <f aca="false">G137+H137</f>
        <v>139.4</v>
      </c>
      <c r="J137" s="14"/>
    </row>
    <row r="138" customFormat="false" ht="14.25" hidden="false" customHeight="false" outlineLevel="0" collapsed="false">
      <c r="A138" s="7" t="n">
        <v>135</v>
      </c>
      <c r="B138" s="8" t="s">
        <v>11</v>
      </c>
      <c r="C138" s="9" t="s">
        <v>284</v>
      </c>
      <c r="D138" s="10" t="s">
        <v>21</v>
      </c>
      <c r="E138" s="11" t="s">
        <v>285</v>
      </c>
      <c r="F138" s="11" t="n">
        <v>17225050515</v>
      </c>
      <c r="G138" s="12" t="n">
        <v>70.7</v>
      </c>
      <c r="H138" s="13" t="n">
        <v>72.5</v>
      </c>
      <c r="I138" s="14" t="n">
        <f aca="false">G138+H138</f>
        <v>143.2</v>
      </c>
      <c r="J138" s="14"/>
    </row>
    <row r="139" customFormat="false" ht="14.25" hidden="false" customHeight="false" outlineLevel="0" collapsed="false">
      <c r="A139" s="7" t="n">
        <v>136</v>
      </c>
      <c r="B139" s="8" t="s">
        <v>11</v>
      </c>
      <c r="C139" s="9" t="s">
        <v>286</v>
      </c>
      <c r="D139" s="10" t="s">
        <v>21</v>
      </c>
      <c r="E139" s="11" t="s">
        <v>287</v>
      </c>
      <c r="F139" s="11" t="n">
        <v>17225050516</v>
      </c>
      <c r="G139" s="12" t="n">
        <v>68.7</v>
      </c>
      <c r="H139" s="13" t="n">
        <v>72</v>
      </c>
      <c r="I139" s="14" t="n">
        <f aca="false">G139+H139</f>
        <v>140.7</v>
      </c>
      <c r="J139" s="14"/>
    </row>
    <row r="140" customFormat="false" ht="14.25" hidden="false" customHeight="false" outlineLevel="0" collapsed="false">
      <c r="A140" s="7" t="n">
        <v>137</v>
      </c>
      <c r="B140" s="8" t="s">
        <v>11</v>
      </c>
      <c r="C140" s="9" t="s">
        <v>288</v>
      </c>
      <c r="D140" s="10" t="s">
        <v>13</v>
      </c>
      <c r="E140" s="11" t="s">
        <v>289</v>
      </c>
      <c r="F140" s="11" t="n">
        <v>17225050517</v>
      </c>
      <c r="G140" s="12" t="n">
        <v>77</v>
      </c>
      <c r="H140" s="13" t="n">
        <v>65.5</v>
      </c>
      <c r="I140" s="14" t="n">
        <f aca="false">G140+H140</f>
        <v>142.5</v>
      </c>
      <c r="J140" s="14"/>
    </row>
    <row r="141" customFormat="false" ht="14.25" hidden="false" customHeight="false" outlineLevel="0" collapsed="false">
      <c r="A141" s="7" t="n">
        <v>138</v>
      </c>
      <c r="B141" s="8" t="s">
        <v>11</v>
      </c>
      <c r="C141" s="9" t="s">
        <v>290</v>
      </c>
      <c r="D141" s="10" t="s">
        <v>13</v>
      </c>
      <c r="E141" s="11" t="s">
        <v>291</v>
      </c>
      <c r="F141" s="11" t="n">
        <v>17225050518</v>
      </c>
      <c r="G141" s="12" t="n">
        <v>72.9</v>
      </c>
      <c r="H141" s="13" t="n">
        <v>68</v>
      </c>
      <c r="I141" s="14" t="n">
        <f aca="false">G141+H141</f>
        <v>140.9</v>
      </c>
      <c r="J141" s="14"/>
    </row>
    <row r="142" customFormat="false" ht="14.25" hidden="false" customHeight="false" outlineLevel="0" collapsed="false">
      <c r="A142" s="7" t="n">
        <v>139</v>
      </c>
      <c r="B142" s="8" t="s">
        <v>11</v>
      </c>
      <c r="C142" s="9" t="s">
        <v>292</v>
      </c>
      <c r="D142" s="10" t="s">
        <v>13</v>
      </c>
      <c r="E142" s="11" t="s">
        <v>293</v>
      </c>
      <c r="F142" s="11" t="n">
        <v>17225050519</v>
      </c>
      <c r="G142" s="12" t="n">
        <v>69.4</v>
      </c>
      <c r="H142" s="13" t="n">
        <v>74</v>
      </c>
      <c r="I142" s="14" t="n">
        <f aca="false">G142+H142</f>
        <v>143.4</v>
      </c>
      <c r="J142" s="14"/>
    </row>
    <row r="143" customFormat="false" ht="14.25" hidden="false" customHeight="false" outlineLevel="0" collapsed="false">
      <c r="A143" s="7" t="n">
        <v>140</v>
      </c>
      <c r="B143" s="8" t="s">
        <v>11</v>
      </c>
      <c r="C143" s="9" t="s">
        <v>294</v>
      </c>
      <c r="D143" s="10" t="s">
        <v>13</v>
      </c>
      <c r="E143" s="11" t="s">
        <v>295</v>
      </c>
      <c r="F143" s="11" t="n">
        <v>17225050520</v>
      </c>
      <c r="G143" s="12" t="n">
        <v>81</v>
      </c>
      <c r="H143" s="13" t="n">
        <v>71.5</v>
      </c>
      <c r="I143" s="14" t="n">
        <f aca="false">G143+H143</f>
        <v>152.5</v>
      </c>
      <c r="J143" s="15" t="str">
        <f aca="false">VLOOKUP(F143,[1]男!$I$1:$N$1048576,6,FALSE())</f>
        <v>▲</v>
      </c>
    </row>
    <row r="144" customFormat="false" ht="14.25" hidden="false" customHeight="false" outlineLevel="0" collapsed="false">
      <c r="A144" s="7" t="n">
        <v>141</v>
      </c>
      <c r="B144" s="8" t="s">
        <v>11</v>
      </c>
      <c r="C144" s="9" t="s">
        <v>296</v>
      </c>
      <c r="D144" s="10" t="s">
        <v>21</v>
      </c>
      <c r="E144" s="11" t="s">
        <v>297</v>
      </c>
      <c r="F144" s="11" t="n">
        <v>17225050521</v>
      </c>
      <c r="G144" s="12" t="n">
        <v>53.3</v>
      </c>
      <c r="H144" s="13" t="n">
        <v>70</v>
      </c>
      <c r="I144" s="14" t="n">
        <f aca="false">G144+H144</f>
        <v>123.3</v>
      </c>
      <c r="J144" s="14"/>
    </row>
    <row r="145" customFormat="false" ht="14.25" hidden="false" customHeight="false" outlineLevel="0" collapsed="false">
      <c r="A145" s="7" t="n">
        <v>142</v>
      </c>
      <c r="B145" s="8" t="s">
        <v>11</v>
      </c>
      <c r="C145" s="9" t="s">
        <v>298</v>
      </c>
      <c r="D145" s="10" t="s">
        <v>21</v>
      </c>
      <c r="E145" s="11" t="s">
        <v>299</v>
      </c>
      <c r="F145" s="11" t="n">
        <v>17225050522</v>
      </c>
      <c r="G145" s="12" t="n">
        <v>61.3</v>
      </c>
      <c r="H145" s="13" t="n">
        <v>63</v>
      </c>
      <c r="I145" s="14" t="n">
        <f aca="false">G145+H145</f>
        <v>124.3</v>
      </c>
      <c r="J145" s="14"/>
    </row>
    <row r="146" customFormat="false" ht="14.25" hidden="false" customHeight="false" outlineLevel="0" collapsed="false">
      <c r="A146" s="7" t="n">
        <v>143</v>
      </c>
      <c r="B146" s="8" t="s">
        <v>11</v>
      </c>
      <c r="C146" s="9" t="s">
        <v>300</v>
      </c>
      <c r="D146" s="10" t="s">
        <v>21</v>
      </c>
      <c r="E146" s="11" t="s">
        <v>301</v>
      </c>
      <c r="F146" s="11" t="n">
        <v>17225050523</v>
      </c>
      <c r="G146" s="12" t="n">
        <v>67.7</v>
      </c>
      <c r="H146" s="13" t="n">
        <v>77</v>
      </c>
      <c r="I146" s="14" t="n">
        <f aca="false">G146+H146</f>
        <v>144.7</v>
      </c>
      <c r="J146" s="15" t="str">
        <f aca="false">VLOOKUP(F146,[1]女!$I$1:$N$1048576,6,FALSE())</f>
        <v>▲</v>
      </c>
    </row>
    <row r="147" customFormat="false" ht="14.25" hidden="false" customHeight="false" outlineLevel="0" collapsed="false">
      <c r="A147" s="7" t="n">
        <v>144</v>
      </c>
      <c r="B147" s="8" t="s">
        <v>11</v>
      </c>
      <c r="C147" s="9" t="s">
        <v>302</v>
      </c>
      <c r="D147" s="10" t="s">
        <v>13</v>
      </c>
      <c r="E147" s="11" t="s">
        <v>303</v>
      </c>
      <c r="F147" s="11" t="n">
        <v>17225050524</v>
      </c>
      <c r="G147" s="12" t="n">
        <v>74.7</v>
      </c>
      <c r="H147" s="13" t="n">
        <v>75.5</v>
      </c>
      <c r="I147" s="14" t="n">
        <f aca="false">G147+H147</f>
        <v>150.2</v>
      </c>
      <c r="J147" s="15" t="str">
        <f aca="false">VLOOKUP(F147,[1]男!$I$1:$N$1048576,6,FALSE())</f>
        <v>▲</v>
      </c>
    </row>
    <row r="148" customFormat="false" ht="14.25" hidden="false" customHeight="false" outlineLevel="0" collapsed="false">
      <c r="A148" s="7" t="n">
        <v>145</v>
      </c>
      <c r="B148" s="8" t="s">
        <v>11</v>
      </c>
      <c r="C148" s="9" t="s">
        <v>304</v>
      </c>
      <c r="D148" s="10" t="s">
        <v>13</v>
      </c>
      <c r="E148" s="11" t="s">
        <v>305</v>
      </c>
      <c r="F148" s="11" t="n">
        <v>17225050525</v>
      </c>
      <c r="G148" s="12" t="n">
        <v>78.4</v>
      </c>
      <c r="H148" s="13" t="n">
        <v>69</v>
      </c>
      <c r="I148" s="14" t="n">
        <f aca="false">G148+H148</f>
        <v>147.4</v>
      </c>
      <c r="J148" s="15" t="str">
        <f aca="false">VLOOKUP(F148,[1]男!$I$1:$N$1048576,6,FALSE())</f>
        <v>▲</v>
      </c>
    </row>
    <row r="149" customFormat="false" ht="14.25" hidden="false" customHeight="false" outlineLevel="0" collapsed="false">
      <c r="A149" s="7" t="n">
        <v>146</v>
      </c>
      <c r="B149" s="8" t="s">
        <v>11</v>
      </c>
      <c r="C149" s="9" t="s">
        <v>306</v>
      </c>
      <c r="D149" s="10" t="s">
        <v>13</v>
      </c>
      <c r="E149" s="11" t="s">
        <v>307</v>
      </c>
      <c r="F149" s="11" t="n">
        <v>17225050526</v>
      </c>
      <c r="G149" s="12" t="n">
        <v>58.1</v>
      </c>
      <c r="H149" s="13" t="n">
        <v>67.5</v>
      </c>
      <c r="I149" s="14" t="n">
        <f aca="false">G149+H149</f>
        <v>125.6</v>
      </c>
      <c r="J149" s="14"/>
    </row>
    <row r="150" customFormat="false" ht="14.25" hidden="false" customHeight="false" outlineLevel="0" collapsed="false">
      <c r="A150" s="7" t="n">
        <v>147</v>
      </c>
      <c r="B150" s="8" t="s">
        <v>11</v>
      </c>
      <c r="C150" s="9" t="s">
        <v>308</v>
      </c>
      <c r="D150" s="10" t="s">
        <v>21</v>
      </c>
      <c r="E150" s="11" t="s">
        <v>309</v>
      </c>
      <c r="F150" s="11" t="n">
        <v>17225050527</v>
      </c>
      <c r="G150" s="16" t="s">
        <v>25</v>
      </c>
      <c r="H150" s="17" t="s">
        <v>25</v>
      </c>
      <c r="I150" s="14" t="n">
        <v>0</v>
      </c>
      <c r="J150" s="14"/>
    </row>
    <row r="151" customFormat="false" ht="14.25" hidden="false" customHeight="false" outlineLevel="0" collapsed="false">
      <c r="A151" s="7" t="n">
        <v>148</v>
      </c>
      <c r="B151" s="8" t="s">
        <v>11</v>
      </c>
      <c r="C151" s="9" t="s">
        <v>310</v>
      </c>
      <c r="D151" s="10" t="s">
        <v>13</v>
      </c>
      <c r="E151" s="11" t="s">
        <v>311</v>
      </c>
      <c r="F151" s="11" t="n">
        <v>17225050528</v>
      </c>
      <c r="G151" s="12" t="n">
        <v>63.9</v>
      </c>
      <c r="H151" s="13" t="n">
        <v>67</v>
      </c>
      <c r="I151" s="14" t="n">
        <f aca="false">G151+H151</f>
        <v>130.9</v>
      </c>
      <c r="J151" s="14"/>
    </row>
    <row r="152" customFormat="false" ht="14.25" hidden="false" customHeight="false" outlineLevel="0" collapsed="false">
      <c r="A152" s="7" t="n">
        <v>149</v>
      </c>
      <c r="B152" s="8" t="s">
        <v>11</v>
      </c>
      <c r="C152" s="9" t="s">
        <v>312</v>
      </c>
      <c r="D152" s="10" t="s">
        <v>13</v>
      </c>
      <c r="E152" s="11" t="s">
        <v>313</v>
      </c>
      <c r="F152" s="11" t="n">
        <v>17225050529</v>
      </c>
      <c r="G152" s="12" t="n">
        <v>68</v>
      </c>
      <c r="H152" s="13" t="n">
        <v>70.5</v>
      </c>
      <c r="I152" s="14" t="n">
        <f aca="false">G152+H152</f>
        <v>138.5</v>
      </c>
      <c r="J152" s="14"/>
    </row>
    <row r="153" customFormat="false" ht="14.25" hidden="false" customHeight="false" outlineLevel="0" collapsed="false">
      <c r="A153" s="7" t="n">
        <v>150</v>
      </c>
      <c r="B153" s="8" t="s">
        <v>11</v>
      </c>
      <c r="C153" s="9" t="s">
        <v>314</v>
      </c>
      <c r="D153" s="10" t="s">
        <v>13</v>
      </c>
      <c r="E153" s="11" t="s">
        <v>315</v>
      </c>
      <c r="F153" s="11" t="n">
        <v>17225050530</v>
      </c>
      <c r="G153" s="12" t="n">
        <v>73.4</v>
      </c>
      <c r="H153" s="13" t="n">
        <v>63</v>
      </c>
      <c r="I153" s="14" t="n">
        <f aca="false">G153+H153</f>
        <v>136.4</v>
      </c>
      <c r="J153" s="14"/>
    </row>
    <row r="154" customFormat="false" ht="14.25" hidden="false" customHeight="false" outlineLevel="0" collapsed="false">
      <c r="A154" s="7" t="n">
        <v>151</v>
      </c>
      <c r="B154" s="8" t="s">
        <v>11</v>
      </c>
      <c r="C154" s="9" t="s">
        <v>316</v>
      </c>
      <c r="D154" s="10" t="s">
        <v>21</v>
      </c>
      <c r="E154" s="11" t="s">
        <v>317</v>
      </c>
      <c r="F154" s="11" t="n">
        <v>17225050601</v>
      </c>
      <c r="G154" s="12" t="n">
        <v>71.9</v>
      </c>
      <c r="H154" s="13" t="n">
        <v>72.5</v>
      </c>
      <c r="I154" s="14" t="n">
        <f aca="false">G154+H154</f>
        <v>144.4</v>
      </c>
      <c r="J154" s="15" t="str">
        <f aca="false">VLOOKUP(F154,[1]女!$I$1:$N$1048576,6,FALSE())</f>
        <v>▲</v>
      </c>
    </row>
    <row r="155" customFormat="false" ht="14.25" hidden="false" customHeight="false" outlineLevel="0" collapsed="false">
      <c r="A155" s="7" t="n">
        <v>152</v>
      </c>
      <c r="B155" s="8" t="s">
        <v>11</v>
      </c>
      <c r="C155" s="9" t="s">
        <v>318</v>
      </c>
      <c r="D155" s="10" t="s">
        <v>13</v>
      </c>
      <c r="E155" s="11" t="s">
        <v>319</v>
      </c>
      <c r="F155" s="11" t="n">
        <v>17225050602</v>
      </c>
      <c r="G155" s="12" t="n">
        <v>73.4</v>
      </c>
      <c r="H155" s="13" t="n">
        <v>78.5</v>
      </c>
      <c r="I155" s="14" t="n">
        <f aca="false">G155+H155</f>
        <v>151.9</v>
      </c>
      <c r="J155" s="15" t="str">
        <f aca="false">VLOOKUP(F155,[1]男!$I$1:$N$1048576,6,FALSE())</f>
        <v>▲</v>
      </c>
    </row>
    <row r="156" customFormat="false" ht="14.25" hidden="false" customHeight="false" outlineLevel="0" collapsed="false">
      <c r="A156" s="7" t="n">
        <v>153</v>
      </c>
      <c r="B156" s="8" t="s">
        <v>19</v>
      </c>
      <c r="C156" s="9" t="s">
        <v>320</v>
      </c>
      <c r="D156" s="10" t="s">
        <v>21</v>
      </c>
      <c r="E156" s="11" t="s">
        <v>321</v>
      </c>
      <c r="F156" s="11" t="n">
        <v>17225050603</v>
      </c>
      <c r="G156" s="12" t="n">
        <v>73.3</v>
      </c>
      <c r="H156" s="13" t="n">
        <v>73.5</v>
      </c>
      <c r="I156" s="14" t="n">
        <f aca="false">G156+H156</f>
        <v>146.8</v>
      </c>
      <c r="J156" s="15" t="str">
        <f aca="false">VLOOKUP(F156,[1]管培生!$I$1:$N$1048576,6,FALSE())</f>
        <v>▲</v>
      </c>
    </row>
    <row r="157" customFormat="false" ht="14.25" hidden="false" customHeight="false" outlineLevel="0" collapsed="false">
      <c r="A157" s="7" t="n">
        <v>154</v>
      </c>
      <c r="B157" s="8" t="s">
        <v>11</v>
      </c>
      <c r="C157" s="9" t="s">
        <v>322</v>
      </c>
      <c r="D157" s="10" t="s">
        <v>13</v>
      </c>
      <c r="E157" s="11" t="s">
        <v>323</v>
      </c>
      <c r="F157" s="11" t="n">
        <v>17225050604</v>
      </c>
      <c r="G157" s="12" t="n">
        <v>69.1</v>
      </c>
      <c r="H157" s="13" t="n">
        <v>74.5</v>
      </c>
      <c r="I157" s="14" t="n">
        <f aca="false">G157+H157</f>
        <v>143.6</v>
      </c>
      <c r="J157" s="14"/>
    </row>
    <row r="158" customFormat="false" ht="14.25" hidden="false" customHeight="false" outlineLevel="0" collapsed="false">
      <c r="A158" s="7" t="n">
        <v>155</v>
      </c>
      <c r="B158" s="8" t="s">
        <v>11</v>
      </c>
      <c r="C158" s="9" t="s">
        <v>324</v>
      </c>
      <c r="D158" s="10" t="s">
        <v>21</v>
      </c>
      <c r="E158" s="11" t="s">
        <v>325</v>
      </c>
      <c r="F158" s="11" t="n">
        <v>17225050605</v>
      </c>
      <c r="G158" s="12" t="n">
        <v>70.1</v>
      </c>
      <c r="H158" s="13" t="n">
        <v>74</v>
      </c>
      <c r="I158" s="14" t="n">
        <f aca="false">G158+H158</f>
        <v>144.1</v>
      </c>
      <c r="J158" s="15" t="str">
        <f aca="false">VLOOKUP(F158,[1]女!$I$1:$N$1048576,6,FALSE())</f>
        <v>▲</v>
      </c>
    </row>
    <row r="159" customFormat="false" ht="14.25" hidden="false" customHeight="false" outlineLevel="0" collapsed="false">
      <c r="A159" s="7" t="n">
        <v>156</v>
      </c>
      <c r="B159" s="8" t="s">
        <v>11</v>
      </c>
      <c r="C159" s="9" t="s">
        <v>326</v>
      </c>
      <c r="D159" s="10" t="s">
        <v>13</v>
      </c>
      <c r="E159" s="11" t="s">
        <v>327</v>
      </c>
      <c r="F159" s="11" t="n">
        <v>17225050606</v>
      </c>
      <c r="G159" s="12" t="n">
        <v>73.8</v>
      </c>
      <c r="H159" s="13" t="n">
        <v>68</v>
      </c>
      <c r="I159" s="14" t="n">
        <f aca="false">G159+H159</f>
        <v>141.8</v>
      </c>
      <c r="J159" s="14"/>
    </row>
    <row r="160" customFormat="false" ht="14.25" hidden="false" customHeight="false" outlineLevel="0" collapsed="false">
      <c r="A160" s="7" t="n">
        <v>157</v>
      </c>
      <c r="B160" s="8" t="s">
        <v>11</v>
      </c>
      <c r="C160" s="9" t="s">
        <v>328</v>
      </c>
      <c r="D160" s="10" t="s">
        <v>21</v>
      </c>
      <c r="E160" s="11" t="s">
        <v>329</v>
      </c>
      <c r="F160" s="11" t="n">
        <v>17225050607</v>
      </c>
      <c r="G160" s="12" t="n">
        <v>69.6</v>
      </c>
      <c r="H160" s="13" t="n">
        <v>72</v>
      </c>
      <c r="I160" s="14" t="n">
        <f aca="false">G160+H160</f>
        <v>141.6</v>
      </c>
      <c r="J160" s="14"/>
    </row>
    <row r="161" customFormat="false" ht="14.25" hidden="false" customHeight="false" outlineLevel="0" collapsed="false">
      <c r="A161" s="7" t="n">
        <v>158</v>
      </c>
      <c r="B161" s="8" t="s">
        <v>11</v>
      </c>
      <c r="C161" s="9" t="s">
        <v>330</v>
      </c>
      <c r="D161" s="10" t="s">
        <v>13</v>
      </c>
      <c r="E161" s="11" t="s">
        <v>331</v>
      </c>
      <c r="F161" s="11" t="n">
        <v>17225050608</v>
      </c>
      <c r="G161" s="12" t="n">
        <v>64.2</v>
      </c>
      <c r="H161" s="13" t="n">
        <v>66</v>
      </c>
      <c r="I161" s="14" t="n">
        <f aca="false">G161+H161</f>
        <v>130.2</v>
      </c>
      <c r="J161" s="14"/>
    </row>
    <row r="162" customFormat="false" ht="14.25" hidden="false" customHeight="false" outlineLevel="0" collapsed="false">
      <c r="A162" s="7" t="n">
        <v>159</v>
      </c>
      <c r="B162" s="8" t="s">
        <v>11</v>
      </c>
      <c r="C162" s="9" t="s">
        <v>332</v>
      </c>
      <c r="D162" s="10" t="s">
        <v>21</v>
      </c>
      <c r="E162" s="11" t="s">
        <v>333</v>
      </c>
      <c r="F162" s="11" t="n">
        <v>17225050609</v>
      </c>
      <c r="G162" s="12" t="n">
        <v>49.8</v>
      </c>
      <c r="H162" s="13" t="n">
        <v>69</v>
      </c>
      <c r="I162" s="14" t="n">
        <f aca="false">G162+H162</f>
        <v>118.8</v>
      </c>
      <c r="J162" s="14"/>
    </row>
    <row r="163" customFormat="false" ht="14.25" hidden="false" customHeight="false" outlineLevel="0" collapsed="false">
      <c r="A163" s="7" t="n">
        <v>160</v>
      </c>
      <c r="B163" s="8" t="s">
        <v>19</v>
      </c>
      <c r="C163" s="9" t="s">
        <v>334</v>
      </c>
      <c r="D163" s="10" t="s">
        <v>21</v>
      </c>
      <c r="E163" s="11" t="s">
        <v>335</v>
      </c>
      <c r="F163" s="11" t="n">
        <v>17225050610</v>
      </c>
      <c r="G163" s="12" t="n">
        <v>59.1</v>
      </c>
      <c r="H163" s="13" t="n">
        <v>72.5</v>
      </c>
      <c r="I163" s="14" t="n">
        <f aca="false">G163+H163</f>
        <v>131.6</v>
      </c>
      <c r="J163" s="15" t="str">
        <f aca="false">VLOOKUP(F163,[1]管培生!$I$1:$N$1048576,6,FALSE())</f>
        <v>▲</v>
      </c>
    </row>
    <row r="164" customFormat="false" ht="14.25" hidden="false" customHeight="false" outlineLevel="0" collapsed="false">
      <c r="A164" s="7" t="n">
        <v>161</v>
      </c>
      <c r="B164" s="8" t="s">
        <v>11</v>
      </c>
      <c r="C164" s="9" t="s">
        <v>336</v>
      </c>
      <c r="D164" s="10" t="s">
        <v>21</v>
      </c>
      <c r="E164" s="11" t="s">
        <v>337</v>
      </c>
      <c r="F164" s="11" t="n">
        <v>17225050611</v>
      </c>
      <c r="G164" s="12" t="n">
        <v>71.4</v>
      </c>
      <c r="H164" s="13" t="n">
        <v>60</v>
      </c>
      <c r="I164" s="14" t="n">
        <f aca="false">G164+H164</f>
        <v>131.4</v>
      </c>
      <c r="J164" s="14"/>
    </row>
    <row r="165" customFormat="false" ht="14.25" hidden="false" customHeight="false" outlineLevel="0" collapsed="false">
      <c r="A165" s="7" t="n">
        <v>162</v>
      </c>
      <c r="B165" s="8" t="s">
        <v>11</v>
      </c>
      <c r="C165" s="9" t="s">
        <v>338</v>
      </c>
      <c r="D165" s="10" t="s">
        <v>21</v>
      </c>
      <c r="E165" s="11" t="s">
        <v>339</v>
      </c>
      <c r="F165" s="11" t="n">
        <v>17225050612</v>
      </c>
      <c r="G165" s="12" t="n">
        <v>70.5</v>
      </c>
      <c r="H165" s="13" t="n">
        <v>69.5</v>
      </c>
      <c r="I165" s="14" t="n">
        <f aca="false">G165+H165</f>
        <v>140</v>
      </c>
      <c r="J165" s="14"/>
    </row>
    <row r="166" customFormat="false" ht="14.25" hidden="false" customHeight="false" outlineLevel="0" collapsed="false">
      <c r="A166" s="7" t="n">
        <v>163</v>
      </c>
      <c r="B166" s="8" t="s">
        <v>19</v>
      </c>
      <c r="C166" s="9" t="s">
        <v>340</v>
      </c>
      <c r="D166" s="10" t="s">
        <v>13</v>
      </c>
      <c r="E166" s="11" t="s">
        <v>341</v>
      </c>
      <c r="F166" s="11" t="n">
        <v>17225050613</v>
      </c>
      <c r="G166" s="12" t="n">
        <v>74.9</v>
      </c>
      <c r="H166" s="13" t="n">
        <v>74</v>
      </c>
      <c r="I166" s="14" t="n">
        <f aca="false">G166+H166</f>
        <v>148.9</v>
      </c>
      <c r="J166" s="15" t="str">
        <f aca="false">VLOOKUP(F166,[1]管培生!$I$1:$N$1048576,6,FALSE())</f>
        <v>▲</v>
      </c>
    </row>
    <row r="167" customFormat="false" ht="14.25" hidden="false" customHeight="false" outlineLevel="0" collapsed="false">
      <c r="A167" s="7" t="n">
        <v>164</v>
      </c>
      <c r="B167" s="8" t="s">
        <v>11</v>
      </c>
      <c r="C167" s="9" t="s">
        <v>342</v>
      </c>
      <c r="D167" s="10" t="s">
        <v>21</v>
      </c>
      <c r="E167" s="11" t="s">
        <v>343</v>
      </c>
      <c r="F167" s="11" t="n">
        <v>17225050614</v>
      </c>
      <c r="G167" s="12" t="n">
        <v>71.5</v>
      </c>
      <c r="H167" s="13" t="n">
        <v>73.5</v>
      </c>
      <c r="I167" s="14" t="n">
        <f aca="false">G167+H167</f>
        <v>145</v>
      </c>
      <c r="J167" s="15" t="str">
        <f aca="false">VLOOKUP(F167,[1]女!$I$1:$N$1048576,6,FALSE())</f>
        <v>▲</v>
      </c>
    </row>
    <row r="168" customFormat="false" ht="14.25" hidden="false" customHeight="false" outlineLevel="0" collapsed="false">
      <c r="A168" s="7" t="n">
        <v>165</v>
      </c>
      <c r="B168" s="8" t="s">
        <v>11</v>
      </c>
      <c r="C168" s="9" t="s">
        <v>344</v>
      </c>
      <c r="D168" s="10" t="s">
        <v>21</v>
      </c>
      <c r="E168" s="11" t="s">
        <v>345</v>
      </c>
      <c r="F168" s="11" t="n">
        <v>17225050615</v>
      </c>
      <c r="G168" s="12" t="n">
        <v>67.3</v>
      </c>
      <c r="H168" s="13" t="n">
        <v>69.5</v>
      </c>
      <c r="I168" s="14" t="n">
        <f aca="false">G168+H168</f>
        <v>136.8</v>
      </c>
      <c r="J168" s="14"/>
    </row>
    <row r="169" customFormat="false" ht="14.25" hidden="false" customHeight="false" outlineLevel="0" collapsed="false">
      <c r="A169" s="7" t="n">
        <v>166</v>
      </c>
      <c r="B169" s="8" t="s">
        <v>11</v>
      </c>
      <c r="C169" s="9" t="s">
        <v>346</v>
      </c>
      <c r="D169" s="10" t="s">
        <v>13</v>
      </c>
      <c r="E169" s="11" t="s">
        <v>347</v>
      </c>
      <c r="F169" s="11" t="n">
        <v>17225050616</v>
      </c>
      <c r="G169" s="12" t="n">
        <v>56.9</v>
      </c>
      <c r="H169" s="13" t="n">
        <v>75</v>
      </c>
      <c r="I169" s="14" t="n">
        <f aca="false">G169+H169</f>
        <v>131.9</v>
      </c>
      <c r="J169" s="14"/>
    </row>
    <row r="170" customFormat="false" ht="14.25" hidden="false" customHeight="false" outlineLevel="0" collapsed="false">
      <c r="A170" s="7" t="n">
        <v>167</v>
      </c>
      <c r="B170" s="8" t="s">
        <v>11</v>
      </c>
      <c r="C170" s="9" t="s">
        <v>348</v>
      </c>
      <c r="D170" s="10" t="s">
        <v>21</v>
      </c>
      <c r="E170" s="11" t="s">
        <v>349</v>
      </c>
      <c r="F170" s="11" t="n">
        <v>17225050617</v>
      </c>
      <c r="G170" s="12" t="n">
        <v>44</v>
      </c>
      <c r="H170" s="13" t="n">
        <v>59.5</v>
      </c>
      <c r="I170" s="14" t="n">
        <f aca="false">G170+H170</f>
        <v>103.5</v>
      </c>
      <c r="J170" s="14"/>
    </row>
    <row r="171" customFormat="false" ht="14.25" hidden="false" customHeight="false" outlineLevel="0" collapsed="false">
      <c r="A171" s="7" t="n">
        <v>168</v>
      </c>
      <c r="B171" s="8" t="s">
        <v>11</v>
      </c>
      <c r="C171" s="9" t="s">
        <v>350</v>
      </c>
      <c r="D171" s="10" t="s">
        <v>21</v>
      </c>
      <c r="E171" s="11" t="s">
        <v>351</v>
      </c>
      <c r="F171" s="11" t="n">
        <v>17225050618</v>
      </c>
      <c r="G171" s="12" t="n">
        <v>66.8</v>
      </c>
      <c r="H171" s="13" t="n">
        <v>70</v>
      </c>
      <c r="I171" s="14" t="n">
        <f aca="false">G171+H171</f>
        <v>136.8</v>
      </c>
      <c r="J171" s="14"/>
    </row>
    <row r="172" customFormat="false" ht="14.25" hidden="false" customHeight="false" outlineLevel="0" collapsed="false">
      <c r="A172" s="7" t="n">
        <v>169</v>
      </c>
      <c r="B172" s="8" t="s">
        <v>11</v>
      </c>
      <c r="C172" s="9" t="s">
        <v>352</v>
      </c>
      <c r="D172" s="10" t="s">
        <v>21</v>
      </c>
      <c r="E172" s="11" t="s">
        <v>353</v>
      </c>
      <c r="F172" s="11" t="n">
        <v>17225050619</v>
      </c>
      <c r="G172" s="16" t="s">
        <v>25</v>
      </c>
      <c r="H172" s="17" t="s">
        <v>25</v>
      </c>
      <c r="I172" s="14" t="n">
        <v>0</v>
      </c>
      <c r="J172" s="14"/>
    </row>
    <row r="173" customFormat="false" ht="14.25" hidden="false" customHeight="false" outlineLevel="0" collapsed="false">
      <c r="A173" s="7" t="n">
        <v>170</v>
      </c>
      <c r="B173" s="8" t="s">
        <v>11</v>
      </c>
      <c r="C173" s="9" t="s">
        <v>354</v>
      </c>
      <c r="D173" s="10" t="s">
        <v>13</v>
      </c>
      <c r="E173" s="11" t="s">
        <v>355</v>
      </c>
      <c r="F173" s="11" t="n">
        <v>17225050620</v>
      </c>
      <c r="G173" s="12" t="n">
        <v>79.3</v>
      </c>
      <c r="H173" s="13" t="n">
        <v>79</v>
      </c>
      <c r="I173" s="14" t="n">
        <f aca="false">G173+H173</f>
        <v>158.3</v>
      </c>
      <c r="J173" s="15" t="str">
        <f aca="false">VLOOKUP(F173,[1]男!$I$1:$N$1048576,6,FALSE())</f>
        <v>▲</v>
      </c>
    </row>
    <row r="174" customFormat="false" ht="14.25" hidden="false" customHeight="false" outlineLevel="0" collapsed="false">
      <c r="A174" s="7" t="n">
        <v>171</v>
      </c>
      <c r="B174" s="8" t="s">
        <v>11</v>
      </c>
      <c r="C174" s="9" t="s">
        <v>356</v>
      </c>
      <c r="D174" s="10" t="s">
        <v>21</v>
      </c>
      <c r="E174" s="11" t="s">
        <v>357</v>
      </c>
      <c r="F174" s="11" t="n">
        <v>17225050621</v>
      </c>
      <c r="G174" s="12" t="n">
        <v>64.1</v>
      </c>
      <c r="H174" s="13" t="n">
        <v>72</v>
      </c>
      <c r="I174" s="14" t="n">
        <f aca="false">G174+H174</f>
        <v>136.1</v>
      </c>
      <c r="J174" s="14"/>
    </row>
    <row r="175" customFormat="false" ht="14.25" hidden="false" customHeight="false" outlineLevel="0" collapsed="false">
      <c r="A175" s="7" t="n">
        <v>172</v>
      </c>
      <c r="B175" s="8" t="s">
        <v>11</v>
      </c>
      <c r="C175" s="9" t="s">
        <v>358</v>
      </c>
      <c r="D175" s="10" t="s">
        <v>13</v>
      </c>
      <c r="E175" s="11" t="s">
        <v>359</v>
      </c>
      <c r="F175" s="11" t="n">
        <v>17225050622</v>
      </c>
      <c r="G175" s="12" t="n">
        <v>77.3</v>
      </c>
      <c r="H175" s="13" t="n">
        <v>76</v>
      </c>
      <c r="I175" s="14" t="n">
        <f aca="false">G175+H175</f>
        <v>153.3</v>
      </c>
      <c r="J175" s="15" t="str">
        <f aca="false">VLOOKUP(F175,[1]男!$I$1:$N$1048576,6,FALSE())</f>
        <v>▲</v>
      </c>
    </row>
    <row r="176" customFormat="false" ht="14.25" hidden="false" customHeight="false" outlineLevel="0" collapsed="false">
      <c r="A176" s="7" t="n">
        <v>173</v>
      </c>
      <c r="B176" s="8" t="s">
        <v>11</v>
      </c>
      <c r="C176" s="9" t="s">
        <v>360</v>
      </c>
      <c r="D176" s="10" t="s">
        <v>21</v>
      </c>
      <c r="E176" s="11" t="s">
        <v>361</v>
      </c>
      <c r="F176" s="11" t="n">
        <v>17225050623</v>
      </c>
      <c r="G176" s="12" t="n">
        <v>74</v>
      </c>
      <c r="H176" s="13" t="n">
        <v>73</v>
      </c>
      <c r="I176" s="14" t="n">
        <f aca="false">G176+H176</f>
        <v>147</v>
      </c>
      <c r="J176" s="15" t="str">
        <f aca="false">VLOOKUP(F176,[1]女!$I$1:$N$1048576,6,FALSE())</f>
        <v>▲</v>
      </c>
    </row>
    <row r="177" customFormat="false" ht="14.25" hidden="false" customHeight="false" outlineLevel="0" collapsed="false">
      <c r="A177" s="7" t="n">
        <v>174</v>
      </c>
      <c r="B177" s="8" t="s">
        <v>11</v>
      </c>
      <c r="C177" s="9" t="s">
        <v>362</v>
      </c>
      <c r="D177" s="10" t="s">
        <v>21</v>
      </c>
      <c r="E177" s="11" t="s">
        <v>363</v>
      </c>
      <c r="F177" s="11" t="n">
        <v>17225050624</v>
      </c>
      <c r="G177" s="12" t="n">
        <v>71</v>
      </c>
      <c r="H177" s="13" t="n">
        <v>74</v>
      </c>
      <c r="I177" s="14" t="n">
        <f aca="false">G177+H177</f>
        <v>145</v>
      </c>
      <c r="J177" s="15" t="str">
        <f aca="false">VLOOKUP(F177,[1]女!$I$1:$N$1048576,6,FALSE())</f>
        <v>▲</v>
      </c>
    </row>
    <row r="178" customFormat="false" ht="14.25" hidden="false" customHeight="false" outlineLevel="0" collapsed="false">
      <c r="A178" s="7" t="n">
        <v>175</v>
      </c>
      <c r="B178" s="8" t="s">
        <v>11</v>
      </c>
      <c r="C178" s="9" t="s">
        <v>364</v>
      </c>
      <c r="D178" s="10" t="s">
        <v>13</v>
      </c>
      <c r="E178" s="11" t="s">
        <v>365</v>
      </c>
      <c r="F178" s="11" t="n">
        <v>17225050625</v>
      </c>
      <c r="G178" s="12" t="n">
        <v>75.7</v>
      </c>
      <c r="H178" s="13" t="n">
        <v>66.5</v>
      </c>
      <c r="I178" s="14" t="n">
        <f aca="false">G178+H178</f>
        <v>142.2</v>
      </c>
      <c r="J178" s="14"/>
    </row>
    <row r="179" customFormat="false" ht="14.25" hidden="false" customHeight="false" outlineLevel="0" collapsed="false">
      <c r="A179" s="7" t="n">
        <v>176</v>
      </c>
      <c r="B179" s="8" t="s">
        <v>11</v>
      </c>
      <c r="C179" s="9" t="s">
        <v>366</v>
      </c>
      <c r="D179" s="10" t="s">
        <v>21</v>
      </c>
      <c r="E179" s="11" t="s">
        <v>367</v>
      </c>
      <c r="F179" s="11" t="n">
        <v>17225050626</v>
      </c>
      <c r="G179" s="12" t="n">
        <v>75.3</v>
      </c>
      <c r="H179" s="13" t="n">
        <v>67.5</v>
      </c>
      <c r="I179" s="14" t="n">
        <f aca="false">G179+H179</f>
        <v>142.8</v>
      </c>
      <c r="J179" s="14"/>
    </row>
    <row r="180" customFormat="false" ht="14.25" hidden="false" customHeight="false" outlineLevel="0" collapsed="false">
      <c r="A180" s="7" t="n">
        <v>177</v>
      </c>
      <c r="B180" s="8" t="s">
        <v>11</v>
      </c>
      <c r="C180" s="9" t="s">
        <v>368</v>
      </c>
      <c r="D180" s="10" t="s">
        <v>13</v>
      </c>
      <c r="E180" s="11" t="s">
        <v>369</v>
      </c>
      <c r="F180" s="11" t="n">
        <v>17225050627</v>
      </c>
      <c r="G180" s="16" t="s">
        <v>25</v>
      </c>
      <c r="H180" s="17" t="s">
        <v>25</v>
      </c>
      <c r="I180" s="14" t="n">
        <v>0</v>
      </c>
      <c r="J180" s="14"/>
    </row>
    <row r="181" customFormat="false" ht="14.25" hidden="false" customHeight="false" outlineLevel="0" collapsed="false">
      <c r="A181" s="7" t="n">
        <v>178</v>
      </c>
      <c r="B181" s="8" t="s">
        <v>11</v>
      </c>
      <c r="C181" s="9" t="s">
        <v>370</v>
      </c>
      <c r="D181" s="10" t="s">
        <v>21</v>
      </c>
      <c r="E181" s="11" t="s">
        <v>371</v>
      </c>
      <c r="F181" s="11" t="n">
        <v>17225050628</v>
      </c>
      <c r="G181" s="16" t="s">
        <v>25</v>
      </c>
      <c r="H181" s="17" t="s">
        <v>25</v>
      </c>
      <c r="I181" s="14" t="n">
        <v>0</v>
      </c>
      <c r="J181" s="14"/>
    </row>
    <row r="182" customFormat="false" ht="14.25" hidden="false" customHeight="false" outlineLevel="0" collapsed="false">
      <c r="A182" s="7" t="n">
        <v>179</v>
      </c>
      <c r="B182" s="8" t="s">
        <v>11</v>
      </c>
      <c r="C182" s="9" t="s">
        <v>372</v>
      </c>
      <c r="D182" s="10" t="s">
        <v>13</v>
      </c>
      <c r="E182" s="11" t="s">
        <v>373</v>
      </c>
      <c r="F182" s="11" t="n">
        <v>17225050629</v>
      </c>
      <c r="G182" s="12" t="n">
        <v>80.5</v>
      </c>
      <c r="H182" s="13" t="n">
        <v>78</v>
      </c>
      <c r="I182" s="14" t="n">
        <f aca="false">G182+H182</f>
        <v>158.5</v>
      </c>
      <c r="J182" s="15" t="str">
        <f aca="false">VLOOKUP(F182,[1]男!$I$1:$N$1048576,6,FALSE())</f>
        <v>▲</v>
      </c>
    </row>
    <row r="183" customFormat="false" ht="14.25" hidden="false" customHeight="false" outlineLevel="0" collapsed="false">
      <c r="A183" s="7" t="n">
        <v>180</v>
      </c>
      <c r="B183" s="8" t="s">
        <v>11</v>
      </c>
      <c r="C183" s="9" t="s">
        <v>374</v>
      </c>
      <c r="D183" s="10" t="s">
        <v>13</v>
      </c>
      <c r="E183" s="11" t="s">
        <v>375</v>
      </c>
      <c r="F183" s="11" t="n">
        <v>17225050630</v>
      </c>
      <c r="G183" s="12" t="n">
        <v>71.1</v>
      </c>
      <c r="H183" s="13" t="n">
        <v>70.5</v>
      </c>
      <c r="I183" s="14" t="n">
        <f aca="false">G183+H183</f>
        <v>141.6</v>
      </c>
      <c r="J183" s="14"/>
    </row>
    <row r="184" customFormat="false" ht="14.25" hidden="false" customHeight="false" outlineLevel="0" collapsed="false">
      <c r="A184" s="7" t="n">
        <v>181</v>
      </c>
      <c r="B184" s="8" t="s">
        <v>11</v>
      </c>
      <c r="C184" s="9" t="s">
        <v>376</v>
      </c>
      <c r="D184" s="10" t="s">
        <v>13</v>
      </c>
      <c r="E184" s="11" t="s">
        <v>377</v>
      </c>
      <c r="F184" s="11" t="n">
        <v>17225050701</v>
      </c>
      <c r="G184" s="12" t="n">
        <v>71.5</v>
      </c>
      <c r="H184" s="13" t="n">
        <v>71.5</v>
      </c>
      <c r="I184" s="14" t="n">
        <f aca="false">G184+H184</f>
        <v>143</v>
      </c>
      <c r="J184" s="14"/>
    </row>
    <row r="185" customFormat="false" ht="14.25" hidden="false" customHeight="false" outlineLevel="0" collapsed="false">
      <c r="A185" s="7" t="n">
        <v>182</v>
      </c>
      <c r="B185" s="8" t="s">
        <v>11</v>
      </c>
      <c r="C185" s="9" t="s">
        <v>378</v>
      </c>
      <c r="D185" s="10" t="s">
        <v>21</v>
      </c>
      <c r="E185" s="11" t="s">
        <v>379</v>
      </c>
      <c r="F185" s="11" t="n">
        <v>17225050702</v>
      </c>
      <c r="G185" s="16" t="s">
        <v>25</v>
      </c>
      <c r="H185" s="17" t="s">
        <v>25</v>
      </c>
      <c r="I185" s="14" t="n">
        <v>0</v>
      </c>
      <c r="J185" s="14"/>
    </row>
    <row r="186" customFormat="false" ht="14.25" hidden="false" customHeight="false" outlineLevel="0" collapsed="false">
      <c r="A186" s="7" t="n">
        <v>183</v>
      </c>
      <c r="B186" s="8" t="s">
        <v>11</v>
      </c>
      <c r="C186" s="9" t="s">
        <v>380</v>
      </c>
      <c r="D186" s="10" t="s">
        <v>21</v>
      </c>
      <c r="E186" s="11" t="s">
        <v>381</v>
      </c>
      <c r="F186" s="11" t="n">
        <v>17225050703</v>
      </c>
      <c r="G186" s="12" t="n">
        <v>72.7</v>
      </c>
      <c r="H186" s="13" t="n">
        <v>63.5</v>
      </c>
      <c r="I186" s="14" t="n">
        <f aca="false">G186+H186</f>
        <v>136.2</v>
      </c>
      <c r="J186" s="14"/>
    </row>
    <row r="187" customFormat="false" ht="14.25" hidden="false" customHeight="false" outlineLevel="0" collapsed="false">
      <c r="A187" s="7" t="n">
        <v>184</v>
      </c>
      <c r="B187" s="8" t="s">
        <v>11</v>
      </c>
      <c r="C187" s="9" t="s">
        <v>382</v>
      </c>
      <c r="D187" s="10" t="s">
        <v>21</v>
      </c>
      <c r="E187" s="11" t="s">
        <v>383</v>
      </c>
      <c r="F187" s="11" t="n">
        <v>17225050704</v>
      </c>
      <c r="G187" s="12" t="n">
        <v>83.7</v>
      </c>
      <c r="H187" s="13" t="n">
        <v>74.5</v>
      </c>
      <c r="I187" s="14" t="n">
        <f aca="false">G187+H187</f>
        <v>158.2</v>
      </c>
      <c r="J187" s="15" t="str">
        <f aca="false">VLOOKUP(F187,[1]女!$I$1:$N$1048576,6,FALSE())</f>
        <v>▲</v>
      </c>
    </row>
    <row r="188" customFormat="false" ht="14.25" hidden="false" customHeight="false" outlineLevel="0" collapsed="false">
      <c r="A188" s="7" t="n">
        <v>185</v>
      </c>
      <c r="B188" s="8" t="s">
        <v>11</v>
      </c>
      <c r="C188" s="9" t="s">
        <v>384</v>
      </c>
      <c r="D188" s="10" t="s">
        <v>21</v>
      </c>
      <c r="E188" s="11" t="s">
        <v>385</v>
      </c>
      <c r="F188" s="11" t="n">
        <v>17225050705</v>
      </c>
      <c r="G188" s="12" t="n">
        <v>73.7</v>
      </c>
      <c r="H188" s="13" t="n">
        <v>76.5</v>
      </c>
      <c r="I188" s="14" t="n">
        <f aca="false">G188+H188</f>
        <v>150.2</v>
      </c>
      <c r="J188" s="15" t="str">
        <f aca="false">VLOOKUP(F188,[1]女!$I$1:$N$1048576,6,FALSE())</f>
        <v>▲</v>
      </c>
    </row>
    <row r="189" customFormat="false" ht="14.25" hidden="false" customHeight="false" outlineLevel="0" collapsed="false">
      <c r="A189" s="7" t="n">
        <v>186</v>
      </c>
      <c r="B189" s="8" t="s">
        <v>11</v>
      </c>
      <c r="C189" s="9" t="s">
        <v>386</v>
      </c>
      <c r="D189" s="10" t="s">
        <v>13</v>
      </c>
      <c r="E189" s="11" t="s">
        <v>387</v>
      </c>
      <c r="F189" s="11" t="n">
        <v>17225050706</v>
      </c>
      <c r="G189" s="12" t="n">
        <v>68.3</v>
      </c>
      <c r="H189" s="13" t="n">
        <v>64.5</v>
      </c>
      <c r="I189" s="14" t="n">
        <f aca="false">G189+H189</f>
        <v>132.8</v>
      </c>
      <c r="J189" s="14"/>
    </row>
    <row r="190" customFormat="false" ht="14.25" hidden="false" customHeight="false" outlineLevel="0" collapsed="false">
      <c r="A190" s="7" t="n">
        <v>187</v>
      </c>
      <c r="B190" s="8" t="s">
        <v>11</v>
      </c>
      <c r="C190" s="9" t="s">
        <v>388</v>
      </c>
      <c r="D190" s="10" t="s">
        <v>21</v>
      </c>
      <c r="E190" s="11" t="s">
        <v>389</v>
      </c>
      <c r="F190" s="11" t="n">
        <v>17225050707</v>
      </c>
      <c r="G190" s="12" t="n">
        <v>65.4</v>
      </c>
      <c r="H190" s="13" t="n">
        <v>76</v>
      </c>
      <c r="I190" s="14" t="n">
        <f aca="false">G190+H190</f>
        <v>141.4</v>
      </c>
      <c r="J190" s="14"/>
    </row>
    <row r="191" customFormat="false" ht="14.25" hidden="false" customHeight="false" outlineLevel="0" collapsed="false">
      <c r="A191" s="7" t="n">
        <v>188</v>
      </c>
      <c r="B191" s="8" t="s">
        <v>11</v>
      </c>
      <c r="C191" s="9" t="s">
        <v>390</v>
      </c>
      <c r="D191" s="10" t="s">
        <v>13</v>
      </c>
      <c r="E191" s="11" t="s">
        <v>391</v>
      </c>
      <c r="F191" s="11" t="n">
        <v>17225050708</v>
      </c>
      <c r="G191" s="12" t="n">
        <v>52.1</v>
      </c>
      <c r="H191" s="13" t="n">
        <v>58.5</v>
      </c>
      <c r="I191" s="14" t="n">
        <f aca="false">G191+H191</f>
        <v>110.6</v>
      </c>
      <c r="J191" s="14"/>
    </row>
    <row r="192" customFormat="false" ht="14.25" hidden="false" customHeight="false" outlineLevel="0" collapsed="false">
      <c r="A192" s="7" t="n">
        <v>189</v>
      </c>
      <c r="B192" s="8" t="s">
        <v>11</v>
      </c>
      <c r="C192" s="9" t="s">
        <v>392</v>
      </c>
      <c r="D192" s="10" t="s">
        <v>13</v>
      </c>
      <c r="E192" s="11" t="s">
        <v>393</v>
      </c>
      <c r="F192" s="11" t="n">
        <v>17225050709</v>
      </c>
      <c r="G192" s="16" t="s">
        <v>25</v>
      </c>
      <c r="H192" s="17" t="s">
        <v>25</v>
      </c>
      <c r="I192" s="14" t="n">
        <v>0</v>
      </c>
      <c r="J192" s="14"/>
    </row>
    <row r="193" customFormat="false" ht="14.25" hidden="false" customHeight="false" outlineLevel="0" collapsed="false">
      <c r="A193" s="7" t="n">
        <v>190</v>
      </c>
      <c r="B193" s="8" t="s">
        <v>11</v>
      </c>
      <c r="C193" s="9" t="s">
        <v>394</v>
      </c>
      <c r="D193" s="10" t="s">
        <v>21</v>
      </c>
      <c r="E193" s="11" t="s">
        <v>395</v>
      </c>
      <c r="F193" s="11" t="n">
        <v>17225050710</v>
      </c>
      <c r="G193" s="12" t="n">
        <v>78.3</v>
      </c>
      <c r="H193" s="13" t="n">
        <v>76.5</v>
      </c>
      <c r="I193" s="14" t="n">
        <f aca="false">G193+H193</f>
        <v>154.8</v>
      </c>
      <c r="J193" s="15" t="str">
        <f aca="false">VLOOKUP(F193,[1]女!$I$1:$N$1048576,6,FALSE())</f>
        <v>▲</v>
      </c>
    </row>
    <row r="194" customFormat="false" ht="14.25" hidden="false" customHeight="false" outlineLevel="0" collapsed="false">
      <c r="A194" s="7" t="n">
        <v>191</v>
      </c>
      <c r="B194" s="8" t="s">
        <v>11</v>
      </c>
      <c r="C194" s="9" t="s">
        <v>396</v>
      </c>
      <c r="D194" s="10" t="s">
        <v>21</v>
      </c>
      <c r="E194" s="11" t="s">
        <v>397</v>
      </c>
      <c r="F194" s="11" t="n">
        <v>17225050711</v>
      </c>
      <c r="G194" s="12" t="n">
        <v>65.9</v>
      </c>
      <c r="H194" s="13" t="n">
        <v>73</v>
      </c>
      <c r="I194" s="14" t="n">
        <f aca="false">G194+H194</f>
        <v>138.9</v>
      </c>
      <c r="J194" s="14"/>
    </row>
    <row r="195" customFormat="false" ht="14.25" hidden="false" customHeight="false" outlineLevel="0" collapsed="false">
      <c r="A195" s="7" t="n">
        <v>192</v>
      </c>
      <c r="B195" s="8" t="s">
        <v>11</v>
      </c>
      <c r="C195" s="9" t="s">
        <v>398</v>
      </c>
      <c r="D195" s="10" t="s">
        <v>21</v>
      </c>
      <c r="E195" s="11" t="s">
        <v>399</v>
      </c>
      <c r="F195" s="11" t="n">
        <v>17225050712</v>
      </c>
      <c r="G195" s="12" t="n">
        <v>60</v>
      </c>
      <c r="H195" s="13" t="n">
        <v>77</v>
      </c>
      <c r="I195" s="14" t="n">
        <f aca="false">G195+H195</f>
        <v>137</v>
      </c>
      <c r="J195" s="14"/>
    </row>
    <row r="196" customFormat="false" ht="14.25" hidden="false" customHeight="false" outlineLevel="0" collapsed="false">
      <c r="A196" s="7" t="n">
        <v>193</v>
      </c>
      <c r="B196" s="8" t="s">
        <v>11</v>
      </c>
      <c r="C196" s="9" t="s">
        <v>400</v>
      </c>
      <c r="D196" s="10" t="s">
        <v>21</v>
      </c>
      <c r="E196" s="11" t="s">
        <v>401</v>
      </c>
      <c r="F196" s="11" t="n">
        <v>17225050713</v>
      </c>
      <c r="G196" s="12" t="n">
        <v>72.7</v>
      </c>
      <c r="H196" s="13" t="n">
        <v>70.5</v>
      </c>
      <c r="I196" s="14" t="n">
        <f aca="false">G196+H196</f>
        <v>143.2</v>
      </c>
      <c r="J196" s="14"/>
    </row>
    <row r="197" customFormat="false" ht="14.25" hidden="false" customHeight="false" outlineLevel="0" collapsed="false">
      <c r="A197" s="7" t="n">
        <v>194</v>
      </c>
      <c r="B197" s="8" t="s">
        <v>11</v>
      </c>
      <c r="C197" s="9" t="s">
        <v>402</v>
      </c>
      <c r="D197" s="10" t="s">
        <v>13</v>
      </c>
      <c r="E197" s="11" t="s">
        <v>403</v>
      </c>
      <c r="F197" s="11" t="n">
        <v>17225050714</v>
      </c>
      <c r="G197" s="12" t="n">
        <v>69.6</v>
      </c>
      <c r="H197" s="13" t="n">
        <v>72</v>
      </c>
      <c r="I197" s="14" t="n">
        <f aca="false">G197+H197</f>
        <v>141.6</v>
      </c>
      <c r="J197" s="14"/>
    </row>
    <row r="198" customFormat="false" ht="14.25" hidden="false" customHeight="false" outlineLevel="0" collapsed="false">
      <c r="A198" s="7" t="n">
        <v>195</v>
      </c>
      <c r="B198" s="8" t="s">
        <v>11</v>
      </c>
      <c r="C198" s="9" t="s">
        <v>404</v>
      </c>
      <c r="D198" s="10" t="s">
        <v>13</v>
      </c>
      <c r="E198" s="11" t="s">
        <v>405</v>
      </c>
      <c r="F198" s="11" t="n">
        <v>17225050715</v>
      </c>
      <c r="G198" s="12" t="n">
        <v>75.7</v>
      </c>
      <c r="H198" s="13" t="n">
        <v>75</v>
      </c>
      <c r="I198" s="14" t="n">
        <f aca="false">G198+H198</f>
        <v>150.7</v>
      </c>
      <c r="J198" s="15" t="str">
        <f aca="false">VLOOKUP(F198,[1]男!$I$1:$N$1048576,6,FALSE())</f>
        <v>▲</v>
      </c>
    </row>
    <row r="199" customFormat="false" ht="14.25" hidden="false" customHeight="false" outlineLevel="0" collapsed="false">
      <c r="A199" s="7" t="n">
        <v>196</v>
      </c>
      <c r="B199" s="8" t="s">
        <v>11</v>
      </c>
      <c r="C199" s="9" t="s">
        <v>406</v>
      </c>
      <c r="D199" s="10" t="s">
        <v>13</v>
      </c>
      <c r="E199" s="11" t="s">
        <v>407</v>
      </c>
      <c r="F199" s="11" t="n">
        <v>17225050716</v>
      </c>
      <c r="G199" s="12" t="n">
        <v>75.9</v>
      </c>
      <c r="H199" s="13" t="n">
        <v>68.5</v>
      </c>
      <c r="I199" s="14" t="n">
        <f aca="false">G199+H199</f>
        <v>144.4</v>
      </c>
      <c r="J199" s="14"/>
    </row>
    <row r="200" customFormat="false" ht="14.25" hidden="false" customHeight="false" outlineLevel="0" collapsed="false">
      <c r="A200" s="7" t="n">
        <v>197</v>
      </c>
      <c r="B200" s="8" t="s">
        <v>11</v>
      </c>
      <c r="C200" s="9" t="s">
        <v>408</v>
      </c>
      <c r="D200" s="10" t="s">
        <v>13</v>
      </c>
      <c r="E200" s="11" t="s">
        <v>409</v>
      </c>
      <c r="F200" s="11" t="n">
        <v>17225050717</v>
      </c>
      <c r="G200" s="16" t="s">
        <v>25</v>
      </c>
      <c r="H200" s="17" t="s">
        <v>25</v>
      </c>
      <c r="I200" s="14" t="n">
        <v>0</v>
      </c>
      <c r="J200" s="14"/>
    </row>
    <row r="201" customFormat="false" ht="14.25" hidden="false" customHeight="false" outlineLevel="0" collapsed="false">
      <c r="A201" s="7" t="n">
        <v>198</v>
      </c>
      <c r="B201" s="8" t="s">
        <v>11</v>
      </c>
      <c r="C201" s="9" t="s">
        <v>410</v>
      </c>
      <c r="D201" s="10" t="s">
        <v>13</v>
      </c>
      <c r="E201" s="11" t="s">
        <v>411</v>
      </c>
      <c r="F201" s="11" t="n">
        <v>17225050718</v>
      </c>
      <c r="G201" s="12" t="n">
        <v>64.5</v>
      </c>
      <c r="H201" s="13" t="n">
        <v>67.5</v>
      </c>
      <c r="I201" s="14" t="n">
        <f aca="false">G201+H201</f>
        <v>132</v>
      </c>
      <c r="J201" s="14"/>
    </row>
    <row r="202" customFormat="false" ht="14.25" hidden="false" customHeight="false" outlineLevel="0" collapsed="false">
      <c r="A202" s="7" t="n">
        <v>199</v>
      </c>
      <c r="B202" s="8" t="s">
        <v>11</v>
      </c>
      <c r="C202" s="9" t="s">
        <v>412</v>
      </c>
      <c r="D202" s="10" t="s">
        <v>21</v>
      </c>
      <c r="E202" s="11" t="s">
        <v>413</v>
      </c>
      <c r="F202" s="11" t="n">
        <v>17225050719</v>
      </c>
      <c r="G202" s="12" t="n">
        <v>72.3</v>
      </c>
      <c r="H202" s="13" t="n">
        <v>65.5</v>
      </c>
      <c r="I202" s="14" t="n">
        <f aca="false">G202+H202</f>
        <v>137.8</v>
      </c>
      <c r="J202" s="14"/>
    </row>
    <row r="203" customFormat="false" ht="14.25" hidden="false" customHeight="false" outlineLevel="0" collapsed="false">
      <c r="A203" s="7" t="n">
        <v>200</v>
      </c>
      <c r="B203" s="8" t="s">
        <v>11</v>
      </c>
      <c r="C203" s="9" t="s">
        <v>414</v>
      </c>
      <c r="D203" s="10" t="s">
        <v>21</v>
      </c>
      <c r="E203" s="11" t="s">
        <v>415</v>
      </c>
      <c r="F203" s="11" t="n">
        <v>17225050720</v>
      </c>
      <c r="G203" s="12" t="n">
        <v>54.7</v>
      </c>
      <c r="H203" s="13" t="n">
        <v>70.5</v>
      </c>
      <c r="I203" s="14" t="n">
        <f aca="false">G203+H203</f>
        <v>125.2</v>
      </c>
      <c r="J203" s="14"/>
    </row>
    <row r="204" customFormat="false" ht="14.25" hidden="false" customHeight="false" outlineLevel="0" collapsed="false">
      <c r="A204" s="7" t="n">
        <v>201</v>
      </c>
      <c r="B204" s="8" t="s">
        <v>11</v>
      </c>
      <c r="C204" s="9" t="s">
        <v>416</v>
      </c>
      <c r="D204" s="10" t="s">
        <v>13</v>
      </c>
      <c r="E204" s="11" t="s">
        <v>417</v>
      </c>
      <c r="F204" s="11" t="n">
        <v>17225050721</v>
      </c>
      <c r="G204" s="16" t="s">
        <v>25</v>
      </c>
      <c r="H204" s="17" t="s">
        <v>25</v>
      </c>
      <c r="I204" s="14" t="n">
        <v>0</v>
      </c>
      <c r="J204" s="14"/>
    </row>
    <row r="205" customFormat="false" ht="14.25" hidden="false" customHeight="false" outlineLevel="0" collapsed="false">
      <c r="A205" s="7" t="n">
        <v>202</v>
      </c>
      <c r="B205" s="8" t="s">
        <v>11</v>
      </c>
      <c r="C205" s="9" t="s">
        <v>418</v>
      </c>
      <c r="D205" s="10" t="s">
        <v>13</v>
      </c>
      <c r="E205" s="11" t="s">
        <v>419</v>
      </c>
      <c r="F205" s="11" t="n">
        <v>17225050722</v>
      </c>
      <c r="G205" s="12" t="n">
        <v>63</v>
      </c>
      <c r="H205" s="13" t="n">
        <v>59</v>
      </c>
      <c r="I205" s="14" t="n">
        <f aca="false">G205+H205</f>
        <v>122</v>
      </c>
      <c r="J205" s="14"/>
    </row>
    <row r="206" customFormat="false" ht="14.25" hidden="false" customHeight="false" outlineLevel="0" collapsed="false">
      <c r="A206" s="7" t="n">
        <v>203</v>
      </c>
      <c r="B206" s="8" t="s">
        <v>19</v>
      </c>
      <c r="C206" s="9" t="s">
        <v>420</v>
      </c>
      <c r="D206" s="10" t="s">
        <v>21</v>
      </c>
      <c r="E206" s="11" t="s">
        <v>421</v>
      </c>
      <c r="F206" s="11" t="n">
        <v>17225050723</v>
      </c>
      <c r="G206" s="12" t="n">
        <v>77.6</v>
      </c>
      <c r="H206" s="13" t="n">
        <v>73</v>
      </c>
      <c r="I206" s="14" t="n">
        <f aca="false">G206+H206</f>
        <v>150.6</v>
      </c>
      <c r="J206" s="15" t="str">
        <f aca="false">VLOOKUP(F206,[1]管培生!$I$1:$N$1048576,6,FALSE())</f>
        <v>▲</v>
      </c>
    </row>
    <row r="207" customFormat="false" ht="14.25" hidden="false" customHeight="false" outlineLevel="0" collapsed="false">
      <c r="A207" s="7" t="n">
        <v>204</v>
      </c>
      <c r="B207" s="8" t="s">
        <v>11</v>
      </c>
      <c r="C207" s="9" t="s">
        <v>422</v>
      </c>
      <c r="D207" s="10" t="s">
        <v>13</v>
      </c>
      <c r="E207" s="11" t="s">
        <v>423</v>
      </c>
      <c r="F207" s="11" t="n">
        <v>17225050724</v>
      </c>
      <c r="G207" s="12" t="n">
        <v>77.3</v>
      </c>
      <c r="H207" s="13" t="n">
        <v>75.5</v>
      </c>
      <c r="I207" s="14" t="n">
        <f aca="false">G207+H207</f>
        <v>152.8</v>
      </c>
      <c r="J207" s="15" t="str">
        <f aca="false">VLOOKUP(F207,[1]男!$I$1:$N$1048576,6,FALSE())</f>
        <v>▲</v>
      </c>
    </row>
    <row r="208" customFormat="false" ht="14.25" hidden="false" customHeight="false" outlineLevel="0" collapsed="false">
      <c r="A208" s="7" t="n">
        <v>205</v>
      </c>
      <c r="B208" s="8" t="s">
        <v>11</v>
      </c>
      <c r="C208" s="9" t="s">
        <v>424</v>
      </c>
      <c r="D208" s="10" t="s">
        <v>21</v>
      </c>
      <c r="E208" s="11" t="s">
        <v>425</v>
      </c>
      <c r="F208" s="11" t="n">
        <v>17225050725</v>
      </c>
      <c r="G208" s="12" t="n">
        <v>61.4</v>
      </c>
      <c r="H208" s="13" t="n">
        <v>73.5</v>
      </c>
      <c r="I208" s="14" t="n">
        <f aca="false">G208+H208</f>
        <v>134.9</v>
      </c>
      <c r="J208" s="14"/>
    </row>
    <row r="209" customFormat="false" ht="14.25" hidden="false" customHeight="false" outlineLevel="0" collapsed="false">
      <c r="A209" s="7" t="n">
        <v>206</v>
      </c>
      <c r="B209" s="8" t="s">
        <v>11</v>
      </c>
      <c r="C209" s="9" t="s">
        <v>426</v>
      </c>
      <c r="D209" s="10" t="s">
        <v>21</v>
      </c>
      <c r="E209" s="11" t="s">
        <v>427</v>
      </c>
      <c r="F209" s="11" t="n">
        <v>17225050726</v>
      </c>
      <c r="G209" s="12" t="n">
        <v>64.4</v>
      </c>
      <c r="H209" s="13" t="n">
        <v>66.5</v>
      </c>
      <c r="I209" s="14" t="n">
        <f aca="false">G209+H209</f>
        <v>130.9</v>
      </c>
      <c r="J209" s="14"/>
    </row>
    <row r="210" customFormat="false" ht="14.25" hidden="false" customHeight="false" outlineLevel="0" collapsed="false">
      <c r="A210" s="7" t="n">
        <v>207</v>
      </c>
      <c r="B210" s="8" t="s">
        <v>11</v>
      </c>
      <c r="C210" s="9" t="s">
        <v>428</v>
      </c>
      <c r="D210" s="10" t="s">
        <v>13</v>
      </c>
      <c r="E210" s="11" t="s">
        <v>429</v>
      </c>
      <c r="F210" s="11" t="n">
        <v>17225050727</v>
      </c>
      <c r="G210" s="12" t="n">
        <v>80</v>
      </c>
      <c r="H210" s="13" t="n">
        <v>76</v>
      </c>
      <c r="I210" s="14" t="n">
        <f aca="false">G210+H210</f>
        <v>156</v>
      </c>
      <c r="J210" s="15" t="str">
        <f aca="false">VLOOKUP(F210,[1]男!$I$1:$N$1048576,6,FALSE())</f>
        <v>▲</v>
      </c>
    </row>
    <row r="211" customFormat="false" ht="14.25" hidden="false" customHeight="false" outlineLevel="0" collapsed="false">
      <c r="A211" s="7" t="n">
        <v>208</v>
      </c>
      <c r="B211" s="8" t="s">
        <v>19</v>
      </c>
      <c r="C211" s="9" t="s">
        <v>430</v>
      </c>
      <c r="D211" s="10" t="s">
        <v>21</v>
      </c>
      <c r="E211" s="11" t="s">
        <v>431</v>
      </c>
      <c r="F211" s="11" t="n">
        <v>17225050728</v>
      </c>
      <c r="G211" s="12" t="n">
        <v>69.7</v>
      </c>
      <c r="H211" s="13" t="n">
        <v>71</v>
      </c>
      <c r="I211" s="14" t="n">
        <f aca="false">G211+H211</f>
        <v>140.7</v>
      </c>
      <c r="J211" s="15" t="str">
        <f aca="false">VLOOKUP(F211,[1]管培生!$I$1:$N$1048576,6,FALSE())</f>
        <v>▲</v>
      </c>
    </row>
    <row r="212" customFormat="false" ht="14.25" hidden="false" customHeight="false" outlineLevel="0" collapsed="false">
      <c r="A212" s="7" t="n">
        <v>209</v>
      </c>
      <c r="B212" s="8" t="s">
        <v>11</v>
      </c>
      <c r="C212" s="9" t="s">
        <v>432</v>
      </c>
      <c r="D212" s="10" t="s">
        <v>21</v>
      </c>
      <c r="E212" s="11" t="s">
        <v>433</v>
      </c>
      <c r="F212" s="11" t="n">
        <v>17225050729</v>
      </c>
      <c r="G212" s="12" t="n">
        <v>70.8</v>
      </c>
      <c r="H212" s="13" t="n">
        <v>68</v>
      </c>
      <c r="I212" s="14" t="n">
        <f aca="false">G212+H212</f>
        <v>138.8</v>
      </c>
      <c r="J212" s="14"/>
    </row>
    <row r="213" customFormat="false" ht="14.25" hidden="false" customHeight="false" outlineLevel="0" collapsed="false">
      <c r="A213" s="7" t="n">
        <v>210</v>
      </c>
      <c r="B213" s="8" t="s">
        <v>11</v>
      </c>
      <c r="C213" s="9" t="s">
        <v>434</v>
      </c>
      <c r="D213" s="10" t="s">
        <v>13</v>
      </c>
      <c r="E213" s="11" t="s">
        <v>435</v>
      </c>
      <c r="F213" s="11" t="n">
        <v>17225050730</v>
      </c>
      <c r="G213" s="12" t="n">
        <v>71.8</v>
      </c>
      <c r="H213" s="13" t="n">
        <v>74</v>
      </c>
      <c r="I213" s="14" t="n">
        <f aca="false">G213+H213</f>
        <v>145.8</v>
      </c>
      <c r="J213" s="15" t="str">
        <f aca="false">VLOOKUP(F213,[1]男!$I$1:$N$1048576,6,FALSE())</f>
        <v>▲</v>
      </c>
    </row>
    <row r="214" customFormat="false" ht="14.25" hidden="false" customHeight="false" outlineLevel="0" collapsed="false">
      <c r="A214" s="7" t="n">
        <v>211</v>
      </c>
      <c r="B214" s="8" t="s">
        <v>11</v>
      </c>
      <c r="C214" s="9" t="s">
        <v>436</v>
      </c>
      <c r="D214" s="10" t="s">
        <v>21</v>
      </c>
      <c r="E214" s="11" t="s">
        <v>437</v>
      </c>
      <c r="F214" s="11" t="n">
        <v>17225050801</v>
      </c>
      <c r="G214" s="12" t="n">
        <v>70.2</v>
      </c>
      <c r="H214" s="13" t="n">
        <v>76.5</v>
      </c>
      <c r="I214" s="14" t="n">
        <f aca="false">G214+H214</f>
        <v>146.7</v>
      </c>
      <c r="J214" s="15" t="str">
        <f aca="false">VLOOKUP(F214,[1]女!$I$1:$N$1048576,6,FALSE())</f>
        <v>▲</v>
      </c>
    </row>
    <row r="215" customFormat="false" ht="14.25" hidden="false" customHeight="false" outlineLevel="0" collapsed="false">
      <c r="A215" s="7" t="n">
        <v>212</v>
      </c>
      <c r="B215" s="8" t="s">
        <v>11</v>
      </c>
      <c r="C215" s="9" t="s">
        <v>438</v>
      </c>
      <c r="D215" s="10" t="s">
        <v>21</v>
      </c>
      <c r="E215" s="11" t="s">
        <v>439</v>
      </c>
      <c r="F215" s="11" t="n">
        <v>17225050802</v>
      </c>
      <c r="G215" s="12" t="n">
        <v>56.9</v>
      </c>
      <c r="H215" s="13" t="n">
        <v>65.5</v>
      </c>
      <c r="I215" s="14" t="n">
        <f aca="false">G215+H215</f>
        <v>122.4</v>
      </c>
      <c r="J215" s="14"/>
    </row>
    <row r="216" customFormat="false" ht="14.25" hidden="false" customHeight="false" outlineLevel="0" collapsed="false">
      <c r="A216" s="7" t="n">
        <v>213</v>
      </c>
      <c r="B216" s="8" t="s">
        <v>11</v>
      </c>
      <c r="C216" s="9" t="s">
        <v>440</v>
      </c>
      <c r="D216" s="10" t="s">
        <v>13</v>
      </c>
      <c r="E216" s="11" t="s">
        <v>441</v>
      </c>
      <c r="F216" s="11" t="n">
        <v>17225050803</v>
      </c>
      <c r="G216" s="12" t="n">
        <v>76.7</v>
      </c>
      <c r="H216" s="13" t="n">
        <v>71.5</v>
      </c>
      <c r="I216" s="14" t="n">
        <f aca="false">G216+H216</f>
        <v>148.2</v>
      </c>
      <c r="J216" s="15" t="str">
        <f aca="false">VLOOKUP(F216,[1]男!$I$1:$N$1048576,6,FALSE())</f>
        <v>▲</v>
      </c>
    </row>
    <row r="217" customFormat="false" ht="14.25" hidden="false" customHeight="false" outlineLevel="0" collapsed="false">
      <c r="A217" s="7" t="n">
        <v>214</v>
      </c>
      <c r="B217" s="8" t="s">
        <v>11</v>
      </c>
      <c r="C217" s="9" t="s">
        <v>442</v>
      </c>
      <c r="D217" s="10" t="s">
        <v>13</v>
      </c>
      <c r="E217" s="11" t="s">
        <v>443</v>
      </c>
      <c r="F217" s="11" t="n">
        <v>17225050804</v>
      </c>
      <c r="G217" s="12" t="n">
        <v>68.4</v>
      </c>
      <c r="H217" s="13" t="n">
        <v>71.5</v>
      </c>
      <c r="I217" s="14" t="n">
        <f aca="false">G217+H217</f>
        <v>139.9</v>
      </c>
      <c r="J217" s="14"/>
    </row>
    <row r="218" customFormat="false" ht="14.25" hidden="false" customHeight="false" outlineLevel="0" collapsed="false">
      <c r="A218" s="7" t="n">
        <v>215</v>
      </c>
      <c r="B218" s="8" t="s">
        <v>11</v>
      </c>
      <c r="C218" s="9" t="s">
        <v>444</v>
      </c>
      <c r="D218" s="10" t="s">
        <v>21</v>
      </c>
      <c r="E218" s="11" t="s">
        <v>445</v>
      </c>
      <c r="F218" s="11" t="n">
        <v>17225050805</v>
      </c>
      <c r="G218" s="12" t="n">
        <v>62.1</v>
      </c>
      <c r="H218" s="13" t="n">
        <v>61</v>
      </c>
      <c r="I218" s="14" t="n">
        <f aca="false">G218+H218</f>
        <v>123.1</v>
      </c>
      <c r="J218" s="14"/>
    </row>
    <row r="219" customFormat="false" ht="14.25" hidden="false" customHeight="false" outlineLevel="0" collapsed="false">
      <c r="A219" s="7" t="n">
        <v>216</v>
      </c>
      <c r="B219" s="8" t="s">
        <v>11</v>
      </c>
      <c r="C219" s="9" t="s">
        <v>446</v>
      </c>
      <c r="D219" s="10" t="s">
        <v>21</v>
      </c>
      <c r="E219" s="11" t="s">
        <v>447</v>
      </c>
      <c r="F219" s="11" t="n">
        <v>17225050806</v>
      </c>
      <c r="G219" s="12" t="n">
        <v>65.8</v>
      </c>
      <c r="H219" s="13" t="n">
        <v>77</v>
      </c>
      <c r="I219" s="14" t="n">
        <f aca="false">G219+H219</f>
        <v>142.8</v>
      </c>
      <c r="J219" s="14"/>
    </row>
    <row r="220" customFormat="false" ht="14.25" hidden="false" customHeight="false" outlineLevel="0" collapsed="false">
      <c r="A220" s="7" t="n">
        <v>217</v>
      </c>
      <c r="B220" s="8" t="s">
        <v>11</v>
      </c>
      <c r="C220" s="9" t="s">
        <v>448</v>
      </c>
      <c r="D220" s="10" t="s">
        <v>13</v>
      </c>
      <c r="E220" s="11" t="s">
        <v>449</v>
      </c>
      <c r="F220" s="11" t="n">
        <v>17225050807</v>
      </c>
      <c r="G220" s="12" t="n">
        <v>76.2</v>
      </c>
      <c r="H220" s="13" t="n">
        <v>71</v>
      </c>
      <c r="I220" s="14" t="n">
        <f aca="false">G220+H220</f>
        <v>147.2</v>
      </c>
      <c r="J220" s="15" t="str">
        <f aca="false">VLOOKUP(F220,[1]男!$I$1:$N$1048576,6,FALSE())</f>
        <v>▲</v>
      </c>
    </row>
    <row r="221" customFormat="false" ht="14.25" hidden="false" customHeight="false" outlineLevel="0" collapsed="false">
      <c r="A221" s="7" t="n">
        <v>218</v>
      </c>
      <c r="B221" s="8" t="s">
        <v>11</v>
      </c>
      <c r="C221" s="9" t="s">
        <v>450</v>
      </c>
      <c r="D221" s="10" t="s">
        <v>21</v>
      </c>
      <c r="E221" s="11" t="s">
        <v>451</v>
      </c>
      <c r="F221" s="11" t="n">
        <v>17225050808</v>
      </c>
      <c r="G221" s="12" t="n">
        <v>75.1</v>
      </c>
      <c r="H221" s="13" t="n">
        <v>80</v>
      </c>
      <c r="I221" s="14" t="n">
        <f aca="false">G221+H221</f>
        <v>155.1</v>
      </c>
      <c r="J221" s="15" t="str">
        <f aca="false">VLOOKUP(F221,[1]女!$I$1:$N$1048576,6,FALSE())</f>
        <v>▲</v>
      </c>
    </row>
    <row r="222" customFormat="false" ht="14.25" hidden="false" customHeight="false" outlineLevel="0" collapsed="false">
      <c r="A222" s="7" t="n">
        <v>219</v>
      </c>
      <c r="B222" s="8" t="s">
        <v>11</v>
      </c>
      <c r="C222" s="9" t="s">
        <v>452</v>
      </c>
      <c r="D222" s="10" t="s">
        <v>13</v>
      </c>
      <c r="E222" s="11" t="s">
        <v>453</v>
      </c>
      <c r="F222" s="11" t="n">
        <v>17225050809</v>
      </c>
      <c r="G222" s="12" t="n">
        <v>56.3</v>
      </c>
      <c r="H222" s="13" t="n">
        <v>64.5</v>
      </c>
      <c r="I222" s="14" t="n">
        <f aca="false">G222+H222</f>
        <v>120.8</v>
      </c>
      <c r="J222" s="14"/>
    </row>
    <row r="223" customFormat="false" ht="14.25" hidden="false" customHeight="false" outlineLevel="0" collapsed="false">
      <c r="A223" s="7" t="n">
        <v>220</v>
      </c>
      <c r="B223" s="8" t="s">
        <v>11</v>
      </c>
      <c r="C223" s="9" t="s">
        <v>454</v>
      </c>
      <c r="D223" s="10" t="s">
        <v>13</v>
      </c>
      <c r="E223" s="11" t="s">
        <v>455</v>
      </c>
      <c r="F223" s="11" t="n">
        <v>17225050810</v>
      </c>
      <c r="G223" s="12" t="n">
        <v>81.4</v>
      </c>
      <c r="H223" s="13" t="n">
        <v>66</v>
      </c>
      <c r="I223" s="14" t="n">
        <f aca="false">G223+H223</f>
        <v>147.4</v>
      </c>
      <c r="J223" s="15" t="str">
        <f aca="false">VLOOKUP(F223,[1]男!$I$1:$N$1048576,6,FALSE())</f>
        <v>▲</v>
      </c>
    </row>
    <row r="224" customFormat="false" ht="14.25" hidden="false" customHeight="false" outlineLevel="0" collapsed="false">
      <c r="A224" s="7" t="n">
        <v>221</v>
      </c>
      <c r="B224" s="8" t="s">
        <v>11</v>
      </c>
      <c r="C224" s="9" t="s">
        <v>456</v>
      </c>
      <c r="D224" s="10" t="s">
        <v>21</v>
      </c>
      <c r="E224" s="11" t="s">
        <v>457</v>
      </c>
      <c r="F224" s="11" t="n">
        <v>17225050811</v>
      </c>
      <c r="G224" s="12" t="n">
        <v>61.7</v>
      </c>
      <c r="H224" s="13" t="n">
        <v>64.5</v>
      </c>
      <c r="I224" s="14" t="n">
        <f aca="false">G224+H224</f>
        <v>126.2</v>
      </c>
      <c r="J224" s="14"/>
    </row>
    <row r="225" customFormat="false" ht="14.25" hidden="false" customHeight="false" outlineLevel="0" collapsed="false">
      <c r="A225" s="7" t="n">
        <v>222</v>
      </c>
      <c r="B225" s="8" t="s">
        <v>11</v>
      </c>
      <c r="C225" s="9" t="s">
        <v>458</v>
      </c>
      <c r="D225" s="10" t="s">
        <v>13</v>
      </c>
      <c r="E225" s="11" t="s">
        <v>459</v>
      </c>
      <c r="F225" s="11" t="n">
        <v>17225050812</v>
      </c>
      <c r="G225" s="12" t="n">
        <v>74</v>
      </c>
      <c r="H225" s="13" t="n">
        <v>65.5</v>
      </c>
      <c r="I225" s="14" t="n">
        <f aca="false">G225+H225</f>
        <v>139.5</v>
      </c>
      <c r="J225" s="14"/>
    </row>
    <row r="226" customFormat="false" ht="14.25" hidden="false" customHeight="false" outlineLevel="0" collapsed="false">
      <c r="A226" s="7" t="n">
        <v>223</v>
      </c>
      <c r="B226" s="8" t="s">
        <v>11</v>
      </c>
      <c r="C226" s="9" t="s">
        <v>460</v>
      </c>
      <c r="D226" s="10" t="s">
        <v>13</v>
      </c>
      <c r="E226" s="11" t="s">
        <v>461</v>
      </c>
      <c r="F226" s="11" t="n">
        <v>17225050813</v>
      </c>
      <c r="G226" s="12" t="n">
        <v>67.6</v>
      </c>
      <c r="H226" s="13" t="n">
        <v>75.5</v>
      </c>
      <c r="I226" s="14" t="n">
        <f aca="false">G226+H226</f>
        <v>143.1</v>
      </c>
      <c r="J226" s="14"/>
    </row>
    <row r="227" customFormat="false" ht="14.25" hidden="false" customHeight="false" outlineLevel="0" collapsed="false">
      <c r="A227" s="7" t="n">
        <v>224</v>
      </c>
      <c r="B227" s="8" t="s">
        <v>11</v>
      </c>
      <c r="C227" s="9" t="s">
        <v>462</v>
      </c>
      <c r="D227" s="10" t="s">
        <v>21</v>
      </c>
      <c r="E227" s="11" t="s">
        <v>463</v>
      </c>
      <c r="F227" s="11" t="n">
        <v>17225050814</v>
      </c>
      <c r="G227" s="12" t="n">
        <v>66</v>
      </c>
      <c r="H227" s="13" t="n">
        <v>65.5</v>
      </c>
      <c r="I227" s="14" t="n">
        <f aca="false">G227+H227</f>
        <v>131.5</v>
      </c>
      <c r="J227" s="14"/>
    </row>
    <row r="228" customFormat="false" ht="14.25" hidden="false" customHeight="false" outlineLevel="0" collapsed="false">
      <c r="A228" s="7" t="n">
        <v>225</v>
      </c>
      <c r="B228" s="8" t="s">
        <v>11</v>
      </c>
      <c r="C228" s="9" t="s">
        <v>464</v>
      </c>
      <c r="D228" s="10" t="s">
        <v>21</v>
      </c>
      <c r="E228" s="11" t="s">
        <v>465</v>
      </c>
      <c r="F228" s="11" t="n">
        <v>17225050815</v>
      </c>
      <c r="G228" s="12" t="n">
        <v>51.2</v>
      </c>
      <c r="H228" s="13" t="n">
        <v>60</v>
      </c>
      <c r="I228" s="14" t="n">
        <f aca="false">G228+H228</f>
        <v>111.2</v>
      </c>
      <c r="J228" s="14"/>
    </row>
    <row r="229" customFormat="false" ht="14.25" hidden="false" customHeight="false" outlineLevel="0" collapsed="false">
      <c r="A229" s="7" t="n">
        <v>226</v>
      </c>
      <c r="B229" s="8" t="s">
        <v>11</v>
      </c>
      <c r="C229" s="9" t="s">
        <v>466</v>
      </c>
      <c r="D229" s="10" t="s">
        <v>21</v>
      </c>
      <c r="E229" s="11" t="s">
        <v>467</v>
      </c>
      <c r="F229" s="11" t="n">
        <v>17225050816</v>
      </c>
      <c r="G229" s="12" t="n">
        <v>73.7</v>
      </c>
      <c r="H229" s="13" t="n">
        <v>76</v>
      </c>
      <c r="I229" s="14" t="n">
        <f aca="false">G229+H229</f>
        <v>149.7</v>
      </c>
      <c r="J229" s="15" t="str">
        <f aca="false">VLOOKUP(F229,[1]女!$I$1:$N$1048576,6,FALSE())</f>
        <v>▲</v>
      </c>
    </row>
    <row r="230" customFormat="false" ht="14.25" hidden="false" customHeight="false" outlineLevel="0" collapsed="false">
      <c r="A230" s="7" t="n">
        <v>227</v>
      </c>
      <c r="B230" s="8" t="s">
        <v>11</v>
      </c>
      <c r="C230" s="9" t="s">
        <v>468</v>
      </c>
      <c r="D230" s="10" t="s">
        <v>13</v>
      </c>
      <c r="E230" s="11" t="s">
        <v>469</v>
      </c>
      <c r="F230" s="11" t="n">
        <v>17225050817</v>
      </c>
      <c r="G230" s="12" t="n">
        <v>73.3</v>
      </c>
      <c r="H230" s="13" t="n">
        <v>78</v>
      </c>
      <c r="I230" s="14" t="n">
        <f aca="false">G230+H230</f>
        <v>151.3</v>
      </c>
      <c r="J230" s="15" t="str">
        <f aca="false">VLOOKUP(F230,[1]男!$I$1:$N$1048576,6,FALSE())</f>
        <v>▲</v>
      </c>
    </row>
    <row r="231" customFormat="false" ht="14.25" hidden="false" customHeight="false" outlineLevel="0" collapsed="false">
      <c r="A231" s="7" t="n">
        <v>228</v>
      </c>
      <c r="B231" s="8" t="s">
        <v>11</v>
      </c>
      <c r="C231" s="9" t="s">
        <v>470</v>
      </c>
      <c r="D231" s="10" t="s">
        <v>21</v>
      </c>
      <c r="E231" s="11" t="s">
        <v>471</v>
      </c>
      <c r="F231" s="11" t="n">
        <v>17225050818</v>
      </c>
      <c r="G231" s="12" t="n">
        <v>67.4</v>
      </c>
      <c r="H231" s="13" t="n">
        <v>65.5</v>
      </c>
      <c r="I231" s="14" t="n">
        <f aca="false">G231+H231</f>
        <v>132.9</v>
      </c>
      <c r="J231" s="14"/>
    </row>
    <row r="232" customFormat="false" ht="14.25" hidden="false" customHeight="false" outlineLevel="0" collapsed="false">
      <c r="A232" s="7" t="n">
        <v>229</v>
      </c>
      <c r="B232" s="8" t="s">
        <v>11</v>
      </c>
      <c r="C232" s="9" t="s">
        <v>472</v>
      </c>
      <c r="D232" s="10" t="s">
        <v>21</v>
      </c>
      <c r="E232" s="11" t="s">
        <v>473</v>
      </c>
      <c r="F232" s="11" t="n">
        <v>17225050819</v>
      </c>
      <c r="G232" s="12" t="n">
        <v>69.2</v>
      </c>
      <c r="H232" s="13" t="n">
        <v>72</v>
      </c>
      <c r="I232" s="14" t="n">
        <f aca="false">G232+H232</f>
        <v>141.2</v>
      </c>
      <c r="J232" s="14"/>
    </row>
    <row r="233" customFormat="false" ht="14.25" hidden="false" customHeight="false" outlineLevel="0" collapsed="false">
      <c r="A233" s="7" t="n">
        <v>230</v>
      </c>
      <c r="B233" s="8" t="s">
        <v>11</v>
      </c>
      <c r="C233" s="9" t="s">
        <v>474</v>
      </c>
      <c r="D233" s="10" t="s">
        <v>21</v>
      </c>
      <c r="E233" s="11" t="s">
        <v>475</v>
      </c>
      <c r="F233" s="11" t="n">
        <v>17225050820</v>
      </c>
      <c r="G233" s="12" t="n">
        <v>53.5</v>
      </c>
      <c r="H233" s="13" t="n">
        <v>69</v>
      </c>
      <c r="I233" s="14" t="n">
        <f aca="false">G233+H233</f>
        <v>122.5</v>
      </c>
      <c r="J233" s="14"/>
    </row>
    <row r="234" customFormat="false" ht="14.25" hidden="false" customHeight="false" outlineLevel="0" collapsed="false">
      <c r="A234" s="7" t="n">
        <v>231</v>
      </c>
      <c r="B234" s="8" t="s">
        <v>11</v>
      </c>
      <c r="C234" s="9" t="s">
        <v>476</v>
      </c>
      <c r="D234" s="10" t="s">
        <v>13</v>
      </c>
      <c r="E234" s="11" t="s">
        <v>477</v>
      </c>
      <c r="F234" s="11" t="n">
        <v>17225050821</v>
      </c>
      <c r="G234" s="12" t="n">
        <v>55.4</v>
      </c>
      <c r="H234" s="13" t="n">
        <v>60.5</v>
      </c>
      <c r="I234" s="14" t="n">
        <f aca="false">G234+H234</f>
        <v>115.9</v>
      </c>
      <c r="J234" s="14"/>
    </row>
    <row r="235" customFormat="false" ht="14.25" hidden="false" customHeight="false" outlineLevel="0" collapsed="false">
      <c r="A235" s="7" t="n">
        <v>232</v>
      </c>
      <c r="B235" s="8" t="s">
        <v>11</v>
      </c>
      <c r="C235" s="9" t="s">
        <v>478</v>
      </c>
      <c r="D235" s="10" t="s">
        <v>13</v>
      </c>
      <c r="E235" s="11" t="s">
        <v>479</v>
      </c>
      <c r="F235" s="11" t="n">
        <v>17225050822</v>
      </c>
      <c r="G235" s="16" t="s">
        <v>25</v>
      </c>
      <c r="H235" s="17" t="s">
        <v>25</v>
      </c>
      <c r="I235" s="14" t="n">
        <v>0</v>
      </c>
      <c r="J235" s="14"/>
    </row>
    <row r="236" customFormat="false" ht="14.25" hidden="false" customHeight="false" outlineLevel="0" collapsed="false">
      <c r="A236" s="7" t="n">
        <v>233</v>
      </c>
      <c r="B236" s="8" t="s">
        <v>11</v>
      </c>
      <c r="C236" s="9" t="s">
        <v>480</v>
      </c>
      <c r="D236" s="10" t="s">
        <v>21</v>
      </c>
      <c r="E236" s="11" t="s">
        <v>481</v>
      </c>
      <c r="F236" s="11" t="n">
        <v>17225050823</v>
      </c>
      <c r="G236" s="16" t="s">
        <v>25</v>
      </c>
      <c r="H236" s="17" t="s">
        <v>25</v>
      </c>
      <c r="I236" s="14" t="n">
        <v>0</v>
      </c>
      <c r="J236" s="14"/>
    </row>
    <row r="237" customFormat="false" ht="14.25" hidden="false" customHeight="false" outlineLevel="0" collapsed="false">
      <c r="A237" s="7" t="n">
        <v>234</v>
      </c>
      <c r="B237" s="8" t="s">
        <v>11</v>
      </c>
      <c r="C237" s="9" t="s">
        <v>482</v>
      </c>
      <c r="D237" s="10" t="s">
        <v>21</v>
      </c>
      <c r="E237" s="11" t="s">
        <v>483</v>
      </c>
      <c r="F237" s="11" t="n">
        <v>17225050824</v>
      </c>
      <c r="G237" s="12" t="n">
        <v>55.4</v>
      </c>
      <c r="H237" s="13" t="n">
        <v>62.5</v>
      </c>
      <c r="I237" s="14" t="n">
        <f aca="false">G237+H237</f>
        <v>117.9</v>
      </c>
      <c r="J237" s="14"/>
    </row>
    <row r="238" customFormat="false" ht="14.25" hidden="false" customHeight="false" outlineLevel="0" collapsed="false">
      <c r="A238" s="7" t="n">
        <v>235</v>
      </c>
      <c r="B238" s="8" t="s">
        <v>11</v>
      </c>
      <c r="C238" s="9" t="s">
        <v>484</v>
      </c>
      <c r="D238" s="10" t="s">
        <v>21</v>
      </c>
      <c r="E238" s="11" t="s">
        <v>485</v>
      </c>
      <c r="F238" s="11" t="n">
        <v>17225050825</v>
      </c>
      <c r="G238" s="12" t="n">
        <v>66.4</v>
      </c>
      <c r="H238" s="13" t="n">
        <v>74</v>
      </c>
      <c r="I238" s="14" t="n">
        <f aca="false">G238+H238</f>
        <v>140.4</v>
      </c>
      <c r="J238" s="14"/>
    </row>
    <row r="239" customFormat="false" ht="14.25" hidden="false" customHeight="false" outlineLevel="0" collapsed="false">
      <c r="A239" s="7" t="n">
        <v>236</v>
      </c>
      <c r="B239" s="8" t="s">
        <v>11</v>
      </c>
      <c r="C239" s="9" t="s">
        <v>486</v>
      </c>
      <c r="D239" s="10" t="s">
        <v>13</v>
      </c>
      <c r="E239" s="11" t="s">
        <v>487</v>
      </c>
      <c r="F239" s="11" t="n">
        <v>17225050826</v>
      </c>
      <c r="G239" s="12" t="n">
        <v>78.1</v>
      </c>
      <c r="H239" s="13" t="n">
        <v>73.5</v>
      </c>
      <c r="I239" s="14" t="n">
        <f aca="false">G239+H239</f>
        <v>151.6</v>
      </c>
      <c r="J239" s="15" t="str">
        <f aca="false">VLOOKUP(F239,[1]男!$I$1:$N$1048576,6,FALSE())</f>
        <v>▲</v>
      </c>
    </row>
    <row r="240" customFormat="false" ht="14.25" hidden="false" customHeight="false" outlineLevel="0" collapsed="false">
      <c r="A240" s="7" t="n">
        <v>237</v>
      </c>
      <c r="B240" s="8" t="s">
        <v>11</v>
      </c>
      <c r="C240" s="9" t="s">
        <v>488</v>
      </c>
      <c r="D240" s="10" t="s">
        <v>13</v>
      </c>
      <c r="E240" s="11" t="s">
        <v>303</v>
      </c>
      <c r="F240" s="11" t="n">
        <v>17225050827</v>
      </c>
      <c r="G240" s="12" t="n">
        <v>59.3</v>
      </c>
      <c r="H240" s="13" t="n">
        <v>68</v>
      </c>
      <c r="I240" s="14" t="n">
        <f aca="false">G240+H240</f>
        <v>127.3</v>
      </c>
      <c r="J240" s="14"/>
    </row>
    <row r="241" customFormat="false" ht="14.25" hidden="false" customHeight="false" outlineLevel="0" collapsed="false">
      <c r="A241" s="7" t="n">
        <v>238</v>
      </c>
      <c r="B241" s="8" t="s">
        <v>11</v>
      </c>
      <c r="C241" s="9" t="s">
        <v>489</v>
      </c>
      <c r="D241" s="10" t="s">
        <v>13</v>
      </c>
      <c r="E241" s="11" t="s">
        <v>490</v>
      </c>
      <c r="F241" s="11" t="n">
        <v>17225050828</v>
      </c>
      <c r="G241" s="12" t="n">
        <v>67.4</v>
      </c>
      <c r="H241" s="13" t="n">
        <v>70.5</v>
      </c>
      <c r="I241" s="14" t="n">
        <f aca="false">G241+H241</f>
        <v>137.9</v>
      </c>
      <c r="J241" s="14"/>
    </row>
    <row r="242" customFormat="false" ht="14.25" hidden="false" customHeight="false" outlineLevel="0" collapsed="false">
      <c r="A242" s="7" t="n">
        <v>239</v>
      </c>
      <c r="B242" s="8" t="s">
        <v>11</v>
      </c>
      <c r="C242" s="9" t="s">
        <v>491</v>
      </c>
      <c r="D242" s="10" t="s">
        <v>13</v>
      </c>
      <c r="E242" s="11" t="s">
        <v>492</v>
      </c>
      <c r="F242" s="11" t="n">
        <v>17225050829</v>
      </c>
      <c r="G242" s="12" t="n">
        <v>74.6</v>
      </c>
      <c r="H242" s="13" t="n">
        <v>74</v>
      </c>
      <c r="I242" s="14" t="n">
        <f aca="false">G242+H242</f>
        <v>148.6</v>
      </c>
      <c r="J242" s="15" t="str">
        <f aca="false">VLOOKUP(F242,[1]男!$I$1:$N$1048576,6,FALSE())</f>
        <v>▲</v>
      </c>
    </row>
    <row r="243" customFormat="false" ht="14.25" hidden="false" customHeight="false" outlineLevel="0" collapsed="false">
      <c r="A243" s="7" t="n">
        <v>240</v>
      </c>
      <c r="B243" s="8" t="s">
        <v>11</v>
      </c>
      <c r="C243" s="9" t="s">
        <v>493</v>
      </c>
      <c r="D243" s="10" t="s">
        <v>13</v>
      </c>
      <c r="E243" s="11" t="s">
        <v>494</v>
      </c>
      <c r="F243" s="11" t="n">
        <v>17225050830</v>
      </c>
      <c r="G243" s="12" t="n">
        <v>67.1</v>
      </c>
      <c r="H243" s="13" t="n">
        <v>75.5</v>
      </c>
      <c r="I243" s="14" t="n">
        <f aca="false">G243+H243</f>
        <v>142.6</v>
      </c>
      <c r="J243" s="14"/>
    </row>
    <row r="244" customFormat="false" ht="14.25" hidden="false" customHeight="false" outlineLevel="0" collapsed="false">
      <c r="A244" s="7" t="n">
        <v>241</v>
      </c>
      <c r="B244" s="8" t="s">
        <v>11</v>
      </c>
      <c r="C244" s="9" t="s">
        <v>495</v>
      </c>
      <c r="D244" s="10" t="s">
        <v>21</v>
      </c>
      <c r="E244" s="11" t="s">
        <v>496</v>
      </c>
      <c r="F244" s="11" t="n">
        <v>17225050901</v>
      </c>
      <c r="G244" s="12" t="n">
        <v>56</v>
      </c>
      <c r="H244" s="13" t="n">
        <v>65.5</v>
      </c>
      <c r="I244" s="14" t="n">
        <f aca="false">G244+H244</f>
        <v>121.5</v>
      </c>
      <c r="J244" s="14"/>
    </row>
    <row r="245" customFormat="false" ht="14.25" hidden="false" customHeight="false" outlineLevel="0" collapsed="false">
      <c r="A245" s="7" t="n">
        <v>242</v>
      </c>
      <c r="B245" s="8" t="s">
        <v>11</v>
      </c>
      <c r="C245" s="9" t="s">
        <v>497</v>
      </c>
      <c r="D245" s="10" t="s">
        <v>13</v>
      </c>
      <c r="E245" s="11" t="s">
        <v>498</v>
      </c>
      <c r="F245" s="11" t="n">
        <v>17225050902</v>
      </c>
      <c r="G245" s="12" t="n">
        <v>63.1</v>
      </c>
      <c r="H245" s="13" t="n">
        <v>67</v>
      </c>
      <c r="I245" s="14" t="n">
        <f aca="false">G245+H245</f>
        <v>130.1</v>
      </c>
      <c r="J245" s="14"/>
    </row>
    <row r="246" customFormat="false" ht="14.25" hidden="false" customHeight="false" outlineLevel="0" collapsed="false">
      <c r="A246" s="7" t="n">
        <v>243</v>
      </c>
      <c r="B246" s="8" t="s">
        <v>11</v>
      </c>
      <c r="C246" s="9" t="s">
        <v>499</v>
      </c>
      <c r="D246" s="10" t="s">
        <v>13</v>
      </c>
      <c r="E246" s="11" t="s">
        <v>500</v>
      </c>
      <c r="F246" s="11" t="n">
        <v>17225050903</v>
      </c>
      <c r="G246" s="16" t="s">
        <v>25</v>
      </c>
      <c r="H246" s="17" t="s">
        <v>25</v>
      </c>
      <c r="I246" s="14" t="n">
        <v>0</v>
      </c>
      <c r="J246" s="14"/>
    </row>
    <row r="247" customFormat="false" ht="14.25" hidden="false" customHeight="false" outlineLevel="0" collapsed="false">
      <c r="A247" s="7" t="n">
        <v>244</v>
      </c>
      <c r="B247" s="8" t="s">
        <v>11</v>
      </c>
      <c r="C247" s="9" t="s">
        <v>501</v>
      </c>
      <c r="D247" s="10" t="s">
        <v>21</v>
      </c>
      <c r="E247" s="11" t="s">
        <v>502</v>
      </c>
      <c r="F247" s="11" t="n">
        <v>17225050904</v>
      </c>
      <c r="G247" s="12" t="n">
        <v>65.2</v>
      </c>
      <c r="H247" s="13" t="n">
        <v>75.5</v>
      </c>
      <c r="I247" s="14" t="n">
        <f aca="false">G247+H247</f>
        <v>140.7</v>
      </c>
      <c r="J247" s="14"/>
    </row>
    <row r="248" customFormat="false" ht="14.25" hidden="false" customHeight="false" outlineLevel="0" collapsed="false">
      <c r="A248" s="7" t="n">
        <v>245</v>
      </c>
      <c r="B248" s="8" t="s">
        <v>11</v>
      </c>
      <c r="C248" s="9" t="s">
        <v>503</v>
      </c>
      <c r="D248" s="10" t="s">
        <v>13</v>
      </c>
      <c r="E248" s="11" t="s">
        <v>504</v>
      </c>
      <c r="F248" s="11" t="n">
        <v>17225050905</v>
      </c>
      <c r="G248" s="12" t="n">
        <v>74.2</v>
      </c>
      <c r="H248" s="13" t="n">
        <v>60</v>
      </c>
      <c r="I248" s="14" t="n">
        <f aca="false">G248+H248</f>
        <v>134.2</v>
      </c>
      <c r="J248" s="14"/>
    </row>
    <row r="249" customFormat="false" ht="14.25" hidden="false" customHeight="false" outlineLevel="0" collapsed="false">
      <c r="A249" s="7" t="n">
        <v>246</v>
      </c>
      <c r="B249" s="8" t="s">
        <v>11</v>
      </c>
      <c r="C249" s="9" t="s">
        <v>505</v>
      </c>
      <c r="D249" s="10" t="s">
        <v>21</v>
      </c>
      <c r="E249" s="11" t="s">
        <v>506</v>
      </c>
      <c r="F249" s="11" t="n">
        <v>17225050906</v>
      </c>
      <c r="G249" s="12" t="n">
        <v>80.9</v>
      </c>
      <c r="H249" s="13" t="n">
        <v>66</v>
      </c>
      <c r="I249" s="14" t="n">
        <f aca="false">G249+H249</f>
        <v>146.9</v>
      </c>
      <c r="J249" s="15" t="str">
        <f aca="false">VLOOKUP(F249,[1]女!$I$1:$N$1048576,6,FALSE())</f>
        <v>▲</v>
      </c>
    </row>
    <row r="250" customFormat="false" ht="14.25" hidden="false" customHeight="false" outlineLevel="0" collapsed="false">
      <c r="A250" s="7" t="n">
        <v>247</v>
      </c>
      <c r="B250" s="8" t="s">
        <v>11</v>
      </c>
      <c r="C250" s="9" t="s">
        <v>507</v>
      </c>
      <c r="D250" s="10" t="s">
        <v>21</v>
      </c>
      <c r="E250" s="11" t="s">
        <v>508</v>
      </c>
      <c r="F250" s="11" t="n">
        <v>17225050907</v>
      </c>
      <c r="G250" s="12" t="n">
        <v>69.8</v>
      </c>
      <c r="H250" s="13" t="n">
        <v>70</v>
      </c>
      <c r="I250" s="14" t="n">
        <f aca="false">G250+H250</f>
        <v>139.8</v>
      </c>
      <c r="J250" s="14"/>
    </row>
    <row r="251" customFormat="false" ht="14.25" hidden="false" customHeight="false" outlineLevel="0" collapsed="false">
      <c r="A251" s="7" t="n">
        <v>248</v>
      </c>
      <c r="B251" s="8" t="s">
        <v>11</v>
      </c>
      <c r="C251" s="9" t="s">
        <v>509</v>
      </c>
      <c r="D251" s="10" t="s">
        <v>21</v>
      </c>
      <c r="E251" s="11" t="s">
        <v>510</v>
      </c>
      <c r="F251" s="11" t="n">
        <v>17225050908</v>
      </c>
      <c r="G251" s="12" t="n">
        <v>67.9</v>
      </c>
      <c r="H251" s="13" t="n">
        <v>68.5</v>
      </c>
      <c r="I251" s="14" t="n">
        <f aca="false">G251+H251</f>
        <v>136.4</v>
      </c>
      <c r="J251" s="14"/>
    </row>
    <row r="252" customFormat="false" ht="14.25" hidden="false" customHeight="false" outlineLevel="0" collapsed="false">
      <c r="A252" s="7" t="n">
        <v>249</v>
      </c>
      <c r="B252" s="8" t="s">
        <v>11</v>
      </c>
      <c r="C252" s="9" t="s">
        <v>511</v>
      </c>
      <c r="D252" s="10" t="s">
        <v>13</v>
      </c>
      <c r="E252" s="11" t="s">
        <v>512</v>
      </c>
      <c r="F252" s="11" t="n">
        <v>17225050909</v>
      </c>
      <c r="G252" s="12" t="n">
        <v>77.1</v>
      </c>
      <c r="H252" s="13" t="n">
        <v>73</v>
      </c>
      <c r="I252" s="14" t="n">
        <f aca="false">G252+H252</f>
        <v>150.1</v>
      </c>
      <c r="J252" s="15" t="str">
        <f aca="false">VLOOKUP(F252,[1]男!$I$1:$N$1048576,6,FALSE())</f>
        <v>▲</v>
      </c>
    </row>
    <row r="253" customFormat="false" ht="14.25" hidden="false" customHeight="false" outlineLevel="0" collapsed="false">
      <c r="A253" s="7" t="n">
        <v>250</v>
      </c>
      <c r="B253" s="8" t="s">
        <v>11</v>
      </c>
      <c r="C253" s="9" t="s">
        <v>513</v>
      </c>
      <c r="D253" s="10" t="s">
        <v>13</v>
      </c>
      <c r="E253" s="11" t="s">
        <v>514</v>
      </c>
      <c r="F253" s="11" t="n">
        <v>17225050910</v>
      </c>
      <c r="G253" s="12" t="n">
        <v>73.5</v>
      </c>
      <c r="H253" s="13" t="n">
        <v>72</v>
      </c>
      <c r="I253" s="14" t="n">
        <f aca="false">G253+H253</f>
        <v>145.5</v>
      </c>
      <c r="J253" s="14"/>
    </row>
    <row r="254" customFormat="false" ht="14.25" hidden="false" customHeight="false" outlineLevel="0" collapsed="false">
      <c r="A254" s="7" t="n">
        <v>251</v>
      </c>
      <c r="B254" s="8" t="s">
        <v>11</v>
      </c>
      <c r="C254" s="9" t="s">
        <v>515</v>
      </c>
      <c r="D254" s="10" t="s">
        <v>13</v>
      </c>
      <c r="E254" s="11" t="s">
        <v>516</v>
      </c>
      <c r="F254" s="11" t="n">
        <v>17225050911</v>
      </c>
      <c r="G254" s="12" t="n">
        <v>83.1</v>
      </c>
      <c r="H254" s="13" t="n">
        <v>71</v>
      </c>
      <c r="I254" s="14" t="n">
        <f aca="false">G254+H254</f>
        <v>154.1</v>
      </c>
      <c r="J254" s="15" t="str">
        <f aca="false">VLOOKUP(F254,[1]男!$I$1:$N$1048576,6,FALSE())</f>
        <v>▲</v>
      </c>
    </row>
    <row r="255" customFormat="false" ht="14.25" hidden="false" customHeight="false" outlineLevel="0" collapsed="false">
      <c r="A255" s="7" t="n">
        <v>252</v>
      </c>
      <c r="B255" s="8" t="s">
        <v>11</v>
      </c>
      <c r="C255" s="9" t="s">
        <v>517</v>
      </c>
      <c r="D255" s="10" t="s">
        <v>21</v>
      </c>
      <c r="E255" s="11" t="s">
        <v>518</v>
      </c>
      <c r="F255" s="11" t="n">
        <v>17225050912</v>
      </c>
      <c r="G255" s="12" t="n">
        <v>61.1</v>
      </c>
      <c r="H255" s="13" t="n">
        <v>75</v>
      </c>
      <c r="I255" s="14" t="n">
        <f aca="false">G255+H255</f>
        <v>136.1</v>
      </c>
      <c r="J255" s="14"/>
    </row>
    <row r="256" customFormat="false" ht="14.25" hidden="false" customHeight="false" outlineLevel="0" collapsed="false">
      <c r="A256" s="7" t="n">
        <v>253</v>
      </c>
      <c r="B256" s="8" t="s">
        <v>11</v>
      </c>
      <c r="C256" s="9" t="s">
        <v>519</v>
      </c>
      <c r="D256" s="10" t="s">
        <v>21</v>
      </c>
      <c r="E256" s="11" t="s">
        <v>520</v>
      </c>
      <c r="F256" s="11" t="n">
        <v>17225050913</v>
      </c>
      <c r="G256" s="12" t="n">
        <v>52.8</v>
      </c>
      <c r="H256" s="13" t="n">
        <v>71</v>
      </c>
      <c r="I256" s="14" t="n">
        <f aca="false">G256+H256</f>
        <v>123.8</v>
      </c>
      <c r="J256" s="14"/>
    </row>
    <row r="257" customFormat="false" ht="14.25" hidden="false" customHeight="false" outlineLevel="0" collapsed="false">
      <c r="A257" s="7" t="n">
        <v>254</v>
      </c>
      <c r="B257" s="8" t="s">
        <v>11</v>
      </c>
      <c r="C257" s="9" t="s">
        <v>521</v>
      </c>
      <c r="D257" s="10" t="s">
        <v>13</v>
      </c>
      <c r="E257" s="11" t="s">
        <v>522</v>
      </c>
      <c r="F257" s="11" t="n">
        <v>17225050914</v>
      </c>
      <c r="G257" s="12" t="n">
        <v>68.3</v>
      </c>
      <c r="H257" s="13" t="n">
        <v>72</v>
      </c>
      <c r="I257" s="14" t="n">
        <f aca="false">G257+H257</f>
        <v>140.3</v>
      </c>
      <c r="J257" s="14"/>
    </row>
    <row r="258" customFormat="false" ht="14.25" hidden="false" customHeight="false" outlineLevel="0" collapsed="false">
      <c r="A258" s="7" t="n">
        <v>255</v>
      </c>
      <c r="B258" s="8" t="s">
        <v>11</v>
      </c>
      <c r="C258" s="9" t="s">
        <v>523</v>
      </c>
      <c r="D258" s="10" t="s">
        <v>21</v>
      </c>
      <c r="E258" s="11" t="s">
        <v>524</v>
      </c>
      <c r="F258" s="11" t="n">
        <v>17225050915</v>
      </c>
      <c r="G258" s="12" t="n">
        <v>79.7</v>
      </c>
      <c r="H258" s="13" t="n">
        <v>66.5</v>
      </c>
      <c r="I258" s="14" t="n">
        <f aca="false">G258+H258</f>
        <v>146.2</v>
      </c>
      <c r="J258" s="15" t="str">
        <f aca="false">VLOOKUP(F258,[1]女!$I$1:$N$1048576,6,FALSE())</f>
        <v>▲</v>
      </c>
    </row>
    <row r="259" customFormat="false" ht="14.25" hidden="false" customHeight="false" outlineLevel="0" collapsed="false">
      <c r="A259" s="7" t="n">
        <v>256</v>
      </c>
      <c r="B259" s="8" t="s">
        <v>11</v>
      </c>
      <c r="C259" s="9" t="s">
        <v>525</v>
      </c>
      <c r="D259" s="10" t="s">
        <v>13</v>
      </c>
      <c r="E259" s="11" t="s">
        <v>526</v>
      </c>
      <c r="F259" s="11" t="n">
        <v>17225050916</v>
      </c>
      <c r="G259" s="12" t="n">
        <v>76.8</v>
      </c>
      <c r="H259" s="13" t="n">
        <v>78.5</v>
      </c>
      <c r="I259" s="14" t="n">
        <f aca="false">G259+H259</f>
        <v>155.3</v>
      </c>
      <c r="J259" s="15" t="str">
        <f aca="false">VLOOKUP(F259,[1]男!$I$1:$N$1048576,6,FALSE())</f>
        <v>▲</v>
      </c>
    </row>
    <row r="260" customFormat="false" ht="14.25" hidden="false" customHeight="false" outlineLevel="0" collapsed="false">
      <c r="A260" s="7" t="n">
        <v>257</v>
      </c>
      <c r="B260" s="8" t="s">
        <v>11</v>
      </c>
      <c r="C260" s="9" t="s">
        <v>527</v>
      </c>
      <c r="D260" s="10" t="s">
        <v>21</v>
      </c>
      <c r="E260" s="11" t="s">
        <v>528</v>
      </c>
      <c r="F260" s="11" t="n">
        <v>17225050917</v>
      </c>
      <c r="G260" s="12" t="n">
        <v>60.6</v>
      </c>
      <c r="H260" s="13" t="n">
        <v>65.5</v>
      </c>
      <c r="I260" s="14" t="n">
        <f aca="false">G260+H260</f>
        <v>126.1</v>
      </c>
      <c r="J260" s="14"/>
    </row>
    <row r="261" customFormat="false" ht="14.25" hidden="false" customHeight="false" outlineLevel="0" collapsed="false">
      <c r="A261" s="7" t="n">
        <v>258</v>
      </c>
      <c r="B261" s="8" t="s">
        <v>11</v>
      </c>
      <c r="C261" s="9" t="s">
        <v>529</v>
      </c>
      <c r="D261" s="10" t="s">
        <v>13</v>
      </c>
      <c r="E261" s="11" t="s">
        <v>530</v>
      </c>
      <c r="F261" s="11" t="n">
        <v>17225050918</v>
      </c>
      <c r="G261" s="12" t="n">
        <v>70</v>
      </c>
      <c r="H261" s="13" t="n">
        <v>76.5</v>
      </c>
      <c r="I261" s="14" t="n">
        <f aca="false">G261+H261</f>
        <v>146.5</v>
      </c>
      <c r="J261" s="15" t="str">
        <f aca="false">VLOOKUP(F261,[1]男!$I$1:$N$1048576,6,FALSE())</f>
        <v>▲</v>
      </c>
    </row>
    <row r="262" customFormat="false" ht="14.25" hidden="false" customHeight="false" outlineLevel="0" collapsed="false">
      <c r="A262" s="7" t="n">
        <v>259</v>
      </c>
      <c r="B262" s="8" t="s">
        <v>11</v>
      </c>
      <c r="C262" s="9" t="s">
        <v>531</v>
      </c>
      <c r="D262" s="10" t="s">
        <v>21</v>
      </c>
      <c r="E262" s="11" t="s">
        <v>532</v>
      </c>
      <c r="F262" s="11" t="n">
        <v>17225050919</v>
      </c>
      <c r="G262" s="12" t="n">
        <v>71.9</v>
      </c>
      <c r="H262" s="13" t="n">
        <v>71</v>
      </c>
      <c r="I262" s="14" t="n">
        <f aca="false">G262+H262</f>
        <v>142.9</v>
      </c>
      <c r="J262" s="14"/>
    </row>
    <row r="263" customFormat="false" ht="14.25" hidden="false" customHeight="false" outlineLevel="0" collapsed="false">
      <c r="A263" s="7" t="n">
        <v>260</v>
      </c>
      <c r="B263" s="8" t="s">
        <v>11</v>
      </c>
      <c r="C263" s="9" t="s">
        <v>533</v>
      </c>
      <c r="D263" s="10" t="s">
        <v>13</v>
      </c>
      <c r="E263" s="11" t="s">
        <v>534</v>
      </c>
      <c r="F263" s="11" t="n">
        <v>17225050920</v>
      </c>
      <c r="G263" s="12" t="n">
        <v>74.9</v>
      </c>
      <c r="H263" s="13" t="n">
        <v>59.5</v>
      </c>
      <c r="I263" s="14" t="n">
        <f aca="false">G263+H263</f>
        <v>134.4</v>
      </c>
      <c r="J263" s="14"/>
    </row>
    <row r="264" customFormat="false" ht="14.25" hidden="false" customHeight="false" outlineLevel="0" collapsed="false">
      <c r="A264" s="7" t="n">
        <v>261</v>
      </c>
      <c r="B264" s="8" t="s">
        <v>11</v>
      </c>
      <c r="C264" s="9" t="s">
        <v>535</v>
      </c>
      <c r="D264" s="10" t="s">
        <v>13</v>
      </c>
      <c r="E264" s="11" t="s">
        <v>536</v>
      </c>
      <c r="F264" s="11" t="n">
        <v>17225050921</v>
      </c>
      <c r="G264" s="12" t="n">
        <v>63.5</v>
      </c>
      <c r="H264" s="13" t="n">
        <v>70.5</v>
      </c>
      <c r="I264" s="14" t="n">
        <f aca="false">G264+H264</f>
        <v>134</v>
      </c>
      <c r="J264" s="14"/>
    </row>
    <row r="265" customFormat="false" ht="14.25" hidden="false" customHeight="false" outlineLevel="0" collapsed="false">
      <c r="A265" s="7" t="n">
        <v>262</v>
      </c>
      <c r="B265" s="8" t="s">
        <v>11</v>
      </c>
      <c r="C265" s="9" t="s">
        <v>537</v>
      </c>
      <c r="D265" s="10" t="s">
        <v>13</v>
      </c>
      <c r="E265" s="11" t="s">
        <v>538</v>
      </c>
      <c r="F265" s="11" t="n">
        <v>17225050922</v>
      </c>
      <c r="G265" s="12" t="n">
        <v>69.3</v>
      </c>
      <c r="H265" s="13" t="n">
        <v>75</v>
      </c>
      <c r="I265" s="14" t="n">
        <f aca="false">G265+H265</f>
        <v>144.3</v>
      </c>
      <c r="J265" s="14"/>
    </row>
    <row r="266" customFormat="false" ht="14.25" hidden="false" customHeight="false" outlineLevel="0" collapsed="false">
      <c r="A266" s="7" t="n">
        <v>263</v>
      </c>
      <c r="B266" s="8" t="s">
        <v>11</v>
      </c>
      <c r="C266" s="9" t="s">
        <v>539</v>
      </c>
      <c r="D266" s="10" t="s">
        <v>21</v>
      </c>
      <c r="E266" s="11" t="s">
        <v>540</v>
      </c>
      <c r="F266" s="11" t="n">
        <v>17225050923</v>
      </c>
      <c r="G266" s="12" t="n">
        <v>51</v>
      </c>
      <c r="H266" s="13" t="n">
        <v>63</v>
      </c>
      <c r="I266" s="14" t="n">
        <f aca="false">G266+H266</f>
        <v>114</v>
      </c>
      <c r="J266" s="14"/>
    </row>
    <row r="267" customFormat="false" ht="14.25" hidden="false" customHeight="false" outlineLevel="0" collapsed="false">
      <c r="A267" s="7" t="n">
        <v>264</v>
      </c>
      <c r="B267" s="8" t="s">
        <v>11</v>
      </c>
      <c r="C267" s="9" t="s">
        <v>442</v>
      </c>
      <c r="D267" s="10" t="s">
        <v>13</v>
      </c>
      <c r="E267" s="11" t="s">
        <v>541</v>
      </c>
      <c r="F267" s="11" t="n">
        <v>17225050924</v>
      </c>
      <c r="G267" s="16" t="s">
        <v>25</v>
      </c>
      <c r="H267" s="17" t="s">
        <v>25</v>
      </c>
      <c r="I267" s="14" t="n">
        <v>0</v>
      </c>
      <c r="J267" s="14"/>
    </row>
    <row r="268" customFormat="false" ht="14.25" hidden="false" customHeight="false" outlineLevel="0" collapsed="false">
      <c r="A268" s="7" t="n">
        <v>265</v>
      </c>
      <c r="B268" s="8" t="s">
        <v>11</v>
      </c>
      <c r="C268" s="9" t="s">
        <v>542</v>
      </c>
      <c r="D268" s="10" t="s">
        <v>13</v>
      </c>
      <c r="E268" s="11" t="s">
        <v>543</v>
      </c>
      <c r="F268" s="11" t="n">
        <v>17225050925</v>
      </c>
      <c r="G268" s="12" t="n">
        <v>79.5</v>
      </c>
      <c r="H268" s="13" t="n">
        <v>67</v>
      </c>
      <c r="I268" s="14" t="n">
        <f aca="false">G268+H268</f>
        <v>146.5</v>
      </c>
      <c r="J268" s="15" t="str">
        <f aca="false">VLOOKUP(F268,[1]男!$I$1:$N$1048576,6,FALSE())</f>
        <v>▲</v>
      </c>
    </row>
    <row r="269" customFormat="false" ht="14.25" hidden="false" customHeight="false" outlineLevel="0" collapsed="false">
      <c r="A269" s="7" t="n">
        <v>266</v>
      </c>
      <c r="B269" s="8" t="s">
        <v>11</v>
      </c>
      <c r="C269" s="9" t="s">
        <v>544</v>
      </c>
      <c r="D269" s="10" t="s">
        <v>21</v>
      </c>
      <c r="E269" s="11" t="s">
        <v>545</v>
      </c>
      <c r="F269" s="11" t="n">
        <v>17225050926</v>
      </c>
      <c r="G269" s="12" t="n">
        <v>76.2</v>
      </c>
      <c r="H269" s="13" t="n">
        <v>75</v>
      </c>
      <c r="I269" s="14" t="n">
        <f aca="false">G269+H269</f>
        <v>151.2</v>
      </c>
      <c r="J269" s="15" t="str">
        <f aca="false">VLOOKUP(F269,[1]女!$I$1:$N$1048576,6,FALSE())</f>
        <v>▲</v>
      </c>
    </row>
    <row r="270" customFormat="false" ht="14.25" hidden="false" customHeight="false" outlineLevel="0" collapsed="false">
      <c r="A270" s="7" t="n">
        <v>267</v>
      </c>
      <c r="B270" s="8" t="s">
        <v>11</v>
      </c>
      <c r="C270" s="9" t="s">
        <v>546</v>
      </c>
      <c r="D270" s="10" t="s">
        <v>13</v>
      </c>
      <c r="E270" s="11" t="s">
        <v>547</v>
      </c>
      <c r="F270" s="11" t="n">
        <v>17225050927</v>
      </c>
      <c r="G270" s="12" t="n">
        <v>73.3</v>
      </c>
      <c r="H270" s="13" t="n">
        <v>69</v>
      </c>
      <c r="I270" s="14" t="n">
        <f aca="false">G270+H270</f>
        <v>142.3</v>
      </c>
      <c r="J270" s="14"/>
    </row>
    <row r="271" customFormat="false" ht="14.25" hidden="false" customHeight="false" outlineLevel="0" collapsed="false">
      <c r="A271" s="7" t="n">
        <v>268</v>
      </c>
      <c r="B271" s="8" t="s">
        <v>11</v>
      </c>
      <c r="C271" s="9" t="s">
        <v>548</v>
      </c>
      <c r="D271" s="10" t="s">
        <v>21</v>
      </c>
      <c r="E271" s="11" t="s">
        <v>361</v>
      </c>
      <c r="F271" s="11" t="n">
        <v>17225050928</v>
      </c>
      <c r="G271" s="12" t="n">
        <v>47</v>
      </c>
      <c r="H271" s="13" t="n">
        <v>69.5</v>
      </c>
      <c r="I271" s="14" t="n">
        <f aca="false">G271+H271</f>
        <v>116.5</v>
      </c>
      <c r="J271" s="14"/>
    </row>
    <row r="272" customFormat="false" ht="14.25" hidden="false" customHeight="false" outlineLevel="0" collapsed="false">
      <c r="A272" s="7" t="n">
        <v>269</v>
      </c>
      <c r="B272" s="8" t="s">
        <v>11</v>
      </c>
      <c r="C272" s="9" t="s">
        <v>549</v>
      </c>
      <c r="D272" s="10" t="s">
        <v>13</v>
      </c>
      <c r="E272" s="11" t="s">
        <v>550</v>
      </c>
      <c r="F272" s="11" t="n">
        <v>17225050929</v>
      </c>
      <c r="G272" s="12" t="n">
        <v>75.7</v>
      </c>
      <c r="H272" s="13" t="n">
        <v>74</v>
      </c>
      <c r="I272" s="14" t="n">
        <f aca="false">G272+H272</f>
        <v>149.7</v>
      </c>
      <c r="J272" s="15" t="str">
        <f aca="false">VLOOKUP(F272,[1]男!$I$1:$N$1048576,6,FALSE())</f>
        <v>▲</v>
      </c>
    </row>
    <row r="273" customFormat="false" ht="14.25" hidden="false" customHeight="false" outlineLevel="0" collapsed="false">
      <c r="A273" s="7" t="n">
        <v>270</v>
      </c>
      <c r="B273" s="8" t="s">
        <v>11</v>
      </c>
      <c r="C273" s="9" t="s">
        <v>551</v>
      </c>
      <c r="D273" s="10" t="s">
        <v>21</v>
      </c>
      <c r="E273" s="11" t="s">
        <v>552</v>
      </c>
      <c r="F273" s="11" t="n">
        <v>17225050930</v>
      </c>
      <c r="G273" s="12" t="n">
        <v>79.4</v>
      </c>
      <c r="H273" s="13" t="n">
        <v>60.5</v>
      </c>
      <c r="I273" s="14" t="n">
        <f aca="false">G273+H273</f>
        <v>139.9</v>
      </c>
      <c r="J273" s="14"/>
    </row>
    <row r="274" customFormat="false" ht="14.25" hidden="false" customHeight="false" outlineLevel="0" collapsed="false">
      <c r="A274" s="7" t="n">
        <v>271</v>
      </c>
      <c r="B274" s="8" t="s">
        <v>11</v>
      </c>
      <c r="C274" s="9" t="s">
        <v>553</v>
      </c>
      <c r="D274" s="10" t="s">
        <v>13</v>
      </c>
      <c r="E274" s="11" t="s">
        <v>554</v>
      </c>
      <c r="F274" s="11" t="n">
        <v>17225051001</v>
      </c>
      <c r="G274" s="12" t="n">
        <v>73.5</v>
      </c>
      <c r="H274" s="13" t="n">
        <v>65</v>
      </c>
      <c r="I274" s="14" t="n">
        <f aca="false">G274+H274</f>
        <v>138.5</v>
      </c>
      <c r="J274" s="14"/>
    </row>
    <row r="275" customFormat="false" ht="14.25" hidden="false" customHeight="false" outlineLevel="0" collapsed="false">
      <c r="A275" s="7" t="n">
        <v>272</v>
      </c>
      <c r="B275" s="8" t="s">
        <v>11</v>
      </c>
      <c r="C275" s="9" t="s">
        <v>555</v>
      </c>
      <c r="D275" s="10" t="s">
        <v>13</v>
      </c>
      <c r="E275" s="11" t="s">
        <v>556</v>
      </c>
      <c r="F275" s="11" t="n">
        <v>17225051002</v>
      </c>
      <c r="G275" s="12" t="n">
        <v>62.5</v>
      </c>
      <c r="H275" s="13" t="n">
        <v>66</v>
      </c>
      <c r="I275" s="14" t="n">
        <f aca="false">G275+H275</f>
        <v>128.5</v>
      </c>
      <c r="J275" s="14"/>
    </row>
    <row r="276" customFormat="false" ht="14.25" hidden="false" customHeight="false" outlineLevel="0" collapsed="false">
      <c r="A276" s="7" t="n">
        <v>273</v>
      </c>
      <c r="B276" s="8" t="s">
        <v>11</v>
      </c>
      <c r="C276" s="9" t="s">
        <v>557</v>
      </c>
      <c r="D276" s="10" t="s">
        <v>13</v>
      </c>
      <c r="E276" s="11" t="s">
        <v>558</v>
      </c>
      <c r="F276" s="11" t="n">
        <v>17225051003</v>
      </c>
      <c r="G276" s="12" t="n">
        <v>65.2</v>
      </c>
      <c r="H276" s="13" t="n">
        <v>63.5</v>
      </c>
      <c r="I276" s="14" t="n">
        <f aca="false">G276+H276</f>
        <v>128.7</v>
      </c>
      <c r="J276" s="14"/>
    </row>
    <row r="277" customFormat="false" ht="14.25" hidden="false" customHeight="false" outlineLevel="0" collapsed="false">
      <c r="A277" s="7" t="n">
        <v>274</v>
      </c>
      <c r="B277" s="8" t="s">
        <v>11</v>
      </c>
      <c r="C277" s="9" t="s">
        <v>559</v>
      </c>
      <c r="D277" s="10" t="s">
        <v>13</v>
      </c>
      <c r="E277" s="11" t="s">
        <v>560</v>
      </c>
      <c r="F277" s="11" t="n">
        <v>17225051004</v>
      </c>
      <c r="G277" s="12" t="n">
        <v>58</v>
      </c>
      <c r="H277" s="13" t="n">
        <v>55</v>
      </c>
      <c r="I277" s="14" t="n">
        <f aca="false">G277+H277</f>
        <v>113</v>
      </c>
      <c r="J277" s="14"/>
    </row>
    <row r="278" customFormat="false" ht="14.25" hidden="false" customHeight="false" outlineLevel="0" collapsed="false">
      <c r="A278" s="7" t="n">
        <v>275</v>
      </c>
      <c r="B278" s="8" t="s">
        <v>11</v>
      </c>
      <c r="C278" s="9" t="s">
        <v>561</v>
      </c>
      <c r="D278" s="10" t="s">
        <v>13</v>
      </c>
      <c r="E278" s="11" t="s">
        <v>562</v>
      </c>
      <c r="F278" s="11" t="n">
        <v>17225051005</v>
      </c>
      <c r="G278" s="12" t="n">
        <v>72.4</v>
      </c>
      <c r="H278" s="13" t="n">
        <v>69</v>
      </c>
      <c r="I278" s="14" t="n">
        <f aca="false">G278+H278</f>
        <v>141.4</v>
      </c>
      <c r="J278" s="14"/>
    </row>
    <row r="279" customFormat="false" ht="14.25" hidden="false" customHeight="false" outlineLevel="0" collapsed="false">
      <c r="A279" s="7" t="n">
        <v>276</v>
      </c>
      <c r="B279" s="8" t="s">
        <v>11</v>
      </c>
      <c r="C279" s="9" t="s">
        <v>563</v>
      </c>
      <c r="D279" s="10" t="s">
        <v>21</v>
      </c>
      <c r="E279" s="11" t="s">
        <v>564</v>
      </c>
      <c r="F279" s="11" t="n">
        <v>17225051006</v>
      </c>
      <c r="G279" s="12" t="n">
        <v>68.6</v>
      </c>
      <c r="H279" s="13" t="n">
        <v>74</v>
      </c>
      <c r="I279" s="14" t="n">
        <f aca="false">G279+H279</f>
        <v>142.6</v>
      </c>
      <c r="J279" s="14"/>
    </row>
    <row r="280" customFormat="false" ht="14.25" hidden="false" customHeight="false" outlineLevel="0" collapsed="false">
      <c r="A280" s="7" t="n">
        <v>277</v>
      </c>
      <c r="B280" s="8" t="s">
        <v>11</v>
      </c>
      <c r="C280" s="9" t="s">
        <v>565</v>
      </c>
      <c r="D280" s="10" t="s">
        <v>21</v>
      </c>
      <c r="E280" s="11" t="s">
        <v>566</v>
      </c>
      <c r="F280" s="11" t="n">
        <v>17225051007</v>
      </c>
      <c r="G280" s="12" t="n">
        <v>74.9</v>
      </c>
      <c r="H280" s="13" t="n">
        <v>69.5</v>
      </c>
      <c r="I280" s="14" t="n">
        <f aca="false">G280+H280</f>
        <v>144.4</v>
      </c>
      <c r="J280" s="15" t="str">
        <f aca="false">VLOOKUP(F280,[1]女!$I$1:$N$1048576,6,FALSE())</f>
        <v>▲</v>
      </c>
    </row>
    <row r="281" customFormat="false" ht="14.25" hidden="false" customHeight="false" outlineLevel="0" collapsed="false">
      <c r="A281" s="7" t="n">
        <v>278</v>
      </c>
      <c r="B281" s="8" t="s">
        <v>11</v>
      </c>
      <c r="C281" s="9" t="s">
        <v>567</v>
      </c>
      <c r="D281" s="10" t="s">
        <v>13</v>
      </c>
      <c r="E281" s="11" t="s">
        <v>568</v>
      </c>
      <c r="F281" s="11" t="n">
        <v>17225051008</v>
      </c>
      <c r="G281" s="12" t="n">
        <v>78.4</v>
      </c>
      <c r="H281" s="13" t="n">
        <v>75</v>
      </c>
      <c r="I281" s="14" t="n">
        <f aca="false">G281+H281</f>
        <v>153.4</v>
      </c>
      <c r="J281" s="15" t="str">
        <f aca="false">VLOOKUP(F281,[1]男!$I$1:$N$1048576,6,FALSE())</f>
        <v>▲</v>
      </c>
    </row>
    <row r="282" customFormat="false" ht="14.25" hidden="false" customHeight="false" outlineLevel="0" collapsed="false">
      <c r="A282" s="7" t="n">
        <v>279</v>
      </c>
      <c r="B282" s="8" t="s">
        <v>11</v>
      </c>
      <c r="C282" s="9" t="s">
        <v>569</v>
      </c>
      <c r="D282" s="10" t="s">
        <v>21</v>
      </c>
      <c r="E282" s="11" t="s">
        <v>570</v>
      </c>
      <c r="F282" s="11" t="n">
        <v>17225051009</v>
      </c>
      <c r="G282" s="12" t="n">
        <v>61.5</v>
      </c>
      <c r="H282" s="13" t="n">
        <v>63.5</v>
      </c>
      <c r="I282" s="14" t="n">
        <f aca="false">G282+H282</f>
        <v>125</v>
      </c>
      <c r="J282" s="14"/>
    </row>
    <row r="283" customFormat="false" ht="14.25" hidden="false" customHeight="false" outlineLevel="0" collapsed="false">
      <c r="A283" s="7" t="n">
        <v>280</v>
      </c>
      <c r="B283" s="8" t="s">
        <v>11</v>
      </c>
      <c r="C283" s="9" t="s">
        <v>571</v>
      </c>
      <c r="D283" s="10" t="s">
        <v>21</v>
      </c>
      <c r="E283" s="11" t="s">
        <v>572</v>
      </c>
      <c r="F283" s="11" t="n">
        <v>17225051010</v>
      </c>
      <c r="G283" s="12" t="n">
        <v>80.7</v>
      </c>
      <c r="H283" s="13" t="n">
        <v>70.5</v>
      </c>
      <c r="I283" s="14" t="n">
        <f aca="false">G283+H283</f>
        <v>151.2</v>
      </c>
      <c r="J283" s="15" t="str">
        <f aca="false">VLOOKUP(F283,[1]女!$I$1:$N$1048576,6,FALSE())</f>
        <v>▲</v>
      </c>
    </row>
    <row r="284" customFormat="false" ht="14.25" hidden="false" customHeight="false" outlineLevel="0" collapsed="false">
      <c r="A284" s="7" t="n">
        <v>281</v>
      </c>
      <c r="B284" s="8" t="s">
        <v>11</v>
      </c>
      <c r="C284" s="9" t="s">
        <v>573</v>
      </c>
      <c r="D284" s="10" t="s">
        <v>13</v>
      </c>
      <c r="E284" s="11" t="s">
        <v>574</v>
      </c>
      <c r="F284" s="11" t="n">
        <v>17225051011</v>
      </c>
      <c r="G284" s="12" t="n">
        <v>68.1</v>
      </c>
      <c r="H284" s="13" t="n">
        <v>70</v>
      </c>
      <c r="I284" s="14" t="n">
        <f aca="false">G284+H284</f>
        <v>138.1</v>
      </c>
      <c r="J284" s="14"/>
    </row>
    <row r="285" customFormat="false" ht="14.25" hidden="false" customHeight="false" outlineLevel="0" collapsed="false">
      <c r="A285" s="7" t="n">
        <v>282</v>
      </c>
      <c r="B285" s="8" t="s">
        <v>11</v>
      </c>
      <c r="C285" s="9" t="s">
        <v>575</v>
      </c>
      <c r="D285" s="10" t="s">
        <v>21</v>
      </c>
      <c r="E285" s="11" t="s">
        <v>576</v>
      </c>
      <c r="F285" s="11" t="n">
        <v>17225051012</v>
      </c>
      <c r="G285" s="12" t="n">
        <v>50.7</v>
      </c>
      <c r="H285" s="13" t="n">
        <v>69</v>
      </c>
      <c r="I285" s="14" t="n">
        <f aca="false">G285+H285</f>
        <v>119.7</v>
      </c>
      <c r="J285" s="14"/>
    </row>
    <row r="286" customFormat="false" ht="14.25" hidden="false" customHeight="false" outlineLevel="0" collapsed="false">
      <c r="A286" s="7" t="n">
        <v>283</v>
      </c>
      <c r="B286" s="8" t="s">
        <v>11</v>
      </c>
      <c r="C286" s="9" t="s">
        <v>577</v>
      </c>
      <c r="D286" s="10" t="s">
        <v>21</v>
      </c>
      <c r="E286" s="11" t="s">
        <v>578</v>
      </c>
      <c r="F286" s="11" t="n">
        <v>17225051013</v>
      </c>
      <c r="G286" s="12" t="n">
        <v>66.2</v>
      </c>
      <c r="H286" s="13" t="n">
        <v>70</v>
      </c>
      <c r="I286" s="14" t="n">
        <f aca="false">G286+H286</f>
        <v>136.2</v>
      </c>
      <c r="J286" s="14"/>
    </row>
    <row r="287" customFormat="false" ht="14.25" hidden="false" customHeight="false" outlineLevel="0" collapsed="false">
      <c r="A287" s="7" t="n">
        <v>284</v>
      </c>
      <c r="B287" s="8" t="s">
        <v>11</v>
      </c>
      <c r="C287" s="9" t="s">
        <v>579</v>
      </c>
      <c r="D287" s="10" t="s">
        <v>21</v>
      </c>
      <c r="E287" s="11" t="s">
        <v>580</v>
      </c>
      <c r="F287" s="11" t="n">
        <v>17225051014</v>
      </c>
      <c r="G287" s="12" t="n">
        <v>61</v>
      </c>
      <c r="H287" s="13" t="n">
        <v>65</v>
      </c>
      <c r="I287" s="14" t="n">
        <f aca="false">G287+H287</f>
        <v>126</v>
      </c>
      <c r="J287" s="14"/>
    </row>
    <row r="288" customFormat="false" ht="14.25" hidden="false" customHeight="false" outlineLevel="0" collapsed="false">
      <c r="A288" s="7" t="n">
        <v>285</v>
      </c>
      <c r="B288" s="8" t="s">
        <v>11</v>
      </c>
      <c r="C288" s="9" t="s">
        <v>581</v>
      </c>
      <c r="D288" s="10" t="s">
        <v>21</v>
      </c>
      <c r="E288" s="11" t="s">
        <v>582</v>
      </c>
      <c r="F288" s="11" t="n">
        <v>17225051015</v>
      </c>
      <c r="G288" s="12" t="n">
        <v>58.8</v>
      </c>
      <c r="H288" s="13" t="n">
        <v>68.5</v>
      </c>
      <c r="I288" s="14" t="n">
        <f aca="false">G288+H288</f>
        <v>127.3</v>
      </c>
      <c r="J288" s="14"/>
    </row>
    <row r="289" customFormat="false" ht="14.25" hidden="false" customHeight="false" outlineLevel="0" collapsed="false">
      <c r="A289" s="7" t="n">
        <v>286</v>
      </c>
      <c r="B289" s="8" t="s">
        <v>11</v>
      </c>
      <c r="C289" s="9" t="s">
        <v>583</v>
      </c>
      <c r="D289" s="10" t="s">
        <v>21</v>
      </c>
      <c r="E289" s="11" t="s">
        <v>584</v>
      </c>
      <c r="F289" s="11" t="n">
        <v>17225051016</v>
      </c>
      <c r="G289" s="12" t="n">
        <v>57.5</v>
      </c>
      <c r="H289" s="13" t="n">
        <v>69.5</v>
      </c>
      <c r="I289" s="14" t="n">
        <f aca="false">G289+H289</f>
        <v>127</v>
      </c>
      <c r="J289" s="14"/>
    </row>
    <row r="290" customFormat="false" ht="14.25" hidden="false" customHeight="false" outlineLevel="0" collapsed="false">
      <c r="A290" s="7" t="n">
        <v>287</v>
      </c>
      <c r="B290" s="8" t="s">
        <v>11</v>
      </c>
      <c r="C290" s="9" t="s">
        <v>585</v>
      </c>
      <c r="D290" s="10" t="s">
        <v>13</v>
      </c>
      <c r="E290" s="11" t="s">
        <v>586</v>
      </c>
      <c r="F290" s="11" t="n">
        <v>17225051017</v>
      </c>
      <c r="G290" s="12" t="n">
        <v>73.6</v>
      </c>
      <c r="H290" s="13" t="n">
        <v>74.5</v>
      </c>
      <c r="I290" s="14" t="n">
        <f aca="false">G290+H290</f>
        <v>148.1</v>
      </c>
      <c r="J290" s="15" t="str">
        <f aca="false">VLOOKUP(F290,[1]男!$I$1:$N$1048576,6,FALSE())</f>
        <v>▲</v>
      </c>
    </row>
    <row r="291" customFormat="false" ht="14.25" hidden="false" customHeight="false" outlineLevel="0" collapsed="false">
      <c r="A291" s="7" t="n">
        <v>288</v>
      </c>
      <c r="B291" s="8" t="s">
        <v>11</v>
      </c>
      <c r="C291" s="9" t="s">
        <v>587</v>
      </c>
      <c r="D291" s="10" t="s">
        <v>13</v>
      </c>
      <c r="E291" s="11" t="s">
        <v>588</v>
      </c>
      <c r="F291" s="11" t="n">
        <v>17225051018</v>
      </c>
      <c r="G291" s="12" t="n">
        <v>54.1</v>
      </c>
      <c r="H291" s="13" t="n">
        <v>70.5</v>
      </c>
      <c r="I291" s="14" t="n">
        <f aca="false">G291+H291</f>
        <v>124.6</v>
      </c>
      <c r="J291" s="14"/>
    </row>
    <row r="292" customFormat="false" ht="14.25" hidden="false" customHeight="false" outlineLevel="0" collapsed="false">
      <c r="A292" s="7" t="n">
        <v>289</v>
      </c>
      <c r="B292" s="8" t="s">
        <v>11</v>
      </c>
      <c r="C292" s="9" t="s">
        <v>589</v>
      </c>
      <c r="D292" s="10" t="s">
        <v>21</v>
      </c>
      <c r="E292" s="11" t="s">
        <v>590</v>
      </c>
      <c r="F292" s="11" t="n">
        <v>17225051019</v>
      </c>
      <c r="G292" s="12" t="n">
        <v>53.5</v>
      </c>
      <c r="H292" s="13" t="n">
        <v>71</v>
      </c>
      <c r="I292" s="14" t="n">
        <f aca="false">G292+H292</f>
        <v>124.5</v>
      </c>
      <c r="J292" s="14"/>
    </row>
    <row r="293" customFormat="false" ht="14.25" hidden="false" customHeight="false" outlineLevel="0" collapsed="false">
      <c r="A293" s="7" t="n">
        <v>290</v>
      </c>
      <c r="B293" s="8" t="s">
        <v>11</v>
      </c>
      <c r="C293" s="9" t="s">
        <v>591</v>
      </c>
      <c r="D293" s="10" t="s">
        <v>13</v>
      </c>
      <c r="E293" s="11" t="s">
        <v>592</v>
      </c>
      <c r="F293" s="11" t="n">
        <v>17225051020</v>
      </c>
      <c r="G293" s="12" t="n">
        <v>60.4</v>
      </c>
      <c r="H293" s="13" t="n">
        <v>67.5</v>
      </c>
      <c r="I293" s="14" t="n">
        <f aca="false">G293+H293</f>
        <v>127.9</v>
      </c>
      <c r="J293" s="14"/>
    </row>
    <row r="294" customFormat="false" ht="14.25" hidden="false" customHeight="false" outlineLevel="0" collapsed="false">
      <c r="A294" s="7" t="n">
        <v>291</v>
      </c>
      <c r="B294" s="8" t="s">
        <v>11</v>
      </c>
      <c r="C294" s="9" t="s">
        <v>593</v>
      </c>
      <c r="D294" s="10" t="s">
        <v>21</v>
      </c>
      <c r="E294" s="11" t="s">
        <v>594</v>
      </c>
      <c r="F294" s="11" t="n">
        <v>17225051021</v>
      </c>
      <c r="G294" s="12" t="n">
        <v>71.3</v>
      </c>
      <c r="H294" s="13" t="n">
        <v>68.5</v>
      </c>
      <c r="I294" s="14" t="n">
        <f aca="false">G294+H294</f>
        <v>139.8</v>
      </c>
      <c r="J294" s="14"/>
    </row>
    <row r="295" customFormat="false" ht="14.25" hidden="false" customHeight="false" outlineLevel="0" collapsed="false">
      <c r="A295" s="7" t="n">
        <v>292</v>
      </c>
      <c r="B295" s="8" t="s">
        <v>11</v>
      </c>
      <c r="C295" s="9" t="s">
        <v>595</v>
      </c>
      <c r="D295" s="10" t="s">
        <v>21</v>
      </c>
      <c r="E295" s="11" t="s">
        <v>596</v>
      </c>
      <c r="F295" s="11" t="n">
        <v>17225051022</v>
      </c>
      <c r="G295" s="12" t="n">
        <v>70.3</v>
      </c>
      <c r="H295" s="13" t="n">
        <v>76</v>
      </c>
      <c r="I295" s="14" t="n">
        <f aca="false">G295+H295</f>
        <v>146.3</v>
      </c>
      <c r="J295" s="15" t="str">
        <f aca="false">VLOOKUP(F295,[1]女!$I$1:$N$1048576,6,FALSE())</f>
        <v>▲</v>
      </c>
    </row>
    <row r="296" customFormat="false" ht="14.25" hidden="false" customHeight="false" outlineLevel="0" collapsed="false">
      <c r="A296" s="7" t="n">
        <v>293</v>
      </c>
      <c r="B296" s="8" t="s">
        <v>11</v>
      </c>
      <c r="C296" s="9" t="s">
        <v>597</v>
      </c>
      <c r="D296" s="10" t="s">
        <v>21</v>
      </c>
      <c r="E296" s="11" t="s">
        <v>598</v>
      </c>
      <c r="F296" s="11" t="n">
        <v>17225051023</v>
      </c>
      <c r="G296" s="12" t="n">
        <v>76.5</v>
      </c>
      <c r="H296" s="13" t="n">
        <v>75</v>
      </c>
      <c r="I296" s="14" t="n">
        <f aca="false">G296+H296</f>
        <v>151.5</v>
      </c>
      <c r="J296" s="15" t="str">
        <f aca="false">VLOOKUP(F296,[1]女!$I$1:$N$1048576,6,FALSE())</f>
        <v>▲</v>
      </c>
    </row>
    <row r="297" customFormat="false" ht="14.25" hidden="false" customHeight="false" outlineLevel="0" collapsed="false">
      <c r="A297" s="7" t="n">
        <v>294</v>
      </c>
      <c r="B297" s="8" t="s">
        <v>11</v>
      </c>
      <c r="C297" s="9" t="s">
        <v>599</v>
      </c>
      <c r="D297" s="10" t="s">
        <v>13</v>
      </c>
      <c r="E297" s="11" t="s">
        <v>600</v>
      </c>
      <c r="F297" s="11" t="n">
        <v>17225051024</v>
      </c>
      <c r="G297" s="12" t="n">
        <v>80.7</v>
      </c>
      <c r="H297" s="13" t="n">
        <v>69</v>
      </c>
      <c r="I297" s="14" t="n">
        <f aca="false">G297+H297</f>
        <v>149.7</v>
      </c>
      <c r="J297" s="15" t="str">
        <f aca="false">VLOOKUP(F297,[1]男!$I$1:$N$1048576,6,FALSE())</f>
        <v>▲</v>
      </c>
    </row>
    <row r="298" customFormat="false" ht="14.25" hidden="false" customHeight="false" outlineLevel="0" collapsed="false">
      <c r="A298" s="7" t="n">
        <v>295</v>
      </c>
      <c r="B298" s="8" t="s">
        <v>11</v>
      </c>
      <c r="C298" s="9" t="s">
        <v>601</v>
      </c>
      <c r="D298" s="10" t="s">
        <v>13</v>
      </c>
      <c r="E298" s="11" t="s">
        <v>602</v>
      </c>
      <c r="F298" s="11" t="n">
        <v>17225051025</v>
      </c>
      <c r="G298" s="12" t="n">
        <v>47.7</v>
      </c>
      <c r="H298" s="13" t="n">
        <v>64</v>
      </c>
      <c r="I298" s="14" t="n">
        <f aca="false">G298+H298</f>
        <v>111.7</v>
      </c>
      <c r="J298" s="14"/>
    </row>
    <row r="299" customFormat="false" ht="14.25" hidden="false" customHeight="false" outlineLevel="0" collapsed="false">
      <c r="A299" s="7" t="n">
        <v>296</v>
      </c>
      <c r="B299" s="8" t="s">
        <v>11</v>
      </c>
      <c r="C299" s="9" t="s">
        <v>603</v>
      </c>
      <c r="D299" s="10" t="s">
        <v>13</v>
      </c>
      <c r="E299" s="11" t="s">
        <v>604</v>
      </c>
      <c r="F299" s="11" t="n">
        <v>17225051026</v>
      </c>
      <c r="G299" s="16" t="s">
        <v>25</v>
      </c>
      <c r="H299" s="17" t="s">
        <v>25</v>
      </c>
      <c r="I299" s="14" t="n">
        <v>0</v>
      </c>
      <c r="J299" s="14"/>
    </row>
    <row r="300" customFormat="false" ht="14.25" hidden="false" customHeight="false" outlineLevel="0" collapsed="false">
      <c r="A300" s="7" t="n">
        <v>297</v>
      </c>
      <c r="B300" s="8" t="s">
        <v>11</v>
      </c>
      <c r="C300" s="9" t="s">
        <v>605</v>
      </c>
      <c r="D300" s="10" t="s">
        <v>13</v>
      </c>
      <c r="E300" s="11" t="s">
        <v>606</v>
      </c>
      <c r="F300" s="11" t="n">
        <v>17225051027</v>
      </c>
      <c r="G300" s="12" t="n">
        <v>71.9</v>
      </c>
      <c r="H300" s="13" t="n">
        <v>71.5</v>
      </c>
      <c r="I300" s="14" t="n">
        <f aca="false">G300+H300</f>
        <v>143.4</v>
      </c>
      <c r="J300" s="14"/>
    </row>
    <row r="301" customFormat="false" ht="14.25" hidden="false" customHeight="false" outlineLevel="0" collapsed="false">
      <c r="A301" s="7" t="n">
        <v>298</v>
      </c>
      <c r="B301" s="8" t="s">
        <v>11</v>
      </c>
      <c r="C301" s="9" t="s">
        <v>607</v>
      </c>
      <c r="D301" s="10" t="s">
        <v>21</v>
      </c>
      <c r="E301" s="11" t="s">
        <v>608</v>
      </c>
      <c r="F301" s="11" t="n">
        <v>17225051028</v>
      </c>
      <c r="G301" s="12" t="n">
        <v>68.8</v>
      </c>
      <c r="H301" s="13" t="n">
        <v>62</v>
      </c>
      <c r="I301" s="14" t="n">
        <f aca="false">G301+H301</f>
        <v>130.8</v>
      </c>
      <c r="J301" s="14"/>
    </row>
    <row r="302" customFormat="false" ht="14.25" hidden="false" customHeight="false" outlineLevel="0" collapsed="false">
      <c r="A302" s="7" t="n">
        <v>299</v>
      </c>
      <c r="B302" s="8" t="s">
        <v>11</v>
      </c>
      <c r="C302" s="9" t="s">
        <v>609</v>
      </c>
      <c r="D302" s="10" t="s">
        <v>13</v>
      </c>
      <c r="E302" s="11" t="s">
        <v>610</v>
      </c>
      <c r="F302" s="11" t="n">
        <v>17225051029</v>
      </c>
      <c r="G302" s="12" t="n">
        <v>55.6</v>
      </c>
      <c r="H302" s="13" t="n">
        <v>61</v>
      </c>
      <c r="I302" s="14" t="n">
        <f aca="false">G302+H302</f>
        <v>116.6</v>
      </c>
      <c r="J302" s="14"/>
    </row>
    <row r="303" customFormat="false" ht="14.25" hidden="false" customHeight="false" outlineLevel="0" collapsed="false">
      <c r="A303" s="7" t="n">
        <v>300</v>
      </c>
      <c r="B303" s="8" t="s">
        <v>11</v>
      </c>
      <c r="C303" s="9" t="s">
        <v>611</v>
      </c>
      <c r="D303" s="10" t="s">
        <v>21</v>
      </c>
      <c r="E303" s="11" t="s">
        <v>612</v>
      </c>
      <c r="F303" s="11" t="n">
        <v>17225051030</v>
      </c>
      <c r="G303" s="12" t="n">
        <v>58.3</v>
      </c>
      <c r="H303" s="13" t="n">
        <v>63</v>
      </c>
      <c r="I303" s="14" t="n">
        <f aca="false">G303+H303</f>
        <v>121.3</v>
      </c>
      <c r="J303" s="14"/>
    </row>
    <row r="304" customFormat="false" ht="14.25" hidden="false" customHeight="false" outlineLevel="0" collapsed="false">
      <c r="A304" s="7" t="n">
        <v>301</v>
      </c>
      <c r="B304" s="8" t="s">
        <v>11</v>
      </c>
      <c r="C304" s="9" t="s">
        <v>613</v>
      </c>
      <c r="D304" s="10" t="s">
        <v>13</v>
      </c>
      <c r="E304" s="11" t="s">
        <v>614</v>
      </c>
      <c r="F304" s="11" t="n">
        <v>17225051101</v>
      </c>
      <c r="G304" s="12" t="n">
        <v>65.9</v>
      </c>
      <c r="H304" s="13" t="n">
        <v>61.5</v>
      </c>
      <c r="I304" s="14" t="n">
        <f aca="false">G304+H304</f>
        <v>127.4</v>
      </c>
      <c r="J304" s="14"/>
    </row>
    <row r="305" customFormat="false" ht="14.25" hidden="false" customHeight="false" outlineLevel="0" collapsed="false">
      <c r="A305" s="7" t="n">
        <v>302</v>
      </c>
      <c r="B305" s="8" t="s">
        <v>11</v>
      </c>
      <c r="C305" s="9" t="s">
        <v>615</v>
      </c>
      <c r="D305" s="10" t="s">
        <v>13</v>
      </c>
      <c r="E305" s="11" t="s">
        <v>616</v>
      </c>
      <c r="F305" s="11" t="n">
        <v>17225051102</v>
      </c>
      <c r="G305" s="12" t="n">
        <v>61.3</v>
      </c>
      <c r="H305" s="13" t="n">
        <v>72</v>
      </c>
      <c r="I305" s="14" t="n">
        <f aca="false">G305+H305</f>
        <v>133.3</v>
      </c>
      <c r="J305" s="14"/>
    </row>
    <row r="306" customFormat="false" ht="14.25" hidden="false" customHeight="false" outlineLevel="0" collapsed="false">
      <c r="A306" s="7" t="n">
        <v>303</v>
      </c>
      <c r="B306" s="8" t="s">
        <v>11</v>
      </c>
      <c r="C306" s="9" t="s">
        <v>617</v>
      </c>
      <c r="D306" s="10" t="s">
        <v>21</v>
      </c>
      <c r="E306" s="11" t="s">
        <v>618</v>
      </c>
      <c r="F306" s="11" t="n">
        <v>17225051103</v>
      </c>
      <c r="G306" s="12" t="n">
        <v>56</v>
      </c>
      <c r="H306" s="13" t="n">
        <v>61.5</v>
      </c>
      <c r="I306" s="14" t="n">
        <f aca="false">G306+H306</f>
        <v>117.5</v>
      </c>
      <c r="J306" s="14"/>
    </row>
    <row r="307" customFormat="false" ht="14.25" hidden="false" customHeight="false" outlineLevel="0" collapsed="false">
      <c r="A307" s="7" t="n">
        <v>304</v>
      </c>
      <c r="B307" s="8" t="s">
        <v>11</v>
      </c>
      <c r="C307" s="9" t="s">
        <v>619</v>
      </c>
      <c r="D307" s="10" t="s">
        <v>21</v>
      </c>
      <c r="E307" s="11" t="s">
        <v>620</v>
      </c>
      <c r="F307" s="11" t="n">
        <v>17225051104</v>
      </c>
      <c r="G307" s="12" t="n">
        <v>51.2</v>
      </c>
      <c r="H307" s="13" t="n">
        <v>69</v>
      </c>
      <c r="I307" s="14" t="n">
        <f aca="false">G307+H307</f>
        <v>120.2</v>
      </c>
      <c r="J307" s="14"/>
    </row>
    <row r="308" customFormat="false" ht="14.25" hidden="false" customHeight="false" outlineLevel="0" collapsed="false">
      <c r="A308" s="7" t="n">
        <v>305</v>
      </c>
      <c r="B308" s="8" t="s">
        <v>19</v>
      </c>
      <c r="C308" s="9" t="s">
        <v>621</v>
      </c>
      <c r="D308" s="10" t="s">
        <v>21</v>
      </c>
      <c r="E308" s="11" t="s">
        <v>622</v>
      </c>
      <c r="F308" s="11" t="n">
        <v>17225051105</v>
      </c>
      <c r="G308" s="12" t="n">
        <v>78.1</v>
      </c>
      <c r="H308" s="13" t="n">
        <v>78</v>
      </c>
      <c r="I308" s="14" t="n">
        <f aca="false">G308+H308</f>
        <v>156.1</v>
      </c>
      <c r="J308" s="15" t="str">
        <f aca="false">VLOOKUP(F308,[1]管培生!$I$1:$N$1048576,6,FALSE())</f>
        <v>▲</v>
      </c>
    </row>
    <row r="309" customFormat="false" ht="14.25" hidden="false" customHeight="false" outlineLevel="0" collapsed="false">
      <c r="A309" s="7" t="n">
        <v>306</v>
      </c>
      <c r="B309" s="8" t="s">
        <v>11</v>
      </c>
      <c r="C309" s="9" t="s">
        <v>623</v>
      </c>
      <c r="D309" s="10" t="s">
        <v>21</v>
      </c>
      <c r="E309" s="11" t="s">
        <v>624</v>
      </c>
      <c r="F309" s="11" t="n">
        <v>17225051106</v>
      </c>
      <c r="G309" s="12" t="n">
        <v>69.3</v>
      </c>
      <c r="H309" s="13" t="n">
        <v>66</v>
      </c>
      <c r="I309" s="14" t="n">
        <f aca="false">G309+H309</f>
        <v>135.3</v>
      </c>
      <c r="J309" s="14"/>
    </row>
    <row r="310" customFormat="false" ht="14.25" hidden="false" customHeight="false" outlineLevel="0" collapsed="false">
      <c r="A310" s="7" t="n">
        <v>307</v>
      </c>
      <c r="B310" s="8" t="s">
        <v>11</v>
      </c>
      <c r="C310" s="9" t="s">
        <v>625</v>
      </c>
      <c r="D310" s="10" t="s">
        <v>21</v>
      </c>
      <c r="E310" s="11" t="s">
        <v>626</v>
      </c>
      <c r="F310" s="11" t="n">
        <v>17225051107</v>
      </c>
      <c r="G310" s="12" t="n">
        <v>47.7</v>
      </c>
      <c r="H310" s="13" t="n">
        <v>67.5</v>
      </c>
      <c r="I310" s="14" t="n">
        <f aca="false">G310+H310</f>
        <v>115.2</v>
      </c>
      <c r="J310" s="14"/>
    </row>
    <row r="311" customFormat="false" ht="14.25" hidden="false" customHeight="false" outlineLevel="0" collapsed="false">
      <c r="A311" s="7" t="n">
        <v>308</v>
      </c>
      <c r="B311" s="8" t="s">
        <v>11</v>
      </c>
      <c r="C311" s="9" t="s">
        <v>627</v>
      </c>
      <c r="D311" s="10" t="s">
        <v>13</v>
      </c>
      <c r="E311" s="11" t="s">
        <v>369</v>
      </c>
      <c r="F311" s="11" t="n">
        <v>17225051108</v>
      </c>
      <c r="G311" s="12" t="n">
        <v>60.2</v>
      </c>
      <c r="H311" s="13" t="n">
        <v>75.5</v>
      </c>
      <c r="I311" s="14" t="n">
        <f aca="false">G311+H311</f>
        <v>135.7</v>
      </c>
      <c r="J311" s="14"/>
    </row>
    <row r="312" customFormat="false" ht="14.25" hidden="false" customHeight="false" outlineLevel="0" collapsed="false">
      <c r="A312" s="7" t="n">
        <v>309</v>
      </c>
      <c r="B312" s="8" t="s">
        <v>11</v>
      </c>
      <c r="C312" s="9" t="s">
        <v>628</v>
      </c>
      <c r="D312" s="10" t="s">
        <v>21</v>
      </c>
      <c r="E312" s="11" t="s">
        <v>629</v>
      </c>
      <c r="F312" s="11" t="n">
        <v>17225051109</v>
      </c>
      <c r="G312" s="12" t="n">
        <v>53</v>
      </c>
      <c r="H312" s="13" t="n">
        <v>72.5</v>
      </c>
      <c r="I312" s="14" t="n">
        <f aca="false">G312+H312</f>
        <v>125.5</v>
      </c>
      <c r="J312" s="14"/>
    </row>
    <row r="313" customFormat="false" ht="14.25" hidden="false" customHeight="false" outlineLevel="0" collapsed="false">
      <c r="A313" s="7" t="n">
        <v>310</v>
      </c>
      <c r="B313" s="8" t="s">
        <v>11</v>
      </c>
      <c r="C313" s="9" t="s">
        <v>630</v>
      </c>
      <c r="D313" s="10" t="s">
        <v>21</v>
      </c>
      <c r="E313" s="11" t="s">
        <v>631</v>
      </c>
      <c r="F313" s="11" t="n">
        <v>17225051110</v>
      </c>
      <c r="G313" s="12" t="n">
        <v>57.1</v>
      </c>
      <c r="H313" s="13" t="n">
        <v>68</v>
      </c>
      <c r="I313" s="14" t="n">
        <f aca="false">G313+H313</f>
        <v>125.1</v>
      </c>
      <c r="J313" s="14"/>
    </row>
    <row r="314" customFormat="false" ht="14.25" hidden="false" customHeight="false" outlineLevel="0" collapsed="false">
      <c r="A314" s="7" t="n">
        <v>311</v>
      </c>
      <c r="B314" s="8" t="s">
        <v>11</v>
      </c>
      <c r="C314" s="9" t="s">
        <v>632</v>
      </c>
      <c r="D314" s="10" t="s">
        <v>13</v>
      </c>
      <c r="E314" s="11" t="s">
        <v>633</v>
      </c>
      <c r="F314" s="11" t="n">
        <v>17225051111</v>
      </c>
      <c r="G314" s="12" t="n">
        <v>56</v>
      </c>
      <c r="H314" s="13" t="n">
        <v>66</v>
      </c>
      <c r="I314" s="14" t="n">
        <f aca="false">G314+H314</f>
        <v>122</v>
      </c>
      <c r="J314" s="14"/>
    </row>
    <row r="315" customFormat="false" ht="14.25" hidden="false" customHeight="false" outlineLevel="0" collapsed="false">
      <c r="A315" s="7" t="n">
        <v>312</v>
      </c>
      <c r="B315" s="8" t="s">
        <v>11</v>
      </c>
      <c r="C315" s="9" t="s">
        <v>634</v>
      </c>
      <c r="D315" s="10" t="s">
        <v>13</v>
      </c>
      <c r="E315" s="11" t="s">
        <v>635</v>
      </c>
      <c r="F315" s="11" t="n">
        <v>17225051112</v>
      </c>
      <c r="G315" s="12" t="n">
        <v>79.7</v>
      </c>
      <c r="H315" s="13" t="n">
        <v>72.5</v>
      </c>
      <c r="I315" s="14" t="n">
        <f aca="false">G315+H315</f>
        <v>152.2</v>
      </c>
      <c r="J315" s="15" t="str">
        <f aca="false">VLOOKUP(F315,[1]男!$I$1:$N$1048576,6,FALSE())</f>
        <v>▲</v>
      </c>
    </row>
    <row r="316" customFormat="false" ht="14.25" hidden="false" customHeight="false" outlineLevel="0" collapsed="false">
      <c r="A316" s="7" t="n">
        <v>313</v>
      </c>
      <c r="B316" s="8" t="s">
        <v>11</v>
      </c>
      <c r="C316" s="9" t="s">
        <v>636</v>
      </c>
      <c r="D316" s="10" t="s">
        <v>13</v>
      </c>
      <c r="E316" s="11" t="s">
        <v>637</v>
      </c>
      <c r="F316" s="11" t="n">
        <v>17225051113</v>
      </c>
      <c r="G316" s="12" t="n">
        <v>73.5</v>
      </c>
      <c r="H316" s="13" t="n">
        <v>63</v>
      </c>
      <c r="I316" s="14" t="n">
        <f aca="false">G316+H316</f>
        <v>136.5</v>
      </c>
      <c r="J316" s="14"/>
    </row>
    <row r="317" customFormat="false" ht="14.25" hidden="false" customHeight="false" outlineLevel="0" collapsed="false">
      <c r="A317" s="7" t="n">
        <v>314</v>
      </c>
      <c r="B317" s="8" t="s">
        <v>11</v>
      </c>
      <c r="C317" s="9" t="s">
        <v>638</v>
      </c>
      <c r="D317" s="10" t="s">
        <v>21</v>
      </c>
      <c r="E317" s="11" t="s">
        <v>639</v>
      </c>
      <c r="F317" s="11" t="n">
        <v>17225051114</v>
      </c>
      <c r="G317" s="12" t="n">
        <v>75.8</v>
      </c>
      <c r="H317" s="13" t="n">
        <v>70.5</v>
      </c>
      <c r="I317" s="14" t="n">
        <f aca="false">G317+H317</f>
        <v>146.3</v>
      </c>
      <c r="J317" s="15" t="str">
        <f aca="false">VLOOKUP(F317,[1]女!$I$1:$N$1048576,6,FALSE())</f>
        <v>▲</v>
      </c>
    </row>
    <row r="318" customFormat="false" ht="14.25" hidden="false" customHeight="false" outlineLevel="0" collapsed="false">
      <c r="A318" s="7" t="n">
        <v>315</v>
      </c>
      <c r="B318" s="8" t="s">
        <v>11</v>
      </c>
      <c r="C318" s="9" t="s">
        <v>640</v>
      </c>
      <c r="D318" s="10" t="s">
        <v>21</v>
      </c>
      <c r="E318" s="11" t="s">
        <v>641</v>
      </c>
      <c r="F318" s="11" t="n">
        <v>17225051115</v>
      </c>
      <c r="G318" s="12" t="n">
        <v>64.1</v>
      </c>
      <c r="H318" s="13" t="n">
        <v>68</v>
      </c>
      <c r="I318" s="14" t="n">
        <f aca="false">G318+H318</f>
        <v>132.1</v>
      </c>
      <c r="J318" s="14"/>
    </row>
    <row r="319" customFormat="false" ht="14.25" hidden="false" customHeight="false" outlineLevel="0" collapsed="false">
      <c r="A319" s="7" t="n">
        <v>316</v>
      </c>
      <c r="B319" s="8" t="s">
        <v>11</v>
      </c>
      <c r="C319" s="9" t="s">
        <v>642</v>
      </c>
      <c r="D319" s="10" t="s">
        <v>13</v>
      </c>
      <c r="E319" s="11" t="s">
        <v>643</v>
      </c>
      <c r="F319" s="11" t="n">
        <v>17225051116</v>
      </c>
      <c r="G319" s="12" t="n">
        <v>79.4</v>
      </c>
      <c r="H319" s="13" t="n">
        <v>74</v>
      </c>
      <c r="I319" s="14" t="n">
        <f aca="false">G319+H319</f>
        <v>153.4</v>
      </c>
      <c r="J319" s="15" t="str">
        <f aca="false">VLOOKUP(F319,[1]男!$I$1:$N$1048576,6,FALSE())</f>
        <v>▲</v>
      </c>
    </row>
    <row r="320" customFormat="false" ht="14.25" hidden="false" customHeight="false" outlineLevel="0" collapsed="false">
      <c r="A320" s="7" t="n">
        <v>317</v>
      </c>
      <c r="B320" s="8" t="s">
        <v>11</v>
      </c>
      <c r="C320" s="9" t="s">
        <v>644</v>
      </c>
      <c r="D320" s="10" t="s">
        <v>21</v>
      </c>
      <c r="E320" s="11" t="s">
        <v>645</v>
      </c>
      <c r="F320" s="11" t="n">
        <v>17225051117</v>
      </c>
      <c r="G320" s="12" t="n">
        <v>58.6</v>
      </c>
      <c r="H320" s="13" t="n">
        <v>71</v>
      </c>
      <c r="I320" s="14" t="n">
        <f aca="false">G320+H320</f>
        <v>129.6</v>
      </c>
      <c r="J320" s="14"/>
    </row>
    <row r="321" customFormat="false" ht="14.25" hidden="false" customHeight="false" outlineLevel="0" collapsed="false">
      <c r="A321" s="7" t="n">
        <v>318</v>
      </c>
      <c r="B321" s="8" t="s">
        <v>19</v>
      </c>
      <c r="C321" s="9" t="s">
        <v>646</v>
      </c>
      <c r="D321" s="10" t="s">
        <v>21</v>
      </c>
      <c r="E321" s="11" t="s">
        <v>647</v>
      </c>
      <c r="F321" s="11" t="n">
        <v>17225051118</v>
      </c>
      <c r="G321" s="16" t="s">
        <v>25</v>
      </c>
      <c r="H321" s="17" t="s">
        <v>25</v>
      </c>
      <c r="I321" s="14" t="n">
        <v>0</v>
      </c>
      <c r="J321" s="15"/>
    </row>
    <row r="322" customFormat="false" ht="14.25" hidden="false" customHeight="false" outlineLevel="0" collapsed="false">
      <c r="A322" s="7" t="n">
        <v>319</v>
      </c>
      <c r="B322" s="8" t="s">
        <v>11</v>
      </c>
      <c r="C322" s="9" t="s">
        <v>648</v>
      </c>
      <c r="D322" s="10" t="s">
        <v>13</v>
      </c>
      <c r="E322" s="11" t="s">
        <v>649</v>
      </c>
      <c r="F322" s="11" t="n">
        <v>17225051119</v>
      </c>
      <c r="G322" s="12" t="n">
        <v>60.9</v>
      </c>
      <c r="H322" s="13" t="n">
        <v>61.5</v>
      </c>
      <c r="I322" s="14" t="n">
        <f aca="false">G322+H322</f>
        <v>122.4</v>
      </c>
      <c r="J322" s="14"/>
    </row>
    <row r="323" customFormat="false" ht="14.25" hidden="false" customHeight="false" outlineLevel="0" collapsed="false">
      <c r="A323" s="7" t="n">
        <v>320</v>
      </c>
      <c r="B323" s="8" t="s">
        <v>11</v>
      </c>
      <c r="C323" s="9" t="s">
        <v>650</v>
      </c>
      <c r="D323" s="10" t="s">
        <v>21</v>
      </c>
      <c r="E323" s="11" t="s">
        <v>651</v>
      </c>
      <c r="F323" s="11" t="n">
        <v>17225051120</v>
      </c>
      <c r="G323" s="12" t="n">
        <v>82.2</v>
      </c>
      <c r="H323" s="13" t="n">
        <v>75</v>
      </c>
      <c r="I323" s="14" t="n">
        <f aca="false">G323+H323</f>
        <v>157.2</v>
      </c>
      <c r="J323" s="15" t="str">
        <f aca="false">VLOOKUP(F323,[1]女!$I$1:$N$1048576,6,FALSE())</f>
        <v>▲</v>
      </c>
    </row>
    <row r="324" customFormat="false" ht="14.25" hidden="false" customHeight="false" outlineLevel="0" collapsed="false">
      <c r="A324" s="7" t="n">
        <v>321</v>
      </c>
      <c r="B324" s="8" t="s">
        <v>11</v>
      </c>
      <c r="C324" s="9" t="s">
        <v>652</v>
      </c>
      <c r="D324" s="10" t="s">
        <v>13</v>
      </c>
      <c r="E324" s="11" t="s">
        <v>653</v>
      </c>
      <c r="F324" s="11" t="n">
        <v>17225051121</v>
      </c>
      <c r="G324" s="12" t="n">
        <v>74.4</v>
      </c>
      <c r="H324" s="13" t="n">
        <v>71.5</v>
      </c>
      <c r="I324" s="14" t="n">
        <f aca="false">G324+H324</f>
        <v>145.9</v>
      </c>
      <c r="J324" s="15" t="str">
        <f aca="false">VLOOKUP(F324,[1]男!$I$1:$N$1048576,6,FALSE())</f>
        <v>▲</v>
      </c>
    </row>
    <row r="325" customFormat="false" ht="14.25" hidden="false" customHeight="false" outlineLevel="0" collapsed="false">
      <c r="A325" s="7" t="n">
        <v>322</v>
      </c>
      <c r="B325" s="8" t="s">
        <v>11</v>
      </c>
      <c r="C325" s="9" t="s">
        <v>654</v>
      </c>
      <c r="D325" s="10" t="s">
        <v>21</v>
      </c>
      <c r="E325" s="11" t="s">
        <v>655</v>
      </c>
      <c r="F325" s="11" t="n">
        <v>17225051122</v>
      </c>
      <c r="G325" s="12" t="n">
        <v>70.7</v>
      </c>
      <c r="H325" s="13" t="n">
        <v>73</v>
      </c>
      <c r="I325" s="14" t="n">
        <f aca="false">G325+H325</f>
        <v>143.7</v>
      </c>
      <c r="J325" s="14"/>
    </row>
    <row r="326" customFormat="false" ht="14.25" hidden="false" customHeight="false" outlineLevel="0" collapsed="false">
      <c r="A326" s="7" t="n">
        <v>323</v>
      </c>
      <c r="B326" s="8" t="s">
        <v>11</v>
      </c>
      <c r="C326" s="9" t="s">
        <v>656</v>
      </c>
      <c r="D326" s="10" t="s">
        <v>13</v>
      </c>
      <c r="E326" s="11" t="s">
        <v>657</v>
      </c>
      <c r="F326" s="11" t="n">
        <v>17225051123</v>
      </c>
      <c r="G326" s="12" t="n">
        <v>67.4</v>
      </c>
      <c r="H326" s="13" t="n">
        <v>79.5</v>
      </c>
      <c r="I326" s="14" t="n">
        <f aca="false">G326+H326</f>
        <v>146.9</v>
      </c>
      <c r="J326" s="15" t="str">
        <f aca="false">VLOOKUP(F326,[1]男!$I$1:$N$1048576,6,FALSE())</f>
        <v>▲</v>
      </c>
    </row>
    <row r="327" customFormat="false" ht="14.25" hidden="false" customHeight="false" outlineLevel="0" collapsed="false">
      <c r="A327" s="7" t="n">
        <v>324</v>
      </c>
      <c r="B327" s="8" t="s">
        <v>11</v>
      </c>
      <c r="C327" s="9" t="s">
        <v>658</v>
      </c>
      <c r="D327" s="10" t="s">
        <v>21</v>
      </c>
      <c r="E327" s="11" t="s">
        <v>659</v>
      </c>
      <c r="F327" s="11" t="n">
        <v>17225051124</v>
      </c>
      <c r="G327" s="12" t="n">
        <v>54.4</v>
      </c>
      <c r="H327" s="13" t="n">
        <v>70</v>
      </c>
      <c r="I327" s="14" t="n">
        <f aca="false">G327+H327</f>
        <v>124.4</v>
      </c>
      <c r="J327" s="14"/>
    </row>
    <row r="328" customFormat="false" ht="14.25" hidden="false" customHeight="false" outlineLevel="0" collapsed="false">
      <c r="A328" s="7" t="n">
        <v>325</v>
      </c>
      <c r="B328" s="8" t="s">
        <v>11</v>
      </c>
      <c r="C328" s="9" t="s">
        <v>660</v>
      </c>
      <c r="D328" s="10" t="s">
        <v>13</v>
      </c>
      <c r="E328" s="11" t="s">
        <v>661</v>
      </c>
      <c r="F328" s="11" t="n">
        <v>17225051125</v>
      </c>
      <c r="G328" s="12" t="n">
        <v>68</v>
      </c>
      <c r="H328" s="13" t="n">
        <v>62</v>
      </c>
      <c r="I328" s="14" t="n">
        <f aca="false">G328+H328</f>
        <v>130</v>
      </c>
      <c r="J328" s="14"/>
    </row>
    <row r="329" customFormat="false" ht="14.25" hidden="false" customHeight="false" outlineLevel="0" collapsed="false">
      <c r="A329" s="7" t="n">
        <v>326</v>
      </c>
      <c r="B329" s="8" t="s">
        <v>11</v>
      </c>
      <c r="C329" s="9" t="s">
        <v>662</v>
      </c>
      <c r="D329" s="10" t="s">
        <v>21</v>
      </c>
      <c r="E329" s="11" t="s">
        <v>663</v>
      </c>
      <c r="F329" s="11" t="n">
        <v>17225051126</v>
      </c>
      <c r="G329" s="12" t="n">
        <v>76.4</v>
      </c>
      <c r="H329" s="13" t="n">
        <v>74</v>
      </c>
      <c r="I329" s="14" t="n">
        <f aca="false">G329+H329</f>
        <v>150.4</v>
      </c>
      <c r="J329" s="15" t="str">
        <f aca="false">VLOOKUP(F329,[1]女!$I$1:$N$1048576,6,FALSE())</f>
        <v>▲</v>
      </c>
    </row>
    <row r="330" customFormat="false" ht="14.25" hidden="false" customHeight="false" outlineLevel="0" collapsed="false">
      <c r="A330" s="7" t="n">
        <v>327</v>
      </c>
      <c r="B330" s="8" t="s">
        <v>11</v>
      </c>
      <c r="C330" s="9" t="s">
        <v>664</v>
      </c>
      <c r="D330" s="10" t="s">
        <v>21</v>
      </c>
      <c r="E330" s="11" t="s">
        <v>665</v>
      </c>
      <c r="F330" s="11" t="n">
        <v>17225051127</v>
      </c>
      <c r="G330" s="12" t="n">
        <v>64.8</v>
      </c>
      <c r="H330" s="13" t="n">
        <v>71.5</v>
      </c>
      <c r="I330" s="14" t="n">
        <f aca="false">G330+H330</f>
        <v>136.3</v>
      </c>
      <c r="J330" s="14"/>
    </row>
    <row r="331" customFormat="false" ht="14.25" hidden="false" customHeight="false" outlineLevel="0" collapsed="false">
      <c r="A331" s="7" t="n">
        <v>328</v>
      </c>
      <c r="B331" s="8" t="s">
        <v>11</v>
      </c>
      <c r="C331" s="9" t="s">
        <v>666</v>
      </c>
      <c r="D331" s="10" t="s">
        <v>21</v>
      </c>
      <c r="E331" s="11" t="s">
        <v>667</v>
      </c>
      <c r="F331" s="11" t="n">
        <v>17225051128</v>
      </c>
      <c r="G331" s="12" t="n">
        <v>58.9</v>
      </c>
      <c r="H331" s="13" t="n">
        <v>79</v>
      </c>
      <c r="I331" s="14" t="n">
        <f aca="false">G331+H331</f>
        <v>137.9</v>
      </c>
      <c r="J331" s="14"/>
    </row>
    <row r="332" customFormat="false" ht="14.25" hidden="false" customHeight="false" outlineLevel="0" collapsed="false">
      <c r="A332" s="7" t="n">
        <v>329</v>
      </c>
      <c r="B332" s="8" t="s">
        <v>11</v>
      </c>
      <c r="C332" s="9" t="s">
        <v>668</v>
      </c>
      <c r="D332" s="10" t="s">
        <v>13</v>
      </c>
      <c r="E332" s="11" t="s">
        <v>669</v>
      </c>
      <c r="F332" s="11" t="n">
        <v>17225051129</v>
      </c>
      <c r="G332" s="12" t="n">
        <v>73.3</v>
      </c>
      <c r="H332" s="13" t="n">
        <v>72</v>
      </c>
      <c r="I332" s="14" t="n">
        <f aca="false">G332+H332</f>
        <v>145.3</v>
      </c>
      <c r="J332" s="14"/>
    </row>
    <row r="333" customFormat="false" ht="14.25" hidden="false" customHeight="false" outlineLevel="0" collapsed="false">
      <c r="A333" s="7" t="n">
        <v>330</v>
      </c>
      <c r="B333" s="8" t="s">
        <v>11</v>
      </c>
      <c r="C333" s="9" t="s">
        <v>670</v>
      </c>
      <c r="D333" s="10" t="s">
        <v>13</v>
      </c>
      <c r="E333" s="11" t="s">
        <v>671</v>
      </c>
      <c r="F333" s="11" t="n">
        <v>17225051130</v>
      </c>
      <c r="G333" s="12" t="n">
        <v>75.1</v>
      </c>
      <c r="H333" s="13" t="n">
        <v>73</v>
      </c>
      <c r="I333" s="14" t="n">
        <f aca="false">G333+H333</f>
        <v>148.1</v>
      </c>
      <c r="J333" s="15" t="str">
        <f aca="false">VLOOKUP(F333,[1]男!$I$1:$N$1048576,6,FALSE())</f>
        <v>▲</v>
      </c>
    </row>
    <row r="334" customFormat="false" ht="14.25" hidden="false" customHeight="false" outlineLevel="0" collapsed="false">
      <c r="A334" s="7" t="n">
        <v>331</v>
      </c>
      <c r="B334" s="8" t="s">
        <v>11</v>
      </c>
      <c r="C334" s="9" t="s">
        <v>672</v>
      </c>
      <c r="D334" s="10" t="s">
        <v>13</v>
      </c>
      <c r="E334" s="11" t="s">
        <v>673</v>
      </c>
      <c r="F334" s="11" t="n">
        <v>17225051201</v>
      </c>
      <c r="G334" s="12" t="n">
        <v>56</v>
      </c>
      <c r="H334" s="13" t="n">
        <v>57.5</v>
      </c>
      <c r="I334" s="14" t="n">
        <f aca="false">G334+H334</f>
        <v>113.5</v>
      </c>
      <c r="J334" s="14"/>
    </row>
    <row r="335" customFormat="false" ht="14.25" hidden="false" customHeight="false" outlineLevel="0" collapsed="false">
      <c r="A335" s="7" t="n">
        <v>332</v>
      </c>
      <c r="B335" s="8" t="s">
        <v>11</v>
      </c>
      <c r="C335" s="9" t="s">
        <v>674</v>
      </c>
      <c r="D335" s="10" t="s">
        <v>13</v>
      </c>
      <c r="E335" s="11" t="s">
        <v>675</v>
      </c>
      <c r="F335" s="11" t="n">
        <v>17225051202</v>
      </c>
      <c r="G335" s="12" t="n">
        <v>70.8</v>
      </c>
      <c r="H335" s="13" t="n">
        <v>65</v>
      </c>
      <c r="I335" s="14" t="n">
        <f aca="false">G335+H335</f>
        <v>135.8</v>
      </c>
      <c r="J335" s="14"/>
    </row>
    <row r="336" customFormat="false" ht="14.25" hidden="false" customHeight="false" outlineLevel="0" collapsed="false">
      <c r="A336" s="7" t="n">
        <v>333</v>
      </c>
      <c r="B336" s="8" t="s">
        <v>11</v>
      </c>
      <c r="C336" s="9" t="s">
        <v>676</v>
      </c>
      <c r="D336" s="10" t="s">
        <v>21</v>
      </c>
      <c r="E336" s="11" t="s">
        <v>677</v>
      </c>
      <c r="F336" s="11" t="n">
        <v>17225051203</v>
      </c>
      <c r="G336" s="12" t="n">
        <v>67.8</v>
      </c>
      <c r="H336" s="13" t="n">
        <v>68.5</v>
      </c>
      <c r="I336" s="14" t="n">
        <f aca="false">G336+H336</f>
        <v>136.3</v>
      </c>
      <c r="J336" s="14"/>
    </row>
    <row r="337" customFormat="false" ht="14.25" hidden="false" customHeight="false" outlineLevel="0" collapsed="false">
      <c r="A337" s="7" t="n">
        <v>334</v>
      </c>
      <c r="B337" s="8" t="s">
        <v>11</v>
      </c>
      <c r="C337" s="9" t="s">
        <v>678</v>
      </c>
      <c r="D337" s="10" t="s">
        <v>13</v>
      </c>
      <c r="E337" s="11" t="s">
        <v>679</v>
      </c>
      <c r="F337" s="11" t="n">
        <v>17225051204</v>
      </c>
      <c r="G337" s="12" t="n">
        <v>76.9</v>
      </c>
      <c r="H337" s="13" t="n">
        <v>78</v>
      </c>
      <c r="I337" s="14" t="n">
        <f aca="false">G337+H337</f>
        <v>154.9</v>
      </c>
      <c r="J337" s="15" t="str">
        <f aca="false">VLOOKUP(F337,[1]男!$I$1:$N$1048576,6,FALSE())</f>
        <v>▲</v>
      </c>
    </row>
    <row r="338" customFormat="false" ht="14.25" hidden="false" customHeight="false" outlineLevel="0" collapsed="false">
      <c r="A338" s="7" t="n">
        <v>335</v>
      </c>
      <c r="B338" s="8" t="s">
        <v>11</v>
      </c>
      <c r="C338" s="9" t="s">
        <v>680</v>
      </c>
      <c r="D338" s="10" t="s">
        <v>13</v>
      </c>
      <c r="E338" s="11" t="s">
        <v>681</v>
      </c>
      <c r="F338" s="11" t="n">
        <v>17225051205</v>
      </c>
      <c r="G338" s="12" t="n">
        <v>66.1</v>
      </c>
      <c r="H338" s="13" t="n">
        <v>69.5</v>
      </c>
      <c r="I338" s="14" t="n">
        <f aca="false">G338+H338</f>
        <v>135.6</v>
      </c>
      <c r="J338" s="14"/>
    </row>
    <row r="339" customFormat="false" ht="14.25" hidden="false" customHeight="false" outlineLevel="0" collapsed="false">
      <c r="A339" s="7" t="n">
        <v>336</v>
      </c>
      <c r="B339" s="8" t="s">
        <v>11</v>
      </c>
      <c r="C339" s="9" t="s">
        <v>682</v>
      </c>
      <c r="D339" s="10" t="s">
        <v>21</v>
      </c>
      <c r="E339" s="11" t="s">
        <v>683</v>
      </c>
      <c r="F339" s="11" t="n">
        <v>17225051206</v>
      </c>
      <c r="G339" s="12" t="n">
        <v>71.1</v>
      </c>
      <c r="H339" s="13" t="n">
        <v>80</v>
      </c>
      <c r="I339" s="14" t="n">
        <f aca="false">G339+H339</f>
        <v>151.1</v>
      </c>
      <c r="J339" s="15" t="str">
        <f aca="false">VLOOKUP(F339,[1]女!$I$1:$N$1048576,6,FALSE())</f>
        <v>▲</v>
      </c>
    </row>
    <row r="340" customFormat="false" ht="14.25" hidden="false" customHeight="false" outlineLevel="0" collapsed="false">
      <c r="A340" s="7" t="n">
        <v>337</v>
      </c>
      <c r="B340" s="8" t="s">
        <v>11</v>
      </c>
      <c r="C340" s="9" t="s">
        <v>684</v>
      </c>
      <c r="D340" s="10" t="s">
        <v>13</v>
      </c>
      <c r="E340" s="11" t="s">
        <v>685</v>
      </c>
      <c r="F340" s="11" t="n">
        <v>17225051207</v>
      </c>
      <c r="G340" s="12" t="n">
        <v>71.1</v>
      </c>
      <c r="H340" s="13" t="n">
        <v>70</v>
      </c>
      <c r="I340" s="14" t="n">
        <f aca="false">G340+H340</f>
        <v>141.1</v>
      </c>
      <c r="J340" s="14"/>
    </row>
    <row r="341" customFormat="false" ht="14.25" hidden="false" customHeight="false" outlineLevel="0" collapsed="false">
      <c r="A341" s="7" t="n">
        <v>338</v>
      </c>
      <c r="B341" s="8" t="s">
        <v>11</v>
      </c>
      <c r="C341" s="9" t="s">
        <v>686</v>
      </c>
      <c r="D341" s="10" t="s">
        <v>21</v>
      </c>
      <c r="E341" s="11" t="s">
        <v>687</v>
      </c>
      <c r="F341" s="11" t="n">
        <v>17225051208</v>
      </c>
      <c r="G341" s="12" t="n">
        <v>51.7</v>
      </c>
      <c r="H341" s="13" t="n">
        <v>67</v>
      </c>
      <c r="I341" s="14" t="n">
        <f aca="false">G341+H341</f>
        <v>118.7</v>
      </c>
      <c r="J341" s="14"/>
    </row>
    <row r="342" customFormat="false" ht="14.25" hidden="false" customHeight="false" outlineLevel="0" collapsed="false">
      <c r="A342" s="7" t="n">
        <v>339</v>
      </c>
      <c r="B342" s="8" t="s">
        <v>11</v>
      </c>
      <c r="C342" s="9" t="s">
        <v>688</v>
      </c>
      <c r="D342" s="10" t="s">
        <v>13</v>
      </c>
      <c r="E342" s="11" t="s">
        <v>689</v>
      </c>
      <c r="F342" s="11" t="n">
        <v>17225051209</v>
      </c>
      <c r="G342" s="12" t="n">
        <v>55.4</v>
      </c>
      <c r="H342" s="13" t="n">
        <v>71.5</v>
      </c>
      <c r="I342" s="14" t="n">
        <f aca="false">G342+H342</f>
        <v>126.9</v>
      </c>
      <c r="J342" s="14"/>
    </row>
    <row r="343" customFormat="false" ht="14.25" hidden="false" customHeight="false" outlineLevel="0" collapsed="false">
      <c r="A343" s="7" t="n">
        <v>340</v>
      </c>
      <c r="B343" s="8" t="s">
        <v>11</v>
      </c>
      <c r="C343" s="9" t="s">
        <v>690</v>
      </c>
      <c r="D343" s="10" t="s">
        <v>13</v>
      </c>
      <c r="E343" s="11" t="s">
        <v>691</v>
      </c>
      <c r="F343" s="11" t="n">
        <v>17225051210</v>
      </c>
      <c r="G343" s="12" t="n">
        <v>70.2</v>
      </c>
      <c r="H343" s="13" t="n">
        <v>70.5</v>
      </c>
      <c r="I343" s="14" t="n">
        <f aca="false">G343+H343</f>
        <v>140.7</v>
      </c>
      <c r="J343" s="14"/>
    </row>
    <row r="344" customFormat="false" ht="14.25" hidden="false" customHeight="false" outlineLevel="0" collapsed="false">
      <c r="A344" s="7" t="n">
        <v>341</v>
      </c>
      <c r="B344" s="8" t="s">
        <v>11</v>
      </c>
      <c r="C344" s="9" t="s">
        <v>692</v>
      </c>
      <c r="D344" s="10" t="s">
        <v>21</v>
      </c>
      <c r="E344" s="11" t="s">
        <v>693</v>
      </c>
      <c r="F344" s="11" t="n">
        <v>17225051211</v>
      </c>
      <c r="G344" s="12" t="n">
        <v>70.3</v>
      </c>
      <c r="H344" s="13" t="n">
        <v>74</v>
      </c>
      <c r="I344" s="14" t="n">
        <f aca="false">G344+H344</f>
        <v>144.3</v>
      </c>
      <c r="J344" s="15" t="str">
        <f aca="false">VLOOKUP(F344,[1]女!$I$1:$N$1048576,6,FALSE())</f>
        <v>▲</v>
      </c>
    </row>
    <row r="345" customFormat="false" ht="14.25" hidden="false" customHeight="false" outlineLevel="0" collapsed="false">
      <c r="A345" s="7" t="n">
        <v>342</v>
      </c>
      <c r="B345" s="8" t="s">
        <v>11</v>
      </c>
      <c r="C345" s="9" t="s">
        <v>694</v>
      </c>
      <c r="D345" s="10" t="s">
        <v>13</v>
      </c>
      <c r="E345" s="11" t="s">
        <v>695</v>
      </c>
      <c r="F345" s="11" t="n">
        <v>17225051212</v>
      </c>
      <c r="G345" s="12" t="n">
        <v>55.5</v>
      </c>
      <c r="H345" s="13" t="n">
        <v>71.5</v>
      </c>
      <c r="I345" s="14" t="n">
        <f aca="false">G345+H345</f>
        <v>127</v>
      </c>
      <c r="J345" s="14"/>
    </row>
    <row r="346" customFormat="false" ht="14.25" hidden="false" customHeight="false" outlineLevel="0" collapsed="false">
      <c r="A346" s="7" t="n">
        <v>343</v>
      </c>
      <c r="B346" s="8" t="s">
        <v>11</v>
      </c>
      <c r="C346" s="9" t="s">
        <v>696</v>
      </c>
      <c r="D346" s="10" t="s">
        <v>13</v>
      </c>
      <c r="E346" s="11" t="s">
        <v>697</v>
      </c>
      <c r="F346" s="11" t="n">
        <v>17225051213</v>
      </c>
      <c r="G346" s="16" t="s">
        <v>25</v>
      </c>
      <c r="H346" s="17" t="s">
        <v>25</v>
      </c>
      <c r="I346" s="14" t="n">
        <v>0</v>
      </c>
      <c r="J346" s="14"/>
    </row>
    <row r="347" customFormat="false" ht="14.25" hidden="false" customHeight="false" outlineLevel="0" collapsed="false">
      <c r="A347" s="7" t="n">
        <v>344</v>
      </c>
      <c r="B347" s="8" t="s">
        <v>11</v>
      </c>
      <c r="C347" s="9" t="s">
        <v>698</v>
      </c>
      <c r="D347" s="10" t="s">
        <v>21</v>
      </c>
      <c r="E347" s="11" t="s">
        <v>699</v>
      </c>
      <c r="F347" s="11" t="n">
        <v>17225051214</v>
      </c>
      <c r="G347" s="12" t="n">
        <v>61.1</v>
      </c>
      <c r="H347" s="13" t="n">
        <v>69.5</v>
      </c>
      <c r="I347" s="14" t="n">
        <f aca="false">G347+H347</f>
        <v>130.6</v>
      </c>
      <c r="J347" s="14"/>
    </row>
    <row r="348" customFormat="false" ht="14.25" hidden="false" customHeight="false" outlineLevel="0" collapsed="false">
      <c r="A348" s="7" t="n">
        <v>345</v>
      </c>
      <c r="B348" s="8" t="s">
        <v>11</v>
      </c>
      <c r="C348" s="9" t="s">
        <v>700</v>
      </c>
      <c r="D348" s="10" t="s">
        <v>13</v>
      </c>
      <c r="E348" s="11" t="s">
        <v>701</v>
      </c>
      <c r="F348" s="11" t="n">
        <v>17225051215</v>
      </c>
      <c r="G348" s="12" t="n">
        <v>64.4</v>
      </c>
      <c r="H348" s="13" t="n">
        <v>73</v>
      </c>
      <c r="I348" s="14" t="n">
        <f aca="false">G348+H348</f>
        <v>137.4</v>
      </c>
      <c r="J348" s="14"/>
    </row>
    <row r="349" customFormat="false" ht="14.25" hidden="false" customHeight="false" outlineLevel="0" collapsed="false">
      <c r="A349" s="7" t="n">
        <v>346</v>
      </c>
      <c r="B349" s="8" t="s">
        <v>19</v>
      </c>
      <c r="C349" s="9" t="s">
        <v>702</v>
      </c>
      <c r="D349" s="10" t="s">
        <v>21</v>
      </c>
      <c r="E349" s="11" t="s">
        <v>703</v>
      </c>
      <c r="F349" s="11" t="n">
        <v>17225051216</v>
      </c>
      <c r="G349" s="12" t="n">
        <v>75.6</v>
      </c>
      <c r="H349" s="13" t="n">
        <v>67</v>
      </c>
      <c r="I349" s="14" t="n">
        <f aca="false">G349+H349</f>
        <v>142.6</v>
      </c>
      <c r="J349" s="15" t="str">
        <f aca="false">VLOOKUP(F349,[1]管培生!$I$1:$N$1048576,6,FALSE())</f>
        <v>▲</v>
      </c>
    </row>
    <row r="350" customFormat="false" ht="14.25" hidden="false" customHeight="false" outlineLevel="0" collapsed="false">
      <c r="A350" s="7" t="n">
        <v>347</v>
      </c>
      <c r="B350" s="8" t="s">
        <v>11</v>
      </c>
      <c r="C350" s="9" t="s">
        <v>704</v>
      </c>
      <c r="D350" s="10" t="s">
        <v>13</v>
      </c>
      <c r="E350" s="11" t="s">
        <v>705</v>
      </c>
      <c r="F350" s="11" t="n">
        <v>17225051217</v>
      </c>
      <c r="G350" s="12" t="n">
        <v>68.7</v>
      </c>
      <c r="H350" s="13" t="n">
        <v>73.5</v>
      </c>
      <c r="I350" s="14" t="n">
        <f aca="false">G350+H350</f>
        <v>142.2</v>
      </c>
      <c r="J350" s="14"/>
    </row>
    <row r="351" customFormat="false" ht="14.25" hidden="false" customHeight="false" outlineLevel="0" collapsed="false">
      <c r="A351" s="7" t="n">
        <v>348</v>
      </c>
      <c r="B351" s="8" t="s">
        <v>11</v>
      </c>
      <c r="C351" s="9" t="s">
        <v>706</v>
      </c>
      <c r="D351" s="10" t="s">
        <v>21</v>
      </c>
      <c r="E351" s="11" t="s">
        <v>707</v>
      </c>
      <c r="F351" s="11" t="n">
        <v>17225051218</v>
      </c>
      <c r="G351" s="12" t="n">
        <v>79.3</v>
      </c>
      <c r="H351" s="13" t="n">
        <v>70</v>
      </c>
      <c r="I351" s="14" t="n">
        <f aca="false">G351+H351</f>
        <v>149.3</v>
      </c>
      <c r="J351" s="15" t="str">
        <f aca="false">VLOOKUP(F351,[1]女!$I$1:$N$1048576,6,FALSE())</f>
        <v>▲</v>
      </c>
    </row>
    <row r="352" customFormat="false" ht="14.25" hidden="false" customHeight="false" outlineLevel="0" collapsed="false">
      <c r="A352" s="7" t="n">
        <v>349</v>
      </c>
      <c r="B352" s="8" t="s">
        <v>11</v>
      </c>
      <c r="C352" s="9" t="s">
        <v>708</v>
      </c>
      <c r="D352" s="10" t="s">
        <v>13</v>
      </c>
      <c r="E352" s="11" t="s">
        <v>709</v>
      </c>
      <c r="F352" s="11" t="n">
        <v>17225051219</v>
      </c>
      <c r="G352" s="12" t="n">
        <v>65.9</v>
      </c>
      <c r="H352" s="13" t="n">
        <v>72</v>
      </c>
      <c r="I352" s="14" t="n">
        <f aca="false">G352+H352</f>
        <v>137.9</v>
      </c>
      <c r="J352" s="14"/>
    </row>
    <row r="353" customFormat="false" ht="14.25" hidden="false" customHeight="false" outlineLevel="0" collapsed="false">
      <c r="A353" s="7" t="n">
        <v>350</v>
      </c>
      <c r="B353" s="8" t="s">
        <v>11</v>
      </c>
      <c r="C353" s="9" t="s">
        <v>710</v>
      </c>
      <c r="D353" s="10" t="s">
        <v>13</v>
      </c>
      <c r="E353" s="11" t="s">
        <v>711</v>
      </c>
      <c r="F353" s="11" t="n">
        <v>17225051220</v>
      </c>
      <c r="G353" s="16" t="s">
        <v>25</v>
      </c>
      <c r="H353" s="17" t="s">
        <v>25</v>
      </c>
      <c r="I353" s="14" t="n">
        <v>0</v>
      </c>
      <c r="J353" s="14"/>
    </row>
    <row r="354" customFormat="false" ht="14.25" hidden="false" customHeight="false" outlineLevel="0" collapsed="false">
      <c r="A354" s="7" t="n">
        <v>351</v>
      </c>
      <c r="B354" s="8" t="s">
        <v>11</v>
      </c>
      <c r="C354" s="9" t="s">
        <v>712</v>
      </c>
      <c r="D354" s="10" t="s">
        <v>13</v>
      </c>
      <c r="E354" s="11" t="s">
        <v>713</v>
      </c>
      <c r="F354" s="11" t="n">
        <v>17225051221</v>
      </c>
      <c r="G354" s="16" t="s">
        <v>25</v>
      </c>
      <c r="H354" s="17" t="s">
        <v>25</v>
      </c>
      <c r="I354" s="14" t="n">
        <v>0</v>
      </c>
      <c r="J354" s="14"/>
    </row>
    <row r="355" customFormat="false" ht="14.25" hidden="false" customHeight="false" outlineLevel="0" collapsed="false">
      <c r="A355" s="7" t="n">
        <v>352</v>
      </c>
      <c r="B355" s="8" t="s">
        <v>11</v>
      </c>
      <c r="C355" s="9" t="s">
        <v>714</v>
      </c>
      <c r="D355" s="10" t="s">
        <v>21</v>
      </c>
      <c r="E355" s="11" t="s">
        <v>715</v>
      </c>
      <c r="F355" s="11" t="n">
        <v>17225051222</v>
      </c>
      <c r="G355" s="12" t="n">
        <v>59</v>
      </c>
      <c r="H355" s="13" t="n">
        <v>75.5</v>
      </c>
      <c r="I355" s="14" t="n">
        <f aca="false">G355+H355</f>
        <v>134.5</v>
      </c>
      <c r="J355" s="14"/>
    </row>
    <row r="356" customFormat="false" ht="14.25" hidden="false" customHeight="false" outlineLevel="0" collapsed="false">
      <c r="A356" s="7" t="n">
        <v>353</v>
      </c>
      <c r="B356" s="8" t="s">
        <v>11</v>
      </c>
      <c r="C356" s="9" t="s">
        <v>716</v>
      </c>
      <c r="D356" s="10" t="s">
        <v>13</v>
      </c>
      <c r="E356" s="11" t="s">
        <v>717</v>
      </c>
      <c r="F356" s="11" t="n">
        <v>17225051223</v>
      </c>
      <c r="G356" s="12" t="n">
        <v>66.9</v>
      </c>
      <c r="H356" s="13" t="n">
        <v>70</v>
      </c>
      <c r="I356" s="14" t="n">
        <f aca="false">G356+H356</f>
        <v>136.9</v>
      </c>
      <c r="J356" s="14"/>
    </row>
    <row r="357" customFormat="false" ht="14.25" hidden="false" customHeight="false" outlineLevel="0" collapsed="false">
      <c r="A357" s="7" t="n">
        <v>354</v>
      </c>
      <c r="B357" s="8" t="s">
        <v>11</v>
      </c>
      <c r="C357" s="9" t="s">
        <v>718</v>
      </c>
      <c r="D357" s="10" t="s">
        <v>13</v>
      </c>
      <c r="E357" s="11" t="s">
        <v>719</v>
      </c>
      <c r="F357" s="11" t="n">
        <v>17225051224</v>
      </c>
      <c r="G357" s="12" t="n">
        <v>60.4</v>
      </c>
      <c r="H357" s="13" t="n">
        <v>64</v>
      </c>
      <c r="I357" s="14" t="n">
        <f aca="false">G357+H357</f>
        <v>124.4</v>
      </c>
      <c r="J357" s="14"/>
    </row>
    <row r="358" customFormat="false" ht="14.25" hidden="false" customHeight="false" outlineLevel="0" collapsed="false">
      <c r="A358" s="7" t="n">
        <v>355</v>
      </c>
      <c r="B358" s="8" t="s">
        <v>11</v>
      </c>
      <c r="C358" s="9" t="s">
        <v>720</v>
      </c>
      <c r="D358" s="10" t="s">
        <v>13</v>
      </c>
      <c r="E358" s="11" t="s">
        <v>721</v>
      </c>
      <c r="F358" s="11" t="n">
        <v>17225051225</v>
      </c>
      <c r="G358" s="12" t="n">
        <v>48.7</v>
      </c>
      <c r="H358" s="13" t="n">
        <v>66</v>
      </c>
      <c r="I358" s="14" t="n">
        <f aca="false">G358+H358</f>
        <v>114.7</v>
      </c>
      <c r="J358" s="14"/>
    </row>
    <row r="359" customFormat="false" ht="14.25" hidden="false" customHeight="false" outlineLevel="0" collapsed="false">
      <c r="A359" s="7" t="n">
        <v>356</v>
      </c>
      <c r="B359" s="8" t="s">
        <v>11</v>
      </c>
      <c r="C359" s="9" t="s">
        <v>722</v>
      </c>
      <c r="D359" s="10" t="s">
        <v>13</v>
      </c>
      <c r="E359" s="11" t="s">
        <v>723</v>
      </c>
      <c r="F359" s="11" t="n">
        <v>17225051226</v>
      </c>
      <c r="G359" s="16" t="s">
        <v>25</v>
      </c>
      <c r="H359" s="17" t="s">
        <v>25</v>
      </c>
      <c r="I359" s="14" t="n">
        <v>0</v>
      </c>
      <c r="J359" s="14"/>
    </row>
    <row r="360" customFormat="false" ht="14.25" hidden="false" customHeight="false" outlineLevel="0" collapsed="false">
      <c r="A360" s="7" t="n">
        <v>357</v>
      </c>
      <c r="B360" s="8" t="s">
        <v>19</v>
      </c>
      <c r="C360" s="9" t="s">
        <v>724</v>
      </c>
      <c r="D360" s="10" t="s">
        <v>21</v>
      </c>
      <c r="E360" s="11" t="s">
        <v>725</v>
      </c>
      <c r="F360" s="11" t="n">
        <v>17225051227</v>
      </c>
      <c r="G360" s="12" t="n">
        <v>73.6</v>
      </c>
      <c r="H360" s="13" t="n">
        <v>79</v>
      </c>
      <c r="I360" s="14" t="n">
        <f aca="false">G360+H360</f>
        <v>152.6</v>
      </c>
      <c r="J360" s="15" t="str">
        <f aca="false">VLOOKUP(F360,[1]管培生!$I$1:$N$1048576,6,FALSE())</f>
        <v>▲</v>
      </c>
    </row>
    <row r="361" customFormat="false" ht="14.25" hidden="false" customHeight="false" outlineLevel="0" collapsed="false">
      <c r="A361" s="7" t="n">
        <v>358</v>
      </c>
      <c r="B361" s="8" t="s">
        <v>11</v>
      </c>
      <c r="C361" s="9" t="s">
        <v>726</v>
      </c>
      <c r="D361" s="10" t="s">
        <v>21</v>
      </c>
      <c r="E361" s="11" t="s">
        <v>727</v>
      </c>
      <c r="F361" s="11" t="n">
        <v>17225051228</v>
      </c>
      <c r="G361" s="12" t="n">
        <v>66.9</v>
      </c>
      <c r="H361" s="13" t="n">
        <v>76</v>
      </c>
      <c r="I361" s="14" t="n">
        <f aca="false">G361+H361</f>
        <v>142.9</v>
      </c>
      <c r="J361" s="14"/>
    </row>
    <row r="362" customFormat="false" ht="14.25" hidden="false" customHeight="false" outlineLevel="0" collapsed="false">
      <c r="A362" s="7" t="n">
        <v>359</v>
      </c>
      <c r="B362" s="8" t="s">
        <v>11</v>
      </c>
      <c r="C362" s="9" t="s">
        <v>728</v>
      </c>
      <c r="D362" s="10" t="s">
        <v>21</v>
      </c>
      <c r="E362" s="11" t="s">
        <v>729</v>
      </c>
      <c r="F362" s="11" t="n">
        <v>17225051229</v>
      </c>
      <c r="G362" s="16" t="s">
        <v>25</v>
      </c>
      <c r="H362" s="17" t="s">
        <v>25</v>
      </c>
      <c r="I362" s="14" t="n">
        <v>0</v>
      </c>
      <c r="J362" s="14"/>
    </row>
    <row r="363" customFormat="false" ht="14.25" hidden="false" customHeight="false" outlineLevel="0" collapsed="false">
      <c r="A363" s="7" t="n">
        <v>360</v>
      </c>
      <c r="B363" s="8" t="s">
        <v>19</v>
      </c>
      <c r="C363" s="9" t="s">
        <v>730</v>
      </c>
      <c r="D363" s="10" t="s">
        <v>21</v>
      </c>
      <c r="E363" s="11" t="s">
        <v>731</v>
      </c>
      <c r="F363" s="11" t="n">
        <v>17225051230</v>
      </c>
      <c r="G363" s="12" t="n">
        <v>75.2</v>
      </c>
      <c r="H363" s="13" t="n">
        <v>79.5</v>
      </c>
      <c r="I363" s="14" t="n">
        <f aca="false">G363+H363</f>
        <v>154.7</v>
      </c>
      <c r="J363" s="15" t="str">
        <f aca="false">VLOOKUP(F363,[1]管培生!$I$1:$N$1048576,6,FALSE())</f>
        <v>▲</v>
      </c>
    </row>
    <row r="364" customFormat="false" ht="14.25" hidden="false" customHeight="false" outlineLevel="0" collapsed="false">
      <c r="A364" s="7" t="n">
        <v>361</v>
      </c>
      <c r="B364" s="8" t="s">
        <v>11</v>
      </c>
      <c r="C364" s="9" t="s">
        <v>732</v>
      </c>
      <c r="D364" s="10" t="s">
        <v>13</v>
      </c>
      <c r="E364" s="11" t="s">
        <v>733</v>
      </c>
      <c r="F364" s="11" t="n">
        <v>17225051301</v>
      </c>
      <c r="G364" s="12" t="n">
        <v>67.5</v>
      </c>
      <c r="H364" s="13" t="n">
        <v>64.5</v>
      </c>
      <c r="I364" s="14" t="n">
        <f aca="false">G364+H364</f>
        <v>132</v>
      </c>
      <c r="J364" s="14"/>
    </row>
    <row r="365" customFormat="false" ht="14.25" hidden="false" customHeight="false" outlineLevel="0" collapsed="false">
      <c r="A365" s="7" t="n">
        <v>362</v>
      </c>
      <c r="B365" s="8" t="s">
        <v>11</v>
      </c>
      <c r="C365" s="9" t="s">
        <v>734</v>
      </c>
      <c r="D365" s="10" t="s">
        <v>13</v>
      </c>
      <c r="E365" s="11" t="s">
        <v>735</v>
      </c>
      <c r="F365" s="11" t="n">
        <v>17225051302</v>
      </c>
      <c r="G365" s="12" t="n">
        <v>79.6</v>
      </c>
      <c r="H365" s="13" t="n">
        <v>73.5</v>
      </c>
      <c r="I365" s="14" t="n">
        <f aca="false">G365+H365</f>
        <v>153.1</v>
      </c>
      <c r="J365" s="15" t="str">
        <f aca="false">VLOOKUP(F365,[1]男!$I$1:$N$1048576,6,FALSE())</f>
        <v>▲</v>
      </c>
    </row>
    <row r="366" customFormat="false" ht="14.25" hidden="false" customHeight="false" outlineLevel="0" collapsed="false">
      <c r="A366" s="7" t="n">
        <v>363</v>
      </c>
      <c r="B366" s="8" t="s">
        <v>11</v>
      </c>
      <c r="C366" s="9" t="s">
        <v>736</v>
      </c>
      <c r="D366" s="10" t="s">
        <v>21</v>
      </c>
      <c r="E366" s="11" t="s">
        <v>737</v>
      </c>
      <c r="F366" s="11" t="n">
        <v>17225051303</v>
      </c>
      <c r="G366" s="12" t="n">
        <v>61.3</v>
      </c>
      <c r="H366" s="13" t="n">
        <v>79.5</v>
      </c>
      <c r="I366" s="14" t="n">
        <f aca="false">G366+H366</f>
        <v>140.8</v>
      </c>
      <c r="J366" s="14"/>
    </row>
    <row r="367" customFormat="false" ht="14.25" hidden="false" customHeight="false" outlineLevel="0" collapsed="false">
      <c r="A367" s="7" t="n">
        <v>364</v>
      </c>
      <c r="B367" s="8" t="s">
        <v>19</v>
      </c>
      <c r="C367" s="9" t="s">
        <v>738</v>
      </c>
      <c r="D367" s="10" t="s">
        <v>21</v>
      </c>
      <c r="E367" s="11" t="s">
        <v>739</v>
      </c>
      <c r="F367" s="11" t="n">
        <v>17225051304</v>
      </c>
      <c r="G367" s="16" t="s">
        <v>25</v>
      </c>
      <c r="H367" s="17" t="s">
        <v>25</v>
      </c>
      <c r="I367" s="14" t="n">
        <v>0</v>
      </c>
      <c r="J367" s="15"/>
    </row>
    <row r="368" customFormat="false" ht="14.25" hidden="false" customHeight="false" outlineLevel="0" collapsed="false">
      <c r="A368" s="7" t="n">
        <v>365</v>
      </c>
      <c r="B368" s="8" t="s">
        <v>11</v>
      </c>
      <c r="C368" s="9" t="s">
        <v>740</v>
      </c>
      <c r="D368" s="10" t="s">
        <v>13</v>
      </c>
      <c r="E368" s="11" t="s">
        <v>741</v>
      </c>
      <c r="F368" s="11" t="n">
        <v>17225051305</v>
      </c>
      <c r="G368" s="16" t="s">
        <v>25</v>
      </c>
      <c r="H368" s="17" t="s">
        <v>25</v>
      </c>
      <c r="I368" s="14" t="n">
        <v>0</v>
      </c>
      <c r="J368" s="14"/>
    </row>
    <row r="369" customFormat="false" ht="14.25" hidden="false" customHeight="false" outlineLevel="0" collapsed="false">
      <c r="A369" s="7" t="n">
        <v>366</v>
      </c>
      <c r="B369" s="8" t="s">
        <v>11</v>
      </c>
      <c r="C369" s="9" t="s">
        <v>742</v>
      </c>
      <c r="D369" s="10" t="s">
        <v>21</v>
      </c>
      <c r="E369" s="11" t="s">
        <v>743</v>
      </c>
      <c r="F369" s="11" t="n">
        <v>17225051306</v>
      </c>
      <c r="G369" s="12" t="n">
        <v>62.4</v>
      </c>
      <c r="H369" s="13" t="n">
        <v>68</v>
      </c>
      <c r="I369" s="14" t="n">
        <f aca="false">G369+H369</f>
        <v>130.4</v>
      </c>
      <c r="J369" s="14"/>
    </row>
    <row r="370" customFormat="false" ht="14.25" hidden="false" customHeight="false" outlineLevel="0" collapsed="false">
      <c r="A370" s="7" t="n">
        <v>367</v>
      </c>
      <c r="B370" s="8" t="s">
        <v>11</v>
      </c>
      <c r="C370" s="9" t="s">
        <v>744</v>
      </c>
      <c r="D370" s="10" t="s">
        <v>13</v>
      </c>
      <c r="E370" s="11" t="s">
        <v>745</v>
      </c>
      <c r="F370" s="11" t="n">
        <v>17225051307</v>
      </c>
      <c r="G370" s="12" t="n">
        <v>74.2</v>
      </c>
      <c r="H370" s="13" t="n">
        <v>74.5</v>
      </c>
      <c r="I370" s="14" t="n">
        <f aca="false">G370+H370</f>
        <v>148.7</v>
      </c>
      <c r="J370" s="15" t="str">
        <f aca="false">VLOOKUP(F370,[1]男!$I$1:$N$1048576,6,FALSE())</f>
        <v>▲</v>
      </c>
    </row>
    <row r="371" customFormat="false" ht="14.25" hidden="false" customHeight="false" outlineLevel="0" collapsed="false">
      <c r="A371" s="7" t="n">
        <v>368</v>
      </c>
      <c r="B371" s="8" t="s">
        <v>11</v>
      </c>
      <c r="C371" s="9" t="s">
        <v>746</v>
      </c>
      <c r="D371" s="10" t="s">
        <v>21</v>
      </c>
      <c r="E371" s="11" t="s">
        <v>747</v>
      </c>
      <c r="F371" s="11" t="n">
        <v>17225051308</v>
      </c>
      <c r="G371" s="12" t="n">
        <v>64.2</v>
      </c>
      <c r="H371" s="13" t="n">
        <v>66.5</v>
      </c>
      <c r="I371" s="14" t="n">
        <f aca="false">G371+H371</f>
        <v>130.7</v>
      </c>
      <c r="J371" s="14"/>
    </row>
    <row r="372" customFormat="false" ht="14.25" hidden="false" customHeight="false" outlineLevel="0" collapsed="false">
      <c r="A372" s="7" t="n">
        <v>369</v>
      </c>
      <c r="B372" s="8" t="s">
        <v>11</v>
      </c>
      <c r="C372" s="9" t="s">
        <v>748</v>
      </c>
      <c r="D372" s="10" t="s">
        <v>13</v>
      </c>
      <c r="E372" s="11" t="s">
        <v>749</v>
      </c>
      <c r="F372" s="11" t="n">
        <v>17225051309</v>
      </c>
      <c r="G372" s="12" t="n">
        <v>78.9</v>
      </c>
      <c r="H372" s="13" t="n">
        <v>73.5</v>
      </c>
      <c r="I372" s="14" t="n">
        <f aca="false">G372+H372</f>
        <v>152.4</v>
      </c>
      <c r="J372" s="15" t="str">
        <f aca="false">VLOOKUP(F372,[1]男!$I$1:$N$1048576,6,FALSE())</f>
        <v>▲</v>
      </c>
    </row>
    <row r="373" customFormat="false" ht="14.25" hidden="false" customHeight="false" outlineLevel="0" collapsed="false">
      <c r="A373" s="7" t="n">
        <v>370</v>
      </c>
      <c r="B373" s="8" t="s">
        <v>11</v>
      </c>
      <c r="C373" s="9" t="s">
        <v>750</v>
      </c>
      <c r="D373" s="10" t="s">
        <v>21</v>
      </c>
      <c r="E373" s="11" t="s">
        <v>751</v>
      </c>
      <c r="F373" s="11" t="n">
        <v>17225051310</v>
      </c>
      <c r="G373" s="12" t="n">
        <v>50.1</v>
      </c>
      <c r="H373" s="13" t="n">
        <v>68.5</v>
      </c>
      <c r="I373" s="14" t="n">
        <f aca="false">G373+H373</f>
        <v>118.6</v>
      </c>
      <c r="J373" s="14"/>
    </row>
    <row r="374" customFormat="false" ht="14.25" hidden="false" customHeight="false" outlineLevel="0" collapsed="false">
      <c r="A374" s="7" t="n">
        <v>371</v>
      </c>
      <c r="B374" s="8" t="s">
        <v>11</v>
      </c>
      <c r="C374" s="9" t="s">
        <v>752</v>
      </c>
      <c r="D374" s="10" t="s">
        <v>13</v>
      </c>
      <c r="E374" s="11" t="s">
        <v>753</v>
      </c>
      <c r="F374" s="11" t="n">
        <v>17225051311</v>
      </c>
      <c r="G374" s="12" t="n">
        <v>76.7</v>
      </c>
      <c r="H374" s="13" t="n">
        <v>68</v>
      </c>
      <c r="I374" s="14" t="n">
        <f aca="false">G374+H374</f>
        <v>144.7</v>
      </c>
      <c r="J374" s="14"/>
    </row>
    <row r="375" customFormat="false" ht="14.25" hidden="false" customHeight="false" outlineLevel="0" collapsed="false">
      <c r="A375" s="7" t="n">
        <v>372</v>
      </c>
      <c r="B375" s="8" t="s">
        <v>11</v>
      </c>
      <c r="C375" s="9" t="s">
        <v>754</v>
      </c>
      <c r="D375" s="10" t="s">
        <v>13</v>
      </c>
      <c r="E375" s="11" t="s">
        <v>755</v>
      </c>
      <c r="F375" s="11" t="n">
        <v>17225051312</v>
      </c>
      <c r="G375" s="16" t="s">
        <v>25</v>
      </c>
      <c r="H375" s="17" t="s">
        <v>25</v>
      </c>
      <c r="I375" s="14" t="n">
        <v>0</v>
      </c>
      <c r="J375" s="14"/>
    </row>
    <row r="376" customFormat="false" ht="14.25" hidden="false" customHeight="false" outlineLevel="0" collapsed="false">
      <c r="A376" s="7" t="n">
        <v>373</v>
      </c>
      <c r="B376" s="8" t="s">
        <v>11</v>
      </c>
      <c r="C376" s="9" t="s">
        <v>756</v>
      </c>
      <c r="D376" s="10" t="s">
        <v>13</v>
      </c>
      <c r="E376" s="11" t="s">
        <v>757</v>
      </c>
      <c r="F376" s="11" t="n">
        <v>17225051313</v>
      </c>
      <c r="G376" s="12" t="n">
        <v>63.1</v>
      </c>
      <c r="H376" s="13" t="n">
        <v>77</v>
      </c>
      <c r="I376" s="14" t="n">
        <f aca="false">G376+H376</f>
        <v>140.1</v>
      </c>
      <c r="J376" s="14"/>
    </row>
    <row r="377" customFormat="false" ht="14.25" hidden="false" customHeight="false" outlineLevel="0" collapsed="false">
      <c r="A377" s="7" t="n">
        <v>374</v>
      </c>
      <c r="B377" s="8" t="s">
        <v>11</v>
      </c>
      <c r="C377" s="9" t="s">
        <v>758</v>
      </c>
      <c r="D377" s="10" t="s">
        <v>21</v>
      </c>
      <c r="E377" s="11" t="s">
        <v>759</v>
      </c>
      <c r="F377" s="11" t="n">
        <v>17225051314</v>
      </c>
      <c r="G377" s="12" t="n">
        <v>68</v>
      </c>
      <c r="H377" s="13" t="n">
        <v>75</v>
      </c>
      <c r="I377" s="14" t="n">
        <f aca="false">G377+H377</f>
        <v>143</v>
      </c>
      <c r="J377" s="14"/>
    </row>
    <row r="378" customFormat="false" ht="14.25" hidden="false" customHeight="false" outlineLevel="0" collapsed="false">
      <c r="A378" s="7" t="n">
        <v>375</v>
      </c>
      <c r="B378" s="8" t="s">
        <v>11</v>
      </c>
      <c r="C378" s="9" t="s">
        <v>760</v>
      </c>
      <c r="D378" s="10" t="s">
        <v>13</v>
      </c>
      <c r="E378" s="11" t="s">
        <v>761</v>
      </c>
      <c r="F378" s="11" t="n">
        <v>17225051315</v>
      </c>
      <c r="G378" s="12" t="n">
        <v>77.8</v>
      </c>
      <c r="H378" s="13" t="n">
        <v>78</v>
      </c>
      <c r="I378" s="14" t="n">
        <f aca="false">G378+H378</f>
        <v>155.8</v>
      </c>
      <c r="J378" s="15" t="str">
        <f aca="false">VLOOKUP(F378,[1]男!$I$1:$N$1048576,6,FALSE())</f>
        <v>▲</v>
      </c>
    </row>
    <row r="379" customFormat="false" ht="14.25" hidden="false" customHeight="false" outlineLevel="0" collapsed="false">
      <c r="A379" s="7" t="n">
        <v>376</v>
      </c>
      <c r="B379" s="8" t="s">
        <v>11</v>
      </c>
      <c r="C379" s="9" t="s">
        <v>762</v>
      </c>
      <c r="D379" s="10" t="s">
        <v>13</v>
      </c>
      <c r="E379" s="11" t="s">
        <v>763</v>
      </c>
      <c r="F379" s="11" t="n">
        <v>17225051316</v>
      </c>
      <c r="G379" s="12" t="n">
        <v>78.7</v>
      </c>
      <c r="H379" s="13" t="n">
        <v>68</v>
      </c>
      <c r="I379" s="14" t="n">
        <f aca="false">G379+H379</f>
        <v>146.7</v>
      </c>
      <c r="J379" s="15" t="str">
        <f aca="false">VLOOKUP(F379,[1]男!$I$1:$N$1048576,6,FALSE())</f>
        <v>▲</v>
      </c>
    </row>
    <row r="380" customFormat="false" ht="14.25" hidden="false" customHeight="false" outlineLevel="0" collapsed="false">
      <c r="A380" s="7" t="n">
        <v>377</v>
      </c>
      <c r="B380" s="8" t="s">
        <v>11</v>
      </c>
      <c r="C380" s="9" t="s">
        <v>764</v>
      </c>
      <c r="D380" s="10" t="s">
        <v>13</v>
      </c>
      <c r="E380" s="11" t="s">
        <v>765</v>
      </c>
      <c r="F380" s="11" t="n">
        <v>17225051317</v>
      </c>
      <c r="G380" s="12" t="n">
        <v>65.9</v>
      </c>
      <c r="H380" s="13" t="n">
        <v>57</v>
      </c>
      <c r="I380" s="14" t="n">
        <f aca="false">G380+H380</f>
        <v>122.9</v>
      </c>
      <c r="J380" s="14"/>
    </row>
    <row r="381" customFormat="false" ht="14.25" hidden="false" customHeight="false" outlineLevel="0" collapsed="false">
      <c r="A381" s="7" t="n">
        <v>378</v>
      </c>
      <c r="B381" s="8" t="s">
        <v>11</v>
      </c>
      <c r="C381" s="9" t="s">
        <v>766</v>
      </c>
      <c r="D381" s="10" t="s">
        <v>13</v>
      </c>
      <c r="E381" s="11" t="s">
        <v>767</v>
      </c>
      <c r="F381" s="11" t="n">
        <v>17225051318</v>
      </c>
      <c r="G381" s="12" t="n">
        <v>60.3</v>
      </c>
      <c r="H381" s="13" t="n">
        <v>71.5</v>
      </c>
      <c r="I381" s="14" t="n">
        <f aca="false">G381+H381</f>
        <v>131.8</v>
      </c>
      <c r="J381" s="14"/>
    </row>
    <row r="382" customFormat="false" ht="14.25" hidden="false" customHeight="false" outlineLevel="0" collapsed="false">
      <c r="A382" s="7" t="n">
        <v>379</v>
      </c>
      <c r="B382" s="8" t="s">
        <v>11</v>
      </c>
      <c r="C382" s="9" t="s">
        <v>768</v>
      </c>
      <c r="D382" s="10" t="s">
        <v>13</v>
      </c>
      <c r="E382" s="11" t="s">
        <v>769</v>
      </c>
      <c r="F382" s="11" t="n">
        <v>17225051319</v>
      </c>
      <c r="G382" s="16" t="s">
        <v>25</v>
      </c>
      <c r="H382" s="17" t="s">
        <v>25</v>
      </c>
      <c r="I382" s="14" t="n">
        <v>0</v>
      </c>
      <c r="J382" s="14"/>
    </row>
    <row r="383" customFormat="false" ht="14.25" hidden="false" customHeight="false" outlineLevel="0" collapsed="false">
      <c r="A383" s="7" t="n">
        <v>380</v>
      </c>
      <c r="B383" s="8" t="s">
        <v>11</v>
      </c>
      <c r="C383" s="9" t="s">
        <v>770</v>
      </c>
      <c r="D383" s="10" t="s">
        <v>21</v>
      </c>
      <c r="E383" s="11" t="s">
        <v>771</v>
      </c>
      <c r="F383" s="11" t="n">
        <v>17225051320</v>
      </c>
      <c r="G383" s="12" t="n">
        <v>78.7</v>
      </c>
      <c r="H383" s="13" t="n">
        <v>79</v>
      </c>
      <c r="I383" s="14" t="n">
        <f aca="false">G383+H383</f>
        <v>157.7</v>
      </c>
      <c r="J383" s="15" t="str">
        <f aca="false">VLOOKUP(F383,[1]女!$I$1:$N$1048576,6,FALSE())</f>
        <v>▲</v>
      </c>
    </row>
    <row r="384" customFormat="false" ht="14.25" hidden="false" customHeight="false" outlineLevel="0" collapsed="false">
      <c r="A384" s="7" t="n">
        <v>381</v>
      </c>
      <c r="B384" s="8" t="s">
        <v>11</v>
      </c>
      <c r="C384" s="9" t="s">
        <v>772</v>
      </c>
      <c r="D384" s="10" t="s">
        <v>13</v>
      </c>
      <c r="E384" s="11" t="s">
        <v>773</v>
      </c>
      <c r="F384" s="11" t="n">
        <v>17225051321</v>
      </c>
      <c r="G384" s="16" t="s">
        <v>25</v>
      </c>
      <c r="H384" s="17" t="s">
        <v>25</v>
      </c>
      <c r="I384" s="14" t="n">
        <v>0</v>
      </c>
      <c r="J384" s="14"/>
    </row>
    <row r="385" customFormat="false" ht="14.25" hidden="false" customHeight="false" outlineLevel="0" collapsed="false">
      <c r="A385" s="7" t="n">
        <v>382</v>
      </c>
      <c r="B385" s="8" t="s">
        <v>11</v>
      </c>
      <c r="C385" s="9" t="s">
        <v>774</v>
      </c>
      <c r="D385" s="10" t="s">
        <v>21</v>
      </c>
      <c r="E385" s="11" t="s">
        <v>775</v>
      </c>
      <c r="F385" s="11" t="n">
        <v>17225051322</v>
      </c>
      <c r="G385" s="12" t="n">
        <v>60.9</v>
      </c>
      <c r="H385" s="13" t="n">
        <v>65</v>
      </c>
      <c r="I385" s="14" t="n">
        <f aca="false">G385+H385</f>
        <v>125.9</v>
      </c>
      <c r="J385" s="14"/>
    </row>
    <row r="386" customFormat="false" ht="14.25" hidden="false" customHeight="false" outlineLevel="0" collapsed="false">
      <c r="A386" s="7" t="n">
        <v>383</v>
      </c>
      <c r="B386" s="8" t="s">
        <v>11</v>
      </c>
      <c r="C386" s="9" t="s">
        <v>776</v>
      </c>
      <c r="D386" s="10" t="s">
        <v>21</v>
      </c>
      <c r="E386" s="11" t="s">
        <v>777</v>
      </c>
      <c r="F386" s="11" t="n">
        <v>17225051323</v>
      </c>
      <c r="G386" s="12" t="n">
        <v>59.8</v>
      </c>
      <c r="H386" s="13" t="n">
        <v>65</v>
      </c>
      <c r="I386" s="14" t="n">
        <f aca="false">G386+H386</f>
        <v>124.8</v>
      </c>
      <c r="J386" s="14"/>
    </row>
    <row r="387" customFormat="false" ht="14.25" hidden="false" customHeight="false" outlineLevel="0" collapsed="false">
      <c r="A387" s="7" t="n">
        <v>384</v>
      </c>
      <c r="B387" s="8" t="s">
        <v>11</v>
      </c>
      <c r="C387" s="9" t="s">
        <v>778</v>
      </c>
      <c r="D387" s="10" t="s">
        <v>21</v>
      </c>
      <c r="E387" s="11" t="s">
        <v>779</v>
      </c>
      <c r="F387" s="11" t="n">
        <v>17225051324</v>
      </c>
      <c r="G387" s="12" t="n">
        <v>59.8</v>
      </c>
      <c r="H387" s="13" t="n">
        <v>78</v>
      </c>
      <c r="I387" s="14" t="n">
        <f aca="false">G387+H387</f>
        <v>137.8</v>
      </c>
      <c r="J387" s="14"/>
    </row>
    <row r="388" customFormat="false" ht="14.25" hidden="false" customHeight="false" outlineLevel="0" collapsed="false">
      <c r="A388" s="7" t="n">
        <v>385</v>
      </c>
      <c r="B388" s="8" t="s">
        <v>11</v>
      </c>
      <c r="C388" s="9" t="s">
        <v>780</v>
      </c>
      <c r="D388" s="10" t="s">
        <v>21</v>
      </c>
      <c r="E388" s="11" t="s">
        <v>781</v>
      </c>
      <c r="F388" s="11" t="n">
        <v>17225051325</v>
      </c>
      <c r="G388" s="12" t="n">
        <v>68.1</v>
      </c>
      <c r="H388" s="13" t="n">
        <v>68.5</v>
      </c>
      <c r="I388" s="14" t="n">
        <f aca="false">G388+H388</f>
        <v>136.6</v>
      </c>
      <c r="J388" s="14"/>
    </row>
    <row r="389" customFormat="false" ht="14.25" hidden="false" customHeight="false" outlineLevel="0" collapsed="false">
      <c r="A389" s="7" t="n">
        <v>386</v>
      </c>
      <c r="B389" s="8" t="s">
        <v>11</v>
      </c>
      <c r="C389" s="9" t="s">
        <v>782</v>
      </c>
      <c r="D389" s="10" t="s">
        <v>21</v>
      </c>
      <c r="E389" s="11" t="s">
        <v>783</v>
      </c>
      <c r="F389" s="11" t="n">
        <v>17225051326</v>
      </c>
      <c r="G389" s="12" t="n">
        <v>66.1</v>
      </c>
      <c r="H389" s="13" t="n">
        <v>63</v>
      </c>
      <c r="I389" s="14" t="n">
        <f aca="false">G389+H389</f>
        <v>129.1</v>
      </c>
      <c r="J389" s="14"/>
    </row>
    <row r="390" customFormat="false" ht="14.25" hidden="false" customHeight="false" outlineLevel="0" collapsed="false">
      <c r="A390" s="7" t="n">
        <v>387</v>
      </c>
      <c r="B390" s="8" t="s">
        <v>11</v>
      </c>
      <c r="C390" s="9" t="s">
        <v>784</v>
      </c>
      <c r="D390" s="10" t="s">
        <v>21</v>
      </c>
      <c r="E390" s="11" t="s">
        <v>785</v>
      </c>
      <c r="F390" s="11" t="n">
        <v>17225051327</v>
      </c>
      <c r="G390" s="12" t="n">
        <v>61.7</v>
      </c>
      <c r="H390" s="13" t="n">
        <v>64</v>
      </c>
      <c r="I390" s="14" t="n">
        <f aca="false">G390+H390</f>
        <v>125.7</v>
      </c>
      <c r="J390" s="14"/>
    </row>
    <row r="391" customFormat="false" ht="14.25" hidden="false" customHeight="false" outlineLevel="0" collapsed="false">
      <c r="A391" s="7" t="n">
        <v>388</v>
      </c>
      <c r="B391" s="8" t="s">
        <v>11</v>
      </c>
      <c r="C391" s="9" t="s">
        <v>786</v>
      </c>
      <c r="D391" s="10" t="s">
        <v>13</v>
      </c>
      <c r="E391" s="11" t="s">
        <v>787</v>
      </c>
      <c r="F391" s="11" t="n">
        <v>17225051328</v>
      </c>
      <c r="G391" s="12" t="n">
        <v>81</v>
      </c>
      <c r="H391" s="13" t="n">
        <v>69</v>
      </c>
      <c r="I391" s="14" t="n">
        <f aca="false">G391+H391</f>
        <v>150</v>
      </c>
      <c r="J391" s="15" t="str">
        <f aca="false">VLOOKUP(F391,[1]男!$I$1:$N$1048576,6,FALSE())</f>
        <v>▲</v>
      </c>
    </row>
    <row r="392" customFormat="false" ht="36.75" hidden="false" customHeight="true" outlineLevel="0" collapsed="false">
      <c r="A392" s="18" t="s">
        <v>788</v>
      </c>
      <c r="B392" s="18"/>
      <c r="C392" s="18"/>
      <c r="D392" s="18"/>
      <c r="E392" s="18"/>
      <c r="F392" s="18"/>
      <c r="G392" s="18"/>
      <c r="H392" s="18"/>
      <c r="I392" s="18"/>
      <c r="J392" s="18"/>
    </row>
  </sheetData>
  <autoFilter ref="A3:J392"/>
  <mergeCells count="2">
    <mergeCell ref="A1:J1"/>
    <mergeCell ref="A392:J3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13T01:32:42Z</dcterms:modified>
  <cp:revision>0</cp:revision>
  <dc:subject/>
  <dc:title/>
</cp:coreProperties>
</file>