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" sheetId="1" state="visible" r:id="rId2"/>
  </sheets>
  <definedNames>
    <definedName function="false" hidden="true" localSheetId="0" name="_xlnm._FilterDatabase" vbProcedure="false">笔试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06">
  <si>
    <r>
      <rPr>
        <sz val="18"/>
        <rFont val="Noto Sans"/>
        <family val="2"/>
      </rPr>
      <t xml:space="preserve">临海农商银行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招聘考试成绩</t>
    </r>
  </si>
  <si>
    <t xml:space="preserve">序号</t>
  </si>
  <si>
    <t xml:space="preserve">身份证号码</t>
  </si>
  <si>
    <t xml:space="preserve">准考证号</t>
  </si>
  <si>
    <t xml:space="preserve">缺考</t>
  </si>
  <si>
    <t xml:space="preserve">职业能力测试</t>
  </si>
  <si>
    <t xml:space="preserve">申论</t>
  </si>
  <si>
    <t xml:space="preserve">总分</t>
  </si>
  <si>
    <t xml:space="preserve">331082199306030329</t>
  </si>
  <si>
    <t xml:space="preserve">332624199501064647</t>
  </si>
  <si>
    <t xml:space="preserve">331082199411171262</t>
  </si>
  <si>
    <t xml:space="preserve">331082199409050349</t>
  </si>
  <si>
    <t xml:space="preserve">331082199303205824</t>
  </si>
  <si>
    <t xml:space="preserve">331082199308147838</t>
  </si>
  <si>
    <t xml:space="preserve">331082199110170020</t>
  </si>
  <si>
    <t xml:space="preserve">331082199306023946</t>
  </si>
  <si>
    <t xml:space="preserve">331082199408151850</t>
  </si>
  <si>
    <t xml:space="preserve">331082199404036943</t>
  </si>
  <si>
    <t xml:space="preserve">331082199507060321</t>
  </si>
  <si>
    <t xml:space="preserve">33108219921008471X</t>
  </si>
  <si>
    <t xml:space="preserve">331082199507131863</t>
  </si>
  <si>
    <t xml:space="preserve">331082199404070324</t>
  </si>
  <si>
    <t xml:space="preserve">331082199510246223</t>
  </si>
  <si>
    <t xml:space="preserve">331082199411048889</t>
  </si>
  <si>
    <t xml:space="preserve">331002199402062935</t>
  </si>
  <si>
    <t xml:space="preserve">331082199407128886</t>
  </si>
  <si>
    <t xml:space="preserve">331082199111061651</t>
  </si>
  <si>
    <t xml:space="preserve">331082199202052785</t>
  </si>
  <si>
    <t xml:space="preserve">331082199402160019</t>
  </si>
  <si>
    <t xml:space="preserve">331082199110296213</t>
  </si>
  <si>
    <t xml:space="preserve">331082199508075867</t>
  </si>
  <si>
    <t xml:space="preserve">331082199203309247</t>
  </si>
  <si>
    <t xml:space="preserve">331082199410081417</t>
  </si>
  <si>
    <t xml:space="preserve">331082199405150326</t>
  </si>
  <si>
    <t xml:space="preserve">331082199310235028</t>
  </si>
  <si>
    <t xml:space="preserve">33108219941027186X</t>
  </si>
  <si>
    <t xml:space="preserve">331082199504136220</t>
  </si>
  <si>
    <t xml:space="preserve">331082199509300069</t>
  </si>
  <si>
    <t xml:space="preserve">331082199505071254</t>
  </si>
  <si>
    <t xml:space="preserve">331082199509078883</t>
  </si>
  <si>
    <t xml:space="preserve">331082199305260325</t>
  </si>
  <si>
    <t xml:space="preserve">331082199506211263</t>
  </si>
  <si>
    <t xml:space="preserve">331082199210260314</t>
  </si>
  <si>
    <t xml:space="preserve">331082199501141868</t>
  </si>
  <si>
    <t xml:space="preserve">331082199504067229</t>
  </si>
  <si>
    <t xml:space="preserve">331082199207031406</t>
  </si>
  <si>
    <t xml:space="preserve">332624199207144363</t>
  </si>
  <si>
    <t xml:space="preserve">331082199409090324</t>
  </si>
  <si>
    <t xml:space="preserve">331082199103168889</t>
  </si>
  <si>
    <t xml:space="preserve">331082199412218106</t>
  </si>
  <si>
    <t xml:space="preserve">331082199504049215</t>
  </si>
  <si>
    <t xml:space="preserve">33108219940530054X</t>
  </si>
  <si>
    <t xml:space="preserve">331082199004195021</t>
  </si>
  <si>
    <t xml:space="preserve">331082199306030310</t>
  </si>
  <si>
    <t xml:space="preserve">331082199305301860</t>
  </si>
  <si>
    <t xml:space="preserve">33108219920309002X</t>
  </si>
  <si>
    <t xml:space="preserve">331082199308027836</t>
  </si>
  <si>
    <t xml:space="preserve">331082199412308873</t>
  </si>
  <si>
    <t xml:space="preserve">331082199404123174</t>
  </si>
  <si>
    <t xml:space="preserve">331082199201249228</t>
  </si>
  <si>
    <t xml:space="preserve">33108219930607126X</t>
  </si>
  <si>
    <t xml:space="preserve">331082199401268888</t>
  </si>
  <si>
    <t xml:space="preserve">33108219951023349X</t>
  </si>
  <si>
    <t xml:space="preserve">331082199402098884</t>
  </si>
  <si>
    <t xml:space="preserve">331082199304240322</t>
  </si>
  <si>
    <t xml:space="preserve">331082199407120032</t>
  </si>
  <si>
    <t xml:space="preserve">33108219950718034X</t>
  </si>
  <si>
    <t xml:space="preserve">33108219940916504X</t>
  </si>
  <si>
    <t xml:space="preserve">331082199110285848</t>
  </si>
  <si>
    <t xml:space="preserve">33108219940127003X</t>
  </si>
  <si>
    <t xml:space="preserve">331082199309168251</t>
  </si>
  <si>
    <t xml:space="preserve">33108219920930587X</t>
  </si>
  <si>
    <t xml:space="preserve">331082199211074708</t>
  </si>
  <si>
    <t xml:space="preserve">331082199309285028</t>
  </si>
  <si>
    <t xml:space="preserve">331082199311273042</t>
  </si>
  <si>
    <t xml:space="preserve">331082199408176230</t>
  </si>
  <si>
    <t xml:space="preserve">331021199403252318</t>
  </si>
  <si>
    <t xml:space="preserve">331022199104243151</t>
  </si>
  <si>
    <t xml:space="preserve">331082199409240329</t>
  </si>
  <si>
    <t xml:space="preserve">331082199302130322</t>
  </si>
  <si>
    <t xml:space="preserve">331082199405141884</t>
  </si>
  <si>
    <t xml:space="preserve">331082199209156595</t>
  </si>
  <si>
    <t xml:space="preserve">331082199311085316</t>
  </si>
  <si>
    <t xml:space="preserve">33108219931028054X</t>
  </si>
  <si>
    <t xml:space="preserve">331082199303090027</t>
  </si>
  <si>
    <t xml:space="preserve">33108219931119810X</t>
  </si>
  <si>
    <t xml:space="preserve">331082199502026220</t>
  </si>
  <si>
    <t xml:space="preserve">331082199410114709</t>
  </si>
  <si>
    <t xml:space="preserve">331082199310191029</t>
  </si>
  <si>
    <t xml:space="preserve">331082199402240318</t>
  </si>
  <si>
    <t xml:space="preserve">331082199410160318</t>
  </si>
  <si>
    <t xml:space="preserve">331082199307211877</t>
  </si>
  <si>
    <t xml:space="preserve">331082199312220313</t>
  </si>
  <si>
    <t xml:space="preserve">331082199601030540</t>
  </si>
  <si>
    <t xml:space="preserve">331082199308040328</t>
  </si>
  <si>
    <t xml:space="preserve">331082199508277469</t>
  </si>
  <si>
    <t xml:space="preserve">331082199404021661</t>
  </si>
  <si>
    <t xml:space="preserve">331082199512309064</t>
  </si>
  <si>
    <t xml:space="preserve">331082199307270316</t>
  </si>
  <si>
    <t xml:space="preserve">331082199402108894</t>
  </si>
  <si>
    <t xml:space="preserve">331082199209165045</t>
  </si>
  <si>
    <t xml:space="preserve">331082199411181663</t>
  </si>
  <si>
    <t xml:space="preserve">331082199405146220</t>
  </si>
  <si>
    <t xml:space="preserve">331082199508095024</t>
  </si>
  <si>
    <t xml:space="preserve">331082199411295847</t>
  </si>
  <si>
    <t xml:space="preserve">331082199405288886</t>
  </si>
  <si>
    <t xml:space="preserve">331082199510243049</t>
  </si>
  <si>
    <t xml:space="preserve">331082199501017920</t>
  </si>
  <si>
    <t xml:space="preserve">331082199410217847</t>
  </si>
  <si>
    <t xml:space="preserve">331082199308215861</t>
  </si>
  <si>
    <t xml:space="preserve">331002199109162021</t>
  </si>
  <si>
    <t xml:space="preserve">33108219930101280X</t>
  </si>
  <si>
    <t xml:space="preserve">331082199104046218</t>
  </si>
  <si>
    <t xml:space="preserve">331082199408050566</t>
  </si>
  <si>
    <t xml:space="preserve">331002199103203726</t>
  </si>
  <si>
    <t xml:space="preserve">331082198906220025</t>
  </si>
  <si>
    <t xml:space="preserve">331082199303242334</t>
  </si>
  <si>
    <t xml:space="preserve">331082199311045824</t>
  </si>
  <si>
    <t xml:space="preserve">331022199411090028</t>
  </si>
  <si>
    <t xml:space="preserve">331082199503286606</t>
  </si>
  <si>
    <t xml:space="preserve">331082199502121658</t>
  </si>
  <si>
    <t xml:space="preserve">331082199306305812</t>
  </si>
  <si>
    <t xml:space="preserve">331082199503048560</t>
  </si>
  <si>
    <t xml:space="preserve">3310812199304177466</t>
  </si>
  <si>
    <t xml:space="preserve">331082199404120010</t>
  </si>
  <si>
    <t xml:space="preserve">331082199408164686</t>
  </si>
  <si>
    <t xml:space="preserve">331082199511126602</t>
  </si>
  <si>
    <t xml:space="preserve">331082199408028262</t>
  </si>
  <si>
    <t xml:space="preserve">331082199310071422</t>
  </si>
  <si>
    <t xml:space="preserve">331082199502200014</t>
  </si>
  <si>
    <t xml:space="preserve">33108219950805031X</t>
  </si>
  <si>
    <t xml:space="preserve">331082199308080012</t>
  </si>
  <si>
    <t xml:space="preserve">3310821991111200543</t>
  </si>
  <si>
    <t xml:space="preserve">33108219940509001X</t>
  </si>
  <si>
    <t xml:space="preserve">331082199510041447</t>
  </si>
  <si>
    <t xml:space="preserve">331082199210065826</t>
  </si>
  <si>
    <t xml:space="preserve">331082199310210314</t>
  </si>
  <si>
    <t xml:space="preserve">331082199409260856</t>
  </si>
  <si>
    <t xml:space="preserve">331082199412259215</t>
  </si>
  <si>
    <t xml:space="preserve">331082199301281399</t>
  </si>
  <si>
    <t xml:space="preserve">331082199503261660</t>
  </si>
  <si>
    <t xml:space="preserve">331082199306158875</t>
  </si>
  <si>
    <t xml:space="preserve">331082199211300023</t>
  </si>
  <si>
    <t xml:space="preserve">331082199412245825</t>
  </si>
  <si>
    <t xml:space="preserve">33108219950717349X</t>
  </si>
  <si>
    <t xml:space="preserve">331082199304173502</t>
  </si>
  <si>
    <t xml:space="preserve">331082199411045848</t>
  </si>
  <si>
    <t xml:space="preserve">331082199412237462</t>
  </si>
  <si>
    <t xml:space="preserve">331082199501114683</t>
  </si>
  <si>
    <t xml:space="preserve">331082199408300318</t>
  </si>
  <si>
    <t xml:space="preserve">331082199011260047</t>
  </si>
  <si>
    <t xml:space="preserve">33108219941106140X</t>
  </si>
  <si>
    <t xml:space="preserve">331082199207011886</t>
  </si>
  <si>
    <t xml:space="preserve">331082199303087450</t>
  </si>
  <si>
    <t xml:space="preserve">331082199204118098</t>
  </si>
  <si>
    <t xml:space="preserve">33108219940808810X</t>
  </si>
  <si>
    <t xml:space="preserve">331082199405151046</t>
  </si>
  <si>
    <t xml:space="preserve">331082199501244488</t>
  </si>
  <si>
    <t xml:space="preserve">331082199105038586</t>
  </si>
  <si>
    <t xml:space="preserve">331082199504061660</t>
  </si>
  <si>
    <t xml:space="preserve">331082199202174264</t>
  </si>
  <si>
    <t xml:space="preserve">332624199510040049</t>
  </si>
  <si>
    <t xml:space="preserve">331082199407085820</t>
  </si>
  <si>
    <t xml:space="preserve">332624199512200026</t>
  </si>
  <si>
    <t xml:space="preserve">331082199109286595</t>
  </si>
  <si>
    <t xml:space="preserve">331082199110071858</t>
  </si>
  <si>
    <t xml:space="preserve">331002199108300648</t>
  </si>
  <si>
    <t xml:space="preserve">33108219940127126X</t>
  </si>
  <si>
    <t xml:space="preserve">331082199412250341</t>
  </si>
  <si>
    <t xml:space="preserve">331082199109130320</t>
  </si>
  <si>
    <t xml:space="preserve">331022199107090023</t>
  </si>
  <si>
    <t xml:space="preserve">331082199406128876</t>
  </si>
  <si>
    <t xml:space="preserve">331082199208089220</t>
  </si>
  <si>
    <t xml:space="preserve">331082199306261864</t>
  </si>
  <si>
    <t xml:space="preserve">331022199109251281</t>
  </si>
  <si>
    <t xml:space="preserve">331082199303180022</t>
  </si>
  <si>
    <t xml:space="preserve">331082199406090329</t>
  </si>
  <si>
    <t xml:space="preserve">331082199102131400</t>
  </si>
  <si>
    <t xml:space="preserve">331082199406195825</t>
  </si>
  <si>
    <t xml:space="preserve">331082199205170357</t>
  </si>
  <si>
    <t xml:space="preserve">331082199411290544</t>
  </si>
  <si>
    <t xml:space="preserve">331003199111290096</t>
  </si>
  <si>
    <t xml:space="preserve">331082199504040069</t>
  </si>
  <si>
    <t xml:space="preserve">331082199412191863</t>
  </si>
  <si>
    <t xml:space="preserve">331082199507218889</t>
  </si>
  <si>
    <t xml:space="preserve">331082199201086609</t>
  </si>
  <si>
    <t xml:space="preserve">331082199501200530</t>
  </si>
  <si>
    <t xml:space="preserve">331082199408044684</t>
  </si>
  <si>
    <t xml:space="preserve">331082199504040026</t>
  </si>
  <si>
    <t xml:space="preserve">33108219921121810X</t>
  </si>
  <si>
    <t xml:space="preserve">331082199502186590</t>
  </si>
  <si>
    <t xml:space="preserve">331082199407166954</t>
  </si>
  <si>
    <t xml:space="preserve">331082199502258267</t>
  </si>
  <si>
    <t xml:space="preserve">331082199210086248</t>
  </si>
  <si>
    <t xml:space="preserve">331082199307030021</t>
  </si>
  <si>
    <t xml:space="preserve">33108219920907504X</t>
  </si>
  <si>
    <t xml:space="preserve">331082199408309101</t>
  </si>
  <si>
    <t xml:space="preserve">331082199501300566</t>
  </si>
  <si>
    <t xml:space="preserve">331082199212150020</t>
  </si>
  <si>
    <t xml:space="preserve">331082199201063503</t>
  </si>
  <si>
    <t xml:space="preserve">331082199308228881</t>
  </si>
  <si>
    <t xml:space="preserve">331082199305047487</t>
  </si>
  <si>
    <t xml:space="preserve">331082199410299205</t>
  </si>
  <si>
    <t xml:space="preserve">331082199405076947</t>
  </si>
  <si>
    <t xml:space="preserve">331082199409106947</t>
  </si>
  <si>
    <t xml:space="preserve">331082199501143054</t>
  </si>
  <si>
    <t xml:space="preserve">331082199308030023</t>
  </si>
  <si>
    <t xml:space="preserve">331082199507091865</t>
  </si>
  <si>
    <t xml:space="preserve">331082199303108135</t>
  </si>
  <si>
    <t xml:space="preserve">331082199512074672</t>
  </si>
  <si>
    <t xml:space="preserve">331082199508086945</t>
  </si>
  <si>
    <t xml:space="preserve">331082199406123047</t>
  </si>
  <si>
    <t xml:space="preserve">331082199112124677</t>
  </si>
  <si>
    <t xml:space="preserve">331082199211211653</t>
  </si>
  <si>
    <t xml:space="preserve">331082199412206228</t>
  </si>
  <si>
    <t xml:space="preserve">331082199112106217</t>
  </si>
  <si>
    <t xml:space="preserve">331082199211100320</t>
  </si>
  <si>
    <t xml:space="preserve">331082199311044688</t>
  </si>
  <si>
    <t xml:space="preserve">331082199410219228</t>
  </si>
  <si>
    <t xml:space="preserve">331082199507216226</t>
  </si>
  <si>
    <t xml:space="preserve">331082199410237848</t>
  </si>
  <si>
    <t xml:space="preserve">331082199303094706</t>
  </si>
  <si>
    <t xml:space="preserve">331082199404071394</t>
  </si>
  <si>
    <t xml:space="preserve">331082199304209085</t>
  </si>
  <si>
    <t xml:space="preserve">331082199106041269</t>
  </si>
  <si>
    <t xml:space="preserve">331082199308154683</t>
  </si>
  <si>
    <t xml:space="preserve">331082199502026941</t>
  </si>
  <si>
    <t xml:space="preserve">33108219930626888X</t>
  </si>
  <si>
    <t xml:space="preserve">331082199503106943</t>
  </si>
  <si>
    <t xml:space="preserve">331082199405293503</t>
  </si>
  <si>
    <t xml:space="preserve">33108219940610660X</t>
  </si>
  <si>
    <t xml:space="preserve">33108219920504166X</t>
  </si>
  <si>
    <t xml:space="preserve">331082199412058122</t>
  </si>
  <si>
    <t xml:space="preserve">331082199407230346</t>
  </si>
  <si>
    <t xml:space="preserve">320411199509042526</t>
  </si>
  <si>
    <t xml:space="preserve">331082199505020043</t>
  </si>
  <si>
    <t xml:space="preserve">331082199505020027</t>
  </si>
  <si>
    <t xml:space="preserve">331082199301215025</t>
  </si>
  <si>
    <t xml:space="preserve">331082199412091854</t>
  </si>
  <si>
    <t xml:space="preserve">33108219940723622X</t>
  </si>
  <si>
    <t xml:space="preserve">331082199404221022</t>
  </si>
  <si>
    <t xml:space="preserve">331003199303080069</t>
  </si>
  <si>
    <t xml:space="preserve">331082199212100314</t>
  </si>
  <si>
    <t xml:space="preserve">33108219930623855X</t>
  </si>
  <si>
    <t xml:space="preserve">331082199301108887</t>
  </si>
  <si>
    <t xml:space="preserve">331082199211296933</t>
  </si>
  <si>
    <t xml:space="preserve">申论缺考</t>
  </si>
  <si>
    <t xml:space="preserve">331082199305138100</t>
  </si>
  <si>
    <t xml:space="preserve">331082199507066942</t>
  </si>
  <si>
    <t xml:space="preserve">331082199112310322</t>
  </si>
  <si>
    <t xml:space="preserve">331082199503154689</t>
  </si>
  <si>
    <t xml:space="preserve">331082199305294680</t>
  </si>
  <si>
    <t xml:space="preserve">331082199109160319</t>
  </si>
  <si>
    <t xml:space="preserve">331082199406118109</t>
  </si>
  <si>
    <t xml:space="preserve">331082199506036231</t>
  </si>
  <si>
    <t xml:space="preserve">331082199505199055</t>
  </si>
  <si>
    <t xml:space="preserve">331082199404218878</t>
  </si>
  <si>
    <t xml:space="preserve">331082199505240329</t>
  </si>
  <si>
    <t xml:space="preserve">331082199510076244</t>
  </si>
  <si>
    <t xml:space="preserve">331082199112079060</t>
  </si>
  <si>
    <t xml:space="preserve">331082199305100049</t>
  </si>
  <si>
    <t xml:space="preserve">331082199411123084</t>
  </si>
  <si>
    <t xml:space="preserve">331082199412186933</t>
  </si>
  <si>
    <t xml:space="preserve">331082199412180312</t>
  </si>
  <si>
    <t xml:space="preserve">33108219910627031X</t>
  </si>
  <si>
    <t xml:space="preserve">33108219930330622X</t>
  </si>
  <si>
    <t xml:space="preserve">331082199509163500</t>
  </si>
  <si>
    <t xml:space="preserve">331082199408240028</t>
  </si>
  <si>
    <t xml:space="preserve">331082199305068149</t>
  </si>
  <si>
    <t xml:space="preserve">331082199508182785</t>
  </si>
  <si>
    <t xml:space="preserve">331082199507218109</t>
  </si>
  <si>
    <t xml:space="preserve">331082199310020350</t>
  </si>
  <si>
    <t xml:space="preserve">33108219950526032X</t>
  </si>
  <si>
    <t xml:space="preserve">331082199502014043</t>
  </si>
  <si>
    <t xml:space="preserve">331023199111027015</t>
  </si>
  <si>
    <t xml:space="preserve">331082199401266225</t>
  </si>
  <si>
    <t xml:space="preserve">331082199204012787</t>
  </si>
  <si>
    <t xml:space="preserve">331082199203110318</t>
  </si>
  <si>
    <t xml:space="preserve">331082199502198110</t>
  </si>
  <si>
    <t xml:space="preserve">331082199310035018</t>
  </si>
  <si>
    <t xml:space="preserve">331082199406188879</t>
  </si>
  <si>
    <t xml:space="preserve">331082199307270025</t>
  </si>
  <si>
    <t xml:space="preserve">331082199312260366</t>
  </si>
  <si>
    <t xml:space="preserve">331082199505046948</t>
  </si>
  <si>
    <t xml:space="preserve">331082199310071449</t>
  </si>
  <si>
    <t xml:space="preserve">331082199508248887</t>
  </si>
  <si>
    <t xml:space="preserve">331082199403158885</t>
  </si>
  <si>
    <t xml:space="preserve">331082199304133068</t>
  </si>
  <si>
    <t xml:space="preserve">331082199509195027</t>
  </si>
  <si>
    <t xml:space="preserve">331082199209073933</t>
  </si>
  <si>
    <t xml:space="preserve">331082199303123036</t>
  </si>
  <si>
    <t xml:space="preserve">331082199309300312</t>
  </si>
  <si>
    <t xml:space="preserve">331082199307094682</t>
  </si>
  <si>
    <t xml:space="preserve">331082199504197453</t>
  </si>
  <si>
    <t xml:space="preserve">331082199309080321</t>
  </si>
  <si>
    <t xml:space="preserve">331082199205028262</t>
  </si>
  <si>
    <t xml:space="preserve">331082199208065827</t>
  </si>
  <si>
    <t xml:space="preserve">332624199412170376</t>
  </si>
  <si>
    <t xml:space="preserve">331082199406184675</t>
  </si>
  <si>
    <t xml:space="preserve">331082199011121397</t>
  </si>
  <si>
    <t xml:space="preserve">33102119940808304X</t>
  </si>
  <si>
    <t xml:space="preserve">331004199108010029</t>
  </si>
  <si>
    <t xml:space="preserve">33108219930822504X</t>
  </si>
  <si>
    <t xml:space="preserve">331082199503280861</t>
  </si>
  <si>
    <t xml:space="preserve">331082199411230322</t>
  </si>
  <si>
    <t xml:space="preserve">3310821995100147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9.12"/>
    <col collapsed="false" customWidth="true" hidden="true" outlineLevel="0" max="2" min="2" style="1" width="20.99"/>
    <col collapsed="false" customWidth="true" hidden="false" outlineLevel="0" max="3" min="3" style="1" width="20.62"/>
    <col collapsed="false" customWidth="false" hidden="true" outlineLevel="0" max="4" min="4" style="1" width="8.99"/>
    <col collapsed="false" customWidth="true" hidden="false" outlineLevel="0" max="6" min="5" style="1" width="20.62"/>
    <col collapsed="false" customWidth="false" hidden="false" outlineLevel="0" max="257" min="7" style="1" width="8.99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8" t="n">
        <v>1</v>
      </c>
      <c r="B3" s="9" t="s">
        <v>8</v>
      </c>
      <c r="C3" s="10" t="n">
        <v>17225040101</v>
      </c>
      <c r="D3" s="8"/>
      <c r="E3" s="8" t="n">
        <v>69</v>
      </c>
      <c r="F3" s="8" t="n">
        <v>71.5</v>
      </c>
      <c r="G3" s="8" t="n">
        <f aca="false">E3+F3</f>
        <v>140.5</v>
      </c>
    </row>
    <row r="4" customFormat="false" ht="20.1" hidden="false" customHeight="true" outlineLevel="0" collapsed="false">
      <c r="A4" s="8" t="n">
        <v>2</v>
      </c>
      <c r="B4" s="11" t="s">
        <v>9</v>
      </c>
      <c r="C4" s="8" t="n">
        <v>17225040102</v>
      </c>
      <c r="D4" s="8"/>
      <c r="E4" s="8" t="n">
        <v>65.3</v>
      </c>
      <c r="F4" s="8" t="n">
        <v>77</v>
      </c>
      <c r="G4" s="8" t="n">
        <f aca="false">E4+F4</f>
        <v>142.3</v>
      </c>
    </row>
    <row r="5" customFormat="false" ht="20.1" hidden="false" customHeight="true" outlineLevel="0" collapsed="false">
      <c r="A5" s="8" t="n">
        <v>3</v>
      </c>
      <c r="B5" s="9" t="s">
        <v>10</v>
      </c>
      <c r="C5" s="10" t="n">
        <v>17225040103</v>
      </c>
      <c r="D5" s="8"/>
      <c r="E5" s="8" t="n">
        <v>76</v>
      </c>
      <c r="F5" s="8" t="n">
        <v>78</v>
      </c>
      <c r="G5" s="8" t="n">
        <f aca="false">E5+F5</f>
        <v>154</v>
      </c>
    </row>
    <row r="6" customFormat="false" ht="20.1" hidden="false" customHeight="true" outlineLevel="0" collapsed="false">
      <c r="A6" s="12" t="n">
        <v>4</v>
      </c>
      <c r="B6" s="11" t="s">
        <v>11</v>
      </c>
      <c r="C6" s="8" t="n">
        <v>17225040104</v>
      </c>
      <c r="D6" s="8"/>
      <c r="E6" s="8" t="n">
        <v>63.3</v>
      </c>
      <c r="F6" s="8" t="n">
        <v>68.5</v>
      </c>
      <c r="G6" s="8" t="n">
        <f aca="false">E6+F6</f>
        <v>131.8</v>
      </c>
    </row>
    <row r="7" customFormat="false" ht="20.1" hidden="false" customHeight="true" outlineLevel="0" collapsed="false">
      <c r="A7" s="12" t="n">
        <v>5</v>
      </c>
      <c r="B7" s="11" t="s">
        <v>12</v>
      </c>
      <c r="C7" s="10" t="n">
        <v>17225040105</v>
      </c>
      <c r="D7" s="8"/>
      <c r="E7" s="8" t="n">
        <v>67.4</v>
      </c>
      <c r="F7" s="8" t="n">
        <v>71</v>
      </c>
      <c r="G7" s="8" t="n">
        <f aca="false">E7+F7</f>
        <v>138.4</v>
      </c>
    </row>
    <row r="8" customFormat="false" ht="20.1" hidden="false" customHeight="true" outlineLevel="0" collapsed="false">
      <c r="A8" s="12" t="n">
        <v>6</v>
      </c>
      <c r="B8" s="11" t="s">
        <v>13</v>
      </c>
      <c r="C8" s="8" t="n">
        <v>17225040106</v>
      </c>
      <c r="D8" s="8"/>
      <c r="E8" s="8" t="n">
        <v>68.5</v>
      </c>
      <c r="F8" s="8" t="n">
        <v>75.5</v>
      </c>
      <c r="G8" s="8" t="n">
        <f aca="false">E8+F8</f>
        <v>144</v>
      </c>
    </row>
    <row r="9" customFormat="false" ht="20.1" hidden="false" customHeight="true" outlineLevel="0" collapsed="false">
      <c r="A9" s="12" t="n">
        <v>7</v>
      </c>
      <c r="B9" s="11" t="s">
        <v>14</v>
      </c>
      <c r="C9" s="10" t="n">
        <v>17225040107</v>
      </c>
      <c r="D9" s="8"/>
      <c r="E9" s="8" t="n">
        <v>74.3</v>
      </c>
      <c r="F9" s="8" t="n">
        <v>73</v>
      </c>
      <c r="G9" s="8" t="n">
        <f aca="false">E9+F9</f>
        <v>147.3</v>
      </c>
    </row>
    <row r="10" customFormat="false" ht="20.1" hidden="false" customHeight="true" outlineLevel="0" collapsed="false">
      <c r="A10" s="12" t="n">
        <v>8</v>
      </c>
      <c r="B10" s="11" t="s">
        <v>15</v>
      </c>
      <c r="C10" s="8" t="n">
        <v>17225040108</v>
      </c>
      <c r="D10" s="8"/>
      <c r="E10" s="8" t="n">
        <v>76.2</v>
      </c>
      <c r="F10" s="8" t="n">
        <v>71</v>
      </c>
      <c r="G10" s="8" t="n">
        <f aca="false">E10+F10</f>
        <v>147.2</v>
      </c>
    </row>
    <row r="11" customFormat="false" ht="20.1" hidden="false" customHeight="true" outlineLevel="0" collapsed="false">
      <c r="A11" s="12" t="n">
        <v>9</v>
      </c>
      <c r="B11" s="11" t="s">
        <v>16</v>
      </c>
      <c r="C11" s="10" t="n">
        <v>17225040109</v>
      </c>
      <c r="D11" s="8"/>
      <c r="E11" s="8" t="n">
        <v>67.7</v>
      </c>
      <c r="F11" s="8" t="n">
        <v>69</v>
      </c>
      <c r="G11" s="8" t="n">
        <f aca="false">E11+F11</f>
        <v>136.7</v>
      </c>
    </row>
    <row r="12" customFormat="false" ht="20.1" hidden="false" customHeight="true" outlineLevel="0" collapsed="false">
      <c r="A12" s="12" t="n">
        <v>10</v>
      </c>
      <c r="B12" s="11" t="s">
        <v>17</v>
      </c>
      <c r="C12" s="8" t="n">
        <v>17225040110</v>
      </c>
      <c r="D12" s="8"/>
      <c r="E12" s="8" t="n">
        <v>75.6</v>
      </c>
      <c r="F12" s="8" t="n">
        <v>75</v>
      </c>
      <c r="G12" s="8" t="n">
        <f aca="false">E12+F12</f>
        <v>150.6</v>
      </c>
    </row>
    <row r="13" customFormat="false" ht="20.1" hidden="false" customHeight="true" outlineLevel="0" collapsed="false">
      <c r="A13" s="12" t="n">
        <v>11</v>
      </c>
      <c r="B13" s="11" t="s">
        <v>18</v>
      </c>
      <c r="C13" s="10" t="n">
        <v>17225040111</v>
      </c>
      <c r="D13" s="8"/>
      <c r="E13" s="8" t="n">
        <v>64.3</v>
      </c>
      <c r="F13" s="8" t="n">
        <v>75</v>
      </c>
      <c r="G13" s="8" t="n">
        <f aca="false">E13+F13</f>
        <v>139.3</v>
      </c>
    </row>
    <row r="14" customFormat="false" ht="20.1" hidden="false" customHeight="true" outlineLevel="0" collapsed="false">
      <c r="A14" s="12" t="n">
        <v>12</v>
      </c>
      <c r="B14" s="11" t="s">
        <v>19</v>
      </c>
      <c r="C14" s="8" t="n">
        <v>17225040112</v>
      </c>
      <c r="D14" s="8"/>
      <c r="E14" s="8" t="n">
        <v>66.4</v>
      </c>
      <c r="F14" s="8" t="n">
        <v>70.5</v>
      </c>
      <c r="G14" s="8" t="n">
        <f aca="false">E14+F14</f>
        <v>136.9</v>
      </c>
    </row>
    <row r="15" customFormat="false" ht="20.1" hidden="false" customHeight="true" outlineLevel="0" collapsed="false">
      <c r="A15" s="12" t="n">
        <v>13</v>
      </c>
      <c r="B15" s="11" t="s">
        <v>20</v>
      </c>
      <c r="C15" s="10" t="n">
        <v>17225040113</v>
      </c>
      <c r="D15" s="8"/>
      <c r="E15" s="8" t="n">
        <v>69.2</v>
      </c>
      <c r="F15" s="8" t="n">
        <v>69</v>
      </c>
      <c r="G15" s="8" t="n">
        <f aca="false">E15+F15</f>
        <v>138.2</v>
      </c>
    </row>
    <row r="16" customFormat="false" ht="20.1" hidden="false" customHeight="true" outlineLevel="0" collapsed="false">
      <c r="A16" s="12" t="n">
        <v>14</v>
      </c>
      <c r="B16" s="11" t="s">
        <v>21</v>
      </c>
      <c r="C16" s="8" t="n">
        <v>17225040114</v>
      </c>
      <c r="D16" s="8"/>
      <c r="E16" s="8" t="n">
        <v>67.7</v>
      </c>
      <c r="F16" s="8" t="n">
        <v>75.5</v>
      </c>
      <c r="G16" s="8" t="n">
        <f aca="false">E16+F16</f>
        <v>143.2</v>
      </c>
    </row>
    <row r="17" customFormat="false" ht="20.1" hidden="false" customHeight="true" outlineLevel="0" collapsed="false">
      <c r="A17" s="12" t="n">
        <v>15</v>
      </c>
      <c r="B17" s="11" t="s">
        <v>22</v>
      </c>
      <c r="C17" s="10" t="n">
        <v>17225040115</v>
      </c>
      <c r="D17" s="8"/>
      <c r="E17" s="8" t="n">
        <v>77.6</v>
      </c>
      <c r="F17" s="8" t="n">
        <v>68</v>
      </c>
      <c r="G17" s="8" t="n">
        <f aca="false">E17+F17</f>
        <v>145.6</v>
      </c>
    </row>
    <row r="18" customFormat="false" ht="20.1" hidden="false" customHeight="true" outlineLevel="0" collapsed="false">
      <c r="A18" s="12" t="n">
        <v>16</v>
      </c>
      <c r="B18" s="11" t="s">
        <v>23</v>
      </c>
      <c r="C18" s="8" t="n">
        <v>17225040116</v>
      </c>
      <c r="D18" s="8"/>
      <c r="E18" s="8" t="n">
        <v>76.2</v>
      </c>
      <c r="F18" s="8" t="n">
        <v>76</v>
      </c>
      <c r="G18" s="8" t="n">
        <f aca="false">E18+F18</f>
        <v>152.2</v>
      </c>
    </row>
    <row r="19" customFormat="false" ht="20.1" hidden="false" customHeight="true" outlineLevel="0" collapsed="false">
      <c r="A19" s="12" t="n">
        <v>17</v>
      </c>
      <c r="B19" s="11" t="s">
        <v>24</v>
      </c>
      <c r="C19" s="10" t="n">
        <v>17225040117</v>
      </c>
      <c r="D19" s="8"/>
      <c r="E19" s="8" t="n">
        <v>68.8</v>
      </c>
      <c r="F19" s="8" t="n">
        <v>74</v>
      </c>
      <c r="G19" s="8" t="n">
        <f aca="false">E19+F19</f>
        <v>142.8</v>
      </c>
    </row>
    <row r="20" customFormat="false" ht="20.1" hidden="false" customHeight="true" outlineLevel="0" collapsed="false">
      <c r="A20" s="12" t="n">
        <v>18</v>
      </c>
      <c r="B20" s="11" t="s">
        <v>25</v>
      </c>
      <c r="C20" s="8" t="n">
        <v>17225040118</v>
      </c>
      <c r="D20" s="8"/>
      <c r="E20" s="8" t="n">
        <v>83.2</v>
      </c>
      <c r="F20" s="8" t="n">
        <v>74.5</v>
      </c>
      <c r="G20" s="8" t="n">
        <f aca="false">E20+F20</f>
        <v>157.7</v>
      </c>
    </row>
    <row r="21" customFormat="false" ht="20.1" hidden="false" customHeight="true" outlineLevel="0" collapsed="false">
      <c r="A21" s="12" t="n">
        <v>19</v>
      </c>
      <c r="B21" s="11" t="s">
        <v>26</v>
      </c>
      <c r="C21" s="10" t="n">
        <v>17225040119</v>
      </c>
      <c r="D21" s="8"/>
      <c r="E21" s="8" t="n">
        <v>86.2</v>
      </c>
      <c r="F21" s="8" t="n">
        <v>75.5</v>
      </c>
      <c r="G21" s="8" t="n">
        <f aca="false">E21+F21</f>
        <v>161.7</v>
      </c>
    </row>
    <row r="22" customFormat="false" ht="20.1" hidden="false" customHeight="true" outlineLevel="0" collapsed="false">
      <c r="A22" s="12" t="n">
        <v>20</v>
      </c>
      <c r="B22" s="11" t="s">
        <v>27</v>
      </c>
      <c r="C22" s="8" t="n">
        <v>17225040120</v>
      </c>
      <c r="D22" s="8"/>
      <c r="E22" s="8" t="n">
        <v>75.4</v>
      </c>
      <c r="F22" s="8" t="n">
        <v>71.5</v>
      </c>
      <c r="G22" s="8" t="n">
        <f aca="false">E22+F22</f>
        <v>146.9</v>
      </c>
    </row>
    <row r="23" customFormat="false" ht="20.1" hidden="false" customHeight="true" outlineLevel="0" collapsed="false">
      <c r="A23" s="12" t="n">
        <v>21</v>
      </c>
      <c r="B23" s="11" t="s">
        <v>28</v>
      </c>
      <c r="C23" s="10" t="n">
        <v>17225040121</v>
      </c>
      <c r="D23" s="8"/>
      <c r="E23" s="8" t="n">
        <v>73.3</v>
      </c>
      <c r="F23" s="8" t="n">
        <v>69.5</v>
      </c>
      <c r="G23" s="8" t="n">
        <f aca="false">E23+F23</f>
        <v>142.8</v>
      </c>
    </row>
    <row r="24" customFormat="false" ht="20.1" hidden="false" customHeight="true" outlineLevel="0" collapsed="false">
      <c r="A24" s="12" t="n">
        <v>22</v>
      </c>
      <c r="B24" s="11" t="s">
        <v>29</v>
      </c>
      <c r="C24" s="8" t="n">
        <v>17225040122</v>
      </c>
      <c r="D24" s="8"/>
      <c r="E24" s="8" t="n">
        <v>71.4</v>
      </c>
      <c r="F24" s="8" t="n">
        <v>75</v>
      </c>
      <c r="G24" s="8" t="n">
        <f aca="false">E24+F24</f>
        <v>146.4</v>
      </c>
    </row>
    <row r="25" customFormat="false" ht="20.1" hidden="false" customHeight="true" outlineLevel="0" collapsed="false">
      <c r="A25" s="12" t="n">
        <v>23</v>
      </c>
      <c r="B25" s="11" t="s">
        <v>30</v>
      </c>
      <c r="C25" s="10" t="n">
        <v>17225040123</v>
      </c>
      <c r="D25" s="8"/>
      <c r="E25" s="8" t="n">
        <v>67.2</v>
      </c>
      <c r="F25" s="8" t="n">
        <v>70.5</v>
      </c>
      <c r="G25" s="8" t="n">
        <f aca="false">E25+F25</f>
        <v>137.7</v>
      </c>
    </row>
    <row r="26" customFormat="false" ht="20.1" hidden="false" customHeight="true" outlineLevel="0" collapsed="false">
      <c r="A26" s="12" t="n">
        <v>24</v>
      </c>
      <c r="B26" s="11" t="s">
        <v>31</v>
      </c>
      <c r="C26" s="8" t="n">
        <v>17225040124</v>
      </c>
      <c r="D26" s="8"/>
      <c r="E26" s="8" t="n">
        <v>74.4</v>
      </c>
      <c r="F26" s="8" t="n">
        <v>75</v>
      </c>
      <c r="G26" s="8" t="n">
        <f aca="false">E26+F26</f>
        <v>149.4</v>
      </c>
    </row>
    <row r="27" customFormat="false" ht="20.1" hidden="false" customHeight="true" outlineLevel="0" collapsed="false">
      <c r="A27" s="12" t="n">
        <v>25</v>
      </c>
      <c r="B27" s="11" t="s">
        <v>32</v>
      </c>
      <c r="C27" s="10" t="n">
        <v>17225040125</v>
      </c>
      <c r="D27" s="8"/>
      <c r="E27" s="8" t="n">
        <v>74.6</v>
      </c>
      <c r="F27" s="8" t="n">
        <v>74.5</v>
      </c>
      <c r="G27" s="8" t="n">
        <f aca="false">E27+F27</f>
        <v>149.1</v>
      </c>
    </row>
    <row r="28" customFormat="false" ht="20.1" hidden="false" customHeight="true" outlineLevel="0" collapsed="false">
      <c r="A28" s="12" t="n">
        <v>26</v>
      </c>
      <c r="B28" s="11" t="s">
        <v>33</v>
      </c>
      <c r="C28" s="8" t="n">
        <v>17225040126</v>
      </c>
      <c r="D28" s="8"/>
      <c r="E28" s="8" t="n">
        <v>75.8</v>
      </c>
      <c r="F28" s="8" t="n">
        <v>79</v>
      </c>
      <c r="G28" s="8" t="n">
        <f aca="false">E28+F28</f>
        <v>154.8</v>
      </c>
    </row>
    <row r="29" customFormat="false" ht="20.1" hidden="false" customHeight="true" outlineLevel="0" collapsed="false">
      <c r="A29" s="12" t="n">
        <v>27</v>
      </c>
      <c r="B29" s="11" t="s">
        <v>34</v>
      </c>
      <c r="C29" s="10" t="n">
        <v>17225040127</v>
      </c>
      <c r="D29" s="8"/>
      <c r="E29" s="8" t="n">
        <v>70.3</v>
      </c>
      <c r="F29" s="8" t="n">
        <v>79</v>
      </c>
      <c r="G29" s="8" t="n">
        <f aca="false">E29+F29</f>
        <v>149.3</v>
      </c>
    </row>
    <row r="30" customFormat="false" ht="20.1" hidden="false" customHeight="true" outlineLevel="0" collapsed="false">
      <c r="A30" s="12" t="n">
        <v>28</v>
      </c>
      <c r="B30" s="11" t="s">
        <v>35</v>
      </c>
      <c r="C30" s="8" t="n">
        <v>17225040128</v>
      </c>
      <c r="D30" s="8"/>
      <c r="E30" s="8" t="n">
        <v>60.4</v>
      </c>
      <c r="F30" s="8" t="n">
        <v>69.5</v>
      </c>
      <c r="G30" s="8" t="n">
        <f aca="false">E30+F30</f>
        <v>129.9</v>
      </c>
    </row>
    <row r="31" customFormat="false" ht="20.1" hidden="false" customHeight="true" outlineLevel="0" collapsed="false">
      <c r="A31" s="12" t="n">
        <v>29</v>
      </c>
      <c r="B31" s="11" t="s">
        <v>36</v>
      </c>
      <c r="C31" s="10" t="n">
        <v>17225040129</v>
      </c>
      <c r="D31" s="8"/>
      <c r="E31" s="8" t="n">
        <v>77.1</v>
      </c>
      <c r="F31" s="8" t="n">
        <v>77</v>
      </c>
      <c r="G31" s="8" t="n">
        <f aca="false">E31+F31</f>
        <v>154.1</v>
      </c>
    </row>
    <row r="32" customFormat="false" ht="20.1" hidden="false" customHeight="true" outlineLevel="0" collapsed="false">
      <c r="A32" s="12" t="n">
        <v>30</v>
      </c>
      <c r="B32" s="11" t="s">
        <v>37</v>
      </c>
      <c r="C32" s="8" t="n">
        <v>17225040130</v>
      </c>
      <c r="D32" s="8"/>
      <c r="E32" s="8" t="n">
        <v>63.5</v>
      </c>
      <c r="F32" s="8" t="n">
        <v>72.5</v>
      </c>
      <c r="G32" s="8" t="n">
        <f aca="false">E32+F32</f>
        <v>136</v>
      </c>
    </row>
    <row r="33" customFormat="false" ht="21.95" hidden="false" customHeight="true" outlineLevel="0" collapsed="false">
      <c r="A33" s="12" t="n">
        <v>31</v>
      </c>
      <c r="B33" s="11" t="s">
        <v>38</v>
      </c>
      <c r="C33" s="8" t="n">
        <v>17225040201</v>
      </c>
      <c r="D33" s="8"/>
      <c r="E33" s="8" t="n">
        <v>77.3</v>
      </c>
      <c r="F33" s="8" t="n">
        <v>64</v>
      </c>
      <c r="G33" s="8" t="n">
        <f aca="false">E33+F33</f>
        <v>141.3</v>
      </c>
    </row>
    <row r="34" customFormat="false" ht="21.95" hidden="false" customHeight="true" outlineLevel="0" collapsed="false">
      <c r="A34" s="12" t="n">
        <v>32</v>
      </c>
      <c r="B34" s="11" t="s">
        <v>39</v>
      </c>
      <c r="C34" s="8" t="n">
        <v>17225040202</v>
      </c>
      <c r="D34" s="8"/>
      <c r="E34" s="8" t="n">
        <v>77.3</v>
      </c>
      <c r="F34" s="8" t="n">
        <v>80</v>
      </c>
      <c r="G34" s="8" t="n">
        <f aca="false">E34+F34</f>
        <v>157.3</v>
      </c>
    </row>
    <row r="35" customFormat="false" ht="21.95" hidden="false" customHeight="true" outlineLevel="0" collapsed="false">
      <c r="A35" s="12" t="n">
        <v>33</v>
      </c>
      <c r="B35" s="11" t="s">
        <v>40</v>
      </c>
      <c r="C35" s="8" t="n">
        <v>17225040203</v>
      </c>
      <c r="D35" s="8"/>
      <c r="E35" s="8" t="n">
        <v>66.4</v>
      </c>
      <c r="F35" s="8" t="n">
        <v>75.5</v>
      </c>
      <c r="G35" s="8" t="n">
        <f aca="false">E35+F35</f>
        <v>141.9</v>
      </c>
    </row>
    <row r="36" customFormat="false" ht="21.95" hidden="false" customHeight="true" outlineLevel="0" collapsed="false">
      <c r="A36" s="12" t="n">
        <v>34</v>
      </c>
      <c r="B36" s="11" t="s">
        <v>41</v>
      </c>
      <c r="C36" s="8" t="n">
        <v>17225040204</v>
      </c>
      <c r="D36" s="8"/>
      <c r="E36" s="8" t="n">
        <v>81.7</v>
      </c>
      <c r="F36" s="8" t="n">
        <v>76.5</v>
      </c>
      <c r="G36" s="8" t="n">
        <f aca="false">E36+F36</f>
        <v>158.2</v>
      </c>
    </row>
    <row r="37" customFormat="false" ht="21.95" hidden="false" customHeight="true" outlineLevel="0" collapsed="false">
      <c r="A37" s="12" t="n">
        <v>35</v>
      </c>
      <c r="B37" s="11" t="s">
        <v>42</v>
      </c>
      <c r="C37" s="8" t="n">
        <v>17225040205</v>
      </c>
      <c r="D37" s="8"/>
      <c r="E37" s="8" t="n">
        <v>67.5</v>
      </c>
      <c r="F37" s="8" t="n">
        <v>61.5</v>
      </c>
      <c r="G37" s="8" t="n">
        <f aca="false">E37+F37</f>
        <v>129</v>
      </c>
    </row>
    <row r="38" customFormat="false" ht="21.95" hidden="false" customHeight="true" outlineLevel="0" collapsed="false">
      <c r="A38" s="12" t="n">
        <v>36</v>
      </c>
      <c r="B38" s="11" t="s">
        <v>43</v>
      </c>
      <c r="C38" s="8" t="n">
        <v>17225040206</v>
      </c>
      <c r="D38" s="8"/>
      <c r="E38" s="8" t="n">
        <v>68.9</v>
      </c>
      <c r="F38" s="8" t="n">
        <v>75</v>
      </c>
      <c r="G38" s="8" t="n">
        <f aca="false">E38+F38</f>
        <v>143.9</v>
      </c>
    </row>
    <row r="39" customFormat="false" ht="21.95" hidden="false" customHeight="true" outlineLevel="0" collapsed="false">
      <c r="A39" s="12" t="n">
        <v>37</v>
      </c>
      <c r="B39" s="11" t="s">
        <v>44</v>
      </c>
      <c r="C39" s="8" t="n">
        <v>17225040207</v>
      </c>
      <c r="D39" s="8"/>
      <c r="E39" s="8" t="n">
        <v>74.8</v>
      </c>
      <c r="F39" s="8" t="n">
        <v>76</v>
      </c>
      <c r="G39" s="8" t="n">
        <f aca="false">E39+F39</f>
        <v>150.8</v>
      </c>
    </row>
    <row r="40" customFormat="false" ht="21.95" hidden="false" customHeight="true" outlineLevel="0" collapsed="false">
      <c r="A40" s="12" t="n">
        <v>38</v>
      </c>
      <c r="B40" s="11" t="s">
        <v>45</v>
      </c>
      <c r="C40" s="8" t="n">
        <v>17225040208</v>
      </c>
      <c r="D40" s="8"/>
      <c r="E40" s="8" t="n">
        <v>76.6</v>
      </c>
      <c r="F40" s="8" t="n">
        <v>74</v>
      </c>
      <c r="G40" s="8" t="n">
        <f aca="false">E40+F40</f>
        <v>150.6</v>
      </c>
    </row>
    <row r="41" customFormat="false" ht="21.95" hidden="false" customHeight="true" outlineLevel="0" collapsed="false">
      <c r="A41" s="12" t="n">
        <v>39</v>
      </c>
      <c r="B41" s="11" t="s">
        <v>46</v>
      </c>
      <c r="C41" s="8" t="n">
        <v>17225040209</v>
      </c>
      <c r="D41" s="8"/>
      <c r="E41" s="8" t="n">
        <v>77.4</v>
      </c>
      <c r="F41" s="8" t="n">
        <v>68</v>
      </c>
      <c r="G41" s="8" t="n">
        <f aca="false">E41+F41</f>
        <v>145.4</v>
      </c>
    </row>
    <row r="42" customFormat="false" ht="21.95" hidden="false" customHeight="true" outlineLevel="0" collapsed="false">
      <c r="A42" s="12" t="n">
        <v>40</v>
      </c>
      <c r="B42" s="11" t="s">
        <v>47</v>
      </c>
      <c r="C42" s="8" t="n">
        <v>17225040210</v>
      </c>
      <c r="D42" s="8"/>
      <c r="E42" s="8" t="n">
        <v>76.9</v>
      </c>
      <c r="F42" s="8" t="n">
        <v>77.5</v>
      </c>
      <c r="G42" s="8" t="n">
        <f aca="false">E42+F42</f>
        <v>154.4</v>
      </c>
    </row>
    <row r="43" customFormat="false" ht="21.95" hidden="false" customHeight="true" outlineLevel="0" collapsed="false">
      <c r="A43" s="12" t="n">
        <v>41</v>
      </c>
      <c r="B43" s="11" t="s">
        <v>48</v>
      </c>
      <c r="C43" s="8" t="n">
        <v>17225040211</v>
      </c>
      <c r="D43" s="8"/>
      <c r="E43" s="8" t="n">
        <v>81</v>
      </c>
      <c r="F43" s="8" t="n">
        <v>74</v>
      </c>
      <c r="G43" s="8" t="n">
        <f aca="false">E43+F43</f>
        <v>155</v>
      </c>
    </row>
    <row r="44" customFormat="false" ht="21.95" hidden="false" customHeight="true" outlineLevel="0" collapsed="false">
      <c r="A44" s="12" t="n">
        <v>42</v>
      </c>
      <c r="B44" s="11" t="s">
        <v>49</v>
      </c>
      <c r="C44" s="8" t="n">
        <v>17225040212</v>
      </c>
      <c r="D44" s="8"/>
      <c r="E44" s="8" t="n">
        <v>75.9</v>
      </c>
      <c r="F44" s="8" t="n">
        <v>78.5</v>
      </c>
      <c r="G44" s="8" t="n">
        <f aca="false">E44+F44</f>
        <v>154.4</v>
      </c>
    </row>
    <row r="45" customFormat="false" ht="21.95" hidden="false" customHeight="true" outlineLevel="0" collapsed="false">
      <c r="A45" s="12" t="n">
        <v>43</v>
      </c>
      <c r="B45" s="11" t="s">
        <v>50</v>
      </c>
      <c r="C45" s="8" t="n">
        <v>17225040213</v>
      </c>
      <c r="D45" s="8"/>
      <c r="E45" s="8" t="n">
        <v>75.7</v>
      </c>
      <c r="F45" s="8" t="n">
        <v>69</v>
      </c>
      <c r="G45" s="8" t="n">
        <f aca="false">E45+F45</f>
        <v>144.7</v>
      </c>
    </row>
    <row r="46" customFormat="false" ht="21.95" hidden="false" customHeight="true" outlineLevel="0" collapsed="false">
      <c r="A46" s="12" t="n">
        <v>44</v>
      </c>
      <c r="B46" s="11" t="s">
        <v>51</v>
      </c>
      <c r="C46" s="8" t="n">
        <v>17225040214</v>
      </c>
      <c r="D46" s="8"/>
      <c r="E46" s="8" t="n">
        <v>68</v>
      </c>
      <c r="F46" s="8" t="n">
        <v>69</v>
      </c>
      <c r="G46" s="8" t="n">
        <f aca="false">E46+F46</f>
        <v>137</v>
      </c>
    </row>
    <row r="47" customFormat="false" ht="21.95" hidden="false" customHeight="true" outlineLevel="0" collapsed="false">
      <c r="A47" s="12" t="n">
        <v>45</v>
      </c>
      <c r="B47" s="11" t="s">
        <v>52</v>
      </c>
      <c r="C47" s="8" t="n">
        <v>17225040215</v>
      </c>
      <c r="D47" s="8"/>
      <c r="E47" s="8" t="n">
        <v>59.8</v>
      </c>
      <c r="F47" s="8" t="n">
        <v>60.5</v>
      </c>
      <c r="G47" s="8" t="n">
        <f aca="false">E47+F47</f>
        <v>120.3</v>
      </c>
    </row>
    <row r="48" customFormat="false" ht="21.95" hidden="false" customHeight="true" outlineLevel="0" collapsed="false">
      <c r="A48" s="12" t="n">
        <v>46</v>
      </c>
      <c r="B48" s="11" t="s">
        <v>53</v>
      </c>
      <c r="C48" s="8" t="n">
        <v>17225040216</v>
      </c>
      <c r="D48" s="8"/>
      <c r="E48" s="8" t="n">
        <v>80.9</v>
      </c>
      <c r="F48" s="8" t="n">
        <v>76</v>
      </c>
      <c r="G48" s="8" t="n">
        <f aca="false">E48+F48</f>
        <v>156.9</v>
      </c>
    </row>
    <row r="49" customFormat="false" ht="21.95" hidden="false" customHeight="true" outlineLevel="0" collapsed="false">
      <c r="A49" s="12" t="n">
        <v>47</v>
      </c>
      <c r="B49" s="11" t="s">
        <v>54</v>
      </c>
      <c r="C49" s="8" t="n">
        <v>17225040217</v>
      </c>
      <c r="D49" s="8"/>
      <c r="E49" s="8" t="n">
        <v>78.6</v>
      </c>
      <c r="F49" s="8" t="n">
        <v>69</v>
      </c>
      <c r="G49" s="8" t="n">
        <f aca="false">E49+F49</f>
        <v>147.6</v>
      </c>
    </row>
    <row r="50" customFormat="false" ht="21.95" hidden="false" customHeight="true" outlineLevel="0" collapsed="false">
      <c r="A50" s="12" t="n">
        <v>48</v>
      </c>
      <c r="B50" s="11" t="s">
        <v>55</v>
      </c>
      <c r="C50" s="8" t="n">
        <v>17225040218</v>
      </c>
      <c r="D50" s="8"/>
      <c r="E50" s="8" t="n">
        <v>74.8</v>
      </c>
      <c r="F50" s="8" t="n">
        <v>73.5</v>
      </c>
      <c r="G50" s="8" t="n">
        <f aca="false">E50+F50</f>
        <v>148.3</v>
      </c>
    </row>
    <row r="51" customFormat="false" ht="21.95" hidden="false" customHeight="true" outlineLevel="0" collapsed="false">
      <c r="A51" s="12" t="n">
        <v>49</v>
      </c>
      <c r="B51" s="11" t="s">
        <v>56</v>
      </c>
      <c r="C51" s="8" t="n">
        <v>17225040219</v>
      </c>
      <c r="D51" s="13" t="s">
        <v>4</v>
      </c>
      <c r="E51" s="13" t="s">
        <v>4</v>
      </c>
      <c r="F51" s="13" t="s">
        <v>4</v>
      </c>
      <c r="G51" s="8" t="n">
        <v>0</v>
      </c>
    </row>
    <row r="52" customFormat="false" ht="21.95" hidden="false" customHeight="true" outlineLevel="0" collapsed="false">
      <c r="A52" s="12" t="n">
        <v>50</v>
      </c>
      <c r="B52" s="11" t="s">
        <v>57</v>
      </c>
      <c r="C52" s="8" t="n">
        <v>17225040220</v>
      </c>
      <c r="D52" s="8"/>
      <c r="E52" s="8" t="n">
        <v>80.8</v>
      </c>
      <c r="F52" s="8" t="n">
        <v>78</v>
      </c>
      <c r="G52" s="8" t="n">
        <f aca="false">E52+F52</f>
        <v>158.8</v>
      </c>
    </row>
    <row r="53" customFormat="false" ht="21.95" hidden="false" customHeight="true" outlineLevel="0" collapsed="false">
      <c r="A53" s="12" t="n">
        <v>51</v>
      </c>
      <c r="B53" s="11" t="s">
        <v>58</v>
      </c>
      <c r="C53" s="8" t="n">
        <v>17225040221</v>
      </c>
      <c r="D53" s="8"/>
      <c r="E53" s="8" t="n">
        <v>76.5</v>
      </c>
      <c r="F53" s="8" t="n">
        <v>77.5</v>
      </c>
      <c r="G53" s="8" t="n">
        <f aca="false">E53+F53</f>
        <v>154</v>
      </c>
    </row>
    <row r="54" customFormat="false" ht="21.95" hidden="false" customHeight="true" outlineLevel="0" collapsed="false">
      <c r="A54" s="12" t="n">
        <v>52</v>
      </c>
      <c r="B54" s="8" t="s">
        <v>59</v>
      </c>
      <c r="C54" s="8" t="n">
        <v>17225040222</v>
      </c>
      <c r="D54" s="8"/>
      <c r="E54" s="8" t="n">
        <v>58.4</v>
      </c>
      <c r="F54" s="8" t="n">
        <v>60</v>
      </c>
      <c r="G54" s="8" t="n">
        <f aca="false">E54+F54</f>
        <v>118.4</v>
      </c>
    </row>
    <row r="55" customFormat="false" ht="21.95" hidden="false" customHeight="true" outlineLevel="0" collapsed="false">
      <c r="A55" s="12" t="n">
        <v>53</v>
      </c>
      <c r="B55" s="11" t="s">
        <v>60</v>
      </c>
      <c r="C55" s="8" t="n">
        <v>17225040223</v>
      </c>
      <c r="D55" s="8"/>
      <c r="E55" s="8" t="n">
        <v>78.2</v>
      </c>
      <c r="F55" s="8" t="n">
        <v>66.5</v>
      </c>
      <c r="G55" s="8" t="n">
        <f aca="false">E55+F55</f>
        <v>144.7</v>
      </c>
    </row>
    <row r="56" customFormat="false" ht="21.95" hidden="false" customHeight="true" outlineLevel="0" collapsed="false">
      <c r="A56" s="12" t="n">
        <v>54</v>
      </c>
      <c r="B56" s="11" t="s">
        <v>61</v>
      </c>
      <c r="C56" s="8" t="n">
        <v>17225040224</v>
      </c>
      <c r="D56" s="8"/>
      <c r="E56" s="8" t="n">
        <v>62.7</v>
      </c>
      <c r="F56" s="8" t="n">
        <v>66</v>
      </c>
      <c r="G56" s="8" t="n">
        <f aca="false">E56+F56</f>
        <v>128.7</v>
      </c>
    </row>
    <row r="57" customFormat="false" ht="21.95" hidden="false" customHeight="true" outlineLevel="0" collapsed="false">
      <c r="A57" s="12" t="n">
        <v>55</v>
      </c>
      <c r="B57" s="11" t="s">
        <v>62</v>
      </c>
      <c r="C57" s="8" t="n">
        <v>17225040225</v>
      </c>
      <c r="D57" s="13" t="s">
        <v>4</v>
      </c>
      <c r="E57" s="13" t="s">
        <v>4</v>
      </c>
      <c r="F57" s="13" t="s">
        <v>4</v>
      </c>
      <c r="G57" s="8" t="n">
        <v>0</v>
      </c>
    </row>
    <row r="58" customFormat="false" ht="21.95" hidden="false" customHeight="true" outlineLevel="0" collapsed="false">
      <c r="A58" s="12" t="n">
        <v>56</v>
      </c>
      <c r="B58" s="11" t="s">
        <v>63</v>
      </c>
      <c r="C58" s="8" t="n">
        <v>17225040226</v>
      </c>
      <c r="D58" s="8"/>
      <c r="E58" s="8" t="n">
        <v>67.9</v>
      </c>
      <c r="F58" s="8" t="n">
        <v>66</v>
      </c>
      <c r="G58" s="8" t="n">
        <f aca="false">E58+F58</f>
        <v>133.9</v>
      </c>
    </row>
    <row r="59" customFormat="false" ht="21.95" hidden="false" customHeight="true" outlineLevel="0" collapsed="false">
      <c r="A59" s="12" t="n">
        <v>57</v>
      </c>
      <c r="B59" s="11" t="s">
        <v>64</v>
      </c>
      <c r="C59" s="8" t="n">
        <v>17225040227</v>
      </c>
      <c r="D59" s="8"/>
      <c r="E59" s="8" t="n">
        <v>78.1</v>
      </c>
      <c r="F59" s="8" t="n">
        <v>75</v>
      </c>
      <c r="G59" s="8" t="n">
        <f aca="false">E59+F59</f>
        <v>153.1</v>
      </c>
    </row>
    <row r="60" customFormat="false" ht="21.95" hidden="false" customHeight="true" outlineLevel="0" collapsed="false">
      <c r="A60" s="12" t="n">
        <v>58</v>
      </c>
      <c r="B60" s="11" t="s">
        <v>65</v>
      </c>
      <c r="C60" s="8" t="n">
        <v>17225040228</v>
      </c>
      <c r="D60" s="8"/>
      <c r="E60" s="8" t="n">
        <v>69.2</v>
      </c>
      <c r="F60" s="8" t="n">
        <v>70.5</v>
      </c>
      <c r="G60" s="8" t="n">
        <f aca="false">E60+F60</f>
        <v>139.7</v>
      </c>
    </row>
    <row r="61" customFormat="false" ht="21.95" hidden="false" customHeight="true" outlineLevel="0" collapsed="false">
      <c r="A61" s="12" t="n">
        <v>59</v>
      </c>
      <c r="B61" s="11" t="s">
        <v>66</v>
      </c>
      <c r="C61" s="8" t="n">
        <v>17225040229</v>
      </c>
      <c r="D61" s="8"/>
      <c r="E61" s="8" t="n">
        <v>75.8</v>
      </c>
      <c r="F61" s="8" t="n">
        <v>77.5</v>
      </c>
      <c r="G61" s="8" t="n">
        <f aca="false">E61+F61</f>
        <v>153.3</v>
      </c>
    </row>
    <row r="62" customFormat="false" ht="21.95" hidden="false" customHeight="true" outlineLevel="0" collapsed="false">
      <c r="A62" s="12" t="n">
        <v>60</v>
      </c>
      <c r="B62" s="11" t="s">
        <v>67</v>
      </c>
      <c r="C62" s="8" t="n">
        <v>17225040230</v>
      </c>
      <c r="D62" s="8"/>
      <c r="E62" s="8" t="n">
        <v>74.7</v>
      </c>
      <c r="F62" s="8" t="n">
        <v>75</v>
      </c>
      <c r="G62" s="8" t="n">
        <f aca="false">E62+F62</f>
        <v>149.7</v>
      </c>
    </row>
    <row r="63" customFormat="false" ht="21.95" hidden="false" customHeight="true" outlineLevel="0" collapsed="false">
      <c r="A63" s="12" t="n">
        <v>61</v>
      </c>
      <c r="B63" s="11" t="s">
        <v>68</v>
      </c>
      <c r="C63" s="8" t="n">
        <v>17225040301</v>
      </c>
      <c r="D63" s="8"/>
      <c r="E63" s="8" t="n">
        <v>63.4</v>
      </c>
      <c r="F63" s="8" t="n">
        <v>67.5</v>
      </c>
      <c r="G63" s="8" t="n">
        <f aca="false">E63+F63</f>
        <v>130.9</v>
      </c>
    </row>
    <row r="64" customFormat="false" ht="21.95" hidden="false" customHeight="true" outlineLevel="0" collapsed="false">
      <c r="A64" s="12" t="n">
        <v>62</v>
      </c>
      <c r="B64" s="11" t="s">
        <v>69</v>
      </c>
      <c r="C64" s="8" t="n">
        <v>17225040302</v>
      </c>
      <c r="D64" s="8"/>
      <c r="E64" s="8" t="n">
        <v>77.2</v>
      </c>
      <c r="F64" s="8" t="n">
        <v>76</v>
      </c>
      <c r="G64" s="8" t="n">
        <f aca="false">E64+F64</f>
        <v>153.2</v>
      </c>
    </row>
    <row r="65" customFormat="false" ht="21.95" hidden="false" customHeight="true" outlineLevel="0" collapsed="false">
      <c r="A65" s="12" t="n">
        <v>63</v>
      </c>
      <c r="B65" s="11" t="s">
        <v>70</v>
      </c>
      <c r="C65" s="8" t="n">
        <v>17225040303</v>
      </c>
      <c r="D65" s="8"/>
      <c r="E65" s="8" t="n">
        <v>67.8</v>
      </c>
      <c r="F65" s="8" t="n">
        <v>67.5</v>
      </c>
      <c r="G65" s="8" t="n">
        <f aca="false">E65+F65</f>
        <v>135.3</v>
      </c>
    </row>
    <row r="66" customFormat="false" ht="21.95" hidden="false" customHeight="true" outlineLevel="0" collapsed="false">
      <c r="A66" s="12" t="n">
        <v>64</v>
      </c>
      <c r="B66" s="11" t="s">
        <v>71</v>
      </c>
      <c r="C66" s="8" t="n">
        <v>17225040304</v>
      </c>
      <c r="D66" s="13" t="s">
        <v>4</v>
      </c>
      <c r="E66" s="13" t="s">
        <v>4</v>
      </c>
      <c r="F66" s="13" t="s">
        <v>4</v>
      </c>
      <c r="G66" s="8" t="n">
        <v>0</v>
      </c>
    </row>
    <row r="67" customFormat="false" ht="21.95" hidden="false" customHeight="true" outlineLevel="0" collapsed="false">
      <c r="A67" s="12" t="n">
        <v>65</v>
      </c>
      <c r="B67" s="11" t="s">
        <v>72</v>
      </c>
      <c r="C67" s="8" t="n">
        <v>17225040305</v>
      </c>
      <c r="D67" s="13" t="s">
        <v>4</v>
      </c>
      <c r="E67" s="13" t="s">
        <v>4</v>
      </c>
      <c r="F67" s="13" t="s">
        <v>4</v>
      </c>
      <c r="G67" s="8" t="n">
        <v>0</v>
      </c>
    </row>
    <row r="68" customFormat="false" ht="21.95" hidden="false" customHeight="true" outlineLevel="0" collapsed="false">
      <c r="A68" s="12" t="n">
        <v>66</v>
      </c>
      <c r="B68" s="11" t="s">
        <v>73</v>
      </c>
      <c r="C68" s="8" t="n">
        <v>17225040306</v>
      </c>
      <c r="D68" s="8"/>
      <c r="E68" s="8" t="n">
        <v>70</v>
      </c>
      <c r="F68" s="8" t="n">
        <v>79</v>
      </c>
      <c r="G68" s="8" t="n">
        <f aca="false">E68+F68</f>
        <v>149</v>
      </c>
    </row>
    <row r="69" customFormat="false" ht="21.95" hidden="false" customHeight="true" outlineLevel="0" collapsed="false">
      <c r="A69" s="12" t="n">
        <v>67</v>
      </c>
      <c r="B69" s="11" t="s">
        <v>74</v>
      </c>
      <c r="C69" s="8" t="n">
        <v>17225040307</v>
      </c>
      <c r="D69" s="8"/>
      <c r="E69" s="8" t="n">
        <v>65.4</v>
      </c>
      <c r="F69" s="8" t="n">
        <v>64</v>
      </c>
      <c r="G69" s="8" t="n">
        <f aca="false">E69+F69</f>
        <v>129.4</v>
      </c>
    </row>
    <row r="70" customFormat="false" ht="21.95" hidden="false" customHeight="true" outlineLevel="0" collapsed="false">
      <c r="A70" s="12" t="n">
        <v>68</v>
      </c>
      <c r="B70" s="11" t="s">
        <v>75</v>
      </c>
      <c r="C70" s="8" t="n">
        <v>17225040308</v>
      </c>
      <c r="D70" s="8"/>
      <c r="E70" s="8" t="n">
        <v>78.1</v>
      </c>
      <c r="F70" s="8" t="n">
        <v>67.5</v>
      </c>
      <c r="G70" s="8" t="n">
        <f aca="false">E70+F70</f>
        <v>145.6</v>
      </c>
    </row>
    <row r="71" customFormat="false" ht="21.95" hidden="false" customHeight="true" outlineLevel="0" collapsed="false">
      <c r="A71" s="12" t="n">
        <v>69</v>
      </c>
      <c r="B71" s="11" t="s">
        <v>76</v>
      </c>
      <c r="C71" s="8" t="n">
        <v>17225040309</v>
      </c>
      <c r="D71" s="8"/>
      <c r="E71" s="8" t="n">
        <v>71.9</v>
      </c>
      <c r="F71" s="8" t="n">
        <v>65</v>
      </c>
      <c r="G71" s="8" t="n">
        <f aca="false">E71+F71</f>
        <v>136.9</v>
      </c>
    </row>
    <row r="72" customFormat="false" ht="21.95" hidden="false" customHeight="true" outlineLevel="0" collapsed="false">
      <c r="A72" s="12" t="n">
        <v>70</v>
      </c>
      <c r="B72" s="11" t="s">
        <v>77</v>
      </c>
      <c r="C72" s="8" t="n">
        <v>17225040310</v>
      </c>
      <c r="D72" s="8"/>
      <c r="E72" s="8" t="n">
        <v>70.4</v>
      </c>
      <c r="F72" s="8" t="n">
        <v>67.5</v>
      </c>
      <c r="G72" s="8" t="n">
        <f aca="false">E72+F72</f>
        <v>137.9</v>
      </c>
    </row>
    <row r="73" customFormat="false" ht="21.95" hidden="false" customHeight="true" outlineLevel="0" collapsed="false">
      <c r="A73" s="12" t="n">
        <v>71</v>
      </c>
      <c r="B73" s="11" t="s">
        <v>78</v>
      </c>
      <c r="C73" s="8" t="n">
        <v>17225040311</v>
      </c>
      <c r="D73" s="8"/>
      <c r="E73" s="8" t="n">
        <v>79.8</v>
      </c>
      <c r="F73" s="8" t="n">
        <v>71</v>
      </c>
      <c r="G73" s="8" t="n">
        <f aca="false">E73+F73</f>
        <v>150.8</v>
      </c>
    </row>
    <row r="74" customFormat="false" ht="21.95" hidden="false" customHeight="true" outlineLevel="0" collapsed="false">
      <c r="A74" s="12" t="n">
        <v>72</v>
      </c>
      <c r="B74" s="11" t="s">
        <v>79</v>
      </c>
      <c r="C74" s="8" t="n">
        <v>17225040312</v>
      </c>
      <c r="D74" s="8"/>
      <c r="E74" s="8" t="n">
        <v>68</v>
      </c>
      <c r="F74" s="8" t="n">
        <v>73</v>
      </c>
      <c r="G74" s="8" t="n">
        <f aca="false">E74+F74</f>
        <v>141</v>
      </c>
    </row>
    <row r="75" customFormat="false" ht="21.95" hidden="false" customHeight="true" outlineLevel="0" collapsed="false">
      <c r="A75" s="12" t="n">
        <v>73</v>
      </c>
      <c r="B75" s="11" t="s">
        <v>80</v>
      </c>
      <c r="C75" s="8" t="n">
        <v>17225040313</v>
      </c>
      <c r="D75" s="8"/>
      <c r="E75" s="8" t="n">
        <v>71.6</v>
      </c>
      <c r="F75" s="8" t="n">
        <v>77</v>
      </c>
      <c r="G75" s="8" t="n">
        <f aca="false">E75+F75</f>
        <v>148.6</v>
      </c>
    </row>
    <row r="76" customFormat="false" ht="21.95" hidden="false" customHeight="true" outlineLevel="0" collapsed="false">
      <c r="A76" s="12" t="n">
        <v>74</v>
      </c>
      <c r="B76" s="11" t="s">
        <v>81</v>
      </c>
      <c r="C76" s="8" t="n">
        <v>17225040314</v>
      </c>
      <c r="D76" s="8"/>
      <c r="E76" s="8" t="n">
        <v>65</v>
      </c>
      <c r="F76" s="8" t="n">
        <v>63</v>
      </c>
      <c r="G76" s="8" t="n">
        <f aca="false">E76+F76</f>
        <v>128</v>
      </c>
    </row>
    <row r="77" customFormat="false" ht="21.95" hidden="false" customHeight="true" outlineLevel="0" collapsed="false">
      <c r="A77" s="12" t="n">
        <v>75</v>
      </c>
      <c r="B77" s="11" t="s">
        <v>82</v>
      </c>
      <c r="C77" s="8" t="n">
        <v>17225040315</v>
      </c>
      <c r="D77" s="8"/>
      <c r="E77" s="8" t="n">
        <v>73</v>
      </c>
      <c r="F77" s="8" t="n">
        <v>65</v>
      </c>
      <c r="G77" s="8" t="n">
        <f aca="false">E77+F77</f>
        <v>138</v>
      </c>
    </row>
    <row r="78" customFormat="false" ht="21.95" hidden="false" customHeight="true" outlineLevel="0" collapsed="false">
      <c r="A78" s="12" t="n">
        <v>76</v>
      </c>
      <c r="B78" s="11" t="s">
        <v>83</v>
      </c>
      <c r="C78" s="8" t="n">
        <v>17225040316</v>
      </c>
      <c r="D78" s="8"/>
      <c r="E78" s="8" t="n">
        <v>73.8</v>
      </c>
      <c r="F78" s="8" t="n">
        <v>77.5</v>
      </c>
      <c r="G78" s="8" t="n">
        <f aca="false">E78+F78</f>
        <v>151.3</v>
      </c>
    </row>
    <row r="79" customFormat="false" ht="21.95" hidden="false" customHeight="true" outlineLevel="0" collapsed="false">
      <c r="A79" s="12" t="n">
        <v>77</v>
      </c>
      <c r="B79" s="11" t="s">
        <v>84</v>
      </c>
      <c r="C79" s="8" t="n">
        <v>17225040317</v>
      </c>
      <c r="D79" s="8"/>
      <c r="E79" s="8" t="n">
        <v>75.1</v>
      </c>
      <c r="F79" s="8" t="n">
        <v>66.5</v>
      </c>
      <c r="G79" s="8" t="n">
        <f aca="false">E79+F79</f>
        <v>141.6</v>
      </c>
    </row>
    <row r="80" customFormat="false" ht="21.95" hidden="false" customHeight="true" outlineLevel="0" collapsed="false">
      <c r="A80" s="12" t="n">
        <v>78</v>
      </c>
      <c r="B80" s="11" t="s">
        <v>85</v>
      </c>
      <c r="C80" s="8" t="n">
        <v>17225040318</v>
      </c>
      <c r="D80" s="8"/>
      <c r="E80" s="8" t="n">
        <v>70.9</v>
      </c>
      <c r="F80" s="8" t="n">
        <v>73</v>
      </c>
      <c r="G80" s="8" t="n">
        <f aca="false">E80+F80</f>
        <v>143.9</v>
      </c>
    </row>
    <row r="81" customFormat="false" ht="21.95" hidden="false" customHeight="true" outlineLevel="0" collapsed="false">
      <c r="A81" s="12" t="n">
        <v>79</v>
      </c>
      <c r="B81" s="11" t="s">
        <v>86</v>
      </c>
      <c r="C81" s="8" t="n">
        <v>17225040319</v>
      </c>
      <c r="D81" s="8"/>
      <c r="E81" s="8" t="n">
        <v>68.3</v>
      </c>
      <c r="F81" s="8" t="n">
        <v>78.5</v>
      </c>
      <c r="G81" s="8" t="n">
        <f aca="false">E81+F81</f>
        <v>146.8</v>
      </c>
    </row>
    <row r="82" customFormat="false" ht="21.95" hidden="false" customHeight="true" outlineLevel="0" collapsed="false">
      <c r="A82" s="12" t="n">
        <v>80</v>
      </c>
      <c r="B82" s="11" t="s">
        <v>87</v>
      </c>
      <c r="C82" s="8" t="n">
        <v>17225040320</v>
      </c>
      <c r="D82" s="8"/>
      <c r="E82" s="8" t="n">
        <v>75.9</v>
      </c>
      <c r="F82" s="8" t="n">
        <v>71.5</v>
      </c>
      <c r="G82" s="8" t="n">
        <f aca="false">E82+F82</f>
        <v>147.4</v>
      </c>
    </row>
    <row r="83" customFormat="false" ht="21.95" hidden="false" customHeight="true" outlineLevel="0" collapsed="false">
      <c r="A83" s="12" t="n">
        <v>81</v>
      </c>
      <c r="B83" s="11" t="s">
        <v>88</v>
      </c>
      <c r="C83" s="8" t="n">
        <v>17225040321</v>
      </c>
      <c r="D83" s="8"/>
      <c r="E83" s="8" t="n">
        <v>54.7</v>
      </c>
      <c r="F83" s="8" t="n">
        <v>69.5</v>
      </c>
      <c r="G83" s="8" t="n">
        <f aca="false">E83+F83</f>
        <v>124.2</v>
      </c>
    </row>
    <row r="84" customFormat="false" ht="21.95" hidden="false" customHeight="true" outlineLevel="0" collapsed="false">
      <c r="A84" s="12" t="n">
        <v>82</v>
      </c>
      <c r="B84" s="11" t="s">
        <v>89</v>
      </c>
      <c r="C84" s="8" t="n">
        <v>17225040322</v>
      </c>
      <c r="D84" s="8"/>
      <c r="E84" s="8" t="n">
        <v>68.7</v>
      </c>
      <c r="F84" s="8" t="n">
        <v>70</v>
      </c>
      <c r="G84" s="8" t="n">
        <f aca="false">E84+F84</f>
        <v>138.7</v>
      </c>
    </row>
    <row r="85" customFormat="false" ht="21.95" hidden="false" customHeight="true" outlineLevel="0" collapsed="false">
      <c r="A85" s="12" t="n">
        <v>83</v>
      </c>
      <c r="B85" s="11" t="s">
        <v>90</v>
      </c>
      <c r="C85" s="8" t="n">
        <v>17225040323</v>
      </c>
      <c r="D85" s="8"/>
      <c r="E85" s="8" t="n">
        <v>77.6</v>
      </c>
      <c r="F85" s="8" t="n">
        <v>64</v>
      </c>
      <c r="G85" s="8" t="n">
        <f aca="false">E85+F85</f>
        <v>141.6</v>
      </c>
    </row>
    <row r="86" customFormat="false" ht="21.95" hidden="false" customHeight="true" outlineLevel="0" collapsed="false">
      <c r="A86" s="12" t="n">
        <v>84</v>
      </c>
      <c r="B86" s="11" t="s">
        <v>91</v>
      </c>
      <c r="C86" s="8" t="n">
        <v>17225040324</v>
      </c>
      <c r="D86" s="8"/>
      <c r="E86" s="8" t="n">
        <v>66.4</v>
      </c>
      <c r="F86" s="8" t="n">
        <v>72</v>
      </c>
      <c r="G86" s="8" t="n">
        <f aca="false">E86+F86</f>
        <v>138.4</v>
      </c>
    </row>
    <row r="87" customFormat="false" ht="21.95" hidden="false" customHeight="true" outlineLevel="0" collapsed="false">
      <c r="A87" s="12" t="n">
        <v>85</v>
      </c>
      <c r="B87" s="11" t="s">
        <v>92</v>
      </c>
      <c r="C87" s="8" t="n">
        <v>17225040325</v>
      </c>
      <c r="D87" s="8"/>
      <c r="E87" s="8" t="n">
        <v>80.5</v>
      </c>
      <c r="F87" s="8" t="n">
        <v>74</v>
      </c>
      <c r="G87" s="8" t="n">
        <f aca="false">E87+F87</f>
        <v>154.5</v>
      </c>
    </row>
    <row r="88" customFormat="false" ht="21.95" hidden="false" customHeight="true" outlineLevel="0" collapsed="false">
      <c r="A88" s="12" t="n">
        <v>86</v>
      </c>
      <c r="B88" s="11" t="s">
        <v>93</v>
      </c>
      <c r="C88" s="8" t="n">
        <v>17225040326</v>
      </c>
      <c r="D88" s="8"/>
      <c r="E88" s="8" t="n">
        <v>77.2</v>
      </c>
      <c r="F88" s="8" t="n">
        <v>67</v>
      </c>
      <c r="G88" s="8" t="n">
        <f aca="false">E88+F88</f>
        <v>144.2</v>
      </c>
    </row>
    <row r="89" customFormat="false" ht="21.95" hidden="false" customHeight="true" outlineLevel="0" collapsed="false">
      <c r="A89" s="12" t="n">
        <v>87</v>
      </c>
      <c r="B89" s="11" t="s">
        <v>94</v>
      </c>
      <c r="C89" s="8" t="n">
        <v>17225040327</v>
      </c>
      <c r="D89" s="8"/>
      <c r="E89" s="8" t="n">
        <v>66.2</v>
      </c>
      <c r="F89" s="8" t="n">
        <v>73.5</v>
      </c>
      <c r="G89" s="8" t="n">
        <f aca="false">E89+F89</f>
        <v>139.7</v>
      </c>
    </row>
    <row r="90" customFormat="false" ht="21.95" hidden="false" customHeight="true" outlineLevel="0" collapsed="false">
      <c r="A90" s="12" t="n">
        <v>88</v>
      </c>
      <c r="B90" s="11" t="s">
        <v>95</v>
      </c>
      <c r="C90" s="8" t="n">
        <v>17225040328</v>
      </c>
      <c r="D90" s="8"/>
      <c r="E90" s="8" t="n">
        <v>57.5</v>
      </c>
      <c r="F90" s="8" t="n">
        <v>72.5</v>
      </c>
      <c r="G90" s="8" t="n">
        <f aca="false">E90+F90</f>
        <v>130</v>
      </c>
    </row>
    <row r="91" customFormat="false" ht="21.95" hidden="false" customHeight="true" outlineLevel="0" collapsed="false">
      <c r="A91" s="12" t="n">
        <v>89</v>
      </c>
      <c r="B91" s="11" t="s">
        <v>96</v>
      </c>
      <c r="C91" s="8" t="n">
        <v>17225040329</v>
      </c>
      <c r="D91" s="8"/>
      <c r="E91" s="8" t="n">
        <v>66.7</v>
      </c>
      <c r="F91" s="8" t="n">
        <v>75</v>
      </c>
      <c r="G91" s="8" t="n">
        <f aca="false">E91+F91</f>
        <v>141.7</v>
      </c>
    </row>
    <row r="92" customFormat="false" ht="21.95" hidden="false" customHeight="true" outlineLevel="0" collapsed="false">
      <c r="A92" s="12" t="n">
        <v>90</v>
      </c>
      <c r="B92" s="11" t="s">
        <v>97</v>
      </c>
      <c r="C92" s="8" t="n">
        <v>17225040330</v>
      </c>
      <c r="D92" s="8"/>
      <c r="E92" s="8" t="n">
        <v>52.6</v>
      </c>
      <c r="F92" s="8" t="n">
        <v>63</v>
      </c>
      <c r="G92" s="8" t="n">
        <f aca="false">E92+F92</f>
        <v>115.6</v>
      </c>
    </row>
    <row r="93" customFormat="false" ht="21.95" hidden="false" customHeight="true" outlineLevel="0" collapsed="false">
      <c r="A93" s="12" t="n">
        <v>91</v>
      </c>
      <c r="B93" s="11" t="s">
        <v>98</v>
      </c>
      <c r="C93" s="8" t="n">
        <v>17225040401</v>
      </c>
      <c r="D93" s="8"/>
      <c r="E93" s="8" t="n">
        <v>73.8</v>
      </c>
      <c r="F93" s="8" t="n">
        <v>75</v>
      </c>
      <c r="G93" s="8" t="n">
        <f aca="false">E93+F93</f>
        <v>148.8</v>
      </c>
    </row>
    <row r="94" customFormat="false" ht="21.95" hidden="false" customHeight="true" outlineLevel="0" collapsed="false">
      <c r="A94" s="12" t="n">
        <v>92</v>
      </c>
      <c r="B94" s="11" t="s">
        <v>99</v>
      </c>
      <c r="C94" s="8" t="n">
        <v>17225040402</v>
      </c>
      <c r="D94" s="8"/>
      <c r="E94" s="8" t="n">
        <v>68.6</v>
      </c>
      <c r="F94" s="8" t="n">
        <v>64.5</v>
      </c>
      <c r="G94" s="8" t="n">
        <f aca="false">E94+F94</f>
        <v>133.1</v>
      </c>
    </row>
    <row r="95" customFormat="false" ht="21.95" hidden="false" customHeight="true" outlineLevel="0" collapsed="false">
      <c r="A95" s="12" t="n">
        <v>93</v>
      </c>
      <c r="B95" s="11" t="s">
        <v>100</v>
      </c>
      <c r="C95" s="8" t="n">
        <v>17225040403</v>
      </c>
      <c r="D95" s="8"/>
      <c r="E95" s="8" t="n">
        <v>63.7</v>
      </c>
      <c r="F95" s="8" t="n">
        <v>72.5</v>
      </c>
      <c r="G95" s="8" t="n">
        <f aca="false">E95+F95</f>
        <v>136.2</v>
      </c>
    </row>
    <row r="96" customFormat="false" ht="21.95" hidden="false" customHeight="true" outlineLevel="0" collapsed="false">
      <c r="A96" s="12" t="n">
        <v>94</v>
      </c>
      <c r="B96" s="11" t="s">
        <v>101</v>
      </c>
      <c r="C96" s="8" t="n">
        <v>17225040404</v>
      </c>
      <c r="D96" s="8"/>
      <c r="E96" s="8" t="n">
        <v>76.4</v>
      </c>
      <c r="F96" s="8" t="n">
        <v>63.5</v>
      </c>
      <c r="G96" s="8" t="n">
        <f aca="false">E96+F96</f>
        <v>139.9</v>
      </c>
    </row>
    <row r="97" customFormat="false" ht="21.95" hidden="false" customHeight="true" outlineLevel="0" collapsed="false">
      <c r="A97" s="12" t="n">
        <v>95</v>
      </c>
      <c r="B97" s="11" t="s">
        <v>102</v>
      </c>
      <c r="C97" s="8" t="n">
        <v>17225040405</v>
      </c>
      <c r="D97" s="8"/>
      <c r="E97" s="8" t="n">
        <v>69.6</v>
      </c>
      <c r="F97" s="8" t="n">
        <v>77</v>
      </c>
      <c r="G97" s="8" t="n">
        <f aca="false">E97+F97</f>
        <v>146.6</v>
      </c>
    </row>
    <row r="98" customFormat="false" ht="21.95" hidden="false" customHeight="true" outlineLevel="0" collapsed="false">
      <c r="A98" s="12" t="n">
        <v>96</v>
      </c>
      <c r="B98" s="11" t="s">
        <v>103</v>
      </c>
      <c r="C98" s="8" t="n">
        <v>17225040406</v>
      </c>
      <c r="D98" s="8"/>
      <c r="E98" s="8" t="n">
        <v>67.2</v>
      </c>
      <c r="F98" s="8" t="n">
        <v>63</v>
      </c>
      <c r="G98" s="8" t="n">
        <f aca="false">E98+F98</f>
        <v>130.2</v>
      </c>
    </row>
    <row r="99" customFormat="false" ht="21.95" hidden="false" customHeight="true" outlineLevel="0" collapsed="false">
      <c r="A99" s="12" t="n">
        <v>97</v>
      </c>
      <c r="B99" s="11" t="s">
        <v>104</v>
      </c>
      <c r="C99" s="8" t="n">
        <v>17225040407</v>
      </c>
      <c r="D99" s="13" t="s">
        <v>4</v>
      </c>
      <c r="E99" s="13" t="s">
        <v>4</v>
      </c>
      <c r="F99" s="13" t="s">
        <v>4</v>
      </c>
      <c r="G99" s="8" t="n">
        <v>0</v>
      </c>
    </row>
    <row r="100" customFormat="false" ht="21.95" hidden="false" customHeight="true" outlineLevel="0" collapsed="false">
      <c r="A100" s="12" t="n">
        <v>98</v>
      </c>
      <c r="B100" s="11" t="s">
        <v>105</v>
      </c>
      <c r="C100" s="8" t="n">
        <v>17225040408</v>
      </c>
      <c r="D100" s="8"/>
      <c r="E100" s="8" t="n">
        <v>70.6</v>
      </c>
      <c r="F100" s="8" t="n">
        <v>75</v>
      </c>
      <c r="G100" s="8" t="n">
        <f aca="false">E100+F100</f>
        <v>145.6</v>
      </c>
    </row>
    <row r="101" customFormat="false" ht="21.95" hidden="false" customHeight="true" outlineLevel="0" collapsed="false">
      <c r="A101" s="12" t="n">
        <v>99</v>
      </c>
      <c r="B101" s="11" t="s">
        <v>106</v>
      </c>
      <c r="C101" s="8" t="n">
        <v>17225040409</v>
      </c>
      <c r="D101" s="8"/>
      <c r="E101" s="8" t="n">
        <v>75.4</v>
      </c>
      <c r="F101" s="8" t="n">
        <v>73.5</v>
      </c>
      <c r="G101" s="8" t="n">
        <f aca="false">E101+F101</f>
        <v>148.9</v>
      </c>
    </row>
    <row r="102" customFormat="false" ht="21.95" hidden="false" customHeight="true" outlineLevel="0" collapsed="false">
      <c r="A102" s="12" t="n">
        <v>100</v>
      </c>
      <c r="B102" s="11" t="s">
        <v>107</v>
      </c>
      <c r="C102" s="8" t="n">
        <v>17225040410</v>
      </c>
      <c r="D102" s="8"/>
      <c r="E102" s="8" t="n">
        <v>77.9</v>
      </c>
      <c r="F102" s="8" t="n">
        <v>77</v>
      </c>
      <c r="G102" s="8" t="n">
        <f aca="false">E102+F102</f>
        <v>154.9</v>
      </c>
    </row>
    <row r="103" customFormat="false" ht="21.95" hidden="false" customHeight="true" outlineLevel="0" collapsed="false">
      <c r="A103" s="12" t="n">
        <v>101</v>
      </c>
      <c r="B103" s="11" t="s">
        <v>108</v>
      </c>
      <c r="C103" s="8" t="n">
        <v>17225040411</v>
      </c>
      <c r="D103" s="8"/>
      <c r="E103" s="8" t="n">
        <v>69.8</v>
      </c>
      <c r="F103" s="8" t="n">
        <v>66.5</v>
      </c>
      <c r="G103" s="8" t="n">
        <f aca="false">E103+F103</f>
        <v>136.3</v>
      </c>
    </row>
    <row r="104" customFormat="false" ht="21.95" hidden="false" customHeight="true" outlineLevel="0" collapsed="false">
      <c r="A104" s="12" t="n">
        <v>102</v>
      </c>
      <c r="B104" s="11" t="s">
        <v>109</v>
      </c>
      <c r="C104" s="8" t="n">
        <v>17225040412</v>
      </c>
      <c r="D104" s="8"/>
      <c r="E104" s="8" t="n">
        <v>66.7</v>
      </c>
      <c r="F104" s="8" t="n">
        <v>76</v>
      </c>
      <c r="G104" s="8" t="n">
        <f aca="false">E104+F104</f>
        <v>142.7</v>
      </c>
    </row>
    <row r="105" customFormat="false" ht="21.95" hidden="false" customHeight="true" outlineLevel="0" collapsed="false">
      <c r="A105" s="12" t="n">
        <v>103</v>
      </c>
      <c r="B105" s="11" t="s">
        <v>110</v>
      </c>
      <c r="C105" s="8" t="n">
        <v>17225040413</v>
      </c>
      <c r="D105" s="8"/>
      <c r="E105" s="8" t="n">
        <v>63</v>
      </c>
      <c r="F105" s="8" t="n">
        <v>73.5</v>
      </c>
      <c r="G105" s="8" t="n">
        <f aca="false">E105+F105</f>
        <v>136.5</v>
      </c>
    </row>
    <row r="106" customFormat="false" ht="21.95" hidden="false" customHeight="true" outlineLevel="0" collapsed="false">
      <c r="A106" s="12" t="n">
        <v>104</v>
      </c>
      <c r="B106" s="11" t="s">
        <v>111</v>
      </c>
      <c r="C106" s="8" t="n">
        <v>17225040414</v>
      </c>
      <c r="D106" s="8"/>
      <c r="E106" s="8" t="n">
        <v>68.1</v>
      </c>
      <c r="F106" s="8" t="n">
        <v>71</v>
      </c>
      <c r="G106" s="8" t="n">
        <f aca="false">E106+F106</f>
        <v>139.1</v>
      </c>
    </row>
    <row r="107" customFormat="false" ht="21.95" hidden="false" customHeight="true" outlineLevel="0" collapsed="false">
      <c r="A107" s="12" t="n">
        <v>105</v>
      </c>
      <c r="B107" s="11" t="s">
        <v>112</v>
      </c>
      <c r="C107" s="8" t="n">
        <v>17225040415</v>
      </c>
      <c r="D107" s="8"/>
      <c r="E107" s="8" t="n">
        <v>60.6</v>
      </c>
      <c r="F107" s="8" t="n">
        <v>71</v>
      </c>
      <c r="G107" s="8" t="n">
        <f aca="false">E107+F107</f>
        <v>131.6</v>
      </c>
    </row>
    <row r="108" customFormat="false" ht="21.95" hidden="false" customHeight="true" outlineLevel="0" collapsed="false">
      <c r="A108" s="12" t="n">
        <v>106</v>
      </c>
      <c r="B108" s="11" t="s">
        <v>113</v>
      </c>
      <c r="C108" s="8" t="n">
        <v>17225040416</v>
      </c>
      <c r="D108" s="8"/>
      <c r="E108" s="8" t="n">
        <v>73.3</v>
      </c>
      <c r="F108" s="8" t="n">
        <v>66.5</v>
      </c>
      <c r="G108" s="8" t="n">
        <f aca="false">E108+F108</f>
        <v>139.8</v>
      </c>
    </row>
    <row r="109" customFormat="false" ht="21.95" hidden="false" customHeight="true" outlineLevel="0" collapsed="false">
      <c r="A109" s="12" t="n">
        <v>107</v>
      </c>
      <c r="B109" s="11" t="s">
        <v>114</v>
      </c>
      <c r="C109" s="8" t="n">
        <v>17225040417</v>
      </c>
      <c r="D109" s="8"/>
      <c r="E109" s="8" t="n">
        <v>80.7</v>
      </c>
      <c r="F109" s="8" t="n">
        <v>70</v>
      </c>
      <c r="G109" s="8" t="n">
        <f aca="false">E109+F109</f>
        <v>150.7</v>
      </c>
    </row>
    <row r="110" customFormat="false" ht="21.95" hidden="false" customHeight="true" outlineLevel="0" collapsed="false">
      <c r="A110" s="12" t="n">
        <v>108</v>
      </c>
      <c r="B110" s="11" t="s">
        <v>115</v>
      </c>
      <c r="C110" s="8" t="n">
        <v>17225040418</v>
      </c>
      <c r="D110" s="8"/>
      <c r="E110" s="8" t="n">
        <v>60.1</v>
      </c>
      <c r="F110" s="8" t="n">
        <v>68</v>
      </c>
      <c r="G110" s="8" t="n">
        <f aca="false">E110+F110</f>
        <v>128.1</v>
      </c>
    </row>
    <row r="111" customFormat="false" ht="21.95" hidden="false" customHeight="true" outlineLevel="0" collapsed="false">
      <c r="A111" s="12" t="n">
        <v>109</v>
      </c>
      <c r="B111" s="11" t="s">
        <v>116</v>
      </c>
      <c r="C111" s="8" t="n">
        <v>17225040419</v>
      </c>
      <c r="D111" s="8"/>
      <c r="E111" s="8" t="n">
        <v>64</v>
      </c>
      <c r="F111" s="8" t="n">
        <v>70.5</v>
      </c>
      <c r="G111" s="8" t="n">
        <f aca="false">E111+F111</f>
        <v>134.5</v>
      </c>
    </row>
    <row r="112" customFormat="false" ht="21.95" hidden="false" customHeight="true" outlineLevel="0" collapsed="false">
      <c r="A112" s="12" t="n">
        <v>110</v>
      </c>
      <c r="B112" s="11" t="s">
        <v>117</v>
      </c>
      <c r="C112" s="8" t="n">
        <v>17225040420</v>
      </c>
      <c r="D112" s="8"/>
      <c r="E112" s="8" t="n">
        <v>68.6</v>
      </c>
      <c r="F112" s="8" t="n">
        <v>65</v>
      </c>
      <c r="G112" s="8" t="n">
        <f aca="false">E112+F112</f>
        <v>133.6</v>
      </c>
    </row>
    <row r="113" customFormat="false" ht="21.95" hidden="false" customHeight="true" outlineLevel="0" collapsed="false">
      <c r="A113" s="12" t="n">
        <v>111</v>
      </c>
      <c r="B113" s="11" t="s">
        <v>118</v>
      </c>
      <c r="C113" s="8" t="n">
        <v>17225040421</v>
      </c>
      <c r="D113" s="8"/>
      <c r="E113" s="8" t="n">
        <v>78.9</v>
      </c>
      <c r="F113" s="8" t="n">
        <v>77</v>
      </c>
      <c r="G113" s="8" t="n">
        <f aca="false">E113+F113</f>
        <v>155.9</v>
      </c>
    </row>
    <row r="114" customFormat="false" ht="21.95" hidden="false" customHeight="true" outlineLevel="0" collapsed="false">
      <c r="A114" s="12" t="n">
        <v>112</v>
      </c>
      <c r="B114" s="11" t="s">
        <v>119</v>
      </c>
      <c r="C114" s="8" t="n">
        <v>17225040422</v>
      </c>
      <c r="D114" s="8"/>
      <c r="E114" s="8" t="n">
        <v>79.4</v>
      </c>
      <c r="F114" s="8" t="n">
        <v>76.5</v>
      </c>
      <c r="G114" s="8" t="n">
        <f aca="false">E114+F114</f>
        <v>155.9</v>
      </c>
    </row>
    <row r="115" customFormat="false" ht="21.95" hidden="false" customHeight="true" outlineLevel="0" collapsed="false">
      <c r="A115" s="12" t="n">
        <v>113</v>
      </c>
      <c r="B115" s="11" t="s">
        <v>120</v>
      </c>
      <c r="C115" s="8" t="n">
        <v>17225040423</v>
      </c>
      <c r="D115" s="8"/>
      <c r="E115" s="8" t="n">
        <v>74.1</v>
      </c>
      <c r="F115" s="8" t="n">
        <v>70.5</v>
      </c>
      <c r="G115" s="8" t="n">
        <f aca="false">E115+F115</f>
        <v>144.6</v>
      </c>
    </row>
    <row r="116" customFormat="false" ht="21.95" hidden="false" customHeight="true" outlineLevel="0" collapsed="false">
      <c r="A116" s="12" t="n">
        <v>114</v>
      </c>
      <c r="B116" s="11" t="s">
        <v>121</v>
      </c>
      <c r="C116" s="8" t="n">
        <v>17225040424</v>
      </c>
      <c r="D116" s="8"/>
      <c r="E116" s="8" t="n">
        <v>82.4</v>
      </c>
      <c r="F116" s="8" t="n">
        <v>76</v>
      </c>
      <c r="G116" s="8" t="n">
        <f aca="false">E116+F116</f>
        <v>158.4</v>
      </c>
    </row>
    <row r="117" customFormat="false" ht="21.95" hidden="false" customHeight="true" outlineLevel="0" collapsed="false">
      <c r="A117" s="12" t="n">
        <v>115</v>
      </c>
      <c r="B117" s="11" t="s">
        <v>122</v>
      </c>
      <c r="C117" s="8" t="n">
        <v>17225040425</v>
      </c>
      <c r="D117" s="8"/>
      <c r="E117" s="8" t="n">
        <v>68.9</v>
      </c>
      <c r="F117" s="8" t="n">
        <v>77.5</v>
      </c>
      <c r="G117" s="8" t="n">
        <f aca="false">E117+F117</f>
        <v>146.4</v>
      </c>
    </row>
    <row r="118" customFormat="false" ht="21.95" hidden="false" customHeight="true" outlineLevel="0" collapsed="false">
      <c r="A118" s="12" t="n">
        <v>116</v>
      </c>
      <c r="B118" s="11" t="s">
        <v>123</v>
      </c>
      <c r="C118" s="8" t="n">
        <v>17225040426</v>
      </c>
      <c r="D118" s="8"/>
      <c r="E118" s="8" t="n">
        <v>73</v>
      </c>
      <c r="F118" s="8" t="n">
        <v>73</v>
      </c>
      <c r="G118" s="8" t="n">
        <f aca="false">E118+F118</f>
        <v>146</v>
      </c>
    </row>
    <row r="119" customFormat="false" ht="21.95" hidden="false" customHeight="true" outlineLevel="0" collapsed="false">
      <c r="A119" s="12" t="n">
        <v>117</v>
      </c>
      <c r="B119" s="11" t="s">
        <v>124</v>
      </c>
      <c r="C119" s="8" t="n">
        <v>17225040427</v>
      </c>
      <c r="D119" s="8"/>
      <c r="E119" s="8" t="n">
        <v>64.9</v>
      </c>
      <c r="F119" s="8" t="n">
        <v>70.5</v>
      </c>
      <c r="G119" s="8" t="n">
        <f aca="false">E119+F119</f>
        <v>135.4</v>
      </c>
    </row>
    <row r="120" customFormat="false" ht="21.95" hidden="false" customHeight="true" outlineLevel="0" collapsed="false">
      <c r="A120" s="12" t="n">
        <v>118</v>
      </c>
      <c r="B120" s="11" t="s">
        <v>125</v>
      </c>
      <c r="C120" s="8" t="n">
        <v>17225040428</v>
      </c>
      <c r="D120" s="8"/>
      <c r="E120" s="8" t="n">
        <v>78.2</v>
      </c>
      <c r="F120" s="8" t="n">
        <v>81.5</v>
      </c>
      <c r="G120" s="8" t="n">
        <f aca="false">E120+F120</f>
        <v>159.7</v>
      </c>
    </row>
    <row r="121" customFormat="false" ht="21.95" hidden="false" customHeight="true" outlineLevel="0" collapsed="false">
      <c r="A121" s="12" t="n">
        <v>119</v>
      </c>
      <c r="B121" s="11" t="s">
        <v>126</v>
      </c>
      <c r="C121" s="8" t="n">
        <v>17225040429</v>
      </c>
      <c r="D121" s="8"/>
      <c r="E121" s="8" t="n">
        <v>83.3</v>
      </c>
      <c r="F121" s="8" t="n">
        <v>69.5</v>
      </c>
      <c r="G121" s="8" t="n">
        <f aca="false">E121+F121</f>
        <v>152.8</v>
      </c>
    </row>
    <row r="122" customFormat="false" ht="21.95" hidden="false" customHeight="true" outlineLevel="0" collapsed="false">
      <c r="A122" s="12" t="n">
        <v>120</v>
      </c>
      <c r="B122" s="11" t="s">
        <v>127</v>
      </c>
      <c r="C122" s="8" t="n">
        <v>17225040430</v>
      </c>
      <c r="D122" s="8"/>
      <c r="E122" s="8" t="n">
        <v>70.3</v>
      </c>
      <c r="F122" s="8" t="n">
        <v>75</v>
      </c>
      <c r="G122" s="8" t="n">
        <f aca="false">E122+F122</f>
        <v>145.3</v>
      </c>
    </row>
    <row r="123" customFormat="false" ht="21.95" hidden="false" customHeight="true" outlineLevel="0" collapsed="false">
      <c r="A123" s="12" t="n">
        <v>121</v>
      </c>
      <c r="B123" s="11" t="s">
        <v>128</v>
      </c>
      <c r="C123" s="8" t="n">
        <v>17225040501</v>
      </c>
      <c r="D123" s="8"/>
      <c r="E123" s="8" t="n">
        <v>68.8</v>
      </c>
      <c r="F123" s="8" t="n">
        <v>74.5</v>
      </c>
      <c r="G123" s="8" t="n">
        <f aca="false">E123+F123</f>
        <v>143.3</v>
      </c>
    </row>
    <row r="124" customFormat="false" ht="21.95" hidden="false" customHeight="true" outlineLevel="0" collapsed="false">
      <c r="A124" s="12" t="n">
        <v>122</v>
      </c>
      <c r="B124" s="11" t="s">
        <v>129</v>
      </c>
      <c r="C124" s="8" t="n">
        <v>17225040502</v>
      </c>
      <c r="D124" s="8"/>
      <c r="E124" s="8" t="n">
        <v>73.6</v>
      </c>
      <c r="F124" s="8" t="n">
        <v>60.5</v>
      </c>
      <c r="G124" s="8" t="n">
        <f aca="false">E124+F124</f>
        <v>134.1</v>
      </c>
    </row>
    <row r="125" customFormat="false" ht="21.95" hidden="false" customHeight="true" outlineLevel="0" collapsed="false">
      <c r="A125" s="12" t="n">
        <v>123</v>
      </c>
      <c r="B125" s="11" t="s">
        <v>130</v>
      </c>
      <c r="C125" s="8" t="n">
        <v>17225040503</v>
      </c>
      <c r="D125" s="8"/>
      <c r="E125" s="8" t="n">
        <v>71.3</v>
      </c>
      <c r="F125" s="8" t="n">
        <v>72.5</v>
      </c>
      <c r="G125" s="8" t="n">
        <f aca="false">E125+F125</f>
        <v>143.8</v>
      </c>
    </row>
    <row r="126" customFormat="false" ht="21.95" hidden="false" customHeight="true" outlineLevel="0" collapsed="false">
      <c r="A126" s="12" t="n">
        <v>124</v>
      </c>
      <c r="B126" s="11" t="s">
        <v>131</v>
      </c>
      <c r="C126" s="8" t="n">
        <v>17225040504</v>
      </c>
      <c r="D126" s="8"/>
      <c r="E126" s="8" t="n">
        <v>54.5</v>
      </c>
      <c r="F126" s="8" t="n">
        <v>67</v>
      </c>
      <c r="G126" s="8" t="n">
        <f aca="false">E126+F126</f>
        <v>121.5</v>
      </c>
    </row>
    <row r="127" customFormat="false" ht="21.95" hidden="false" customHeight="true" outlineLevel="0" collapsed="false">
      <c r="A127" s="12" t="n">
        <v>125</v>
      </c>
      <c r="B127" s="11" t="s">
        <v>132</v>
      </c>
      <c r="C127" s="8" t="n">
        <v>17225040505</v>
      </c>
      <c r="D127" s="8"/>
      <c r="E127" s="8" t="n">
        <v>53.9</v>
      </c>
      <c r="F127" s="8" t="n">
        <v>76.5</v>
      </c>
      <c r="G127" s="8" t="n">
        <f aca="false">E127+F127</f>
        <v>130.4</v>
      </c>
    </row>
    <row r="128" customFormat="false" ht="21.95" hidden="false" customHeight="true" outlineLevel="0" collapsed="false">
      <c r="A128" s="12" t="n">
        <v>126</v>
      </c>
      <c r="B128" s="11" t="s">
        <v>133</v>
      </c>
      <c r="C128" s="8" t="n">
        <v>17225040506</v>
      </c>
      <c r="D128" s="8"/>
      <c r="E128" s="8" t="n">
        <v>66.8</v>
      </c>
      <c r="F128" s="8" t="n">
        <v>76.5</v>
      </c>
      <c r="G128" s="8" t="n">
        <f aca="false">E128+F128</f>
        <v>143.3</v>
      </c>
    </row>
    <row r="129" customFormat="false" ht="21.95" hidden="false" customHeight="true" outlineLevel="0" collapsed="false">
      <c r="A129" s="12" t="n">
        <v>127</v>
      </c>
      <c r="B129" s="11" t="s">
        <v>134</v>
      </c>
      <c r="C129" s="8" t="n">
        <v>17225040507</v>
      </c>
      <c r="D129" s="8"/>
      <c r="E129" s="8" t="n">
        <v>72.6</v>
      </c>
      <c r="F129" s="8" t="n">
        <v>72.5</v>
      </c>
      <c r="G129" s="8" t="n">
        <f aca="false">E129+F129</f>
        <v>145.1</v>
      </c>
    </row>
    <row r="130" customFormat="false" ht="21.95" hidden="false" customHeight="true" outlineLevel="0" collapsed="false">
      <c r="A130" s="12" t="n">
        <v>128</v>
      </c>
      <c r="B130" s="11" t="s">
        <v>135</v>
      </c>
      <c r="C130" s="8" t="n">
        <v>17225040508</v>
      </c>
      <c r="D130" s="8"/>
      <c r="E130" s="8" t="n">
        <v>77.8</v>
      </c>
      <c r="F130" s="8" t="n">
        <v>67</v>
      </c>
      <c r="G130" s="8" t="n">
        <f aca="false">E130+F130</f>
        <v>144.8</v>
      </c>
    </row>
    <row r="131" customFormat="false" ht="21.95" hidden="false" customHeight="true" outlineLevel="0" collapsed="false">
      <c r="A131" s="12" t="n">
        <v>129</v>
      </c>
      <c r="B131" s="11" t="s">
        <v>136</v>
      </c>
      <c r="C131" s="8" t="n">
        <v>17225040509</v>
      </c>
      <c r="D131" s="8"/>
      <c r="E131" s="8" t="n">
        <v>76.5</v>
      </c>
      <c r="F131" s="8" t="n">
        <v>66.5</v>
      </c>
      <c r="G131" s="8" t="n">
        <f aca="false">E131+F131</f>
        <v>143</v>
      </c>
    </row>
    <row r="132" customFormat="false" ht="21.95" hidden="false" customHeight="true" outlineLevel="0" collapsed="false">
      <c r="A132" s="12" t="n">
        <v>130</v>
      </c>
      <c r="B132" s="11" t="s">
        <v>137</v>
      </c>
      <c r="C132" s="8" t="n">
        <v>17225040510</v>
      </c>
      <c r="D132" s="8"/>
      <c r="E132" s="8" t="n">
        <v>78.3</v>
      </c>
      <c r="F132" s="8" t="n">
        <v>66</v>
      </c>
      <c r="G132" s="8" t="n">
        <f aca="false">E132+F132</f>
        <v>144.3</v>
      </c>
    </row>
    <row r="133" customFormat="false" ht="21.95" hidden="false" customHeight="true" outlineLevel="0" collapsed="false">
      <c r="A133" s="12" t="n">
        <v>131</v>
      </c>
      <c r="B133" s="11" t="s">
        <v>138</v>
      </c>
      <c r="C133" s="8" t="n">
        <v>17225040511</v>
      </c>
      <c r="D133" s="8"/>
      <c r="E133" s="8" t="n">
        <v>71.2</v>
      </c>
      <c r="F133" s="8" t="n">
        <v>69</v>
      </c>
      <c r="G133" s="8" t="n">
        <f aca="false">E133+F133</f>
        <v>140.2</v>
      </c>
    </row>
    <row r="134" customFormat="false" ht="21.95" hidden="false" customHeight="true" outlineLevel="0" collapsed="false">
      <c r="A134" s="12" t="n">
        <v>132</v>
      </c>
      <c r="B134" s="11" t="s">
        <v>139</v>
      </c>
      <c r="C134" s="8" t="n">
        <v>17225040512</v>
      </c>
      <c r="D134" s="8"/>
      <c r="E134" s="8" t="n">
        <v>66.1</v>
      </c>
      <c r="F134" s="8" t="n">
        <v>54.5</v>
      </c>
      <c r="G134" s="8" t="n">
        <f aca="false">E134+F134</f>
        <v>120.6</v>
      </c>
    </row>
    <row r="135" customFormat="false" ht="21.95" hidden="false" customHeight="true" outlineLevel="0" collapsed="false">
      <c r="A135" s="12" t="n">
        <v>133</v>
      </c>
      <c r="B135" s="11" t="s">
        <v>140</v>
      </c>
      <c r="C135" s="8" t="n">
        <v>17225040513</v>
      </c>
      <c r="D135" s="8"/>
      <c r="E135" s="8" t="n">
        <v>65.6</v>
      </c>
      <c r="F135" s="8" t="n">
        <v>74.5</v>
      </c>
      <c r="G135" s="8" t="n">
        <f aca="false">E135+F135</f>
        <v>140.1</v>
      </c>
    </row>
    <row r="136" customFormat="false" ht="21.95" hidden="false" customHeight="true" outlineLevel="0" collapsed="false">
      <c r="A136" s="12" t="n">
        <v>134</v>
      </c>
      <c r="B136" s="11" t="s">
        <v>141</v>
      </c>
      <c r="C136" s="8" t="n">
        <v>17225040514</v>
      </c>
      <c r="D136" s="8"/>
      <c r="E136" s="8" t="n">
        <v>69.2</v>
      </c>
      <c r="F136" s="8" t="n">
        <v>73.5</v>
      </c>
      <c r="G136" s="8" t="n">
        <f aca="false">E136+F136</f>
        <v>142.7</v>
      </c>
    </row>
    <row r="137" customFormat="false" ht="21.95" hidden="false" customHeight="true" outlineLevel="0" collapsed="false">
      <c r="A137" s="12" t="n">
        <v>135</v>
      </c>
      <c r="B137" s="11" t="s">
        <v>142</v>
      </c>
      <c r="C137" s="8" t="n">
        <v>17225040515</v>
      </c>
      <c r="D137" s="8"/>
      <c r="E137" s="8" t="n">
        <v>76.8</v>
      </c>
      <c r="F137" s="8" t="n">
        <v>72.5</v>
      </c>
      <c r="G137" s="8" t="n">
        <f aca="false">E137+F137</f>
        <v>149.3</v>
      </c>
    </row>
    <row r="138" customFormat="false" ht="21.95" hidden="false" customHeight="true" outlineLevel="0" collapsed="false">
      <c r="A138" s="12" t="n">
        <v>136</v>
      </c>
      <c r="B138" s="11" t="s">
        <v>143</v>
      </c>
      <c r="C138" s="8" t="n">
        <v>17225040516</v>
      </c>
      <c r="D138" s="8"/>
      <c r="E138" s="8" t="n">
        <v>70</v>
      </c>
      <c r="F138" s="8" t="n">
        <v>76</v>
      </c>
      <c r="G138" s="8" t="n">
        <f aca="false">E138+F138</f>
        <v>146</v>
      </c>
    </row>
    <row r="139" customFormat="false" ht="21.95" hidden="false" customHeight="true" outlineLevel="0" collapsed="false">
      <c r="A139" s="12" t="n">
        <v>137</v>
      </c>
      <c r="B139" s="11" t="s">
        <v>144</v>
      </c>
      <c r="C139" s="8" t="n">
        <v>17225040517</v>
      </c>
      <c r="D139" s="8"/>
      <c r="E139" s="8" t="n">
        <v>72.7</v>
      </c>
      <c r="F139" s="8" t="n">
        <v>75</v>
      </c>
      <c r="G139" s="8" t="n">
        <f aca="false">E139+F139</f>
        <v>147.7</v>
      </c>
    </row>
    <row r="140" customFormat="false" ht="21.95" hidden="false" customHeight="true" outlineLevel="0" collapsed="false">
      <c r="A140" s="12" t="n">
        <v>138</v>
      </c>
      <c r="B140" s="11" t="s">
        <v>145</v>
      </c>
      <c r="C140" s="8" t="n">
        <v>17225040518</v>
      </c>
      <c r="D140" s="8"/>
      <c r="E140" s="8" t="n">
        <v>71.8</v>
      </c>
      <c r="F140" s="8" t="n">
        <v>79</v>
      </c>
      <c r="G140" s="8" t="n">
        <f aca="false">E140+F140</f>
        <v>150.8</v>
      </c>
    </row>
    <row r="141" customFormat="false" ht="21.95" hidden="false" customHeight="true" outlineLevel="0" collapsed="false">
      <c r="A141" s="12" t="n">
        <v>139</v>
      </c>
      <c r="B141" s="11" t="s">
        <v>146</v>
      </c>
      <c r="C141" s="8" t="n">
        <v>17225040519</v>
      </c>
      <c r="D141" s="8"/>
      <c r="E141" s="8" t="n">
        <v>57.5</v>
      </c>
      <c r="F141" s="8" t="n">
        <v>70</v>
      </c>
      <c r="G141" s="8" t="n">
        <f aca="false">E141+F141</f>
        <v>127.5</v>
      </c>
    </row>
    <row r="142" customFormat="false" ht="21.95" hidden="false" customHeight="true" outlineLevel="0" collapsed="false">
      <c r="A142" s="12" t="n">
        <v>140</v>
      </c>
      <c r="B142" s="11" t="s">
        <v>147</v>
      </c>
      <c r="C142" s="8" t="n">
        <v>17225040520</v>
      </c>
      <c r="D142" s="8"/>
      <c r="E142" s="8" t="n">
        <v>77.8</v>
      </c>
      <c r="F142" s="8" t="n">
        <v>74</v>
      </c>
      <c r="G142" s="8" t="n">
        <f aca="false">E142+F142</f>
        <v>151.8</v>
      </c>
    </row>
    <row r="143" customFormat="false" ht="21.95" hidden="false" customHeight="true" outlineLevel="0" collapsed="false">
      <c r="A143" s="12" t="n">
        <v>141</v>
      </c>
      <c r="B143" s="11" t="s">
        <v>148</v>
      </c>
      <c r="C143" s="8" t="n">
        <v>17225040521</v>
      </c>
      <c r="D143" s="8"/>
      <c r="E143" s="8" t="n">
        <v>72</v>
      </c>
      <c r="F143" s="8" t="n">
        <v>72.5</v>
      </c>
      <c r="G143" s="8" t="n">
        <f aca="false">E143+F143</f>
        <v>144.5</v>
      </c>
    </row>
    <row r="144" customFormat="false" ht="21.95" hidden="false" customHeight="true" outlineLevel="0" collapsed="false">
      <c r="A144" s="12" t="n">
        <v>142</v>
      </c>
      <c r="B144" s="11" t="s">
        <v>149</v>
      </c>
      <c r="C144" s="8" t="n">
        <v>17225040522</v>
      </c>
      <c r="D144" s="8"/>
      <c r="E144" s="8" t="n">
        <v>70.4</v>
      </c>
      <c r="F144" s="8" t="n">
        <v>77</v>
      </c>
      <c r="G144" s="8" t="n">
        <f aca="false">E144+F144</f>
        <v>147.4</v>
      </c>
    </row>
    <row r="145" customFormat="false" ht="21.95" hidden="false" customHeight="true" outlineLevel="0" collapsed="false">
      <c r="A145" s="12" t="n">
        <v>143</v>
      </c>
      <c r="B145" s="8" t="s">
        <v>150</v>
      </c>
      <c r="C145" s="8" t="n">
        <v>17225040523</v>
      </c>
      <c r="D145" s="8"/>
      <c r="E145" s="8" t="n">
        <v>70.2</v>
      </c>
      <c r="F145" s="8" t="n">
        <v>72.5</v>
      </c>
      <c r="G145" s="8" t="n">
        <f aca="false">E145+F145</f>
        <v>142.7</v>
      </c>
    </row>
    <row r="146" customFormat="false" ht="21.95" hidden="false" customHeight="true" outlineLevel="0" collapsed="false">
      <c r="A146" s="12" t="n">
        <v>144</v>
      </c>
      <c r="B146" s="8" t="s">
        <v>151</v>
      </c>
      <c r="C146" s="8" t="n">
        <v>17225040524</v>
      </c>
      <c r="D146" s="8"/>
      <c r="E146" s="8" t="n">
        <v>70.1</v>
      </c>
      <c r="F146" s="8" t="n">
        <v>72</v>
      </c>
      <c r="G146" s="8" t="n">
        <f aca="false">E146+F146</f>
        <v>142.1</v>
      </c>
    </row>
    <row r="147" customFormat="false" ht="21.95" hidden="false" customHeight="true" outlineLevel="0" collapsed="false">
      <c r="A147" s="12" t="n">
        <v>145</v>
      </c>
      <c r="B147" s="8" t="s">
        <v>152</v>
      </c>
      <c r="C147" s="8" t="n">
        <v>17225040525</v>
      </c>
      <c r="D147" s="8"/>
      <c r="E147" s="8" t="n">
        <v>76.6</v>
      </c>
      <c r="F147" s="8" t="n">
        <v>70.5</v>
      </c>
      <c r="G147" s="8" t="n">
        <f aca="false">E147+F147</f>
        <v>147.1</v>
      </c>
    </row>
    <row r="148" customFormat="false" ht="21.95" hidden="false" customHeight="true" outlineLevel="0" collapsed="false">
      <c r="A148" s="12" t="n">
        <v>146</v>
      </c>
      <c r="B148" s="8" t="s">
        <v>153</v>
      </c>
      <c r="C148" s="8" t="n">
        <v>17225040526</v>
      </c>
      <c r="D148" s="8"/>
      <c r="E148" s="8" t="n">
        <v>70.2</v>
      </c>
      <c r="F148" s="8" t="n">
        <v>68.5</v>
      </c>
      <c r="G148" s="8" t="n">
        <f aca="false">E148+F148</f>
        <v>138.7</v>
      </c>
    </row>
    <row r="149" customFormat="false" ht="21.95" hidden="false" customHeight="true" outlineLevel="0" collapsed="false">
      <c r="A149" s="12" t="n">
        <v>147</v>
      </c>
      <c r="B149" s="8" t="s">
        <v>154</v>
      </c>
      <c r="C149" s="8" t="n">
        <v>17225040527</v>
      </c>
      <c r="D149" s="8"/>
      <c r="E149" s="8" t="n">
        <v>80.5</v>
      </c>
      <c r="F149" s="8" t="n">
        <v>72.5</v>
      </c>
      <c r="G149" s="8" t="n">
        <f aca="false">E149+F149</f>
        <v>153</v>
      </c>
    </row>
    <row r="150" customFormat="false" ht="21.95" hidden="false" customHeight="true" outlineLevel="0" collapsed="false">
      <c r="A150" s="12" t="n">
        <v>148</v>
      </c>
      <c r="B150" s="8" t="s">
        <v>155</v>
      </c>
      <c r="C150" s="8" t="n">
        <v>17225040528</v>
      </c>
      <c r="D150" s="8"/>
      <c r="E150" s="8" t="n">
        <v>69.7</v>
      </c>
      <c r="F150" s="8" t="n">
        <v>72.5</v>
      </c>
      <c r="G150" s="8" t="n">
        <f aca="false">E150+F150</f>
        <v>142.2</v>
      </c>
    </row>
    <row r="151" customFormat="false" ht="21.95" hidden="false" customHeight="true" outlineLevel="0" collapsed="false">
      <c r="A151" s="12" t="n">
        <v>149</v>
      </c>
      <c r="B151" s="8" t="s">
        <v>156</v>
      </c>
      <c r="C151" s="8" t="n">
        <v>17225040529</v>
      </c>
      <c r="D151" s="8"/>
      <c r="E151" s="8" t="n">
        <v>64.1</v>
      </c>
      <c r="F151" s="8" t="n">
        <v>67.5</v>
      </c>
      <c r="G151" s="8" t="n">
        <f aca="false">E151+F151</f>
        <v>131.6</v>
      </c>
    </row>
    <row r="152" customFormat="false" ht="21.95" hidden="false" customHeight="true" outlineLevel="0" collapsed="false">
      <c r="A152" s="12" t="n">
        <v>150</v>
      </c>
      <c r="B152" s="8" t="s">
        <v>157</v>
      </c>
      <c r="C152" s="8" t="n">
        <v>17225040530</v>
      </c>
      <c r="D152" s="8"/>
      <c r="E152" s="8" t="n">
        <v>63</v>
      </c>
      <c r="F152" s="8" t="n">
        <v>68</v>
      </c>
      <c r="G152" s="8" t="n">
        <f aca="false">E152+F152</f>
        <v>131</v>
      </c>
    </row>
    <row r="153" customFormat="false" ht="21.95" hidden="false" customHeight="true" outlineLevel="0" collapsed="false">
      <c r="A153" s="12" t="n">
        <v>151</v>
      </c>
      <c r="B153" s="8" t="s">
        <v>158</v>
      </c>
      <c r="C153" s="8" t="n">
        <v>17225040601</v>
      </c>
      <c r="D153" s="8"/>
      <c r="E153" s="8" t="n">
        <v>69.3</v>
      </c>
      <c r="F153" s="8" t="n">
        <v>68.5</v>
      </c>
      <c r="G153" s="8" t="n">
        <f aca="false">E153+F153</f>
        <v>137.8</v>
      </c>
    </row>
    <row r="154" customFormat="false" ht="21.95" hidden="false" customHeight="true" outlineLevel="0" collapsed="false">
      <c r="A154" s="12" t="n">
        <v>152</v>
      </c>
      <c r="B154" s="8" t="s">
        <v>159</v>
      </c>
      <c r="C154" s="8" t="n">
        <v>17225040602</v>
      </c>
      <c r="D154" s="8"/>
      <c r="E154" s="8" t="n">
        <v>76.3</v>
      </c>
      <c r="F154" s="8" t="n">
        <v>73.5</v>
      </c>
      <c r="G154" s="8" t="n">
        <f aca="false">E154+F154</f>
        <v>149.8</v>
      </c>
    </row>
    <row r="155" customFormat="false" ht="21.95" hidden="false" customHeight="true" outlineLevel="0" collapsed="false">
      <c r="A155" s="12" t="n">
        <v>153</v>
      </c>
      <c r="B155" s="11" t="s">
        <v>160</v>
      </c>
      <c r="C155" s="8" t="n">
        <v>17225040603</v>
      </c>
      <c r="D155" s="8"/>
      <c r="E155" s="8" t="n">
        <v>66.3</v>
      </c>
      <c r="F155" s="8" t="n">
        <v>65.5</v>
      </c>
      <c r="G155" s="8" t="n">
        <f aca="false">E155+F155</f>
        <v>131.8</v>
      </c>
    </row>
    <row r="156" customFormat="false" ht="21.95" hidden="false" customHeight="true" outlineLevel="0" collapsed="false">
      <c r="A156" s="12" t="n">
        <v>154</v>
      </c>
      <c r="B156" s="8" t="s">
        <v>161</v>
      </c>
      <c r="C156" s="8" t="n">
        <v>17225040604</v>
      </c>
      <c r="D156" s="13" t="s">
        <v>4</v>
      </c>
      <c r="E156" s="13" t="s">
        <v>4</v>
      </c>
      <c r="F156" s="13" t="s">
        <v>4</v>
      </c>
      <c r="G156" s="8" t="n">
        <v>0</v>
      </c>
    </row>
    <row r="157" customFormat="false" ht="21.95" hidden="false" customHeight="true" outlineLevel="0" collapsed="false">
      <c r="A157" s="12" t="n">
        <v>155</v>
      </c>
      <c r="B157" s="11" t="s">
        <v>162</v>
      </c>
      <c r="C157" s="8" t="n">
        <v>17225040605</v>
      </c>
      <c r="D157" s="8"/>
      <c r="E157" s="8" t="n">
        <v>66.7</v>
      </c>
      <c r="F157" s="8" t="n">
        <v>66.5</v>
      </c>
      <c r="G157" s="8" t="n">
        <f aca="false">E157+F157</f>
        <v>133.2</v>
      </c>
    </row>
    <row r="158" customFormat="false" ht="21.95" hidden="false" customHeight="true" outlineLevel="0" collapsed="false">
      <c r="A158" s="12" t="n">
        <v>156</v>
      </c>
      <c r="B158" s="8" t="s">
        <v>163</v>
      </c>
      <c r="C158" s="8" t="n">
        <v>17225040606</v>
      </c>
      <c r="D158" s="13" t="s">
        <v>4</v>
      </c>
      <c r="E158" s="13" t="s">
        <v>4</v>
      </c>
      <c r="F158" s="13" t="s">
        <v>4</v>
      </c>
      <c r="G158" s="8" t="n">
        <v>0</v>
      </c>
    </row>
    <row r="159" customFormat="false" ht="21.95" hidden="false" customHeight="true" outlineLevel="0" collapsed="false">
      <c r="A159" s="12" t="n">
        <v>157</v>
      </c>
      <c r="B159" s="11" t="s">
        <v>164</v>
      </c>
      <c r="C159" s="8" t="n">
        <v>17225040607</v>
      </c>
      <c r="D159" s="8"/>
      <c r="E159" s="8" t="n">
        <v>78.8</v>
      </c>
      <c r="F159" s="8" t="n">
        <v>74</v>
      </c>
      <c r="G159" s="8" t="n">
        <f aca="false">E159+F159</f>
        <v>152.8</v>
      </c>
    </row>
    <row r="160" customFormat="false" ht="21.95" hidden="false" customHeight="true" outlineLevel="0" collapsed="false">
      <c r="A160" s="12" t="n">
        <v>158</v>
      </c>
      <c r="B160" s="11" t="s">
        <v>165</v>
      </c>
      <c r="C160" s="8" t="n">
        <v>17225040608</v>
      </c>
      <c r="D160" s="8"/>
      <c r="E160" s="8" t="n">
        <v>68.9</v>
      </c>
      <c r="F160" s="8" t="n">
        <v>64</v>
      </c>
      <c r="G160" s="8" t="n">
        <f aca="false">E160+F160</f>
        <v>132.9</v>
      </c>
    </row>
    <row r="161" customFormat="false" ht="21.95" hidden="false" customHeight="true" outlineLevel="0" collapsed="false">
      <c r="A161" s="12" t="n">
        <v>159</v>
      </c>
      <c r="B161" s="11" t="s">
        <v>166</v>
      </c>
      <c r="C161" s="8" t="n">
        <v>17225040609</v>
      </c>
      <c r="D161" s="8"/>
      <c r="E161" s="8" t="n">
        <v>67.2</v>
      </c>
      <c r="F161" s="8" t="n">
        <v>74</v>
      </c>
      <c r="G161" s="8" t="n">
        <f aca="false">E161+F161</f>
        <v>141.2</v>
      </c>
    </row>
    <row r="162" customFormat="false" ht="21.95" hidden="false" customHeight="true" outlineLevel="0" collapsed="false">
      <c r="A162" s="12" t="n">
        <v>160</v>
      </c>
      <c r="B162" s="8" t="s">
        <v>167</v>
      </c>
      <c r="C162" s="8" t="n">
        <v>17225040610</v>
      </c>
      <c r="D162" s="8"/>
      <c r="E162" s="8" t="n">
        <v>72</v>
      </c>
      <c r="F162" s="8" t="n">
        <v>79</v>
      </c>
      <c r="G162" s="8" t="n">
        <f aca="false">E162+F162</f>
        <v>151</v>
      </c>
    </row>
    <row r="163" customFormat="false" ht="21.95" hidden="false" customHeight="true" outlineLevel="0" collapsed="false">
      <c r="A163" s="12" t="n">
        <v>161</v>
      </c>
      <c r="B163" s="11" t="s">
        <v>168</v>
      </c>
      <c r="C163" s="8" t="n">
        <v>17225040611</v>
      </c>
      <c r="D163" s="8"/>
      <c r="E163" s="8" t="n">
        <v>74.8</v>
      </c>
      <c r="F163" s="8" t="n">
        <v>76.5</v>
      </c>
      <c r="G163" s="8" t="n">
        <f aca="false">E163+F163</f>
        <v>151.3</v>
      </c>
    </row>
    <row r="164" customFormat="false" ht="21.95" hidden="false" customHeight="true" outlineLevel="0" collapsed="false">
      <c r="A164" s="12" t="n">
        <v>162</v>
      </c>
      <c r="B164" s="11" t="s">
        <v>169</v>
      </c>
      <c r="C164" s="8" t="n">
        <v>17225040612</v>
      </c>
      <c r="D164" s="8"/>
      <c r="E164" s="8" t="n">
        <v>55.1</v>
      </c>
      <c r="F164" s="8" t="n">
        <v>73.5</v>
      </c>
      <c r="G164" s="8" t="n">
        <f aca="false">E164+F164</f>
        <v>128.6</v>
      </c>
    </row>
    <row r="165" customFormat="false" ht="21.95" hidden="false" customHeight="true" outlineLevel="0" collapsed="false">
      <c r="A165" s="12" t="n">
        <v>163</v>
      </c>
      <c r="B165" s="11" t="s">
        <v>170</v>
      </c>
      <c r="C165" s="8" t="n">
        <v>17225040613</v>
      </c>
      <c r="D165" s="8"/>
      <c r="E165" s="8" t="n">
        <v>62.8</v>
      </c>
      <c r="F165" s="8" t="n">
        <v>68.5</v>
      </c>
      <c r="G165" s="8" t="n">
        <f aca="false">E165+F165</f>
        <v>131.3</v>
      </c>
    </row>
    <row r="166" customFormat="false" ht="21.95" hidden="false" customHeight="true" outlineLevel="0" collapsed="false">
      <c r="A166" s="12" t="n">
        <v>164</v>
      </c>
      <c r="B166" s="11" t="s">
        <v>171</v>
      </c>
      <c r="C166" s="8" t="n">
        <v>17225040614</v>
      </c>
      <c r="D166" s="8"/>
      <c r="E166" s="8" t="n">
        <v>80.7</v>
      </c>
      <c r="F166" s="8" t="n">
        <v>69</v>
      </c>
      <c r="G166" s="8" t="n">
        <f aca="false">E166+F166</f>
        <v>149.7</v>
      </c>
    </row>
    <row r="167" customFormat="false" ht="21.95" hidden="false" customHeight="true" outlineLevel="0" collapsed="false">
      <c r="A167" s="12" t="n">
        <v>165</v>
      </c>
      <c r="B167" s="11" t="s">
        <v>172</v>
      </c>
      <c r="C167" s="8" t="n">
        <v>17225040615</v>
      </c>
      <c r="D167" s="8"/>
      <c r="E167" s="8" t="n">
        <v>62.5</v>
      </c>
      <c r="F167" s="8" t="n">
        <v>68</v>
      </c>
      <c r="G167" s="8" t="n">
        <f aca="false">E167+F167</f>
        <v>130.5</v>
      </c>
    </row>
    <row r="168" customFormat="false" ht="21.95" hidden="false" customHeight="true" outlineLevel="0" collapsed="false">
      <c r="A168" s="12" t="n">
        <v>166</v>
      </c>
      <c r="B168" s="11" t="s">
        <v>173</v>
      </c>
      <c r="C168" s="8" t="n">
        <v>17225040616</v>
      </c>
      <c r="D168" s="8"/>
      <c r="E168" s="8" t="n">
        <v>73.4</v>
      </c>
      <c r="F168" s="8" t="n">
        <v>66.5</v>
      </c>
      <c r="G168" s="8" t="n">
        <f aca="false">E168+F168</f>
        <v>139.9</v>
      </c>
    </row>
    <row r="169" customFormat="false" ht="21.95" hidden="false" customHeight="true" outlineLevel="0" collapsed="false">
      <c r="A169" s="12" t="n">
        <v>167</v>
      </c>
      <c r="B169" s="11" t="s">
        <v>174</v>
      </c>
      <c r="C169" s="8" t="n">
        <v>17225040617</v>
      </c>
      <c r="D169" s="8"/>
      <c r="E169" s="8" t="n">
        <v>62.4</v>
      </c>
      <c r="F169" s="8" t="n">
        <v>61</v>
      </c>
      <c r="G169" s="8" t="n">
        <f aca="false">E169+F169</f>
        <v>123.4</v>
      </c>
    </row>
    <row r="170" customFormat="false" ht="21.95" hidden="false" customHeight="true" outlineLevel="0" collapsed="false">
      <c r="A170" s="12" t="n">
        <v>168</v>
      </c>
      <c r="B170" s="11" t="s">
        <v>175</v>
      </c>
      <c r="C170" s="8" t="n">
        <v>17225040618</v>
      </c>
      <c r="D170" s="8"/>
      <c r="E170" s="8" t="n">
        <v>73.4</v>
      </c>
      <c r="F170" s="8" t="n">
        <v>71.5</v>
      </c>
      <c r="G170" s="8" t="n">
        <f aca="false">E170+F170</f>
        <v>144.9</v>
      </c>
    </row>
    <row r="171" customFormat="false" ht="21.95" hidden="false" customHeight="true" outlineLevel="0" collapsed="false">
      <c r="A171" s="12" t="n">
        <v>169</v>
      </c>
      <c r="B171" s="11" t="s">
        <v>176</v>
      </c>
      <c r="C171" s="8" t="n">
        <v>17225040619</v>
      </c>
      <c r="D171" s="8"/>
      <c r="E171" s="8" t="n">
        <v>77.9</v>
      </c>
      <c r="F171" s="8" t="n">
        <v>77</v>
      </c>
      <c r="G171" s="8" t="n">
        <f aca="false">E171+F171</f>
        <v>154.9</v>
      </c>
    </row>
    <row r="172" customFormat="false" ht="21.95" hidden="false" customHeight="true" outlineLevel="0" collapsed="false">
      <c r="A172" s="12" t="n">
        <v>170</v>
      </c>
      <c r="B172" s="11" t="s">
        <v>177</v>
      </c>
      <c r="C172" s="8" t="n">
        <v>17225040620</v>
      </c>
      <c r="D172" s="8"/>
      <c r="E172" s="8" t="n">
        <v>70.6</v>
      </c>
      <c r="F172" s="8" t="n">
        <v>72</v>
      </c>
      <c r="G172" s="8" t="n">
        <f aca="false">E172+F172</f>
        <v>142.6</v>
      </c>
    </row>
    <row r="173" customFormat="false" ht="21.95" hidden="false" customHeight="true" outlineLevel="0" collapsed="false">
      <c r="A173" s="12" t="n">
        <v>171</v>
      </c>
      <c r="B173" s="11" t="s">
        <v>178</v>
      </c>
      <c r="C173" s="8" t="n">
        <v>17225040621</v>
      </c>
      <c r="D173" s="8"/>
      <c r="E173" s="8" t="n">
        <v>62.2</v>
      </c>
      <c r="F173" s="8" t="n">
        <v>75.5</v>
      </c>
      <c r="G173" s="8" t="n">
        <f aca="false">E173+F173</f>
        <v>137.7</v>
      </c>
    </row>
    <row r="174" customFormat="false" ht="21.95" hidden="false" customHeight="true" outlineLevel="0" collapsed="false">
      <c r="A174" s="12" t="n">
        <v>172</v>
      </c>
      <c r="B174" s="11" t="s">
        <v>179</v>
      </c>
      <c r="C174" s="8" t="n">
        <v>17225040622</v>
      </c>
      <c r="D174" s="8"/>
      <c r="E174" s="8" t="n">
        <v>82.2</v>
      </c>
      <c r="F174" s="8" t="n">
        <v>73.5</v>
      </c>
      <c r="G174" s="8" t="n">
        <f aca="false">E174+F174</f>
        <v>155.7</v>
      </c>
    </row>
    <row r="175" customFormat="false" ht="21.95" hidden="false" customHeight="true" outlineLevel="0" collapsed="false">
      <c r="A175" s="12" t="n">
        <v>173</v>
      </c>
      <c r="B175" s="11" t="s">
        <v>180</v>
      </c>
      <c r="C175" s="8" t="n">
        <v>17225040623</v>
      </c>
      <c r="D175" s="8"/>
      <c r="E175" s="8" t="n">
        <v>61.4</v>
      </c>
      <c r="F175" s="8" t="n">
        <v>65</v>
      </c>
      <c r="G175" s="8" t="n">
        <f aca="false">E175+F175</f>
        <v>126.4</v>
      </c>
    </row>
    <row r="176" customFormat="false" ht="21.95" hidden="false" customHeight="true" outlineLevel="0" collapsed="false">
      <c r="A176" s="12" t="n">
        <v>174</v>
      </c>
      <c r="B176" s="11" t="s">
        <v>181</v>
      </c>
      <c r="C176" s="8" t="n">
        <v>17225040624</v>
      </c>
      <c r="D176" s="8"/>
      <c r="E176" s="8" t="n">
        <v>69.9</v>
      </c>
      <c r="F176" s="8" t="n">
        <v>75.5</v>
      </c>
      <c r="G176" s="8" t="n">
        <f aca="false">E176+F176</f>
        <v>145.4</v>
      </c>
    </row>
    <row r="177" customFormat="false" ht="21.95" hidden="false" customHeight="true" outlineLevel="0" collapsed="false">
      <c r="A177" s="12" t="n">
        <v>175</v>
      </c>
      <c r="B177" s="11" t="s">
        <v>182</v>
      </c>
      <c r="C177" s="8" t="n">
        <v>17225040625</v>
      </c>
      <c r="D177" s="13" t="s">
        <v>4</v>
      </c>
      <c r="E177" s="13" t="s">
        <v>4</v>
      </c>
      <c r="F177" s="13" t="s">
        <v>4</v>
      </c>
      <c r="G177" s="8" t="n">
        <v>0</v>
      </c>
    </row>
    <row r="178" customFormat="false" ht="21.95" hidden="false" customHeight="true" outlineLevel="0" collapsed="false">
      <c r="A178" s="12" t="n">
        <v>176</v>
      </c>
      <c r="B178" s="11" t="s">
        <v>183</v>
      </c>
      <c r="C178" s="8" t="n">
        <v>17225040626</v>
      </c>
      <c r="D178" s="8"/>
      <c r="E178" s="8" t="n">
        <v>63.3</v>
      </c>
      <c r="F178" s="8" t="n">
        <v>73</v>
      </c>
      <c r="G178" s="8" t="n">
        <f aca="false">E178+F178</f>
        <v>136.3</v>
      </c>
    </row>
    <row r="179" customFormat="false" ht="21.95" hidden="false" customHeight="true" outlineLevel="0" collapsed="false">
      <c r="A179" s="12" t="n">
        <v>177</v>
      </c>
      <c r="B179" s="11" t="s">
        <v>184</v>
      </c>
      <c r="C179" s="8" t="n">
        <v>17225040627</v>
      </c>
      <c r="D179" s="8"/>
      <c r="E179" s="8" t="n">
        <v>60.1</v>
      </c>
      <c r="F179" s="8" t="n">
        <v>71.5</v>
      </c>
      <c r="G179" s="8" t="n">
        <f aca="false">E179+F179</f>
        <v>131.6</v>
      </c>
    </row>
    <row r="180" customFormat="false" ht="21.95" hidden="false" customHeight="true" outlineLevel="0" collapsed="false">
      <c r="A180" s="12" t="n">
        <v>178</v>
      </c>
      <c r="B180" s="11" t="s">
        <v>185</v>
      </c>
      <c r="C180" s="8" t="n">
        <v>17225040628</v>
      </c>
      <c r="D180" s="8"/>
      <c r="E180" s="8" t="n">
        <v>74</v>
      </c>
      <c r="F180" s="8" t="n">
        <v>70.5</v>
      </c>
      <c r="G180" s="8" t="n">
        <f aca="false">E180+F180</f>
        <v>144.5</v>
      </c>
    </row>
    <row r="181" customFormat="false" ht="21.95" hidden="false" customHeight="true" outlineLevel="0" collapsed="false">
      <c r="A181" s="12" t="n">
        <v>179</v>
      </c>
      <c r="B181" s="11" t="s">
        <v>186</v>
      </c>
      <c r="C181" s="8" t="n">
        <v>17225040629</v>
      </c>
      <c r="D181" s="8"/>
      <c r="E181" s="8" t="n">
        <v>73.2</v>
      </c>
      <c r="F181" s="8" t="n">
        <v>77.5</v>
      </c>
      <c r="G181" s="8" t="n">
        <f aca="false">E181+F181</f>
        <v>150.7</v>
      </c>
    </row>
    <row r="182" customFormat="false" ht="21.95" hidden="false" customHeight="true" outlineLevel="0" collapsed="false">
      <c r="A182" s="12" t="n">
        <v>180</v>
      </c>
      <c r="B182" s="11" t="s">
        <v>187</v>
      </c>
      <c r="C182" s="8" t="n">
        <v>17225040630</v>
      </c>
      <c r="D182" s="8"/>
      <c r="E182" s="8" t="n">
        <v>72</v>
      </c>
      <c r="F182" s="8" t="n">
        <v>57.5</v>
      </c>
      <c r="G182" s="8" t="n">
        <f aca="false">E182+F182</f>
        <v>129.5</v>
      </c>
    </row>
    <row r="183" customFormat="false" ht="21.95" hidden="false" customHeight="true" outlineLevel="0" collapsed="false">
      <c r="A183" s="12" t="n">
        <v>181</v>
      </c>
      <c r="B183" s="11" t="s">
        <v>188</v>
      </c>
      <c r="C183" s="8" t="n">
        <v>17225040701</v>
      </c>
      <c r="D183" s="8"/>
      <c r="E183" s="8" t="n">
        <v>68.2</v>
      </c>
      <c r="F183" s="8" t="n">
        <v>73</v>
      </c>
      <c r="G183" s="8" t="n">
        <f aca="false">E183+F183</f>
        <v>141.2</v>
      </c>
    </row>
    <row r="184" customFormat="false" ht="21.95" hidden="false" customHeight="true" outlineLevel="0" collapsed="false">
      <c r="A184" s="12" t="n">
        <v>182</v>
      </c>
      <c r="B184" s="11" t="s">
        <v>189</v>
      </c>
      <c r="C184" s="8" t="n">
        <v>17225040702</v>
      </c>
      <c r="D184" s="8"/>
      <c r="E184" s="8" t="n">
        <v>67</v>
      </c>
      <c r="F184" s="8" t="n">
        <v>67.5</v>
      </c>
      <c r="G184" s="8" t="n">
        <f aca="false">E184+F184</f>
        <v>134.5</v>
      </c>
    </row>
    <row r="185" customFormat="false" ht="21.95" hidden="false" customHeight="true" outlineLevel="0" collapsed="false">
      <c r="A185" s="12" t="n">
        <v>183</v>
      </c>
      <c r="B185" s="11" t="s">
        <v>190</v>
      </c>
      <c r="C185" s="8" t="n">
        <v>17225040703</v>
      </c>
      <c r="D185" s="8"/>
      <c r="E185" s="8" t="n">
        <v>80.2</v>
      </c>
      <c r="F185" s="8" t="n">
        <v>69</v>
      </c>
      <c r="G185" s="8" t="n">
        <f aca="false">E185+F185</f>
        <v>149.2</v>
      </c>
    </row>
    <row r="186" customFormat="false" ht="21.95" hidden="false" customHeight="true" outlineLevel="0" collapsed="false">
      <c r="A186" s="12" t="n">
        <v>184</v>
      </c>
      <c r="B186" s="11" t="s">
        <v>191</v>
      </c>
      <c r="C186" s="8" t="n">
        <v>17225040704</v>
      </c>
      <c r="D186" s="8"/>
      <c r="E186" s="8" t="n">
        <v>72.4</v>
      </c>
      <c r="F186" s="8" t="n">
        <v>74.5</v>
      </c>
      <c r="G186" s="8" t="n">
        <f aca="false">E186+F186</f>
        <v>146.9</v>
      </c>
    </row>
    <row r="187" customFormat="false" ht="21.95" hidden="false" customHeight="true" outlineLevel="0" collapsed="false">
      <c r="A187" s="12" t="n">
        <v>185</v>
      </c>
      <c r="B187" s="11" t="s">
        <v>192</v>
      </c>
      <c r="C187" s="8" t="n">
        <v>17225040705</v>
      </c>
      <c r="D187" s="8"/>
      <c r="E187" s="8" t="n">
        <v>73.4</v>
      </c>
      <c r="F187" s="8" t="n">
        <v>72.5</v>
      </c>
      <c r="G187" s="8" t="n">
        <f aca="false">E187+F187</f>
        <v>145.9</v>
      </c>
    </row>
    <row r="188" customFormat="false" ht="21.95" hidden="false" customHeight="true" outlineLevel="0" collapsed="false">
      <c r="A188" s="12" t="n">
        <v>186</v>
      </c>
      <c r="B188" s="11" t="s">
        <v>193</v>
      </c>
      <c r="C188" s="8" t="n">
        <v>17225040706</v>
      </c>
      <c r="D188" s="8"/>
      <c r="E188" s="8" t="n">
        <v>67.9</v>
      </c>
      <c r="F188" s="8" t="n">
        <v>73</v>
      </c>
      <c r="G188" s="8" t="n">
        <f aca="false">E188+F188</f>
        <v>140.9</v>
      </c>
    </row>
    <row r="189" customFormat="false" ht="21.95" hidden="false" customHeight="true" outlineLevel="0" collapsed="false">
      <c r="A189" s="12" t="n">
        <v>187</v>
      </c>
      <c r="B189" s="11" t="s">
        <v>194</v>
      </c>
      <c r="C189" s="8" t="n">
        <v>17225040707</v>
      </c>
      <c r="D189" s="8"/>
      <c r="E189" s="8" t="n">
        <v>59.3</v>
      </c>
      <c r="F189" s="8" t="n">
        <v>72</v>
      </c>
      <c r="G189" s="8" t="n">
        <f aca="false">E189+F189</f>
        <v>131.3</v>
      </c>
    </row>
    <row r="190" customFormat="false" ht="21.95" hidden="false" customHeight="true" outlineLevel="0" collapsed="false">
      <c r="A190" s="12" t="n">
        <v>188</v>
      </c>
      <c r="B190" s="8" t="s">
        <v>195</v>
      </c>
      <c r="C190" s="8" t="n">
        <v>17225040708</v>
      </c>
      <c r="D190" s="8"/>
      <c r="E190" s="8" t="n">
        <v>84</v>
      </c>
      <c r="F190" s="8" t="n">
        <v>74.5</v>
      </c>
      <c r="G190" s="8" t="n">
        <f aca="false">E190+F190</f>
        <v>158.5</v>
      </c>
    </row>
    <row r="191" customFormat="false" ht="21.95" hidden="false" customHeight="true" outlineLevel="0" collapsed="false">
      <c r="A191" s="12" t="n">
        <v>189</v>
      </c>
      <c r="B191" s="8" t="s">
        <v>196</v>
      </c>
      <c r="C191" s="8" t="n">
        <v>17225040709</v>
      </c>
      <c r="D191" s="8"/>
      <c r="E191" s="8" t="n">
        <v>63.6</v>
      </c>
      <c r="F191" s="8" t="n">
        <v>68.5</v>
      </c>
      <c r="G191" s="8" t="n">
        <f aca="false">E191+F191</f>
        <v>132.1</v>
      </c>
    </row>
    <row r="192" customFormat="false" ht="21.95" hidden="false" customHeight="true" outlineLevel="0" collapsed="false">
      <c r="A192" s="12" t="n">
        <v>190</v>
      </c>
      <c r="B192" s="8" t="s">
        <v>197</v>
      </c>
      <c r="C192" s="8" t="n">
        <v>17225040710</v>
      </c>
      <c r="D192" s="8"/>
      <c r="E192" s="8" t="n">
        <v>75.5</v>
      </c>
      <c r="F192" s="8" t="n">
        <v>71.5</v>
      </c>
      <c r="G192" s="8" t="n">
        <f aca="false">E192+F192</f>
        <v>147</v>
      </c>
    </row>
    <row r="193" customFormat="false" ht="21.95" hidden="false" customHeight="true" outlineLevel="0" collapsed="false">
      <c r="A193" s="12" t="n">
        <v>191</v>
      </c>
      <c r="B193" s="8" t="s">
        <v>198</v>
      </c>
      <c r="C193" s="8" t="n">
        <v>17225040711</v>
      </c>
      <c r="D193" s="8"/>
      <c r="E193" s="8" t="n">
        <v>66</v>
      </c>
      <c r="F193" s="8" t="n">
        <v>64.5</v>
      </c>
      <c r="G193" s="8" t="n">
        <f aca="false">E193+F193</f>
        <v>130.5</v>
      </c>
    </row>
    <row r="194" customFormat="false" ht="21.95" hidden="false" customHeight="true" outlineLevel="0" collapsed="false">
      <c r="A194" s="12" t="n">
        <v>192</v>
      </c>
      <c r="B194" s="8" t="s">
        <v>199</v>
      </c>
      <c r="C194" s="8" t="n">
        <v>17225040712</v>
      </c>
      <c r="D194" s="8"/>
      <c r="E194" s="8" t="n">
        <v>61.5</v>
      </c>
      <c r="F194" s="8" t="n">
        <v>65.5</v>
      </c>
      <c r="G194" s="8" t="n">
        <f aca="false">E194+F194</f>
        <v>127</v>
      </c>
    </row>
    <row r="195" customFormat="false" ht="21.95" hidden="false" customHeight="true" outlineLevel="0" collapsed="false">
      <c r="A195" s="12" t="n">
        <v>193</v>
      </c>
      <c r="B195" s="8" t="s">
        <v>200</v>
      </c>
      <c r="C195" s="8" t="n">
        <v>17225040713</v>
      </c>
      <c r="D195" s="8"/>
      <c r="E195" s="8" t="n">
        <v>79</v>
      </c>
      <c r="F195" s="8" t="n">
        <v>75.5</v>
      </c>
      <c r="G195" s="8" t="n">
        <f aca="false">E195+F195</f>
        <v>154.5</v>
      </c>
    </row>
    <row r="196" customFormat="false" ht="21.95" hidden="false" customHeight="true" outlineLevel="0" collapsed="false">
      <c r="A196" s="12" t="n">
        <v>194</v>
      </c>
      <c r="B196" s="8" t="s">
        <v>201</v>
      </c>
      <c r="C196" s="8" t="n">
        <v>17225040714</v>
      </c>
      <c r="D196" s="8"/>
      <c r="E196" s="8" t="n">
        <v>70.7</v>
      </c>
      <c r="F196" s="8" t="n">
        <v>73.5</v>
      </c>
      <c r="G196" s="8" t="n">
        <f aca="false">E196+F196</f>
        <v>144.2</v>
      </c>
    </row>
    <row r="197" customFormat="false" ht="21.95" hidden="false" customHeight="true" outlineLevel="0" collapsed="false">
      <c r="A197" s="12" t="n">
        <v>195</v>
      </c>
      <c r="B197" s="8" t="s">
        <v>202</v>
      </c>
      <c r="C197" s="8" t="n">
        <v>17225040715</v>
      </c>
      <c r="D197" s="8"/>
      <c r="E197" s="8" t="n">
        <v>73</v>
      </c>
      <c r="F197" s="8" t="n">
        <v>76</v>
      </c>
      <c r="G197" s="8" t="n">
        <f aca="false">E197+F197</f>
        <v>149</v>
      </c>
    </row>
    <row r="198" customFormat="false" ht="21.95" hidden="false" customHeight="true" outlineLevel="0" collapsed="false">
      <c r="A198" s="12" t="n">
        <v>196</v>
      </c>
      <c r="B198" s="8" t="s">
        <v>203</v>
      </c>
      <c r="C198" s="8" t="n">
        <v>17225040716</v>
      </c>
      <c r="D198" s="8"/>
      <c r="E198" s="8" t="n">
        <v>66</v>
      </c>
      <c r="F198" s="8" t="n">
        <v>72.5</v>
      </c>
      <c r="G198" s="8" t="n">
        <f aca="false">E198+F198</f>
        <v>138.5</v>
      </c>
    </row>
    <row r="199" customFormat="false" ht="21.95" hidden="false" customHeight="true" outlineLevel="0" collapsed="false">
      <c r="A199" s="12" t="n">
        <v>197</v>
      </c>
      <c r="B199" s="8" t="s">
        <v>204</v>
      </c>
      <c r="C199" s="8" t="n">
        <v>17225040717</v>
      </c>
      <c r="D199" s="8"/>
      <c r="E199" s="8" t="n">
        <v>67.2</v>
      </c>
      <c r="F199" s="8" t="n">
        <v>62.5</v>
      </c>
      <c r="G199" s="8" t="n">
        <f aca="false">E199+F199</f>
        <v>129.7</v>
      </c>
    </row>
    <row r="200" customFormat="false" ht="21.95" hidden="false" customHeight="true" outlineLevel="0" collapsed="false">
      <c r="A200" s="12" t="n">
        <v>198</v>
      </c>
      <c r="B200" s="8" t="s">
        <v>205</v>
      </c>
      <c r="C200" s="8" t="n">
        <v>17225040718</v>
      </c>
      <c r="D200" s="8"/>
      <c r="E200" s="8" t="n">
        <v>76.3</v>
      </c>
      <c r="F200" s="8" t="n">
        <v>71.5</v>
      </c>
      <c r="G200" s="8" t="n">
        <f aca="false">E200+F200</f>
        <v>147.8</v>
      </c>
    </row>
    <row r="201" customFormat="false" ht="21.95" hidden="false" customHeight="true" outlineLevel="0" collapsed="false">
      <c r="A201" s="12" t="n">
        <v>199</v>
      </c>
      <c r="B201" s="8" t="s">
        <v>206</v>
      </c>
      <c r="C201" s="8" t="n">
        <v>17225040719</v>
      </c>
      <c r="D201" s="8"/>
      <c r="E201" s="8" t="n">
        <v>71.1</v>
      </c>
      <c r="F201" s="8" t="n">
        <v>74</v>
      </c>
      <c r="G201" s="8" t="n">
        <f aca="false">E201+F201</f>
        <v>145.1</v>
      </c>
    </row>
    <row r="202" customFormat="false" ht="21.95" hidden="false" customHeight="true" outlineLevel="0" collapsed="false">
      <c r="A202" s="12" t="n">
        <v>200</v>
      </c>
      <c r="B202" s="8" t="s">
        <v>207</v>
      </c>
      <c r="C202" s="8" t="n">
        <v>17225040720</v>
      </c>
      <c r="D202" s="8"/>
      <c r="E202" s="8" t="n">
        <v>66.9</v>
      </c>
      <c r="F202" s="8" t="n">
        <v>75.5</v>
      </c>
      <c r="G202" s="8" t="n">
        <f aca="false">E202+F202</f>
        <v>142.4</v>
      </c>
    </row>
    <row r="203" customFormat="false" ht="21.95" hidden="false" customHeight="true" outlineLevel="0" collapsed="false">
      <c r="A203" s="12" t="n">
        <v>201</v>
      </c>
      <c r="B203" s="8" t="s">
        <v>208</v>
      </c>
      <c r="C203" s="8" t="n">
        <v>17225040721</v>
      </c>
      <c r="D203" s="8"/>
      <c r="E203" s="8" t="n">
        <v>65.6</v>
      </c>
      <c r="F203" s="8" t="n">
        <v>75.5</v>
      </c>
      <c r="G203" s="8" t="n">
        <f aca="false">E203+F203</f>
        <v>141.1</v>
      </c>
    </row>
    <row r="204" customFormat="false" ht="21.95" hidden="false" customHeight="true" outlineLevel="0" collapsed="false">
      <c r="A204" s="12" t="n">
        <v>202</v>
      </c>
      <c r="B204" s="8" t="s">
        <v>209</v>
      </c>
      <c r="C204" s="8" t="n">
        <v>17225040722</v>
      </c>
      <c r="D204" s="13" t="s">
        <v>4</v>
      </c>
      <c r="E204" s="13" t="s">
        <v>4</v>
      </c>
      <c r="F204" s="13" t="s">
        <v>4</v>
      </c>
      <c r="G204" s="8" t="n">
        <v>0</v>
      </c>
    </row>
    <row r="205" customFormat="false" ht="21.95" hidden="false" customHeight="true" outlineLevel="0" collapsed="false">
      <c r="A205" s="12" t="n">
        <v>203</v>
      </c>
      <c r="B205" s="8" t="s">
        <v>210</v>
      </c>
      <c r="C205" s="8" t="n">
        <v>17225040723</v>
      </c>
      <c r="D205" s="8"/>
      <c r="E205" s="8" t="n">
        <v>76.5</v>
      </c>
      <c r="F205" s="8" t="n">
        <v>72</v>
      </c>
      <c r="G205" s="8" t="n">
        <f aca="false">E205+F205</f>
        <v>148.5</v>
      </c>
    </row>
    <row r="206" customFormat="false" ht="21.95" hidden="false" customHeight="true" outlineLevel="0" collapsed="false">
      <c r="A206" s="12" t="n">
        <v>204</v>
      </c>
      <c r="B206" s="8" t="s">
        <v>211</v>
      </c>
      <c r="C206" s="8" t="n">
        <v>17225040724</v>
      </c>
      <c r="D206" s="8"/>
      <c r="E206" s="8" t="n">
        <v>72.9</v>
      </c>
      <c r="F206" s="8" t="n">
        <v>69</v>
      </c>
      <c r="G206" s="8" t="n">
        <f aca="false">E206+F206</f>
        <v>141.9</v>
      </c>
    </row>
    <row r="207" customFormat="false" ht="21.95" hidden="false" customHeight="true" outlineLevel="0" collapsed="false">
      <c r="A207" s="12" t="n">
        <v>205</v>
      </c>
      <c r="B207" s="8" t="s">
        <v>212</v>
      </c>
      <c r="C207" s="8" t="n">
        <v>17225040725</v>
      </c>
      <c r="D207" s="8"/>
      <c r="E207" s="8" t="n">
        <v>57</v>
      </c>
      <c r="F207" s="8" t="n">
        <v>63.5</v>
      </c>
      <c r="G207" s="8" t="n">
        <f aca="false">E207+F207</f>
        <v>120.5</v>
      </c>
    </row>
    <row r="208" customFormat="false" ht="21.95" hidden="false" customHeight="true" outlineLevel="0" collapsed="false">
      <c r="A208" s="12" t="n">
        <v>206</v>
      </c>
      <c r="B208" s="8" t="s">
        <v>213</v>
      </c>
      <c r="C208" s="8" t="n">
        <v>17225040726</v>
      </c>
      <c r="D208" s="8"/>
      <c r="E208" s="8" t="n">
        <v>54.1</v>
      </c>
      <c r="F208" s="8" t="n">
        <v>64</v>
      </c>
      <c r="G208" s="8" t="n">
        <f aca="false">E208+F208</f>
        <v>118.1</v>
      </c>
    </row>
    <row r="209" customFormat="false" ht="21.95" hidden="false" customHeight="true" outlineLevel="0" collapsed="false">
      <c r="A209" s="12" t="n">
        <v>207</v>
      </c>
      <c r="B209" s="8" t="s">
        <v>214</v>
      </c>
      <c r="C209" s="8" t="n">
        <v>17225040727</v>
      </c>
      <c r="D209" s="8"/>
      <c r="E209" s="8" t="n">
        <v>66.2</v>
      </c>
      <c r="F209" s="8" t="n">
        <v>72.5</v>
      </c>
      <c r="G209" s="8" t="n">
        <f aca="false">E209+F209</f>
        <v>138.7</v>
      </c>
    </row>
    <row r="210" customFormat="false" ht="21.95" hidden="false" customHeight="true" outlineLevel="0" collapsed="false">
      <c r="A210" s="12" t="n">
        <v>208</v>
      </c>
      <c r="B210" s="11" t="s">
        <v>215</v>
      </c>
      <c r="C210" s="8" t="n">
        <v>17225040728</v>
      </c>
      <c r="D210" s="8"/>
      <c r="E210" s="8" t="n">
        <v>67.5</v>
      </c>
      <c r="F210" s="8" t="n">
        <v>75</v>
      </c>
      <c r="G210" s="8" t="n">
        <f aca="false">E210+F210</f>
        <v>142.5</v>
      </c>
    </row>
    <row r="211" customFormat="false" ht="21.95" hidden="false" customHeight="true" outlineLevel="0" collapsed="false">
      <c r="A211" s="12" t="n">
        <v>209</v>
      </c>
      <c r="B211" s="11" t="s">
        <v>216</v>
      </c>
      <c r="C211" s="8" t="n">
        <v>17225040729</v>
      </c>
      <c r="D211" s="8"/>
      <c r="E211" s="8" t="n">
        <v>74.4</v>
      </c>
      <c r="F211" s="8" t="n">
        <v>75.5</v>
      </c>
      <c r="G211" s="8" t="n">
        <f aca="false">E211+F211</f>
        <v>149.9</v>
      </c>
    </row>
    <row r="212" customFormat="false" ht="21.95" hidden="false" customHeight="true" outlineLevel="0" collapsed="false">
      <c r="A212" s="12" t="n">
        <v>210</v>
      </c>
      <c r="B212" s="11" t="s">
        <v>217</v>
      </c>
      <c r="C212" s="8" t="n">
        <v>17225040730</v>
      </c>
      <c r="D212" s="8"/>
      <c r="E212" s="8" t="n">
        <v>64.9</v>
      </c>
      <c r="F212" s="8" t="n">
        <v>72</v>
      </c>
      <c r="G212" s="8" t="n">
        <f aca="false">E212+F212</f>
        <v>136.9</v>
      </c>
    </row>
    <row r="213" customFormat="false" ht="21.95" hidden="false" customHeight="true" outlineLevel="0" collapsed="false">
      <c r="A213" s="12" t="n">
        <v>211</v>
      </c>
      <c r="B213" s="11" t="s">
        <v>218</v>
      </c>
      <c r="C213" s="8" t="n">
        <v>17225040801</v>
      </c>
      <c r="D213" s="8"/>
      <c r="E213" s="8" t="n">
        <v>70.7</v>
      </c>
      <c r="F213" s="8" t="n">
        <v>71</v>
      </c>
      <c r="G213" s="8" t="n">
        <f aca="false">E213+F213</f>
        <v>141.7</v>
      </c>
    </row>
    <row r="214" customFormat="false" ht="21.95" hidden="false" customHeight="true" outlineLevel="0" collapsed="false">
      <c r="A214" s="12" t="n">
        <v>212</v>
      </c>
      <c r="B214" s="11" t="s">
        <v>219</v>
      </c>
      <c r="C214" s="8" t="n">
        <v>17225040802</v>
      </c>
      <c r="D214" s="8"/>
      <c r="E214" s="8" t="n">
        <v>73.2</v>
      </c>
      <c r="F214" s="8" t="n">
        <v>78</v>
      </c>
      <c r="G214" s="8" t="n">
        <f aca="false">E214+F214</f>
        <v>151.2</v>
      </c>
    </row>
    <row r="215" customFormat="false" ht="21.95" hidden="false" customHeight="true" outlineLevel="0" collapsed="false">
      <c r="A215" s="12" t="n">
        <v>213</v>
      </c>
      <c r="B215" s="11" t="s">
        <v>220</v>
      </c>
      <c r="C215" s="8" t="n">
        <v>17225040803</v>
      </c>
      <c r="D215" s="8"/>
      <c r="E215" s="8" t="n">
        <v>68.9</v>
      </c>
      <c r="F215" s="8" t="n">
        <v>74</v>
      </c>
      <c r="G215" s="8" t="n">
        <f aca="false">E215+F215</f>
        <v>142.9</v>
      </c>
    </row>
    <row r="216" customFormat="false" ht="21.95" hidden="false" customHeight="true" outlineLevel="0" collapsed="false">
      <c r="A216" s="12" t="n">
        <v>214</v>
      </c>
      <c r="B216" s="8" t="s">
        <v>221</v>
      </c>
      <c r="C216" s="8" t="n">
        <v>17225040804</v>
      </c>
      <c r="D216" s="8"/>
      <c r="E216" s="8" t="n">
        <v>73.9</v>
      </c>
      <c r="F216" s="8" t="n">
        <v>77</v>
      </c>
      <c r="G216" s="8" t="n">
        <f aca="false">E216+F216</f>
        <v>150.9</v>
      </c>
    </row>
    <row r="217" customFormat="false" ht="21.95" hidden="false" customHeight="true" outlineLevel="0" collapsed="false">
      <c r="A217" s="12" t="n">
        <v>215</v>
      </c>
      <c r="B217" s="8" t="s">
        <v>222</v>
      </c>
      <c r="C217" s="8" t="n">
        <v>17225040805</v>
      </c>
      <c r="D217" s="8"/>
      <c r="E217" s="8" t="n">
        <v>75.8</v>
      </c>
      <c r="F217" s="8" t="n">
        <v>72</v>
      </c>
      <c r="G217" s="8" t="n">
        <f aca="false">E217+F217</f>
        <v>147.8</v>
      </c>
    </row>
    <row r="218" customFormat="false" ht="21.95" hidden="false" customHeight="true" outlineLevel="0" collapsed="false">
      <c r="A218" s="12" t="n">
        <v>216</v>
      </c>
      <c r="B218" s="8" t="s">
        <v>223</v>
      </c>
      <c r="C218" s="8" t="n">
        <v>17225040806</v>
      </c>
      <c r="D218" s="8"/>
      <c r="E218" s="8" t="n">
        <v>75</v>
      </c>
      <c r="F218" s="8" t="n">
        <v>79</v>
      </c>
      <c r="G218" s="8" t="n">
        <f aca="false">E218+F218</f>
        <v>154</v>
      </c>
    </row>
    <row r="219" customFormat="false" ht="21.95" hidden="false" customHeight="true" outlineLevel="0" collapsed="false">
      <c r="A219" s="12" t="n">
        <v>217</v>
      </c>
      <c r="B219" s="8" t="s">
        <v>224</v>
      </c>
      <c r="C219" s="8" t="n">
        <v>17225040807</v>
      </c>
      <c r="D219" s="8"/>
      <c r="E219" s="8" t="n">
        <v>67.9</v>
      </c>
      <c r="F219" s="8" t="n">
        <v>69.5</v>
      </c>
      <c r="G219" s="8" t="n">
        <f aca="false">E219+F219</f>
        <v>137.4</v>
      </c>
    </row>
    <row r="220" customFormat="false" ht="21.95" hidden="false" customHeight="true" outlineLevel="0" collapsed="false">
      <c r="A220" s="12" t="n">
        <v>218</v>
      </c>
      <c r="B220" s="8" t="s">
        <v>225</v>
      </c>
      <c r="C220" s="8" t="n">
        <v>17225040808</v>
      </c>
      <c r="D220" s="8"/>
      <c r="E220" s="8" t="n">
        <v>72.5</v>
      </c>
      <c r="F220" s="8" t="n">
        <v>76</v>
      </c>
      <c r="G220" s="8" t="n">
        <f aca="false">E220+F220</f>
        <v>148.5</v>
      </c>
    </row>
    <row r="221" customFormat="false" ht="21.95" hidden="false" customHeight="true" outlineLevel="0" collapsed="false">
      <c r="A221" s="12" t="n">
        <v>219</v>
      </c>
      <c r="B221" s="8" t="s">
        <v>226</v>
      </c>
      <c r="C221" s="8" t="n">
        <v>17225040809</v>
      </c>
      <c r="D221" s="8"/>
      <c r="E221" s="8" t="n">
        <v>67.4</v>
      </c>
      <c r="F221" s="8" t="n">
        <v>77</v>
      </c>
      <c r="G221" s="8" t="n">
        <f aca="false">E221+F221</f>
        <v>144.4</v>
      </c>
    </row>
    <row r="222" customFormat="false" ht="21.95" hidden="false" customHeight="true" outlineLevel="0" collapsed="false">
      <c r="A222" s="12" t="n">
        <v>220</v>
      </c>
      <c r="B222" s="11" t="s">
        <v>227</v>
      </c>
      <c r="C222" s="8" t="n">
        <v>17225040810</v>
      </c>
      <c r="D222" s="8"/>
      <c r="E222" s="8" t="n">
        <v>70.5</v>
      </c>
      <c r="F222" s="8" t="n">
        <v>72.5</v>
      </c>
      <c r="G222" s="8" t="n">
        <f aca="false">E222+F222</f>
        <v>143</v>
      </c>
    </row>
    <row r="223" customFormat="false" ht="21.95" hidden="false" customHeight="true" outlineLevel="0" collapsed="false">
      <c r="A223" s="12" t="n">
        <v>221</v>
      </c>
      <c r="B223" s="11" t="s">
        <v>228</v>
      </c>
      <c r="C223" s="8" t="n">
        <v>17225040811</v>
      </c>
      <c r="D223" s="8"/>
      <c r="E223" s="8" t="n">
        <v>67.6</v>
      </c>
      <c r="F223" s="8" t="n">
        <v>73.5</v>
      </c>
      <c r="G223" s="8" t="n">
        <f aca="false">E223+F223</f>
        <v>141.1</v>
      </c>
    </row>
    <row r="224" customFormat="false" ht="21.95" hidden="false" customHeight="true" outlineLevel="0" collapsed="false">
      <c r="A224" s="12" t="n">
        <v>222</v>
      </c>
      <c r="B224" s="11" t="s">
        <v>229</v>
      </c>
      <c r="C224" s="8" t="n">
        <v>17225040812</v>
      </c>
      <c r="D224" s="8"/>
      <c r="E224" s="8" t="n">
        <v>77.7</v>
      </c>
      <c r="F224" s="8" t="n">
        <v>78</v>
      </c>
      <c r="G224" s="8" t="n">
        <f aca="false">E224+F224</f>
        <v>155.7</v>
      </c>
    </row>
    <row r="225" customFormat="false" ht="21.95" hidden="false" customHeight="true" outlineLevel="0" collapsed="false">
      <c r="A225" s="12" t="n">
        <v>223</v>
      </c>
      <c r="B225" s="11" t="s">
        <v>230</v>
      </c>
      <c r="C225" s="8" t="n">
        <v>17225040813</v>
      </c>
      <c r="D225" s="8"/>
      <c r="E225" s="8" t="n">
        <v>74</v>
      </c>
      <c r="F225" s="8" t="n">
        <v>77</v>
      </c>
      <c r="G225" s="8" t="n">
        <f aca="false">E225+F225</f>
        <v>151</v>
      </c>
    </row>
    <row r="226" customFormat="false" ht="21.95" hidden="false" customHeight="true" outlineLevel="0" collapsed="false">
      <c r="A226" s="12" t="n">
        <v>224</v>
      </c>
      <c r="B226" s="8" t="s">
        <v>231</v>
      </c>
      <c r="C226" s="8" t="n">
        <v>17225040814</v>
      </c>
      <c r="D226" s="13" t="s">
        <v>4</v>
      </c>
      <c r="E226" s="13" t="s">
        <v>4</v>
      </c>
      <c r="F226" s="13" t="s">
        <v>4</v>
      </c>
      <c r="G226" s="8" t="n">
        <v>0</v>
      </c>
    </row>
    <row r="227" customFormat="false" ht="21.95" hidden="false" customHeight="true" outlineLevel="0" collapsed="false">
      <c r="A227" s="12" t="n">
        <v>225</v>
      </c>
      <c r="B227" s="8" t="s">
        <v>232</v>
      </c>
      <c r="C227" s="8" t="n">
        <v>17225040815</v>
      </c>
      <c r="D227" s="8"/>
      <c r="E227" s="8" t="n">
        <v>70.7</v>
      </c>
      <c r="F227" s="8" t="n">
        <v>57</v>
      </c>
      <c r="G227" s="8" t="n">
        <f aca="false">E227+F227</f>
        <v>127.7</v>
      </c>
    </row>
    <row r="228" customFormat="false" ht="21.95" hidden="false" customHeight="true" outlineLevel="0" collapsed="false">
      <c r="A228" s="12" t="n">
        <v>226</v>
      </c>
      <c r="B228" s="8" t="s">
        <v>233</v>
      </c>
      <c r="C228" s="8" t="n">
        <v>17225040816</v>
      </c>
      <c r="D228" s="8"/>
      <c r="E228" s="8" t="n">
        <v>81.7</v>
      </c>
      <c r="F228" s="8" t="n">
        <v>82</v>
      </c>
      <c r="G228" s="8" t="n">
        <f aca="false">E228+F228</f>
        <v>163.7</v>
      </c>
    </row>
    <row r="229" customFormat="false" ht="21.95" hidden="false" customHeight="true" outlineLevel="0" collapsed="false">
      <c r="A229" s="12" t="n">
        <v>227</v>
      </c>
      <c r="B229" s="8" t="s">
        <v>234</v>
      </c>
      <c r="C229" s="8" t="n">
        <v>17225040817</v>
      </c>
      <c r="D229" s="8"/>
      <c r="E229" s="8" t="n">
        <v>75.1</v>
      </c>
      <c r="F229" s="8" t="n">
        <v>74</v>
      </c>
      <c r="G229" s="8" t="n">
        <f aca="false">E229+F229</f>
        <v>149.1</v>
      </c>
    </row>
    <row r="230" customFormat="false" ht="21.95" hidden="false" customHeight="true" outlineLevel="0" collapsed="false">
      <c r="A230" s="12" t="n">
        <v>228</v>
      </c>
      <c r="B230" s="8" t="s">
        <v>235</v>
      </c>
      <c r="C230" s="8" t="n">
        <v>17225040818</v>
      </c>
      <c r="D230" s="13" t="s">
        <v>4</v>
      </c>
      <c r="E230" s="13" t="s">
        <v>4</v>
      </c>
      <c r="F230" s="13" t="s">
        <v>4</v>
      </c>
      <c r="G230" s="8" t="n">
        <v>0</v>
      </c>
    </row>
    <row r="231" customFormat="false" ht="21.95" hidden="false" customHeight="true" outlineLevel="0" collapsed="false">
      <c r="A231" s="12" t="n">
        <v>229</v>
      </c>
      <c r="B231" s="11" t="s">
        <v>236</v>
      </c>
      <c r="C231" s="8" t="n">
        <v>17225040819</v>
      </c>
      <c r="D231" s="8"/>
      <c r="E231" s="8" t="n">
        <v>76.8</v>
      </c>
      <c r="F231" s="8" t="n">
        <v>78.5</v>
      </c>
      <c r="G231" s="8" t="n">
        <f aca="false">E231+F231</f>
        <v>155.3</v>
      </c>
    </row>
    <row r="232" customFormat="false" ht="21.95" hidden="false" customHeight="true" outlineLevel="0" collapsed="false">
      <c r="A232" s="12" t="n">
        <v>230</v>
      </c>
      <c r="B232" s="11" t="s">
        <v>237</v>
      </c>
      <c r="C232" s="8" t="n">
        <v>17225040820</v>
      </c>
      <c r="D232" s="8"/>
      <c r="E232" s="8" t="n">
        <v>67</v>
      </c>
      <c r="F232" s="8" t="n">
        <v>69</v>
      </c>
      <c r="G232" s="8" t="n">
        <f aca="false">E232+F232</f>
        <v>136</v>
      </c>
    </row>
    <row r="233" customFormat="false" ht="21.95" hidden="false" customHeight="true" outlineLevel="0" collapsed="false">
      <c r="A233" s="12" t="n">
        <v>231</v>
      </c>
      <c r="B233" s="11" t="s">
        <v>238</v>
      </c>
      <c r="C233" s="8" t="n">
        <v>17225040821</v>
      </c>
      <c r="D233" s="8"/>
      <c r="E233" s="8" t="n">
        <v>70.9</v>
      </c>
      <c r="F233" s="8" t="n">
        <v>64.5</v>
      </c>
      <c r="G233" s="8" t="n">
        <f aca="false">E233+F233</f>
        <v>135.4</v>
      </c>
    </row>
    <row r="234" customFormat="false" ht="21.95" hidden="false" customHeight="true" outlineLevel="0" collapsed="false">
      <c r="A234" s="12" t="n">
        <v>232</v>
      </c>
      <c r="B234" s="11" t="s">
        <v>239</v>
      </c>
      <c r="C234" s="8" t="n">
        <v>17225040822</v>
      </c>
      <c r="D234" s="8"/>
      <c r="E234" s="8" t="n">
        <v>78.3</v>
      </c>
      <c r="F234" s="8" t="n">
        <v>71.5</v>
      </c>
      <c r="G234" s="8" t="n">
        <f aca="false">E234+F234</f>
        <v>149.8</v>
      </c>
    </row>
    <row r="235" customFormat="false" ht="21.95" hidden="false" customHeight="true" outlineLevel="0" collapsed="false">
      <c r="A235" s="12" t="n">
        <v>233</v>
      </c>
      <c r="B235" s="8" t="s">
        <v>240</v>
      </c>
      <c r="C235" s="8" t="n">
        <v>17225040823</v>
      </c>
      <c r="D235" s="8"/>
      <c r="E235" s="8" t="n">
        <v>71.1</v>
      </c>
      <c r="F235" s="8" t="n">
        <v>67</v>
      </c>
      <c r="G235" s="8" t="n">
        <f aca="false">E235+F235</f>
        <v>138.1</v>
      </c>
    </row>
    <row r="236" customFormat="false" ht="21.95" hidden="false" customHeight="true" outlineLevel="0" collapsed="false">
      <c r="A236" s="12" t="n">
        <v>234</v>
      </c>
      <c r="B236" s="8" t="s">
        <v>241</v>
      </c>
      <c r="C236" s="8" t="n">
        <v>17225040824</v>
      </c>
      <c r="D236" s="8"/>
      <c r="E236" s="8" t="n">
        <v>72.1</v>
      </c>
      <c r="F236" s="8" t="n">
        <v>76</v>
      </c>
      <c r="G236" s="8" t="n">
        <f aca="false">E236+F236</f>
        <v>148.1</v>
      </c>
    </row>
    <row r="237" customFormat="false" ht="21.95" hidden="false" customHeight="true" outlineLevel="0" collapsed="false">
      <c r="A237" s="12" t="n">
        <v>235</v>
      </c>
      <c r="B237" s="8" t="s">
        <v>242</v>
      </c>
      <c r="C237" s="8" t="n">
        <v>17225040825</v>
      </c>
      <c r="D237" s="8"/>
      <c r="E237" s="8" t="n">
        <v>63.4</v>
      </c>
      <c r="F237" s="8" t="n">
        <v>70</v>
      </c>
      <c r="G237" s="8" t="n">
        <f aca="false">E237+F237</f>
        <v>133.4</v>
      </c>
    </row>
    <row r="238" customFormat="false" ht="21.95" hidden="false" customHeight="true" outlineLevel="0" collapsed="false">
      <c r="A238" s="12" t="n">
        <v>236</v>
      </c>
      <c r="B238" s="8" t="s">
        <v>243</v>
      </c>
      <c r="C238" s="8" t="n">
        <v>17225040826</v>
      </c>
      <c r="D238" s="8"/>
      <c r="E238" s="8" t="n">
        <v>67.6</v>
      </c>
      <c r="F238" s="8" t="n">
        <v>66.5</v>
      </c>
      <c r="G238" s="8" t="n">
        <f aca="false">E238+F238</f>
        <v>134.1</v>
      </c>
    </row>
    <row r="239" customFormat="false" ht="21.95" hidden="false" customHeight="true" outlineLevel="0" collapsed="false">
      <c r="A239" s="12" t="n">
        <v>237</v>
      </c>
      <c r="B239" s="11" t="s">
        <v>244</v>
      </c>
      <c r="C239" s="8" t="n">
        <v>17225040827</v>
      </c>
      <c r="D239" s="8"/>
      <c r="E239" s="8" t="n">
        <v>67.4</v>
      </c>
      <c r="F239" s="8" t="n">
        <v>60.5</v>
      </c>
      <c r="G239" s="8" t="n">
        <f aca="false">E239+F239</f>
        <v>127.9</v>
      </c>
    </row>
    <row r="240" customFormat="false" ht="21.95" hidden="false" customHeight="true" outlineLevel="0" collapsed="false">
      <c r="A240" s="12" t="n">
        <v>238</v>
      </c>
      <c r="B240" s="11" t="s">
        <v>245</v>
      </c>
      <c r="C240" s="8" t="n">
        <v>17225040828</v>
      </c>
      <c r="D240" s="13" t="s">
        <v>246</v>
      </c>
      <c r="E240" s="8" t="n">
        <v>61.8</v>
      </c>
      <c r="F240" s="13" t="s">
        <v>4</v>
      </c>
      <c r="G240" s="8" t="n">
        <v>61.8</v>
      </c>
    </row>
    <row r="241" customFormat="false" ht="21.95" hidden="false" customHeight="true" outlineLevel="0" collapsed="false">
      <c r="A241" s="12" t="n">
        <v>239</v>
      </c>
      <c r="B241" s="8" t="s">
        <v>247</v>
      </c>
      <c r="C241" s="8" t="n">
        <v>17225040829</v>
      </c>
      <c r="D241" s="8"/>
      <c r="E241" s="8" t="n">
        <v>65.6</v>
      </c>
      <c r="F241" s="8" t="n">
        <v>70.5</v>
      </c>
      <c r="G241" s="8" t="n">
        <f aca="false">E241+F241</f>
        <v>136.1</v>
      </c>
    </row>
    <row r="242" customFormat="false" ht="21.95" hidden="false" customHeight="true" outlineLevel="0" collapsed="false">
      <c r="A242" s="12" t="n">
        <v>240</v>
      </c>
      <c r="B242" s="8" t="s">
        <v>248</v>
      </c>
      <c r="C242" s="8" t="n">
        <v>17225040830</v>
      </c>
      <c r="D242" s="8"/>
      <c r="E242" s="8" t="n">
        <v>72.9</v>
      </c>
      <c r="F242" s="8" t="n">
        <v>66.5</v>
      </c>
      <c r="G242" s="8" t="n">
        <f aca="false">E242+F242</f>
        <v>139.4</v>
      </c>
    </row>
    <row r="243" customFormat="false" ht="21.95" hidden="false" customHeight="true" outlineLevel="0" collapsed="false">
      <c r="A243" s="12" t="n">
        <v>241</v>
      </c>
      <c r="B243" s="11" t="s">
        <v>249</v>
      </c>
      <c r="C243" s="8" t="n">
        <v>17225040901</v>
      </c>
      <c r="D243" s="8"/>
      <c r="E243" s="8" t="n">
        <v>71.4</v>
      </c>
      <c r="F243" s="8" t="n">
        <v>74</v>
      </c>
      <c r="G243" s="8" t="n">
        <f aca="false">E243+F243</f>
        <v>145.4</v>
      </c>
    </row>
    <row r="244" customFormat="false" ht="21.95" hidden="false" customHeight="true" outlineLevel="0" collapsed="false">
      <c r="A244" s="12" t="n">
        <v>242</v>
      </c>
      <c r="B244" s="8" t="s">
        <v>250</v>
      </c>
      <c r="C244" s="8" t="n">
        <v>17225040902</v>
      </c>
      <c r="D244" s="8"/>
      <c r="E244" s="8" t="n">
        <v>72.1</v>
      </c>
      <c r="F244" s="8" t="n">
        <v>75.5</v>
      </c>
      <c r="G244" s="8" t="n">
        <f aca="false">E244+F244</f>
        <v>147.6</v>
      </c>
    </row>
    <row r="245" customFormat="false" ht="21.95" hidden="false" customHeight="true" outlineLevel="0" collapsed="false">
      <c r="A245" s="12" t="n">
        <v>243</v>
      </c>
      <c r="B245" s="8" t="s">
        <v>251</v>
      </c>
      <c r="C245" s="8" t="n">
        <v>17225040903</v>
      </c>
      <c r="D245" s="8"/>
      <c r="E245" s="8" t="n">
        <v>66.8</v>
      </c>
      <c r="F245" s="8" t="n">
        <v>76</v>
      </c>
      <c r="G245" s="8" t="n">
        <f aca="false">E245+F245</f>
        <v>142.8</v>
      </c>
    </row>
    <row r="246" customFormat="false" ht="21.95" hidden="false" customHeight="true" outlineLevel="0" collapsed="false">
      <c r="A246" s="12" t="n">
        <v>244</v>
      </c>
      <c r="B246" s="11" t="s">
        <v>252</v>
      </c>
      <c r="C246" s="8" t="n">
        <v>17225040904</v>
      </c>
      <c r="D246" s="8"/>
      <c r="E246" s="8" t="n">
        <v>68.1</v>
      </c>
      <c r="F246" s="8" t="n">
        <v>75</v>
      </c>
      <c r="G246" s="8" t="n">
        <f aca="false">E246+F246</f>
        <v>143.1</v>
      </c>
    </row>
    <row r="247" customFormat="false" ht="21.95" hidden="false" customHeight="true" outlineLevel="0" collapsed="false">
      <c r="A247" s="12" t="n">
        <v>245</v>
      </c>
      <c r="B247" s="11" t="s">
        <v>253</v>
      </c>
      <c r="C247" s="8" t="n">
        <v>17225040905</v>
      </c>
      <c r="D247" s="8"/>
      <c r="E247" s="8" t="n">
        <v>63.5</v>
      </c>
      <c r="F247" s="8" t="n">
        <v>54.5</v>
      </c>
      <c r="G247" s="8" t="n">
        <f aca="false">E247+F247</f>
        <v>118</v>
      </c>
    </row>
    <row r="248" customFormat="false" ht="21.95" hidden="false" customHeight="true" outlineLevel="0" collapsed="false">
      <c r="A248" s="12" t="n">
        <v>246</v>
      </c>
      <c r="B248" s="11" t="s">
        <v>254</v>
      </c>
      <c r="C248" s="8" t="n">
        <v>17225040906</v>
      </c>
      <c r="D248" s="8"/>
      <c r="E248" s="8" t="n">
        <v>71.9</v>
      </c>
      <c r="F248" s="8" t="n">
        <v>74.5</v>
      </c>
      <c r="G248" s="8" t="n">
        <f aca="false">E248+F248</f>
        <v>146.4</v>
      </c>
    </row>
    <row r="249" customFormat="false" ht="21.95" hidden="false" customHeight="true" outlineLevel="0" collapsed="false">
      <c r="A249" s="12" t="n">
        <v>247</v>
      </c>
      <c r="B249" s="11" t="s">
        <v>255</v>
      </c>
      <c r="C249" s="8" t="n">
        <v>17225040907</v>
      </c>
      <c r="D249" s="13" t="s">
        <v>4</v>
      </c>
      <c r="E249" s="13" t="s">
        <v>4</v>
      </c>
      <c r="F249" s="13" t="s">
        <v>4</v>
      </c>
      <c r="G249" s="8" t="n">
        <v>0</v>
      </c>
    </row>
    <row r="250" customFormat="false" ht="21.95" hidden="false" customHeight="true" outlineLevel="0" collapsed="false">
      <c r="A250" s="12" t="n">
        <v>248</v>
      </c>
      <c r="B250" s="11" t="s">
        <v>256</v>
      </c>
      <c r="C250" s="8" t="n">
        <v>17225040908</v>
      </c>
      <c r="D250" s="8"/>
      <c r="E250" s="8" t="n">
        <v>69</v>
      </c>
      <c r="F250" s="8" t="n">
        <v>71</v>
      </c>
      <c r="G250" s="8" t="n">
        <f aca="false">E250+F250</f>
        <v>140</v>
      </c>
    </row>
    <row r="251" customFormat="false" ht="21.95" hidden="false" customHeight="true" outlineLevel="0" collapsed="false">
      <c r="A251" s="12" t="n">
        <v>249</v>
      </c>
      <c r="B251" s="8" t="s">
        <v>257</v>
      </c>
      <c r="C251" s="8" t="n">
        <v>17225040909</v>
      </c>
      <c r="D251" s="8"/>
      <c r="E251" s="8" t="n">
        <v>76.6</v>
      </c>
      <c r="F251" s="8" t="n">
        <v>76.5</v>
      </c>
      <c r="G251" s="8" t="n">
        <f aca="false">E251+F251</f>
        <v>153.1</v>
      </c>
    </row>
    <row r="252" customFormat="false" ht="21.95" hidden="false" customHeight="true" outlineLevel="0" collapsed="false">
      <c r="A252" s="12" t="n">
        <v>250</v>
      </c>
      <c r="B252" s="11" t="s">
        <v>258</v>
      </c>
      <c r="C252" s="8" t="n">
        <v>17225040910</v>
      </c>
      <c r="D252" s="8"/>
      <c r="E252" s="8" t="n">
        <v>80.7</v>
      </c>
      <c r="F252" s="8" t="n">
        <v>69</v>
      </c>
      <c r="G252" s="8" t="n">
        <f aca="false">E252+F252</f>
        <v>149.7</v>
      </c>
    </row>
    <row r="253" customFormat="false" ht="21.95" hidden="false" customHeight="true" outlineLevel="0" collapsed="false">
      <c r="A253" s="12" t="n">
        <v>251</v>
      </c>
      <c r="B253" s="8" t="s">
        <v>259</v>
      </c>
      <c r="C253" s="8" t="n">
        <v>17225040911</v>
      </c>
      <c r="D253" s="8"/>
      <c r="E253" s="8" t="n">
        <v>67.9</v>
      </c>
      <c r="F253" s="8" t="n">
        <v>76</v>
      </c>
      <c r="G253" s="8" t="n">
        <f aca="false">E253+F253</f>
        <v>143.9</v>
      </c>
    </row>
    <row r="254" customFormat="false" ht="21.95" hidden="false" customHeight="true" outlineLevel="0" collapsed="false">
      <c r="A254" s="12" t="n">
        <v>252</v>
      </c>
      <c r="B254" s="8" t="s">
        <v>260</v>
      </c>
      <c r="C254" s="8" t="n">
        <v>17225040912</v>
      </c>
      <c r="D254" s="8"/>
      <c r="E254" s="8" t="n">
        <v>64.3</v>
      </c>
      <c r="F254" s="8" t="n">
        <v>74.5</v>
      </c>
      <c r="G254" s="8" t="n">
        <f aca="false">E254+F254</f>
        <v>138.8</v>
      </c>
    </row>
    <row r="255" customFormat="false" ht="21.95" hidden="false" customHeight="true" outlineLevel="0" collapsed="false">
      <c r="A255" s="12" t="n">
        <v>253</v>
      </c>
      <c r="B255" s="8" t="s">
        <v>261</v>
      </c>
      <c r="C255" s="8" t="n">
        <v>17225040913</v>
      </c>
      <c r="D255" s="8"/>
      <c r="E255" s="8" t="n">
        <v>71.4</v>
      </c>
      <c r="F255" s="8" t="n">
        <v>62</v>
      </c>
      <c r="G255" s="8" t="n">
        <f aca="false">E255+F255</f>
        <v>133.4</v>
      </c>
    </row>
    <row r="256" customFormat="false" ht="21.95" hidden="false" customHeight="true" outlineLevel="0" collapsed="false">
      <c r="A256" s="12" t="n">
        <v>254</v>
      </c>
      <c r="B256" s="11" t="s">
        <v>262</v>
      </c>
      <c r="C256" s="8" t="n">
        <v>17225040914</v>
      </c>
      <c r="D256" s="8"/>
      <c r="E256" s="8" t="n">
        <v>74.7</v>
      </c>
      <c r="F256" s="8" t="n">
        <v>62.5</v>
      </c>
      <c r="G256" s="8" t="n">
        <f aca="false">E256+F256</f>
        <v>137.2</v>
      </c>
    </row>
    <row r="257" customFormat="false" ht="21.95" hidden="false" customHeight="true" outlineLevel="0" collapsed="false">
      <c r="A257" s="12" t="n">
        <v>255</v>
      </c>
      <c r="B257" s="8" t="s">
        <v>263</v>
      </c>
      <c r="C257" s="8" t="n">
        <v>17225040915</v>
      </c>
      <c r="D257" s="8"/>
      <c r="E257" s="8" t="n">
        <v>78.6</v>
      </c>
      <c r="F257" s="8" t="n">
        <v>72.5</v>
      </c>
      <c r="G257" s="8" t="n">
        <f aca="false">E257+F257</f>
        <v>151.1</v>
      </c>
    </row>
    <row r="258" customFormat="false" ht="21.95" hidden="false" customHeight="true" outlineLevel="0" collapsed="false">
      <c r="A258" s="12" t="n">
        <v>256</v>
      </c>
      <c r="B258" s="8" t="s">
        <v>264</v>
      </c>
      <c r="C258" s="8" t="n">
        <v>17225040916</v>
      </c>
      <c r="D258" s="8"/>
      <c r="E258" s="8" t="n">
        <v>64.9</v>
      </c>
      <c r="F258" s="8" t="n">
        <v>76</v>
      </c>
      <c r="G258" s="8" t="n">
        <f aca="false">E258+F258</f>
        <v>140.9</v>
      </c>
    </row>
    <row r="259" customFormat="false" ht="21.95" hidden="false" customHeight="true" outlineLevel="0" collapsed="false">
      <c r="A259" s="12" t="n">
        <v>257</v>
      </c>
      <c r="B259" s="11" t="s">
        <v>265</v>
      </c>
      <c r="C259" s="8" t="n">
        <v>17225040917</v>
      </c>
      <c r="D259" s="8"/>
      <c r="E259" s="8" t="n">
        <v>73.5</v>
      </c>
      <c r="F259" s="8" t="n">
        <v>70</v>
      </c>
      <c r="G259" s="8" t="n">
        <f aca="false">E259+F259</f>
        <v>143.5</v>
      </c>
    </row>
    <row r="260" customFormat="false" ht="21.95" hidden="false" customHeight="true" outlineLevel="0" collapsed="false">
      <c r="A260" s="12" t="n">
        <v>258</v>
      </c>
      <c r="B260" s="8" t="s">
        <v>266</v>
      </c>
      <c r="C260" s="8" t="n">
        <v>17225040918</v>
      </c>
      <c r="D260" s="8"/>
      <c r="E260" s="8" t="n">
        <v>83.4</v>
      </c>
      <c r="F260" s="8" t="n">
        <v>79</v>
      </c>
      <c r="G260" s="8" t="n">
        <f aca="false">E260+F260</f>
        <v>162.4</v>
      </c>
    </row>
    <row r="261" customFormat="false" ht="21.95" hidden="false" customHeight="true" outlineLevel="0" collapsed="false">
      <c r="A261" s="12" t="n">
        <v>259</v>
      </c>
      <c r="B261" s="8" t="s">
        <v>267</v>
      </c>
      <c r="C261" s="8" t="n">
        <v>17225040919</v>
      </c>
      <c r="D261" s="8"/>
      <c r="E261" s="8" t="n">
        <v>60.4</v>
      </c>
      <c r="F261" s="8" t="n">
        <v>70</v>
      </c>
      <c r="G261" s="8" t="n">
        <f aca="false">E261+F261</f>
        <v>130.4</v>
      </c>
    </row>
    <row r="262" customFormat="false" ht="21.95" hidden="false" customHeight="true" outlineLevel="0" collapsed="false">
      <c r="A262" s="12" t="n">
        <v>260</v>
      </c>
      <c r="B262" s="11" t="s">
        <v>268</v>
      </c>
      <c r="C262" s="8" t="n">
        <v>17225040920</v>
      </c>
      <c r="D262" s="8"/>
      <c r="E262" s="8" t="n">
        <v>74.9</v>
      </c>
      <c r="F262" s="8" t="n">
        <v>80</v>
      </c>
      <c r="G262" s="8" t="n">
        <f aca="false">E262+F262</f>
        <v>154.9</v>
      </c>
    </row>
    <row r="263" customFormat="false" ht="21.95" hidden="false" customHeight="true" outlineLevel="0" collapsed="false">
      <c r="A263" s="12" t="n">
        <v>261</v>
      </c>
      <c r="B263" s="11" t="s">
        <v>269</v>
      </c>
      <c r="C263" s="8" t="n">
        <v>17225040921</v>
      </c>
      <c r="D263" s="8"/>
      <c r="E263" s="8" t="n">
        <v>47.5</v>
      </c>
      <c r="F263" s="8" t="n">
        <v>61.5</v>
      </c>
      <c r="G263" s="8" t="n">
        <f aca="false">E263+F263</f>
        <v>109</v>
      </c>
    </row>
    <row r="264" customFormat="false" ht="21.95" hidden="false" customHeight="true" outlineLevel="0" collapsed="false">
      <c r="A264" s="12" t="n">
        <v>262</v>
      </c>
      <c r="B264" s="8" t="s">
        <v>270</v>
      </c>
      <c r="C264" s="8" t="n">
        <v>17225040922</v>
      </c>
      <c r="D264" s="8"/>
      <c r="E264" s="8" t="n">
        <v>70.4</v>
      </c>
      <c r="F264" s="8" t="n">
        <v>70</v>
      </c>
      <c r="G264" s="8" t="n">
        <f aca="false">E264+F264</f>
        <v>140.4</v>
      </c>
    </row>
    <row r="265" customFormat="false" ht="21.95" hidden="false" customHeight="true" outlineLevel="0" collapsed="false">
      <c r="A265" s="12" t="n">
        <v>263</v>
      </c>
      <c r="B265" s="11" t="s">
        <v>271</v>
      </c>
      <c r="C265" s="8" t="n">
        <v>17225040923</v>
      </c>
      <c r="D265" s="8"/>
      <c r="E265" s="8" t="n">
        <v>50.2</v>
      </c>
      <c r="F265" s="8" t="n">
        <v>70</v>
      </c>
      <c r="G265" s="8" t="n">
        <f aca="false">E265+F265</f>
        <v>120.2</v>
      </c>
    </row>
    <row r="266" customFormat="false" ht="21.95" hidden="false" customHeight="true" outlineLevel="0" collapsed="false">
      <c r="A266" s="12" t="n">
        <v>264</v>
      </c>
      <c r="B266" s="8" t="s">
        <v>272</v>
      </c>
      <c r="C266" s="8" t="n">
        <v>17225040924</v>
      </c>
      <c r="D266" s="8"/>
      <c r="E266" s="8" t="n">
        <v>73.4</v>
      </c>
      <c r="F266" s="8" t="n">
        <v>77</v>
      </c>
      <c r="G266" s="8" t="n">
        <f aca="false">E266+F266</f>
        <v>150.4</v>
      </c>
    </row>
    <row r="267" customFormat="false" ht="21.95" hidden="false" customHeight="true" outlineLevel="0" collapsed="false">
      <c r="A267" s="12" t="n">
        <v>265</v>
      </c>
      <c r="B267" s="8" t="s">
        <v>273</v>
      </c>
      <c r="C267" s="8" t="n">
        <v>17225040925</v>
      </c>
      <c r="D267" s="8"/>
      <c r="E267" s="8" t="n">
        <v>69.3</v>
      </c>
      <c r="F267" s="8" t="n">
        <v>76</v>
      </c>
      <c r="G267" s="8" t="n">
        <f aca="false">E267+F267</f>
        <v>145.3</v>
      </c>
    </row>
    <row r="268" customFormat="false" ht="21.95" hidden="false" customHeight="true" outlineLevel="0" collapsed="false">
      <c r="A268" s="12" t="n">
        <v>266</v>
      </c>
      <c r="B268" s="8" t="s">
        <v>274</v>
      </c>
      <c r="C268" s="8" t="n">
        <v>17225040926</v>
      </c>
      <c r="D268" s="13" t="s">
        <v>4</v>
      </c>
      <c r="E268" s="13" t="s">
        <v>4</v>
      </c>
      <c r="F268" s="13" t="s">
        <v>4</v>
      </c>
      <c r="G268" s="8" t="n">
        <v>0</v>
      </c>
    </row>
    <row r="269" customFormat="false" ht="21.95" hidden="false" customHeight="true" outlineLevel="0" collapsed="false">
      <c r="A269" s="12" t="n">
        <v>267</v>
      </c>
      <c r="B269" s="11" t="s">
        <v>275</v>
      </c>
      <c r="C269" s="8" t="n">
        <v>17225040927</v>
      </c>
      <c r="D269" s="8"/>
      <c r="E269" s="8" t="n">
        <v>76.6</v>
      </c>
      <c r="F269" s="8" t="n">
        <v>78</v>
      </c>
      <c r="G269" s="8" t="n">
        <f aca="false">E269+F269</f>
        <v>154.6</v>
      </c>
    </row>
    <row r="270" customFormat="false" ht="21.95" hidden="false" customHeight="true" outlineLevel="0" collapsed="false">
      <c r="A270" s="12" t="n">
        <v>268</v>
      </c>
      <c r="B270" s="11" t="s">
        <v>276</v>
      </c>
      <c r="C270" s="8" t="n">
        <v>17225040928</v>
      </c>
      <c r="D270" s="13" t="s">
        <v>4</v>
      </c>
      <c r="E270" s="13" t="s">
        <v>4</v>
      </c>
      <c r="F270" s="13" t="s">
        <v>4</v>
      </c>
      <c r="G270" s="8" t="n">
        <v>0</v>
      </c>
    </row>
    <row r="271" customFormat="false" ht="21.95" hidden="false" customHeight="true" outlineLevel="0" collapsed="false">
      <c r="A271" s="12" t="n">
        <v>269</v>
      </c>
      <c r="B271" s="8" t="s">
        <v>277</v>
      </c>
      <c r="C271" s="8" t="n">
        <v>17225040929</v>
      </c>
      <c r="D271" s="8"/>
      <c r="E271" s="8" t="n">
        <v>69</v>
      </c>
      <c r="F271" s="8" t="n">
        <v>73</v>
      </c>
      <c r="G271" s="8" t="n">
        <f aca="false">E271+F271</f>
        <v>142</v>
      </c>
    </row>
    <row r="272" customFormat="false" ht="21.95" hidden="false" customHeight="true" outlineLevel="0" collapsed="false">
      <c r="A272" s="12" t="n">
        <v>270</v>
      </c>
      <c r="B272" s="8" t="s">
        <v>278</v>
      </c>
      <c r="C272" s="8" t="n">
        <v>17225040930</v>
      </c>
      <c r="D272" s="8"/>
      <c r="E272" s="8" t="n">
        <v>84.1</v>
      </c>
      <c r="F272" s="8" t="n">
        <v>75.5</v>
      </c>
      <c r="G272" s="8" t="n">
        <f aca="false">E272+F272</f>
        <v>159.6</v>
      </c>
    </row>
    <row r="273" customFormat="false" ht="21.95" hidden="false" customHeight="true" outlineLevel="0" collapsed="false">
      <c r="A273" s="12" t="n">
        <v>271</v>
      </c>
      <c r="B273" s="8" t="s">
        <v>279</v>
      </c>
      <c r="C273" s="8" t="n">
        <v>17225041001</v>
      </c>
      <c r="D273" s="8"/>
      <c r="E273" s="8" t="n">
        <v>63.9</v>
      </c>
      <c r="F273" s="8" t="n">
        <v>70</v>
      </c>
      <c r="G273" s="8" t="n">
        <f aca="false">E273+F273</f>
        <v>133.9</v>
      </c>
    </row>
    <row r="274" customFormat="false" ht="21.95" hidden="false" customHeight="true" outlineLevel="0" collapsed="false">
      <c r="A274" s="12" t="n">
        <v>272</v>
      </c>
      <c r="B274" s="8" t="s">
        <v>280</v>
      </c>
      <c r="C274" s="8" t="n">
        <v>17225041002</v>
      </c>
      <c r="D274" s="8"/>
      <c r="E274" s="8" t="n">
        <v>71.9</v>
      </c>
      <c r="F274" s="8" t="n">
        <v>74.5</v>
      </c>
      <c r="G274" s="8" t="n">
        <f aca="false">E274+F274</f>
        <v>146.4</v>
      </c>
    </row>
    <row r="275" customFormat="false" ht="21.95" hidden="false" customHeight="true" outlineLevel="0" collapsed="false">
      <c r="A275" s="12" t="n">
        <v>273</v>
      </c>
      <c r="B275" s="8" t="s">
        <v>281</v>
      </c>
      <c r="C275" s="8" t="n">
        <v>17225041003</v>
      </c>
      <c r="D275" s="8"/>
      <c r="E275" s="8" t="n">
        <v>67.4</v>
      </c>
      <c r="F275" s="8" t="n">
        <v>75</v>
      </c>
      <c r="G275" s="8" t="n">
        <f aca="false">E275+F275</f>
        <v>142.4</v>
      </c>
    </row>
    <row r="276" customFormat="false" ht="21.95" hidden="false" customHeight="true" outlineLevel="0" collapsed="false">
      <c r="A276" s="12" t="n">
        <v>274</v>
      </c>
      <c r="B276" s="8" t="s">
        <v>282</v>
      </c>
      <c r="C276" s="8" t="n">
        <v>17225041004</v>
      </c>
      <c r="D276" s="8"/>
      <c r="E276" s="8" t="n">
        <v>63.9</v>
      </c>
      <c r="F276" s="8" t="n">
        <v>73.5</v>
      </c>
      <c r="G276" s="8" t="n">
        <f aca="false">E276+F276</f>
        <v>137.4</v>
      </c>
    </row>
    <row r="277" customFormat="false" ht="21.95" hidden="false" customHeight="true" outlineLevel="0" collapsed="false">
      <c r="A277" s="12" t="n">
        <v>275</v>
      </c>
      <c r="B277" s="8" t="s">
        <v>283</v>
      </c>
      <c r="C277" s="8" t="n">
        <v>17225041005</v>
      </c>
      <c r="D277" s="8"/>
      <c r="E277" s="8" t="n">
        <v>66.9</v>
      </c>
      <c r="F277" s="8" t="n">
        <v>72</v>
      </c>
      <c r="G277" s="8" t="n">
        <f aca="false">E277+F277</f>
        <v>138.9</v>
      </c>
    </row>
    <row r="278" customFormat="false" ht="21.95" hidden="false" customHeight="true" outlineLevel="0" collapsed="false">
      <c r="A278" s="12" t="n">
        <v>276</v>
      </c>
      <c r="B278" s="8" t="s">
        <v>284</v>
      </c>
      <c r="C278" s="8" t="n">
        <v>17225041006</v>
      </c>
      <c r="D278" s="8"/>
      <c r="E278" s="8" t="n">
        <v>82.8</v>
      </c>
      <c r="F278" s="8" t="n">
        <v>72.5</v>
      </c>
      <c r="G278" s="8" t="n">
        <f aca="false">E278+F278</f>
        <v>155.3</v>
      </c>
    </row>
    <row r="279" customFormat="false" ht="21.95" hidden="false" customHeight="true" outlineLevel="0" collapsed="false">
      <c r="A279" s="12" t="n">
        <v>277</v>
      </c>
      <c r="B279" s="11" t="s">
        <v>285</v>
      </c>
      <c r="C279" s="8" t="n">
        <v>17225041007</v>
      </c>
      <c r="D279" s="8"/>
      <c r="E279" s="8" t="n">
        <v>73.5</v>
      </c>
      <c r="F279" s="8" t="n">
        <v>73.5</v>
      </c>
      <c r="G279" s="8" t="n">
        <f aca="false">E279+F279</f>
        <v>147</v>
      </c>
    </row>
    <row r="280" customFormat="false" ht="21.95" hidden="false" customHeight="true" outlineLevel="0" collapsed="false">
      <c r="A280" s="12" t="n">
        <v>278</v>
      </c>
      <c r="B280" s="8" t="s">
        <v>286</v>
      </c>
      <c r="C280" s="8" t="n">
        <v>17225041008</v>
      </c>
      <c r="D280" s="8"/>
      <c r="E280" s="8" t="n">
        <v>62.9</v>
      </c>
      <c r="F280" s="8" t="n">
        <v>77.5</v>
      </c>
      <c r="G280" s="8" t="n">
        <f aca="false">E280+F280</f>
        <v>140.4</v>
      </c>
    </row>
    <row r="281" customFormat="false" ht="21.95" hidden="false" customHeight="true" outlineLevel="0" collapsed="false">
      <c r="A281" s="12" t="n">
        <v>279</v>
      </c>
      <c r="B281" s="11" t="s">
        <v>287</v>
      </c>
      <c r="C281" s="8" t="n">
        <v>17225041009</v>
      </c>
      <c r="D281" s="8"/>
      <c r="E281" s="8" t="n">
        <v>80.8</v>
      </c>
      <c r="F281" s="8" t="n">
        <v>79.5</v>
      </c>
      <c r="G281" s="8" t="n">
        <f aca="false">E281+F281</f>
        <v>160.3</v>
      </c>
    </row>
    <row r="282" customFormat="false" ht="21.95" hidden="false" customHeight="true" outlineLevel="0" collapsed="false">
      <c r="A282" s="12" t="n">
        <v>280</v>
      </c>
      <c r="B282" s="11" t="s">
        <v>288</v>
      </c>
      <c r="C282" s="8" t="n">
        <v>17225041010</v>
      </c>
      <c r="D282" s="8"/>
      <c r="E282" s="8" t="n">
        <v>73.2</v>
      </c>
      <c r="F282" s="8" t="n">
        <v>65.5</v>
      </c>
      <c r="G282" s="8" t="n">
        <f aca="false">E282+F282</f>
        <v>138.7</v>
      </c>
    </row>
    <row r="283" customFormat="false" ht="21.95" hidden="false" customHeight="true" outlineLevel="0" collapsed="false">
      <c r="A283" s="12" t="n">
        <v>281</v>
      </c>
      <c r="B283" s="11" t="s">
        <v>289</v>
      </c>
      <c r="C283" s="8" t="n">
        <v>17225041011</v>
      </c>
      <c r="D283" s="8"/>
      <c r="E283" s="8" t="n">
        <v>65.8</v>
      </c>
      <c r="F283" s="8" t="n">
        <v>68.5</v>
      </c>
      <c r="G283" s="8" t="n">
        <f aca="false">E283+F283</f>
        <v>134.3</v>
      </c>
    </row>
    <row r="284" customFormat="false" ht="21.95" hidden="false" customHeight="true" outlineLevel="0" collapsed="false">
      <c r="A284" s="12" t="n">
        <v>282</v>
      </c>
      <c r="B284" s="11" t="s">
        <v>290</v>
      </c>
      <c r="C284" s="8" t="n">
        <v>17225041012</v>
      </c>
      <c r="D284" s="8"/>
      <c r="E284" s="8" t="n">
        <v>57.5</v>
      </c>
      <c r="F284" s="8" t="n">
        <v>62</v>
      </c>
      <c r="G284" s="8" t="n">
        <f aca="false">E284+F284</f>
        <v>119.5</v>
      </c>
    </row>
    <row r="285" customFormat="false" ht="21.95" hidden="false" customHeight="true" outlineLevel="0" collapsed="false">
      <c r="A285" s="12" t="n">
        <v>283</v>
      </c>
      <c r="B285" s="11" t="s">
        <v>291</v>
      </c>
      <c r="C285" s="8" t="n">
        <v>17225041013</v>
      </c>
      <c r="D285" s="13" t="s">
        <v>4</v>
      </c>
      <c r="E285" s="13" t="s">
        <v>4</v>
      </c>
      <c r="F285" s="13" t="s">
        <v>4</v>
      </c>
      <c r="G285" s="8" t="n">
        <v>0</v>
      </c>
    </row>
    <row r="286" customFormat="false" ht="21.95" hidden="false" customHeight="true" outlineLevel="0" collapsed="false">
      <c r="A286" s="12" t="n">
        <v>284</v>
      </c>
      <c r="B286" s="11" t="s">
        <v>292</v>
      </c>
      <c r="C286" s="8" t="n">
        <v>17225041014</v>
      </c>
      <c r="D286" s="8"/>
      <c r="E286" s="8" t="n">
        <v>60.5</v>
      </c>
      <c r="F286" s="8" t="n">
        <v>69</v>
      </c>
      <c r="G286" s="8" t="n">
        <f aca="false">E286+F286</f>
        <v>129.5</v>
      </c>
    </row>
    <row r="287" customFormat="false" ht="21.95" hidden="false" customHeight="true" outlineLevel="0" collapsed="false">
      <c r="A287" s="12" t="n">
        <v>285</v>
      </c>
      <c r="B287" s="8" t="s">
        <v>293</v>
      </c>
      <c r="C287" s="8" t="n">
        <v>17225041015</v>
      </c>
      <c r="D287" s="8"/>
      <c r="E287" s="8" t="n">
        <v>61.8</v>
      </c>
      <c r="F287" s="8" t="n">
        <v>61.5</v>
      </c>
      <c r="G287" s="8" t="n">
        <f aca="false">E287+F287</f>
        <v>123.3</v>
      </c>
    </row>
    <row r="288" customFormat="false" ht="21.95" hidden="false" customHeight="true" outlineLevel="0" collapsed="false">
      <c r="A288" s="12" t="n">
        <v>286</v>
      </c>
      <c r="B288" s="11" t="s">
        <v>294</v>
      </c>
      <c r="C288" s="8" t="n">
        <v>17225041016</v>
      </c>
      <c r="D288" s="8"/>
      <c r="E288" s="8" t="n">
        <v>54.8</v>
      </c>
      <c r="F288" s="8" t="n">
        <v>67.5</v>
      </c>
      <c r="G288" s="8" t="n">
        <f aca="false">E288+F288</f>
        <v>122.3</v>
      </c>
    </row>
    <row r="289" customFormat="false" ht="21.95" hidden="false" customHeight="true" outlineLevel="0" collapsed="false">
      <c r="A289" s="12" t="n">
        <v>287</v>
      </c>
      <c r="B289" s="8" t="s">
        <v>295</v>
      </c>
      <c r="C289" s="8" t="n">
        <v>17225041017</v>
      </c>
      <c r="D289" s="8"/>
      <c r="E289" s="8" t="n">
        <v>67.4</v>
      </c>
      <c r="F289" s="8" t="n">
        <v>70.5</v>
      </c>
      <c r="G289" s="8" t="n">
        <f aca="false">E289+F289</f>
        <v>137.9</v>
      </c>
    </row>
    <row r="290" customFormat="false" ht="21.95" hidden="false" customHeight="true" outlineLevel="0" collapsed="false">
      <c r="A290" s="12" t="n">
        <v>288</v>
      </c>
      <c r="B290" s="11" t="s">
        <v>296</v>
      </c>
      <c r="C290" s="8" t="n">
        <v>17225041018</v>
      </c>
      <c r="D290" s="8"/>
      <c r="E290" s="8" t="n">
        <v>75.6</v>
      </c>
      <c r="F290" s="8" t="n">
        <v>75</v>
      </c>
      <c r="G290" s="8" t="n">
        <f aca="false">E290+F290</f>
        <v>150.6</v>
      </c>
    </row>
    <row r="291" customFormat="false" ht="21.95" hidden="false" customHeight="true" outlineLevel="0" collapsed="false">
      <c r="A291" s="12" t="n">
        <v>289</v>
      </c>
      <c r="B291" s="8" t="s">
        <v>297</v>
      </c>
      <c r="C291" s="8" t="n">
        <v>17225041019</v>
      </c>
      <c r="D291" s="8"/>
      <c r="E291" s="8" t="n">
        <v>82.9</v>
      </c>
      <c r="F291" s="8" t="n">
        <v>75.5</v>
      </c>
      <c r="G291" s="8" t="n">
        <f aca="false">E291+F291</f>
        <v>158.4</v>
      </c>
    </row>
    <row r="292" customFormat="false" ht="21.95" hidden="false" customHeight="true" outlineLevel="0" collapsed="false">
      <c r="A292" s="12" t="n">
        <v>290</v>
      </c>
      <c r="B292" s="11" t="s">
        <v>298</v>
      </c>
      <c r="C292" s="8" t="n">
        <v>17225041020</v>
      </c>
      <c r="D292" s="8"/>
      <c r="E292" s="8" t="n">
        <v>80.3</v>
      </c>
      <c r="F292" s="8" t="n">
        <v>72.5</v>
      </c>
      <c r="G292" s="8" t="n">
        <f aca="false">E292+F292</f>
        <v>152.8</v>
      </c>
    </row>
    <row r="293" customFormat="false" ht="21.95" hidden="false" customHeight="true" outlineLevel="0" collapsed="false">
      <c r="A293" s="12" t="n">
        <v>291</v>
      </c>
      <c r="B293" s="11" t="s">
        <v>299</v>
      </c>
      <c r="C293" s="8" t="n">
        <v>17225041021</v>
      </c>
      <c r="D293" s="8"/>
      <c r="E293" s="8" t="n">
        <v>67</v>
      </c>
      <c r="F293" s="8" t="n">
        <v>65.5</v>
      </c>
      <c r="G293" s="8" t="n">
        <f aca="false">E293+F293</f>
        <v>132.5</v>
      </c>
    </row>
    <row r="294" customFormat="false" ht="21.95" hidden="false" customHeight="true" outlineLevel="0" collapsed="false">
      <c r="A294" s="12" t="n">
        <v>292</v>
      </c>
      <c r="B294" s="11" t="s">
        <v>300</v>
      </c>
      <c r="C294" s="8" t="n">
        <v>17225041022</v>
      </c>
      <c r="D294" s="13" t="s">
        <v>4</v>
      </c>
      <c r="E294" s="13" t="s">
        <v>4</v>
      </c>
      <c r="F294" s="13" t="s">
        <v>4</v>
      </c>
      <c r="G294" s="8" t="n">
        <v>0</v>
      </c>
    </row>
    <row r="295" customFormat="false" ht="21.95" hidden="false" customHeight="true" outlineLevel="0" collapsed="false">
      <c r="A295" s="12" t="n">
        <v>293</v>
      </c>
      <c r="B295" s="11" t="s">
        <v>301</v>
      </c>
      <c r="C295" s="8" t="n">
        <v>17225041023</v>
      </c>
      <c r="D295" s="8"/>
      <c r="E295" s="8" t="n">
        <v>56.3</v>
      </c>
      <c r="F295" s="8" t="n">
        <v>74</v>
      </c>
      <c r="G295" s="8" t="n">
        <f aca="false">E295+F295</f>
        <v>130.3</v>
      </c>
    </row>
    <row r="296" customFormat="false" ht="21.95" hidden="false" customHeight="true" outlineLevel="0" collapsed="false">
      <c r="A296" s="12" t="n">
        <v>294</v>
      </c>
      <c r="B296" s="8" t="s">
        <v>302</v>
      </c>
      <c r="C296" s="8" t="n">
        <v>17225041024</v>
      </c>
      <c r="D296" s="8"/>
      <c r="E296" s="8" t="n">
        <v>59.6</v>
      </c>
      <c r="F296" s="8" t="n">
        <v>74</v>
      </c>
      <c r="G296" s="8" t="n">
        <f aca="false">E296+F296</f>
        <v>133.6</v>
      </c>
    </row>
    <row r="297" customFormat="false" ht="21.95" hidden="false" customHeight="true" outlineLevel="0" collapsed="false">
      <c r="A297" s="12" t="n">
        <v>295</v>
      </c>
      <c r="B297" s="11" t="s">
        <v>303</v>
      </c>
      <c r="C297" s="8" t="n">
        <v>17225041025</v>
      </c>
      <c r="D297" s="8"/>
      <c r="E297" s="8" t="n">
        <v>72.5</v>
      </c>
      <c r="F297" s="8" t="n">
        <v>65.5</v>
      </c>
      <c r="G297" s="8" t="n">
        <f aca="false">E297+F297</f>
        <v>138</v>
      </c>
    </row>
    <row r="298" customFormat="false" ht="21.95" hidden="false" customHeight="true" outlineLevel="0" collapsed="false">
      <c r="A298" s="12" t="n">
        <v>296</v>
      </c>
      <c r="B298" s="11" t="s">
        <v>304</v>
      </c>
      <c r="C298" s="8" t="n">
        <v>17225041026</v>
      </c>
      <c r="D298" s="13" t="s">
        <v>4</v>
      </c>
      <c r="E298" s="13" t="s">
        <v>4</v>
      </c>
      <c r="F298" s="13" t="s">
        <v>4</v>
      </c>
      <c r="G298" s="8" t="n">
        <v>0</v>
      </c>
    </row>
    <row r="299" customFormat="false" ht="21.95" hidden="false" customHeight="true" outlineLevel="0" collapsed="false">
      <c r="A299" s="12" t="n">
        <v>297</v>
      </c>
      <c r="B299" s="11" t="s">
        <v>305</v>
      </c>
      <c r="C299" s="8" t="n">
        <v>17225041027</v>
      </c>
      <c r="D299" s="8"/>
      <c r="E299" s="8" t="n">
        <v>77.1</v>
      </c>
      <c r="F299" s="8" t="n">
        <v>80.5</v>
      </c>
      <c r="G299" s="8" t="n">
        <f aca="false">E299+F299</f>
        <v>157.6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4:28:02Z</dcterms:created>
  <dc:creator>Administrator</dc:creator>
  <dc:description/>
  <dc:language>en-US</dc:language>
  <cp:lastModifiedBy>Administrator</cp:lastModifiedBy>
  <dcterms:modified xsi:type="dcterms:W3CDTF">2017-03-10T08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