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4">
  <si>
    <t xml:space="preserve">准考证号</t>
  </si>
  <si>
    <t xml:space="preserve">职业能力测试</t>
  </si>
  <si>
    <t xml:space="preserve">申论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true" showOutlineSymbols="true" defaultGridColor="true" view="normal" topLeftCell="A306" colorId="64" zoomScale="100" zoomScaleNormal="100" zoomScalePageLayoutView="100" workbookViewId="0">
      <selection pane="topLeft" activeCell="F336" activeCellId="0" sqref="F3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6.99"/>
    <col collapsed="false" customWidth="true" hidden="false" outlineLevel="0" max="3" min="3" style="0" width="14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1"/>
      <c r="B2" s="1"/>
      <c r="C2" s="1"/>
      <c r="D2" s="4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5" t="n">
        <v>17225030101</v>
      </c>
      <c r="B3" s="6" t="n">
        <v>53.7</v>
      </c>
      <c r="C3" s="6" t="n">
        <v>69.5</v>
      </c>
      <c r="D3" s="3" t="n">
        <f aca="false">SUM(B3:C3)</f>
        <v>123.2</v>
      </c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5" t="n">
        <v>17225030102</v>
      </c>
      <c r="B4" s="6" t="n">
        <v>52.6</v>
      </c>
      <c r="C4" s="6" t="n">
        <v>66</v>
      </c>
      <c r="D4" s="3" t="n">
        <f aca="false">SUM(B4:C4)</f>
        <v>118.6</v>
      </c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5" t="n">
        <v>17225030103</v>
      </c>
      <c r="B5" s="6" t="n">
        <v>77.8</v>
      </c>
      <c r="C5" s="6" t="n">
        <v>69</v>
      </c>
      <c r="D5" s="3" t="n">
        <f aca="false">SUM(B5:C5)</f>
        <v>146.8</v>
      </c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5" t="n">
        <v>17225030104</v>
      </c>
      <c r="B6" s="6" t="n">
        <v>75.1</v>
      </c>
      <c r="C6" s="6" t="n">
        <v>64.5</v>
      </c>
      <c r="D6" s="3" t="n">
        <f aca="false">SUM(B6:C6)</f>
        <v>139.6</v>
      </c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5" t="n">
        <v>17225030105</v>
      </c>
      <c r="B7" s="6" t="n">
        <v>59</v>
      </c>
      <c r="C7" s="6" t="n">
        <v>72.5</v>
      </c>
      <c r="D7" s="3" t="n">
        <f aca="false">SUM(B7:C7)</f>
        <v>131.5</v>
      </c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5" t="n">
        <v>17225030106</v>
      </c>
      <c r="B8" s="6" t="n">
        <v>72.3</v>
      </c>
      <c r="C8" s="6" t="n">
        <v>75</v>
      </c>
      <c r="D8" s="3" t="n">
        <f aca="false">SUM(B8:C8)</f>
        <v>147.3</v>
      </c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5" t="n">
        <v>17225030107</v>
      </c>
      <c r="B9" s="6" t="n">
        <v>59.1</v>
      </c>
      <c r="C9" s="6" t="n">
        <v>71</v>
      </c>
      <c r="D9" s="3" t="n">
        <f aca="false">SUM(B9:C9)</f>
        <v>130.1</v>
      </c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5" t="n">
        <v>17225030108</v>
      </c>
      <c r="B10" s="6" t="n">
        <v>71.7</v>
      </c>
      <c r="C10" s="6" t="n">
        <v>76.5</v>
      </c>
      <c r="D10" s="3" t="n">
        <f aca="false">SUM(B10:C10)</f>
        <v>148.2</v>
      </c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5" t="n">
        <v>17225030109</v>
      </c>
      <c r="B11" s="6" t="n">
        <v>59.4</v>
      </c>
      <c r="C11" s="6" t="n">
        <v>73.5</v>
      </c>
      <c r="D11" s="3" t="n">
        <f aca="false">SUM(B11:C11)</f>
        <v>132.9</v>
      </c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>
      <c r="A12" s="5" t="n">
        <v>17225030110</v>
      </c>
      <c r="B12" s="6" t="n">
        <v>73.7</v>
      </c>
      <c r="C12" s="6" t="n">
        <v>75.5</v>
      </c>
      <c r="D12" s="3" t="n">
        <f aca="false">SUM(B12:C12)</f>
        <v>149.2</v>
      </c>
      <c r="E12" s="3"/>
      <c r="F12" s="3"/>
      <c r="G12" s="3"/>
      <c r="H12" s="3"/>
      <c r="I12" s="3"/>
      <c r="J12" s="3"/>
    </row>
    <row r="13" customFormat="false" ht="13.5" hidden="false" customHeight="false" outlineLevel="0" collapsed="false">
      <c r="A13" s="5" t="n">
        <v>17225030111</v>
      </c>
      <c r="B13" s="6" t="n">
        <v>70.2</v>
      </c>
      <c r="C13" s="6" t="n">
        <v>66.5</v>
      </c>
      <c r="D13" s="3" t="n">
        <f aca="false">SUM(B13:C13)</f>
        <v>136.7</v>
      </c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5" t="n">
        <v>17225030112</v>
      </c>
      <c r="B14" s="6" t="n">
        <v>51.7</v>
      </c>
      <c r="C14" s="6" t="n">
        <v>67</v>
      </c>
      <c r="D14" s="3" t="n">
        <f aca="false">SUM(B14:C14)</f>
        <v>118.7</v>
      </c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5" t="n">
        <v>17225030113</v>
      </c>
      <c r="B15" s="6" t="n">
        <v>68.4</v>
      </c>
      <c r="C15" s="6" t="n">
        <v>69</v>
      </c>
      <c r="D15" s="3" t="n">
        <f aca="false">SUM(B15:C15)</f>
        <v>137.4</v>
      </c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5" t="n">
        <v>17225030114</v>
      </c>
      <c r="B16" s="6" t="n">
        <v>54</v>
      </c>
      <c r="C16" s="6" t="n">
        <v>73</v>
      </c>
      <c r="D16" s="3" t="n">
        <f aca="false">SUM(B16:C16)</f>
        <v>127</v>
      </c>
      <c r="E16" s="3"/>
      <c r="F16" s="3"/>
      <c r="G16" s="3"/>
      <c r="H16" s="3"/>
      <c r="I16" s="3"/>
      <c r="J16" s="3"/>
    </row>
    <row r="17" customFormat="false" ht="13.5" hidden="false" customHeight="false" outlineLevel="0" collapsed="false">
      <c r="A17" s="5" t="n">
        <v>17225030115</v>
      </c>
      <c r="B17" s="6" t="n">
        <v>70.7</v>
      </c>
      <c r="C17" s="6" t="n">
        <v>68</v>
      </c>
      <c r="D17" s="3" t="n">
        <f aca="false">SUM(B17:C17)</f>
        <v>138.7</v>
      </c>
      <c r="E17" s="3"/>
      <c r="F17" s="3"/>
      <c r="G17" s="3"/>
      <c r="H17" s="3"/>
      <c r="I17" s="3"/>
      <c r="J17" s="3"/>
    </row>
    <row r="18" customFormat="false" ht="13.5" hidden="false" customHeight="false" outlineLevel="0" collapsed="false">
      <c r="A18" s="5" t="n">
        <v>17225030116</v>
      </c>
      <c r="B18" s="6" t="n">
        <v>66.9</v>
      </c>
      <c r="C18" s="6" t="n">
        <v>74</v>
      </c>
      <c r="D18" s="3" t="n">
        <f aca="false">SUM(B18:C18)</f>
        <v>140.9</v>
      </c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5" t="n">
        <v>17225030117</v>
      </c>
      <c r="B19" s="6" t="n">
        <v>65.5</v>
      </c>
      <c r="C19" s="6" t="n">
        <v>65.5</v>
      </c>
      <c r="D19" s="3" t="n">
        <f aca="false">SUM(B19:C19)</f>
        <v>131</v>
      </c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A20" s="5" t="n">
        <v>17225030118</v>
      </c>
      <c r="B20" s="6" t="n">
        <v>73.2</v>
      </c>
      <c r="C20" s="6" t="n">
        <v>69.5</v>
      </c>
      <c r="D20" s="3" t="n">
        <f aca="false">SUM(B20:C20)</f>
        <v>142.7</v>
      </c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5" t="n">
        <v>17225030119</v>
      </c>
      <c r="B21" s="6" t="n">
        <v>72.3</v>
      </c>
      <c r="C21" s="6" t="n">
        <v>75.5</v>
      </c>
      <c r="D21" s="3" t="n">
        <f aca="false">SUM(B21:C21)</f>
        <v>147.8</v>
      </c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A22" s="5" t="n">
        <v>17225030120</v>
      </c>
      <c r="B22" s="6" t="n">
        <v>82.6</v>
      </c>
      <c r="C22" s="6" t="n">
        <v>75.5</v>
      </c>
      <c r="D22" s="3" t="n">
        <f aca="false">SUM(B22:C22)</f>
        <v>158.1</v>
      </c>
      <c r="E22" s="3"/>
      <c r="F22" s="3"/>
      <c r="G22" s="3"/>
      <c r="H22" s="3"/>
      <c r="I22" s="3"/>
      <c r="J22" s="3"/>
    </row>
    <row r="23" customFormat="false" ht="13.5" hidden="false" customHeight="false" outlineLevel="0" collapsed="false">
      <c r="A23" s="5" t="n">
        <v>17225030121</v>
      </c>
      <c r="B23" s="6" t="n">
        <v>72.2</v>
      </c>
      <c r="C23" s="6" t="n">
        <v>75</v>
      </c>
      <c r="D23" s="3" t="n">
        <f aca="false">SUM(B23:C23)</f>
        <v>147.2</v>
      </c>
      <c r="E23" s="3"/>
      <c r="F23" s="3"/>
      <c r="G23" s="3"/>
      <c r="H23" s="3"/>
      <c r="I23" s="3"/>
      <c r="J23" s="3"/>
    </row>
    <row r="24" customFormat="false" ht="13.5" hidden="false" customHeight="false" outlineLevel="0" collapsed="false">
      <c r="A24" s="5" t="n">
        <v>17225030122</v>
      </c>
      <c r="B24" s="6" t="n">
        <v>83.5</v>
      </c>
      <c r="C24" s="6" t="n">
        <v>78</v>
      </c>
      <c r="D24" s="3" t="n">
        <f aca="false">SUM(B24:C24)</f>
        <v>161.5</v>
      </c>
      <c r="E24" s="3"/>
      <c r="F24" s="3"/>
      <c r="G24" s="3"/>
      <c r="H24" s="3"/>
      <c r="I24" s="3"/>
      <c r="J24" s="3"/>
    </row>
    <row r="25" customFormat="false" ht="13.5" hidden="false" customHeight="false" outlineLevel="0" collapsed="false">
      <c r="A25" s="5" t="n">
        <v>17225030123</v>
      </c>
      <c r="B25" s="6" t="n">
        <v>77.7</v>
      </c>
      <c r="C25" s="6" t="n">
        <v>75</v>
      </c>
      <c r="D25" s="3" t="n">
        <f aca="false">SUM(B25:C25)</f>
        <v>152.7</v>
      </c>
      <c r="E25" s="3"/>
      <c r="F25" s="3"/>
      <c r="G25" s="3"/>
      <c r="H25" s="3"/>
      <c r="I25" s="3"/>
      <c r="J25" s="3"/>
    </row>
    <row r="26" customFormat="false" ht="13.5" hidden="false" customHeight="false" outlineLevel="0" collapsed="false">
      <c r="A26" s="5" t="n">
        <v>17225030124</v>
      </c>
      <c r="B26" s="6" t="n">
        <v>79.5</v>
      </c>
      <c r="C26" s="6" t="n">
        <v>74.5</v>
      </c>
      <c r="D26" s="3" t="n">
        <f aca="false">SUM(B26:C26)</f>
        <v>154</v>
      </c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A27" s="5" t="n">
        <v>17225030125</v>
      </c>
      <c r="B27" s="6" t="n">
        <v>70.1</v>
      </c>
      <c r="C27" s="6" t="n">
        <v>68</v>
      </c>
      <c r="D27" s="3" t="n">
        <f aca="false">SUM(B27:C27)</f>
        <v>138.1</v>
      </c>
      <c r="E27" s="3"/>
      <c r="F27" s="3"/>
      <c r="G27" s="3"/>
      <c r="H27" s="3"/>
      <c r="I27" s="3"/>
      <c r="J27" s="3"/>
    </row>
    <row r="28" customFormat="false" ht="13.5" hidden="false" customHeight="false" outlineLevel="0" collapsed="false">
      <c r="A28" s="5" t="n">
        <v>17225030126</v>
      </c>
      <c r="B28" s="6" t="n">
        <v>71.5</v>
      </c>
      <c r="C28" s="6" t="n">
        <v>71.5</v>
      </c>
      <c r="D28" s="3" t="n">
        <f aca="false">SUM(B28:C28)</f>
        <v>143</v>
      </c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5" t="n">
        <v>17225030127</v>
      </c>
      <c r="B29" s="6" t="n">
        <v>55.5</v>
      </c>
      <c r="C29" s="6" t="n">
        <v>70</v>
      </c>
      <c r="D29" s="3" t="n">
        <f aca="false">SUM(B29:C29)</f>
        <v>125.5</v>
      </c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5" t="n">
        <v>17225030128</v>
      </c>
      <c r="B30" s="6" t="n">
        <v>68.9</v>
      </c>
      <c r="C30" s="6" t="n">
        <v>69.5</v>
      </c>
      <c r="D30" s="3" t="n">
        <f aca="false">SUM(B30:C30)</f>
        <v>138.4</v>
      </c>
      <c r="E30" s="3"/>
      <c r="F30" s="3"/>
      <c r="G30" s="3"/>
      <c r="H30" s="3"/>
      <c r="I30" s="3"/>
      <c r="J30" s="3"/>
    </row>
    <row r="31" customFormat="false" ht="13.5" hidden="false" customHeight="false" outlineLevel="0" collapsed="false">
      <c r="A31" s="5" t="n">
        <v>17225030129</v>
      </c>
      <c r="B31" s="6" t="n">
        <v>74.4</v>
      </c>
      <c r="C31" s="6" t="n">
        <v>78</v>
      </c>
      <c r="D31" s="3" t="n">
        <f aca="false">SUM(B31:C31)</f>
        <v>152.4</v>
      </c>
      <c r="E31" s="3"/>
      <c r="F31" s="3"/>
      <c r="G31" s="3"/>
      <c r="H31" s="3"/>
      <c r="I31" s="3"/>
      <c r="J31" s="3"/>
    </row>
    <row r="32" customFormat="false" ht="13.5" hidden="false" customHeight="false" outlineLevel="0" collapsed="false">
      <c r="A32" s="5" t="n">
        <v>17225030130</v>
      </c>
      <c r="B32" s="6" t="n">
        <v>70.6</v>
      </c>
      <c r="C32" s="6" t="n">
        <v>70.5</v>
      </c>
      <c r="D32" s="3" t="n">
        <f aca="false">SUM(B32:C32)</f>
        <v>141.1</v>
      </c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5" t="n">
        <v>17225030201</v>
      </c>
      <c r="B33" s="6" t="n">
        <v>60.3</v>
      </c>
      <c r="C33" s="6" t="n">
        <v>78</v>
      </c>
      <c r="D33" s="3" t="n">
        <f aca="false">SUM(B33:C33)</f>
        <v>138.3</v>
      </c>
      <c r="E33" s="3"/>
      <c r="F33" s="3"/>
      <c r="G33" s="3"/>
      <c r="H33" s="3"/>
      <c r="I33" s="3"/>
      <c r="J33" s="3"/>
    </row>
    <row r="34" customFormat="false" ht="13.5" hidden="false" customHeight="false" outlineLevel="0" collapsed="false">
      <c r="A34" s="5" t="n">
        <v>17225030202</v>
      </c>
      <c r="B34" s="6" t="n">
        <v>71.9</v>
      </c>
      <c r="C34" s="6" t="n">
        <v>76</v>
      </c>
      <c r="D34" s="3" t="n">
        <f aca="false">SUM(B34:C34)</f>
        <v>147.9</v>
      </c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A35" s="5" t="n">
        <v>17225030203</v>
      </c>
      <c r="B35" s="6" t="n">
        <v>65.8</v>
      </c>
      <c r="C35" s="6" t="n">
        <v>75</v>
      </c>
      <c r="D35" s="3" t="n">
        <f aca="false">SUM(B35:C35)</f>
        <v>140.8</v>
      </c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5" t="n">
        <v>17225030204</v>
      </c>
      <c r="B36" s="6" t="n">
        <v>41.3</v>
      </c>
      <c r="C36" s="6" t="n">
        <v>69.5</v>
      </c>
      <c r="D36" s="3" t="n">
        <f aca="false">SUM(B36:C36)</f>
        <v>110.8</v>
      </c>
      <c r="E36" s="3"/>
      <c r="F36" s="3"/>
      <c r="G36" s="3"/>
      <c r="H36" s="3"/>
      <c r="I36" s="3"/>
      <c r="J36" s="3"/>
    </row>
    <row r="37" customFormat="false" ht="13.5" hidden="false" customHeight="false" outlineLevel="0" collapsed="false">
      <c r="A37" s="5" t="n">
        <v>17225030205</v>
      </c>
      <c r="B37" s="6" t="n">
        <v>71.8</v>
      </c>
      <c r="C37" s="6" t="n">
        <v>68</v>
      </c>
      <c r="D37" s="3" t="n">
        <f aca="false">SUM(B37:C37)</f>
        <v>139.8</v>
      </c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5" t="n">
        <v>17225030206</v>
      </c>
      <c r="B38" s="6" t="n">
        <v>76.7</v>
      </c>
      <c r="C38" s="6" t="n">
        <v>77</v>
      </c>
      <c r="D38" s="3" t="n">
        <f aca="false">SUM(B38:C38)</f>
        <v>153.7</v>
      </c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A39" s="5" t="n">
        <v>17225030207</v>
      </c>
      <c r="B39" s="6" t="n">
        <v>79.7</v>
      </c>
      <c r="C39" s="6" t="n">
        <v>66.5</v>
      </c>
      <c r="D39" s="3" t="n">
        <f aca="false">SUM(B39:C39)</f>
        <v>146.2</v>
      </c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5" t="n">
        <v>17225030208</v>
      </c>
      <c r="B40" s="6" t="n">
        <v>77.2</v>
      </c>
      <c r="C40" s="6" t="n">
        <v>77</v>
      </c>
      <c r="D40" s="3" t="n">
        <f aca="false">SUM(B40:C40)</f>
        <v>154.2</v>
      </c>
      <c r="E40" s="3"/>
      <c r="F40" s="3"/>
      <c r="G40" s="3"/>
      <c r="H40" s="3"/>
      <c r="I40" s="3"/>
      <c r="J40" s="3"/>
    </row>
    <row r="41" customFormat="false" ht="13.5" hidden="false" customHeight="false" outlineLevel="0" collapsed="false">
      <c r="A41" s="5" t="n">
        <v>17225030209</v>
      </c>
      <c r="B41" s="6" t="n">
        <v>62.7</v>
      </c>
      <c r="C41" s="6" t="n">
        <v>69</v>
      </c>
      <c r="D41" s="3" t="n">
        <f aca="false">SUM(B41:C41)</f>
        <v>131.7</v>
      </c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A42" s="5" t="n">
        <v>17225030210</v>
      </c>
      <c r="B42" s="7" t="s">
        <v>3</v>
      </c>
      <c r="C42" s="7" t="s">
        <v>3</v>
      </c>
      <c r="D42" s="3" t="n">
        <f aca="false">SUM(B42:C42)</f>
        <v>0</v>
      </c>
      <c r="E42" s="3"/>
      <c r="F42" s="3"/>
      <c r="G42" s="3"/>
      <c r="H42" s="3"/>
      <c r="I42" s="3"/>
      <c r="J42" s="3"/>
    </row>
    <row r="43" customFormat="false" ht="13.5" hidden="false" customHeight="false" outlineLevel="0" collapsed="false">
      <c r="A43" s="5" t="n">
        <v>17225030211</v>
      </c>
      <c r="B43" s="6" t="n">
        <v>64.4</v>
      </c>
      <c r="C43" s="6" t="n">
        <v>59</v>
      </c>
      <c r="D43" s="3" t="n">
        <f aca="false">SUM(B43:C43)</f>
        <v>123.4</v>
      </c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5" t="n">
        <v>17225030212</v>
      </c>
      <c r="B44" s="6" t="n">
        <v>75.1</v>
      </c>
      <c r="C44" s="6" t="n">
        <v>63</v>
      </c>
      <c r="D44" s="3" t="n">
        <f aca="false">SUM(B44:C44)</f>
        <v>138.1</v>
      </c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5" t="n">
        <v>17225030213</v>
      </c>
      <c r="B45" s="6" t="n">
        <v>65.2</v>
      </c>
      <c r="C45" s="6" t="n">
        <v>69</v>
      </c>
      <c r="D45" s="3" t="n">
        <f aca="false">SUM(B45:C45)</f>
        <v>134.2</v>
      </c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5" t="n">
        <v>17225030214</v>
      </c>
      <c r="B46" s="6" t="n">
        <v>70</v>
      </c>
      <c r="C46" s="6" t="n">
        <v>56.5</v>
      </c>
      <c r="D46" s="3" t="n">
        <f aca="false">SUM(B46:C46)</f>
        <v>126.5</v>
      </c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5" t="n">
        <v>17225030215</v>
      </c>
      <c r="B47" s="6" t="n">
        <v>76.1</v>
      </c>
      <c r="C47" s="6" t="n">
        <v>72.5</v>
      </c>
      <c r="D47" s="3" t="n">
        <f aca="false">SUM(B47:C47)</f>
        <v>148.6</v>
      </c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5" t="n">
        <v>17225030216</v>
      </c>
      <c r="B48" s="6" t="n">
        <v>61.5</v>
      </c>
      <c r="C48" s="6" t="n">
        <v>66.5</v>
      </c>
      <c r="D48" s="3" t="n">
        <f aca="false">SUM(B48:C48)</f>
        <v>128</v>
      </c>
      <c r="E48" s="3"/>
      <c r="F48" s="3"/>
      <c r="G48" s="3"/>
      <c r="H48" s="3"/>
      <c r="I48" s="3"/>
      <c r="J48" s="3"/>
    </row>
    <row r="49" customFormat="false" ht="13.5" hidden="false" customHeight="false" outlineLevel="0" collapsed="false">
      <c r="A49" s="5" t="n">
        <v>17225030217</v>
      </c>
      <c r="B49" s="6" t="n">
        <v>73.1</v>
      </c>
      <c r="C49" s="6" t="n">
        <v>69</v>
      </c>
      <c r="D49" s="3" t="n">
        <f aca="false">SUM(B49:C49)</f>
        <v>142.1</v>
      </c>
      <c r="E49" s="3"/>
      <c r="F49" s="3"/>
      <c r="G49" s="3"/>
      <c r="H49" s="3"/>
      <c r="I49" s="3"/>
      <c r="J49" s="3"/>
    </row>
    <row r="50" customFormat="false" ht="13.5" hidden="false" customHeight="false" outlineLevel="0" collapsed="false">
      <c r="A50" s="5" t="n">
        <v>17225030218</v>
      </c>
      <c r="B50" s="6" t="n">
        <v>76.2</v>
      </c>
      <c r="C50" s="6" t="n">
        <v>64</v>
      </c>
      <c r="D50" s="3" t="n">
        <f aca="false">SUM(B50:C50)</f>
        <v>140.2</v>
      </c>
      <c r="E50" s="3"/>
      <c r="F50" s="3"/>
      <c r="G50" s="3"/>
      <c r="H50" s="3"/>
      <c r="I50" s="3"/>
      <c r="J50" s="3"/>
    </row>
    <row r="51" customFormat="false" ht="13.5" hidden="false" customHeight="false" outlineLevel="0" collapsed="false">
      <c r="A51" s="5" t="n">
        <v>17225030219</v>
      </c>
      <c r="B51" s="6" t="n">
        <v>52.6</v>
      </c>
      <c r="C51" s="6" t="n">
        <v>71.5</v>
      </c>
      <c r="D51" s="3" t="n">
        <f aca="false">SUM(B51:C51)</f>
        <v>124.1</v>
      </c>
      <c r="E51" s="3"/>
      <c r="F51" s="3"/>
      <c r="G51" s="3"/>
      <c r="H51" s="3"/>
      <c r="I51" s="3"/>
      <c r="J51" s="3"/>
    </row>
    <row r="52" customFormat="false" ht="13.5" hidden="false" customHeight="false" outlineLevel="0" collapsed="false">
      <c r="A52" s="5" t="n">
        <v>17225030220</v>
      </c>
      <c r="B52" s="6" t="n">
        <v>68.3</v>
      </c>
      <c r="C52" s="6" t="n">
        <v>81</v>
      </c>
      <c r="D52" s="3" t="n">
        <f aca="false">SUM(B52:C52)</f>
        <v>149.3</v>
      </c>
      <c r="E52" s="3"/>
      <c r="F52" s="3"/>
      <c r="G52" s="3"/>
      <c r="H52" s="3"/>
      <c r="I52" s="3"/>
      <c r="J52" s="3"/>
    </row>
    <row r="53" customFormat="false" ht="13.5" hidden="false" customHeight="false" outlineLevel="0" collapsed="false">
      <c r="A53" s="5" t="n">
        <v>17225030221</v>
      </c>
      <c r="B53" s="6" t="n">
        <v>66.7</v>
      </c>
      <c r="C53" s="6" t="n">
        <v>70</v>
      </c>
      <c r="D53" s="3" t="n">
        <f aca="false">SUM(B53:C53)</f>
        <v>136.7</v>
      </c>
      <c r="E53" s="3"/>
      <c r="F53" s="3"/>
      <c r="G53" s="3"/>
      <c r="H53" s="3"/>
      <c r="I53" s="3"/>
      <c r="J53" s="3"/>
    </row>
    <row r="54" customFormat="false" ht="13.5" hidden="false" customHeight="false" outlineLevel="0" collapsed="false">
      <c r="A54" s="5" t="n">
        <v>17225030222</v>
      </c>
      <c r="B54" s="6" t="n">
        <v>58.9</v>
      </c>
      <c r="C54" s="6" t="n">
        <v>74.5</v>
      </c>
      <c r="D54" s="3" t="n">
        <f aca="false">SUM(B54:C54)</f>
        <v>133.4</v>
      </c>
      <c r="E54" s="3"/>
      <c r="F54" s="3"/>
      <c r="G54" s="3"/>
      <c r="H54" s="3"/>
      <c r="I54" s="3"/>
      <c r="J54" s="3"/>
    </row>
    <row r="55" customFormat="false" ht="13.5" hidden="false" customHeight="false" outlineLevel="0" collapsed="false">
      <c r="A55" s="5" t="n">
        <v>17225030223</v>
      </c>
      <c r="B55" s="6" t="n">
        <v>62.5</v>
      </c>
      <c r="C55" s="6" t="n">
        <v>74.5</v>
      </c>
      <c r="D55" s="3" t="n">
        <f aca="false">SUM(B55:C55)</f>
        <v>137</v>
      </c>
      <c r="E55" s="3"/>
      <c r="F55" s="3"/>
      <c r="G55" s="3"/>
      <c r="H55" s="3"/>
      <c r="I55" s="3"/>
      <c r="J55" s="3"/>
    </row>
    <row r="56" customFormat="false" ht="13.5" hidden="false" customHeight="false" outlineLevel="0" collapsed="false">
      <c r="A56" s="5" t="n">
        <v>17225030224</v>
      </c>
      <c r="B56" s="6" t="n">
        <v>58.8</v>
      </c>
      <c r="C56" s="6" t="n">
        <v>64.5</v>
      </c>
      <c r="D56" s="3" t="n">
        <f aca="false">SUM(B56:C56)</f>
        <v>123.3</v>
      </c>
      <c r="E56" s="3"/>
      <c r="F56" s="3"/>
      <c r="G56" s="3"/>
      <c r="H56" s="3"/>
      <c r="I56" s="3"/>
      <c r="J56" s="3"/>
    </row>
    <row r="57" customFormat="false" ht="13.5" hidden="false" customHeight="false" outlineLevel="0" collapsed="false">
      <c r="A57" s="5" t="n">
        <v>17225030225</v>
      </c>
      <c r="B57" s="6" t="n">
        <v>77.6</v>
      </c>
      <c r="C57" s="6" t="n">
        <v>69.5</v>
      </c>
      <c r="D57" s="3" t="n">
        <f aca="false">SUM(B57:C57)</f>
        <v>147.1</v>
      </c>
      <c r="E57" s="3"/>
      <c r="F57" s="3"/>
      <c r="G57" s="3"/>
      <c r="H57" s="3"/>
      <c r="I57" s="3"/>
      <c r="J57" s="3"/>
    </row>
    <row r="58" customFormat="false" ht="13.5" hidden="false" customHeight="false" outlineLevel="0" collapsed="false">
      <c r="A58" s="5" t="n">
        <v>17225030226</v>
      </c>
      <c r="B58" s="6" t="n">
        <v>67</v>
      </c>
      <c r="C58" s="6" t="n">
        <v>54.5</v>
      </c>
      <c r="D58" s="3" t="n">
        <f aca="false">SUM(B58:C58)</f>
        <v>121.5</v>
      </c>
      <c r="E58" s="3"/>
      <c r="F58" s="3"/>
      <c r="G58" s="3"/>
      <c r="H58" s="3"/>
      <c r="I58" s="3"/>
      <c r="J58" s="3"/>
    </row>
    <row r="59" customFormat="false" ht="13.5" hidden="false" customHeight="false" outlineLevel="0" collapsed="false">
      <c r="A59" s="5" t="n">
        <v>17225030227</v>
      </c>
      <c r="B59" s="6" t="n">
        <v>67.5</v>
      </c>
      <c r="C59" s="6" t="n">
        <v>77.5</v>
      </c>
      <c r="D59" s="3" t="n">
        <f aca="false">SUM(B59:C59)</f>
        <v>145</v>
      </c>
      <c r="E59" s="3"/>
      <c r="F59" s="3"/>
      <c r="G59" s="3"/>
      <c r="H59" s="3"/>
      <c r="I59" s="3"/>
      <c r="J59" s="3"/>
    </row>
    <row r="60" customFormat="false" ht="13.5" hidden="false" customHeight="false" outlineLevel="0" collapsed="false">
      <c r="A60" s="5" t="n">
        <v>17225030228</v>
      </c>
      <c r="B60" s="6" t="n">
        <v>66.4</v>
      </c>
      <c r="C60" s="6" t="n">
        <v>74.5</v>
      </c>
      <c r="D60" s="3" t="n">
        <f aca="false">SUM(B60:C60)</f>
        <v>140.9</v>
      </c>
      <c r="E60" s="3"/>
      <c r="F60" s="3"/>
      <c r="G60" s="3"/>
      <c r="H60" s="3"/>
      <c r="I60" s="3"/>
      <c r="J60" s="3"/>
    </row>
    <row r="61" customFormat="false" ht="13.5" hidden="false" customHeight="false" outlineLevel="0" collapsed="false">
      <c r="A61" s="5" t="n">
        <v>17225030229</v>
      </c>
      <c r="B61" s="6" t="n">
        <v>69.4</v>
      </c>
      <c r="C61" s="6" t="n">
        <v>64.5</v>
      </c>
      <c r="D61" s="3" t="n">
        <f aca="false">SUM(B61:C61)</f>
        <v>133.9</v>
      </c>
      <c r="E61" s="3"/>
      <c r="F61" s="3"/>
      <c r="G61" s="3"/>
      <c r="H61" s="3"/>
      <c r="I61" s="3"/>
      <c r="J61" s="3"/>
    </row>
    <row r="62" customFormat="false" ht="13.5" hidden="false" customHeight="false" outlineLevel="0" collapsed="false">
      <c r="A62" s="5" t="n">
        <v>17225030230</v>
      </c>
      <c r="B62" s="6" t="n">
        <v>76.3</v>
      </c>
      <c r="C62" s="6" t="n">
        <v>77</v>
      </c>
      <c r="D62" s="3" t="n">
        <f aca="false">SUM(B62:C62)</f>
        <v>153.3</v>
      </c>
      <c r="E62" s="3"/>
      <c r="F62" s="3"/>
      <c r="G62" s="3"/>
      <c r="H62" s="3"/>
      <c r="I62" s="3"/>
      <c r="J62" s="3"/>
    </row>
    <row r="63" customFormat="false" ht="13.5" hidden="false" customHeight="false" outlineLevel="0" collapsed="false">
      <c r="A63" s="5" t="n">
        <v>17225030301</v>
      </c>
      <c r="B63" s="6" t="n">
        <v>71.2</v>
      </c>
      <c r="C63" s="6" t="n">
        <v>72</v>
      </c>
      <c r="D63" s="3" t="n">
        <f aca="false">SUM(B63:C63)</f>
        <v>143.2</v>
      </c>
      <c r="E63" s="3"/>
      <c r="F63" s="3"/>
      <c r="G63" s="3"/>
      <c r="H63" s="3"/>
      <c r="I63" s="3"/>
      <c r="J63" s="3"/>
    </row>
    <row r="64" customFormat="false" ht="13.5" hidden="false" customHeight="false" outlineLevel="0" collapsed="false">
      <c r="A64" s="5" t="n">
        <v>17225030302</v>
      </c>
      <c r="B64" s="6" t="n">
        <v>55.2</v>
      </c>
      <c r="C64" s="6" t="n">
        <v>58.5</v>
      </c>
      <c r="D64" s="3" t="n">
        <f aca="false">SUM(B64:C64)</f>
        <v>113.7</v>
      </c>
      <c r="E64" s="3"/>
      <c r="F64" s="3"/>
      <c r="G64" s="3"/>
      <c r="H64" s="3"/>
      <c r="I64" s="3"/>
      <c r="J64" s="3"/>
    </row>
    <row r="65" customFormat="false" ht="13.5" hidden="false" customHeight="false" outlineLevel="0" collapsed="false">
      <c r="A65" s="5" t="n">
        <v>17225030303</v>
      </c>
      <c r="B65" s="6" t="n">
        <v>60.9</v>
      </c>
      <c r="C65" s="6" t="n">
        <v>73.5</v>
      </c>
      <c r="D65" s="3" t="n">
        <f aca="false">SUM(B65:C65)</f>
        <v>134.4</v>
      </c>
      <c r="E65" s="3"/>
      <c r="F65" s="3"/>
      <c r="G65" s="3"/>
      <c r="H65" s="3"/>
      <c r="I65" s="3"/>
      <c r="J65" s="3"/>
    </row>
    <row r="66" customFormat="false" ht="13.5" hidden="false" customHeight="false" outlineLevel="0" collapsed="false">
      <c r="A66" s="5" t="n">
        <v>17225030304</v>
      </c>
      <c r="B66" s="6" t="n">
        <v>78</v>
      </c>
      <c r="C66" s="6" t="n">
        <v>76</v>
      </c>
      <c r="D66" s="3" t="n">
        <f aca="false">SUM(B66:C66)</f>
        <v>154</v>
      </c>
      <c r="E66" s="3"/>
      <c r="F66" s="3"/>
      <c r="G66" s="3"/>
      <c r="H66" s="3"/>
      <c r="I66" s="3"/>
      <c r="J66" s="3"/>
    </row>
    <row r="67" customFormat="false" ht="13.5" hidden="false" customHeight="false" outlineLevel="0" collapsed="false">
      <c r="A67" s="5" t="n">
        <v>17225030305</v>
      </c>
      <c r="B67" s="6" t="n">
        <v>72.4</v>
      </c>
      <c r="C67" s="6" t="n">
        <v>73.5</v>
      </c>
      <c r="D67" s="3" t="n">
        <f aca="false">SUM(B67:C67)</f>
        <v>145.9</v>
      </c>
      <c r="E67" s="3"/>
      <c r="F67" s="3"/>
      <c r="G67" s="3"/>
      <c r="H67" s="3"/>
      <c r="I67" s="3"/>
      <c r="J67" s="3"/>
    </row>
    <row r="68" customFormat="false" ht="13.5" hidden="false" customHeight="false" outlineLevel="0" collapsed="false">
      <c r="A68" s="5" t="n">
        <v>17225030306</v>
      </c>
      <c r="B68" s="6" t="n">
        <v>64.5</v>
      </c>
      <c r="C68" s="6" t="n">
        <v>64</v>
      </c>
      <c r="D68" s="3" t="n">
        <f aca="false">SUM(B68:C68)</f>
        <v>128.5</v>
      </c>
      <c r="E68" s="3"/>
      <c r="F68" s="3"/>
      <c r="G68" s="3"/>
      <c r="H68" s="3"/>
      <c r="I68" s="3"/>
      <c r="J68" s="3"/>
    </row>
    <row r="69" customFormat="false" ht="13.5" hidden="false" customHeight="false" outlineLevel="0" collapsed="false">
      <c r="A69" s="5" t="n">
        <v>17225030307</v>
      </c>
      <c r="B69" s="6" t="n">
        <v>51</v>
      </c>
      <c r="C69" s="6" t="n">
        <v>67</v>
      </c>
      <c r="D69" s="3" t="n">
        <f aca="false">SUM(B69:C69)</f>
        <v>118</v>
      </c>
      <c r="E69" s="3"/>
      <c r="F69" s="3"/>
      <c r="G69" s="3"/>
      <c r="H69" s="3"/>
      <c r="I69" s="3"/>
      <c r="J69" s="3"/>
    </row>
    <row r="70" customFormat="false" ht="13.5" hidden="false" customHeight="false" outlineLevel="0" collapsed="false">
      <c r="A70" s="5" t="n">
        <v>17225030308</v>
      </c>
      <c r="B70" s="6" t="n">
        <v>72.9</v>
      </c>
      <c r="C70" s="6" t="n">
        <v>75.5</v>
      </c>
      <c r="D70" s="3" t="n">
        <f aca="false">SUM(B70:C70)</f>
        <v>148.4</v>
      </c>
      <c r="E70" s="3"/>
      <c r="F70" s="3"/>
      <c r="G70" s="3"/>
      <c r="H70" s="3"/>
      <c r="I70" s="3"/>
      <c r="J70" s="3"/>
    </row>
    <row r="71" customFormat="false" ht="13.5" hidden="false" customHeight="false" outlineLevel="0" collapsed="false">
      <c r="A71" s="5" t="n">
        <v>17225030309</v>
      </c>
      <c r="B71" s="6" t="n">
        <v>74.9</v>
      </c>
      <c r="C71" s="6" t="n">
        <v>73.5</v>
      </c>
      <c r="D71" s="3" t="n">
        <f aca="false">SUM(B71:C71)</f>
        <v>148.4</v>
      </c>
      <c r="E71" s="3"/>
      <c r="F71" s="3"/>
      <c r="G71" s="3"/>
      <c r="H71" s="3"/>
      <c r="I71" s="3"/>
      <c r="J71" s="3"/>
    </row>
    <row r="72" customFormat="false" ht="13.5" hidden="false" customHeight="false" outlineLevel="0" collapsed="false">
      <c r="A72" s="5" t="n">
        <v>17225030310</v>
      </c>
      <c r="B72" s="6" t="n">
        <v>56.7</v>
      </c>
      <c r="C72" s="6" t="n">
        <v>63</v>
      </c>
      <c r="D72" s="3" t="n">
        <f aca="false">SUM(B72:C72)</f>
        <v>119.7</v>
      </c>
      <c r="E72" s="3"/>
      <c r="F72" s="3"/>
      <c r="G72" s="3"/>
      <c r="H72" s="3"/>
      <c r="I72" s="3"/>
      <c r="J72" s="3"/>
    </row>
    <row r="73" customFormat="false" ht="13.5" hidden="false" customHeight="false" outlineLevel="0" collapsed="false">
      <c r="A73" s="5" t="n">
        <v>17225030311</v>
      </c>
      <c r="B73" s="6" t="n">
        <v>66.4</v>
      </c>
      <c r="C73" s="6" t="n">
        <v>68.5</v>
      </c>
      <c r="D73" s="3" t="n">
        <f aca="false">SUM(B73:C73)</f>
        <v>134.9</v>
      </c>
      <c r="E73" s="3"/>
      <c r="F73" s="3"/>
      <c r="G73" s="3"/>
      <c r="H73" s="3"/>
      <c r="I73" s="3"/>
      <c r="J73" s="3"/>
    </row>
    <row r="74" customFormat="false" ht="13.5" hidden="false" customHeight="false" outlineLevel="0" collapsed="false">
      <c r="A74" s="5" t="n">
        <v>17225030312</v>
      </c>
      <c r="B74" s="6" t="n">
        <v>55.9</v>
      </c>
      <c r="C74" s="6" t="n">
        <v>61.5</v>
      </c>
      <c r="D74" s="3" t="n">
        <f aca="false">SUM(B74:C74)</f>
        <v>117.4</v>
      </c>
      <c r="E74" s="3"/>
      <c r="F74" s="3"/>
      <c r="G74" s="3"/>
      <c r="H74" s="3"/>
      <c r="I74" s="3"/>
      <c r="J74" s="3"/>
    </row>
    <row r="75" customFormat="false" ht="13.5" hidden="false" customHeight="false" outlineLevel="0" collapsed="false">
      <c r="A75" s="5" t="n">
        <v>17225030313</v>
      </c>
      <c r="B75" s="6" t="n">
        <v>78.4</v>
      </c>
      <c r="C75" s="6" t="n">
        <v>74</v>
      </c>
      <c r="D75" s="3" t="n">
        <f aca="false">SUM(B75:C75)</f>
        <v>152.4</v>
      </c>
      <c r="E75" s="3"/>
      <c r="F75" s="3"/>
      <c r="G75" s="3"/>
      <c r="H75" s="3"/>
      <c r="I75" s="3"/>
      <c r="J75" s="3"/>
    </row>
    <row r="76" customFormat="false" ht="13.5" hidden="false" customHeight="false" outlineLevel="0" collapsed="false">
      <c r="A76" s="5" t="n">
        <v>17225030314</v>
      </c>
      <c r="B76" s="6" t="n">
        <v>67.2</v>
      </c>
      <c r="C76" s="6" t="n">
        <v>69</v>
      </c>
      <c r="D76" s="3" t="n">
        <f aca="false">SUM(B76:C76)</f>
        <v>136.2</v>
      </c>
      <c r="E76" s="3"/>
      <c r="F76" s="3"/>
      <c r="G76" s="3"/>
      <c r="H76" s="3"/>
      <c r="I76" s="3"/>
      <c r="J76" s="3"/>
    </row>
    <row r="77" customFormat="false" ht="13.5" hidden="false" customHeight="false" outlineLevel="0" collapsed="false">
      <c r="A77" s="5" t="n">
        <v>17225030315</v>
      </c>
      <c r="B77" s="6" t="n">
        <v>64.3</v>
      </c>
      <c r="C77" s="6" t="n">
        <v>70</v>
      </c>
      <c r="D77" s="3" t="n">
        <f aca="false">SUM(B77:C77)</f>
        <v>134.3</v>
      </c>
      <c r="E77" s="3"/>
      <c r="F77" s="3"/>
      <c r="G77" s="3"/>
      <c r="H77" s="3"/>
      <c r="I77" s="3"/>
      <c r="J77" s="3"/>
    </row>
    <row r="78" customFormat="false" ht="13.5" hidden="false" customHeight="false" outlineLevel="0" collapsed="false">
      <c r="A78" s="5" t="n">
        <v>17225030316</v>
      </c>
      <c r="B78" s="6" t="n">
        <v>75.4</v>
      </c>
      <c r="C78" s="6" t="n">
        <v>70.5</v>
      </c>
      <c r="D78" s="3" t="n">
        <f aca="false">SUM(B78:C78)</f>
        <v>145.9</v>
      </c>
      <c r="E78" s="3"/>
      <c r="F78" s="3"/>
      <c r="G78" s="3"/>
      <c r="H78" s="3"/>
      <c r="I78" s="3"/>
      <c r="J78" s="3"/>
    </row>
    <row r="79" customFormat="false" ht="13.5" hidden="false" customHeight="false" outlineLevel="0" collapsed="false">
      <c r="A79" s="5" t="n">
        <v>17225030317</v>
      </c>
      <c r="B79" s="6" t="n">
        <v>69.8</v>
      </c>
      <c r="C79" s="6" t="n">
        <v>76.5</v>
      </c>
      <c r="D79" s="3" t="n">
        <f aca="false">SUM(B79:C79)</f>
        <v>146.3</v>
      </c>
      <c r="E79" s="3"/>
      <c r="F79" s="3"/>
      <c r="G79" s="3"/>
      <c r="H79" s="3"/>
      <c r="I79" s="3"/>
      <c r="J79" s="3"/>
    </row>
    <row r="80" customFormat="false" ht="13.5" hidden="false" customHeight="false" outlineLevel="0" collapsed="false">
      <c r="A80" s="5" t="n">
        <v>17225030318</v>
      </c>
      <c r="B80" s="6" t="n">
        <v>65.5</v>
      </c>
      <c r="C80" s="6" t="n">
        <v>62</v>
      </c>
      <c r="D80" s="3" t="n">
        <f aca="false">SUM(B80:C80)</f>
        <v>127.5</v>
      </c>
      <c r="E80" s="3"/>
      <c r="F80" s="3"/>
      <c r="G80" s="3"/>
      <c r="H80" s="3"/>
      <c r="I80" s="3"/>
      <c r="J80" s="3"/>
    </row>
    <row r="81" customFormat="false" ht="13.5" hidden="false" customHeight="false" outlineLevel="0" collapsed="false">
      <c r="A81" s="5" t="n">
        <v>17225030319</v>
      </c>
      <c r="B81" s="6" t="n">
        <v>68.2</v>
      </c>
      <c r="C81" s="6" t="n">
        <v>68</v>
      </c>
      <c r="D81" s="3" t="n">
        <f aca="false">SUM(B81:C81)</f>
        <v>136.2</v>
      </c>
      <c r="E81" s="3"/>
      <c r="F81" s="3"/>
      <c r="G81" s="3"/>
      <c r="H81" s="3"/>
      <c r="I81" s="3"/>
      <c r="J81" s="3"/>
    </row>
    <row r="82" customFormat="false" ht="13.5" hidden="false" customHeight="false" outlineLevel="0" collapsed="false">
      <c r="A82" s="5" t="n">
        <v>17225030320</v>
      </c>
      <c r="B82" s="6" t="n">
        <v>76.2</v>
      </c>
      <c r="C82" s="6" t="n">
        <v>74.5</v>
      </c>
      <c r="D82" s="3" t="n">
        <f aca="false">SUM(B82:C82)</f>
        <v>150.7</v>
      </c>
      <c r="E82" s="3"/>
      <c r="F82" s="3"/>
      <c r="G82" s="3"/>
      <c r="H82" s="3"/>
      <c r="I82" s="3"/>
      <c r="J82" s="3"/>
    </row>
    <row r="83" customFormat="false" ht="13.5" hidden="false" customHeight="false" outlineLevel="0" collapsed="false">
      <c r="A83" s="5" t="n">
        <v>17225030321</v>
      </c>
      <c r="B83" s="6" t="n">
        <v>66.2</v>
      </c>
      <c r="C83" s="6" t="n">
        <v>74</v>
      </c>
      <c r="D83" s="3" t="n">
        <f aca="false">SUM(B83:C83)</f>
        <v>140.2</v>
      </c>
      <c r="E83" s="3"/>
      <c r="F83" s="3"/>
      <c r="G83" s="3"/>
      <c r="H83" s="3"/>
      <c r="I83" s="3"/>
      <c r="J83" s="3"/>
    </row>
    <row r="84" customFormat="false" ht="13.5" hidden="false" customHeight="false" outlineLevel="0" collapsed="false">
      <c r="A84" s="5" t="n">
        <v>17225030322</v>
      </c>
      <c r="B84" s="6" t="n">
        <v>67.8</v>
      </c>
      <c r="C84" s="6" t="n">
        <v>75</v>
      </c>
      <c r="D84" s="3" t="n">
        <f aca="false">SUM(B84:C84)</f>
        <v>142.8</v>
      </c>
      <c r="E84" s="3"/>
      <c r="F84" s="3"/>
      <c r="G84" s="3"/>
      <c r="H84" s="3"/>
      <c r="I84" s="3"/>
      <c r="J84" s="3"/>
    </row>
    <row r="85" customFormat="false" ht="13.5" hidden="false" customHeight="false" outlineLevel="0" collapsed="false">
      <c r="A85" s="5" t="n">
        <v>17225030323</v>
      </c>
      <c r="B85" s="6" t="n">
        <v>57</v>
      </c>
      <c r="C85" s="6" t="n">
        <v>68.5</v>
      </c>
      <c r="D85" s="3" t="n">
        <f aca="false">SUM(B85:C85)</f>
        <v>125.5</v>
      </c>
      <c r="E85" s="3"/>
      <c r="F85" s="3"/>
      <c r="G85" s="3"/>
      <c r="H85" s="3"/>
      <c r="I85" s="3"/>
      <c r="J85" s="3"/>
    </row>
    <row r="86" customFormat="false" ht="13.5" hidden="false" customHeight="false" outlineLevel="0" collapsed="false">
      <c r="A86" s="5" t="n">
        <v>17225030324</v>
      </c>
      <c r="B86" s="6" t="n">
        <v>68</v>
      </c>
      <c r="C86" s="6" t="n">
        <v>64.5</v>
      </c>
      <c r="D86" s="3" t="n">
        <f aca="false">SUM(B86:C86)</f>
        <v>132.5</v>
      </c>
      <c r="E86" s="3"/>
      <c r="F86" s="3"/>
      <c r="G86" s="3"/>
      <c r="H86" s="3"/>
      <c r="I86" s="3"/>
      <c r="J86" s="3"/>
    </row>
    <row r="87" customFormat="false" ht="13.5" hidden="false" customHeight="false" outlineLevel="0" collapsed="false">
      <c r="A87" s="5" t="n">
        <v>17225030325</v>
      </c>
      <c r="B87" s="6" t="n">
        <v>69</v>
      </c>
      <c r="C87" s="6" t="n">
        <v>76</v>
      </c>
      <c r="D87" s="3" t="n">
        <f aca="false">SUM(B87:C87)</f>
        <v>145</v>
      </c>
      <c r="E87" s="3"/>
      <c r="F87" s="3"/>
      <c r="G87" s="3"/>
      <c r="H87" s="3"/>
      <c r="I87" s="3"/>
      <c r="J87" s="3"/>
    </row>
    <row r="88" customFormat="false" ht="13.5" hidden="false" customHeight="false" outlineLevel="0" collapsed="false">
      <c r="A88" s="5" t="n">
        <v>17225030326</v>
      </c>
      <c r="B88" s="6" t="n">
        <v>55.7</v>
      </c>
      <c r="C88" s="6" t="n">
        <v>66.5</v>
      </c>
      <c r="D88" s="3" t="n">
        <f aca="false">SUM(B88:C88)</f>
        <v>122.2</v>
      </c>
      <c r="E88" s="3"/>
      <c r="F88" s="3"/>
      <c r="G88" s="3"/>
      <c r="H88" s="3"/>
      <c r="I88" s="3"/>
      <c r="J88" s="3"/>
    </row>
    <row r="89" customFormat="false" ht="13.5" hidden="false" customHeight="false" outlineLevel="0" collapsed="false">
      <c r="A89" s="5" t="n">
        <v>17225030327</v>
      </c>
      <c r="B89" s="6" t="n">
        <v>64.5</v>
      </c>
      <c r="C89" s="6" t="n">
        <v>70.5</v>
      </c>
      <c r="D89" s="3" t="n">
        <f aca="false">SUM(B89:C89)</f>
        <v>135</v>
      </c>
      <c r="E89" s="3"/>
      <c r="F89" s="3"/>
      <c r="G89" s="3"/>
      <c r="H89" s="3"/>
      <c r="I89" s="3"/>
      <c r="J89" s="3"/>
    </row>
    <row r="90" customFormat="false" ht="13.5" hidden="false" customHeight="false" outlineLevel="0" collapsed="false">
      <c r="A90" s="5" t="n">
        <v>17225030328</v>
      </c>
      <c r="B90" s="6" t="n">
        <v>77.5</v>
      </c>
      <c r="C90" s="6" t="n">
        <v>74</v>
      </c>
      <c r="D90" s="3" t="n">
        <f aca="false">SUM(B90:C90)</f>
        <v>151.5</v>
      </c>
      <c r="E90" s="3"/>
      <c r="F90" s="3"/>
      <c r="G90" s="3"/>
      <c r="H90" s="3"/>
      <c r="I90" s="3"/>
      <c r="J90" s="3"/>
    </row>
    <row r="91" customFormat="false" ht="13.5" hidden="false" customHeight="false" outlineLevel="0" collapsed="false">
      <c r="A91" s="5" t="n">
        <v>17225030329</v>
      </c>
      <c r="B91" s="6" t="n">
        <v>62.7</v>
      </c>
      <c r="C91" s="6" t="n">
        <v>76.5</v>
      </c>
      <c r="D91" s="3" t="n">
        <f aca="false">SUM(B91:C91)</f>
        <v>139.2</v>
      </c>
      <c r="E91" s="3"/>
      <c r="F91" s="3"/>
      <c r="G91" s="3"/>
      <c r="H91" s="3"/>
      <c r="I91" s="3"/>
      <c r="J91" s="3"/>
    </row>
    <row r="92" customFormat="false" ht="13.5" hidden="false" customHeight="false" outlineLevel="0" collapsed="false">
      <c r="A92" s="5" t="n">
        <v>17225030330</v>
      </c>
      <c r="B92" s="7" t="s">
        <v>3</v>
      </c>
      <c r="C92" s="7" t="s">
        <v>3</v>
      </c>
      <c r="D92" s="3" t="n">
        <f aca="false">SUM(B92:C92)</f>
        <v>0</v>
      </c>
      <c r="E92" s="3"/>
      <c r="F92" s="3"/>
      <c r="G92" s="3"/>
      <c r="H92" s="3"/>
      <c r="I92" s="3"/>
      <c r="J92" s="3"/>
    </row>
    <row r="93" customFormat="false" ht="13.5" hidden="false" customHeight="false" outlineLevel="0" collapsed="false">
      <c r="A93" s="5" t="n">
        <v>17225030401</v>
      </c>
      <c r="B93" s="6" t="n">
        <v>69.4</v>
      </c>
      <c r="C93" s="6" t="n">
        <v>72</v>
      </c>
      <c r="D93" s="3" t="n">
        <f aca="false">SUM(B93:C93)</f>
        <v>141.4</v>
      </c>
      <c r="E93" s="3"/>
      <c r="F93" s="3"/>
      <c r="G93" s="3"/>
      <c r="H93" s="3"/>
      <c r="I93" s="3"/>
      <c r="J93" s="3"/>
    </row>
    <row r="94" customFormat="false" ht="13.5" hidden="false" customHeight="false" outlineLevel="0" collapsed="false">
      <c r="A94" s="5" t="n">
        <v>17225030402</v>
      </c>
      <c r="B94" s="6" t="n">
        <v>75.5</v>
      </c>
      <c r="C94" s="6" t="n">
        <v>77.5</v>
      </c>
      <c r="D94" s="3" t="n">
        <f aca="false">SUM(B94:C94)</f>
        <v>153</v>
      </c>
      <c r="E94" s="3"/>
      <c r="F94" s="3"/>
      <c r="G94" s="3"/>
      <c r="H94" s="3"/>
      <c r="I94" s="3"/>
      <c r="J94" s="3"/>
    </row>
    <row r="95" customFormat="false" ht="13.5" hidden="false" customHeight="false" outlineLevel="0" collapsed="false">
      <c r="A95" s="5" t="n">
        <v>17225030403</v>
      </c>
      <c r="B95" s="6" t="n">
        <v>72.1</v>
      </c>
      <c r="C95" s="6" t="n">
        <v>73.5</v>
      </c>
      <c r="D95" s="3" t="n">
        <f aca="false">SUM(B95:C95)</f>
        <v>145.6</v>
      </c>
      <c r="E95" s="3"/>
      <c r="F95" s="3"/>
      <c r="G95" s="3"/>
      <c r="H95" s="3"/>
      <c r="I95" s="3"/>
      <c r="J95" s="3"/>
    </row>
    <row r="96" customFormat="false" ht="13.5" hidden="false" customHeight="false" outlineLevel="0" collapsed="false">
      <c r="A96" s="5" t="n">
        <v>17225030404</v>
      </c>
      <c r="B96" s="6" t="n">
        <v>74.2</v>
      </c>
      <c r="C96" s="6" t="n">
        <v>76</v>
      </c>
      <c r="D96" s="3" t="n">
        <f aca="false">SUM(B96:C96)</f>
        <v>150.2</v>
      </c>
      <c r="E96" s="3"/>
      <c r="F96" s="3"/>
      <c r="G96" s="3"/>
      <c r="H96" s="3"/>
      <c r="I96" s="3"/>
      <c r="J96" s="3"/>
    </row>
    <row r="97" customFormat="false" ht="13.5" hidden="false" customHeight="false" outlineLevel="0" collapsed="false">
      <c r="A97" s="5" t="n">
        <v>17225030405</v>
      </c>
      <c r="B97" s="6" t="n">
        <v>62.4</v>
      </c>
      <c r="C97" s="6" t="n">
        <v>76</v>
      </c>
      <c r="D97" s="3" t="n">
        <f aca="false">SUM(B97:C97)</f>
        <v>138.4</v>
      </c>
      <c r="E97" s="3"/>
      <c r="F97" s="3"/>
      <c r="G97" s="3"/>
      <c r="H97" s="3"/>
      <c r="I97" s="3"/>
      <c r="J97" s="3"/>
    </row>
    <row r="98" customFormat="false" ht="13.5" hidden="false" customHeight="false" outlineLevel="0" collapsed="false">
      <c r="A98" s="5" t="n">
        <v>17225030406</v>
      </c>
      <c r="B98" s="6" t="n">
        <v>73.8</v>
      </c>
      <c r="C98" s="6" t="n">
        <v>58.5</v>
      </c>
      <c r="D98" s="3" t="n">
        <f aca="false">SUM(B98:C98)</f>
        <v>132.3</v>
      </c>
      <c r="E98" s="3"/>
      <c r="F98" s="3"/>
      <c r="G98" s="3"/>
      <c r="H98" s="3"/>
      <c r="I98" s="3"/>
      <c r="J98" s="3"/>
    </row>
    <row r="99" customFormat="false" ht="13.5" hidden="false" customHeight="false" outlineLevel="0" collapsed="false">
      <c r="A99" s="5" t="n">
        <v>17225030407</v>
      </c>
      <c r="B99" s="6" t="n">
        <v>73.1</v>
      </c>
      <c r="C99" s="6" t="n">
        <v>72</v>
      </c>
      <c r="D99" s="3" t="n">
        <f aca="false">SUM(B99:C99)</f>
        <v>145.1</v>
      </c>
      <c r="E99" s="3"/>
      <c r="F99" s="3"/>
      <c r="G99" s="3"/>
      <c r="H99" s="3"/>
      <c r="I99" s="3"/>
      <c r="J99" s="3"/>
    </row>
    <row r="100" customFormat="false" ht="13.5" hidden="false" customHeight="false" outlineLevel="0" collapsed="false">
      <c r="A100" s="5" t="n">
        <v>17225030408</v>
      </c>
      <c r="B100" s="6" t="n">
        <v>64.9</v>
      </c>
      <c r="C100" s="6" t="n">
        <v>72</v>
      </c>
      <c r="D100" s="3" t="n">
        <f aca="false">SUM(B100:C100)</f>
        <v>136.9</v>
      </c>
      <c r="E100" s="3"/>
      <c r="F100" s="3"/>
      <c r="G100" s="3"/>
      <c r="H100" s="3"/>
      <c r="I100" s="3"/>
      <c r="J100" s="3"/>
    </row>
    <row r="101" customFormat="false" ht="13.5" hidden="false" customHeight="false" outlineLevel="0" collapsed="false">
      <c r="A101" s="5" t="n">
        <v>17225030409</v>
      </c>
      <c r="B101" s="6" t="n">
        <v>52.8</v>
      </c>
      <c r="C101" s="6" t="n">
        <v>67.5</v>
      </c>
      <c r="D101" s="3" t="n">
        <f aca="false">SUM(B101:C101)</f>
        <v>120.3</v>
      </c>
      <c r="E101" s="3"/>
      <c r="F101" s="3"/>
      <c r="G101" s="3"/>
      <c r="H101" s="3"/>
      <c r="I101" s="3"/>
      <c r="J101" s="3"/>
    </row>
    <row r="102" customFormat="false" ht="13.5" hidden="false" customHeight="false" outlineLevel="0" collapsed="false">
      <c r="A102" s="5" t="n">
        <v>17225030410</v>
      </c>
      <c r="B102" s="6" t="n">
        <v>64.2</v>
      </c>
      <c r="C102" s="6" t="n">
        <v>68</v>
      </c>
      <c r="D102" s="3" t="n">
        <f aca="false">SUM(B102:C102)</f>
        <v>132.2</v>
      </c>
      <c r="E102" s="3"/>
      <c r="F102" s="3"/>
      <c r="G102" s="3"/>
      <c r="H102" s="3"/>
      <c r="I102" s="3"/>
      <c r="J102" s="3"/>
    </row>
    <row r="103" customFormat="false" ht="13.5" hidden="false" customHeight="false" outlineLevel="0" collapsed="false">
      <c r="A103" s="5" t="n">
        <v>17225030411</v>
      </c>
      <c r="B103" s="6" t="n">
        <v>74</v>
      </c>
      <c r="C103" s="6" t="n">
        <v>66.5</v>
      </c>
      <c r="D103" s="3" t="n">
        <f aca="false">SUM(B103:C103)</f>
        <v>140.5</v>
      </c>
      <c r="E103" s="3"/>
      <c r="F103" s="3"/>
      <c r="G103" s="3"/>
      <c r="H103" s="3"/>
      <c r="I103" s="3"/>
      <c r="J103" s="3"/>
    </row>
    <row r="104" customFormat="false" ht="13.5" hidden="false" customHeight="false" outlineLevel="0" collapsed="false">
      <c r="A104" s="5" t="n">
        <v>17225030412</v>
      </c>
      <c r="B104" s="6" t="n">
        <v>70.3</v>
      </c>
      <c r="C104" s="6" t="n">
        <v>67.5</v>
      </c>
      <c r="D104" s="3" t="n">
        <f aca="false">SUM(B104:C104)</f>
        <v>137.8</v>
      </c>
      <c r="E104" s="3"/>
      <c r="F104" s="3"/>
      <c r="G104" s="3"/>
      <c r="H104" s="3"/>
      <c r="I104" s="3"/>
      <c r="J104" s="3"/>
    </row>
    <row r="105" customFormat="false" ht="13.5" hidden="false" customHeight="false" outlineLevel="0" collapsed="false">
      <c r="A105" s="5" t="n">
        <v>17225030413</v>
      </c>
      <c r="B105" s="6" t="n">
        <v>68.8</v>
      </c>
      <c r="C105" s="6" t="n">
        <v>69.5</v>
      </c>
      <c r="D105" s="3" t="n">
        <f aca="false">SUM(B105:C105)</f>
        <v>138.3</v>
      </c>
      <c r="E105" s="3"/>
      <c r="F105" s="3"/>
      <c r="G105" s="3"/>
      <c r="H105" s="3"/>
      <c r="I105" s="3"/>
      <c r="J105" s="3"/>
    </row>
    <row r="106" customFormat="false" ht="13.5" hidden="false" customHeight="false" outlineLevel="0" collapsed="false">
      <c r="A106" s="5" t="n">
        <v>17225030414</v>
      </c>
      <c r="B106" s="7" t="s">
        <v>3</v>
      </c>
      <c r="C106" s="7" t="s">
        <v>3</v>
      </c>
      <c r="D106" s="3" t="n">
        <f aca="false">SUM(B106:C106)</f>
        <v>0</v>
      </c>
      <c r="E106" s="3"/>
      <c r="F106" s="3"/>
      <c r="G106" s="3"/>
      <c r="H106" s="3"/>
      <c r="I106" s="3"/>
      <c r="J106" s="3"/>
    </row>
    <row r="107" customFormat="false" ht="13.5" hidden="false" customHeight="false" outlineLevel="0" collapsed="false">
      <c r="A107" s="5" t="n">
        <v>17225030415</v>
      </c>
      <c r="B107" s="6" t="n">
        <v>70.1</v>
      </c>
      <c r="C107" s="6" t="n">
        <v>74.5</v>
      </c>
      <c r="D107" s="3" t="n">
        <f aca="false">SUM(B107:C107)</f>
        <v>144.6</v>
      </c>
      <c r="E107" s="3"/>
      <c r="F107" s="3"/>
      <c r="G107" s="3"/>
      <c r="H107" s="3"/>
      <c r="I107" s="3"/>
      <c r="J107" s="3"/>
    </row>
    <row r="108" customFormat="false" ht="13.5" hidden="false" customHeight="false" outlineLevel="0" collapsed="false">
      <c r="A108" s="5" t="n">
        <v>17225030416</v>
      </c>
      <c r="B108" s="7" t="s">
        <v>3</v>
      </c>
      <c r="C108" s="7" t="s">
        <v>3</v>
      </c>
      <c r="D108" s="3" t="n">
        <f aca="false">SUM(B108:C108)</f>
        <v>0</v>
      </c>
      <c r="E108" s="3"/>
      <c r="F108" s="3"/>
      <c r="G108" s="3"/>
      <c r="H108" s="3"/>
      <c r="I108" s="3"/>
      <c r="J108" s="3"/>
    </row>
    <row r="109" customFormat="false" ht="13.5" hidden="false" customHeight="false" outlineLevel="0" collapsed="false">
      <c r="A109" s="5" t="n">
        <v>17225030417</v>
      </c>
      <c r="B109" s="6" t="n">
        <v>75.6</v>
      </c>
      <c r="C109" s="6" t="n">
        <v>69</v>
      </c>
      <c r="D109" s="3" t="n">
        <f aca="false">SUM(B109:C109)</f>
        <v>144.6</v>
      </c>
      <c r="E109" s="3"/>
      <c r="F109" s="3"/>
      <c r="G109" s="3"/>
      <c r="H109" s="3"/>
      <c r="I109" s="3"/>
      <c r="J109" s="3"/>
    </row>
    <row r="110" customFormat="false" ht="13.5" hidden="false" customHeight="false" outlineLevel="0" collapsed="false">
      <c r="A110" s="5" t="n">
        <v>17225030418</v>
      </c>
      <c r="B110" s="6" t="n">
        <v>61.2</v>
      </c>
      <c r="C110" s="6" t="n">
        <v>67</v>
      </c>
      <c r="D110" s="3" t="n">
        <f aca="false">SUM(B110:C110)</f>
        <v>128.2</v>
      </c>
      <c r="E110" s="3"/>
      <c r="F110" s="3"/>
      <c r="G110" s="3"/>
      <c r="H110" s="3"/>
      <c r="I110" s="3"/>
      <c r="J110" s="3"/>
    </row>
    <row r="111" customFormat="false" ht="13.5" hidden="false" customHeight="false" outlineLevel="0" collapsed="false">
      <c r="A111" s="5" t="n">
        <v>17225030419</v>
      </c>
      <c r="B111" s="6" t="n">
        <v>62.1</v>
      </c>
      <c r="C111" s="6" t="n">
        <v>63.5</v>
      </c>
      <c r="D111" s="3" t="n">
        <f aca="false">SUM(B111:C111)</f>
        <v>125.6</v>
      </c>
      <c r="E111" s="3"/>
      <c r="F111" s="3"/>
      <c r="G111" s="3"/>
      <c r="H111" s="3"/>
      <c r="I111" s="3"/>
      <c r="J111" s="3"/>
    </row>
    <row r="112" customFormat="false" ht="13.5" hidden="false" customHeight="false" outlineLevel="0" collapsed="false">
      <c r="A112" s="5" t="n">
        <v>17225030420</v>
      </c>
      <c r="B112" s="6" t="n">
        <v>68.8</v>
      </c>
      <c r="C112" s="6" t="n">
        <v>70.5</v>
      </c>
      <c r="D112" s="3" t="n">
        <f aca="false">SUM(B112:C112)</f>
        <v>139.3</v>
      </c>
      <c r="E112" s="3"/>
      <c r="F112" s="3"/>
      <c r="G112" s="3"/>
      <c r="H112" s="3"/>
      <c r="I112" s="3"/>
      <c r="J112" s="3"/>
    </row>
    <row r="113" customFormat="false" ht="13.5" hidden="false" customHeight="false" outlineLevel="0" collapsed="false">
      <c r="A113" s="5" t="n">
        <v>17225030421</v>
      </c>
      <c r="B113" s="6" t="n">
        <v>75</v>
      </c>
      <c r="C113" s="6" t="n">
        <v>68.5</v>
      </c>
      <c r="D113" s="3" t="n">
        <f aca="false">SUM(B113:C113)</f>
        <v>143.5</v>
      </c>
      <c r="E113" s="3"/>
      <c r="F113" s="3"/>
      <c r="G113" s="3"/>
      <c r="H113" s="3"/>
      <c r="I113" s="3"/>
      <c r="J113" s="3"/>
    </row>
    <row r="114" customFormat="false" ht="13.5" hidden="false" customHeight="false" outlineLevel="0" collapsed="false">
      <c r="A114" s="5" t="n">
        <v>17225030422</v>
      </c>
      <c r="B114" s="6" t="n">
        <v>70.7</v>
      </c>
      <c r="C114" s="6" t="n">
        <v>77.5</v>
      </c>
      <c r="D114" s="3" t="n">
        <f aca="false">SUM(B114:C114)</f>
        <v>148.2</v>
      </c>
      <c r="E114" s="3"/>
      <c r="F114" s="3"/>
      <c r="G114" s="3"/>
      <c r="H114" s="3"/>
      <c r="I114" s="3"/>
      <c r="J114" s="3"/>
    </row>
    <row r="115" customFormat="false" ht="13.5" hidden="false" customHeight="false" outlineLevel="0" collapsed="false">
      <c r="A115" s="5" t="n">
        <v>17225030423</v>
      </c>
      <c r="B115" s="6" t="n">
        <v>74.8</v>
      </c>
      <c r="C115" s="6" t="n">
        <v>79</v>
      </c>
      <c r="D115" s="3" t="n">
        <f aca="false">SUM(B115:C115)</f>
        <v>153.8</v>
      </c>
      <c r="E115" s="3"/>
      <c r="F115" s="3"/>
      <c r="G115" s="3"/>
      <c r="H115" s="3"/>
      <c r="I115" s="3"/>
      <c r="J115" s="3"/>
    </row>
    <row r="116" customFormat="false" ht="13.5" hidden="false" customHeight="false" outlineLevel="0" collapsed="false">
      <c r="A116" s="5" t="n">
        <v>17225030424</v>
      </c>
      <c r="B116" s="6" t="n">
        <v>58.3</v>
      </c>
      <c r="C116" s="6" t="n">
        <v>69</v>
      </c>
      <c r="D116" s="3" t="n">
        <f aca="false">SUM(B116:C116)</f>
        <v>127.3</v>
      </c>
      <c r="E116" s="3"/>
      <c r="F116" s="3"/>
      <c r="G116" s="3"/>
      <c r="H116" s="3"/>
      <c r="I116" s="3"/>
      <c r="J116" s="3"/>
    </row>
    <row r="117" customFormat="false" ht="13.5" hidden="false" customHeight="false" outlineLevel="0" collapsed="false">
      <c r="A117" s="5" t="n">
        <v>17225030425</v>
      </c>
      <c r="B117" s="6" t="n">
        <v>71</v>
      </c>
      <c r="C117" s="6" t="n">
        <v>80.5</v>
      </c>
      <c r="D117" s="3" t="n">
        <f aca="false">SUM(B117:C117)</f>
        <v>151.5</v>
      </c>
      <c r="E117" s="3"/>
      <c r="F117" s="3"/>
      <c r="G117" s="3"/>
      <c r="H117" s="3"/>
      <c r="I117" s="3"/>
      <c r="J117" s="3"/>
    </row>
    <row r="118" customFormat="false" ht="13.5" hidden="false" customHeight="false" outlineLevel="0" collapsed="false">
      <c r="A118" s="5" t="n">
        <v>17225030426</v>
      </c>
      <c r="B118" s="6" t="n">
        <v>72.3</v>
      </c>
      <c r="C118" s="6" t="n">
        <v>81</v>
      </c>
      <c r="D118" s="3" t="n">
        <f aca="false">SUM(B118:C118)</f>
        <v>153.3</v>
      </c>
      <c r="E118" s="3"/>
      <c r="F118" s="3"/>
      <c r="G118" s="3"/>
      <c r="H118" s="3"/>
      <c r="I118" s="3"/>
      <c r="J118" s="3"/>
    </row>
    <row r="119" customFormat="false" ht="13.5" hidden="false" customHeight="false" outlineLevel="0" collapsed="false">
      <c r="A119" s="5" t="n">
        <v>17225030427</v>
      </c>
      <c r="B119" s="6" t="n">
        <v>71.8</v>
      </c>
      <c r="C119" s="6" t="n">
        <v>74</v>
      </c>
      <c r="D119" s="3" t="n">
        <f aca="false">SUM(B119:C119)</f>
        <v>145.8</v>
      </c>
      <c r="E119" s="3"/>
      <c r="F119" s="3"/>
      <c r="G119" s="3"/>
      <c r="H119" s="3"/>
      <c r="I119" s="3"/>
      <c r="J119" s="3"/>
    </row>
    <row r="120" customFormat="false" ht="13.5" hidden="false" customHeight="false" outlineLevel="0" collapsed="false">
      <c r="A120" s="5" t="n">
        <v>17225030428</v>
      </c>
      <c r="B120" s="6" t="n">
        <v>70.7</v>
      </c>
      <c r="C120" s="6" t="n">
        <v>68.5</v>
      </c>
      <c r="D120" s="3" t="n">
        <f aca="false">SUM(B120:C120)</f>
        <v>139.2</v>
      </c>
      <c r="E120" s="3"/>
      <c r="F120" s="3"/>
      <c r="G120" s="3"/>
      <c r="H120" s="3"/>
      <c r="I120" s="3"/>
      <c r="J120" s="3"/>
    </row>
    <row r="121" customFormat="false" ht="13.5" hidden="false" customHeight="false" outlineLevel="0" collapsed="false">
      <c r="A121" s="5" t="n">
        <v>17225030429</v>
      </c>
      <c r="B121" s="6" t="n">
        <v>77.4</v>
      </c>
      <c r="C121" s="6" t="n">
        <v>67.5</v>
      </c>
      <c r="D121" s="3" t="n">
        <f aca="false">SUM(B121:C121)</f>
        <v>144.9</v>
      </c>
      <c r="E121" s="3"/>
      <c r="F121" s="3"/>
      <c r="G121" s="3"/>
      <c r="H121" s="3"/>
      <c r="I121" s="3"/>
      <c r="J121" s="3"/>
    </row>
    <row r="122" customFormat="false" ht="13.5" hidden="false" customHeight="false" outlineLevel="0" collapsed="false">
      <c r="A122" s="5" t="n">
        <v>17225030430</v>
      </c>
      <c r="B122" s="6" t="n">
        <v>75.8</v>
      </c>
      <c r="C122" s="6" t="n">
        <v>75.5</v>
      </c>
      <c r="D122" s="3" t="n">
        <f aca="false">SUM(B122:C122)</f>
        <v>151.3</v>
      </c>
      <c r="E122" s="3"/>
      <c r="F122" s="3"/>
      <c r="G122" s="3"/>
      <c r="H122" s="3"/>
      <c r="I122" s="3"/>
      <c r="J122" s="3"/>
    </row>
    <row r="123" customFormat="false" ht="13.5" hidden="false" customHeight="false" outlineLevel="0" collapsed="false">
      <c r="A123" s="5" t="n">
        <v>17225030501</v>
      </c>
      <c r="B123" s="6" t="n">
        <v>65.1</v>
      </c>
      <c r="C123" s="6" t="n">
        <v>73.5</v>
      </c>
      <c r="D123" s="3" t="n">
        <f aca="false">SUM(B123:C123)</f>
        <v>138.6</v>
      </c>
      <c r="E123" s="3"/>
      <c r="F123" s="3"/>
      <c r="G123" s="3"/>
      <c r="H123" s="3"/>
      <c r="I123" s="3"/>
      <c r="J123" s="3"/>
    </row>
    <row r="124" customFormat="false" ht="13.5" hidden="false" customHeight="false" outlineLevel="0" collapsed="false">
      <c r="A124" s="5" t="n">
        <v>17225030502</v>
      </c>
      <c r="B124" s="6" t="n">
        <v>83.7</v>
      </c>
      <c r="C124" s="6" t="n">
        <v>75.5</v>
      </c>
      <c r="D124" s="3" t="n">
        <f aca="false">SUM(B124:C124)</f>
        <v>159.2</v>
      </c>
      <c r="E124" s="3"/>
      <c r="F124" s="3"/>
      <c r="G124" s="3"/>
      <c r="H124" s="3"/>
      <c r="I124" s="3"/>
      <c r="J124" s="3"/>
    </row>
    <row r="125" customFormat="false" ht="13.5" hidden="false" customHeight="false" outlineLevel="0" collapsed="false">
      <c r="A125" s="5" t="n">
        <v>17225030503</v>
      </c>
      <c r="B125" s="6" t="n">
        <v>64.1</v>
      </c>
      <c r="C125" s="6" t="n">
        <v>72</v>
      </c>
      <c r="D125" s="3" t="n">
        <f aca="false">SUM(B125:C125)</f>
        <v>136.1</v>
      </c>
      <c r="E125" s="3"/>
      <c r="F125" s="3"/>
      <c r="G125" s="3"/>
      <c r="H125" s="3"/>
      <c r="I125" s="3"/>
      <c r="J125" s="3"/>
    </row>
    <row r="126" customFormat="false" ht="13.5" hidden="false" customHeight="false" outlineLevel="0" collapsed="false">
      <c r="A126" s="5" t="n">
        <v>17225030504</v>
      </c>
      <c r="B126" s="6" t="n">
        <v>72.5</v>
      </c>
      <c r="C126" s="6" t="n">
        <v>75.5</v>
      </c>
      <c r="D126" s="3" t="n">
        <f aca="false">SUM(B126:C126)</f>
        <v>148</v>
      </c>
      <c r="E126" s="3"/>
      <c r="F126" s="3"/>
      <c r="G126" s="3"/>
      <c r="H126" s="3"/>
      <c r="I126" s="3"/>
      <c r="J126" s="3"/>
    </row>
    <row r="127" customFormat="false" ht="13.5" hidden="false" customHeight="false" outlineLevel="0" collapsed="false">
      <c r="A127" s="5" t="n">
        <v>17225030505</v>
      </c>
      <c r="B127" s="6" t="n">
        <v>57.1</v>
      </c>
      <c r="C127" s="6" t="n">
        <v>69.5</v>
      </c>
      <c r="D127" s="3" t="n">
        <f aca="false">SUM(B127:C127)</f>
        <v>126.6</v>
      </c>
      <c r="E127" s="3"/>
      <c r="F127" s="3"/>
      <c r="G127" s="3"/>
      <c r="H127" s="3"/>
      <c r="I127" s="3"/>
      <c r="J127" s="3"/>
    </row>
    <row r="128" customFormat="false" ht="13.5" hidden="false" customHeight="false" outlineLevel="0" collapsed="false">
      <c r="A128" s="5" t="n">
        <v>17225030506</v>
      </c>
      <c r="B128" s="6" t="n">
        <v>72</v>
      </c>
      <c r="C128" s="6" t="n">
        <v>66</v>
      </c>
      <c r="D128" s="3" t="n">
        <f aca="false">SUM(B128:C128)</f>
        <v>138</v>
      </c>
      <c r="E128" s="3"/>
      <c r="F128" s="3"/>
      <c r="G128" s="3"/>
      <c r="H128" s="3"/>
      <c r="I128" s="3"/>
      <c r="J128" s="3"/>
    </row>
    <row r="129" customFormat="false" ht="13.5" hidden="false" customHeight="false" outlineLevel="0" collapsed="false">
      <c r="A129" s="5" t="n">
        <v>17225030507</v>
      </c>
      <c r="B129" s="6" t="n">
        <v>61.2</v>
      </c>
      <c r="C129" s="6" t="n">
        <v>71.5</v>
      </c>
      <c r="D129" s="3" t="n">
        <f aca="false">SUM(B129:C129)</f>
        <v>132.7</v>
      </c>
      <c r="E129" s="8"/>
      <c r="F129" s="8"/>
      <c r="G129" s="8"/>
      <c r="H129" s="8"/>
      <c r="I129" s="8"/>
      <c r="J129" s="8"/>
    </row>
    <row r="130" customFormat="false" ht="13.5" hidden="false" customHeight="false" outlineLevel="0" collapsed="false">
      <c r="A130" s="5" t="n">
        <v>17225030508</v>
      </c>
      <c r="B130" s="6" t="n">
        <v>57</v>
      </c>
      <c r="C130" s="6" t="n">
        <v>54.5</v>
      </c>
      <c r="D130" s="3" t="n">
        <f aca="false">SUM(B130:C130)</f>
        <v>111.5</v>
      </c>
      <c r="E130" s="3"/>
      <c r="F130" s="3"/>
      <c r="G130" s="3"/>
      <c r="H130" s="3"/>
      <c r="I130" s="3"/>
      <c r="J130" s="3"/>
    </row>
    <row r="131" customFormat="false" ht="13.5" hidden="false" customHeight="false" outlineLevel="0" collapsed="false">
      <c r="A131" s="5" t="n">
        <v>17225030509</v>
      </c>
      <c r="B131" s="6" t="n">
        <v>63.6</v>
      </c>
      <c r="C131" s="6" t="n">
        <v>72.5</v>
      </c>
      <c r="D131" s="3" t="n">
        <f aca="false">SUM(B131:C131)</f>
        <v>136.1</v>
      </c>
      <c r="E131" s="3"/>
      <c r="F131" s="3"/>
      <c r="G131" s="3"/>
      <c r="H131" s="3"/>
      <c r="I131" s="3"/>
      <c r="J131" s="3"/>
    </row>
    <row r="132" customFormat="false" ht="13.5" hidden="false" customHeight="false" outlineLevel="0" collapsed="false">
      <c r="A132" s="5" t="n">
        <v>17225030510</v>
      </c>
      <c r="B132" s="6" t="n">
        <v>69.5</v>
      </c>
      <c r="C132" s="6" t="n">
        <v>72.5</v>
      </c>
      <c r="D132" s="3" t="n">
        <f aca="false">SUM(B132:C132)</f>
        <v>142</v>
      </c>
      <c r="E132" s="3"/>
      <c r="F132" s="3"/>
      <c r="G132" s="3"/>
      <c r="H132" s="3"/>
      <c r="I132" s="3"/>
      <c r="J132" s="3"/>
    </row>
    <row r="133" customFormat="false" ht="13.5" hidden="false" customHeight="false" outlineLevel="0" collapsed="false">
      <c r="A133" s="5" t="n">
        <v>17225030511</v>
      </c>
      <c r="B133" s="6" t="n">
        <v>67.5</v>
      </c>
      <c r="C133" s="6" t="n">
        <v>73.5</v>
      </c>
      <c r="D133" s="3" t="n">
        <f aca="false">SUM(B133:C133)</f>
        <v>141</v>
      </c>
      <c r="E133" s="3"/>
      <c r="F133" s="3"/>
      <c r="G133" s="3"/>
      <c r="H133" s="3"/>
      <c r="I133" s="3"/>
      <c r="J133" s="3"/>
    </row>
    <row r="134" customFormat="false" ht="13.5" hidden="false" customHeight="false" outlineLevel="0" collapsed="false">
      <c r="A134" s="5" t="n">
        <v>17225030512</v>
      </c>
      <c r="B134" s="6" t="n">
        <v>74.4</v>
      </c>
      <c r="C134" s="6" t="n">
        <v>65.5</v>
      </c>
      <c r="D134" s="3" t="n">
        <f aca="false">SUM(B134:C134)</f>
        <v>139.9</v>
      </c>
      <c r="E134" s="3"/>
      <c r="F134" s="3"/>
      <c r="G134" s="3"/>
      <c r="H134" s="3"/>
      <c r="I134" s="3"/>
      <c r="J134" s="3"/>
    </row>
    <row r="135" customFormat="false" ht="13.5" hidden="false" customHeight="false" outlineLevel="0" collapsed="false">
      <c r="A135" s="5" t="n">
        <v>17225030513</v>
      </c>
      <c r="B135" s="6" t="n">
        <v>61.1</v>
      </c>
      <c r="C135" s="6" t="n">
        <v>69.5</v>
      </c>
      <c r="D135" s="3" t="n">
        <f aca="false">SUM(B135:C135)</f>
        <v>130.6</v>
      </c>
      <c r="E135" s="3"/>
      <c r="F135" s="3"/>
      <c r="G135" s="3"/>
      <c r="H135" s="3"/>
      <c r="I135" s="3"/>
      <c r="J135" s="3"/>
    </row>
    <row r="136" customFormat="false" ht="13.5" hidden="false" customHeight="false" outlineLevel="0" collapsed="false">
      <c r="A136" s="5" t="n">
        <v>17225030514</v>
      </c>
      <c r="B136" s="6" t="n">
        <v>73.8</v>
      </c>
      <c r="C136" s="6" t="n">
        <v>74.5</v>
      </c>
      <c r="D136" s="3" t="n">
        <f aca="false">SUM(B136:C136)</f>
        <v>148.3</v>
      </c>
      <c r="E136" s="3"/>
      <c r="F136" s="3"/>
      <c r="G136" s="3"/>
      <c r="H136" s="3"/>
      <c r="I136" s="3"/>
      <c r="J136" s="3"/>
    </row>
    <row r="137" customFormat="false" ht="13.5" hidden="false" customHeight="false" outlineLevel="0" collapsed="false">
      <c r="A137" s="5" t="n">
        <v>17225030515</v>
      </c>
      <c r="B137" s="6" t="n">
        <v>60</v>
      </c>
      <c r="C137" s="6" t="n">
        <v>71</v>
      </c>
      <c r="D137" s="3" t="n">
        <f aca="false">SUM(B137:C137)</f>
        <v>131</v>
      </c>
      <c r="E137" s="3"/>
      <c r="F137" s="3"/>
      <c r="G137" s="3"/>
      <c r="H137" s="3"/>
      <c r="I137" s="3"/>
      <c r="J137" s="3"/>
    </row>
    <row r="138" customFormat="false" ht="13.5" hidden="false" customHeight="false" outlineLevel="0" collapsed="false">
      <c r="A138" s="5" t="n">
        <v>17225030516</v>
      </c>
      <c r="B138" s="6" t="n">
        <v>56.7</v>
      </c>
      <c r="C138" s="6" t="n">
        <v>70.5</v>
      </c>
      <c r="D138" s="3" t="n">
        <f aca="false">SUM(B138:C138)</f>
        <v>127.2</v>
      </c>
      <c r="E138" s="3"/>
      <c r="F138" s="3"/>
      <c r="G138" s="3"/>
      <c r="H138" s="3"/>
      <c r="I138" s="3"/>
      <c r="J138" s="3"/>
    </row>
    <row r="139" customFormat="false" ht="13.5" hidden="false" customHeight="false" outlineLevel="0" collapsed="false">
      <c r="A139" s="5" t="n">
        <v>17225030517</v>
      </c>
      <c r="B139" s="6" t="n">
        <v>66.7</v>
      </c>
      <c r="C139" s="6" t="n">
        <v>77</v>
      </c>
      <c r="D139" s="3" t="n">
        <f aca="false">SUM(B139:C139)</f>
        <v>143.7</v>
      </c>
      <c r="E139" s="3"/>
      <c r="F139" s="3"/>
      <c r="G139" s="3"/>
      <c r="H139" s="3"/>
      <c r="I139" s="3"/>
      <c r="J139" s="3"/>
    </row>
    <row r="140" customFormat="false" ht="13.5" hidden="false" customHeight="false" outlineLevel="0" collapsed="false">
      <c r="A140" s="5" t="n">
        <v>17225030518</v>
      </c>
      <c r="B140" s="6" t="n">
        <v>72.4</v>
      </c>
      <c r="C140" s="6" t="n">
        <v>69</v>
      </c>
      <c r="D140" s="3" t="n">
        <f aca="false">SUM(B140:C140)</f>
        <v>141.4</v>
      </c>
      <c r="E140" s="3"/>
      <c r="F140" s="3"/>
      <c r="G140" s="3"/>
      <c r="H140" s="3"/>
      <c r="I140" s="3"/>
      <c r="J140" s="3"/>
    </row>
    <row r="141" customFormat="false" ht="13.5" hidden="false" customHeight="false" outlineLevel="0" collapsed="false">
      <c r="A141" s="5" t="n">
        <v>17225030519</v>
      </c>
      <c r="B141" s="6" t="n">
        <v>69.3</v>
      </c>
      <c r="C141" s="6" t="n">
        <v>74.5</v>
      </c>
      <c r="D141" s="3" t="n">
        <f aca="false">SUM(B141:C141)</f>
        <v>143.8</v>
      </c>
      <c r="E141" s="3"/>
      <c r="F141" s="3"/>
      <c r="G141" s="3"/>
      <c r="H141" s="3"/>
      <c r="I141" s="3"/>
      <c r="J141" s="3"/>
    </row>
    <row r="142" customFormat="false" ht="13.5" hidden="false" customHeight="false" outlineLevel="0" collapsed="false">
      <c r="A142" s="5" t="n">
        <v>17225030520</v>
      </c>
      <c r="B142" s="6" t="n">
        <v>78.3</v>
      </c>
      <c r="C142" s="6" t="n">
        <v>79.5</v>
      </c>
      <c r="D142" s="3" t="n">
        <f aca="false">SUM(B142:C142)</f>
        <v>157.8</v>
      </c>
      <c r="E142" s="3"/>
      <c r="F142" s="3"/>
      <c r="G142" s="3"/>
      <c r="H142" s="3"/>
      <c r="I142" s="3"/>
      <c r="J142" s="3"/>
    </row>
    <row r="143" customFormat="false" ht="13.5" hidden="false" customHeight="false" outlineLevel="0" collapsed="false">
      <c r="A143" s="5" t="n">
        <v>17225030521</v>
      </c>
      <c r="B143" s="6" t="n">
        <v>78.3</v>
      </c>
      <c r="C143" s="6" t="n">
        <v>68</v>
      </c>
      <c r="D143" s="3" t="n">
        <f aca="false">SUM(B143:C143)</f>
        <v>146.3</v>
      </c>
      <c r="E143" s="3"/>
      <c r="F143" s="3"/>
      <c r="G143" s="3"/>
      <c r="H143" s="3"/>
      <c r="I143" s="3"/>
      <c r="J143" s="3"/>
    </row>
    <row r="144" customFormat="false" ht="13.5" hidden="false" customHeight="false" outlineLevel="0" collapsed="false">
      <c r="A144" s="5" t="n">
        <v>17225030522</v>
      </c>
      <c r="B144" s="6" t="n">
        <v>68</v>
      </c>
      <c r="C144" s="6" t="n">
        <v>76.5</v>
      </c>
      <c r="D144" s="3" t="n">
        <f aca="false">SUM(B144:C144)</f>
        <v>144.5</v>
      </c>
      <c r="E144" s="3"/>
      <c r="F144" s="3"/>
      <c r="G144" s="3"/>
      <c r="H144" s="3"/>
      <c r="I144" s="3"/>
      <c r="J144" s="3"/>
    </row>
    <row r="145" customFormat="false" ht="13.5" hidden="false" customHeight="false" outlineLevel="0" collapsed="false">
      <c r="A145" s="5" t="n">
        <v>17225030523</v>
      </c>
      <c r="B145" s="6" t="n">
        <v>81.3</v>
      </c>
      <c r="C145" s="6" t="n">
        <v>72</v>
      </c>
      <c r="D145" s="3" t="n">
        <f aca="false">SUM(B145:C145)</f>
        <v>153.3</v>
      </c>
      <c r="E145" s="3"/>
      <c r="F145" s="3"/>
      <c r="G145" s="3"/>
      <c r="H145" s="3"/>
      <c r="I145" s="3"/>
      <c r="J145" s="3"/>
    </row>
    <row r="146" customFormat="false" ht="13.5" hidden="false" customHeight="false" outlineLevel="0" collapsed="false">
      <c r="A146" s="5" t="n">
        <v>17225030524</v>
      </c>
      <c r="B146" s="6" t="n">
        <v>61.4</v>
      </c>
      <c r="C146" s="6" t="n">
        <v>64.5</v>
      </c>
      <c r="D146" s="3" t="n">
        <f aca="false">SUM(B146:C146)</f>
        <v>125.9</v>
      </c>
      <c r="E146" s="3"/>
      <c r="F146" s="3"/>
      <c r="G146" s="3"/>
      <c r="H146" s="3"/>
      <c r="I146" s="3"/>
      <c r="J146" s="3"/>
    </row>
    <row r="147" customFormat="false" ht="13.5" hidden="false" customHeight="false" outlineLevel="0" collapsed="false">
      <c r="A147" s="5" t="n">
        <v>17225030525</v>
      </c>
      <c r="B147" s="6" t="n">
        <v>75.1</v>
      </c>
      <c r="C147" s="6" t="n">
        <v>76.5</v>
      </c>
      <c r="D147" s="3" t="n">
        <f aca="false">SUM(B147:C147)</f>
        <v>151.6</v>
      </c>
      <c r="E147" s="3"/>
      <c r="F147" s="3"/>
      <c r="G147" s="3"/>
      <c r="H147" s="3"/>
      <c r="I147" s="3"/>
      <c r="J147" s="3"/>
    </row>
    <row r="148" customFormat="false" ht="13.5" hidden="false" customHeight="false" outlineLevel="0" collapsed="false">
      <c r="A148" s="5" t="n">
        <v>17225030526</v>
      </c>
      <c r="B148" s="6" t="n">
        <v>77.6</v>
      </c>
      <c r="C148" s="6" t="n">
        <v>67.5</v>
      </c>
      <c r="D148" s="3" t="n">
        <f aca="false">SUM(B148:C148)</f>
        <v>145.1</v>
      </c>
      <c r="E148" s="3"/>
      <c r="F148" s="3"/>
      <c r="G148" s="3"/>
      <c r="H148" s="3"/>
      <c r="I148" s="3"/>
      <c r="J148" s="3"/>
    </row>
    <row r="149" customFormat="false" ht="13.5" hidden="false" customHeight="false" outlineLevel="0" collapsed="false">
      <c r="A149" s="5" t="n">
        <v>17225030527</v>
      </c>
      <c r="B149" s="6" t="n">
        <v>83.9</v>
      </c>
      <c r="C149" s="6" t="n">
        <v>75</v>
      </c>
      <c r="D149" s="3" t="n">
        <f aca="false">SUM(B149:C149)</f>
        <v>158.9</v>
      </c>
      <c r="E149" s="3"/>
      <c r="F149" s="3"/>
      <c r="G149" s="3"/>
      <c r="H149" s="3"/>
      <c r="I149" s="3"/>
      <c r="J149" s="3"/>
    </row>
    <row r="150" customFormat="false" ht="13.5" hidden="false" customHeight="false" outlineLevel="0" collapsed="false">
      <c r="A150" s="5" t="n">
        <v>17225030528</v>
      </c>
      <c r="B150" s="6" t="n">
        <v>69.4</v>
      </c>
      <c r="C150" s="6" t="n">
        <v>76</v>
      </c>
      <c r="D150" s="3" t="n">
        <f aca="false">SUM(B150:C150)</f>
        <v>145.4</v>
      </c>
      <c r="E150" s="3"/>
      <c r="F150" s="3"/>
      <c r="G150" s="3"/>
      <c r="H150" s="3"/>
      <c r="I150" s="3"/>
      <c r="J150" s="3"/>
    </row>
    <row r="151" customFormat="false" ht="13.5" hidden="false" customHeight="false" outlineLevel="0" collapsed="false">
      <c r="A151" s="5" t="n">
        <v>17225030529</v>
      </c>
      <c r="B151" s="6" t="n">
        <v>72.9</v>
      </c>
      <c r="C151" s="6" t="n">
        <v>69</v>
      </c>
      <c r="D151" s="3" t="n">
        <f aca="false">SUM(B151:C151)</f>
        <v>141.9</v>
      </c>
      <c r="E151" s="3"/>
      <c r="F151" s="3"/>
      <c r="G151" s="3"/>
      <c r="H151" s="3"/>
      <c r="I151" s="3"/>
      <c r="J151" s="3"/>
    </row>
    <row r="152" customFormat="false" ht="13.5" hidden="false" customHeight="false" outlineLevel="0" collapsed="false">
      <c r="A152" s="5" t="n">
        <v>17225030530</v>
      </c>
      <c r="B152" s="6" t="n">
        <v>74</v>
      </c>
      <c r="C152" s="6" t="n">
        <v>79</v>
      </c>
      <c r="D152" s="3" t="n">
        <f aca="false">SUM(B152:C152)</f>
        <v>153</v>
      </c>
      <c r="E152" s="3"/>
      <c r="F152" s="3"/>
      <c r="G152" s="3"/>
      <c r="H152" s="3"/>
      <c r="I152" s="3"/>
      <c r="J152" s="3"/>
    </row>
    <row r="153" customFormat="false" ht="13.5" hidden="false" customHeight="false" outlineLevel="0" collapsed="false">
      <c r="A153" s="5" t="n">
        <v>17225030601</v>
      </c>
      <c r="B153" s="6" t="n">
        <v>52.1</v>
      </c>
      <c r="C153" s="6" t="n">
        <v>66</v>
      </c>
      <c r="D153" s="3" t="n">
        <f aca="false">SUM(B153:C153)</f>
        <v>118.1</v>
      </c>
      <c r="E153" s="3"/>
      <c r="F153" s="3"/>
      <c r="G153" s="3"/>
      <c r="H153" s="3"/>
      <c r="I153" s="3"/>
      <c r="J153" s="3"/>
    </row>
    <row r="154" customFormat="false" ht="13.5" hidden="false" customHeight="false" outlineLevel="0" collapsed="false">
      <c r="A154" s="5" t="n">
        <v>17225030602</v>
      </c>
      <c r="B154" s="6" t="n">
        <v>68.9</v>
      </c>
      <c r="C154" s="6" t="n">
        <v>57.5</v>
      </c>
      <c r="D154" s="3" t="n">
        <f aca="false">SUM(B154:C154)</f>
        <v>126.4</v>
      </c>
      <c r="E154" s="3"/>
      <c r="F154" s="3"/>
      <c r="G154" s="3"/>
      <c r="H154" s="3"/>
      <c r="I154" s="3"/>
      <c r="J154" s="3"/>
    </row>
    <row r="155" customFormat="false" ht="13.5" hidden="false" customHeight="false" outlineLevel="0" collapsed="false">
      <c r="A155" s="5" t="n">
        <v>17225030603</v>
      </c>
      <c r="B155" s="6" t="n">
        <v>64.8</v>
      </c>
      <c r="C155" s="6" t="n">
        <v>70.5</v>
      </c>
      <c r="D155" s="3" t="n">
        <f aca="false">SUM(B155:C155)</f>
        <v>135.3</v>
      </c>
      <c r="E155" s="3"/>
      <c r="F155" s="3"/>
      <c r="G155" s="3"/>
      <c r="H155" s="3"/>
      <c r="I155" s="3"/>
      <c r="J155" s="3"/>
    </row>
    <row r="156" customFormat="false" ht="13.5" hidden="false" customHeight="false" outlineLevel="0" collapsed="false">
      <c r="A156" s="5" t="n">
        <v>17225030604</v>
      </c>
      <c r="B156" s="6" t="n">
        <v>64.7</v>
      </c>
      <c r="C156" s="6" t="n">
        <v>74.5</v>
      </c>
      <c r="D156" s="3" t="n">
        <f aca="false">SUM(B156:C156)</f>
        <v>139.2</v>
      </c>
      <c r="E156" s="3"/>
      <c r="F156" s="3"/>
      <c r="G156" s="3"/>
      <c r="H156" s="3"/>
      <c r="I156" s="3"/>
      <c r="J156" s="3"/>
    </row>
    <row r="157" customFormat="false" ht="13.5" hidden="false" customHeight="false" outlineLevel="0" collapsed="false">
      <c r="A157" s="5" t="n">
        <v>17225030605</v>
      </c>
      <c r="B157" s="6" t="n">
        <v>76.5</v>
      </c>
      <c r="C157" s="6" t="n">
        <v>79</v>
      </c>
      <c r="D157" s="3" t="n">
        <f aca="false">SUM(B157:C157)</f>
        <v>155.5</v>
      </c>
      <c r="E157" s="3"/>
      <c r="F157" s="3"/>
      <c r="G157" s="3"/>
      <c r="H157" s="3"/>
      <c r="I157" s="3"/>
      <c r="J157" s="3"/>
    </row>
    <row r="158" customFormat="false" ht="13.5" hidden="false" customHeight="false" outlineLevel="0" collapsed="false">
      <c r="A158" s="5" t="n">
        <v>17225030606</v>
      </c>
      <c r="B158" s="6" t="n">
        <v>65.3</v>
      </c>
      <c r="C158" s="6" t="n">
        <v>66.5</v>
      </c>
      <c r="D158" s="3" t="n">
        <f aca="false">SUM(B158:C158)</f>
        <v>131.8</v>
      </c>
      <c r="E158" s="3"/>
      <c r="F158" s="3"/>
      <c r="G158" s="3"/>
      <c r="H158" s="3"/>
      <c r="I158" s="3"/>
      <c r="J158" s="3"/>
    </row>
    <row r="159" customFormat="false" ht="13.5" hidden="false" customHeight="false" outlineLevel="0" collapsed="false">
      <c r="A159" s="5" t="n">
        <v>17225030607</v>
      </c>
      <c r="B159" s="6" t="n">
        <v>60.7</v>
      </c>
      <c r="C159" s="6" t="n">
        <v>68</v>
      </c>
      <c r="D159" s="3" t="n">
        <f aca="false">SUM(B159:C159)</f>
        <v>128.7</v>
      </c>
      <c r="E159" s="3"/>
      <c r="F159" s="3"/>
      <c r="G159" s="3"/>
      <c r="H159" s="3"/>
      <c r="I159" s="3"/>
      <c r="J159" s="3"/>
    </row>
    <row r="160" customFormat="false" ht="13.5" hidden="false" customHeight="false" outlineLevel="0" collapsed="false">
      <c r="A160" s="5" t="n">
        <v>17225030608</v>
      </c>
      <c r="B160" s="6" t="n">
        <v>73.7</v>
      </c>
      <c r="C160" s="6" t="n">
        <v>64.5</v>
      </c>
      <c r="D160" s="3" t="n">
        <f aca="false">SUM(B160:C160)</f>
        <v>138.2</v>
      </c>
      <c r="E160" s="3"/>
      <c r="F160" s="3"/>
      <c r="G160" s="3"/>
      <c r="H160" s="3"/>
      <c r="I160" s="3"/>
      <c r="J160" s="3"/>
    </row>
    <row r="161" customFormat="false" ht="13.5" hidden="false" customHeight="false" outlineLevel="0" collapsed="false">
      <c r="A161" s="5" t="n">
        <v>17225030609</v>
      </c>
      <c r="B161" s="6" t="n">
        <v>61.1</v>
      </c>
      <c r="C161" s="6" t="n">
        <v>75.5</v>
      </c>
      <c r="D161" s="3" t="n">
        <f aca="false">SUM(B161:C161)</f>
        <v>136.6</v>
      </c>
      <c r="E161" s="3"/>
      <c r="F161" s="3"/>
      <c r="G161" s="3"/>
      <c r="H161" s="3"/>
      <c r="I161" s="3"/>
      <c r="J161" s="3"/>
    </row>
    <row r="162" customFormat="false" ht="13.5" hidden="false" customHeight="false" outlineLevel="0" collapsed="false">
      <c r="A162" s="5" t="n">
        <v>17225030610</v>
      </c>
      <c r="B162" s="6" t="n">
        <v>70.4</v>
      </c>
      <c r="C162" s="6" t="n">
        <v>71</v>
      </c>
      <c r="D162" s="3" t="n">
        <f aca="false">SUM(B162:C162)</f>
        <v>141.4</v>
      </c>
      <c r="E162" s="3"/>
      <c r="F162" s="3"/>
      <c r="G162" s="3"/>
      <c r="H162" s="3"/>
      <c r="I162" s="3"/>
      <c r="J162" s="3"/>
    </row>
    <row r="163" customFormat="false" ht="13.5" hidden="false" customHeight="false" outlineLevel="0" collapsed="false">
      <c r="A163" s="5" t="n">
        <v>17225030611</v>
      </c>
      <c r="B163" s="6" t="n">
        <v>73.1</v>
      </c>
      <c r="C163" s="6" t="n">
        <v>56</v>
      </c>
      <c r="D163" s="3" t="n">
        <f aca="false">SUM(B163:C163)</f>
        <v>129.1</v>
      </c>
      <c r="E163" s="3"/>
      <c r="F163" s="3"/>
      <c r="G163" s="3"/>
      <c r="H163" s="3"/>
      <c r="I163" s="3"/>
      <c r="J163" s="3"/>
    </row>
    <row r="164" customFormat="false" ht="13.5" hidden="false" customHeight="false" outlineLevel="0" collapsed="false">
      <c r="A164" s="5" t="n">
        <v>17225030612</v>
      </c>
      <c r="B164" s="6" t="n">
        <v>73.8</v>
      </c>
      <c r="C164" s="6" t="n">
        <v>68.5</v>
      </c>
      <c r="D164" s="3" t="n">
        <f aca="false">SUM(B164:C164)</f>
        <v>142.3</v>
      </c>
      <c r="E164" s="3"/>
      <c r="F164" s="3"/>
      <c r="G164" s="3"/>
      <c r="H164" s="3"/>
      <c r="I164" s="3"/>
      <c r="J164" s="3"/>
    </row>
    <row r="165" customFormat="false" ht="13.5" hidden="false" customHeight="false" outlineLevel="0" collapsed="false">
      <c r="A165" s="5" t="n">
        <v>17225030613</v>
      </c>
      <c r="B165" s="6" t="n">
        <v>74.6</v>
      </c>
      <c r="C165" s="6" t="n">
        <v>70.5</v>
      </c>
      <c r="D165" s="3" t="n">
        <f aca="false">SUM(B165:C165)</f>
        <v>145.1</v>
      </c>
      <c r="E165" s="3"/>
      <c r="F165" s="3"/>
      <c r="G165" s="3"/>
      <c r="H165" s="3"/>
      <c r="I165" s="3"/>
      <c r="J165" s="3"/>
    </row>
    <row r="166" customFormat="false" ht="13.5" hidden="false" customHeight="false" outlineLevel="0" collapsed="false">
      <c r="A166" s="5" t="n">
        <v>17225030614</v>
      </c>
      <c r="B166" s="6" t="n">
        <v>67.3</v>
      </c>
      <c r="C166" s="6" t="n">
        <v>74.5</v>
      </c>
      <c r="D166" s="3" t="n">
        <f aca="false">SUM(B166:C166)</f>
        <v>141.8</v>
      </c>
      <c r="E166" s="3"/>
      <c r="F166" s="3"/>
      <c r="G166" s="3"/>
      <c r="H166" s="3"/>
      <c r="I166" s="3"/>
      <c r="J166" s="3"/>
    </row>
    <row r="167" customFormat="false" ht="13.5" hidden="false" customHeight="false" outlineLevel="0" collapsed="false">
      <c r="A167" s="5" t="n">
        <v>17225030615</v>
      </c>
      <c r="B167" s="6" t="n">
        <v>54.3</v>
      </c>
      <c r="C167" s="6" t="n">
        <v>71</v>
      </c>
      <c r="D167" s="3" t="n">
        <f aca="false">SUM(B167:C167)</f>
        <v>125.3</v>
      </c>
      <c r="E167" s="3"/>
      <c r="F167" s="3"/>
      <c r="G167" s="3"/>
      <c r="H167" s="3"/>
      <c r="I167" s="3"/>
      <c r="J167" s="3"/>
    </row>
    <row r="168" customFormat="false" ht="13.5" hidden="false" customHeight="false" outlineLevel="0" collapsed="false">
      <c r="A168" s="5" t="n">
        <v>17225030616</v>
      </c>
      <c r="B168" s="7" t="s">
        <v>3</v>
      </c>
      <c r="C168" s="7" t="s">
        <v>3</v>
      </c>
      <c r="D168" s="3" t="n">
        <f aca="false">SUM(B168:C168)</f>
        <v>0</v>
      </c>
      <c r="E168" s="3"/>
      <c r="F168" s="3"/>
      <c r="G168" s="3"/>
      <c r="H168" s="3"/>
      <c r="I168" s="3"/>
      <c r="J168" s="3"/>
    </row>
    <row r="169" customFormat="false" ht="13.5" hidden="false" customHeight="false" outlineLevel="0" collapsed="false">
      <c r="A169" s="5" t="n">
        <v>17225030617</v>
      </c>
      <c r="B169" s="6" t="n">
        <v>74</v>
      </c>
      <c r="C169" s="6" t="n">
        <v>64.5</v>
      </c>
      <c r="D169" s="3" t="n">
        <f aca="false">SUM(B169:C169)</f>
        <v>138.5</v>
      </c>
      <c r="E169" s="3"/>
      <c r="F169" s="3"/>
      <c r="G169" s="3"/>
      <c r="H169" s="3"/>
      <c r="I169" s="3"/>
      <c r="J169" s="3"/>
    </row>
    <row r="170" customFormat="false" ht="13.5" hidden="false" customHeight="false" outlineLevel="0" collapsed="false">
      <c r="A170" s="5" t="n">
        <v>17225030618</v>
      </c>
      <c r="B170" s="6" t="n">
        <v>78</v>
      </c>
      <c r="C170" s="6" t="n">
        <v>74</v>
      </c>
      <c r="D170" s="3" t="n">
        <f aca="false">SUM(B170:C170)</f>
        <v>152</v>
      </c>
      <c r="E170" s="3"/>
      <c r="F170" s="3"/>
      <c r="G170" s="3"/>
      <c r="H170" s="3"/>
      <c r="I170" s="3"/>
      <c r="J170" s="3"/>
    </row>
    <row r="171" customFormat="false" ht="13.5" hidden="false" customHeight="false" outlineLevel="0" collapsed="false">
      <c r="A171" s="5" t="n">
        <v>17225030619</v>
      </c>
      <c r="B171" s="6" t="n">
        <v>72.9</v>
      </c>
      <c r="C171" s="6" t="n">
        <v>68</v>
      </c>
      <c r="D171" s="3" t="n">
        <f aca="false">SUM(B171:C171)</f>
        <v>140.9</v>
      </c>
      <c r="E171" s="3"/>
      <c r="F171" s="3"/>
      <c r="G171" s="3"/>
      <c r="H171" s="3"/>
      <c r="I171" s="3"/>
      <c r="J171" s="3"/>
    </row>
    <row r="172" customFormat="false" ht="13.5" hidden="false" customHeight="false" outlineLevel="0" collapsed="false">
      <c r="A172" s="5" t="n">
        <v>17225030620</v>
      </c>
      <c r="B172" s="6" t="n">
        <v>62.1</v>
      </c>
      <c r="C172" s="6" t="n">
        <v>56.5</v>
      </c>
      <c r="D172" s="3" t="n">
        <f aca="false">SUM(B172:C172)</f>
        <v>118.6</v>
      </c>
      <c r="E172" s="3"/>
      <c r="F172" s="3"/>
      <c r="G172" s="3"/>
      <c r="H172" s="3"/>
      <c r="I172" s="3"/>
      <c r="J172" s="3"/>
    </row>
    <row r="173" customFormat="false" ht="13.5" hidden="false" customHeight="false" outlineLevel="0" collapsed="false">
      <c r="A173" s="5" t="n">
        <v>17225030621</v>
      </c>
      <c r="B173" s="6" t="n">
        <v>67</v>
      </c>
      <c r="C173" s="6" t="n">
        <v>77</v>
      </c>
      <c r="D173" s="3" t="n">
        <f aca="false">SUM(B173:C173)</f>
        <v>144</v>
      </c>
      <c r="E173" s="3"/>
      <c r="F173" s="3"/>
      <c r="G173" s="3"/>
      <c r="H173" s="3"/>
      <c r="I173" s="3"/>
      <c r="J173" s="3"/>
    </row>
    <row r="174" customFormat="false" ht="13.5" hidden="false" customHeight="false" outlineLevel="0" collapsed="false">
      <c r="A174" s="5" t="n">
        <v>17225030622</v>
      </c>
      <c r="B174" s="6" t="n">
        <v>52.2</v>
      </c>
      <c r="C174" s="6" t="n">
        <v>67</v>
      </c>
      <c r="D174" s="3" t="n">
        <f aca="false">SUM(B174:C174)</f>
        <v>119.2</v>
      </c>
      <c r="E174" s="3"/>
      <c r="F174" s="3"/>
      <c r="G174" s="3"/>
      <c r="H174" s="3"/>
      <c r="I174" s="3"/>
      <c r="J174" s="3"/>
    </row>
    <row r="175" customFormat="false" ht="13.5" hidden="false" customHeight="false" outlineLevel="0" collapsed="false">
      <c r="A175" s="5" t="n">
        <v>17225030623</v>
      </c>
      <c r="B175" s="6" t="n">
        <v>73.3</v>
      </c>
      <c r="C175" s="6" t="n">
        <v>68.5</v>
      </c>
      <c r="D175" s="3" t="n">
        <f aca="false">SUM(B175:C175)</f>
        <v>141.8</v>
      </c>
      <c r="E175" s="3"/>
      <c r="F175" s="3"/>
      <c r="G175" s="3"/>
      <c r="H175" s="3"/>
      <c r="I175" s="3"/>
      <c r="J175" s="3"/>
    </row>
    <row r="176" customFormat="false" ht="13.5" hidden="false" customHeight="false" outlineLevel="0" collapsed="false">
      <c r="A176" s="5" t="n">
        <v>17225030624</v>
      </c>
      <c r="B176" s="6" t="n">
        <v>80.2</v>
      </c>
      <c r="C176" s="6" t="n">
        <v>69.5</v>
      </c>
      <c r="D176" s="3" t="n">
        <f aca="false">SUM(B176:C176)</f>
        <v>149.7</v>
      </c>
      <c r="E176" s="3"/>
      <c r="F176" s="3"/>
      <c r="G176" s="3"/>
      <c r="H176" s="3"/>
      <c r="I176" s="3"/>
      <c r="J176" s="3"/>
    </row>
    <row r="177" customFormat="false" ht="13.5" hidden="false" customHeight="false" outlineLevel="0" collapsed="false">
      <c r="A177" s="5" t="n">
        <v>17225030625</v>
      </c>
      <c r="B177" s="6" t="n">
        <v>75.8</v>
      </c>
      <c r="C177" s="6" t="n">
        <v>62</v>
      </c>
      <c r="D177" s="3" t="n">
        <f aca="false">SUM(B177:C177)</f>
        <v>137.8</v>
      </c>
      <c r="E177" s="3"/>
      <c r="F177" s="3"/>
      <c r="G177" s="3"/>
      <c r="H177" s="3"/>
      <c r="I177" s="3"/>
      <c r="J177" s="3"/>
    </row>
    <row r="178" customFormat="false" ht="13.5" hidden="false" customHeight="false" outlineLevel="0" collapsed="false">
      <c r="A178" s="5" t="n">
        <v>17225030626</v>
      </c>
      <c r="B178" s="6" t="n">
        <v>67.3</v>
      </c>
      <c r="C178" s="6" t="n">
        <v>76</v>
      </c>
      <c r="D178" s="3" t="n">
        <f aca="false">SUM(B178:C178)</f>
        <v>143.3</v>
      </c>
      <c r="E178" s="3"/>
      <c r="F178" s="3"/>
      <c r="G178" s="3"/>
      <c r="H178" s="3"/>
      <c r="I178" s="3"/>
      <c r="J178" s="3"/>
    </row>
    <row r="179" customFormat="false" ht="13.5" hidden="false" customHeight="false" outlineLevel="0" collapsed="false">
      <c r="A179" s="5" t="n">
        <v>17225030627</v>
      </c>
      <c r="B179" s="6" t="n">
        <v>78.2</v>
      </c>
      <c r="C179" s="6" t="n">
        <v>76</v>
      </c>
      <c r="D179" s="3" t="n">
        <f aca="false">SUM(B179:C179)</f>
        <v>154.2</v>
      </c>
      <c r="E179" s="3"/>
      <c r="F179" s="3"/>
      <c r="G179" s="3"/>
      <c r="H179" s="3"/>
      <c r="I179" s="3"/>
      <c r="J179" s="3"/>
    </row>
    <row r="180" customFormat="false" ht="13.5" hidden="false" customHeight="false" outlineLevel="0" collapsed="false">
      <c r="A180" s="5" t="n">
        <v>17225030628</v>
      </c>
      <c r="B180" s="6" t="n">
        <v>76.1</v>
      </c>
      <c r="C180" s="6" t="n">
        <v>75</v>
      </c>
      <c r="D180" s="3" t="n">
        <f aca="false">SUM(B180:C180)</f>
        <v>151.1</v>
      </c>
      <c r="E180" s="3"/>
      <c r="F180" s="3"/>
      <c r="G180" s="3"/>
      <c r="H180" s="3"/>
      <c r="I180" s="3"/>
      <c r="J180" s="3"/>
    </row>
    <row r="181" customFormat="false" ht="13.5" hidden="false" customHeight="false" outlineLevel="0" collapsed="false">
      <c r="A181" s="5" t="n">
        <v>17225030629</v>
      </c>
      <c r="B181" s="6" t="n">
        <v>74.7</v>
      </c>
      <c r="C181" s="6" t="n">
        <v>75</v>
      </c>
      <c r="D181" s="3" t="n">
        <f aca="false">SUM(B181:C181)</f>
        <v>149.7</v>
      </c>
      <c r="E181" s="3"/>
      <c r="F181" s="3"/>
      <c r="G181" s="3"/>
      <c r="H181" s="3"/>
      <c r="I181" s="3"/>
      <c r="J181" s="3"/>
    </row>
    <row r="182" customFormat="false" ht="13.5" hidden="false" customHeight="false" outlineLevel="0" collapsed="false">
      <c r="A182" s="5" t="n">
        <v>17225030630</v>
      </c>
      <c r="B182" s="6" t="n">
        <v>83.9</v>
      </c>
      <c r="C182" s="6" t="n">
        <v>69.5</v>
      </c>
      <c r="D182" s="3" t="n">
        <f aca="false">SUM(B182:C182)</f>
        <v>153.4</v>
      </c>
      <c r="E182" s="3"/>
      <c r="F182" s="3"/>
      <c r="G182" s="3"/>
      <c r="H182" s="3"/>
      <c r="I182" s="3"/>
      <c r="J182" s="3"/>
    </row>
    <row r="183" customFormat="false" ht="13.5" hidden="false" customHeight="false" outlineLevel="0" collapsed="false">
      <c r="A183" s="5" t="n">
        <v>17225030701</v>
      </c>
      <c r="B183" s="6" t="n">
        <v>62.6</v>
      </c>
      <c r="C183" s="6" t="n">
        <v>74</v>
      </c>
      <c r="D183" s="3" t="n">
        <f aca="false">SUM(B183:C183)</f>
        <v>136.6</v>
      </c>
      <c r="E183" s="3"/>
      <c r="F183" s="3"/>
      <c r="G183" s="3"/>
      <c r="H183" s="3"/>
      <c r="I183" s="3"/>
      <c r="J183" s="3"/>
    </row>
    <row r="184" customFormat="false" ht="13.5" hidden="false" customHeight="false" outlineLevel="0" collapsed="false">
      <c r="A184" s="5" t="n">
        <v>17225030702</v>
      </c>
      <c r="B184" s="6" t="n">
        <v>65.6</v>
      </c>
      <c r="C184" s="6" t="n">
        <v>77.5</v>
      </c>
      <c r="D184" s="3" t="n">
        <f aca="false">SUM(B184:C184)</f>
        <v>143.1</v>
      </c>
      <c r="E184" s="3"/>
      <c r="F184" s="3"/>
      <c r="G184" s="3"/>
      <c r="H184" s="3"/>
      <c r="I184" s="3"/>
      <c r="J184" s="3"/>
    </row>
    <row r="185" customFormat="false" ht="13.5" hidden="false" customHeight="false" outlineLevel="0" collapsed="false">
      <c r="A185" s="5" t="n">
        <v>17225030703</v>
      </c>
      <c r="B185" s="6" t="n">
        <v>53.4</v>
      </c>
      <c r="C185" s="6" t="n">
        <v>61</v>
      </c>
      <c r="D185" s="3" t="n">
        <f aca="false">SUM(B185:C185)</f>
        <v>114.4</v>
      </c>
      <c r="E185" s="3"/>
      <c r="F185" s="3"/>
      <c r="G185" s="3"/>
      <c r="H185" s="3"/>
      <c r="I185" s="3"/>
      <c r="J185" s="3"/>
    </row>
    <row r="186" customFormat="false" ht="13.5" hidden="false" customHeight="false" outlineLevel="0" collapsed="false">
      <c r="A186" s="5" t="n">
        <v>17225030704</v>
      </c>
      <c r="B186" s="6" t="n">
        <v>68.8</v>
      </c>
      <c r="C186" s="6" t="n">
        <v>72.5</v>
      </c>
      <c r="D186" s="3" t="n">
        <f aca="false">SUM(B186:C186)</f>
        <v>141.3</v>
      </c>
      <c r="E186" s="3"/>
      <c r="F186" s="3"/>
      <c r="G186" s="3"/>
      <c r="H186" s="3"/>
      <c r="I186" s="3"/>
      <c r="J186" s="3"/>
    </row>
    <row r="187" customFormat="false" ht="13.5" hidden="false" customHeight="false" outlineLevel="0" collapsed="false">
      <c r="A187" s="5" t="n">
        <v>17225030705</v>
      </c>
      <c r="B187" s="6" t="n">
        <v>70.8</v>
      </c>
      <c r="C187" s="6" t="n">
        <v>71.5</v>
      </c>
      <c r="D187" s="3" t="n">
        <f aca="false">SUM(B187:C187)</f>
        <v>142.3</v>
      </c>
      <c r="E187" s="3"/>
      <c r="F187" s="3"/>
      <c r="G187" s="3"/>
      <c r="H187" s="3"/>
      <c r="I187" s="3"/>
      <c r="J187" s="3"/>
    </row>
    <row r="188" customFormat="false" ht="13.5" hidden="false" customHeight="false" outlineLevel="0" collapsed="false">
      <c r="A188" s="5" t="n">
        <v>17225030706</v>
      </c>
      <c r="B188" s="6" t="n">
        <v>78.1</v>
      </c>
      <c r="C188" s="6" t="n">
        <v>59</v>
      </c>
      <c r="D188" s="3" t="n">
        <f aca="false">SUM(B188:C188)</f>
        <v>137.1</v>
      </c>
      <c r="E188" s="3"/>
      <c r="F188" s="3"/>
      <c r="G188" s="3"/>
      <c r="H188" s="3"/>
      <c r="I188" s="3"/>
      <c r="J188" s="3"/>
    </row>
    <row r="189" customFormat="false" ht="13.5" hidden="false" customHeight="false" outlineLevel="0" collapsed="false">
      <c r="A189" s="5" t="n">
        <v>17225030707</v>
      </c>
      <c r="B189" s="6" t="n">
        <v>70.6</v>
      </c>
      <c r="C189" s="6" t="n">
        <v>78</v>
      </c>
      <c r="D189" s="3" t="n">
        <f aca="false">SUM(B189:C189)</f>
        <v>148.6</v>
      </c>
      <c r="E189" s="3"/>
      <c r="F189" s="3"/>
      <c r="G189" s="3"/>
      <c r="H189" s="3"/>
      <c r="I189" s="3"/>
      <c r="J189" s="3"/>
    </row>
    <row r="190" customFormat="false" ht="13.5" hidden="false" customHeight="false" outlineLevel="0" collapsed="false">
      <c r="A190" s="5" t="n">
        <v>17225030708</v>
      </c>
      <c r="B190" s="6" t="n">
        <v>72.8</v>
      </c>
      <c r="C190" s="6" t="n">
        <v>77</v>
      </c>
      <c r="D190" s="3" t="n">
        <f aca="false">SUM(B190:C190)</f>
        <v>149.8</v>
      </c>
      <c r="E190" s="3"/>
      <c r="F190" s="3"/>
      <c r="G190" s="3"/>
      <c r="H190" s="3"/>
      <c r="I190" s="3"/>
      <c r="J190" s="3"/>
    </row>
    <row r="191" customFormat="false" ht="13.5" hidden="false" customHeight="false" outlineLevel="0" collapsed="false">
      <c r="A191" s="5" t="n">
        <v>17225030709</v>
      </c>
      <c r="B191" s="6" t="n">
        <v>76.4</v>
      </c>
      <c r="C191" s="6" t="n">
        <v>73.5</v>
      </c>
      <c r="D191" s="3" t="n">
        <f aca="false">SUM(B191:C191)</f>
        <v>149.9</v>
      </c>
      <c r="E191" s="3"/>
      <c r="F191" s="3"/>
      <c r="G191" s="3"/>
      <c r="H191" s="3"/>
      <c r="I191" s="3"/>
      <c r="J191" s="3"/>
    </row>
    <row r="192" customFormat="false" ht="13.5" hidden="false" customHeight="false" outlineLevel="0" collapsed="false">
      <c r="A192" s="5" t="n">
        <v>17225030710</v>
      </c>
      <c r="B192" s="6" t="n">
        <v>68.3</v>
      </c>
      <c r="C192" s="6" t="n">
        <v>78</v>
      </c>
      <c r="D192" s="3" t="n">
        <f aca="false">SUM(B192:C192)</f>
        <v>146.3</v>
      </c>
      <c r="E192" s="3"/>
      <c r="F192" s="3"/>
      <c r="G192" s="3"/>
      <c r="H192" s="3"/>
      <c r="I192" s="3"/>
      <c r="J192" s="3"/>
    </row>
    <row r="193" customFormat="false" ht="13.5" hidden="false" customHeight="false" outlineLevel="0" collapsed="false">
      <c r="A193" s="5" t="n">
        <v>17225030711</v>
      </c>
      <c r="B193" s="6" t="n">
        <v>79.3</v>
      </c>
      <c r="C193" s="6" t="n">
        <v>76</v>
      </c>
      <c r="D193" s="3" t="n">
        <f aca="false">SUM(B193:C193)</f>
        <v>155.3</v>
      </c>
      <c r="E193" s="3"/>
      <c r="F193" s="3"/>
      <c r="G193" s="3"/>
      <c r="H193" s="3"/>
      <c r="I193" s="3"/>
      <c r="J193" s="3"/>
    </row>
    <row r="194" customFormat="false" ht="13.5" hidden="false" customHeight="false" outlineLevel="0" collapsed="false">
      <c r="A194" s="5" t="n">
        <v>17225030712</v>
      </c>
      <c r="B194" s="7" t="s">
        <v>3</v>
      </c>
      <c r="C194" s="7" t="s">
        <v>3</v>
      </c>
      <c r="D194" s="3" t="n">
        <f aca="false">SUM(B194:C194)</f>
        <v>0</v>
      </c>
      <c r="E194" s="3"/>
      <c r="F194" s="3"/>
      <c r="G194" s="3"/>
      <c r="H194" s="3"/>
      <c r="I194" s="3"/>
      <c r="J194" s="3"/>
    </row>
    <row r="195" customFormat="false" ht="13.5" hidden="false" customHeight="false" outlineLevel="0" collapsed="false">
      <c r="A195" s="5" t="n">
        <v>17225030713</v>
      </c>
      <c r="B195" s="6" t="n">
        <v>60.4</v>
      </c>
      <c r="C195" s="6" t="n">
        <v>63.5</v>
      </c>
      <c r="D195" s="3" t="n">
        <f aca="false">SUM(B195:C195)</f>
        <v>123.9</v>
      </c>
      <c r="E195" s="3"/>
      <c r="F195" s="3"/>
      <c r="G195" s="3"/>
      <c r="H195" s="3"/>
      <c r="I195" s="3"/>
      <c r="J195" s="3"/>
    </row>
    <row r="196" customFormat="false" ht="13.5" hidden="false" customHeight="false" outlineLevel="0" collapsed="false">
      <c r="A196" s="5" t="n">
        <v>17225030714</v>
      </c>
      <c r="B196" s="6" t="n">
        <v>78.9</v>
      </c>
      <c r="C196" s="6" t="n">
        <v>61</v>
      </c>
      <c r="D196" s="3" t="n">
        <f aca="false">SUM(B196:C196)</f>
        <v>139.9</v>
      </c>
      <c r="E196" s="3"/>
      <c r="F196" s="3"/>
      <c r="G196" s="3"/>
      <c r="H196" s="3"/>
      <c r="I196" s="3"/>
      <c r="J196" s="3"/>
    </row>
    <row r="197" customFormat="false" ht="13.5" hidden="false" customHeight="false" outlineLevel="0" collapsed="false">
      <c r="A197" s="5" t="n">
        <v>17225030715</v>
      </c>
      <c r="B197" s="6" t="n">
        <v>76.6</v>
      </c>
      <c r="C197" s="6" t="n">
        <v>77.5</v>
      </c>
      <c r="D197" s="3" t="n">
        <f aca="false">SUM(B197:C197)</f>
        <v>154.1</v>
      </c>
      <c r="E197" s="3"/>
      <c r="F197" s="3"/>
      <c r="G197" s="3"/>
      <c r="H197" s="3"/>
      <c r="I197" s="3"/>
      <c r="J197" s="3"/>
    </row>
    <row r="198" customFormat="false" ht="13.5" hidden="false" customHeight="false" outlineLevel="0" collapsed="false">
      <c r="A198" s="5" t="n">
        <v>17225030716</v>
      </c>
      <c r="B198" s="6" t="n">
        <v>63.7</v>
      </c>
      <c r="C198" s="6" t="n">
        <v>70.5</v>
      </c>
      <c r="D198" s="3" t="n">
        <f aca="false">SUM(B198:C198)</f>
        <v>134.2</v>
      </c>
      <c r="E198" s="3"/>
      <c r="F198" s="3"/>
      <c r="G198" s="3"/>
      <c r="H198" s="3"/>
      <c r="I198" s="3"/>
      <c r="J198" s="3"/>
    </row>
    <row r="199" customFormat="false" ht="13.5" hidden="false" customHeight="false" outlineLevel="0" collapsed="false">
      <c r="A199" s="5" t="n">
        <v>17225030717</v>
      </c>
      <c r="B199" s="6" t="n">
        <v>71</v>
      </c>
      <c r="C199" s="6" t="n">
        <v>69.5</v>
      </c>
      <c r="D199" s="3" t="n">
        <f aca="false">SUM(B199:C199)</f>
        <v>140.5</v>
      </c>
      <c r="E199" s="3"/>
      <c r="F199" s="3"/>
      <c r="G199" s="3"/>
      <c r="H199" s="3"/>
      <c r="I199" s="3"/>
      <c r="J199" s="3"/>
    </row>
    <row r="200" customFormat="false" ht="13.5" hidden="false" customHeight="false" outlineLevel="0" collapsed="false">
      <c r="A200" s="5" t="n">
        <v>17225030718</v>
      </c>
      <c r="B200" s="6" t="n">
        <v>66.2</v>
      </c>
      <c r="C200" s="6" t="n">
        <v>63</v>
      </c>
      <c r="D200" s="3" t="n">
        <f aca="false">SUM(B200:C200)</f>
        <v>129.2</v>
      </c>
      <c r="E200" s="3"/>
      <c r="F200" s="3"/>
      <c r="G200" s="3"/>
      <c r="H200" s="3"/>
      <c r="I200" s="3"/>
      <c r="J200" s="3"/>
    </row>
    <row r="201" customFormat="false" ht="13.5" hidden="false" customHeight="false" outlineLevel="0" collapsed="false">
      <c r="A201" s="5" t="n">
        <v>17225030719</v>
      </c>
      <c r="B201" s="6" t="n">
        <v>78.4</v>
      </c>
      <c r="C201" s="6" t="n">
        <v>68</v>
      </c>
      <c r="D201" s="3" t="n">
        <f aca="false">SUM(B201:C201)</f>
        <v>146.4</v>
      </c>
      <c r="E201" s="3"/>
      <c r="F201" s="3"/>
      <c r="G201" s="3"/>
      <c r="H201" s="3"/>
      <c r="I201" s="3"/>
      <c r="J201" s="3"/>
    </row>
    <row r="202" customFormat="false" ht="13.5" hidden="false" customHeight="false" outlineLevel="0" collapsed="false">
      <c r="A202" s="5" t="n">
        <v>17225030720</v>
      </c>
      <c r="B202" s="6" t="n">
        <v>74.2</v>
      </c>
      <c r="C202" s="6" t="n">
        <v>75.5</v>
      </c>
      <c r="D202" s="3" t="n">
        <f aca="false">SUM(B202:C202)</f>
        <v>149.7</v>
      </c>
      <c r="E202" s="3"/>
      <c r="F202" s="3"/>
      <c r="G202" s="3"/>
      <c r="H202" s="3"/>
      <c r="I202" s="3"/>
      <c r="J202" s="3"/>
    </row>
    <row r="203" customFormat="false" ht="13.5" hidden="false" customHeight="false" outlineLevel="0" collapsed="false">
      <c r="A203" s="5" t="n">
        <v>17225030721</v>
      </c>
      <c r="B203" s="6" t="n">
        <v>69.6</v>
      </c>
      <c r="C203" s="6" t="n">
        <v>76</v>
      </c>
      <c r="D203" s="3" t="n">
        <f aca="false">SUM(B203:C203)</f>
        <v>145.6</v>
      </c>
      <c r="E203" s="3"/>
      <c r="F203" s="3"/>
      <c r="G203" s="3"/>
      <c r="H203" s="3"/>
      <c r="I203" s="3"/>
      <c r="J203" s="3"/>
    </row>
    <row r="204" customFormat="false" ht="13.5" hidden="false" customHeight="false" outlineLevel="0" collapsed="false">
      <c r="A204" s="5" t="n">
        <v>17225030722</v>
      </c>
      <c r="B204" s="6" t="n">
        <v>69.7</v>
      </c>
      <c r="C204" s="6" t="n">
        <v>75</v>
      </c>
      <c r="D204" s="3" t="n">
        <f aca="false">SUM(B204:C204)</f>
        <v>144.7</v>
      </c>
      <c r="E204" s="3"/>
      <c r="F204" s="3"/>
      <c r="G204" s="3"/>
      <c r="H204" s="3"/>
      <c r="I204" s="3"/>
      <c r="J204" s="3"/>
    </row>
    <row r="205" customFormat="false" ht="13.5" hidden="false" customHeight="false" outlineLevel="0" collapsed="false">
      <c r="A205" s="5" t="n">
        <v>17225030723</v>
      </c>
      <c r="B205" s="6" t="n">
        <v>61.4</v>
      </c>
      <c r="C205" s="6" t="n">
        <v>66</v>
      </c>
      <c r="D205" s="3" t="n">
        <f aca="false">SUM(B205:C205)</f>
        <v>127.4</v>
      </c>
      <c r="E205" s="3"/>
      <c r="F205" s="3"/>
      <c r="G205" s="3"/>
      <c r="H205" s="3"/>
      <c r="I205" s="3"/>
      <c r="J205" s="3"/>
    </row>
    <row r="206" customFormat="false" ht="13.5" hidden="false" customHeight="false" outlineLevel="0" collapsed="false">
      <c r="A206" s="5" t="n">
        <v>17225030724</v>
      </c>
      <c r="B206" s="6" t="n">
        <v>54</v>
      </c>
      <c r="C206" s="6" t="n">
        <v>63</v>
      </c>
      <c r="D206" s="3" t="n">
        <f aca="false">SUM(B206:C206)</f>
        <v>117</v>
      </c>
      <c r="E206" s="3"/>
      <c r="F206" s="3"/>
      <c r="G206" s="3"/>
      <c r="H206" s="3"/>
      <c r="I206" s="3"/>
      <c r="J206" s="3"/>
    </row>
    <row r="207" customFormat="false" ht="13.5" hidden="false" customHeight="false" outlineLevel="0" collapsed="false">
      <c r="A207" s="5" t="n">
        <v>17225030725</v>
      </c>
      <c r="B207" s="6" t="n">
        <v>53.3</v>
      </c>
      <c r="C207" s="6" t="n">
        <v>65</v>
      </c>
      <c r="D207" s="3" t="n">
        <f aca="false">SUM(B207:C207)</f>
        <v>118.3</v>
      </c>
      <c r="E207" s="3"/>
      <c r="F207" s="3"/>
      <c r="G207" s="3"/>
      <c r="H207" s="3"/>
      <c r="I207" s="3"/>
      <c r="J207" s="3"/>
    </row>
    <row r="208" customFormat="false" ht="13.5" hidden="false" customHeight="false" outlineLevel="0" collapsed="false">
      <c r="A208" s="5" t="n">
        <v>17225030726</v>
      </c>
      <c r="B208" s="6" t="n">
        <v>43.2</v>
      </c>
      <c r="C208" s="6" t="n">
        <v>65.5</v>
      </c>
      <c r="D208" s="3" t="n">
        <f aca="false">SUM(B208:C208)</f>
        <v>108.7</v>
      </c>
      <c r="E208" s="3"/>
      <c r="F208" s="3"/>
      <c r="G208" s="3"/>
      <c r="H208" s="3"/>
      <c r="I208" s="3"/>
      <c r="J208" s="3"/>
    </row>
    <row r="209" customFormat="false" ht="13.5" hidden="false" customHeight="false" outlineLevel="0" collapsed="false">
      <c r="A209" s="5" t="n">
        <v>17225030727</v>
      </c>
      <c r="B209" s="6" t="n">
        <v>63.8</v>
      </c>
      <c r="C209" s="6" t="n">
        <v>72</v>
      </c>
      <c r="D209" s="3" t="n">
        <f aca="false">SUM(B209:C209)</f>
        <v>135.8</v>
      </c>
      <c r="E209" s="3"/>
      <c r="F209" s="3"/>
      <c r="G209" s="3"/>
      <c r="H209" s="3"/>
      <c r="I209" s="3"/>
      <c r="J209" s="3"/>
    </row>
    <row r="210" customFormat="false" ht="13.5" hidden="false" customHeight="false" outlineLevel="0" collapsed="false">
      <c r="A210" s="5" t="n">
        <v>17225030728</v>
      </c>
      <c r="B210" s="6" t="n">
        <v>67.5</v>
      </c>
      <c r="C210" s="6" t="n">
        <v>71.5</v>
      </c>
      <c r="D210" s="3" t="n">
        <f aca="false">SUM(B210:C210)</f>
        <v>139</v>
      </c>
      <c r="E210" s="3"/>
      <c r="F210" s="3"/>
      <c r="G210" s="3"/>
      <c r="H210" s="3"/>
      <c r="I210" s="3"/>
      <c r="J210" s="3"/>
    </row>
    <row r="211" customFormat="false" ht="13.5" hidden="false" customHeight="false" outlineLevel="0" collapsed="false">
      <c r="A211" s="5" t="n">
        <v>17225030729</v>
      </c>
      <c r="B211" s="6" t="n">
        <v>69.6</v>
      </c>
      <c r="C211" s="6" t="n">
        <v>71.5</v>
      </c>
      <c r="D211" s="3" t="n">
        <f aca="false">SUM(B211:C211)</f>
        <v>141.1</v>
      </c>
      <c r="E211" s="3"/>
      <c r="F211" s="3"/>
      <c r="G211" s="3"/>
      <c r="H211" s="3"/>
      <c r="I211" s="3"/>
      <c r="J211" s="3"/>
    </row>
    <row r="212" customFormat="false" ht="13.5" hidden="false" customHeight="false" outlineLevel="0" collapsed="false">
      <c r="A212" s="5" t="n">
        <v>17225030730</v>
      </c>
      <c r="B212" s="6" t="n">
        <v>71</v>
      </c>
      <c r="C212" s="6" t="n">
        <v>71</v>
      </c>
      <c r="D212" s="3" t="n">
        <f aca="false">SUM(B212:C212)</f>
        <v>142</v>
      </c>
      <c r="E212" s="3"/>
      <c r="F212" s="3"/>
      <c r="G212" s="3"/>
      <c r="H212" s="3"/>
      <c r="I212" s="3"/>
      <c r="J212" s="3"/>
    </row>
    <row r="213" customFormat="false" ht="13.5" hidden="false" customHeight="false" outlineLevel="0" collapsed="false">
      <c r="A213" s="5" t="n">
        <v>17225030801</v>
      </c>
      <c r="B213" s="7" t="s">
        <v>3</v>
      </c>
      <c r="C213" s="7" t="s">
        <v>3</v>
      </c>
      <c r="D213" s="3" t="n">
        <f aca="false">SUM(B213:C213)</f>
        <v>0</v>
      </c>
      <c r="E213" s="3"/>
      <c r="F213" s="3"/>
      <c r="G213" s="3"/>
      <c r="H213" s="3"/>
      <c r="I213" s="3"/>
      <c r="J213" s="3"/>
    </row>
    <row r="214" customFormat="false" ht="13.5" hidden="false" customHeight="false" outlineLevel="0" collapsed="false">
      <c r="A214" s="5" t="n">
        <v>17225030802</v>
      </c>
      <c r="B214" s="6" t="n">
        <v>85.1</v>
      </c>
      <c r="C214" s="6" t="n">
        <v>65</v>
      </c>
      <c r="D214" s="3" t="n">
        <f aca="false">SUM(B214:C214)</f>
        <v>150.1</v>
      </c>
      <c r="E214" s="3"/>
      <c r="F214" s="3"/>
      <c r="G214" s="3"/>
      <c r="H214" s="3"/>
      <c r="I214" s="3"/>
      <c r="J214" s="3"/>
    </row>
    <row r="215" customFormat="false" ht="13.5" hidden="false" customHeight="false" outlineLevel="0" collapsed="false">
      <c r="A215" s="5" t="n">
        <v>17225030803</v>
      </c>
      <c r="B215" s="6" t="n">
        <v>70.1</v>
      </c>
      <c r="C215" s="6" t="n">
        <v>72.5</v>
      </c>
      <c r="D215" s="3" t="n">
        <f aca="false">SUM(B215:C215)</f>
        <v>142.6</v>
      </c>
      <c r="E215" s="3"/>
      <c r="F215" s="3"/>
      <c r="G215" s="3"/>
      <c r="H215" s="3"/>
      <c r="I215" s="3"/>
      <c r="J215" s="3"/>
    </row>
    <row r="216" customFormat="false" ht="13.5" hidden="false" customHeight="false" outlineLevel="0" collapsed="false">
      <c r="A216" s="5" t="n">
        <v>17225030804</v>
      </c>
      <c r="B216" s="6" t="n">
        <v>76.5</v>
      </c>
      <c r="C216" s="6" t="n">
        <v>73.5</v>
      </c>
      <c r="D216" s="3" t="n">
        <f aca="false">SUM(B216:C216)</f>
        <v>150</v>
      </c>
      <c r="E216" s="3"/>
      <c r="F216" s="3"/>
      <c r="G216" s="3"/>
      <c r="H216" s="3"/>
      <c r="I216" s="3"/>
      <c r="J216" s="3"/>
    </row>
    <row r="217" customFormat="false" ht="13.5" hidden="false" customHeight="false" outlineLevel="0" collapsed="false">
      <c r="A217" s="5" t="n">
        <v>17225030805</v>
      </c>
      <c r="B217" s="6" t="n">
        <v>70.3</v>
      </c>
      <c r="C217" s="6" t="n">
        <v>62.5</v>
      </c>
      <c r="D217" s="3" t="n">
        <f aca="false">SUM(B217:C217)</f>
        <v>132.8</v>
      </c>
      <c r="E217" s="3"/>
      <c r="F217" s="3"/>
      <c r="G217" s="3"/>
      <c r="H217" s="3"/>
      <c r="I217" s="3"/>
      <c r="J217" s="3"/>
    </row>
    <row r="218" customFormat="false" ht="13.5" hidden="false" customHeight="false" outlineLevel="0" collapsed="false">
      <c r="A218" s="5" t="n">
        <v>17225030806</v>
      </c>
      <c r="B218" s="6" t="n">
        <v>81.8</v>
      </c>
      <c r="C218" s="6" t="n">
        <v>67.5</v>
      </c>
      <c r="D218" s="3" t="n">
        <f aca="false">SUM(B218:C218)</f>
        <v>149.3</v>
      </c>
      <c r="E218" s="3"/>
      <c r="F218" s="3"/>
      <c r="G218" s="3"/>
      <c r="H218" s="3"/>
      <c r="I218" s="3"/>
      <c r="J218" s="3"/>
    </row>
    <row r="219" customFormat="false" ht="13.5" hidden="false" customHeight="false" outlineLevel="0" collapsed="false">
      <c r="A219" s="5" t="n">
        <v>17225030807</v>
      </c>
      <c r="B219" s="6" t="n">
        <v>72.4</v>
      </c>
      <c r="C219" s="6" t="n">
        <v>74</v>
      </c>
      <c r="D219" s="3" t="n">
        <f aca="false">SUM(B219:C219)</f>
        <v>146.4</v>
      </c>
      <c r="E219" s="3"/>
      <c r="F219" s="3"/>
      <c r="G219" s="3"/>
      <c r="H219" s="3"/>
      <c r="I219" s="3"/>
      <c r="J219" s="3"/>
    </row>
    <row r="220" customFormat="false" ht="13.5" hidden="false" customHeight="false" outlineLevel="0" collapsed="false">
      <c r="A220" s="5" t="n">
        <v>17225030808</v>
      </c>
      <c r="B220" s="6" t="n">
        <v>57.7</v>
      </c>
      <c r="C220" s="6" t="n">
        <v>65.5</v>
      </c>
      <c r="D220" s="3" t="n">
        <f aca="false">SUM(B220:C220)</f>
        <v>123.2</v>
      </c>
      <c r="E220" s="3"/>
      <c r="F220" s="3"/>
      <c r="G220" s="3"/>
      <c r="H220" s="3"/>
      <c r="I220" s="3"/>
      <c r="J220" s="3"/>
    </row>
    <row r="221" customFormat="false" ht="13.5" hidden="false" customHeight="false" outlineLevel="0" collapsed="false">
      <c r="A221" s="5" t="n">
        <v>17225030809</v>
      </c>
      <c r="B221" s="6" t="n">
        <v>72</v>
      </c>
      <c r="C221" s="6" t="n">
        <v>79</v>
      </c>
      <c r="D221" s="3" t="n">
        <f aca="false">SUM(B221:C221)</f>
        <v>151</v>
      </c>
      <c r="E221" s="3"/>
      <c r="F221" s="3"/>
      <c r="G221" s="3"/>
      <c r="H221" s="3"/>
      <c r="I221" s="3"/>
      <c r="J221" s="3"/>
    </row>
    <row r="222" customFormat="false" ht="13.5" hidden="false" customHeight="false" outlineLevel="0" collapsed="false">
      <c r="A222" s="5" t="n">
        <v>17225030810</v>
      </c>
      <c r="B222" s="6" t="n">
        <v>70.7</v>
      </c>
      <c r="C222" s="6" t="n">
        <v>69</v>
      </c>
      <c r="D222" s="3" t="n">
        <f aca="false">SUM(B222:C222)</f>
        <v>139.7</v>
      </c>
      <c r="E222" s="3"/>
      <c r="F222" s="3"/>
      <c r="G222" s="3"/>
      <c r="H222" s="3"/>
      <c r="I222" s="3"/>
      <c r="J222" s="3"/>
    </row>
    <row r="223" customFormat="false" ht="13.5" hidden="false" customHeight="false" outlineLevel="0" collapsed="false">
      <c r="A223" s="5" t="n">
        <v>17225030811</v>
      </c>
      <c r="B223" s="6" t="n">
        <v>71.1</v>
      </c>
      <c r="C223" s="6" t="n">
        <v>72.5</v>
      </c>
      <c r="D223" s="3" t="n">
        <f aca="false">SUM(B223:C223)</f>
        <v>143.6</v>
      </c>
      <c r="E223" s="3"/>
      <c r="F223" s="3"/>
      <c r="G223" s="3"/>
      <c r="H223" s="3"/>
      <c r="I223" s="3"/>
      <c r="J223" s="3"/>
    </row>
    <row r="224" customFormat="false" ht="13.5" hidden="false" customHeight="false" outlineLevel="0" collapsed="false">
      <c r="A224" s="5" t="n">
        <v>17225030812</v>
      </c>
      <c r="B224" s="6" t="n">
        <v>75.9</v>
      </c>
      <c r="C224" s="6" t="n">
        <v>78.5</v>
      </c>
      <c r="D224" s="3" t="n">
        <f aca="false">SUM(B224:C224)</f>
        <v>154.4</v>
      </c>
      <c r="E224" s="3"/>
      <c r="F224" s="3"/>
      <c r="G224" s="3"/>
      <c r="H224" s="3"/>
      <c r="I224" s="3"/>
      <c r="J224" s="3"/>
    </row>
    <row r="225" customFormat="false" ht="13.5" hidden="false" customHeight="false" outlineLevel="0" collapsed="false">
      <c r="A225" s="5" t="n">
        <v>17225030813</v>
      </c>
      <c r="B225" s="6" t="n">
        <v>62.5</v>
      </c>
      <c r="C225" s="6" t="n">
        <v>62</v>
      </c>
      <c r="D225" s="3" t="n">
        <f aca="false">SUM(B225:C225)</f>
        <v>124.5</v>
      </c>
      <c r="E225" s="3"/>
      <c r="F225" s="3"/>
      <c r="G225" s="3"/>
      <c r="H225" s="3"/>
      <c r="I225" s="3"/>
      <c r="J225" s="3"/>
    </row>
    <row r="226" customFormat="false" ht="13.5" hidden="false" customHeight="false" outlineLevel="0" collapsed="false">
      <c r="A226" s="5" t="n">
        <v>17225030814</v>
      </c>
      <c r="B226" s="6" t="n">
        <v>77.8</v>
      </c>
      <c r="C226" s="6" t="n">
        <v>73.5</v>
      </c>
      <c r="D226" s="3" t="n">
        <f aca="false">SUM(B226:C226)</f>
        <v>151.3</v>
      </c>
      <c r="E226" s="3"/>
      <c r="F226" s="3"/>
      <c r="G226" s="3"/>
      <c r="H226" s="3"/>
      <c r="I226" s="3"/>
      <c r="J226" s="3"/>
    </row>
    <row r="227" customFormat="false" ht="13.5" hidden="false" customHeight="false" outlineLevel="0" collapsed="false">
      <c r="A227" s="5" t="n">
        <v>17225030815</v>
      </c>
      <c r="B227" s="6" t="n">
        <v>77.3</v>
      </c>
      <c r="C227" s="6" t="n">
        <v>71</v>
      </c>
      <c r="D227" s="3" t="n">
        <f aca="false">SUM(B227:C227)</f>
        <v>148.3</v>
      </c>
      <c r="E227" s="3"/>
      <c r="F227" s="3"/>
      <c r="G227" s="3"/>
      <c r="H227" s="3"/>
      <c r="I227" s="3"/>
      <c r="J227" s="3"/>
    </row>
    <row r="228" customFormat="false" ht="13.5" hidden="false" customHeight="false" outlineLevel="0" collapsed="false">
      <c r="A228" s="5" t="n">
        <v>17225030816</v>
      </c>
      <c r="B228" s="6" t="n">
        <v>80.9</v>
      </c>
      <c r="C228" s="6" t="n">
        <v>66</v>
      </c>
      <c r="D228" s="3" t="n">
        <f aca="false">SUM(B228:C228)</f>
        <v>146.9</v>
      </c>
      <c r="E228" s="3"/>
      <c r="F228" s="3"/>
      <c r="G228" s="3"/>
      <c r="H228" s="3"/>
      <c r="I228" s="3"/>
      <c r="J228" s="3"/>
    </row>
    <row r="229" customFormat="false" ht="13.5" hidden="false" customHeight="false" outlineLevel="0" collapsed="false">
      <c r="A229" s="5" t="n">
        <v>17225030817</v>
      </c>
      <c r="B229" s="6" t="n">
        <v>52</v>
      </c>
      <c r="C229" s="6" t="n">
        <v>61</v>
      </c>
      <c r="D229" s="3" t="n">
        <f aca="false">SUM(B229:C229)</f>
        <v>113</v>
      </c>
      <c r="E229" s="3"/>
      <c r="F229" s="3"/>
      <c r="G229" s="3"/>
      <c r="H229" s="3"/>
      <c r="I229" s="3"/>
      <c r="J229" s="3"/>
    </row>
    <row r="230" customFormat="false" ht="13.5" hidden="false" customHeight="false" outlineLevel="0" collapsed="false">
      <c r="A230" s="5" t="n">
        <v>17225030818</v>
      </c>
      <c r="B230" s="6" t="n">
        <v>50.7</v>
      </c>
      <c r="C230" s="6" t="n">
        <v>72</v>
      </c>
      <c r="D230" s="3" t="n">
        <f aca="false">SUM(B230:C230)</f>
        <v>122.7</v>
      </c>
      <c r="E230" s="3"/>
      <c r="F230" s="3"/>
      <c r="G230" s="3"/>
      <c r="H230" s="3"/>
      <c r="I230" s="3"/>
      <c r="J230" s="3"/>
    </row>
    <row r="231" customFormat="false" ht="13.5" hidden="false" customHeight="false" outlineLevel="0" collapsed="false">
      <c r="A231" s="5" t="n">
        <v>17225030819</v>
      </c>
      <c r="B231" s="6" t="n">
        <v>55</v>
      </c>
      <c r="C231" s="6" t="n">
        <v>75.5</v>
      </c>
      <c r="D231" s="3" t="n">
        <f aca="false">SUM(B231:C231)</f>
        <v>130.5</v>
      </c>
      <c r="E231" s="3"/>
      <c r="F231" s="3"/>
      <c r="G231" s="3"/>
      <c r="H231" s="3"/>
      <c r="I231" s="3"/>
      <c r="J231" s="3"/>
    </row>
    <row r="232" customFormat="false" ht="13.5" hidden="false" customHeight="false" outlineLevel="0" collapsed="false">
      <c r="A232" s="5" t="n">
        <v>17225030820</v>
      </c>
      <c r="B232" s="6" t="n">
        <v>61.1</v>
      </c>
      <c r="C232" s="6" t="n">
        <v>66.5</v>
      </c>
      <c r="D232" s="3" t="n">
        <f aca="false">SUM(B232:C232)</f>
        <v>127.6</v>
      </c>
      <c r="E232" s="3"/>
      <c r="F232" s="3"/>
      <c r="G232" s="3"/>
      <c r="H232" s="3"/>
      <c r="I232" s="3"/>
      <c r="J232" s="3"/>
    </row>
    <row r="233" customFormat="false" ht="13.5" hidden="false" customHeight="false" outlineLevel="0" collapsed="false">
      <c r="A233" s="5" t="n">
        <v>17225030821</v>
      </c>
      <c r="B233" s="6" t="n">
        <v>75.4</v>
      </c>
      <c r="C233" s="6" t="n">
        <v>74</v>
      </c>
      <c r="D233" s="3" t="n">
        <f aca="false">SUM(B233:C233)</f>
        <v>149.4</v>
      </c>
      <c r="E233" s="3"/>
      <c r="F233" s="3"/>
      <c r="G233" s="3"/>
      <c r="H233" s="3"/>
      <c r="I233" s="3"/>
      <c r="J233" s="3"/>
    </row>
    <row r="234" customFormat="false" ht="13.5" hidden="false" customHeight="false" outlineLevel="0" collapsed="false">
      <c r="A234" s="5" t="n">
        <v>17225030822</v>
      </c>
      <c r="B234" s="6" t="n">
        <v>49.5</v>
      </c>
      <c r="C234" s="6" t="n">
        <v>60.5</v>
      </c>
      <c r="D234" s="3" t="n">
        <f aca="false">SUM(B234:C234)</f>
        <v>110</v>
      </c>
      <c r="E234" s="3"/>
      <c r="F234" s="3"/>
      <c r="G234" s="3"/>
      <c r="H234" s="3"/>
      <c r="I234" s="3"/>
      <c r="J234" s="3"/>
    </row>
    <row r="235" customFormat="false" ht="13.5" hidden="false" customHeight="false" outlineLevel="0" collapsed="false">
      <c r="A235" s="5" t="n">
        <v>17225030823</v>
      </c>
      <c r="B235" s="6" t="n">
        <v>73.7</v>
      </c>
      <c r="C235" s="6" t="n">
        <v>66</v>
      </c>
      <c r="D235" s="3" t="n">
        <f aca="false">SUM(B235:C235)</f>
        <v>139.7</v>
      </c>
      <c r="E235" s="3"/>
      <c r="F235" s="3"/>
      <c r="G235" s="3"/>
      <c r="H235" s="3"/>
      <c r="I235" s="3"/>
      <c r="J235" s="3"/>
    </row>
    <row r="236" customFormat="false" ht="13.5" hidden="false" customHeight="false" outlineLevel="0" collapsed="false">
      <c r="A236" s="5" t="n">
        <v>17225030824</v>
      </c>
      <c r="B236" s="6" t="n">
        <v>67.1</v>
      </c>
      <c r="C236" s="6" t="n">
        <v>77</v>
      </c>
      <c r="D236" s="3" t="n">
        <f aca="false">SUM(B236:C236)</f>
        <v>144.1</v>
      </c>
      <c r="E236" s="3"/>
      <c r="F236" s="3"/>
      <c r="G236" s="3"/>
      <c r="H236" s="3"/>
      <c r="I236" s="3"/>
      <c r="J236" s="3"/>
    </row>
    <row r="237" customFormat="false" ht="13.5" hidden="false" customHeight="false" outlineLevel="0" collapsed="false">
      <c r="A237" s="5" t="n">
        <v>17225030825</v>
      </c>
      <c r="B237" s="6" t="n">
        <v>58.4</v>
      </c>
      <c r="C237" s="6" t="n">
        <v>57.5</v>
      </c>
      <c r="D237" s="3" t="n">
        <f aca="false">SUM(B237:C237)</f>
        <v>115.9</v>
      </c>
      <c r="E237" s="3"/>
      <c r="F237" s="3"/>
      <c r="G237" s="3"/>
      <c r="H237" s="3"/>
      <c r="I237" s="3"/>
      <c r="J237" s="3"/>
    </row>
    <row r="238" customFormat="false" ht="13.5" hidden="false" customHeight="false" outlineLevel="0" collapsed="false">
      <c r="A238" s="5" t="n">
        <v>17225030826</v>
      </c>
      <c r="B238" s="6" t="n">
        <v>73.2</v>
      </c>
      <c r="C238" s="6" t="n">
        <v>68.5</v>
      </c>
      <c r="D238" s="3" t="n">
        <f aca="false">SUM(B238:C238)</f>
        <v>141.7</v>
      </c>
      <c r="E238" s="3"/>
      <c r="F238" s="3"/>
      <c r="G238" s="3"/>
      <c r="H238" s="3"/>
      <c r="I238" s="3"/>
      <c r="J238" s="3"/>
    </row>
    <row r="239" customFormat="false" ht="13.5" hidden="false" customHeight="false" outlineLevel="0" collapsed="false">
      <c r="A239" s="5" t="n">
        <v>17225030827</v>
      </c>
      <c r="B239" s="6" t="n">
        <v>78</v>
      </c>
      <c r="C239" s="6" t="n">
        <v>77.5</v>
      </c>
      <c r="D239" s="3" t="n">
        <f aca="false">SUM(B239:C239)</f>
        <v>155.5</v>
      </c>
      <c r="E239" s="3"/>
      <c r="F239" s="3"/>
      <c r="G239" s="3"/>
      <c r="H239" s="3"/>
      <c r="I239" s="3"/>
      <c r="J239" s="3"/>
    </row>
    <row r="240" customFormat="false" ht="13.5" hidden="false" customHeight="false" outlineLevel="0" collapsed="false">
      <c r="A240" s="5" t="n">
        <v>17225030828</v>
      </c>
      <c r="B240" s="6" t="n">
        <v>68.2</v>
      </c>
      <c r="C240" s="6" t="n">
        <v>69</v>
      </c>
      <c r="D240" s="3" t="n">
        <f aca="false">SUM(B240:C240)</f>
        <v>137.2</v>
      </c>
      <c r="E240" s="3"/>
      <c r="F240" s="3"/>
      <c r="G240" s="3"/>
      <c r="H240" s="3"/>
      <c r="I240" s="3"/>
      <c r="J240" s="3"/>
    </row>
    <row r="241" customFormat="false" ht="13.5" hidden="false" customHeight="false" outlineLevel="0" collapsed="false">
      <c r="A241" s="5" t="n">
        <v>17225030829</v>
      </c>
      <c r="B241" s="6" t="n">
        <v>61.8</v>
      </c>
      <c r="C241" s="6" t="n">
        <v>62</v>
      </c>
      <c r="D241" s="3" t="n">
        <f aca="false">SUM(B241:C241)</f>
        <v>123.8</v>
      </c>
      <c r="E241" s="3"/>
      <c r="F241" s="3"/>
      <c r="G241" s="3"/>
      <c r="H241" s="3"/>
      <c r="I241" s="3"/>
      <c r="J241" s="3"/>
    </row>
    <row r="242" customFormat="false" ht="13.5" hidden="false" customHeight="false" outlineLevel="0" collapsed="false">
      <c r="A242" s="5" t="n">
        <v>17225030830</v>
      </c>
      <c r="B242" s="6" t="n">
        <v>53.2</v>
      </c>
      <c r="C242" s="6" t="n">
        <v>63.5</v>
      </c>
      <c r="D242" s="3" t="n">
        <f aca="false">SUM(B242:C242)</f>
        <v>116.7</v>
      </c>
      <c r="E242" s="3"/>
      <c r="F242" s="3"/>
      <c r="G242" s="3"/>
      <c r="H242" s="3"/>
      <c r="I242" s="3"/>
      <c r="J242" s="3"/>
    </row>
    <row r="243" customFormat="false" ht="13.5" hidden="false" customHeight="false" outlineLevel="0" collapsed="false">
      <c r="A243" s="5" t="n">
        <v>17225030901</v>
      </c>
      <c r="B243" s="6" t="n">
        <v>61.7</v>
      </c>
      <c r="C243" s="6" t="n">
        <v>65.5</v>
      </c>
      <c r="D243" s="3" t="n">
        <f aca="false">SUM(B243:C243)</f>
        <v>127.2</v>
      </c>
      <c r="E243" s="3"/>
      <c r="F243" s="3"/>
      <c r="G243" s="3"/>
      <c r="H243" s="3"/>
      <c r="I243" s="3"/>
      <c r="J243" s="3"/>
    </row>
    <row r="244" customFormat="false" ht="13.5" hidden="false" customHeight="false" outlineLevel="0" collapsed="false">
      <c r="A244" s="5" t="n">
        <v>17225030902</v>
      </c>
      <c r="B244" s="6" t="n">
        <v>59.3</v>
      </c>
      <c r="C244" s="6" t="n">
        <v>64</v>
      </c>
      <c r="D244" s="3" t="n">
        <f aca="false">SUM(B244:C244)</f>
        <v>123.3</v>
      </c>
      <c r="E244" s="3"/>
      <c r="F244" s="3"/>
      <c r="G244" s="3"/>
      <c r="H244" s="3"/>
      <c r="I244" s="3"/>
      <c r="J244" s="3"/>
    </row>
    <row r="245" customFormat="false" ht="13.5" hidden="false" customHeight="false" outlineLevel="0" collapsed="false">
      <c r="A245" s="5" t="n">
        <v>17225030903</v>
      </c>
      <c r="B245" s="6" t="n">
        <v>66.6</v>
      </c>
      <c r="C245" s="6" t="n">
        <v>69.5</v>
      </c>
      <c r="D245" s="3" t="n">
        <f aca="false">SUM(B245:C245)</f>
        <v>136.1</v>
      </c>
      <c r="E245" s="3"/>
      <c r="F245" s="3"/>
      <c r="G245" s="3"/>
      <c r="H245" s="3"/>
      <c r="I245" s="3"/>
      <c r="J245" s="3"/>
    </row>
    <row r="246" customFormat="false" ht="13.5" hidden="false" customHeight="false" outlineLevel="0" collapsed="false">
      <c r="A246" s="5" t="n">
        <v>17225030904</v>
      </c>
      <c r="B246" s="6" t="n">
        <v>59.9</v>
      </c>
      <c r="C246" s="6" t="n">
        <v>70.5</v>
      </c>
      <c r="D246" s="3" t="n">
        <f aca="false">SUM(B246:C246)</f>
        <v>130.4</v>
      </c>
      <c r="E246" s="3"/>
      <c r="F246" s="3"/>
      <c r="G246" s="3"/>
      <c r="H246" s="3"/>
      <c r="I246" s="3"/>
      <c r="J246" s="3"/>
    </row>
    <row r="247" customFormat="false" ht="13.5" hidden="false" customHeight="false" outlineLevel="0" collapsed="false">
      <c r="A247" s="5" t="n">
        <v>17225030905</v>
      </c>
      <c r="B247" s="7" t="s">
        <v>3</v>
      </c>
      <c r="C247" s="7" t="s">
        <v>3</v>
      </c>
      <c r="D247" s="3" t="n">
        <f aca="false">SUM(B247:C247)</f>
        <v>0</v>
      </c>
      <c r="E247" s="3"/>
      <c r="F247" s="3"/>
      <c r="G247" s="3"/>
      <c r="H247" s="3"/>
      <c r="I247" s="3"/>
      <c r="J247" s="3"/>
    </row>
    <row r="248" customFormat="false" ht="13.5" hidden="false" customHeight="false" outlineLevel="0" collapsed="false">
      <c r="A248" s="5" t="n">
        <v>17225030906</v>
      </c>
      <c r="B248" s="6" t="n">
        <v>50.3</v>
      </c>
      <c r="C248" s="6" t="n">
        <v>71.5</v>
      </c>
      <c r="D248" s="3" t="n">
        <f aca="false">SUM(B248:C248)</f>
        <v>121.8</v>
      </c>
      <c r="E248" s="3"/>
      <c r="F248" s="3"/>
      <c r="G248" s="3"/>
      <c r="H248" s="3"/>
      <c r="I248" s="3"/>
      <c r="J248" s="3"/>
    </row>
    <row r="249" customFormat="false" ht="13.5" hidden="false" customHeight="false" outlineLevel="0" collapsed="false">
      <c r="A249" s="5" t="n">
        <v>17225030907</v>
      </c>
      <c r="B249" s="6" t="n">
        <v>82</v>
      </c>
      <c r="C249" s="6" t="n">
        <v>77.5</v>
      </c>
      <c r="D249" s="3" t="n">
        <f aca="false">SUM(B249:C249)</f>
        <v>159.5</v>
      </c>
      <c r="E249" s="3"/>
      <c r="F249" s="3"/>
      <c r="G249" s="3"/>
      <c r="H249" s="3"/>
      <c r="I249" s="3"/>
      <c r="J249" s="3"/>
    </row>
    <row r="250" customFormat="false" ht="13.5" hidden="false" customHeight="false" outlineLevel="0" collapsed="false">
      <c r="A250" s="5" t="n">
        <v>17225030908</v>
      </c>
      <c r="B250" s="6" t="n">
        <v>74.2</v>
      </c>
      <c r="C250" s="6" t="n">
        <v>69</v>
      </c>
      <c r="D250" s="3" t="n">
        <f aca="false">SUM(B250:C250)</f>
        <v>143.2</v>
      </c>
      <c r="E250" s="3"/>
      <c r="F250" s="3"/>
      <c r="G250" s="3"/>
      <c r="H250" s="3"/>
      <c r="I250" s="3"/>
      <c r="J250" s="3"/>
    </row>
    <row r="251" customFormat="false" ht="13.5" hidden="false" customHeight="false" outlineLevel="0" collapsed="false">
      <c r="A251" s="5" t="n">
        <v>17225030909</v>
      </c>
      <c r="B251" s="6" t="n">
        <v>61.5</v>
      </c>
      <c r="C251" s="6" t="n">
        <v>61</v>
      </c>
      <c r="D251" s="3" t="n">
        <f aca="false">SUM(B251:C251)</f>
        <v>122.5</v>
      </c>
      <c r="E251" s="3"/>
      <c r="F251" s="3"/>
      <c r="G251" s="3"/>
      <c r="H251" s="3"/>
      <c r="I251" s="3"/>
      <c r="J251" s="3"/>
    </row>
    <row r="252" customFormat="false" ht="13.5" hidden="false" customHeight="false" outlineLevel="0" collapsed="false">
      <c r="A252" s="5" t="n">
        <v>17225030910</v>
      </c>
      <c r="B252" s="6" t="n">
        <v>65.5</v>
      </c>
      <c r="C252" s="6" t="n">
        <v>67.5</v>
      </c>
      <c r="D252" s="3" t="n">
        <f aca="false">SUM(B252:C252)</f>
        <v>133</v>
      </c>
      <c r="E252" s="3"/>
      <c r="F252" s="3"/>
      <c r="G252" s="3"/>
      <c r="H252" s="3"/>
      <c r="I252" s="3"/>
      <c r="J252" s="3"/>
    </row>
    <row r="253" customFormat="false" ht="13.5" hidden="false" customHeight="false" outlineLevel="0" collapsed="false">
      <c r="A253" s="5" t="n">
        <v>17225030911</v>
      </c>
      <c r="B253" s="6" t="n">
        <v>73.8</v>
      </c>
      <c r="C253" s="6" t="n">
        <v>66.5</v>
      </c>
      <c r="D253" s="3" t="n">
        <f aca="false">SUM(B253:C253)</f>
        <v>140.3</v>
      </c>
      <c r="E253" s="3"/>
      <c r="F253" s="3"/>
      <c r="G253" s="3"/>
      <c r="H253" s="3"/>
      <c r="I253" s="3"/>
      <c r="J253" s="3"/>
    </row>
    <row r="254" customFormat="false" ht="13.5" hidden="false" customHeight="false" outlineLevel="0" collapsed="false">
      <c r="A254" s="5" t="n">
        <v>17225030912</v>
      </c>
      <c r="B254" s="6" t="n">
        <v>66.7</v>
      </c>
      <c r="C254" s="6" t="n">
        <v>67</v>
      </c>
      <c r="D254" s="3" t="n">
        <f aca="false">SUM(B254:C254)</f>
        <v>133.7</v>
      </c>
      <c r="E254" s="3"/>
      <c r="F254" s="3"/>
      <c r="G254" s="3"/>
      <c r="H254" s="3"/>
      <c r="I254" s="3"/>
      <c r="J254" s="3"/>
    </row>
    <row r="255" customFormat="false" ht="13.5" hidden="false" customHeight="false" outlineLevel="0" collapsed="false">
      <c r="A255" s="5" t="n">
        <v>17225030913</v>
      </c>
      <c r="B255" s="6" t="n">
        <v>67.8</v>
      </c>
      <c r="C255" s="6" t="n">
        <v>73.5</v>
      </c>
      <c r="D255" s="3" t="n">
        <f aca="false">SUM(B255:C255)</f>
        <v>141.3</v>
      </c>
      <c r="E255" s="3"/>
      <c r="F255" s="3"/>
      <c r="G255" s="3"/>
      <c r="H255" s="3"/>
      <c r="I255" s="3"/>
      <c r="J255" s="3"/>
    </row>
    <row r="256" customFormat="false" ht="13.5" hidden="false" customHeight="false" outlineLevel="0" collapsed="false">
      <c r="A256" s="5" t="n">
        <v>17225030914</v>
      </c>
      <c r="B256" s="6" t="n">
        <v>73.3</v>
      </c>
      <c r="C256" s="6" t="n">
        <v>75.5</v>
      </c>
      <c r="D256" s="3" t="n">
        <f aca="false">SUM(B256:C256)</f>
        <v>148.8</v>
      </c>
      <c r="E256" s="3"/>
      <c r="F256" s="3"/>
      <c r="G256" s="3"/>
      <c r="H256" s="3"/>
      <c r="I256" s="3"/>
      <c r="J256" s="3"/>
    </row>
    <row r="257" customFormat="false" ht="13.5" hidden="false" customHeight="false" outlineLevel="0" collapsed="false">
      <c r="A257" s="5" t="n">
        <v>17225030915</v>
      </c>
      <c r="B257" s="6" t="n">
        <v>71.1</v>
      </c>
      <c r="C257" s="6" t="n">
        <v>67.5</v>
      </c>
      <c r="D257" s="3" t="n">
        <f aca="false">SUM(B257:C257)</f>
        <v>138.6</v>
      </c>
      <c r="E257" s="3"/>
      <c r="F257" s="3"/>
      <c r="G257" s="3"/>
      <c r="H257" s="3"/>
      <c r="I257" s="3"/>
      <c r="J257" s="3"/>
    </row>
    <row r="258" customFormat="false" ht="13.5" hidden="false" customHeight="false" outlineLevel="0" collapsed="false">
      <c r="A258" s="5" t="n">
        <v>17225030916</v>
      </c>
      <c r="B258" s="6" t="n">
        <v>64.5</v>
      </c>
      <c r="C258" s="6" t="n">
        <v>76</v>
      </c>
      <c r="D258" s="3" t="n">
        <f aca="false">SUM(B258:C258)</f>
        <v>140.5</v>
      </c>
      <c r="E258" s="3"/>
      <c r="F258" s="3"/>
      <c r="G258" s="3"/>
      <c r="H258" s="3"/>
      <c r="I258" s="3"/>
      <c r="J258" s="3"/>
    </row>
    <row r="259" customFormat="false" ht="13.5" hidden="false" customHeight="false" outlineLevel="0" collapsed="false">
      <c r="A259" s="5" t="n">
        <v>17225030917</v>
      </c>
      <c r="B259" s="6" t="n">
        <v>63.9</v>
      </c>
      <c r="C259" s="6" t="n">
        <v>69</v>
      </c>
      <c r="D259" s="3" t="n">
        <f aca="false">SUM(B259:C259)</f>
        <v>132.9</v>
      </c>
      <c r="E259" s="3"/>
      <c r="F259" s="3"/>
      <c r="G259" s="3"/>
      <c r="H259" s="3"/>
      <c r="I259" s="3"/>
      <c r="J259" s="3"/>
    </row>
    <row r="260" customFormat="false" ht="13.5" hidden="false" customHeight="false" outlineLevel="0" collapsed="false">
      <c r="A260" s="5" t="n">
        <v>17225030918</v>
      </c>
      <c r="B260" s="6" t="n">
        <v>42.1</v>
      </c>
      <c r="C260" s="6" t="n">
        <v>60.5</v>
      </c>
      <c r="D260" s="3" t="n">
        <f aca="false">SUM(B260:C260)</f>
        <v>102.6</v>
      </c>
      <c r="E260" s="3"/>
      <c r="F260" s="3"/>
      <c r="G260" s="3"/>
      <c r="H260" s="3"/>
      <c r="I260" s="3"/>
      <c r="J260" s="3"/>
    </row>
    <row r="261" customFormat="false" ht="13.5" hidden="false" customHeight="false" outlineLevel="0" collapsed="false">
      <c r="A261" s="5" t="n">
        <v>17225030919</v>
      </c>
      <c r="B261" s="6" t="n">
        <v>69.2</v>
      </c>
      <c r="C261" s="6" t="n">
        <v>60.5</v>
      </c>
      <c r="D261" s="3" t="n">
        <f aca="false">SUM(B261:C261)</f>
        <v>129.7</v>
      </c>
      <c r="E261" s="3"/>
      <c r="F261" s="3"/>
      <c r="G261" s="3"/>
      <c r="H261" s="3"/>
      <c r="I261" s="3"/>
      <c r="J261" s="3"/>
    </row>
    <row r="262" customFormat="false" ht="13.5" hidden="false" customHeight="false" outlineLevel="0" collapsed="false">
      <c r="A262" s="5" t="n">
        <v>17225030920</v>
      </c>
      <c r="B262" s="6" t="n">
        <v>66.8</v>
      </c>
      <c r="C262" s="6" t="n">
        <v>76</v>
      </c>
      <c r="D262" s="3" t="n">
        <f aca="false">SUM(B262:C262)</f>
        <v>142.8</v>
      </c>
      <c r="E262" s="3"/>
      <c r="F262" s="3"/>
      <c r="G262" s="3"/>
      <c r="H262" s="3"/>
      <c r="I262" s="3"/>
      <c r="J262" s="3"/>
    </row>
    <row r="263" customFormat="false" ht="13.5" hidden="false" customHeight="false" outlineLevel="0" collapsed="false">
      <c r="A263" s="5" t="n">
        <v>17225030921</v>
      </c>
      <c r="B263" s="6" t="n">
        <v>52.7</v>
      </c>
      <c r="C263" s="6" t="n">
        <v>71</v>
      </c>
      <c r="D263" s="3" t="n">
        <f aca="false">SUM(B263:C263)</f>
        <v>123.7</v>
      </c>
      <c r="E263" s="3"/>
      <c r="F263" s="3"/>
      <c r="G263" s="3"/>
      <c r="H263" s="3"/>
      <c r="I263" s="3"/>
      <c r="J263" s="3"/>
    </row>
    <row r="264" customFormat="false" ht="13.5" hidden="false" customHeight="false" outlineLevel="0" collapsed="false">
      <c r="A264" s="5" t="n">
        <v>17225030922</v>
      </c>
      <c r="B264" s="6" t="n">
        <v>44.6</v>
      </c>
      <c r="C264" s="6" t="n">
        <v>65.5</v>
      </c>
      <c r="D264" s="3" t="n">
        <f aca="false">SUM(B264:C264)</f>
        <v>110.1</v>
      </c>
      <c r="E264" s="3"/>
      <c r="F264" s="3"/>
      <c r="G264" s="3"/>
      <c r="H264" s="3"/>
      <c r="I264" s="3"/>
      <c r="J264" s="3"/>
    </row>
    <row r="265" customFormat="false" ht="13.5" hidden="false" customHeight="false" outlineLevel="0" collapsed="false">
      <c r="A265" s="5" t="n">
        <v>17225030923</v>
      </c>
      <c r="B265" s="6" t="n">
        <v>75.1</v>
      </c>
      <c r="C265" s="6" t="n">
        <v>74.5</v>
      </c>
      <c r="D265" s="3" t="n">
        <f aca="false">SUM(B265:C265)</f>
        <v>149.6</v>
      </c>
      <c r="E265" s="3"/>
      <c r="F265" s="3"/>
      <c r="G265" s="3"/>
      <c r="H265" s="3"/>
      <c r="I265" s="3"/>
      <c r="J265" s="3"/>
    </row>
    <row r="266" customFormat="false" ht="13.5" hidden="false" customHeight="false" outlineLevel="0" collapsed="false">
      <c r="A266" s="5" t="n">
        <v>17225030924</v>
      </c>
      <c r="B266" s="6" t="n">
        <v>50.6</v>
      </c>
      <c r="C266" s="6" t="n">
        <v>72</v>
      </c>
      <c r="D266" s="3" t="n">
        <f aca="false">SUM(B266:C266)</f>
        <v>122.6</v>
      </c>
      <c r="E266" s="3"/>
      <c r="F266" s="3"/>
      <c r="G266" s="3"/>
      <c r="H266" s="3"/>
      <c r="I266" s="3"/>
      <c r="J266" s="3"/>
    </row>
    <row r="267" customFormat="false" ht="13.5" hidden="false" customHeight="false" outlineLevel="0" collapsed="false">
      <c r="A267" s="5" t="n">
        <v>17225030925</v>
      </c>
      <c r="B267" s="6" t="n">
        <v>71.3</v>
      </c>
      <c r="C267" s="6" t="n">
        <v>63</v>
      </c>
      <c r="D267" s="3" t="n">
        <f aca="false">SUM(B267:C267)</f>
        <v>134.3</v>
      </c>
      <c r="E267" s="3"/>
      <c r="F267" s="3"/>
      <c r="G267" s="3"/>
      <c r="H267" s="3"/>
      <c r="I267" s="3"/>
      <c r="J267" s="3"/>
    </row>
    <row r="268" customFormat="false" ht="13.5" hidden="false" customHeight="false" outlineLevel="0" collapsed="false">
      <c r="A268" s="5" t="n">
        <v>17225030926</v>
      </c>
      <c r="B268" s="6" t="n">
        <v>58.8</v>
      </c>
      <c r="C268" s="6" t="n">
        <v>73.5</v>
      </c>
      <c r="D268" s="3" t="n">
        <f aca="false">SUM(B268:C268)</f>
        <v>132.3</v>
      </c>
      <c r="E268" s="3"/>
      <c r="F268" s="3"/>
      <c r="G268" s="3"/>
      <c r="H268" s="3"/>
      <c r="I268" s="3"/>
      <c r="J268" s="3"/>
    </row>
    <row r="269" customFormat="false" ht="13.5" hidden="false" customHeight="false" outlineLevel="0" collapsed="false">
      <c r="A269" s="5" t="n">
        <v>17225030927</v>
      </c>
      <c r="B269" s="6" t="n">
        <v>73.7</v>
      </c>
      <c r="C269" s="6" t="n">
        <v>72.5</v>
      </c>
      <c r="D269" s="3" t="n">
        <f aca="false">SUM(B269:C269)</f>
        <v>146.2</v>
      </c>
      <c r="E269" s="3"/>
      <c r="F269" s="3"/>
      <c r="G269" s="3"/>
      <c r="H269" s="3"/>
      <c r="I269" s="3"/>
      <c r="J269" s="3"/>
    </row>
    <row r="270" customFormat="false" ht="13.5" hidden="false" customHeight="false" outlineLevel="0" collapsed="false">
      <c r="A270" s="5" t="n">
        <v>17225030928</v>
      </c>
      <c r="B270" s="6" t="n">
        <v>66.5</v>
      </c>
      <c r="C270" s="6" t="n">
        <v>80</v>
      </c>
      <c r="D270" s="3" t="n">
        <f aca="false">SUM(B270:C270)</f>
        <v>146.5</v>
      </c>
      <c r="E270" s="3"/>
      <c r="F270" s="3"/>
      <c r="G270" s="3"/>
      <c r="H270" s="3"/>
      <c r="I270" s="3"/>
      <c r="J270" s="3"/>
    </row>
    <row r="271" customFormat="false" ht="13.5" hidden="false" customHeight="false" outlineLevel="0" collapsed="false">
      <c r="A271" s="5" t="n">
        <v>17225030929</v>
      </c>
      <c r="B271" s="7" t="s">
        <v>3</v>
      </c>
      <c r="C271" s="7" t="s">
        <v>3</v>
      </c>
      <c r="D271" s="3" t="n">
        <f aca="false">SUM(B271:C271)</f>
        <v>0</v>
      </c>
      <c r="E271" s="3"/>
      <c r="F271" s="3"/>
      <c r="G271" s="3"/>
      <c r="H271" s="3"/>
      <c r="I271" s="3"/>
      <c r="J271" s="3"/>
    </row>
    <row r="272" customFormat="false" ht="13.5" hidden="false" customHeight="false" outlineLevel="0" collapsed="false">
      <c r="A272" s="5" t="n">
        <v>17225030930</v>
      </c>
      <c r="B272" s="6" t="n">
        <v>77.8</v>
      </c>
      <c r="C272" s="6" t="n">
        <v>77.5</v>
      </c>
      <c r="D272" s="3" t="n">
        <f aca="false">SUM(B272:C272)</f>
        <v>155.3</v>
      </c>
      <c r="E272" s="3"/>
      <c r="F272" s="3"/>
      <c r="G272" s="3"/>
      <c r="H272" s="3"/>
      <c r="I272" s="3"/>
      <c r="J272" s="3"/>
    </row>
    <row r="273" customFormat="false" ht="13.5" hidden="false" customHeight="false" outlineLevel="0" collapsed="false">
      <c r="A273" s="5" t="n">
        <v>17225031001</v>
      </c>
      <c r="B273" s="6" t="n">
        <v>78.1</v>
      </c>
      <c r="C273" s="6" t="n">
        <v>74</v>
      </c>
      <c r="D273" s="3" t="n">
        <f aca="false">SUM(B273:C273)</f>
        <v>152.1</v>
      </c>
      <c r="E273" s="3"/>
      <c r="F273" s="3"/>
      <c r="G273" s="3"/>
      <c r="H273" s="3"/>
      <c r="I273" s="3"/>
      <c r="J273" s="3"/>
    </row>
    <row r="274" customFormat="false" ht="13.5" hidden="false" customHeight="false" outlineLevel="0" collapsed="false">
      <c r="A274" s="5" t="n">
        <v>17225031002</v>
      </c>
      <c r="B274" s="6" t="n">
        <v>75.8</v>
      </c>
      <c r="C274" s="6" t="n">
        <v>72</v>
      </c>
      <c r="D274" s="3" t="n">
        <f aca="false">SUM(B274:C274)</f>
        <v>147.8</v>
      </c>
      <c r="E274" s="3"/>
      <c r="F274" s="3"/>
      <c r="G274" s="3"/>
      <c r="H274" s="3"/>
      <c r="I274" s="3"/>
      <c r="J274" s="3"/>
    </row>
    <row r="275" customFormat="false" ht="13.5" hidden="false" customHeight="false" outlineLevel="0" collapsed="false">
      <c r="A275" s="5" t="n">
        <v>17225031003</v>
      </c>
      <c r="B275" s="6" t="n">
        <v>64.5</v>
      </c>
      <c r="C275" s="6" t="n">
        <v>59</v>
      </c>
      <c r="D275" s="3" t="n">
        <f aca="false">SUM(B275:C275)</f>
        <v>123.5</v>
      </c>
      <c r="E275" s="3"/>
      <c r="F275" s="3"/>
      <c r="G275" s="3"/>
      <c r="H275" s="3"/>
      <c r="I275" s="3"/>
      <c r="J275" s="3"/>
    </row>
    <row r="276" customFormat="false" ht="13.5" hidden="false" customHeight="false" outlineLevel="0" collapsed="false">
      <c r="A276" s="5" t="n">
        <v>17225031004</v>
      </c>
      <c r="B276" s="7" t="s">
        <v>3</v>
      </c>
      <c r="C276" s="7" t="s">
        <v>3</v>
      </c>
      <c r="D276" s="3" t="n">
        <f aca="false">SUM(B276:C276)</f>
        <v>0</v>
      </c>
      <c r="E276" s="3"/>
      <c r="F276" s="3"/>
      <c r="G276" s="3"/>
      <c r="H276" s="3"/>
      <c r="I276" s="3"/>
      <c r="J276" s="3"/>
    </row>
    <row r="277" customFormat="false" ht="13.5" hidden="false" customHeight="false" outlineLevel="0" collapsed="false">
      <c r="A277" s="5" t="n">
        <v>17225031005</v>
      </c>
      <c r="B277" s="6" t="n">
        <v>84.1</v>
      </c>
      <c r="C277" s="6" t="n">
        <v>78.5</v>
      </c>
      <c r="D277" s="3" t="n">
        <f aca="false">SUM(B277:C277)</f>
        <v>162.6</v>
      </c>
      <c r="E277" s="3"/>
      <c r="F277" s="3"/>
      <c r="G277" s="3"/>
      <c r="H277" s="3"/>
      <c r="I277" s="3"/>
      <c r="J277" s="3"/>
    </row>
    <row r="278" customFormat="false" ht="13.5" hidden="false" customHeight="false" outlineLevel="0" collapsed="false">
      <c r="A278" s="5" t="n">
        <v>17225031006</v>
      </c>
      <c r="B278" s="6" t="n">
        <v>72.9</v>
      </c>
      <c r="C278" s="6" t="n">
        <v>60.5</v>
      </c>
      <c r="D278" s="3" t="n">
        <f aca="false">SUM(B278:C278)</f>
        <v>133.4</v>
      </c>
      <c r="E278" s="3"/>
      <c r="F278" s="3"/>
      <c r="G278" s="3"/>
      <c r="H278" s="3"/>
      <c r="I278" s="3"/>
      <c r="J278" s="3"/>
    </row>
    <row r="279" customFormat="false" ht="13.5" hidden="false" customHeight="false" outlineLevel="0" collapsed="false">
      <c r="A279" s="5" t="n">
        <v>17225031007</v>
      </c>
      <c r="B279" s="6" t="n">
        <v>72.5</v>
      </c>
      <c r="C279" s="6" t="n">
        <v>70.5</v>
      </c>
      <c r="D279" s="3" t="n">
        <f aca="false">SUM(B279:C279)</f>
        <v>143</v>
      </c>
      <c r="E279" s="3"/>
      <c r="F279" s="3"/>
      <c r="G279" s="3"/>
      <c r="H279" s="3"/>
      <c r="I279" s="3"/>
      <c r="J279" s="3"/>
    </row>
    <row r="280" customFormat="false" ht="13.5" hidden="false" customHeight="false" outlineLevel="0" collapsed="false">
      <c r="A280" s="5" t="n">
        <v>17225031008</v>
      </c>
      <c r="B280" s="6" t="n">
        <v>76.5</v>
      </c>
      <c r="C280" s="6" t="n">
        <v>63</v>
      </c>
      <c r="D280" s="3" t="n">
        <f aca="false">SUM(B280:C280)</f>
        <v>139.5</v>
      </c>
      <c r="E280" s="3"/>
      <c r="F280" s="3"/>
      <c r="G280" s="3"/>
      <c r="H280" s="3"/>
      <c r="I280" s="3"/>
      <c r="J280" s="3"/>
    </row>
    <row r="281" customFormat="false" ht="13.5" hidden="false" customHeight="false" outlineLevel="0" collapsed="false">
      <c r="A281" s="5" t="n">
        <v>17225031009</v>
      </c>
      <c r="B281" s="6" t="n">
        <v>79.2</v>
      </c>
      <c r="C281" s="6" t="n">
        <v>74.5</v>
      </c>
      <c r="D281" s="3" t="n">
        <f aca="false">SUM(B281:C281)</f>
        <v>153.7</v>
      </c>
      <c r="E281" s="3"/>
      <c r="F281" s="3"/>
      <c r="G281" s="3"/>
      <c r="H281" s="3"/>
      <c r="I281" s="3"/>
      <c r="J281" s="3"/>
    </row>
    <row r="282" customFormat="false" ht="13.5" hidden="false" customHeight="false" outlineLevel="0" collapsed="false">
      <c r="A282" s="5" t="n">
        <v>17225031010</v>
      </c>
      <c r="B282" s="6" t="n">
        <v>19.1</v>
      </c>
      <c r="C282" s="6" t="n">
        <v>61</v>
      </c>
      <c r="D282" s="3" t="n">
        <f aca="false">SUM(B282:C282)</f>
        <v>80.1</v>
      </c>
      <c r="E282" s="3"/>
      <c r="F282" s="3"/>
      <c r="G282" s="3"/>
      <c r="H282" s="3"/>
      <c r="I282" s="3"/>
      <c r="J282" s="3"/>
    </row>
    <row r="283" customFormat="false" ht="13.5" hidden="false" customHeight="false" outlineLevel="0" collapsed="false">
      <c r="A283" s="5" t="n">
        <v>17225031011</v>
      </c>
      <c r="B283" s="6" t="n">
        <v>68.5</v>
      </c>
      <c r="C283" s="6" t="n">
        <v>60.5</v>
      </c>
      <c r="D283" s="3" t="n">
        <f aca="false">SUM(B283:C283)</f>
        <v>129</v>
      </c>
      <c r="E283" s="3"/>
      <c r="F283" s="3"/>
      <c r="G283" s="3"/>
      <c r="H283" s="3"/>
      <c r="I283" s="3"/>
      <c r="J283" s="3"/>
    </row>
    <row r="284" customFormat="false" ht="13.5" hidden="false" customHeight="false" outlineLevel="0" collapsed="false">
      <c r="A284" s="5" t="n">
        <v>17225031012</v>
      </c>
      <c r="B284" s="6" t="n">
        <v>52.3</v>
      </c>
      <c r="C284" s="6" t="n">
        <v>57.5</v>
      </c>
      <c r="D284" s="3" t="n">
        <f aca="false">SUM(B284:C284)</f>
        <v>109.8</v>
      </c>
      <c r="E284" s="3"/>
      <c r="F284" s="3"/>
      <c r="G284" s="3"/>
      <c r="H284" s="3"/>
      <c r="I284" s="3"/>
      <c r="J284" s="3"/>
    </row>
    <row r="285" customFormat="false" ht="13.5" hidden="false" customHeight="false" outlineLevel="0" collapsed="false">
      <c r="A285" s="5" t="n">
        <v>17225031013</v>
      </c>
      <c r="B285" s="6" t="n">
        <v>73.3</v>
      </c>
      <c r="C285" s="6" t="n">
        <v>72.5</v>
      </c>
      <c r="D285" s="3" t="n">
        <f aca="false">SUM(B285:C285)</f>
        <v>145.8</v>
      </c>
      <c r="E285" s="3"/>
      <c r="F285" s="3"/>
      <c r="G285" s="3"/>
      <c r="H285" s="3"/>
      <c r="I285" s="3"/>
      <c r="J285" s="3"/>
    </row>
    <row r="286" customFormat="false" ht="13.5" hidden="false" customHeight="false" outlineLevel="0" collapsed="false">
      <c r="A286" s="5" t="n">
        <v>17225031014</v>
      </c>
      <c r="B286" s="6" t="n">
        <v>56.2</v>
      </c>
      <c r="C286" s="6" t="n">
        <v>68.5</v>
      </c>
      <c r="D286" s="3" t="n">
        <f aca="false">SUM(B286:C286)</f>
        <v>124.7</v>
      </c>
      <c r="E286" s="3"/>
      <c r="F286" s="3"/>
      <c r="G286" s="3"/>
      <c r="H286" s="3"/>
      <c r="I286" s="3"/>
      <c r="J286" s="3"/>
    </row>
    <row r="287" customFormat="false" ht="13.5" hidden="false" customHeight="false" outlineLevel="0" collapsed="false">
      <c r="A287" s="5" t="n">
        <v>17225031015</v>
      </c>
      <c r="B287" s="6" t="n">
        <v>68.7</v>
      </c>
      <c r="C287" s="6" t="n">
        <v>70.5</v>
      </c>
      <c r="D287" s="3" t="n">
        <f aca="false">SUM(B287:C287)</f>
        <v>139.2</v>
      </c>
      <c r="E287" s="3"/>
      <c r="F287" s="3"/>
      <c r="G287" s="3"/>
      <c r="H287" s="3"/>
      <c r="I287" s="3"/>
      <c r="J287" s="3"/>
    </row>
    <row r="288" customFormat="false" ht="13.5" hidden="false" customHeight="false" outlineLevel="0" collapsed="false">
      <c r="A288" s="5" t="n">
        <v>17225031016</v>
      </c>
      <c r="B288" s="6" t="n">
        <v>64.2</v>
      </c>
      <c r="C288" s="6" t="n">
        <v>71.5</v>
      </c>
      <c r="D288" s="3" t="n">
        <f aca="false">SUM(B288:C288)</f>
        <v>135.7</v>
      </c>
      <c r="E288" s="3"/>
      <c r="F288" s="3"/>
      <c r="G288" s="3"/>
      <c r="H288" s="3"/>
      <c r="I288" s="3"/>
      <c r="J288" s="3"/>
    </row>
    <row r="289" customFormat="false" ht="13.5" hidden="false" customHeight="false" outlineLevel="0" collapsed="false">
      <c r="A289" s="5" t="n">
        <v>17225031017</v>
      </c>
      <c r="B289" s="6" t="n">
        <v>62.3</v>
      </c>
      <c r="C289" s="6" t="n">
        <v>68.5</v>
      </c>
      <c r="D289" s="3" t="n">
        <f aca="false">SUM(B289:C289)</f>
        <v>130.8</v>
      </c>
      <c r="E289" s="3"/>
      <c r="F289" s="3"/>
      <c r="G289" s="3"/>
      <c r="H289" s="3"/>
      <c r="I289" s="3"/>
      <c r="J289" s="3"/>
    </row>
    <row r="290" customFormat="false" ht="13.5" hidden="false" customHeight="false" outlineLevel="0" collapsed="false">
      <c r="A290" s="5" t="n">
        <v>17225031018</v>
      </c>
      <c r="B290" s="6" t="n">
        <v>69</v>
      </c>
      <c r="C290" s="6" t="n">
        <v>78.5</v>
      </c>
      <c r="D290" s="3" t="n">
        <f aca="false">SUM(B290:C290)</f>
        <v>147.5</v>
      </c>
      <c r="E290" s="3"/>
      <c r="F290" s="3"/>
      <c r="G290" s="3"/>
      <c r="H290" s="3"/>
      <c r="I290" s="3"/>
      <c r="J290" s="3"/>
    </row>
    <row r="291" customFormat="false" ht="13.5" hidden="false" customHeight="false" outlineLevel="0" collapsed="false">
      <c r="A291" s="5" t="n">
        <v>17225031019</v>
      </c>
      <c r="B291" s="6" t="n">
        <v>61.9</v>
      </c>
      <c r="C291" s="6" t="n">
        <v>65.5</v>
      </c>
      <c r="D291" s="3" t="n">
        <f aca="false">SUM(B291:C291)</f>
        <v>127.4</v>
      </c>
      <c r="E291" s="3"/>
      <c r="F291" s="3"/>
      <c r="G291" s="3"/>
      <c r="H291" s="3"/>
      <c r="I291" s="3"/>
      <c r="J291" s="3"/>
    </row>
    <row r="292" customFormat="false" ht="13.5" hidden="false" customHeight="false" outlineLevel="0" collapsed="false">
      <c r="A292" s="5" t="n">
        <v>17225031020</v>
      </c>
      <c r="B292" s="6" t="n">
        <v>72</v>
      </c>
      <c r="C292" s="6" t="n">
        <v>69</v>
      </c>
      <c r="D292" s="3" t="n">
        <f aca="false">SUM(B292:C292)</f>
        <v>141</v>
      </c>
      <c r="E292" s="3"/>
      <c r="F292" s="3"/>
      <c r="G292" s="3"/>
      <c r="H292" s="3"/>
      <c r="I292" s="3"/>
      <c r="J292" s="3"/>
    </row>
    <row r="293" customFormat="false" ht="13.5" hidden="false" customHeight="false" outlineLevel="0" collapsed="false">
      <c r="A293" s="5" t="n">
        <v>17225031021</v>
      </c>
      <c r="B293" s="6" t="n">
        <v>81.4</v>
      </c>
      <c r="C293" s="6" t="n">
        <v>70</v>
      </c>
      <c r="D293" s="3" t="n">
        <f aca="false">SUM(B293:C293)</f>
        <v>151.4</v>
      </c>
      <c r="E293" s="3"/>
      <c r="F293" s="3"/>
      <c r="G293" s="3"/>
      <c r="H293" s="3"/>
      <c r="I293" s="3"/>
      <c r="J293" s="3"/>
    </row>
    <row r="294" customFormat="false" ht="13.5" hidden="false" customHeight="false" outlineLevel="0" collapsed="false">
      <c r="A294" s="5" t="n">
        <v>17225031022</v>
      </c>
      <c r="B294" s="6" t="n">
        <v>57.4</v>
      </c>
      <c r="C294" s="6" t="n">
        <v>76</v>
      </c>
      <c r="D294" s="3" t="n">
        <f aca="false">SUM(B294:C294)</f>
        <v>133.4</v>
      </c>
      <c r="E294" s="3"/>
      <c r="F294" s="3"/>
      <c r="G294" s="3"/>
      <c r="H294" s="3"/>
      <c r="I294" s="3"/>
      <c r="J294" s="3"/>
    </row>
    <row r="295" customFormat="false" ht="13.5" hidden="false" customHeight="false" outlineLevel="0" collapsed="false">
      <c r="A295" s="5" t="n">
        <v>17225031023</v>
      </c>
      <c r="B295" s="6" t="n">
        <v>65.2</v>
      </c>
      <c r="C295" s="6" t="n">
        <v>67.5</v>
      </c>
      <c r="D295" s="3" t="n">
        <f aca="false">SUM(B295:C295)</f>
        <v>132.7</v>
      </c>
      <c r="E295" s="3"/>
      <c r="F295" s="3"/>
      <c r="G295" s="3"/>
      <c r="H295" s="3"/>
      <c r="I295" s="3"/>
      <c r="J295" s="3"/>
    </row>
    <row r="296" customFormat="false" ht="13.5" hidden="false" customHeight="false" outlineLevel="0" collapsed="false">
      <c r="A296" s="5" t="n">
        <v>17225031024</v>
      </c>
      <c r="B296" s="6" t="n">
        <v>84.4</v>
      </c>
      <c r="C296" s="6" t="n">
        <v>75</v>
      </c>
      <c r="D296" s="3" t="n">
        <f aca="false">SUM(B296:C296)</f>
        <v>159.4</v>
      </c>
      <c r="E296" s="3"/>
      <c r="F296" s="3"/>
      <c r="G296" s="3"/>
      <c r="H296" s="3"/>
      <c r="I296" s="3"/>
      <c r="J296" s="3"/>
    </row>
    <row r="297" customFormat="false" ht="13.5" hidden="false" customHeight="false" outlineLevel="0" collapsed="false">
      <c r="A297" s="5" t="n">
        <v>17225031025</v>
      </c>
      <c r="B297" s="6" t="n">
        <v>77.9</v>
      </c>
      <c r="C297" s="6" t="n">
        <v>77.5</v>
      </c>
      <c r="D297" s="3" t="n">
        <f aca="false">SUM(B297:C297)</f>
        <v>155.4</v>
      </c>
      <c r="E297" s="3"/>
      <c r="F297" s="3"/>
      <c r="G297" s="3"/>
      <c r="H297" s="3"/>
      <c r="I297" s="3"/>
      <c r="J297" s="3"/>
    </row>
    <row r="298" customFormat="false" ht="13.5" hidden="false" customHeight="false" outlineLevel="0" collapsed="false">
      <c r="A298" s="5" t="n">
        <v>17225031026</v>
      </c>
      <c r="B298" s="6" t="n">
        <v>53.6</v>
      </c>
      <c r="C298" s="6" t="n">
        <v>79.5</v>
      </c>
      <c r="D298" s="3" t="n">
        <f aca="false">SUM(B298:C298)</f>
        <v>133.1</v>
      </c>
      <c r="E298" s="3"/>
      <c r="F298" s="3"/>
      <c r="G298" s="3"/>
      <c r="H298" s="3"/>
      <c r="I298" s="3"/>
      <c r="J298" s="3"/>
    </row>
    <row r="299" customFormat="false" ht="13.5" hidden="false" customHeight="false" outlineLevel="0" collapsed="false">
      <c r="A299" s="5" t="n">
        <v>17225031027</v>
      </c>
      <c r="B299" s="6" t="n">
        <v>72.6</v>
      </c>
      <c r="C299" s="6" t="n">
        <v>66.5</v>
      </c>
      <c r="D299" s="3" t="n">
        <f aca="false">SUM(B299:C299)</f>
        <v>139.1</v>
      </c>
      <c r="E299" s="3"/>
      <c r="F299" s="3"/>
      <c r="G299" s="3"/>
      <c r="H299" s="3"/>
      <c r="I299" s="3"/>
      <c r="J299" s="3"/>
    </row>
    <row r="300" customFormat="false" ht="13.5" hidden="false" customHeight="false" outlineLevel="0" collapsed="false">
      <c r="A300" s="5" t="n">
        <v>17225031028</v>
      </c>
      <c r="B300" s="6" t="n">
        <v>64.4</v>
      </c>
      <c r="C300" s="6" t="n">
        <v>76</v>
      </c>
      <c r="D300" s="3" t="n">
        <f aca="false">SUM(B300:C300)</f>
        <v>140.4</v>
      </c>
      <c r="E300" s="3"/>
      <c r="F300" s="3"/>
      <c r="G300" s="3"/>
      <c r="H300" s="3"/>
      <c r="I300" s="3"/>
      <c r="J300" s="3"/>
    </row>
    <row r="301" customFormat="false" ht="13.5" hidden="false" customHeight="false" outlineLevel="0" collapsed="false">
      <c r="A301" s="5" t="n">
        <v>17225031029</v>
      </c>
      <c r="B301" s="6" t="n">
        <v>75.7</v>
      </c>
      <c r="C301" s="6" t="n">
        <v>75</v>
      </c>
      <c r="D301" s="3" t="n">
        <f aca="false">SUM(B301:C301)</f>
        <v>150.7</v>
      </c>
      <c r="E301" s="3"/>
      <c r="F301" s="3"/>
      <c r="G301" s="3"/>
      <c r="H301" s="3"/>
      <c r="I301" s="3"/>
      <c r="J301" s="3"/>
    </row>
    <row r="302" customFormat="false" ht="13.5" hidden="false" customHeight="false" outlineLevel="0" collapsed="false">
      <c r="A302" s="5" t="n">
        <v>17225031030</v>
      </c>
      <c r="B302" s="6" t="n">
        <v>69.8</v>
      </c>
      <c r="C302" s="6" t="n">
        <v>63</v>
      </c>
      <c r="D302" s="3" t="n">
        <f aca="false">SUM(B302:C302)</f>
        <v>132.8</v>
      </c>
      <c r="E302" s="3"/>
      <c r="F302" s="3"/>
      <c r="G302" s="3"/>
      <c r="H302" s="3"/>
      <c r="I302" s="3"/>
      <c r="J302" s="3"/>
    </row>
    <row r="303" customFormat="false" ht="13.5" hidden="false" customHeight="false" outlineLevel="0" collapsed="false">
      <c r="A303" s="5" t="n">
        <v>17225031101</v>
      </c>
      <c r="B303" s="6" t="n">
        <v>66.1</v>
      </c>
      <c r="C303" s="6" t="n">
        <v>74</v>
      </c>
      <c r="D303" s="3" t="n">
        <f aca="false">SUM(B303:C303)</f>
        <v>140.1</v>
      </c>
      <c r="E303" s="3"/>
      <c r="F303" s="3"/>
      <c r="G303" s="3"/>
      <c r="H303" s="3"/>
      <c r="I303" s="3"/>
      <c r="J303" s="3"/>
    </row>
    <row r="304" customFormat="false" ht="13.5" hidden="false" customHeight="false" outlineLevel="0" collapsed="false">
      <c r="A304" s="5" t="n">
        <v>17225031102</v>
      </c>
      <c r="B304" s="6" t="n">
        <v>76.8</v>
      </c>
      <c r="C304" s="6" t="n">
        <v>71</v>
      </c>
      <c r="D304" s="3" t="n">
        <f aca="false">SUM(B304:C304)</f>
        <v>147.8</v>
      </c>
      <c r="E304" s="3"/>
      <c r="F304" s="3"/>
      <c r="G304" s="3"/>
      <c r="H304" s="3"/>
      <c r="I304" s="3"/>
      <c r="J304" s="3"/>
    </row>
    <row r="305" customFormat="false" ht="13.5" hidden="false" customHeight="false" outlineLevel="0" collapsed="false">
      <c r="A305" s="5" t="n">
        <v>17225031103</v>
      </c>
      <c r="B305" s="6" t="n">
        <v>34.7</v>
      </c>
      <c r="C305" s="6" t="n">
        <v>76</v>
      </c>
      <c r="D305" s="3" t="n">
        <f aca="false">SUM(B305:C305)</f>
        <v>110.7</v>
      </c>
      <c r="E305" s="3"/>
      <c r="F305" s="3"/>
      <c r="G305" s="3"/>
      <c r="H305" s="3"/>
      <c r="I305" s="3"/>
      <c r="J305" s="3"/>
    </row>
    <row r="306" customFormat="false" ht="13.5" hidden="false" customHeight="false" outlineLevel="0" collapsed="false">
      <c r="A306" s="5" t="n">
        <v>17225031104</v>
      </c>
      <c r="B306" s="6" t="n">
        <v>68</v>
      </c>
      <c r="C306" s="6" t="n">
        <v>67</v>
      </c>
      <c r="D306" s="3" t="n">
        <f aca="false">SUM(B306:C306)</f>
        <v>135</v>
      </c>
      <c r="E306" s="3"/>
      <c r="F306" s="3"/>
      <c r="G306" s="3"/>
      <c r="H306" s="3"/>
      <c r="I306" s="3"/>
      <c r="J306" s="3"/>
    </row>
    <row r="307" customFormat="false" ht="13.5" hidden="false" customHeight="false" outlineLevel="0" collapsed="false">
      <c r="A307" s="5" t="n">
        <v>17225031105</v>
      </c>
      <c r="B307" s="6" t="n">
        <v>69.9</v>
      </c>
      <c r="C307" s="6" t="n">
        <v>60.5</v>
      </c>
      <c r="D307" s="3" t="n">
        <f aca="false">SUM(B307:C307)</f>
        <v>130.4</v>
      </c>
      <c r="E307" s="3"/>
      <c r="F307" s="3"/>
      <c r="G307" s="3"/>
      <c r="H307" s="3"/>
      <c r="I307" s="3"/>
      <c r="J307" s="3"/>
    </row>
    <row r="308" customFormat="false" ht="13.5" hidden="false" customHeight="false" outlineLevel="0" collapsed="false">
      <c r="A308" s="5" t="n">
        <v>17225031106</v>
      </c>
      <c r="B308" s="6" t="n">
        <v>58.2</v>
      </c>
      <c r="C308" s="6" t="n">
        <v>66</v>
      </c>
      <c r="D308" s="3" t="n">
        <f aca="false">SUM(B308:C308)</f>
        <v>124.2</v>
      </c>
      <c r="E308" s="3"/>
      <c r="F308" s="3"/>
      <c r="G308" s="3"/>
      <c r="H308" s="3"/>
      <c r="I308" s="3"/>
      <c r="J308" s="3"/>
    </row>
    <row r="309" customFormat="false" ht="13.5" hidden="false" customHeight="false" outlineLevel="0" collapsed="false">
      <c r="A309" s="5" t="n">
        <v>17225031107</v>
      </c>
      <c r="B309" s="6" t="n">
        <v>82.9</v>
      </c>
      <c r="C309" s="6" t="n">
        <v>79.5</v>
      </c>
      <c r="D309" s="3" t="n">
        <f aca="false">SUM(B309:C309)</f>
        <v>162.4</v>
      </c>
      <c r="E309" s="3"/>
      <c r="F309" s="3"/>
      <c r="G309" s="3"/>
      <c r="H309" s="3"/>
      <c r="I309" s="3"/>
      <c r="J309" s="3"/>
    </row>
    <row r="310" customFormat="false" ht="13.5" hidden="false" customHeight="false" outlineLevel="0" collapsed="false">
      <c r="A310" s="5" t="n">
        <v>17225031108</v>
      </c>
      <c r="B310" s="6" t="n">
        <v>74.2</v>
      </c>
      <c r="C310" s="6" t="n">
        <v>78.5</v>
      </c>
      <c r="D310" s="3" t="n">
        <f aca="false">SUM(B310:C310)</f>
        <v>152.7</v>
      </c>
      <c r="E310" s="3"/>
      <c r="F310" s="3"/>
      <c r="G310" s="3"/>
      <c r="H310" s="3"/>
      <c r="I310" s="3"/>
      <c r="J310" s="3"/>
    </row>
    <row r="311" customFormat="false" ht="13.5" hidden="false" customHeight="false" outlineLevel="0" collapsed="false">
      <c r="A311" s="5" t="n">
        <v>17225031109</v>
      </c>
      <c r="B311" s="6" t="n">
        <v>69.4</v>
      </c>
      <c r="C311" s="6" t="n">
        <v>70.5</v>
      </c>
      <c r="D311" s="3" t="n">
        <f aca="false">SUM(B311:C311)</f>
        <v>139.9</v>
      </c>
      <c r="E311" s="3"/>
      <c r="F311" s="3"/>
      <c r="G311" s="3"/>
      <c r="H311" s="3"/>
      <c r="I311" s="3"/>
      <c r="J311" s="3"/>
    </row>
    <row r="312" customFormat="false" ht="13.5" hidden="false" customHeight="false" outlineLevel="0" collapsed="false">
      <c r="A312" s="5" t="n">
        <v>17225031110</v>
      </c>
      <c r="B312" s="6" t="n">
        <v>50.8</v>
      </c>
      <c r="C312" s="6" t="n">
        <v>67.5</v>
      </c>
      <c r="D312" s="3" t="n">
        <f aca="false">SUM(B312:C312)</f>
        <v>118.3</v>
      </c>
      <c r="E312" s="3"/>
      <c r="F312" s="3"/>
      <c r="G312" s="3"/>
      <c r="H312" s="3"/>
      <c r="I312" s="3"/>
      <c r="J312" s="3"/>
    </row>
    <row r="313" customFormat="false" ht="13.5" hidden="false" customHeight="false" outlineLevel="0" collapsed="false">
      <c r="A313" s="5" t="n">
        <v>17225031111</v>
      </c>
      <c r="B313" s="6" t="n">
        <v>70.1</v>
      </c>
      <c r="C313" s="6" t="n">
        <v>83.5</v>
      </c>
      <c r="D313" s="3" t="n">
        <f aca="false">SUM(B313:C313)</f>
        <v>153.6</v>
      </c>
      <c r="E313" s="3"/>
      <c r="F313" s="3"/>
      <c r="G313" s="3"/>
      <c r="H313" s="3"/>
      <c r="I313" s="3"/>
      <c r="J313" s="3"/>
    </row>
    <row r="314" customFormat="false" ht="13.5" hidden="false" customHeight="false" outlineLevel="0" collapsed="false">
      <c r="A314" s="5" t="n">
        <v>17225031112</v>
      </c>
      <c r="B314" s="6" t="n">
        <v>64.1</v>
      </c>
      <c r="C314" s="6" t="n">
        <v>71.5</v>
      </c>
      <c r="D314" s="3" t="n">
        <f aca="false">SUM(B314:C314)</f>
        <v>135.6</v>
      </c>
      <c r="E314" s="3"/>
      <c r="F314" s="3"/>
      <c r="G314" s="3"/>
      <c r="H314" s="3"/>
      <c r="I314" s="3"/>
      <c r="J314" s="3"/>
    </row>
    <row r="315" customFormat="false" ht="13.5" hidden="false" customHeight="false" outlineLevel="0" collapsed="false">
      <c r="A315" s="5" t="n">
        <v>17225031113</v>
      </c>
      <c r="B315" s="6" t="n">
        <v>66.4</v>
      </c>
      <c r="C315" s="6" t="n">
        <v>69</v>
      </c>
      <c r="D315" s="3" t="n">
        <f aca="false">SUM(B315:C315)</f>
        <v>135.4</v>
      </c>
      <c r="E315" s="3"/>
      <c r="F315" s="3"/>
      <c r="G315" s="3"/>
      <c r="H315" s="3"/>
      <c r="I315" s="3"/>
      <c r="J315" s="3"/>
    </row>
    <row r="316" customFormat="false" ht="13.5" hidden="false" customHeight="false" outlineLevel="0" collapsed="false">
      <c r="A316" s="5" t="n">
        <v>17225031114</v>
      </c>
      <c r="B316" s="6" t="n">
        <v>83.5</v>
      </c>
      <c r="C316" s="6" t="n">
        <v>75.5</v>
      </c>
      <c r="D316" s="3" t="n">
        <f aca="false">SUM(B316:C316)</f>
        <v>159</v>
      </c>
      <c r="E316" s="3"/>
      <c r="F316" s="3"/>
      <c r="G316" s="3"/>
      <c r="H316" s="3"/>
      <c r="I316" s="3"/>
      <c r="J316" s="3"/>
    </row>
    <row r="317" customFormat="false" ht="13.5" hidden="false" customHeight="false" outlineLevel="0" collapsed="false">
      <c r="A317" s="5" t="n">
        <v>17225031115</v>
      </c>
      <c r="B317" s="6" t="n">
        <v>82.6</v>
      </c>
      <c r="C317" s="6" t="n">
        <v>67</v>
      </c>
      <c r="D317" s="3" t="n">
        <f aca="false">SUM(B317:C317)</f>
        <v>149.6</v>
      </c>
      <c r="E317" s="3"/>
      <c r="F317" s="3"/>
      <c r="G317" s="3"/>
      <c r="H317" s="3"/>
      <c r="I317" s="3"/>
      <c r="J317" s="3"/>
    </row>
    <row r="318" customFormat="false" ht="13.5" hidden="false" customHeight="false" outlineLevel="0" collapsed="false">
      <c r="A318" s="5" t="n">
        <v>17225031116</v>
      </c>
      <c r="B318" s="6" t="n">
        <v>62.8</v>
      </c>
      <c r="C318" s="6" t="n">
        <v>70.5</v>
      </c>
      <c r="D318" s="3" t="n">
        <f aca="false">SUM(B318:C318)</f>
        <v>133.3</v>
      </c>
      <c r="E318" s="3"/>
      <c r="F318" s="3"/>
      <c r="G318" s="3"/>
      <c r="H318" s="3"/>
      <c r="I318" s="3"/>
      <c r="J318" s="3"/>
    </row>
    <row r="319" customFormat="false" ht="13.5" hidden="false" customHeight="false" outlineLevel="0" collapsed="false">
      <c r="A319" s="5" t="n">
        <v>17225031117</v>
      </c>
      <c r="B319" s="6" t="n">
        <v>50.6</v>
      </c>
      <c r="C319" s="6" t="n">
        <v>75.5</v>
      </c>
      <c r="D319" s="3" t="n">
        <f aca="false">SUM(B319:C319)</f>
        <v>126.1</v>
      </c>
      <c r="E319" s="3"/>
      <c r="F319" s="3"/>
      <c r="G319" s="3"/>
      <c r="H319" s="3"/>
      <c r="I319" s="3"/>
      <c r="J319" s="3"/>
    </row>
    <row r="320" customFormat="false" ht="13.5" hidden="false" customHeight="false" outlineLevel="0" collapsed="false">
      <c r="A320" s="5" t="n">
        <v>17225031118</v>
      </c>
      <c r="B320" s="6" t="n">
        <v>46</v>
      </c>
      <c r="C320" s="6" t="n">
        <v>75.5</v>
      </c>
      <c r="D320" s="3" t="n">
        <f aca="false">SUM(B320:C320)</f>
        <v>121.5</v>
      </c>
      <c r="E320" s="3"/>
      <c r="F320" s="3"/>
      <c r="G320" s="3"/>
      <c r="H320" s="3"/>
      <c r="I320" s="3"/>
      <c r="J320" s="3"/>
    </row>
    <row r="321" customFormat="false" ht="13.5" hidden="false" customHeight="false" outlineLevel="0" collapsed="false">
      <c r="A321" s="5" t="n">
        <v>17225031119</v>
      </c>
      <c r="B321" s="6" t="n">
        <v>65.3</v>
      </c>
      <c r="C321" s="6" t="n">
        <v>71.5</v>
      </c>
      <c r="D321" s="3" t="n">
        <f aca="false">SUM(B321:C321)</f>
        <v>136.8</v>
      </c>
      <c r="E321" s="3"/>
      <c r="F321" s="3"/>
      <c r="G321" s="3"/>
      <c r="H321" s="3"/>
      <c r="I321" s="3"/>
      <c r="J321" s="3"/>
    </row>
    <row r="322" customFormat="false" ht="13.5" hidden="false" customHeight="false" outlineLevel="0" collapsed="false">
      <c r="A322" s="5" t="n">
        <v>17225031120</v>
      </c>
      <c r="B322" s="6" t="n">
        <v>45.2</v>
      </c>
      <c r="C322" s="6" t="n">
        <v>72.5</v>
      </c>
      <c r="D322" s="3" t="n">
        <f aca="false">SUM(B322:C322)</f>
        <v>117.7</v>
      </c>
      <c r="E322" s="3"/>
      <c r="F322" s="3"/>
      <c r="G322" s="3"/>
      <c r="H322" s="3"/>
      <c r="I322" s="3"/>
      <c r="J322" s="3"/>
    </row>
    <row r="323" customFormat="false" ht="13.5" hidden="false" customHeight="false" outlineLevel="0" collapsed="false">
      <c r="A323" s="5" t="n">
        <v>17225031121</v>
      </c>
      <c r="B323" s="6" t="n">
        <v>66.5</v>
      </c>
      <c r="C323" s="6" t="n">
        <v>75.5</v>
      </c>
      <c r="D323" s="3" t="n">
        <f aca="false">SUM(B323:C323)</f>
        <v>142</v>
      </c>
      <c r="E323" s="3"/>
      <c r="F323" s="3"/>
      <c r="G323" s="3"/>
      <c r="H323" s="3"/>
      <c r="I323" s="3"/>
      <c r="J323" s="3"/>
    </row>
    <row r="324" customFormat="false" ht="13.5" hidden="false" customHeight="false" outlineLevel="0" collapsed="false">
      <c r="A324" s="5" t="n">
        <v>17225031122</v>
      </c>
      <c r="B324" s="6" t="n">
        <v>60.2</v>
      </c>
      <c r="C324" s="6" t="n">
        <v>76</v>
      </c>
      <c r="D324" s="3" t="n">
        <f aca="false">SUM(B324:C324)</f>
        <v>136.2</v>
      </c>
      <c r="E324" s="3"/>
      <c r="F324" s="3"/>
      <c r="G324" s="3"/>
      <c r="H324" s="3"/>
      <c r="I324" s="3"/>
      <c r="J324" s="3"/>
    </row>
    <row r="325" customFormat="false" ht="13.5" hidden="false" customHeight="false" outlineLevel="0" collapsed="false">
      <c r="A325" s="5" t="n">
        <v>17225031123</v>
      </c>
      <c r="B325" s="6" t="n">
        <v>58.3</v>
      </c>
      <c r="C325" s="6" t="n">
        <v>72.5</v>
      </c>
      <c r="D325" s="3" t="n">
        <f aca="false">SUM(B325:C325)</f>
        <v>130.8</v>
      </c>
      <c r="E325" s="3"/>
      <c r="F325" s="3"/>
      <c r="G325" s="3"/>
      <c r="H325" s="3"/>
      <c r="I325" s="3"/>
      <c r="J325" s="3"/>
    </row>
    <row r="326" customFormat="false" ht="13.5" hidden="false" customHeight="false" outlineLevel="0" collapsed="false">
      <c r="A326" s="5" t="n">
        <v>17225031124</v>
      </c>
      <c r="B326" s="6" t="n">
        <v>58.9</v>
      </c>
      <c r="C326" s="6" t="n">
        <v>68</v>
      </c>
      <c r="D326" s="3" t="n">
        <f aca="false">SUM(B326:C326)</f>
        <v>126.9</v>
      </c>
      <c r="E326" s="3"/>
      <c r="F326" s="3"/>
      <c r="G326" s="3"/>
      <c r="H326" s="3"/>
      <c r="I326" s="3"/>
      <c r="J326" s="3"/>
    </row>
    <row r="327" customFormat="false" ht="13.5" hidden="false" customHeight="false" outlineLevel="0" collapsed="false">
      <c r="A327" s="5" t="n">
        <v>17225031125</v>
      </c>
      <c r="B327" s="6" t="n">
        <v>72.5</v>
      </c>
      <c r="C327" s="6" t="n">
        <v>72.5</v>
      </c>
      <c r="D327" s="3" t="n">
        <f aca="false">SUM(B327:C327)</f>
        <v>145</v>
      </c>
      <c r="E327" s="3"/>
      <c r="F327" s="3"/>
      <c r="G327" s="3"/>
      <c r="H327" s="3"/>
      <c r="I327" s="3"/>
      <c r="J327" s="3"/>
    </row>
    <row r="328" customFormat="false" ht="13.5" hidden="false" customHeight="false" outlineLevel="0" collapsed="false">
      <c r="A328" s="5" t="n">
        <v>17225031126</v>
      </c>
      <c r="B328" s="6" t="n">
        <v>55.3</v>
      </c>
      <c r="C328" s="6" t="n">
        <v>68</v>
      </c>
      <c r="D328" s="3" t="n">
        <f aca="false">SUM(B328:C328)</f>
        <v>123.3</v>
      </c>
      <c r="E328" s="3"/>
      <c r="F328" s="3"/>
      <c r="G328" s="3"/>
      <c r="H328" s="3"/>
      <c r="I328" s="3"/>
      <c r="J328" s="3"/>
    </row>
    <row r="329" customFormat="false" ht="13.5" hidden="false" customHeight="false" outlineLevel="0" collapsed="false">
      <c r="A329" s="5" t="n">
        <v>17225031127</v>
      </c>
      <c r="B329" s="7" t="s">
        <v>3</v>
      </c>
      <c r="C329" s="7" t="s">
        <v>3</v>
      </c>
      <c r="D329" s="3" t="n">
        <f aca="false">SUM(B329:C329)</f>
        <v>0</v>
      </c>
      <c r="E329" s="3"/>
      <c r="F329" s="3"/>
      <c r="G329" s="3"/>
      <c r="H329" s="3"/>
      <c r="I329" s="3"/>
      <c r="J329" s="3"/>
    </row>
    <row r="330" customFormat="false" ht="13.5" hidden="false" customHeight="false" outlineLevel="0" collapsed="false">
      <c r="A330" s="5" t="n">
        <v>17225031128</v>
      </c>
      <c r="B330" s="6" t="n">
        <v>56.1</v>
      </c>
      <c r="C330" s="6" t="n">
        <v>68</v>
      </c>
      <c r="D330" s="3" t="n">
        <f aca="false">SUM(B330:C330)</f>
        <v>124.1</v>
      </c>
      <c r="E330" s="3"/>
      <c r="F330" s="3"/>
      <c r="G330" s="3"/>
      <c r="H330" s="3"/>
      <c r="I330" s="3"/>
      <c r="J330" s="3"/>
    </row>
    <row r="331" customFormat="false" ht="13.5" hidden="false" customHeight="false" outlineLevel="0" collapsed="false">
      <c r="A331" s="5" t="n">
        <v>17225031129</v>
      </c>
      <c r="B331" s="6" t="n">
        <v>73.5</v>
      </c>
      <c r="C331" s="6" t="n">
        <v>73</v>
      </c>
      <c r="D331" s="3" t="n">
        <f aca="false">SUM(B331:C331)</f>
        <v>146.5</v>
      </c>
      <c r="E331" s="3"/>
      <c r="F331" s="3"/>
      <c r="G331" s="3"/>
      <c r="H331" s="3"/>
      <c r="I331" s="3"/>
      <c r="J331" s="3"/>
    </row>
    <row r="332" customFormat="false" ht="13.5" hidden="false" customHeight="false" outlineLevel="0" collapsed="false">
      <c r="A332" s="5" t="n">
        <v>17225031130</v>
      </c>
      <c r="B332" s="6" t="n">
        <v>79.4</v>
      </c>
      <c r="C332" s="6" t="n">
        <v>66.5</v>
      </c>
      <c r="D332" s="3" t="n">
        <f aca="false">SUM(B332:C332)</f>
        <v>145.9</v>
      </c>
      <c r="E332" s="3"/>
      <c r="F332" s="3"/>
      <c r="G332" s="3"/>
      <c r="H332" s="3"/>
      <c r="I332" s="3"/>
      <c r="J332" s="3"/>
    </row>
    <row r="333" customFormat="false" ht="13.5" hidden="false" customHeight="false" outlineLevel="0" collapsed="false">
      <c r="A333" s="5" t="n">
        <v>17225031201</v>
      </c>
      <c r="B333" s="6" t="n">
        <v>66.3</v>
      </c>
      <c r="C333" s="6" t="n">
        <v>69</v>
      </c>
      <c r="D333" s="3" t="n">
        <f aca="false">SUM(B333:C333)</f>
        <v>135.3</v>
      </c>
      <c r="E333" s="3"/>
      <c r="F333" s="3"/>
      <c r="G333" s="3"/>
      <c r="H333" s="3"/>
      <c r="I333" s="3"/>
      <c r="J333" s="3"/>
    </row>
    <row r="334" customFormat="false" ht="13.5" hidden="false" customHeight="false" outlineLevel="0" collapsed="false">
      <c r="A334" s="5" t="n">
        <v>17225031202</v>
      </c>
      <c r="B334" s="6" t="n">
        <v>73.8</v>
      </c>
      <c r="C334" s="6" t="n">
        <v>73.5</v>
      </c>
      <c r="D334" s="3" t="n">
        <f aca="false">SUM(B334:C334)</f>
        <v>147.3</v>
      </c>
      <c r="E334" s="3"/>
      <c r="F334" s="3"/>
      <c r="G334" s="3"/>
      <c r="H334" s="3"/>
      <c r="I334" s="3"/>
      <c r="J334" s="3"/>
    </row>
    <row r="335" customFormat="false" ht="13.5" hidden="false" customHeight="false" outlineLevel="0" collapsed="false">
      <c r="A335" s="5" t="n">
        <v>17225031203</v>
      </c>
      <c r="B335" s="6" t="n">
        <v>76.3</v>
      </c>
      <c r="C335" s="6" t="n">
        <v>64.5</v>
      </c>
      <c r="D335" s="3" t="n">
        <f aca="false">SUM(B335:C335)</f>
        <v>140.8</v>
      </c>
      <c r="E335" s="3"/>
      <c r="F335" s="3"/>
      <c r="G335" s="3"/>
      <c r="H335" s="3"/>
      <c r="I335" s="3"/>
      <c r="J335" s="3"/>
    </row>
    <row r="336" customFormat="false" ht="13.5" hidden="false" customHeight="false" outlineLevel="0" collapsed="false">
      <c r="A336" s="5" t="n">
        <v>17225031204</v>
      </c>
      <c r="B336" s="6" t="n">
        <v>70.5</v>
      </c>
      <c r="C336" s="6" t="n">
        <v>66.5</v>
      </c>
      <c r="D336" s="3" t="n">
        <f aca="false">SUM(B336:C336)</f>
        <v>137</v>
      </c>
      <c r="E336" s="3"/>
      <c r="F336" s="3"/>
      <c r="G336" s="3"/>
      <c r="H336" s="3"/>
      <c r="I336" s="3"/>
      <c r="J336" s="3"/>
    </row>
    <row r="337" customFormat="false" ht="13.5" hidden="false" customHeight="false" outlineLevel="0" collapsed="false">
      <c r="A337" s="5" t="n">
        <v>17225031205</v>
      </c>
      <c r="B337" s="6" t="n">
        <v>61.2</v>
      </c>
      <c r="C337" s="6" t="n">
        <v>66.5</v>
      </c>
      <c r="D337" s="3" t="n">
        <f aca="false">SUM(B337:C337)</f>
        <v>127.7</v>
      </c>
      <c r="E337" s="3"/>
      <c r="F337" s="3"/>
      <c r="G337" s="3"/>
      <c r="H337" s="3"/>
      <c r="I337" s="3"/>
      <c r="J337" s="3"/>
    </row>
    <row r="338" customFormat="false" ht="13.5" hidden="false" customHeight="false" outlineLevel="0" collapsed="false">
      <c r="A338" s="5" t="n">
        <v>17225031206</v>
      </c>
      <c r="B338" s="6" t="n">
        <v>63.4</v>
      </c>
      <c r="C338" s="6" t="n">
        <v>52.5</v>
      </c>
      <c r="D338" s="3" t="n">
        <f aca="false">SUM(B338:C338)</f>
        <v>115.9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7:17:55Z</dcterms:created>
  <dc:creator>Administrator</dc:creator>
  <dc:description/>
  <dc:language>en-US</dc:language>
  <cp:lastModifiedBy>Administrator</cp:lastModifiedBy>
  <dcterms:modified xsi:type="dcterms:W3CDTF">2017-03-10T07:20:05Z</dcterms:modified>
  <cp:revision>0</cp:revision>
  <dc:subject/>
  <dc:title/>
</cp:coreProperties>
</file>