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财务会计（1059人）" sheetId="2" state="visible" r:id="rId3"/>
    <sheet name="经济金融（356人）" sheetId="3" state="visible" r:id="rId4"/>
    <sheet name="计算机（395人）" sheetId="4" state="visible" r:id="rId5"/>
    <sheet name="法律（278人）" sheetId="5" state="visible" r:id="rId6"/>
    <sheet name="英语(267人)" sheetId="6" state="visible" r:id="rId7"/>
  </sheets>
  <externalReferences>
    <externalReference r:id="rId8"/>
  </externalReferences>
  <definedNames>
    <definedName function="false" hidden="false" localSheetId="0" name="Excel_BuiltIn__FilterDatabase" vbProcedure="false">Sheet2!$A$1:$H$166</definedName>
    <definedName function="false" hidden="false" localSheetId="1" name="Excel_BuiltIn__FilterDatabase" vbProcedure="false">'财务会计（1059人）'!$A$4:$O$1063</definedName>
    <definedName function="false" hidden="false" localSheetId="2" name="Excel_BuiltIn__FilterDatabase" vbProcedure="false">'经济金融（356人）'!$A$4:$O$360</definedName>
    <definedName function="false" hidden="false" localSheetId="3" name="Excel_BuiltIn__FilterDatabase" vbProcedure="false">'计算机（395人）'!$A$4:$O$399</definedName>
    <definedName function="false" hidden="false" localSheetId="4" name="Excel_BuiltIn__FilterDatabase" vbProcedure="false">'法律（278人）'!$A$4:$O$282</definedName>
    <definedName function="false" hidden="false" localSheetId="5" name="Excel_BuiltIn__FilterDatabase" vbProcedure="false">'英语(267人)'!$A$4:$O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7" uniqueCount="3551">
  <si>
    <t xml:space="preserve">行社序号</t>
  </si>
  <si>
    <t xml:space="preserve">姓名</t>
  </si>
  <si>
    <t xml:space="preserve">身份证号码</t>
  </si>
  <si>
    <t xml:space="preserve">性别</t>
  </si>
  <si>
    <t xml:space="preserve">是否参加笔试</t>
  </si>
  <si>
    <t xml:space="preserve">所选考试科目</t>
  </si>
  <si>
    <t xml:space="preserve">备注</t>
  </si>
  <si>
    <t xml:space="preserve">谢继英</t>
  </si>
  <si>
    <t xml:space="preserve">是</t>
  </si>
  <si>
    <t xml:space="preserve">财务会计</t>
  </si>
  <si>
    <t xml:space="preserve">符箕敏</t>
  </si>
  <si>
    <t xml:space="preserve">法律</t>
  </si>
  <si>
    <t xml:space="preserve">许锐霞</t>
  </si>
  <si>
    <t xml:space="preserve">英语</t>
  </si>
  <si>
    <t xml:space="preserve">黄莹</t>
  </si>
  <si>
    <t xml:space="preserve">经济金融</t>
  </si>
  <si>
    <t xml:space="preserve">邓金雪</t>
  </si>
  <si>
    <t xml:space="preserve">邢烨央</t>
  </si>
  <si>
    <t xml:space="preserve">李静莹</t>
  </si>
  <si>
    <t xml:space="preserve">刘梦菲</t>
  </si>
  <si>
    <t xml:space="preserve">王理玲</t>
  </si>
  <si>
    <t xml:space="preserve">李颖</t>
  </si>
  <si>
    <t xml:space="preserve">放弃</t>
  </si>
  <si>
    <t xml:space="preserve">李平秀</t>
  </si>
  <si>
    <t xml:space="preserve">吉珊姗</t>
  </si>
  <si>
    <t xml:space="preserve">陈捷</t>
  </si>
  <si>
    <t xml:space="preserve">谢有思</t>
  </si>
  <si>
    <t xml:space="preserve">王希</t>
  </si>
  <si>
    <t xml:space="preserve">孙菊露</t>
  </si>
  <si>
    <t xml:space="preserve">陈霞芳</t>
  </si>
  <si>
    <t xml:space="preserve">陈淑华</t>
  </si>
  <si>
    <t xml:space="preserve">王煜</t>
  </si>
  <si>
    <t xml:space="preserve">骆晓晶</t>
  </si>
  <si>
    <t xml:space="preserve">王堂梅</t>
  </si>
  <si>
    <t xml:space="preserve">汪灯琴</t>
  </si>
  <si>
    <t xml:space="preserve">周静</t>
  </si>
  <si>
    <t xml:space="preserve">邢玉卿</t>
  </si>
  <si>
    <t xml:space="preserve">李正兰</t>
  </si>
  <si>
    <t xml:space="preserve">符策芬</t>
  </si>
  <si>
    <t xml:space="preserve">计算机</t>
  </si>
  <si>
    <t xml:space="preserve">詹为</t>
  </si>
  <si>
    <t xml:space="preserve">蒙正荣</t>
  </si>
  <si>
    <t xml:space="preserve">谭舒柳</t>
  </si>
  <si>
    <t xml:space="preserve">甫小敏</t>
  </si>
  <si>
    <t xml:space="preserve">吴悦坤</t>
  </si>
  <si>
    <t xml:space="preserve">曾学青</t>
  </si>
  <si>
    <t xml:space="preserve">肖虹丽</t>
  </si>
  <si>
    <t xml:space="preserve">关天意</t>
  </si>
  <si>
    <t xml:space="preserve">黎灵璐</t>
  </si>
  <si>
    <t xml:space="preserve">郭云容</t>
  </si>
  <si>
    <t xml:space="preserve">孙浩伟</t>
  </si>
  <si>
    <t xml:space="preserve">张太壮</t>
  </si>
  <si>
    <t xml:space="preserve">林姿</t>
  </si>
  <si>
    <t xml:space="preserve">林琼凤</t>
  </si>
  <si>
    <t xml:space="preserve">陈俊朴</t>
  </si>
  <si>
    <t xml:space="preserve">林小婷</t>
  </si>
  <si>
    <t xml:space="preserve">李佳馨</t>
  </si>
  <si>
    <t xml:space="preserve">陈多坤</t>
  </si>
  <si>
    <t xml:space="preserve">韦衍磊</t>
  </si>
  <si>
    <t xml:space="preserve">王易</t>
  </si>
  <si>
    <t xml:space="preserve">唐勇丽</t>
  </si>
  <si>
    <t xml:space="preserve">冯娜丽</t>
  </si>
  <si>
    <t xml:space="preserve">段敏</t>
  </si>
  <si>
    <t xml:space="preserve">陈丹红</t>
  </si>
  <si>
    <t xml:space="preserve">唐祥武</t>
  </si>
  <si>
    <t xml:space="preserve">董俏燕</t>
  </si>
  <si>
    <t xml:space="preserve">赵航</t>
  </si>
  <si>
    <t xml:space="preserve">王月莹</t>
  </si>
  <si>
    <t xml:space="preserve">范烟槐</t>
  </si>
  <si>
    <t xml:space="preserve">何书婷</t>
  </si>
  <si>
    <t xml:space="preserve">韦莹</t>
  </si>
  <si>
    <t xml:space="preserve">董亚绿</t>
  </si>
  <si>
    <t xml:space="preserve">范巧雅</t>
  </si>
  <si>
    <t xml:space="preserve">陈业兴</t>
  </si>
  <si>
    <t xml:space="preserve">王颖</t>
  </si>
  <si>
    <t xml:space="preserve">王玲</t>
  </si>
  <si>
    <t xml:space="preserve">陈明玉</t>
  </si>
  <si>
    <t xml:space="preserve">张小雯</t>
  </si>
  <si>
    <t xml:space="preserve">陈述杏</t>
  </si>
  <si>
    <t xml:space="preserve">林方权</t>
  </si>
  <si>
    <t xml:space="preserve">邢静</t>
  </si>
  <si>
    <t xml:space="preserve">黎家慧</t>
  </si>
  <si>
    <t xml:space="preserve">陈玉珠</t>
  </si>
  <si>
    <t xml:space="preserve">朱厚</t>
  </si>
  <si>
    <t xml:space="preserve">王秀芳</t>
  </si>
  <si>
    <t xml:space="preserve">孙洁</t>
  </si>
  <si>
    <t xml:space="preserve">洪润</t>
  </si>
  <si>
    <t xml:space="preserve">陈丽婷</t>
  </si>
  <si>
    <t xml:space="preserve">容上钦</t>
  </si>
  <si>
    <t xml:space="preserve">黄祖婵</t>
  </si>
  <si>
    <t xml:space="preserve">李幸幸</t>
  </si>
  <si>
    <t xml:space="preserve">吴昕璇</t>
  </si>
  <si>
    <t xml:space="preserve">陈学令</t>
  </si>
  <si>
    <t xml:space="preserve">王文俊</t>
  </si>
  <si>
    <t xml:space="preserve">周慧智</t>
  </si>
  <si>
    <t xml:space="preserve">刘振菊</t>
  </si>
  <si>
    <t xml:space="preserve">孙荣芳</t>
  </si>
  <si>
    <t xml:space="preserve">陈虹娜</t>
  </si>
  <si>
    <t xml:space="preserve">容靖瑜</t>
  </si>
  <si>
    <t xml:space="preserve">杨珍英</t>
  </si>
  <si>
    <t xml:space="preserve">肖洁</t>
  </si>
  <si>
    <t xml:space="preserve">王丹蓬</t>
  </si>
  <si>
    <t xml:space="preserve">刘贻静</t>
  </si>
  <si>
    <t xml:space="preserve">张欣玥</t>
  </si>
  <si>
    <t xml:space="preserve">卢君</t>
  </si>
  <si>
    <t xml:space="preserve">余雯</t>
  </si>
  <si>
    <t xml:space="preserve">李佳佳</t>
  </si>
  <si>
    <t xml:space="preserve">周红</t>
  </si>
  <si>
    <t xml:space="preserve">吕超</t>
  </si>
  <si>
    <t xml:space="preserve">符向娟</t>
  </si>
  <si>
    <t xml:space="preserve">孙器立</t>
  </si>
  <si>
    <t xml:space="preserve">陈至麟</t>
  </si>
  <si>
    <t xml:space="preserve">牛安琪</t>
  </si>
  <si>
    <t xml:space="preserve">朱清韵</t>
  </si>
  <si>
    <t xml:space="preserve">林华菊</t>
  </si>
  <si>
    <t xml:space="preserve">邢增烜</t>
  </si>
  <si>
    <t xml:space="preserve">薛文琼</t>
  </si>
  <si>
    <t xml:space="preserve">林麟</t>
  </si>
  <si>
    <t xml:space="preserve">邢丽侨</t>
  </si>
  <si>
    <t xml:space="preserve">容琼</t>
  </si>
  <si>
    <t xml:space="preserve">冼然</t>
  </si>
  <si>
    <t xml:space="preserve">王锋</t>
  </si>
  <si>
    <t xml:space="preserve">林忠明</t>
  </si>
  <si>
    <t xml:space="preserve">郑少妹</t>
  </si>
  <si>
    <t xml:space="preserve">方婷婷</t>
  </si>
  <si>
    <t xml:space="preserve">汤娓彬</t>
  </si>
  <si>
    <t xml:space="preserve">黄大榕</t>
  </si>
  <si>
    <t xml:space="preserve">邢侦赫</t>
  </si>
  <si>
    <t xml:space="preserve">陈泽莲</t>
  </si>
  <si>
    <t xml:space="preserve">古海鹏</t>
  </si>
  <si>
    <t xml:space="preserve">吴生鼎</t>
  </si>
  <si>
    <t xml:space="preserve">王和丽</t>
  </si>
  <si>
    <t xml:space="preserve">邢菁华</t>
  </si>
  <si>
    <t xml:space="preserve">王玉莹</t>
  </si>
  <si>
    <t xml:space="preserve">王天枫</t>
  </si>
  <si>
    <t xml:space="preserve">王丕栏</t>
  </si>
  <si>
    <t xml:space="preserve">裴时彬</t>
  </si>
  <si>
    <t xml:space="preserve">云一帆</t>
  </si>
  <si>
    <t xml:space="preserve">王公尉</t>
  </si>
  <si>
    <t xml:space="preserve">卢文诗</t>
  </si>
  <si>
    <t xml:space="preserve">程前</t>
  </si>
  <si>
    <t xml:space="preserve">郑潘艳</t>
  </si>
  <si>
    <t xml:space="preserve">文宠龙</t>
  </si>
  <si>
    <t xml:space="preserve">陈柏伊</t>
  </si>
  <si>
    <t xml:space="preserve">胡少读</t>
  </si>
  <si>
    <t xml:space="preserve">黎培丽</t>
  </si>
  <si>
    <t xml:space="preserve">李爽</t>
  </si>
  <si>
    <t xml:space="preserve">周文达</t>
  </si>
  <si>
    <t xml:space="preserve">彭家丽</t>
  </si>
  <si>
    <t xml:space="preserve">赵宏波</t>
  </si>
  <si>
    <t xml:space="preserve">周晓莉</t>
  </si>
  <si>
    <t xml:space="preserve">叶芳</t>
  </si>
  <si>
    <t xml:space="preserve">黎一蓉</t>
  </si>
  <si>
    <t xml:space="preserve">林小青</t>
  </si>
  <si>
    <t xml:space="preserve">郑贤</t>
  </si>
  <si>
    <t xml:space="preserve">谭府</t>
  </si>
  <si>
    <t xml:space="preserve">白新颖</t>
  </si>
  <si>
    <t xml:space="preserve">罗蓝岚</t>
  </si>
  <si>
    <t xml:space="preserve">董明冠</t>
  </si>
  <si>
    <t xml:space="preserve">李华梁</t>
  </si>
  <si>
    <t xml:space="preserve">黄雅琼</t>
  </si>
  <si>
    <t xml:space="preserve">郑若珍</t>
  </si>
  <si>
    <t xml:space="preserve">王好春</t>
  </si>
  <si>
    <t xml:space="preserve">欧阳铭</t>
  </si>
  <si>
    <t xml:space="preserve">郭丽红</t>
  </si>
  <si>
    <t xml:space="preserve">涂琪</t>
  </si>
  <si>
    <t xml:space="preserve">何凡</t>
  </si>
  <si>
    <t xml:space="preserve">张丽静</t>
  </si>
  <si>
    <t xml:space="preserve">林启凤</t>
  </si>
  <si>
    <t xml:space="preserve">吴洁</t>
  </si>
  <si>
    <t xml:space="preserve">林燕华</t>
  </si>
  <si>
    <t xml:space="preserve">黎家宁</t>
  </si>
  <si>
    <t xml:space="preserve">申婧</t>
  </si>
  <si>
    <t xml:space="preserve">武雨瑶</t>
  </si>
  <si>
    <t xml:space="preserve">陆颜娴</t>
  </si>
  <si>
    <t xml:space="preserve">吴毓珩</t>
  </si>
  <si>
    <t xml:space="preserve">王云娇</t>
  </si>
  <si>
    <t xml:space="preserve">王蕾蕾</t>
  </si>
  <si>
    <t xml:space="preserve">刘振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劳务派遣制员工招聘财务会计笔试成绩</t>
    </r>
  </si>
  <si>
    <t xml:space="preserve">填报单位（加盖公章）：</t>
  </si>
  <si>
    <t xml:space="preserve">总序号</t>
  </si>
  <si>
    <t xml:space="preserve">报考行社</t>
  </si>
  <si>
    <t xml:space="preserve">毕业院校</t>
  </si>
  <si>
    <t xml:space="preserve">专业</t>
  </si>
  <si>
    <t xml:space="preserve">学历</t>
  </si>
  <si>
    <t xml:space="preserve">学位</t>
  </si>
  <si>
    <t xml:space="preserve">学习方式</t>
  </si>
  <si>
    <t xml:space="preserve">准考证号</t>
  </si>
  <si>
    <t xml:space="preserve">地区</t>
  </si>
  <si>
    <t xml:space="preserve">考场号</t>
  </si>
  <si>
    <t xml:space="preserve">成绩</t>
  </si>
  <si>
    <t xml:space="preserve">金昌国</t>
  </si>
  <si>
    <t xml:space="preserve">男</t>
  </si>
  <si>
    <t xml:space="preserve">海南白沙农村合作银行</t>
  </si>
  <si>
    <t xml:space="preserve">湖南涉外经济学院</t>
  </si>
  <si>
    <t xml:space="preserve">会计学</t>
  </si>
  <si>
    <t xml:space="preserve">大学本科</t>
  </si>
  <si>
    <t xml:space="preserve">学士</t>
  </si>
  <si>
    <t xml:space="preserve">全日制</t>
  </si>
  <si>
    <t xml:space="preserve">Ⅲ</t>
  </si>
  <si>
    <t xml:space="preserve">蔡茹</t>
  </si>
  <si>
    <t xml:space="preserve">女</t>
  </si>
  <si>
    <t xml:space="preserve">儋州市农村信用合作联社</t>
  </si>
  <si>
    <t xml:space="preserve">海南工商职业学院</t>
  </si>
  <si>
    <t xml:space="preserve">财务管理</t>
  </si>
  <si>
    <t xml:space="preserve">大学专科</t>
  </si>
  <si>
    <t xml:space="preserve">谢金桃</t>
  </si>
  <si>
    <t xml:space="preserve">海口农村商业银行股份有限公司</t>
  </si>
  <si>
    <t xml:space="preserve">天津科技大学</t>
  </si>
  <si>
    <t xml:space="preserve">电子信息工程</t>
  </si>
  <si>
    <t xml:space="preserve">Ⅰ</t>
  </si>
  <si>
    <t xml:space="preserve">林子欣</t>
  </si>
  <si>
    <t xml:space="preserve">临高县农村信用合作联社</t>
  </si>
  <si>
    <t xml:space="preserve">海口经济学院</t>
  </si>
  <si>
    <t xml:space="preserve">工程管理</t>
  </si>
  <si>
    <t xml:space="preserve">王珠妹</t>
  </si>
  <si>
    <t xml:space="preserve">江西财经大学</t>
  </si>
  <si>
    <t xml:space="preserve">经济统计学（辅修注册会计）</t>
  </si>
  <si>
    <t xml:space="preserve">王婷</t>
  </si>
  <si>
    <t xml:space="preserve">陵水黎族自治县农村信用合作联社</t>
  </si>
  <si>
    <t xml:space="preserve">忻州师范学院</t>
  </si>
  <si>
    <t xml:space="preserve">陈芳</t>
  </si>
  <si>
    <t xml:space="preserve">海南澄迈农村商业银行</t>
  </si>
  <si>
    <t xml:space="preserve">湖北经济学院法商</t>
  </si>
  <si>
    <t xml:space="preserve">Ⅱ</t>
  </si>
  <si>
    <t xml:space="preserve">黄琬芸</t>
  </si>
  <si>
    <t xml:space="preserve">武汉工程大学</t>
  </si>
  <si>
    <t xml:space="preserve">朱依情</t>
  </si>
  <si>
    <t xml:space="preserve">海南经贸职业技术学院</t>
  </si>
  <si>
    <t xml:space="preserve">会计</t>
  </si>
  <si>
    <t xml:space="preserve">曾维怡</t>
  </si>
  <si>
    <t xml:space="preserve">山东财经大学</t>
  </si>
  <si>
    <t xml:space="preserve">计算机科学与技术</t>
  </si>
  <si>
    <t xml:space="preserve">黄雁玲</t>
  </si>
  <si>
    <t xml:space="preserve">琼台师范学院</t>
  </si>
  <si>
    <t xml:space="preserve">王零免</t>
  </si>
  <si>
    <t xml:space="preserve">琼海市农村信用合作联社</t>
  </si>
  <si>
    <t xml:space="preserve">河北金融学院</t>
  </si>
  <si>
    <t xml:space="preserve">财政学</t>
  </si>
  <si>
    <t xml:space="preserve">李春蓉</t>
  </si>
  <si>
    <t xml:space="preserve">重庆文理学院</t>
  </si>
  <si>
    <t xml:space="preserve">符雪</t>
  </si>
  <si>
    <t xml:space="preserve">万宁市农村信用合作联社</t>
  </si>
  <si>
    <t xml:space="preserve">黑龙江外国语学院</t>
  </si>
  <si>
    <t xml:space="preserve">俄语</t>
  </si>
  <si>
    <t xml:space="preserve">陈芳晓</t>
  </si>
  <si>
    <t xml:space="preserve">海南大学</t>
  </si>
  <si>
    <t xml:space="preserve">郑庆彪</t>
  </si>
  <si>
    <t xml:space="preserve">三亚农村商业银行股份有限公司</t>
  </si>
  <si>
    <t xml:space="preserve">云南大学旅游文化学院</t>
  </si>
  <si>
    <t xml:space="preserve">李美菊</t>
  </si>
  <si>
    <t xml:space="preserve">青岛大学</t>
  </si>
  <si>
    <t xml:space="preserve">环境工程</t>
  </si>
  <si>
    <t xml:space="preserve">杜冬妃</t>
  </si>
  <si>
    <t xml:space="preserve">海南文昌农村商业银行</t>
  </si>
  <si>
    <t xml:space="preserve">武汉纺织大学</t>
  </si>
  <si>
    <t xml:space="preserve">陈爱超</t>
  </si>
  <si>
    <t xml:space="preserve">延边大学</t>
  </si>
  <si>
    <t xml:space="preserve">旅游管理</t>
  </si>
  <si>
    <t xml:space="preserve">三亚学院</t>
  </si>
  <si>
    <t xml:space="preserve">会计学（注册会计方向）</t>
  </si>
  <si>
    <t xml:space="preserve">黄再瑜</t>
  </si>
  <si>
    <t xml:space="preserve">吉林工商学院</t>
  </si>
  <si>
    <t xml:space="preserve">食品科学与工程</t>
  </si>
  <si>
    <t xml:space="preserve">黄金逢</t>
  </si>
  <si>
    <t xml:space="preserve">西安培华学院</t>
  </si>
  <si>
    <t xml:space="preserve">会计学（注册会计师方向）</t>
  </si>
  <si>
    <t xml:space="preserve">何性妃</t>
  </si>
  <si>
    <t xml:space="preserve">晋中学院</t>
  </si>
  <si>
    <t xml:space="preserve">经济学</t>
  </si>
  <si>
    <t xml:space="preserve">羊志英</t>
  </si>
  <si>
    <t xml:space="preserve">辽宁财贸学院</t>
  </si>
  <si>
    <t xml:space="preserve">谢玉倩</t>
  </si>
  <si>
    <t xml:space="preserve">会计电算化</t>
  </si>
  <si>
    <t xml:space="preserve">蒲德宣</t>
  </si>
  <si>
    <t xml:space="preserve">昌江黎族自治县农村信用合作联社</t>
  </si>
  <si>
    <t xml:space="preserve">云南师范大学商学院</t>
  </si>
  <si>
    <t xml:space="preserve">谢柏怡</t>
  </si>
  <si>
    <t xml:space="preserve">天津财经大学珠江学院</t>
  </si>
  <si>
    <t xml:space="preserve">精算与风险管理</t>
  </si>
  <si>
    <t xml:space="preserve">林立豪</t>
  </si>
  <si>
    <t xml:space="preserve">林路</t>
  </si>
  <si>
    <t xml:space="preserve">乐东黎族自治县农村信用合作联社</t>
  </si>
  <si>
    <t xml:space="preserve">陈启美</t>
  </si>
  <si>
    <t xml:space="preserve">南昌工学院</t>
  </si>
  <si>
    <t xml:space="preserve">郭虹池</t>
  </si>
  <si>
    <t xml:space="preserve">中南林业科技大学</t>
  </si>
  <si>
    <t xml:space="preserve">曾小青</t>
  </si>
  <si>
    <t xml:space="preserve">海南热带海洋学院</t>
  </si>
  <si>
    <t xml:space="preserve">汉语言文学</t>
  </si>
  <si>
    <t xml:space="preserve">南京审计大学金审学院</t>
  </si>
  <si>
    <t xml:space="preserve">审计学</t>
  </si>
  <si>
    <t xml:space="preserve">郭磊</t>
  </si>
  <si>
    <t xml:space="preserve">郑州大学西亚斯国际学院</t>
  </si>
  <si>
    <t xml:space="preserve">杨采妮</t>
  </si>
  <si>
    <t xml:space="preserve">吉林大学</t>
  </si>
  <si>
    <t xml:space="preserve">动物科学</t>
  </si>
  <si>
    <t xml:space="preserve">王少团</t>
  </si>
  <si>
    <t xml:space="preserve">衡阳师范学院</t>
  </si>
  <si>
    <t xml:space="preserve">张芷筠</t>
  </si>
  <si>
    <t xml:space="preserve">大连大学</t>
  </si>
  <si>
    <t xml:space="preserve">黎素银</t>
  </si>
  <si>
    <t xml:space="preserve">重庆工商大学派斯学院</t>
  </si>
  <si>
    <t xml:space="preserve">崔玲玲</t>
  </si>
  <si>
    <t xml:space="preserve">湖南第一师范学院</t>
  </si>
  <si>
    <t xml:space="preserve">何长粉</t>
  </si>
  <si>
    <t xml:space="preserve">西北工业大学明德学院</t>
  </si>
  <si>
    <t xml:space="preserve">孙亚银</t>
  </si>
  <si>
    <t xml:space="preserve">财务管理（企业理财方向）</t>
  </si>
  <si>
    <t xml:space="preserve">徐慧慧</t>
  </si>
  <si>
    <t xml:space="preserve">唐秋花</t>
  </si>
  <si>
    <t xml:space="preserve">安徽财经大学</t>
  </si>
  <si>
    <t xml:space="preserve">黎圆超</t>
  </si>
  <si>
    <t xml:space="preserve">屯昌县农村信用合作联社</t>
  </si>
  <si>
    <t xml:space="preserve">植物保护（农药方向）</t>
  </si>
  <si>
    <t xml:space="preserve">林方媚</t>
  </si>
  <si>
    <t xml:space="preserve">东方市农村信用合作联社</t>
  </si>
  <si>
    <t xml:space="preserve">财务管理（会计）</t>
  </si>
  <si>
    <t xml:space="preserve">张土英</t>
  </si>
  <si>
    <t xml:space="preserve">许小媛</t>
  </si>
  <si>
    <t xml:space="preserve">江西科技学院</t>
  </si>
  <si>
    <t xml:space="preserve">杨璐柠</t>
  </si>
  <si>
    <t xml:space="preserve">王家惠</t>
  </si>
  <si>
    <t xml:space="preserve">西安工业大学</t>
  </si>
  <si>
    <t xml:space="preserve">人力资源管理</t>
  </si>
  <si>
    <t xml:space="preserve">朱美姣</t>
  </si>
  <si>
    <t xml:space="preserve">宁波大学</t>
  </si>
  <si>
    <t xml:space="preserve">材料科学与工程</t>
  </si>
  <si>
    <t xml:space="preserve">王望丽</t>
  </si>
  <si>
    <t xml:space="preserve">吉林财经大学</t>
  </si>
  <si>
    <t xml:space="preserve">李翠萍</t>
  </si>
  <si>
    <t xml:space="preserve">兴义民族师范学院</t>
  </si>
  <si>
    <t xml:space="preserve">岑春娇</t>
  </si>
  <si>
    <t xml:space="preserve">北京工商大学</t>
  </si>
  <si>
    <t xml:space="preserve">符舒娟</t>
  </si>
  <si>
    <t xml:space="preserve">郑州大学</t>
  </si>
  <si>
    <t xml:space="preserve">电子科学与技术</t>
  </si>
  <si>
    <t xml:space="preserve">何洪青</t>
  </si>
  <si>
    <t xml:space="preserve">吉林省长春市光华学院</t>
  </si>
  <si>
    <t xml:space="preserve">吴青琴</t>
  </si>
  <si>
    <t xml:space="preserve">内蒙古工业大学</t>
  </si>
  <si>
    <t xml:space="preserve">制药工程</t>
  </si>
  <si>
    <t xml:space="preserve">王安娜</t>
  </si>
  <si>
    <t xml:space="preserve">中南财经政法大学武汉学院</t>
  </si>
  <si>
    <t xml:space="preserve">西安思源学院</t>
  </si>
  <si>
    <r>
      <rPr>
        <sz val="11"/>
        <rFont val="Noto Sans"/>
        <family val="2"/>
      </rPr>
      <t xml:space="preserve">财务管理（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方向）</t>
    </r>
  </si>
  <si>
    <t xml:space="preserve">周晓洁</t>
  </si>
  <si>
    <t xml:space="preserve">广州大学华软软件学院</t>
  </si>
  <si>
    <t xml:space="preserve">财务管理（财务与会计）</t>
  </si>
  <si>
    <t xml:space="preserve">许有武</t>
  </si>
  <si>
    <t xml:space="preserve">西安财经学院行知学院</t>
  </si>
  <si>
    <t xml:space="preserve">罗扬</t>
  </si>
  <si>
    <t xml:space="preserve">辽宁对外经贸学院</t>
  </si>
  <si>
    <t xml:space="preserve">邓应杰</t>
  </si>
  <si>
    <t xml:space="preserve">天水师范学院</t>
  </si>
  <si>
    <t xml:space="preserve">会计学（金融会计）</t>
  </si>
  <si>
    <t xml:space="preserve">徐叶</t>
  </si>
  <si>
    <t xml:space="preserve">张碧珊</t>
  </si>
  <si>
    <t xml:space="preserve">张钰培</t>
  </si>
  <si>
    <t xml:space="preserve">北华航天工业学院</t>
  </si>
  <si>
    <t xml:space="preserve">王丽花</t>
  </si>
  <si>
    <t xml:space="preserve">邓树玲</t>
  </si>
  <si>
    <t xml:space="preserve">朱厚康</t>
  </si>
  <si>
    <t xml:space="preserve">尹迪芳</t>
  </si>
  <si>
    <t xml:space="preserve">百色学院</t>
  </si>
  <si>
    <t xml:space="preserve">数学与应用数学</t>
  </si>
  <si>
    <t xml:space="preserve">杨倩</t>
  </si>
  <si>
    <t xml:space="preserve">山东理工大学</t>
  </si>
  <si>
    <t xml:space="preserve">车辆工程</t>
  </si>
  <si>
    <t xml:space="preserve">吴石交</t>
  </si>
  <si>
    <t xml:space="preserve">郑州航空工业管理学院</t>
  </si>
  <si>
    <t xml:space="preserve">材料成型及控制工程</t>
  </si>
  <si>
    <t xml:space="preserve">詹懋贤</t>
  </si>
  <si>
    <t xml:space="preserve">广东财经大学华商学院</t>
  </si>
  <si>
    <t xml:space="preserve">冯良婧</t>
  </si>
  <si>
    <t xml:space="preserve">谭小敏</t>
  </si>
  <si>
    <t xml:space="preserve">内蒙古科技大学</t>
  </si>
  <si>
    <t xml:space="preserve">公共事业管理</t>
  </si>
  <si>
    <t xml:space="preserve">刘远丹</t>
  </si>
  <si>
    <t xml:space="preserve">湖北省湖北大学</t>
  </si>
  <si>
    <t xml:space="preserve">李盼</t>
  </si>
  <si>
    <t xml:space="preserve">郑州工业应用技术学院</t>
  </si>
  <si>
    <t xml:space="preserve">刘思琦</t>
  </si>
  <si>
    <t xml:space="preserve">南开大学滨海学院</t>
  </si>
  <si>
    <t xml:space="preserve">陈玉环</t>
  </si>
  <si>
    <t xml:space="preserve">财务管理（会计）专业</t>
  </si>
  <si>
    <t xml:space="preserve">王丽方</t>
  </si>
  <si>
    <t xml:space="preserve">汪克宝</t>
  </si>
  <si>
    <t xml:space="preserve">陈希燕</t>
  </si>
  <si>
    <t xml:space="preserve">财务管理（企业方向）</t>
  </si>
  <si>
    <t xml:space="preserve">梁璐</t>
  </si>
  <si>
    <t xml:space="preserve">符欣玲</t>
  </si>
  <si>
    <t xml:space="preserve">华中师范大学分校</t>
  </si>
  <si>
    <t xml:space="preserve">财务会计专业</t>
  </si>
  <si>
    <t xml:space="preserve">廖慧琴</t>
  </si>
  <si>
    <t xml:space="preserve">李明存</t>
  </si>
  <si>
    <t xml:space="preserve">中国地质大学（武汉）</t>
  </si>
  <si>
    <r>
      <rPr>
        <sz val="11"/>
        <rFont val="Noto Sans"/>
        <family val="2"/>
      </rPr>
      <t xml:space="preserve">材料化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会计学</t>
    </r>
  </si>
  <si>
    <t xml:space="preserve">严金芮</t>
  </si>
  <si>
    <t xml:space="preserve">北京科技大学天津学院</t>
  </si>
  <si>
    <t xml:space="preserve">辛彩灵</t>
  </si>
  <si>
    <t xml:space="preserve">重庆商务职业学院</t>
  </si>
  <si>
    <t xml:space="preserve">邢佳佳</t>
  </si>
  <si>
    <t xml:space="preserve">欧琼洁</t>
  </si>
  <si>
    <t xml:space="preserve">陈垂妃</t>
  </si>
  <si>
    <t xml:space="preserve">南昌大学鄱阳湖校区</t>
  </si>
  <si>
    <t xml:space="preserve">林泽伟</t>
  </si>
  <si>
    <t xml:space="preserve">保亭黎族苗族自治县农村信用合作联社</t>
  </si>
  <si>
    <t xml:space="preserve">江西财经职业学院</t>
  </si>
  <si>
    <t xml:space="preserve">谢欣</t>
  </si>
  <si>
    <t xml:space="preserve">湖南工学院</t>
  </si>
  <si>
    <t xml:space="preserve">会计类</t>
  </si>
  <si>
    <t xml:space="preserve">莫小婷</t>
  </si>
  <si>
    <t xml:space="preserve">吴挺玲</t>
  </si>
  <si>
    <t xml:space="preserve">西安外事学院</t>
  </si>
  <si>
    <t xml:space="preserve">杜秋玉</t>
  </si>
  <si>
    <t xml:space="preserve">国际经济与贸易</t>
  </si>
  <si>
    <t xml:space="preserve">云南大学滇池学院</t>
  </si>
  <si>
    <t xml:space="preserve">张凤霞</t>
  </si>
  <si>
    <t xml:space="preserve">会计（注册会计师方向）</t>
  </si>
  <si>
    <t xml:space="preserve">钟贞</t>
  </si>
  <si>
    <t xml:space="preserve">农学（观光农业）</t>
  </si>
  <si>
    <t xml:space="preserve">朱厚达</t>
  </si>
  <si>
    <t xml:space="preserve">杨春丽</t>
  </si>
  <si>
    <t xml:space="preserve">郑州轻工业学院</t>
  </si>
  <si>
    <t xml:space="preserve">邝国玉</t>
  </si>
  <si>
    <t xml:space="preserve">李佩娟</t>
  </si>
  <si>
    <t xml:space="preserve">常州大学</t>
  </si>
  <si>
    <t xml:space="preserve">邓喜月</t>
  </si>
  <si>
    <t xml:space="preserve">郑发兰</t>
  </si>
  <si>
    <t xml:space="preserve">文家文</t>
  </si>
  <si>
    <t xml:space="preserve">会计学（工程预算方向）</t>
  </si>
  <si>
    <t xml:space="preserve">罗慧</t>
  </si>
  <si>
    <t xml:space="preserve">梁明智</t>
  </si>
  <si>
    <t xml:space="preserve">天津农学院</t>
  </si>
  <si>
    <t xml:space="preserve">吴侨青</t>
  </si>
  <si>
    <t xml:space="preserve">西京学院</t>
  </si>
  <si>
    <t xml:space="preserve">胡绍明</t>
  </si>
  <si>
    <t xml:space="preserve">四川大学锦江学院</t>
  </si>
  <si>
    <t xml:space="preserve">李静</t>
  </si>
  <si>
    <t xml:space="preserve">五指山市农村信用合作联社</t>
  </si>
  <si>
    <t xml:space="preserve">黄明连</t>
  </si>
  <si>
    <t xml:space="preserve">梁少霞</t>
  </si>
  <si>
    <t xml:space="preserve">成都理工大学</t>
  </si>
  <si>
    <t xml:space="preserve">黄清慧</t>
  </si>
  <si>
    <t xml:space="preserve">陈慧婉</t>
  </si>
  <si>
    <t xml:space="preserve">财务管理（会计方向）</t>
  </si>
  <si>
    <t xml:space="preserve">董爵灵</t>
  </si>
  <si>
    <t xml:space="preserve">吴燕蔓</t>
  </si>
  <si>
    <t xml:space="preserve">王海廷</t>
  </si>
  <si>
    <t xml:space="preserve">文菲菲</t>
  </si>
  <si>
    <t xml:space="preserve">江苏科技大学</t>
  </si>
  <si>
    <t xml:space="preserve">符家丰</t>
  </si>
  <si>
    <t xml:space="preserve">哈尔滨商业大学</t>
  </si>
  <si>
    <t xml:space="preserve">邢玉叶</t>
  </si>
  <si>
    <t xml:space="preserve">广东工业大学</t>
  </si>
  <si>
    <t xml:space="preserve">崔立皇</t>
  </si>
  <si>
    <t xml:space="preserve">税收学</t>
  </si>
  <si>
    <t xml:space="preserve">大连财经学院</t>
  </si>
  <si>
    <t xml:space="preserve">黄宏润</t>
  </si>
  <si>
    <t xml:space="preserve">纪逸云</t>
  </si>
  <si>
    <t xml:space="preserve">长春科技学院</t>
  </si>
  <si>
    <t xml:space="preserve">王小连</t>
  </si>
  <si>
    <t xml:space="preserve">韩家妙</t>
  </si>
  <si>
    <t xml:space="preserve">四川师范大学</t>
  </si>
  <si>
    <t xml:space="preserve">吉林大学珠海学院</t>
  </si>
  <si>
    <t xml:space="preserve">金融学</t>
  </si>
  <si>
    <t xml:space="preserve">曾小敏</t>
  </si>
  <si>
    <t xml:space="preserve">四川农业大学</t>
  </si>
  <si>
    <t xml:space="preserve">工商管理</t>
  </si>
  <si>
    <t xml:space="preserve">何望</t>
  </si>
  <si>
    <t xml:space="preserve">戴祖民</t>
  </si>
  <si>
    <t xml:space="preserve">社会工作</t>
  </si>
  <si>
    <t xml:space="preserve">王洁菲</t>
  </si>
  <si>
    <t xml:space="preserve">云南财经大学</t>
  </si>
  <si>
    <t xml:space="preserve">国际商务（美）</t>
  </si>
  <si>
    <t xml:space="preserve">苏丽珍</t>
  </si>
  <si>
    <t xml:space="preserve">西南财经大学天府学院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CPA</t>
    </r>
    <r>
      <rPr>
        <sz val="11"/>
        <rFont val="Noto Sans"/>
        <family val="2"/>
      </rPr>
      <t xml:space="preserve">方向）</t>
    </r>
  </si>
  <si>
    <t xml:space="preserve">苏娇翠</t>
  </si>
  <si>
    <t xml:space="preserve">林木芳</t>
  </si>
  <si>
    <t xml:space="preserve">吴雪娇</t>
  </si>
  <si>
    <t xml:space="preserve">辽宁省大连市辽宁对外经贸学院</t>
  </si>
  <si>
    <t xml:space="preserve">文承梅</t>
  </si>
  <si>
    <t xml:space="preserve">财务管理（企业）</t>
  </si>
  <si>
    <t xml:space="preserve">林梅</t>
  </si>
  <si>
    <t xml:space="preserve">符晓婷</t>
  </si>
  <si>
    <t xml:space="preserve">周雅</t>
  </si>
  <si>
    <t xml:space="preserve">严静娴</t>
  </si>
  <si>
    <t xml:space="preserve">湖北大学</t>
  </si>
  <si>
    <t xml:space="preserve">辛昌能</t>
  </si>
  <si>
    <t xml:space="preserve">吉俏</t>
  </si>
  <si>
    <t xml:space="preserve">海南职业技术学院</t>
  </si>
  <si>
    <t xml:space="preserve">米倩</t>
  </si>
  <si>
    <t xml:space="preserve">重庆师范大学涉外商贸学院</t>
  </si>
  <si>
    <t xml:space="preserve">河北地质大学</t>
  </si>
  <si>
    <t xml:space="preserve">王誉霏</t>
  </si>
  <si>
    <t xml:space="preserve">海南师范大学（应用化学）</t>
  </si>
  <si>
    <t xml:space="preserve">应用化学</t>
  </si>
  <si>
    <t xml:space="preserve">王红栎</t>
  </si>
  <si>
    <t xml:space="preserve">上海思博职业技术学院</t>
  </si>
  <si>
    <t xml:space="preserve">张芳瑜</t>
  </si>
  <si>
    <t xml:space="preserve">陈雪莲</t>
  </si>
  <si>
    <t xml:space="preserve">海南软件职业技术学软</t>
  </si>
  <si>
    <t xml:space="preserve">陈人籍</t>
  </si>
  <si>
    <t xml:space="preserve">华东交通大学理工学院</t>
  </si>
  <si>
    <t xml:space="preserve">刘生优</t>
  </si>
  <si>
    <t xml:space="preserve">云南师范大学文理学院</t>
  </si>
  <si>
    <t xml:space="preserve">李摇滚</t>
  </si>
  <si>
    <t xml:space="preserve">海南科技学院</t>
  </si>
  <si>
    <t xml:space="preserve">杨彬雪</t>
  </si>
  <si>
    <t xml:space="preserve">杨艳</t>
  </si>
  <si>
    <t xml:space="preserve">张春怡</t>
  </si>
  <si>
    <t xml:space="preserve">李莉</t>
  </si>
  <si>
    <t xml:space="preserve">重庆工商大学</t>
  </si>
  <si>
    <t xml:space="preserve">韦玉女</t>
  </si>
  <si>
    <t xml:space="preserve">物流管理</t>
  </si>
  <si>
    <t xml:space="preserve">韩燕萍</t>
  </si>
  <si>
    <t xml:space="preserve">南华大学</t>
  </si>
  <si>
    <t xml:space="preserve">陈嘉宁</t>
  </si>
  <si>
    <t xml:space="preserve">吴倩倩</t>
  </si>
  <si>
    <t xml:space="preserve">林诗琪</t>
  </si>
  <si>
    <t xml:space="preserve">林玉青</t>
  </si>
  <si>
    <t xml:space="preserve">广西科技大学鹿山学院</t>
  </si>
  <si>
    <t xml:space="preserve">投资学（财务会计）</t>
  </si>
  <si>
    <t xml:space="preserve">黄小丽</t>
  </si>
  <si>
    <t xml:space="preserve">王健超</t>
  </si>
  <si>
    <t xml:space="preserve">陈显鑫</t>
  </si>
  <si>
    <t xml:space="preserve">陈海少</t>
  </si>
  <si>
    <t xml:space="preserve">符馨元</t>
  </si>
  <si>
    <t xml:space="preserve">赵训媛</t>
  </si>
  <si>
    <t xml:space="preserve">陈丹霞</t>
  </si>
  <si>
    <t xml:space="preserve">范琳</t>
  </si>
  <si>
    <t xml:space="preserve">陈小芳</t>
  </si>
  <si>
    <t xml:space="preserve">昆明理工大学</t>
  </si>
  <si>
    <t xml:space="preserve">海南大学应用科技学院</t>
  </si>
  <si>
    <t xml:space="preserve">钟立桥</t>
  </si>
  <si>
    <t xml:space="preserve">周冠文</t>
  </si>
  <si>
    <t xml:space="preserve">王娟</t>
  </si>
  <si>
    <t xml:space="preserve">定安县农村信用合作联社</t>
  </si>
  <si>
    <t xml:space="preserve">会计（涉外方向）</t>
  </si>
  <si>
    <t xml:space="preserve">欧慢清</t>
  </si>
  <si>
    <t xml:space="preserve">海南科技职业学院</t>
  </si>
  <si>
    <t xml:space="preserve">湖北商贸学院</t>
  </si>
  <si>
    <t xml:space="preserve">王婵</t>
  </si>
  <si>
    <t xml:space="preserve">国际会计（澳）</t>
  </si>
  <si>
    <t xml:space="preserve">张春花</t>
  </si>
  <si>
    <t xml:space="preserve">李婷</t>
  </si>
  <si>
    <t xml:space="preserve">审计（注册会计师方向）</t>
  </si>
  <si>
    <t xml:space="preserve">统计学</t>
  </si>
  <si>
    <t xml:space="preserve">羊金英</t>
  </si>
  <si>
    <t xml:space="preserve">琼中黎族苗族自治县农村信用合作联社股份有限公司</t>
  </si>
  <si>
    <t xml:space="preserve">贵州师范大学</t>
  </si>
  <si>
    <t xml:space="preserve">吴军香</t>
  </si>
  <si>
    <t xml:space="preserve">福建师范大学</t>
  </si>
  <si>
    <t xml:space="preserve">邢瑜</t>
  </si>
  <si>
    <t xml:space="preserve">符玲娜</t>
  </si>
  <si>
    <t xml:space="preserve">陕西财经职业技术学院</t>
  </si>
  <si>
    <t xml:space="preserve">符晓娜</t>
  </si>
  <si>
    <t xml:space="preserve">哈尔滨师范大学</t>
  </si>
  <si>
    <t xml:space="preserve">王英梅</t>
  </si>
  <si>
    <t xml:space="preserve">三亚理工职业学院</t>
  </si>
  <si>
    <t xml:space="preserve">陈小慧</t>
  </si>
  <si>
    <t xml:space="preserve">符连娥</t>
  </si>
  <si>
    <t xml:space="preserve">中国青年政治学院</t>
  </si>
  <si>
    <t xml:space="preserve">李国仕</t>
  </si>
  <si>
    <t xml:space="preserve">北京城市学院</t>
  </si>
  <si>
    <t xml:space="preserve">陈兴琦</t>
  </si>
  <si>
    <t xml:space="preserve">通信工程（海洋通信）</t>
  </si>
  <si>
    <t xml:space="preserve">吴风娃</t>
  </si>
  <si>
    <t xml:space="preserve">重庆理工大学</t>
  </si>
  <si>
    <t xml:space="preserve">吴苗</t>
  </si>
  <si>
    <t xml:space="preserve">湖南警察学院</t>
  </si>
  <si>
    <t xml:space="preserve">行政管理</t>
  </si>
  <si>
    <t xml:space="preserve">罗月芳</t>
  </si>
  <si>
    <t xml:space="preserve">梁燕婷</t>
  </si>
  <si>
    <t xml:space="preserve">符国云</t>
  </si>
  <si>
    <t xml:space="preserve">肖彩丽</t>
  </si>
  <si>
    <t xml:space="preserve">审计实务</t>
  </si>
  <si>
    <t xml:space="preserve">莫春香</t>
  </si>
  <si>
    <t xml:space="preserve">符传冰</t>
  </si>
  <si>
    <t xml:space="preserve">海南师范大学</t>
  </si>
  <si>
    <t xml:space="preserve">陈进才</t>
  </si>
  <si>
    <t xml:space="preserve">海南软件职业技术学院</t>
  </si>
  <si>
    <t xml:space="preserve">许朝娜</t>
  </si>
  <si>
    <t xml:space="preserve">山东工商学院</t>
  </si>
  <si>
    <t xml:space="preserve">金融学，辅修会计学</t>
  </si>
  <si>
    <t xml:space="preserve">王燕</t>
  </si>
  <si>
    <t xml:space="preserve">林秋婷</t>
  </si>
  <si>
    <t xml:space="preserve">伍萍</t>
  </si>
  <si>
    <t xml:space="preserve">广西外国语学院</t>
  </si>
  <si>
    <t xml:space="preserve">冯雪冰</t>
  </si>
  <si>
    <t xml:space="preserve">财务管理企业方向</t>
  </si>
  <si>
    <t xml:space="preserve">杜雨露</t>
  </si>
  <si>
    <t xml:space="preserve">酒店管理</t>
  </si>
  <si>
    <t xml:space="preserve">马静</t>
  </si>
  <si>
    <t xml:space="preserve">会计学（审计师方向）</t>
  </si>
  <si>
    <t xml:space="preserve">王升有</t>
  </si>
  <si>
    <t xml:space="preserve">上海建桥学院</t>
  </si>
  <si>
    <t xml:space="preserve">汽车服务工程</t>
  </si>
  <si>
    <t xml:space="preserve">刘艳丽</t>
  </si>
  <si>
    <t xml:space="preserve">平顶山学院</t>
  </si>
  <si>
    <t xml:space="preserve">数学与应用数学（金融数学）</t>
  </si>
  <si>
    <t xml:space="preserve">王春雨</t>
  </si>
  <si>
    <t xml:space="preserve">李雅</t>
  </si>
  <si>
    <t xml:space="preserve">李小惠</t>
  </si>
  <si>
    <t xml:space="preserve">何君妃</t>
  </si>
  <si>
    <t xml:space="preserve">吉首大学</t>
  </si>
  <si>
    <t xml:space="preserve">钟丽丹</t>
  </si>
  <si>
    <t xml:space="preserve">彭慧贞</t>
  </si>
  <si>
    <t xml:space="preserve">王珊珊</t>
  </si>
  <si>
    <t xml:space="preserve">市场营销</t>
  </si>
  <si>
    <t xml:space="preserve">许译丹</t>
  </si>
  <si>
    <t xml:space="preserve">凯里学院</t>
  </si>
  <si>
    <t xml:space="preserve">小学教育</t>
  </si>
  <si>
    <t xml:space="preserve">河南理工大学</t>
  </si>
  <si>
    <t xml:space="preserve">水文与水资源工程</t>
  </si>
  <si>
    <t xml:space="preserve">黄康玲</t>
  </si>
  <si>
    <t xml:space="preserve">海南省热带海洋学院</t>
  </si>
  <si>
    <t xml:space="preserve">钟李转</t>
  </si>
  <si>
    <t xml:space="preserve">工商管理专业</t>
  </si>
  <si>
    <t xml:space="preserve">陈叶凌</t>
  </si>
  <si>
    <t xml:space="preserve">孔梦霞</t>
  </si>
  <si>
    <t xml:space="preserve">胡兰珠</t>
  </si>
  <si>
    <t xml:space="preserve">卓书雯</t>
  </si>
  <si>
    <t xml:space="preserve">符艺女</t>
  </si>
  <si>
    <t xml:space="preserve">自动化</t>
  </si>
  <si>
    <t xml:space="preserve">王日</t>
  </si>
  <si>
    <t xml:space="preserve">湖南工业大学科技学院</t>
  </si>
  <si>
    <t xml:space="preserve">邢维菊</t>
  </si>
  <si>
    <t xml:space="preserve">会计（会计与统计核算方向）</t>
  </si>
  <si>
    <t xml:space="preserve">吉家源</t>
  </si>
  <si>
    <t xml:space="preserve">符平赛</t>
  </si>
  <si>
    <t xml:space="preserve">蔡世愿</t>
  </si>
  <si>
    <t xml:space="preserve">湖南财经工业职业技术学院</t>
  </si>
  <si>
    <t xml:space="preserve">文吉调</t>
  </si>
  <si>
    <t xml:space="preserve">郭学薇</t>
  </si>
  <si>
    <t xml:space="preserve">陆舒</t>
  </si>
  <si>
    <t xml:space="preserve">红河学院</t>
  </si>
  <si>
    <t xml:space="preserve">洪德文</t>
  </si>
  <si>
    <t xml:space="preserve">陈馨</t>
  </si>
  <si>
    <t xml:space="preserve">孙晨铷</t>
  </si>
  <si>
    <t xml:space="preserve">符治恋</t>
  </si>
  <si>
    <t xml:space="preserve">地理科学</t>
  </si>
  <si>
    <t xml:space="preserve">唐仍丽</t>
  </si>
  <si>
    <t xml:space="preserve">贵州财经大学</t>
  </si>
  <si>
    <t xml:space="preserve">王佳欣</t>
  </si>
  <si>
    <t xml:space="preserve">西南民族大学</t>
  </si>
  <si>
    <t xml:space="preserve">李铃蔚</t>
  </si>
  <si>
    <t xml:space="preserve">胡倩倩</t>
  </si>
  <si>
    <t xml:space="preserve">杭州师范大学</t>
  </si>
  <si>
    <t xml:space="preserve">人文教育</t>
  </si>
  <si>
    <t xml:space="preserve">吉花暖</t>
  </si>
  <si>
    <t xml:space="preserve">梁昌强</t>
  </si>
  <si>
    <t xml:space="preserve">经济统计学</t>
  </si>
  <si>
    <t xml:space="preserve">黄丹花</t>
  </si>
  <si>
    <t xml:space="preserve">湖北大学知行学院</t>
  </si>
  <si>
    <t xml:space="preserve">陈秀霞</t>
  </si>
  <si>
    <t xml:space="preserve">郭春余</t>
  </si>
  <si>
    <t xml:space="preserve">广东海洋大学寸金学院</t>
  </si>
  <si>
    <t xml:space="preserve">詹文静</t>
  </si>
  <si>
    <t xml:space="preserve">周秋花</t>
  </si>
  <si>
    <t xml:space="preserve">财务管理（企业）方向</t>
  </si>
  <si>
    <t xml:space="preserve">符传红</t>
  </si>
  <si>
    <t xml:space="preserve">新疆农业大学</t>
  </si>
  <si>
    <t xml:space="preserve">吴丝艳</t>
  </si>
  <si>
    <t xml:space="preserve">羊嘉丽</t>
  </si>
  <si>
    <t xml:space="preserve">李思辉</t>
  </si>
  <si>
    <t xml:space="preserve">财务管理会计</t>
  </si>
  <si>
    <t xml:space="preserve">朱小敏</t>
  </si>
  <si>
    <t xml:space="preserve">刘芸铭</t>
  </si>
  <si>
    <t xml:space="preserve">王蒙</t>
  </si>
  <si>
    <t xml:space="preserve">吴诗婷</t>
  </si>
  <si>
    <t xml:space="preserve">陈烛晓</t>
  </si>
  <si>
    <t xml:space="preserve">财务管理会计方向</t>
  </si>
  <si>
    <t xml:space="preserve">陈惠菊</t>
  </si>
  <si>
    <t xml:space="preserve">南昌大学共青学院</t>
  </si>
  <si>
    <t xml:space="preserve">王秋燕</t>
  </si>
  <si>
    <t xml:space="preserve">黄参</t>
  </si>
  <si>
    <t xml:space="preserve">江西理工大学应用科学学院</t>
  </si>
  <si>
    <t xml:space="preserve">陈海景</t>
  </si>
  <si>
    <r>
      <rPr>
        <sz val="11"/>
        <rFont val="Noto Sans"/>
        <family val="2"/>
      </rPr>
      <t xml:space="preserve">财务管理（会计方向</t>
    </r>
    <r>
      <rPr>
        <sz val="11"/>
        <rFont val="宋体"/>
        <family val="0"/>
        <charset val="134"/>
      </rPr>
      <t xml:space="preserve">)</t>
    </r>
  </si>
  <si>
    <t xml:space="preserve">钟世优</t>
  </si>
  <si>
    <t xml:space="preserve">杨苗</t>
  </si>
  <si>
    <t xml:space="preserve">周励纱</t>
  </si>
  <si>
    <t xml:space="preserve">长春师范大学</t>
  </si>
  <si>
    <t xml:space="preserve">化学</t>
  </si>
  <si>
    <t xml:space="preserve">王丽萍</t>
  </si>
  <si>
    <t xml:space="preserve">文燕琼</t>
  </si>
  <si>
    <t xml:space="preserve">廖贞贞</t>
  </si>
  <si>
    <t xml:space="preserve">何开慧</t>
  </si>
  <si>
    <t xml:space="preserve">武汉科技大学城市学院</t>
  </si>
  <si>
    <t xml:space="preserve">邓振焕</t>
  </si>
  <si>
    <t xml:space="preserve">贵州大学</t>
  </si>
  <si>
    <t xml:space="preserve">电子信息科学与技术</t>
  </si>
  <si>
    <t xml:space="preserve">丁小容</t>
  </si>
  <si>
    <t xml:space="preserve">财务管理（会计））</t>
  </si>
  <si>
    <t xml:space="preserve">许杨雪</t>
  </si>
  <si>
    <t xml:space="preserve">广东建设职业技术学院</t>
  </si>
  <si>
    <t xml:space="preserve">李燕青</t>
  </si>
  <si>
    <t xml:space="preserve">内江师范学院</t>
  </si>
  <si>
    <t xml:space="preserve">金融数学</t>
  </si>
  <si>
    <t xml:space="preserve">王之花</t>
  </si>
  <si>
    <t xml:space="preserve">集美大学诚毅学院</t>
  </si>
  <si>
    <t xml:space="preserve">吴钟彬</t>
  </si>
  <si>
    <t xml:space="preserve">符秀璀</t>
  </si>
  <si>
    <t xml:space="preserve">电子科技大学中山学院</t>
  </si>
  <si>
    <t xml:space="preserve"> 林泽冰</t>
  </si>
  <si>
    <t xml:space="preserve">桂林电子科技大学信息科技学院</t>
  </si>
  <si>
    <t xml:space="preserve">李童心</t>
  </si>
  <si>
    <t xml:space="preserve">何喜川</t>
  </si>
  <si>
    <t xml:space="preserve">物理学；辅修会计学</t>
  </si>
  <si>
    <t xml:space="preserve">刘德怀</t>
  </si>
  <si>
    <t xml:space="preserve">陈婉悫</t>
  </si>
  <si>
    <t xml:space="preserve">钟蒙娜</t>
  </si>
  <si>
    <t xml:space="preserve">何茜茜</t>
  </si>
  <si>
    <t xml:space="preserve">简南</t>
  </si>
  <si>
    <t xml:space="preserve">邱名倩</t>
  </si>
  <si>
    <t xml:space="preserve">施良生</t>
  </si>
  <si>
    <t xml:space="preserve">渭南师范学院</t>
  </si>
  <si>
    <t xml:space="preserve">林少</t>
  </si>
  <si>
    <t xml:space="preserve">王红霜</t>
  </si>
  <si>
    <t xml:space="preserve">李慧嵘</t>
  </si>
  <si>
    <t xml:space="preserve">温秋菊</t>
  </si>
  <si>
    <t xml:space="preserve">审计与实务（注册会计师方向）</t>
  </si>
  <si>
    <t xml:space="preserve">吴思雅</t>
  </si>
  <si>
    <t xml:space="preserve">武汉船舶职业技术学院</t>
  </si>
  <si>
    <t xml:space="preserve">赖俏莹</t>
  </si>
  <si>
    <t xml:space="preserve">王菲</t>
  </si>
  <si>
    <t xml:space="preserve">西安财经学院</t>
  </si>
  <si>
    <t xml:space="preserve">吴奇伦</t>
  </si>
  <si>
    <t xml:space="preserve">桂林理工大学博文管理学院</t>
  </si>
  <si>
    <t xml:space="preserve">曾维明</t>
  </si>
  <si>
    <t xml:space="preserve">中北大学</t>
  </si>
  <si>
    <t xml:space="preserve">陈泽欢</t>
  </si>
  <si>
    <t xml:space="preserve">涉外会计</t>
  </si>
  <si>
    <t xml:space="preserve">杨梅</t>
  </si>
  <si>
    <t xml:space="preserve">三亚理工职业技术学院</t>
  </si>
  <si>
    <t xml:space="preserve">林敏</t>
  </si>
  <si>
    <t xml:space="preserve">海南省海南热带海洋学院</t>
  </si>
  <si>
    <t xml:space="preserve">陈燕娜</t>
  </si>
  <si>
    <t xml:space="preserve">林番钏</t>
  </si>
  <si>
    <t xml:space="preserve">山西省忻州师范学院</t>
  </si>
  <si>
    <t xml:space="preserve">苏淑芬</t>
  </si>
  <si>
    <t xml:space="preserve">颜春乔</t>
  </si>
  <si>
    <t xml:space="preserve">符珺</t>
  </si>
  <si>
    <t xml:space="preserve">周慧</t>
  </si>
  <si>
    <t xml:space="preserve">贵州师范学院</t>
  </si>
  <si>
    <t xml:space="preserve">王敏</t>
  </si>
  <si>
    <t xml:space="preserve">林云艳</t>
  </si>
  <si>
    <t xml:space="preserve">符秀坤</t>
  </si>
  <si>
    <t xml:space="preserve">云南民族大学</t>
  </si>
  <si>
    <t xml:space="preserve">赵贵璐</t>
  </si>
  <si>
    <t xml:space="preserve">李贻钊</t>
  </si>
  <si>
    <t xml:space="preserve">林书易</t>
  </si>
  <si>
    <t xml:space="preserve">黄匀</t>
  </si>
  <si>
    <t xml:space="preserve">周星</t>
  </si>
  <si>
    <t xml:space="preserve">王靖</t>
  </si>
  <si>
    <t xml:space="preserve">黄静</t>
  </si>
  <si>
    <t xml:space="preserve">济南大学泉城学院</t>
  </si>
  <si>
    <t xml:space="preserve">杨钰涓</t>
  </si>
  <si>
    <t xml:space="preserve">吴静</t>
  </si>
  <si>
    <t xml:space="preserve">石丹凤</t>
  </si>
  <si>
    <t xml:space="preserve">南阳理工学院</t>
  </si>
  <si>
    <t xml:space="preserve">王晶莹</t>
  </si>
  <si>
    <t xml:space="preserve">广西财经学院</t>
  </si>
  <si>
    <t xml:space="preserve">傅亚浪</t>
  </si>
  <si>
    <t xml:space="preserve">湖北财税职业学院</t>
  </si>
  <si>
    <t xml:space="preserve">王妹</t>
  </si>
  <si>
    <t xml:space="preserve">审计实务（注册会计师方向）</t>
  </si>
  <si>
    <t xml:space="preserve">符世荣</t>
  </si>
  <si>
    <t xml:space="preserve">李发丽</t>
  </si>
  <si>
    <t xml:space="preserve">周兆玲</t>
  </si>
  <si>
    <t xml:space="preserve">林雨慧</t>
  </si>
  <si>
    <t xml:space="preserve">会计专业</t>
  </si>
  <si>
    <t xml:space="preserve">周昕岚</t>
  </si>
  <si>
    <t xml:space="preserve">江汉大学文理学院</t>
  </si>
  <si>
    <t xml:space="preserve">李晓娜</t>
  </si>
  <si>
    <t xml:space="preserve">陈子金</t>
  </si>
  <si>
    <t xml:space="preserve">安徽农业大学</t>
  </si>
  <si>
    <t xml:space="preserve">烟草</t>
  </si>
  <si>
    <t xml:space="preserve">文艳</t>
  </si>
  <si>
    <t xml:space="preserve">林先敏</t>
  </si>
  <si>
    <t xml:space="preserve">陈元晶</t>
  </si>
  <si>
    <t xml:space="preserve">邢台学院</t>
  </si>
  <si>
    <t xml:space="preserve">符坤凤</t>
  </si>
  <si>
    <t xml:space="preserve">邓小妹</t>
  </si>
  <si>
    <t xml:space="preserve">符国苑</t>
  </si>
  <si>
    <t xml:space="preserve">王小娟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与统计核算方向</t>
    </r>
    <r>
      <rPr>
        <sz val="11"/>
        <rFont val="宋体"/>
        <family val="0"/>
        <charset val="134"/>
      </rPr>
      <t xml:space="preserve">)</t>
    </r>
  </si>
  <si>
    <t xml:space="preserve">曾叶</t>
  </si>
  <si>
    <t xml:space="preserve">海南政法职业学院</t>
  </si>
  <si>
    <t xml:space="preserve">司法会计</t>
  </si>
  <si>
    <t xml:space="preserve">文先萍</t>
  </si>
  <si>
    <t xml:space="preserve">王彬</t>
  </si>
  <si>
    <t xml:space="preserve">陈诗娴</t>
  </si>
  <si>
    <t xml:space="preserve">李奇阳</t>
  </si>
  <si>
    <t xml:space="preserve">符珊珊</t>
  </si>
  <si>
    <t xml:space="preserve">陈冬莲</t>
  </si>
  <si>
    <t xml:space="preserve">符春豪</t>
  </si>
  <si>
    <t xml:space="preserve">重庆科技学院</t>
  </si>
  <si>
    <t xml:space="preserve">林巧娜</t>
  </si>
  <si>
    <t xml:space="preserve">刘柏</t>
  </si>
  <si>
    <t xml:space="preserve">会计学（注册会计）</t>
  </si>
  <si>
    <t xml:space="preserve">梁健琴</t>
  </si>
  <si>
    <t xml:space="preserve">王献康</t>
  </si>
  <si>
    <t xml:space="preserve">土木工程</t>
  </si>
  <si>
    <t xml:space="preserve">邢增敏</t>
  </si>
  <si>
    <t xml:space="preserve">吴春蓉</t>
  </si>
  <si>
    <t xml:space="preserve">汪春蓉</t>
  </si>
  <si>
    <t xml:space="preserve">叶宝娟</t>
  </si>
  <si>
    <t xml:space="preserve">黄讯</t>
  </si>
  <si>
    <t xml:space="preserve">吴晓惠</t>
  </si>
  <si>
    <t xml:space="preserve">符永丹</t>
  </si>
  <si>
    <t xml:space="preserve">颜惠珍</t>
  </si>
  <si>
    <t xml:space="preserve">海口市经济学院</t>
  </si>
  <si>
    <t xml:space="preserve">龙惠南</t>
  </si>
  <si>
    <t xml:space="preserve">吉林财经大学信息经济学院</t>
  </si>
  <si>
    <t xml:space="preserve">叶高斌</t>
  </si>
  <si>
    <t xml:space="preserve">邝瑞琪</t>
  </si>
  <si>
    <t xml:space="preserve">王大葵</t>
  </si>
  <si>
    <t xml:space="preserve">湖北工业大学</t>
  </si>
  <si>
    <t xml:space="preserve">保险学和财务管理</t>
  </si>
  <si>
    <t xml:space="preserve">郭义燕</t>
  </si>
  <si>
    <t xml:space="preserve">郑学云</t>
  </si>
  <si>
    <t xml:space="preserve">王洁</t>
  </si>
  <si>
    <t xml:space="preserve">唐秀婷</t>
  </si>
  <si>
    <t xml:space="preserve">赵开焕</t>
  </si>
  <si>
    <t xml:space="preserve">丁倩妃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)</t>
    </r>
  </si>
  <si>
    <t xml:space="preserve">王锦丽</t>
  </si>
  <si>
    <t xml:space="preserve">李秋菊</t>
  </si>
  <si>
    <t xml:space="preserve">烟台南山学院</t>
  </si>
  <si>
    <t xml:space="preserve">冯美林</t>
  </si>
  <si>
    <t xml:space="preserve">琼州学院</t>
  </si>
  <si>
    <t xml:space="preserve">通信工程</t>
  </si>
  <si>
    <t xml:space="preserve">王槐兰</t>
  </si>
  <si>
    <t xml:space="preserve">饶海霞</t>
  </si>
  <si>
    <t xml:space="preserve">环境科学</t>
  </si>
  <si>
    <t xml:space="preserve">陈映婷</t>
  </si>
  <si>
    <t xml:space="preserve">韩小丹</t>
  </si>
  <si>
    <t xml:space="preserve">交通运输管理（民航运输管理）</t>
  </si>
  <si>
    <t xml:space="preserve">吉海花</t>
  </si>
  <si>
    <t xml:space="preserve">符春丹</t>
  </si>
  <si>
    <t xml:space="preserve">卢德花</t>
  </si>
  <si>
    <t xml:space="preserve">张跃妃</t>
  </si>
  <si>
    <t xml:space="preserve">关玉欢</t>
  </si>
  <si>
    <t xml:space="preserve">谭怡</t>
  </si>
  <si>
    <t xml:space="preserve">陈月林</t>
  </si>
  <si>
    <t xml:space="preserve">陈恬恬</t>
  </si>
  <si>
    <t xml:space="preserve">黄志宽</t>
  </si>
  <si>
    <t xml:space="preserve">王文斌</t>
  </si>
  <si>
    <t xml:space="preserve">谭琼贞</t>
  </si>
  <si>
    <t xml:space="preserve">海南省海口经济学院</t>
  </si>
  <si>
    <t xml:space="preserve">王绥尹</t>
  </si>
  <si>
    <t xml:space="preserve">长春光华学院</t>
  </si>
  <si>
    <t xml:space="preserve">冯大冰</t>
  </si>
  <si>
    <t xml:space="preserve">植物保护</t>
  </si>
  <si>
    <t xml:space="preserve">翁运兴</t>
  </si>
  <si>
    <t xml:space="preserve">邢晓敏</t>
  </si>
  <si>
    <t xml:space="preserve">杨峰燕</t>
  </si>
  <si>
    <t xml:space="preserve">应用物理虚学</t>
  </si>
  <si>
    <t xml:space="preserve">陈洁</t>
  </si>
  <si>
    <t xml:space="preserve">陈泽美</t>
  </si>
  <si>
    <t xml:space="preserve">李海颖</t>
  </si>
  <si>
    <t xml:space="preserve">金融管理与实务</t>
  </si>
  <si>
    <t xml:space="preserve">魏雅慧</t>
  </si>
  <si>
    <t xml:space="preserve">吴庭偲</t>
  </si>
  <si>
    <t xml:space="preserve">王春娇</t>
  </si>
  <si>
    <t xml:space="preserve">曲靖师范学院</t>
  </si>
  <si>
    <t xml:space="preserve">林小虹</t>
  </si>
  <si>
    <t xml:space="preserve">莫甘燕</t>
  </si>
  <si>
    <t xml:space="preserve">西南林业大学</t>
  </si>
  <si>
    <t xml:space="preserve">邱丹</t>
  </si>
  <si>
    <t xml:space="preserve">符家添</t>
  </si>
  <si>
    <t xml:space="preserve">何玉晶</t>
  </si>
  <si>
    <t xml:space="preserve">吴虹谕</t>
  </si>
  <si>
    <t xml:space="preserve">天津商业大学宝德学院</t>
  </si>
  <si>
    <t xml:space="preserve">国际会计</t>
  </si>
  <si>
    <t xml:space="preserve">林静</t>
  </si>
  <si>
    <t xml:space="preserve">注册会计师方向</t>
  </si>
  <si>
    <t xml:space="preserve">詹若娜</t>
  </si>
  <si>
    <t xml:space="preserve">吴琪琪</t>
  </si>
  <si>
    <t xml:space="preserve">河南工程学院</t>
  </si>
  <si>
    <t xml:space="preserve">王雪</t>
  </si>
  <si>
    <t xml:space="preserve">湖北师范大学</t>
  </si>
  <si>
    <t xml:space="preserve">体育教育</t>
  </si>
  <si>
    <t xml:space="preserve">吴冬秋</t>
  </si>
  <si>
    <t xml:space="preserve">黄芬</t>
  </si>
  <si>
    <t xml:space="preserve">上海海洋大学</t>
  </si>
  <si>
    <t xml:space="preserve">食品科学包装工程</t>
  </si>
  <si>
    <t xml:space="preserve">李俊静</t>
  </si>
  <si>
    <t xml:space="preserve">李燕香</t>
  </si>
  <si>
    <t xml:space="preserve">生物技术</t>
  </si>
  <si>
    <t xml:space="preserve">王婉君</t>
  </si>
  <si>
    <t xml:space="preserve">西安翻译学院</t>
  </si>
  <si>
    <t xml:space="preserve">邢萍</t>
  </si>
  <si>
    <t xml:space="preserve">杨丽珍</t>
  </si>
  <si>
    <t xml:space="preserve">符兴兰</t>
  </si>
  <si>
    <t xml:space="preserve">甘志华</t>
  </si>
  <si>
    <t xml:space="preserve">福建师范大学福清分校</t>
  </si>
  <si>
    <t xml:space="preserve">林小豪</t>
  </si>
  <si>
    <t xml:space="preserve">李培培</t>
  </si>
  <si>
    <t xml:space="preserve">许琼艺</t>
  </si>
  <si>
    <t xml:space="preserve">集美大学</t>
  </si>
  <si>
    <t xml:space="preserve">海洋渔业科学与技术</t>
  </si>
  <si>
    <t xml:space="preserve">蔡雪玉</t>
  </si>
  <si>
    <t xml:space="preserve">杨关坎</t>
  </si>
  <si>
    <t xml:space="preserve">海南省工商职业学校</t>
  </si>
  <si>
    <t xml:space="preserve">吴青妮</t>
  </si>
  <si>
    <t xml:space="preserve">叶琳</t>
  </si>
  <si>
    <t xml:space="preserve">吴钟杰</t>
  </si>
  <si>
    <t xml:space="preserve">龙怡</t>
  </si>
  <si>
    <t xml:space="preserve">林梅翠</t>
  </si>
  <si>
    <t xml:space="preserve">武汉工程科技学院</t>
  </si>
  <si>
    <t xml:space="preserve">吴万康</t>
  </si>
  <si>
    <t xml:space="preserve">周甜</t>
  </si>
  <si>
    <t xml:space="preserve">湖北荆州职业技术学院</t>
  </si>
  <si>
    <t xml:space="preserve">黄萍</t>
  </si>
  <si>
    <t xml:space="preserve">江西中医药大学</t>
  </si>
  <si>
    <t xml:space="preserve">保险学</t>
  </si>
  <si>
    <t xml:space="preserve">刘玲香</t>
  </si>
  <si>
    <t xml:space="preserve">潘美玲</t>
  </si>
  <si>
    <t xml:space="preserve">吴美婕</t>
  </si>
  <si>
    <t xml:space="preserve">湖南商学院</t>
  </si>
  <si>
    <t xml:space="preserve">刘晓雪</t>
  </si>
  <si>
    <t xml:space="preserve">王文进</t>
  </si>
  <si>
    <t xml:space="preserve">财务管理专业</t>
  </si>
  <si>
    <t xml:space="preserve">冯秀琼</t>
  </si>
  <si>
    <t xml:space="preserve">河南科技大学</t>
  </si>
  <si>
    <t xml:space="preserve">电子商务</t>
  </si>
  <si>
    <t xml:space="preserve">王海珍</t>
  </si>
  <si>
    <t xml:space="preserve">税务</t>
  </si>
  <si>
    <t xml:space="preserve">李秋坤</t>
  </si>
  <si>
    <t xml:space="preserve">韦美娇</t>
  </si>
  <si>
    <t xml:space="preserve">高宝妍</t>
  </si>
  <si>
    <t xml:space="preserve">陕西国际商贸学院</t>
  </si>
  <si>
    <t xml:space="preserve">何静雯</t>
  </si>
  <si>
    <t xml:space="preserve">陈业翠</t>
  </si>
  <si>
    <t xml:space="preserve">高曼钰</t>
  </si>
  <si>
    <t xml:space="preserve">思想政治教育</t>
  </si>
  <si>
    <t xml:space="preserve">符燕萍</t>
  </si>
  <si>
    <t xml:space="preserve">林帆</t>
  </si>
  <si>
    <t xml:space="preserve">林莉</t>
  </si>
  <si>
    <t xml:space="preserve">王淑兰</t>
  </si>
  <si>
    <t xml:space="preserve">武汉商学院</t>
  </si>
  <si>
    <t xml:space="preserve">营销与策划</t>
  </si>
  <si>
    <t xml:space="preserve">裴洪智</t>
  </si>
  <si>
    <t xml:space="preserve">蔡蕾</t>
  </si>
  <si>
    <t xml:space="preserve">王琼源</t>
  </si>
  <si>
    <t xml:space="preserve">翁良仁</t>
  </si>
  <si>
    <t xml:space="preserve">会计学（审计师放向）</t>
  </si>
  <si>
    <t xml:space="preserve">黄心怡</t>
  </si>
  <si>
    <t xml:space="preserve">天津电子职业技术学院</t>
  </si>
  <si>
    <t xml:space="preserve">       会计电算化</t>
  </si>
  <si>
    <t xml:space="preserve">王昌婷</t>
  </si>
  <si>
    <t xml:space="preserve">天津外国语大学滨海外事学院</t>
  </si>
  <si>
    <t xml:space="preserve">朝鲜语</t>
  </si>
  <si>
    <t xml:space="preserve">羊泰安</t>
  </si>
  <si>
    <t xml:space="preserve">羊召南</t>
  </si>
  <si>
    <t xml:space="preserve">罗剑锋</t>
  </si>
  <si>
    <t xml:space="preserve">秘书学</t>
  </si>
  <si>
    <t xml:space="preserve">李亚务</t>
  </si>
  <si>
    <t xml:space="preserve">曾亚欣</t>
  </si>
  <si>
    <t xml:space="preserve">陈丽辉</t>
  </si>
  <si>
    <t xml:space="preserve">卓丹丹</t>
  </si>
  <si>
    <t xml:space="preserve">孙凌云</t>
  </si>
  <si>
    <t xml:space="preserve">陈慧娟</t>
  </si>
  <si>
    <t xml:space="preserve">符海欢</t>
  </si>
  <si>
    <t xml:space="preserve">王元奋</t>
  </si>
  <si>
    <t xml:space="preserve">天津工业大学</t>
  </si>
  <si>
    <t xml:space="preserve">信息管理与信息系统</t>
  </si>
  <si>
    <t xml:space="preserve">周冠彬</t>
  </si>
  <si>
    <t xml:space="preserve">王乙光</t>
  </si>
  <si>
    <t xml:space="preserve">广西民族大学</t>
  </si>
  <si>
    <t xml:space="preserve">张丽姬</t>
  </si>
  <si>
    <t xml:space="preserve">农学</t>
  </si>
  <si>
    <t xml:space="preserve">林道勇</t>
  </si>
  <si>
    <t xml:space="preserve">江苏大学</t>
  </si>
  <si>
    <t xml:space="preserve">杨俐琼</t>
  </si>
  <si>
    <t xml:space="preserve">杨文丽</t>
  </si>
  <si>
    <t xml:space="preserve">会计（统计与核算）</t>
  </si>
  <si>
    <t xml:space="preserve">王涯</t>
  </si>
  <si>
    <t xml:space="preserve">孙婕</t>
  </si>
  <si>
    <t xml:space="preserve">符荣誉</t>
  </si>
  <si>
    <t xml:space="preserve">陈炫志</t>
  </si>
  <si>
    <t xml:space="preserve">广东工业大学华立学院</t>
  </si>
  <si>
    <t xml:space="preserve">吕超慧</t>
  </si>
  <si>
    <t xml:space="preserve">井冈山大学</t>
  </si>
  <si>
    <t xml:space="preserve">符婉妹</t>
  </si>
  <si>
    <t xml:space="preserve">郭青连</t>
  </si>
  <si>
    <t xml:space="preserve">陈延表</t>
  </si>
  <si>
    <t xml:space="preserve">河南省新乡学院</t>
  </si>
  <si>
    <t xml:space="preserve">郑小惠</t>
  </si>
  <si>
    <t xml:space="preserve">严芳</t>
  </si>
  <si>
    <t xml:space="preserve">陈积娜</t>
  </si>
  <si>
    <t xml:space="preserve">桂林电子科技大学</t>
  </si>
  <si>
    <t xml:space="preserve">刘陶运</t>
  </si>
  <si>
    <t xml:space="preserve">劳动与社会保障</t>
  </si>
  <si>
    <t xml:space="preserve">羊精丽</t>
  </si>
  <si>
    <t xml:space="preserve">陈少华</t>
  </si>
  <si>
    <t xml:space="preserve">覃子梁</t>
  </si>
  <si>
    <t xml:space="preserve">苏小玉</t>
  </si>
  <si>
    <t xml:space="preserve">王益娈</t>
  </si>
  <si>
    <t xml:space="preserve">卢莎莎</t>
  </si>
  <si>
    <t xml:space="preserve">会计与统计核算方向</t>
  </si>
  <si>
    <t xml:space="preserve">黎明竹</t>
  </si>
  <si>
    <t xml:space="preserve">生态学</t>
  </si>
  <si>
    <t xml:space="preserve">王桂香</t>
  </si>
  <si>
    <t xml:space="preserve">市场营销（电子商务方向）</t>
  </si>
  <si>
    <t xml:space="preserve">冯淑贤</t>
  </si>
  <si>
    <t xml:space="preserve">王海冰</t>
  </si>
  <si>
    <t xml:space="preserve">吉胜</t>
  </si>
  <si>
    <t xml:space="preserve">杨朝然</t>
  </si>
  <si>
    <t xml:space="preserve">符俊群</t>
  </si>
  <si>
    <t xml:space="preserve">郝博研</t>
  </si>
  <si>
    <t xml:space="preserve">张倩倩</t>
  </si>
  <si>
    <t xml:space="preserve">海南医学院</t>
  </si>
  <si>
    <t xml:space="preserve">王康锐</t>
  </si>
  <si>
    <t xml:space="preserve">王仪曼</t>
  </si>
  <si>
    <t xml:space="preserve">冼送宜</t>
  </si>
  <si>
    <t xml:space="preserve">宜宾学院</t>
  </si>
  <si>
    <t xml:space="preserve">王芝芝</t>
  </si>
  <si>
    <t xml:space="preserve">陈彩玉</t>
  </si>
  <si>
    <t xml:space="preserve">黎春满</t>
  </si>
  <si>
    <t xml:space="preserve">王有福</t>
  </si>
  <si>
    <t xml:space="preserve">符俊倩</t>
  </si>
  <si>
    <t xml:space="preserve">兰州理工大学</t>
  </si>
  <si>
    <t xml:space="preserve">冯盛昕</t>
  </si>
  <si>
    <t xml:space="preserve">潘新玉</t>
  </si>
  <si>
    <t xml:space="preserve">何常喜</t>
  </si>
  <si>
    <t xml:space="preserve">吴晶</t>
  </si>
  <si>
    <t xml:space="preserve">杨泽润</t>
  </si>
  <si>
    <t xml:space="preserve">何雄婷</t>
  </si>
  <si>
    <t xml:space="preserve">符代丽</t>
  </si>
  <si>
    <t xml:space="preserve">动物医学</t>
  </si>
  <si>
    <t xml:space="preserve">黄文平</t>
  </si>
  <si>
    <t xml:space="preserve">符绣锦</t>
  </si>
  <si>
    <t xml:space="preserve">北方民族大学</t>
  </si>
  <si>
    <t xml:space="preserve">孙月盈</t>
  </si>
  <si>
    <t xml:space="preserve">吴海珍</t>
  </si>
  <si>
    <t xml:space="preserve">孙来舅</t>
  </si>
  <si>
    <t xml:space="preserve">长春工业大学人文信息学院</t>
  </si>
  <si>
    <t xml:space="preserve">黄雪帆</t>
  </si>
  <si>
    <t xml:space="preserve">林良洲</t>
  </si>
  <si>
    <t xml:space="preserve">林渊萍</t>
  </si>
  <si>
    <t xml:space="preserve">陈声咪</t>
  </si>
  <si>
    <t xml:space="preserve">怀化学院</t>
  </si>
  <si>
    <t xml:space="preserve">投资学</t>
  </si>
  <si>
    <t xml:space="preserve">程守浪</t>
  </si>
  <si>
    <t xml:space="preserve">工业设计</t>
  </si>
  <si>
    <t xml:space="preserve">陈元彬</t>
  </si>
  <si>
    <t xml:space="preserve">厦门大学嘉庚学院</t>
  </si>
  <si>
    <t xml:space="preserve">测控技术与仪器</t>
  </si>
  <si>
    <t xml:space="preserve">周丽真</t>
  </si>
  <si>
    <t xml:space="preserve">邓俏俏</t>
  </si>
  <si>
    <t xml:space="preserve">海南省海口市海南师范大学</t>
  </si>
  <si>
    <t xml:space="preserve">许贵名</t>
  </si>
  <si>
    <t xml:space="preserve">物理学</t>
  </si>
  <si>
    <t xml:space="preserve">陈助柳</t>
  </si>
  <si>
    <t xml:space="preserve">海南省三亚学院</t>
  </si>
  <si>
    <t xml:space="preserve">金融会计</t>
  </si>
  <si>
    <t xml:space="preserve">罗小惠</t>
  </si>
  <si>
    <t xml:space="preserve">孙幽婉</t>
  </si>
  <si>
    <t xml:space="preserve">江西枫林涉外经贸职业学院</t>
  </si>
  <si>
    <t xml:space="preserve">娄雨晴</t>
  </si>
  <si>
    <t xml:space="preserve">三亚航空旅游职业技术学院</t>
  </si>
  <si>
    <t xml:space="preserve">空中乘务</t>
  </si>
  <si>
    <t xml:space="preserve">周国滨</t>
  </si>
  <si>
    <t xml:space="preserve">电子科技大学成都学院</t>
  </si>
  <si>
    <t xml:space="preserve">陈珏葶</t>
  </si>
  <si>
    <t xml:space="preserve">韦婷婷</t>
  </si>
  <si>
    <t xml:space="preserve">西安科技大学高新学院</t>
  </si>
  <si>
    <t xml:space="preserve">卢小培</t>
  </si>
  <si>
    <t xml:space="preserve">黄华华</t>
  </si>
  <si>
    <t xml:space="preserve">审计</t>
  </si>
  <si>
    <t xml:space="preserve">盆爱珍</t>
  </si>
  <si>
    <t xml:space="preserve">陈媛</t>
  </si>
  <si>
    <t xml:space="preserve">林尽</t>
  </si>
  <si>
    <t xml:space="preserve">王小梅</t>
  </si>
  <si>
    <t xml:space="preserve">苏娜</t>
  </si>
  <si>
    <t xml:space="preserve">学前教育</t>
  </si>
  <si>
    <t xml:space="preserve">文周慧</t>
  </si>
  <si>
    <t xml:space="preserve">浙江省万里学院</t>
  </si>
  <si>
    <t xml:space="preserve">黎子和</t>
  </si>
  <si>
    <t xml:space="preserve">黄安东</t>
  </si>
  <si>
    <t xml:space="preserve">湖北经济学院</t>
  </si>
  <si>
    <t xml:space="preserve">郑瑜</t>
  </si>
  <si>
    <t xml:space="preserve">黄思颖</t>
  </si>
  <si>
    <t xml:space="preserve"> 郭俊康 </t>
  </si>
  <si>
    <t xml:space="preserve">李娟</t>
  </si>
  <si>
    <t xml:space="preserve">广东文理职业学院</t>
  </si>
  <si>
    <t xml:space="preserve">许颖</t>
  </si>
  <si>
    <t xml:space="preserve">河北大学</t>
  </si>
  <si>
    <t xml:space="preserve">视觉传达设计</t>
  </si>
  <si>
    <t xml:space="preserve">王小妹</t>
  </si>
  <si>
    <t xml:space="preserve">国际商务</t>
  </si>
  <si>
    <t xml:space="preserve">蓝先超</t>
  </si>
  <si>
    <t xml:space="preserve">广西民族师范学院</t>
  </si>
  <si>
    <t xml:space="preserve">数学与应用数学（金融方向）</t>
  </si>
  <si>
    <t xml:space="preserve">陆海英</t>
  </si>
  <si>
    <t xml:space="preserve">刘龙飞</t>
  </si>
  <si>
    <t xml:space="preserve">许昌玲</t>
  </si>
  <si>
    <t xml:space="preserve">黎三女</t>
  </si>
  <si>
    <t xml:space="preserve">俄语（商务俄语方向）</t>
  </si>
  <si>
    <t xml:space="preserve">符贻祥</t>
  </si>
  <si>
    <t xml:space="preserve">李红琴</t>
  </si>
  <si>
    <t xml:space="preserve">房地产经营与估价</t>
  </si>
  <si>
    <t xml:space="preserve">王开力</t>
  </si>
  <si>
    <t xml:space="preserve">上海工商外国语职业学院</t>
  </si>
  <si>
    <t xml:space="preserve">唐俊蕾</t>
  </si>
  <si>
    <t xml:space="preserve">羊秀娟</t>
  </si>
  <si>
    <t xml:space="preserve">湖北第二师范学院</t>
  </si>
  <si>
    <t xml:space="preserve">李瑞高</t>
  </si>
  <si>
    <t xml:space="preserve">电气工程及自动化</t>
  </si>
  <si>
    <t xml:space="preserve">李莹莹</t>
  </si>
  <si>
    <t xml:space="preserve">陈泰全</t>
  </si>
  <si>
    <t xml:space="preserve">黄河润</t>
  </si>
  <si>
    <t xml:space="preserve">徐瑞敏</t>
  </si>
  <si>
    <t xml:space="preserve">王随</t>
  </si>
  <si>
    <t xml:space="preserve">湖南财政经济学院</t>
  </si>
  <si>
    <t xml:space="preserve">胡文芹</t>
  </si>
  <si>
    <t xml:space="preserve">陈小钰</t>
  </si>
  <si>
    <t xml:space="preserve">曾常蓉</t>
  </si>
  <si>
    <t xml:space="preserve">许明成</t>
  </si>
  <si>
    <t xml:space="preserve">岑彩霞</t>
  </si>
  <si>
    <t xml:space="preserve">天津城市建设管理职业技术学院</t>
  </si>
  <si>
    <t xml:space="preserve">李建凤</t>
  </si>
  <si>
    <t xml:space="preserve">林婷</t>
  </si>
  <si>
    <t xml:space="preserve">林道航</t>
  </si>
  <si>
    <t xml:space="preserve">广东科技学院</t>
  </si>
  <si>
    <t xml:space="preserve">金融工程</t>
  </si>
  <si>
    <t xml:space="preserve">张文珍</t>
  </si>
  <si>
    <t xml:space="preserve">吉林省长春市长春光华学院</t>
  </si>
  <si>
    <t xml:space="preserve">严桂茹</t>
  </si>
  <si>
    <t xml:space="preserve">温齐艳</t>
  </si>
  <si>
    <t xml:space="preserve">广东轻工职业技术学院</t>
  </si>
  <si>
    <t xml:space="preserve">会计电算化（注册会计师方向）</t>
  </si>
  <si>
    <t xml:space="preserve">高芳晓</t>
  </si>
  <si>
    <t xml:space="preserve">桂林理工大学</t>
  </si>
  <si>
    <t xml:space="preserve">符乔惠</t>
  </si>
  <si>
    <t xml:space="preserve">陈桂连</t>
  </si>
  <si>
    <t xml:space="preserve">黄甫</t>
  </si>
  <si>
    <t xml:space="preserve">吴琼玲</t>
  </si>
  <si>
    <t xml:space="preserve">北京北大方正软件技术学院</t>
  </si>
  <si>
    <t xml:space="preserve">林云菊</t>
  </si>
  <si>
    <t xml:space="preserve">李小燕</t>
  </si>
  <si>
    <t xml:space="preserve">石河子大学</t>
  </si>
  <si>
    <t xml:space="preserve">信息与计算科学</t>
  </si>
  <si>
    <t xml:space="preserve">徐薇薇</t>
  </si>
  <si>
    <t xml:space="preserve">武汉晴川学院</t>
  </si>
  <si>
    <t xml:space="preserve">李俊锋</t>
  </si>
  <si>
    <t xml:space="preserve">王朝亮</t>
  </si>
  <si>
    <t xml:space="preserve">长春金融高等专科学校</t>
  </si>
  <si>
    <t xml:space="preserve">黄宗仙</t>
  </si>
  <si>
    <t xml:space="preserve">武汉东湖学院</t>
  </si>
  <si>
    <t xml:space="preserve">张海英</t>
  </si>
  <si>
    <t xml:space="preserve">万紫罗</t>
  </si>
  <si>
    <t xml:space="preserve">中山大学南方学院</t>
  </si>
  <si>
    <t xml:space="preserve">郑逢江</t>
  </si>
  <si>
    <t xml:space="preserve">恩施职业技术学院</t>
  </si>
  <si>
    <t xml:space="preserve">建筑工程技术</t>
  </si>
  <si>
    <t xml:space="preserve">莫昌荣</t>
  </si>
  <si>
    <t xml:space="preserve">浙江传媒学院</t>
  </si>
  <si>
    <t xml:space="preserve">会展经济与管理</t>
  </si>
  <si>
    <t xml:space="preserve">吴曼玲</t>
  </si>
  <si>
    <t xml:space="preserve">护理学</t>
  </si>
  <si>
    <t xml:space="preserve">苏舅随</t>
  </si>
  <si>
    <t xml:space="preserve">医学影像技术专业</t>
  </si>
  <si>
    <t xml:space="preserve">钟英干</t>
  </si>
  <si>
    <t xml:space="preserve">金融会计学</t>
  </si>
  <si>
    <t xml:space="preserve">陈其丹</t>
  </si>
  <si>
    <t xml:space="preserve">符慧</t>
  </si>
  <si>
    <t xml:space="preserve">李姗茜</t>
  </si>
  <si>
    <t xml:space="preserve">符克妃</t>
  </si>
  <si>
    <t xml:space="preserve">陈莉</t>
  </si>
  <si>
    <t xml:space="preserve">王飞</t>
  </si>
  <si>
    <t xml:space="preserve">河北工程大学</t>
  </si>
  <si>
    <t xml:space="preserve">安全工程</t>
  </si>
  <si>
    <t xml:space="preserve">林柳凤</t>
  </si>
  <si>
    <t xml:space="preserve">张肇敏</t>
  </si>
  <si>
    <t xml:space="preserve">安徽大学</t>
  </si>
  <si>
    <t xml:space="preserve">应用数学</t>
  </si>
  <si>
    <t xml:space="preserve">杜琴</t>
  </si>
  <si>
    <t xml:space="preserve">陈爱霞</t>
  </si>
  <si>
    <t xml:space="preserve">王红霞</t>
  </si>
  <si>
    <t xml:space="preserve">施美玲</t>
  </si>
  <si>
    <t xml:space="preserve">张燕娜</t>
  </si>
  <si>
    <t xml:space="preserve">张婷婷</t>
  </si>
  <si>
    <t xml:space="preserve">林海艳</t>
  </si>
  <si>
    <t xml:space="preserve">陈香</t>
  </si>
  <si>
    <t xml:space="preserve">邢雯雯</t>
  </si>
  <si>
    <t xml:space="preserve">李甲梅</t>
  </si>
  <si>
    <t xml:space="preserve">王丽红</t>
  </si>
  <si>
    <t xml:space="preserve">邢云叶</t>
  </si>
  <si>
    <t xml:space="preserve">王秀清</t>
  </si>
  <si>
    <t xml:space="preserve">旅游管理（酒店管理）</t>
  </si>
  <si>
    <t xml:space="preserve">吉英一</t>
  </si>
  <si>
    <t xml:space="preserve">符铭泰</t>
  </si>
  <si>
    <t xml:space="preserve">王英瑞</t>
  </si>
  <si>
    <t xml:space="preserve">李顺英</t>
  </si>
  <si>
    <t xml:space="preserve"> 叶始青</t>
  </si>
  <si>
    <t xml:space="preserve">王雅君</t>
  </si>
  <si>
    <t xml:space="preserve">南京邮电大学</t>
  </si>
  <si>
    <t xml:space="preserve">何舜萍</t>
  </si>
  <si>
    <t xml:space="preserve">莫敏凤</t>
  </si>
  <si>
    <t xml:space="preserve">邢小群</t>
  </si>
  <si>
    <t xml:space="preserve">黄永山</t>
  </si>
  <si>
    <t xml:space="preserve">国际金融</t>
  </si>
  <si>
    <t xml:space="preserve">钟婷婷</t>
  </si>
  <si>
    <t xml:space="preserve">财务管理（会计）方向</t>
  </si>
  <si>
    <t xml:space="preserve">林诗润</t>
  </si>
  <si>
    <t xml:space="preserve">三亚城市职业学院</t>
  </si>
  <si>
    <t xml:space="preserve">许月娟</t>
  </si>
  <si>
    <t xml:space="preserve">贵州省遵义师范学院</t>
  </si>
  <si>
    <t xml:space="preserve">胡娟</t>
  </si>
  <si>
    <t xml:space="preserve">会计（涉外）</t>
  </si>
  <si>
    <t xml:space="preserve">李楷</t>
  </si>
  <si>
    <t xml:space="preserve">陈燕香</t>
  </si>
  <si>
    <t xml:space="preserve">王蕾</t>
  </si>
  <si>
    <t xml:space="preserve">中国地质大学长城学院</t>
  </si>
  <si>
    <t xml:space="preserve">土地资源管理</t>
  </si>
  <si>
    <t xml:space="preserve">陈特</t>
  </si>
  <si>
    <t xml:space="preserve">武汉生物工程学院</t>
  </si>
  <si>
    <t xml:space="preserve">吴欣欣</t>
  </si>
  <si>
    <t xml:space="preserve">湖南科技大学</t>
  </si>
  <si>
    <t xml:space="preserve">公共事业管理专业</t>
  </si>
  <si>
    <t xml:space="preserve">邓超超</t>
  </si>
  <si>
    <t xml:space="preserve">赵苏兰</t>
  </si>
  <si>
    <t xml:space="preserve">王艺颖</t>
  </si>
  <si>
    <t xml:space="preserve">太原理工大学</t>
  </si>
  <si>
    <t xml:space="preserve">光源与照明</t>
  </si>
  <si>
    <t xml:space="preserve">文美珍</t>
  </si>
  <si>
    <t xml:space="preserve">张少娃</t>
  </si>
  <si>
    <t xml:space="preserve">莫小慧</t>
  </si>
  <si>
    <t xml:space="preserve">钟兰英</t>
  </si>
  <si>
    <t xml:space="preserve">工商管理（民营企业管理）</t>
  </si>
  <si>
    <t xml:space="preserve">符丽娜</t>
  </si>
  <si>
    <t xml:space="preserve">谢伟淑</t>
  </si>
  <si>
    <t xml:space="preserve">钟珠珠</t>
  </si>
  <si>
    <t xml:space="preserve">谢晓晨</t>
  </si>
  <si>
    <t xml:space="preserve">泉州理工职业学院</t>
  </si>
  <si>
    <t xml:space="preserve"> 会计</t>
  </si>
  <si>
    <t xml:space="preserve">方冬明</t>
  </si>
  <si>
    <t xml:space="preserve">酒店管理  财务管理</t>
  </si>
  <si>
    <t xml:space="preserve">李东颖</t>
  </si>
  <si>
    <t xml:space="preserve">赵茜</t>
  </si>
  <si>
    <t xml:space="preserve">黄玉珠</t>
  </si>
  <si>
    <t xml:space="preserve">潘燕冰</t>
  </si>
  <si>
    <t xml:space="preserve">朱兰燕</t>
  </si>
  <si>
    <t xml:space="preserve">云南财经大学国际工商学院</t>
  </si>
  <si>
    <t xml:space="preserve">陈冠介</t>
  </si>
  <si>
    <t xml:space="preserve">海南省职业技术学院</t>
  </si>
  <si>
    <t xml:space="preserve">文妹贵</t>
  </si>
  <si>
    <t xml:space="preserve">符裕君</t>
  </si>
  <si>
    <t xml:space="preserve">三峡大学</t>
  </si>
  <si>
    <t xml:space="preserve">符锡伟</t>
  </si>
  <si>
    <t xml:space="preserve">庞夏玉</t>
  </si>
  <si>
    <t xml:space="preserve">黄德英</t>
  </si>
  <si>
    <t xml:space="preserve">李晓慧</t>
  </si>
  <si>
    <t xml:space="preserve">王爽</t>
  </si>
  <si>
    <t xml:space="preserve">符越壮</t>
  </si>
  <si>
    <t xml:space="preserve">张小玉</t>
  </si>
  <si>
    <t xml:space="preserve">小学教育（理科）</t>
  </si>
  <si>
    <t xml:space="preserve">郑维纬</t>
  </si>
  <si>
    <t xml:space="preserve">重庆大学城市科技学院</t>
  </si>
  <si>
    <t xml:space="preserve">电气工程及其自动化</t>
  </si>
  <si>
    <t xml:space="preserve">周玲晓</t>
  </si>
  <si>
    <t xml:space="preserve">服装设计与工程</t>
  </si>
  <si>
    <t xml:space="preserve">陈美林</t>
  </si>
  <si>
    <t xml:space="preserve">郑晓青</t>
  </si>
  <si>
    <t xml:space="preserve">林秋虹</t>
  </si>
  <si>
    <t xml:space="preserve">广西桂林理工大学南宁分校</t>
  </si>
  <si>
    <t xml:space="preserve">赵灵翠</t>
  </si>
  <si>
    <t xml:space="preserve">符芳全</t>
  </si>
  <si>
    <t xml:space="preserve">环境监测与治理技术</t>
  </si>
  <si>
    <t xml:space="preserve">袁学海</t>
  </si>
  <si>
    <t xml:space="preserve">周志娇</t>
  </si>
  <si>
    <t xml:space="preserve">何应莉</t>
  </si>
  <si>
    <t xml:space="preserve">汤正花</t>
  </si>
  <si>
    <t xml:space="preserve">陈海琼</t>
  </si>
  <si>
    <t xml:space="preserve">海南省软件职业技术学院</t>
  </si>
  <si>
    <t xml:space="preserve">苏叶萍</t>
  </si>
  <si>
    <t xml:space="preserve">侯琼梅</t>
  </si>
  <si>
    <t xml:space="preserve">唐若尧</t>
  </si>
  <si>
    <t xml:space="preserve">李秀惠</t>
  </si>
  <si>
    <t xml:space="preserve">李丽菊</t>
  </si>
  <si>
    <t xml:space="preserve">崔秋红</t>
  </si>
  <si>
    <t xml:space="preserve">黎曼清</t>
  </si>
  <si>
    <t xml:space="preserve">贸易经济</t>
  </si>
  <si>
    <t xml:space="preserve">刘燕</t>
  </si>
  <si>
    <t xml:space="preserve">药物制剂</t>
  </si>
  <si>
    <t xml:space="preserve">孙燕群</t>
  </si>
  <si>
    <t xml:space="preserve">马明辉</t>
  </si>
  <si>
    <t xml:space="preserve">梁妃</t>
  </si>
  <si>
    <t xml:space="preserve">周晓炫</t>
  </si>
  <si>
    <t xml:space="preserve">冯艳婷</t>
  </si>
  <si>
    <t xml:space="preserve">王高天</t>
  </si>
  <si>
    <t xml:space="preserve">郑小敏</t>
  </si>
  <si>
    <t xml:space="preserve">王芬</t>
  </si>
  <si>
    <t xml:space="preserve">吴小莉</t>
  </si>
  <si>
    <t xml:space="preserve">陈慧</t>
  </si>
  <si>
    <t xml:space="preserve">王艳</t>
  </si>
  <si>
    <t xml:space="preserve">蔡秋丹</t>
  </si>
  <si>
    <t xml:space="preserve">秦彰鸿</t>
  </si>
  <si>
    <t xml:space="preserve">长沙航空职业技术学院</t>
  </si>
  <si>
    <t xml:space="preserve">航空服务与管理</t>
  </si>
  <si>
    <t xml:space="preserve">郑元俏</t>
  </si>
  <si>
    <t xml:space="preserve">杨来泽</t>
  </si>
  <si>
    <t xml:space="preserve">海南省工商职业技术学院</t>
  </si>
  <si>
    <t xml:space="preserve">胡莉</t>
  </si>
  <si>
    <t xml:space="preserve">钟媚</t>
  </si>
  <si>
    <t xml:space="preserve">许淑英</t>
  </si>
  <si>
    <t xml:space="preserve">重庆师范大学</t>
  </si>
  <si>
    <t xml:space="preserve">吴应波</t>
  </si>
  <si>
    <t xml:space="preserve">林妹专</t>
  </si>
  <si>
    <t xml:space="preserve">淮北师范大学</t>
  </si>
  <si>
    <t xml:space="preserve">邢蛟男</t>
  </si>
  <si>
    <t xml:space="preserve">陈雅丽</t>
  </si>
  <si>
    <t xml:space="preserve">琼台师范学校</t>
  </si>
  <si>
    <t xml:space="preserve">文小仙</t>
  </si>
  <si>
    <t xml:space="preserve">赵素梅</t>
  </si>
  <si>
    <t xml:space="preserve">西北民族大学</t>
  </si>
  <si>
    <t xml:space="preserve">周娥</t>
  </si>
  <si>
    <t xml:space="preserve">符灵丹</t>
  </si>
  <si>
    <t xml:space="preserve">广州科技贸易职业学院</t>
  </si>
  <si>
    <t xml:space="preserve">黎晴</t>
  </si>
  <si>
    <t xml:space="preserve">王秋菊</t>
  </si>
  <si>
    <t xml:space="preserve">符梦幻</t>
  </si>
  <si>
    <t xml:space="preserve">叶少虹</t>
  </si>
  <si>
    <t xml:space="preserve">浙江农林大学</t>
  </si>
  <si>
    <t xml:space="preserve">李文青</t>
  </si>
  <si>
    <t xml:space="preserve">冯小丽</t>
  </si>
  <si>
    <t xml:space="preserve">通化师范学院</t>
  </si>
  <si>
    <t xml:space="preserve">中药学</t>
  </si>
  <si>
    <t xml:space="preserve">王岳</t>
  </si>
  <si>
    <t xml:space="preserve">符晶晶</t>
  </si>
  <si>
    <t xml:space="preserve">陈运婷</t>
  </si>
  <si>
    <t xml:space="preserve">黄武</t>
  </si>
  <si>
    <t xml:space="preserve">无锡太湖学院</t>
  </si>
  <si>
    <t xml:space="preserve">符长方</t>
  </si>
  <si>
    <t xml:space="preserve">安徽中医药高等专科学校</t>
  </si>
  <si>
    <t xml:space="preserve">医学影像技术</t>
  </si>
  <si>
    <t xml:space="preserve">吴欣颖</t>
  </si>
  <si>
    <t xml:space="preserve">惠州经济职业技术学院</t>
  </si>
  <si>
    <t xml:space="preserve">符传龙</t>
  </si>
  <si>
    <t xml:space="preserve">冯少蝶</t>
  </si>
  <si>
    <t xml:space="preserve">会计（统计与核算方向）</t>
  </si>
  <si>
    <t xml:space="preserve">曹芮宁</t>
  </si>
  <si>
    <t xml:space="preserve">王茜</t>
  </si>
  <si>
    <t xml:space="preserve">杜德诗</t>
  </si>
  <si>
    <t xml:space="preserve">王海春</t>
  </si>
  <si>
    <t xml:space="preserve">吉琼俊</t>
  </si>
  <si>
    <t xml:space="preserve">李芳娜</t>
  </si>
  <si>
    <t xml:space="preserve">林永生</t>
  </si>
  <si>
    <t xml:space="preserve">王慧雅</t>
  </si>
  <si>
    <t xml:space="preserve">广东省罗定职业技术学院</t>
  </si>
  <si>
    <t xml:space="preserve">陈春美</t>
  </si>
  <si>
    <t xml:space="preserve">邱海辉</t>
  </si>
  <si>
    <t xml:space="preserve">邱雅惠</t>
  </si>
  <si>
    <t xml:space="preserve">武汉华夏理工学院</t>
  </si>
  <si>
    <t xml:space="preserve">刘佳雯</t>
  </si>
  <si>
    <t xml:space="preserve">欧阳尔颂</t>
  </si>
  <si>
    <t xml:space="preserve">数学与应该数学</t>
  </si>
  <si>
    <t xml:space="preserve">王慧</t>
  </si>
  <si>
    <t xml:space="preserve">陈林欢</t>
  </si>
  <si>
    <t xml:space="preserve">民航交通运输</t>
  </si>
  <si>
    <t xml:space="preserve">王业铭</t>
  </si>
  <si>
    <t xml:space="preserve">傅启倩</t>
  </si>
  <si>
    <t xml:space="preserve">海南外国语职业学院</t>
  </si>
  <si>
    <t xml:space="preserve">王春兰</t>
  </si>
  <si>
    <t xml:space="preserve">高玉艳</t>
  </si>
  <si>
    <t xml:space="preserve">黎子杉</t>
  </si>
  <si>
    <t xml:space="preserve">长春大学旅游学院</t>
  </si>
  <si>
    <t xml:space="preserve">文永志</t>
  </si>
  <si>
    <t xml:space="preserve">数学教育</t>
  </si>
  <si>
    <t xml:space="preserve">陈杨燕</t>
  </si>
  <si>
    <t xml:space="preserve">林天宇</t>
  </si>
  <si>
    <t xml:space="preserve">谭秋霞</t>
  </si>
  <si>
    <t xml:space="preserve">梁虹</t>
  </si>
  <si>
    <t xml:space="preserve">黄莹亮</t>
  </si>
  <si>
    <t xml:space="preserve">曾海霞</t>
  </si>
  <si>
    <t xml:space="preserve">湖南科技学院</t>
  </si>
  <si>
    <t xml:space="preserve">食品质量与安全</t>
  </si>
  <si>
    <t xml:space="preserve">王嘉惠</t>
  </si>
  <si>
    <t xml:space="preserve">黄乃芳</t>
  </si>
  <si>
    <t xml:space="preserve">林丽</t>
  </si>
  <si>
    <t xml:space="preserve">四川省成都市成都纺织高等专科学校</t>
  </si>
  <si>
    <t xml:space="preserve">符堂芳</t>
  </si>
  <si>
    <t xml:space="preserve">陈菲菲</t>
  </si>
  <si>
    <t xml:space="preserve">符景超</t>
  </si>
  <si>
    <t xml:space="preserve">李丽玉</t>
  </si>
  <si>
    <t xml:space="preserve">会计与统计核算</t>
  </si>
  <si>
    <t xml:space="preserve">罗曼</t>
  </si>
  <si>
    <t xml:space="preserve">广东理工学院</t>
  </si>
  <si>
    <t xml:space="preserve">李岳擎</t>
  </si>
  <si>
    <t xml:space="preserve">装潢艺术设计</t>
  </si>
  <si>
    <t xml:space="preserve">刘延斌</t>
  </si>
  <si>
    <t xml:space="preserve">通信工程，财务管理</t>
  </si>
  <si>
    <t xml:space="preserve">李玉珍</t>
  </si>
  <si>
    <t xml:space="preserve">陈海荣</t>
  </si>
  <si>
    <t xml:space="preserve">林晨</t>
  </si>
  <si>
    <t xml:space="preserve">黄筠茜</t>
  </si>
  <si>
    <t xml:space="preserve">麦雅茹</t>
  </si>
  <si>
    <t xml:space="preserve">广西大学行健文理学院</t>
  </si>
  <si>
    <t xml:space="preserve">吴彩蕊</t>
  </si>
  <si>
    <t xml:space="preserve">梁琴</t>
  </si>
  <si>
    <t xml:space="preserve">上海立达职业技术学院</t>
  </si>
  <si>
    <t xml:space="preserve">王启琛</t>
  </si>
  <si>
    <t xml:space="preserve">工程监理</t>
  </si>
  <si>
    <t xml:space="preserve">方振山</t>
  </si>
  <si>
    <t xml:space="preserve">陈永红</t>
  </si>
  <si>
    <t xml:space="preserve">东北师范大学人文学院</t>
  </si>
  <si>
    <t xml:space="preserve">刘羲</t>
  </si>
  <si>
    <t xml:space="preserve">财务管理（会计核算）</t>
  </si>
  <si>
    <t xml:space="preserve">包青青</t>
  </si>
  <si>
    <t xml:space="preserve">苏建翠</t>
  </si>
  <si>
    <t xml:space="preserve">符小羽</t>
  </si>
  <si>
    <t xml:space="preserve">会计电转化</t>
  </si>
  <si>
    <t xml:space="preserve">闽南理工学院</t>
  </si>
  <si>
    <t xml:space="preserve">卢吉丽</t>
  </si>
  <si>
    <t xml:space="preserve">海口职业技术学院</t>
  </si>
  <si>
    <t xml:space="preserve">陈俊红</t>
  </si>
  <si>
    <t xml:space="preserve">陈才平</t>
  </si>
  <si>
    <t xml:space="preserve">郑博韩</t>
  </si>
  <si>
    <t xml:space="preserve">生物科学</t>
  </si>
  <si>
    <t xml:space="preserve">陈如剑</t>
  </si>
  <si>
    <t xml:space="preserve">陈丽霞</t>
  </si>
  <si>
    <t xml:space="preserve">荆楚理工学院</t>
  </si>
  <si>
    <t xml:space="preserve">王晓云</t>
  </si>
  <si>
    <t xml:space="preserve">海南省三亚市三亚理工职业学院</t>
  </si>
  <si>
    <t xml:space="preserve">曾智鹏</t>
  </si>
  <si>
    <t xml:space="preserve">李恒妹</t>
  </si>
  <si>
    <t xml:space="preserve">林方婕</t>
  </si>
  <si>
    <t xml:space="preserve">莫诗</t>
  </si>
  <si>
    <t xml:space="preserve">林鲁莹</t>
  </si>
  <si>
    <t xml:space="preserve">九江职业技术学院</t>
  </si>
  <si>
    <t xml:space="preserve">工程造价</t>
  </si>
  <si>
    <t xml:space="preserve">邢孔晓</t>
  </si>
  <si>
    <t xml:space="preserve">重庆工业职业技术学校</t>
  </si>
  <si>
    <t xml:space="preserve">郭攀婷</t>
  </si>
  <si>
    <t xml:space="preserve">英语教育</t>
  </si>
  <si>
    <t xml:space="preserve">林川</t>
  </si>
  <si>
    <t xml:space="preserve">缺考</t>
  </si>
  <si>
    <t xml:space="preserve">陈昌湖</t>
  </si>
  <si>
    <t xml:space="preserve">罗长松</t>
  </si>
  <si>
    <t xml:space="preserve">东北大学</t>
  </si>
  <si>
    <t xml:space="preserve">蒙中杰</t>
  </si>
  <si>
    <t xml:space="preserve">杨晓龙</t>
  </si>
  <si>
    <t xml:space="preserve">广西大学</t>
  </si>
  <si>
    <t xml:space="preserve">李恒伟</t>
  </si>
  <si>
    <t xml:space="preserve">模具制造与设计</t>
  </si>
  <si>
    <t xml:space="preserve">王浪</t>
  </si>
  <si>
    <t xml:space="preserve">中国计量大学</t>
  </si>
  <si>
    <t xml:space="preserve">广告学</t>
  </si>
  <si>
    <t xml:space="preserve">符玲庆</t>
  </si>
  <si>
    <t xml:space="preserve">庄妃</t>
  </si>
  <si>
    <t xml:space="preserve">高惠雯</t>
  </si>
  <si>
    <t xml:space="preserve">邢少晶</t>
  </si>
  <si>
    <t xml:space="preserve">长江大学文理学院</t>
  </si>
  <si>
    <t xml:space="preserve">麦晓娜</t>
  </si>
  <si>
    <t xml:space="preserve">吴萍平</t>
  </si>
  <si>
    <t xml:space="preserve">华东交通大学</t>
  </si>
  <si>
    <t xml:space="preserve">会计学（国际会计）</t>
  </si>
  <si>
    <t xml:space="preserve">唐春蕊</t>
  </si>
  <si>
    <t xml:space="preserve">连卫佳</t>
  </si>
  <si>
    <t xml:space="preserve">符昌妹</t>
  </si>
  <si>
    <t xml:space="preserve">林晟伊</t>
  </si>
  <si>
    <t xml:space="preserve">郑阅</t>
  </si>
  <si>
    <t xml:space="preserve">邢洁</t>
  </si>
  <si>
    <t xml:space="preserve">方诗怡</t>
  </si>
  <si>
    <t xml:space="preserve"> 武汉工商学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CMA</t>
    </r>
  </si>
  <si>
    <t xml:space="preserve">陆圣欣</t>
  </si>
  <si>
    <t xml:space="preserve">林崇雄</t>
  </si>
  <si>
    <t xml:space="preserve">西安外事学院商学院</t>
  </si>
  <si>
    <t xml:space="preserve">邢征贝</t>
  </si>
  <si>
    <t xml:space="preserve">钟叶灵</t>
  </si>
  <si>
    <t xml:space="preserve">甘云乔</t>
  </si>
  <si>
    <t xml:space="preserve">天津理工大学</t>
  </si>
  <si>
    <t xml:space="preserve">梁欢欢</t>
  </si>
  <si>
    <t xml:space="preserve">安阳学院</t>
  </si>
  <si>
    <t xml:space="preserve">黄钰越</t>
  </si>
  <si>
    <t xml:space="preserve">蔡明静</t>
  </si>
  <si>
    <t xml:space="preserve">麦雯雯</t>
  </si>
  <si>
    <t xml:space="preserve">海南大学经济与管理学院</t>
  </si>
  <si>
    <t xml:space="preserve">覃靖斐</t>
  </si>
  <si>
    <t xml:space="preserve">王泽</t>
  </si>
  <si>
    <t xml:space="preserve">杨雅雅</t>
  </si>
  <si>
    <t xml:space="preserve">山东农业大学</t>
  </si>
  <si>
    <t xml:space="preserve">符月纯</t>
  </si>
  <si>
    <t xml:space="preserve">王少康</t>
  </si>
  <si>
    <t xml:space="preserve">孙萌</t>
  </si>
  <si>
    <t xml:space="preserve">哈尔滨金融学院</t>
  </si>
  <si>
    <t xml:space="preserve">陈弘</t>
  </si>
  <si>
    <t xml:space="preserve">山西省太原师范学院</t>
  </si>
  <si>
    <t xml:space="preserve">张一娴</t>
  </si>
  <si>
    <t xml:space="preserve">福建省泉州市华光职业学院</t>
  </si>
  <si>
    <t xml:space="preserve">占海苗</t>
  </si>
  <si>
    <t xml:space="preserve">卢子仪</t>
  </si>
  <si>
    <t xml:space="preserve">山东科技大学</t>
  </si>
  <si>
    <t xml:space="preserve">李大信</t>
  </si>
  <si>
    <t xml:space="preserve">吴来震</t>
  </si>
  <si>
    <t xml:space="preserve">四川省成都理工大学</t>
  </si>
  <si>
    <t xml:space="preserve">文婷</t>
  </si>
  <si>
    <t xml:space="preserve">刘夏萍</t>
  </si>
  <si>
    <t xml:space="preserve">陈艳</t>
  </si>
  <si>
    <t xml:space="preserve">李敏</t>
  </si>
  <si>
    <t xml:space="preserve">许静如</t>
  </si>
  <si>
    <t xml:space="preserve">济南大学</t>
  </si>
  <si>
    <t xml:space="preserve">谢赞美</t>
  </si>
  <si>
    <t xml:space="preserve">杨孟蝶</t>
  </si>
  <si>
    <t xml:space="preserve">中南民族大学</t>
  </si>
  <si>
    <t xml:space="preserve">邓继超</t>
  </si>
  <si>
    <t xml:space="preserve">陈秀娥</t>
  </si>
  <si>
    <t xml:space="preserve">食品营养与检测</t>
  </si>
  <si>
    <t xml:space="preserve">符梅红</t>
  </si>
  <si>
    <t xml:space="preserve">王海虹</t>
  </si>
  <si>
    <t xml:space="preserve">刘娇慧</t>
  </si>
  <si>
    <t xml:space="preserve">中你那林业科技大学</t>
  </si>
  <si>
    <t xml:space="preserve">潘虹</t>
  </si>
  <si>
    <t xml:space="preserve">毛碧绮</t>
  </si>
  <si>
    <t xml:space="preserve">华南农业大学</t>
  </si>
  <si>
    <t xml:space="preserve">吴雪慧</t>
  </si>
  <si>
    <t xml:space="preserve">西南大学</t>
  </si>
  <si>
    <t xml:space="preserve">黄洁宁</t>
  </si>
  <si>
    <t xml:space="preserve">高分子材料与工程</t>
  </si>
  <si>
    <t xml:space="preserve">赵娜</t>
  </si>
  <si>
    <t xml:space="preserve">梁丽雅</t>
  </si>
  <si>
    <t xml:space="preserve">王小花</t>
  </si>
  <si>
    <t xml:space="preserve">张瑜</t>
  </si>
  <si>
    <t xml:space="preserve">林紫卿</t>
  </si>
  <si>
    <t xml:space="preserve">国际经济与贸易（国际金融）</t>
  </si>
  <si>
    <t xml:space="preserve">林文燕</t>
  </si>
  <si>
    <t xml:space="preserve">南昌大学高等职业技术学院</t>
  </si>
  <si>
    <t xml:space="preserve">张红卫</t>
  </si>
  <si>
    <t xml:space="preserve">商务英语</t>
  </si>
  <si>
    <t xml:space="preserve">冯亮</t>
  </si>
  <si>
    <t xml:space="preserve">郑嘉欣</t>
  </si>
  <si>
    <t xml:space="preserve">陈思</t>
  </si>
  <si>
    <t xml:space="preserve">吴金容</t>
  </si>
  <si>
    <t xml:space="preserve">林春娟</t>
  </si>
  <si>
    <t xml:space="preserve">鲁怡廷</t>
  </si>
  <si>
    <t xml:space="preserve">青海民族大学</t>
  </si>
  <si>
    <t xml:space="preserve">谭云娃</t>
  </si>
  <si>
    <t xml:space="preserve">王心欣</t>
  </si>
  <si>
    <t xml:space="preserve">卢欢</t>
  </si>
  <si>
    <t xml:space="preserve">孙娜</t>
  </si>
  <si>
    <t xml:space="preserve">蔡玲</t>
  </si>
  <si>
    <t xml:space="preserve">何少红</t>
  </si>
  <si>
    <t xml:space="preserve">邝颖煜</t>
  </si>
  <si>
    <t xml:space="preserve">符淑媛</t>
  </si>
  <si>
    <t xml:space="preserve">陈飞宇</t>
  </si>
  <si>
    <t xml:space="preserve">长春建筑学院</t>
  </si>
  <si>
    <t xml:space="preserve">王世荣</t>
  </si>
  <si>
    <t xml:space="preserve">邵红妹</t>
  </si>
  <si>
    <t xml:space="preserve">刘宁</t>
  </si>
  <si>
    <t xml:space="preserve">梧州学院</t>
  </si>
  <si>
    <t xml:space="preserve">王佳宜</t>
  </si>
  <si>
    <t xml:space="preserve">冯冰</t>
  </si>
  <si>
    <t xml:space="preserve">沈玲</t>
  </si>
  <si>
    <t xml:space="preserve">符小妹</t>
  </si>
  <si>
    <t xml:space="preserve">周汝凤</t>
  </si>
  <si>
    <t xml:space="preserve">会计学（涉外会计方向）</t>
  </si>
  <si>
    <t xml:space="preserve">王小娜</t>
  </si>
  <si>
    <t xml:space="preserve">刘花</t>
  </si>
  <si>
    <t xml:space="preserve">郑银</t>
  </si>
  <si>
    <t xml:space="preserve">吴玉元</t>
  </si>
  <si>
    <t xml:space="preserve">北京信息科技大学</t>
  </si>
  <si>
    <t xml:space="preserve">审计学（计算机审计）</t>
  </si>
  <si>
    <t xml:space="preserve">杨宇舒</t>
  </si>
  <si>
    <t xml:space="preserve">四川大学</t>
  </si>
  <si>
    <t xml:space="preserve">夏言仕</t>
  </si>
  <si>
    <t xml:space="preserve">曾庆龄</t>
  </si>
  <si>
    <t xml:space="preserve">吴艺慧</t>
  </si>
  <si>
    <t xml:space="preserve">郑佳慧</t>
  </si>
  <si>
    <t xml:space="preserve">黄晓婷</t>
  </si>
  <si>
    <t xml:space="preserve">广东技术师范学院</t>
  </si>
  <si>
    <t xml:space="preserve">李惠丽</t>
  </si>
  <si>
    <t xml:space="preserve">朱春焕</t>
  </si>
  <si>
    <t xml:space="preserve">陈琼</t>
  </si>
  <si>
    <t xml:space="preserve">陈春霞</t>
  </si>
  <si>
    <t xml:space="preserve">陈子女</t>
  </si>
  <si>
    <t xml:space="preserve">谢青燕</t>
  </si>
  <si>
    <t xml:space="preserve">郭玲</t>
  </si>
  <si>
    <t xml:space="preserve">贵阳学院</t>
  </si>
  <si>
    <t xml:space="preserve">宋品锡</t>
  </si>
  <si>
    <t xml:space="preserve">潘代华</t>
  </si>
  <si>
    <t xml:space="preserve">李冬妹</t>
  </si>
  <si>
    <t xml:space="preserve">黄亚婷</t>
  </si>
  <si>
    <t xml:space="preserve">符英</t>
  </si>
  <si>
    <t xml:space="preserve">咸阳师范学院</t>
  </si>
  <si>
    <t xml:space="preserve">许桃垮</t>
  </si>
  <si>
    <t xml:space="preserve">谢东昀</t>
  </si>
  <si>
    <t xml:space="preserve">水利水电工程专业</t>
  </si>
  <si>
    <t xml:space="preserve">林建友</t>
  </si>
  <si>
    <t xml:space="preserve">福建省闽南理工学院</t>
  </si>
  <si>
    <t xml:space="preserve">会计和信息管理</t>
  </si>
  <si>
    <t xml:space="preserve">曾慧</t>
  </si>
  <si>
    <t xml:space="preserve">河南工业大学</t>
  </si>
  <si>
    <t xml:space="preserve">徐月珍</t>
  </si>
  <si>
    <t xml:space="preserve">薛万彪</t>
  </si>
  <si>
    <t xml:space="preserve">广东金融学院</t>
  </si>
  <si>
    <t xml:space="preserve">经济学（金融经济）</t>
  </si>
  <si>
    <t xml:space="preserve">吴鸿辉</t>
  </si>
  <si>
    <t xml:space="preserve">贵州医科大学</t>
  </si>
  <si>
    <t xml:space="preserve">焦依阳</t>
  </si>
  <si>
    <t xml:space="preserve">黎慧瑶</t>
  </si>
  <si>
    <t xml:space="preserve">杜小红</t>
  </si>
  <si>
    <t xml:space="preserve">张翠男</t>
  </si>
  <si>
    <t xml:space="preserve">邢维洁</t>
  </si>
  <si>
    <t xml:space="preserve">黎晓洁</t>
  </si>
  <si>
    <t xml:space="preserve">陈石侬</t>
  </si>
  <si>
    <t xml:space="preserve">桂林电子科技大学职业技术学院</t>
  </si>
  <si>
    <t xml:space="preserve">伍婉君</t>
  </si>
  <si>
    <t xml:space="preserve">罗妹</t>
  </si>
  <si>
    <t xml:space="preserve">会计电算化 </t>
  </si>
  <si>
    <t xml:space="preserve">劳春莉</t>
  </si>
  <si>
    <t xml:space="preserve">江苏省无锡太湖学院</t>
  </si>
  <si>
    <t xml:space="preserve">高雅熙</t>
  </si>
  <si>
    <t xml:space="preserve">生物工程系</t>
  </si>
  <si>
    <t xml:space="preserve">陈彩萍</t>
  </si>
  <si>
    <t xml:space="preserve">张力菀</t>
  </si>
  <si>
    <t xml:space="preserve">机械工程</t>
  </si>
  <si>
    <t xml:space="preserve">杜秋敏</t>
  </si>
  <si>
    <t xml:space="preserve">羊琼春</t>
  </si>
  <si>
    <t xml:space="preserve">符枝梅</t>
  </si>
  <si>
    <t xml:space="preserve">朱云</t>
  </si>
  <si>
    <t xml:space="preserve">蔡正娇</t>
  </si>
  <si>
    <t xml:space="preserve">张娇梅</t>
  </si>
  <si>
    <t xml:space="preserve">新疆财经大学</t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管理方向</t>
    </r>
  </si>
  <si>
    <t xml:space="preserve">研究生</t>
  </si>
  <si>
    <t xml:space="preserve">硕士</t>
  </si>
  <si>
    <t xml:space="preserve">杜东交</t>
  </si>
  <si>
    <t xml:space="preserve">吴语欣</t>
  </si>
  <si>
    <t xml:space="preserve">郝卫帅</t>
  </si>
  <si>
    <t xml:space="preserve">黎姨妹</t>
  </si>
  <si>
    <t xml:space="preserve">山东商业职业技术学院</t>
  </si>
  <si>
    <t xml:space="preserve">连锁经营管理</t>
  </si>
  <si>
    <t xml:space="preserve">旅游管理（旅行社管理）</t>
  </si>
  <si>
    <t xml:space="preserve">符裕婷</t>
  </si>
  <si>
    <t xml:space="preserve">石卫完</t>
  </si>
  <si>
    <t xml:space="preserve">陈明成</t>
  </si>
  <si>
    <t xml:space="preserve">王引姑</t>
  </si>
  <si>
    <t xml:space="preserve">海南大学热带农林学院</t>
  </si>
  <si>
    <t xml:space="preserve">杨向多</t>
  </si>
  <si>
    <t xml:space="preserve">罗丹</t>
  </si>
  <si>
    <t xml:space="preserve">高假连</t>
  </si>
  <si>
    <t xml:space="preserve">符慧媚</t>
  </si>
  <si>
    <t xml:space="preserve">朱忠信</t>
  </si>
  <si>
    <t xml:space="preserve">朱忠平</t>
  </si>
  <si>
    <t xml:space="preserve">何娇芳</t>
  </si>
  <si>
    <t xml:space="preserve">吉丽媛</t>
  </si>
  <si>
    <t xml:space="preserve">河南信阳师范学院</t>
  </si>
  <si>
    <t xml:space="preserve">王立</t>
  </si>
  <si>
    <t xml:space="preserve">河北工业大学</t>
  </si>
  <si>
    <t xml:space="preserve">符妙婷</t>
  </si>
  <si>
    <t xml:space="preserve">卓杨瑜</t>
  </si>
  <si>
    <t xml:space="preserve">钟云燕</t>
  </si>
  <si>
    <t xml:space="preserve">福建农林大学</t>
  </si>
  <si>
    <t xml:space="preserve">冯菁雪</t>
  </si>
  <si>
    <t xml:space="preserve">化学教育</t>
  </si>
  <si>
    <t xml:space="preserve">蔡家婵</t>
  </si>
  <si>
    <t xml:space="preserve">陈婷</t>
  </si>
  <si>
    <t xml:space="preserve">余隆洋</t>
  </si>
  <si>
    <t xml:space="preserve">熊曦</t>
  </si>
  <si>
    <t xml:space="preserve">李佳依</t>
  </si>
  <si>
    <t xml:space="preserve">湖南工程学院</t>
  </si>
  <si>
    <t xml:space="preserve">吴志芳</t>
  </si>
  <si>
    <t xml:space="preserve">麦金兰</t>
  </si>
  <si>
    <t xml:space="preserve">云春梅</t>
  </si>
  <si>
    <t xml:space="preserve">王二月</t>
  </si>
  <si>
    <t xml:space="preserve">林保觉</t>
  </si>
  <si>
    <t xml:space="preserve">海南职业技术学校</t>
  </si>
  <si>
    <t xml:space="preserve">园林技术</t>
  </si>
  <si>
    <t xml:space="preserve">黄芳</t>
  </si>
  <si>
    <t xml:space="preserve">广东药科大学</t>
  </si>
  <si>
    <t xml:space="preserve">符金玉</t>
  </si>
  <si>
    <t xml:space="preserve">林春芳</t>
  </si>
  <si>
    <t xml:space="preserve">林虹</t>
  </si>
  <si>
    <t xml:space="preserve">陈美萍</t>
  </si>
  <si>
    <t xml:space="preserve">李文馨</t>
  </si>
  <si>
    <t xml:space="preserve">陈静</t>
  </si>
  <si>
    <t xml:space="preserve">符东丽</t>
  </si>
  <si>
    <t xml:space="preserve">杨条双</t>
  </si>
  <si>
    <t xml:space="preserve">生物科学非师范</t>
  </si>
  <si>
    <t xml:space="preserve">李小芳</t>
  </si>
  <si>
    <t xml:space="preserve">南昌航空大学科技学院</t>
  </si>
  <si>
    <t xml:space="preserve">何香妮</t>
  </si>
  <si>
    <t xml:space="preserve">符善菊</t>
  </si>
  <si>
    <t xml:space="preserve">徐宁</t>
  </si>
  <si>
    <t xml:space="preserve">黄秋文</t>
  </si>
  <si>
    <t xml:space="preserve">陈梦华</t>
  </si>
  <si>
    <t xml:space="preserve">薛婆丹</t>
  </si>
  <si>
    <t xml:space="preserve">王页昙</t>
  </si>
  <si>
    <t xml:space="preserve">吴和森</t>
  </si>
  <si>
    <t xml:space="preserve">三明学院</t>
  </si>
  <si>
    <t xml:space="preserve">谢东卫</t>
  </si>
  <si>
    <t xml:space="preserve">苟丽丽</t>
  </si>
  <si>
    <t xml:space="preserve">陈教儒</t>
  </si>
  <si>
    <t xml:space="preserve">刘碧云</t>
  </si>
  <si>
    <t xml:space="preserve">邹杨柳</t>
  </si>
  <si>
    <t xml:space="preserve">何秀男</t>
  </si>
  <si>
    <t xml:space="preserve">涉外金融学</t>
  </si>
  <si>
    <t xml:space="preserve">符艳芳</t>
  </si>
  <si>
    <t xml:space="preserve">汉口学院</t>
  </si>
  <si>
    <t xml:space="preserve">财务会计教育</t>
  </si>
  <si>
    <t xml:space="preserve">许秋润</t>
  </si>
  <si>
    <t xml:space="preserve">西北师范大学知行学院</t>
  </si>
  <si>
    <t xml:space="preserve">郭汉芳</t>
  </si>
  <si>
    <t xml:space="preserve">刘惠莹</t>
  </si>
  <si>
    <t xml:space="preserve">刘丽芳</t>
  </si>
  <si>
    <t xml:space="preserve">符爱凤</t>
  </si>
  <si>
    <t xml:space="preserve">徐木交</t>
  </si>
  <si>
    <t xml:space="preserve">张丽丽</t>
  </si>
  <si>
    <t xml:space="preserve">徐王美</t>
  </si>
  <si>
    <t xml:space="preserve">河南理工大学万方科技学院</t>
  </si>
  <si>
    <t xml:space="preserve">黄鹂鸣</t>
  </si>
  <si>
    <t xml:space="preserve">张莉</t>
  </si>
  <si>
    <t xml:space="preserve">草业科学</t>
  </si>
  <si>
    <t xml:space="preserve">河南财经政法大学</t>
  </si>
  <si>
    <t xml:space="preserve">姚梦婷</t>
  </si>
  <si>
    <t xml:space="preserve">广东外语外贸大学南国商学院</t>
  </si>
  <si>
    <t xml:space="preserve">马婷婷</t>
  </si>
  <si>
    <t xml:space="preserve">毛丽莹</t>
  </si>
  <si>
    <t xml:space="preserve">河南省农业大学华豫学院</t>
  </si>
  <si>
    <t xml:space="preserve">陈海莹</t>
  </si>
  <si>
    <t xml:space="preserve">王秋静</t>
  </si>
  <si>
    <t xml:space="preserve">袁夏玲</t>
  </si>
  <si>
    <t xml:space="preserve">南昌大学</t>
  </si>
  <si>
    <t xml:space="preserve">郑进榜</t>
  </si>
  <si>
    <t xml:space="preserve">热带海洋学院</t>
  </si>
  <si>
    <t xml:space="preserve">王广玲</t>
  </si>
  <si>
    <t xml:space="preserve">羊国梅</t>
  </si>
  <si>
    <t xml:space="preserve">吴丽莲</t>
  </si>
  <si>
    <t xml:space="preserve">郭笑权</t>
  </si>
  <si>
    <t xml:space="preserve">李冬兰</t>
  </si>
  <si>
    <t xml:space="preserve">李玉婷</t>
  </si>
  <si>
    <t xml:space="preserve">陈胜</t>
  </si>
  <si>
    <t xml:space="preserve">陈彩虹</t>
  </si>
  <si>
    <t xml:space="preserve">大理大学 </t>
  </si>
  <si>
    <t xml:space="preserve">陈长妍</t>
  </si>
  <si>
    <t xml:space="preserve">陈菜</t>
  </si>
  <si>
    <t xml:space="preserve">高美雅</t>
  </si>
  <si>
    <t xml:space="preserve">王小梦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劳务派遣制员工招聘经济金融笔试成绩</t>
    </r>
  </si>
  <si>
    <t xml:space="preserve">赖广静</t>
  </si>
  <si>
    <t xml:space="preserve">东北大学秦皇岛分校</t>
  </si>
  <si>
    <t xml:space="preserve">林秀衍</t>
  </si>
  <si>
    <t xml:space="preserve">闽江学院</t>
  </si>
  <si>
    <t xml:space="preserve">沈奕彤</t>
  </si>
  <si>
    <t xml:space="preserve">涉外金融</t>
  </si>
  <si>
    <t xml:space="preserve">王丽敏</t>
  </si>
  <si>
    <t xml:space="preserve">曾令城</t>
  </si>
  <si>
    <t xml:space="preserve">河南农业大学</t>
  </si>
  <si>
    <t xml:space="preserve">信息与计算科学（数理金融）</t>
  </si>
  <si>
    <t xml:space="preserve">金融</t>
  </si>
  <si>
    <t xml:space="preserve">王承合</t>
  </si>
  <si>
    <t xml:space="preserve">湖南人文科技学院</t>
  </si>
  <si>
    <t xml:space="preserve">丁坤妮</t>
  </si>
  <si>
    <r>
      <rPr>
        <sz val="11"/>
        <rFont val="Noto Sans"/>
        <family val="2"/>
      </rPr>
      <t xml:space="preserve">金融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科学与工程双学位</t>
    </r>
  </si>
  <si>
    <t xml:space="preserve">周斐</t>
  </si>
  <si>
    <t xml:space="preserve">李学斌</t>
  </si>
  <si>
    <t xml:space="preserve">海口经济院</t>
  </si>
  <si>
    <t xml:space="preserve">梁昌同</t>
  </si>
  <si>
    <t xml:space="preserve">林诗冰</t>
  </si>
  <si>
    <t xml:space="preserve">南京财经大学</t>
  </si>
  <si>
    <t xml:space="preserve">冯严</t>
  </si>
  <si>
    <t xml:space="preserve">毕节学院</t>
  </si>
  <si>
    <t xml:space="preserve">刘岚琪</t>
  </si>
  <si>
    <t xml:space="preserve">湖南农业大学</t>
  </si>
  <si>
    <t xml:space="preserve">林明伟</t>
  </si>
  <si>
    <t xml:space="preserve">刘卉</t>
  </si>
  <si>
    <t xml:space="preserve">环境设计</t>
  </si>
  <si>
    <t xml:space="preserve">何智娜</t>
  </si>
  <si>
    <t xml:space="preserve">广东外语外贸大学</t>
  </si>
  <si>
    <t xml:space="preserve">陈琼月</t>
  </si>
  <si>
    <t xml:space="preserve">内蒙古民族大学</t>
  </si>
  <si>
    <t xml:space="preserve">郭秀蕊</t>
  </si>
  <si>
    <t xml:space="preserve">黎梦真</t>
  </si>
  <si>
    <t xml:space="preserve">广州大学</t>
  </si>
  <si>
    <t xml:space="preserve">梁娜</t>
  </si>
  <si>
    <t xml:space="preserve">湘潭大学</t>
  </si>
  <si>
    <t xml:space="preserve">张丹丹</t>
  </si>
  <si>
    <t xml:space="preserve">高爽</t>
  </si>
  <si>
    <t xml:space="preserve">张春蕊</t>
  </si>
  <si>
    <t xml:space="preserve">詹春丽</t>
  </si>
  <si>
    <t xml:space="preserve">欧琪靖</t>
  </si>
  <si>
    <t xml:space="preserve">李小花</t>
  </si>
  <si>
    <t xml:space="preserve">经济学（国际金融方向）</t>
  </si>
  <si>
    <t xml:space="preserve">黄云宝</t>
  </si>
  <si>
    <t xml:space="preserve">刘晶</t>
  </si>
  <si>
    <t xml:space="preserve">赵天鹏</t>
  </si>
  <si>
    <t xml:space="preserve">西安工程大学</t>
  </si>
  <si>
    <t xml:space="preserve">莫少霞</t>
  </si>
  <si>
    <t xml:space="preserve">伍思怡</t>
  </si>
  <si>
    <t xml:space="preserve">周日婵</t>
  </si>
  <si>
    <t xml:space="preserve">齐鲁工业大学工商管理学院</t>
  </si>
  <si>
    <t xml:space="preserve">文化产业管理</t>
  </si>
  <si>
    <t xml:space="preserve">叶雯</t>
  </si>
  <si>
    <t xml:space="preserve">林轩</t>
  </si>
  <si>
    <t xml:space="preserve">西南财经大学</t>
  </si>
  <si>
    <t xml:space="preserve">云叶梅</t>
  </si>
  <si>
    <t xml:space="preserve">王华敏</t>
  </si>
  <si>
    <t xml:space="preserve">海南大学，旅游学院</t>
  </si>
  <si>
    <t xml:space="preserve">吴艳梅</t>
  </si>
  <si>
    <t xml:space="preserve">金融学（双学位）食品科学与工程</t>
  </si>
  <si>
    <t xml:space="preserve">孙石桃</t>
  </si>
  <si>
    <t xml:space="preserve">陈彩艳</t>
  </si>
  <si>
    <t xml:space="preserve">农林经济管理</t>
  </si>
  <si>
    <t xml:space="preserve">翁玉洁</t>
  </si>
  <si>
    <t xml:space="preserve">行政管理（行政文秘）</t>
  </si>
  <si>
    <t xml:space="preserve">范小峰</t>
  </si>
  <si>
    <t xml:space="preserve">林春月</t>
  </si>
  <si>
    <t xml:space="preserve">吴义弟</t>
  </si>
  <si>
    <t xml:space="preserve">缪鹏</t>
  </si>
  <si>
    <t xml:space="preserve">卢岁平</t>
  </si>
  <si>
    <t xml:space="preserve">羊壮超</t>
  </si>
  <si>
    <t xml:space="preserve">蒙慧</t>
  </si>
  <si>
    <t xml:space="preserve">肖润芳</t>
  </si>
  <si>
    <t xml:space="preserve">王旺</t>
  </si>
  <si>
    <t xml:space="preserve">李桂燕</t>
  </si>
  <si>
    <t xml:space="preserve">谢宇珍</t>
  </si>
  <si>
    <t xml:space="preserve">徐瑞程</t>
  </si>
  <si>
    <t xml:space="preserve">符永禄</t>
  </si>
  <si>
    <t xml:space="preserve">吴梓菁</t>
  </si>
  <si>
    <t xml:space="preserve">云贻钒</t>
  </si>
  <si>
    <t xml:space="preserve">梁昌军</t>
  </si>
  <si>
    <t xml:space="preserve">湖北经济学院法商学院</t>
  </si>
  <si>
    <t xml:space="preserve">林杨</t>
  </si>
  <si>
    <t xml:space="preserve">贵州大学明德学院</t>
  </si>
  <si>
    <t xml:space="preserve">土木工程（交通土建方向）</t>
  </si>
  <si>
    <t xml:space="preserve">吴维朝</t>
  </si>
  <si>
    <t xml:space="preserve">曾春英</t>
  </si>
  <si>
    <t xml:space="preserve">胡夏玲</t>
  </si>
  <si>
    <t xml:space="preserve">广西科技大学</t>
  </si>
  <si>
    <t xml:space="preserve">王丹娜</t>
  </si>
  <si>
    <t xml:space="preserve">符灵玉</t>
  </si>
  <si>
    <t xml:space="preserve">张新上</t>
  </si>
  <si>
    <t xml:space="preserve">中国地质大学江城学院</t>
  </si>
  <si>
    <t xml:space="preserve">李欢女</t>
  </si>
  <si>
    <t xml:space="preserve">王石宝</t>
  </si>
  <si>
    <t xml:space="preserve">王子旋</t>
  </si>
  <si>
    <t xml:space="preserve">广东第二师范学院</t>
  </si>
  <si>
    <t xml:space="preserve">林凯伦</t>
  </si>
  <si>
    <t xml:space="preserve">龙凤画</t>
  </si>
  <si>
    <t xml:space="preserve">厦门南洋职业学院</t>
  </si>
  <si>
    <t xml:space="preserve">金融与证券</t>
  </si>
  <si>
    <t xml:space="preserve">马锋杰</t>
  </si>
  <si>
    <t xml:space="preserve">陈惠敏</t>
  </si>
  <si>
    <t xml:space="preserve">陈美爱</t>
  </si>
  <si>
    <t xml:space="preserve">长春财经学院</t>
  </si>
  <si>
    <t xml:space="preserve">邢丽卿</t>
  </si>
  <si>
    <t xml:space="preserve">国际经济与贸易专业</t>
  </si>
  <si>
    <t xml:space="preserve">李洁娜</t>
  </si>
  <si>
    <t xml:space="preserve">经济与管理</t>
  </si>
  <si>
    <t xml:space="preserve">卢传阳</t>
  </si>
  <si>
    <t xml:space="preserve">文振玲</t>
  </si>
  <si>
    <t xml:space="preserve">王跃雄</t>
  </si>
  <si>
    <t xml:space="preserve">吴育</t>
  </si>
  <si>
    <t xml:space="preserve">许振彬</t>
  </si>
  <si>
    <t xml:space="preserve">中西医临床</t>
  </si>
  <si>
    <t xml:space="preserve">谢南华</t>
  </si>
  <si>
    <t xml:space="preserve">南昌大学科学技术学院</t>
  </si>
  <si>
    <t xml:space="preserve">符海娜</t>
  </si>
  <si>
    <t xml:space="preserve">文金顺</t>
  </si>
  <si>
    <t xml:space="preserve">农业推广（渔业）领域</t>
  </si>
  <si>
    <t xml:space="preserve">杨欣</t>
  </si>
  <si>
    <t xml:space="preserve">数字媒体技术</t>
  </si>
  <si>
    <t xml:space="preserve">陈佳佳</t>
  </si>
  <si>
    <t xml:space="preserve">西安体育学院</t>
  </si>
  <si>
    <t xml:space="preserve">吴献浪</t>
  </si>
  <si>
    <t xml:space="preserve">汪娟娟</t>
  </si>
  <si>
    <t xml:space="preserve">海口经济学校</t>
  </si>
  <si>
    <t xml:space="preserve">李明泽</t>
  </si>
  <si>
    <t xml:space="preserve">广州大学松田学院</t>
  </si>
  <si>
    <t xml:space="preserve">黄华</t>
  </si>
  <si>
    <t xml:space="preserve">金融学（涉外金融方向）</t>
  </si>
  <si>
    <t xml:space="preserve">曾庆熊</t>
  </si>
  <si>
    <t xml:space="preserve">黎小焕</t>
  </si>
  <si>
    <t xml:space="preserve">周丽繁</t>
  </si>
  <si>
    <t xml:space="preserve">中国药科大学</t>
  </si>
  <si>
    <t xml:space="preserve">顾时娜</t>
  </si>
  <si>
    <t xml:space="preserve">符小娜</t>
  </si>
  <si>
    <t xml:space="preserve">林尤捷</t>
  </si>
  <si>
    <t xml:space="preserve">黄世军</t>
  </si>
  <si>
    <t xml:space="preserve">湖南文理学院</t>
  </si>
  <si>
    <t xml:space="preserve">冯芊</t>
  </si>
  <si>
    <t xml:space="preserve">蔡扬帅</t>
  </si>
  <si>
    <t xml:space="preserve">人文地理与城乡规划</t>
  </si>
  <si>
    <t xml:space="preserve">凌雪茹</t>
  </si>
  <si>
    <t xml:space="preserve">云裳</t>
  </si>
  <si>
    <t xml:space="preserve">吴杰</t>
  </si>
  <si>
    <t xml:space="preserve">农业资源与环境</t>
  </si>
  <si>
    <t xml:space="preserve">羊垂祜</t>
  </si>
  <si>
    <t xml:space="preserve">刘为智</t>
  </si>
  <si>
    <t xml:space="preserve">吴慧娟</t>
  </si>
  <si>
    <t xml:space="preserve">北京师范大学珠海分校</t>
  </si>
  <si>
    <t xml:space="preserve">潘丹</t>
  </si>
  <si>
    <t xml:space="preserve">李佳琳</t>
  </si>
  <si>
    <t xml:space="preserve">陈达鸿</t>
  </si>
  <si>
    <t xml:space="preserve">叶晶晶</t>
  </si>
  <si>
    <t xml:space="preserve">苏州大学</t>
  </si>
  <si>
    <t xml:space="preserve">陈少兰</t>
  </si>
  <si>
    <t xml:space="preserve">王娜</t>
  </si>
  <si>
    <t xml:space="preserve">遥感科学与技术</t>
  </si>
  <si>
    <t xml:space="preserve">蔡希妮</t>
  </si>
  <si>
    <t xml:space="preserve">姚诗权</t>
  </si>
  <si>
    <t xml:space="preserve">重庆三峡学院</t>
  </si>
  <si>
    <t xml:space="preserve">陈达富</t>
  </si>
  <si>
    <t xml:space="preserve">孙茹</t>
  </si>
  <si>
    <t xml:space="preserve">符史芳</t>
  </si>
  <si>
    <t xml:space="preserve">许春蝶</t>
  </si>
  <si>
    <t xml:space="preserve">林妍</t>
  </si>
  <si>
    <t xml:space="preserve">王连威</t>
  </si>
  <si>
    <t xml:space="preserve">许立云</t>
  </si>
  <si>
    <t xml:space="preserve">吴凤鸣</t>
  </si>
  <si>
    <t xml:space="preserve">湘南学院</t>
  </si>
  <si>
    <t xml:space="preserve">黄小妹</t>
  </si>
  <si>
    <t xml:space="preserve">文活</t>
  </si>
  <si>
    <t xml:space="preserve">蔡於成</t>
  </si>
  <si>
    <t xml:space="preserve">金融与实务</t>
  </si>
  <si>
    <t xml:space="preserve">钟小柳</t>
  </si>
  <si>
    <t xml:space="preserve">李俊桦</t>
  </si>
  <si>
    <t xml:space="preserve">郑范民</t>
  </si>
  <si>
    <t xml:space="preserve">上海工程技术大学</t>
  </si>
  <si>
    <t xml:space="preserve">汽车服务</t>
  </si>
  <si>
    <t xml:space="preserve">潘艺</t>
  </si>
  <si>
    <t xml:space="preserve">陈香了</t>
  </si>
  <si>
    <t xml:space="preserve">张立松</t>
  </si>
  <si>
    <t xml:space="preserve">吉林电子信息职业技术学院</t>
  </si>
  <si>
    <t xml:space="preserve">材料工程</t>
  </si>
  <si>
    <t xml:space="preserve">周绪劲</t>
  </si>
  <si>
    <t xml:space="preserve">陈昌贵</t>
  </si>
  <si>
    <t xml:space="preserve">钟胜</t>
  </si>
  <si>
    <t xml:space="preserve">吉林师范大学</t>
  </si>
  <si>
    <t xml:space="preserve">谢兴邦</t>
  </si>
  <si>
    <t xml:space="preserve">投资与理财</t>
  </si>
  <si>
    <t xml:space="preserve">郭冉</t>
  </si>
  <si>
    <t xml:space="preserve">赵良超</t>
  </si>
  <si>
    <t xml:space="preserve">陈达伟</t>
  </si>
  <si>
    <t xml:space="preserve">叶生导</t>
  </si>
  <si>
    <t xml:space="preserve">许小眉</t>
  </si>
  <si>
    <t xml:space="preserve">冯光益</t>
  </si>
  <si>
    <t xml:space="preserve">汽车检测与维修</t>
  </si>
  <si>
    <t xml:space="preserve">吴紫淇</t>
  </si>
  <si>
    <t xml:space="preserve">蔡欣怡</t>
  </si>
  <si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管理）</t>
    </r>
  </si>
  <si>
    <t xml:space="preserve">冯帮盈</t>
  </si>
  <si>
    <t xml:space="preserve">南京航空航天大学金城学院</t>
  </si>
  <si>
    <r>
      <rPr>
        <sz val="11"/>
        <rFont val="Noto Sans"/>
        <family val="2"/>
      </rPr>
      <t xml:space="preserve">工商管理</t>
    </r>
    <r>
      <rPr>
        <sz val="11"/>
        <rFont val="宋体"/>
        <family val="0"/>
        <charset val="134"/>
      </rPr>
      <t xml:space="preserve">{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}</t>
    </r>
  </si>
  <si>
    <t xml:space="preserve">刘俊怡</t>
  </si>
  <si>
    <t xml:space="preserve">徐雪丽</t>
  </si>
  <si>
    <t xml:space="preserve">湖南怀化学院</t>
  </si>
  <si>
    <t xml:space="preserve">周木兰</t>
  </si>
  <si>
    <t xml:space="preserve">张春联</t>
  </si>
  <si>
    <t xml:space="preserve">宁波大学商学院</t>
  </si>
  <si>
    <t xml:space="preserve">曾姣</t>
  </si>
  <si>
    <t xml:space="preserve">韩恋</t>
  </si>
  <si>
    <t xml:space="preserve">广西师范学院师园学院</t>
  </si>
  <si>
    <t xml:space="preserve">陈荣东</t>
  </si>
  <si>
    <t xml:space="preserve">湖南吉首大学</t>
  </si>
  <si>
    <t xml:space="preserve">唐金诗</t>
  </si>
  <si>
    <t xml:space="preserve">雷大贞</t>
  </si>
  <si>
    <t xml:space="preserve">广西师范学院</t>
  </si>
  <si>
    <t xml:space="preserve">应用统计学</t>
  </si>
  <si>
    <t xml:space="preserve">刘燕莉</t>
  </si>
  <si>
    <t xml:space="preserve">严江瑜</t>
  </si>
  <si>
    <t xml:space="preserve">湖南铁路科技职业技术学院</t>
  </si>
  <si>
    <t xml:space="preserve">铁道通信信号</t>
  </si>
  <si>
    <t xml:space="preserve">陈秀丽</t>
  </si>
  <si>
    <t xml:space="preserve">旅游管理（应用英语方向）</t>
  </si>
  <si>
    <t xml:space="preserve">丁培力</t>
  </si>
  <si>
    <t xml:space="preserve">武汉设计工程学院</t>
  </si>
  <si>
    <t xml:space="preserve">影视动画</t>
  </si>
  <si>
    <t xml:space="preserve">周安来</t>
  </si>
  <si>
    <t xml:space="preserve">园艺专业</t>
  </si>
  <si>
    <t xml:space="preserve">陈明远</t>
  </si>
  <si>
    <t xml:space="preserve">陈华运</t>
  </si>
  <si>
    <t xml:space="preserve">长沙南方职业学院</t>
  </si>
  <si>
    <t xml:space="preserve">陈小艺</t>
  </si>
  <si>
    <t xml:space="preserve">吴育曼</t>
  </si>
  <si>
    <t xml:space="preserve">孙橦侗</t>
  </si>
  <si>
    <t xml:space="preserve">王琼博</t>
  </si>
  <si>
    <t xml:space="preserve">财务管理（税务筹划方向）</t>
  </si>
  <si>
    <t xml:space="preserve">郭曼丽</t>
  </si>
  <si>
    <t xml:space="preserve">陈毓骁</t>
  </si>
  <si>
    <t xml:space="preserve">梁宇</t>
  </si>
  <si>
    <t xml:space="preserve">黄冠</t>
  </si>
  <si>
    <t xml:space="preserve">工商企业管理</t>
  </si>
  <si>
    <t xml:space="preserve">符煜晨</t>
  </si>
  <si>
    <t xml:space="preserve">王舒红</t>
  </si>
  <si>
    <t xml:space="preserve">三亚航空旅游职业学院</t>
  </si>
  <si>
    <t xml:space="preserve">民航销售</t>
  </si>
  <si>
    <t xml:space="preserve">丁永进</t>
  </si>
  <si>
    <t xml:space="preserve">内蒙古师范大学</t>
  </si>
  <si>
    <t xml:space="preserve">材料化学</t>
  </si>
  <si>
    <t xml:space="preserve">王贵贵</t>
  </si>
  <si>
    <t xml:space="preserve">海南大学环境与植物保护学院</t>
  </si>
  <si>
    <t xml:space="preserve">环境与植物保护</t>
  </si>
  <si>
    <t xml:space="preserve">李玉兰</t>
  </si>
  <si>
    <t xml:space="preserve">莫翠兰</t>
  </si>
  <si>
    <t xml:space="preserve">潘燕蓉</t>
  </si>
  <si>
    <t xml:space="preserve">黄恺迪</t>
  </si>
  <si>
    <t xml:space="preserve">祝惠欣</t>
  </si>
  <si>
    <t xml:space="preserve">林惠芳</t>
  </si>
  <si>
    <t xml:space="preserve">钟婷妹</t>
  </si>
  <si>
    <t xml:space="preserve">林智鹏</t>
  </si>
  <si>
    <t xml:space="preserve">广西科技师范学院</t>
  </si>
  <si>
    <t xml:space="preserve">会计与审计</t>
  </si>
  <si>
    <t xml:space="preserve">吴燕歌</t>
  </si>
  <si>
    <t xml:space="preserve">初等教育（数学与科学）</t>
  </si>
  <si>
    <t xml:space="preserve">何昕</t>
  </si>
  <si>
    <t xml:space="preserve">李忠键</t>
  </si>
  <si>
    <t xml:space="preserve">吉林农业科技学院</t>
  </si>
  <si>
    <t xml:space="preserve">中药资源与开发</t>
  </si>
  <si>
    <t xml:space="preserve">王麒舒</t>
  </si>
  <si>
    <t xml:space="preserve">羊位奇</t>
  </si>
  <si>
    <t xml:space="preserve">内蒙古农业大学</t>
  </si>
  <si>
    <t xml:space="preserve">杜开轩</t>
  </si>
  <si>
    <t xml:space="preserve">韩雅雯</t>
  </si>
  <si>
    <t xml:space="preserve">黎小苗</t>
  </si>
  <si>
    <t xml:space="preserve">欧阳弘睿</t>
  </si>
  <si>
    <t xml:space="preserve">潘建宇</t>
  </si>
  <si>
    <t xml:space="preserve">海南工商职业技术学院</t>
  </si>
  <si>
    <t xml:space="preserve">园林设计</t>
  </si>
  <si>
    <t xml:space="preserve">邓传鹏</t>
  </si>
  <si>
    <t xml:space="preserve">海南海口经济学院</t>
  </si>
  <si>
    <t xml:space="preserve">徐赐宁</t>
  </si>
  <si>
    <t xml:space="preserve">武汉工商学院</t>
  </si>
  <si>
    <t xml:space="preserve">林名良</t>
  </si>
  <si>
    <t xml:space="preserve">黑龙江工业学院</t>
  </si>
  <si>
    <t xml:space="preserve">陈小丽</t>
  </si>
  <si>
    <t xml:space="preserve">张丽童</t>
  </si>
  <si>
    <t xml:space="preserve">钟玉丞</t>
  </si>
  <si>
    <t xml:space="preserve">杨芳</t>
  </si>
  <si>
    <t xml:space="preserve">卢小莉</t>
  </si>
  <si>
    <t xml:space="preserve">龚海霞</t>
  </si>
  <si>
    <t xml:space="preserve">广东培正学院</t>
  </si>
  <si>
    <t xml:space="preserve">王月丽</t>
  </si>
  <si>
    <t xml:space="preserve">许环芳</t>
  </si>
  <si>
    <t xml:space="preserve">黄露喻</t>
  </si>
  <si>
    <t xml:space="preserve">张桐滋</t>
  </si>
  <si>
    <t xml:space="preserve">卢传诚</t>
  </si>
  <si>
    <t xml:space="preserve">运城学院</t>
  </si>
  <si>
    <t xml:space="preserve">吴廷标</t>
  </si>
  <si>
    <t xml:space="preserve">江西农业大学</t>
  </si>
  <si>
    <t xml:space="preserve">水产养殖</t>
  </si>
  <si>
    <t xml:space="preserve">康勇</t>
  </si>
  <si>
    <t xml:space="preserve">植物学</t>
  </si>
  <si>
    <t xml:space="preserve">郑翠杨</t>
  </si>
  <si>
    <t xml:space="preserve">冯露</t>
  </si>
  <si>
    <t xml:space="preserve">商丘学院</t>
  </si>
  <si>
    <t xml:space="preserve">钟锐娜</t>
  </si>
  <si>
    <t xml:space="preserve">蔡育秀</t>
  </si>
  <si>
    <t xml:space="preserve">林高伟</t>
  </si>
  <si>
    <t xml:space="preserve">湖南工业职业技术学院</t>
  </si>
  <si>
    <t xml:space="preserve">金融与证劵</t>
  </si>
  <si>
    <t xml:space="preserve">周杏梅</t>
  </si>
  <si>
    <t xml:space="preserve">唐赛琼</t>
  </si>
  <si>
    <t xml:space="preserve">民航运输</t>
  </si>
  <si>
    <t xml:space="preserve">黄稣</t>
  </si>
  <si>
    <t xml:space="preserve">药物制剂技术</t>
  </si>
  <si>
    <t xml:space="preserve">冯祥芳</t>
  </si>
  <si>
    <t xml:space="preserve">王琼瑾</t>
  </si>
  <si>
    <t xml:space="preserve">武昌职业学院</t>
  </si>
  <si>
    <t xml:space="preserve">汽修</t>
  </si>
  <si>
    <t xml:space="preserve">邢玉姬</t>
  </si>
  <si>
    <t xml:space="preserve">李丽芳</t>
  </si>
  <si>
    <t xml:space="preserve">海南大学（热带农林学院）</t>
  </si>
  <si>
    <t xml:space="preserve">植物保护（农药与农产品安全方向）</t>
  </si>
  <si>
    <t xml:space="preserve">刘德天</t>
  </si>
  <si>
    <t xml:space="preserve">汽车运用技术</t>
  </si>
  <si>
    <t xml:space="preserve">王晨</t>
  </si>
  <si>
    <t xml:space="preserve">应用心理学</t>
  </si>
  <si>
    <t xml:space="preserve">王少莉</t>
  </si>
  <si>
    <t xml:space="preserve">蔡小菊</t>
  </si>
  <si>
    <t xml:space="preserve">陈惠丹</t>
  </si>
  <si>
    <t xml:space="preserve">王尧桥</t>
  </si>
  <si>
    <t xml:space="preserve">李芹</t>
  </si>
  <si>
    <t xml:space="preserve">李成专</t>
  </si>
  <si>
    <t xml:space="preserve">海南大学经济管理学院</t>
  </si>
  <si>
    <t xml:space="preserve">符博霞</t>
  </si>
  <si>
    <t xml:space="preserve">新闻学</t>
  </si>
  <si>
    <t xml:space="preserve">吕芳</t>
  </si>
  <si>
    <t xml:space="preserve">王子珍</t>
  </si>
  <si>
    <t xml:space="preserve">海南省政法职业学院</t>
  </si>
  <si>
    <t xml:space="preserve">法律专业</t>
  </si>
  <si>
    <t xml:space="preserve">刘益晖</t>
  </si>
  <si>
    <t xml:space="preserve">陈伊柳</t>
  </si>
  <si>
    <t xml:space="preserve">何玉妮</t>
  </si>
  <si>
    <t xml:space="preserve">语文教育</t>
  </si>
  <si>
    <t xml:space="preserve">韦蒙柳圣</t>
  </si>
  <si>
    <t xml:space="preserve">广西民族大学相思湖学院</t>
  </si>
  <si>
    <t xml:space="preserve">李思瑾</t>
  </si>
  <si>
    <t xml:space="preserve">北京体育大学</t>
  </si>
  <si>
    <t xml:space="preserve">符瑾怡</t>
  </si>
  <si>
    <t xml:space="preserve">陈璐</t>
  </si>
  <si>
    <t xml:space="preserve">湖南省湘潭大学</t>
  </si>
  <si>
    <t xml:space="preserve">李坪</t>
  </si>
  <si>
    <t xml:space="preserve">中南财经政法大学</t>
  </si>
  <si>
    <t xml:space="preserve">郭怡文</t>
  </si>
  <si>
    <t xml:space="preserve">河南大学民生学院</t>
  </si>
  <si>
    <t xml:space="preserve">吴婉芊</t>
  </si>
  <si>
    <t xml:space="preserve">姚晔</t>
  </si>
  <si>
    <t xml:space="preserve">财务管理（投资与理财）</t>
  </si>
  <si>
    <t xml:space="preserve">纪欣欣</t>
  </si>
  <si>
    <t xml:space="preserve">羊英华</t>
  </si>
  <si>
    <t xml:space="preserve">四川外国语大学重庆南方翻译学院</t>
  </si>
  <si>
    <t xml:space="preserve">陈芷莹</t>
  </si>
  <si>
    <t xml:space="preserve">邓清媚</t>
  </si>
  <si>
    <t xml:space="preserve">天津师范大学</t>
  </si>
  <si>
    <t xml:space="preserve">阎珮玉</t>
  </si>
  <si>
    <t xml:space="preserve">太原工业学院</t>
  </si>
  <si>
    <t xml:space="preserve">杨达功</t>
  </si>
  <si>
    <t xml:space="preserve">温兴伟</t>
  </si>
  <si>
    <t xml:space="preserve">北京理工大学珠海学院</t>
  </si>
  <si>
    <t xml:space="preserve">飞行器制造工程</t>
  </si>
  <si>
    <t xml:space="preserve">黄晶</t>
  </si>
  <si>
    <t xml:space="preserve">黄晓树</t>
  </si>
  <si>
    <t xml:space="preserve">龙燕南</t>
  </si>
  <si>
    <t xml:space="preserve">杨崇妙</t>
  </si>
  <si>
    <t xml:space="preserve">王皓</t>
  </si>
  <si>
    <t xml:space="preserve">陈珊珊</t>
  </si>
  <si>
    <t xml:space="preserve">华北电力大学</t>
  </si>
  <si>
    <t xml:space="preserve">唐娥飞</t>
  </si>
  <si>
    <t xml:space="preserve">钟小碧</t>
  </si>
  <si>
    <t xml:space="preserve">吴秋杏</t>
  </si>
  <si>
    <t xml:space="preserve">王艺桦</t>
  </si>
  <si>
    <t xml:space="preserve">河南大学</t>
  </si>
  <si>
    <t xml:space="preserve">谢佳苡</t>
  </si>
  <si>
    <t xml:space="preserve">卢大利</t>
  </si>
  <si>
    <t xml:space="preserve">林希明</t>
  </si>
  <si>
    <t xml:space="preserve">符传如</t>
  </si>
  <si>
    <t xml:space="preserve">张鹏</t>
  </si>
  <si>
    <t xml:space="preserve">音乐学</t>
  </si>
  <si>
    <t xml:space="preserve">符谷美</t>
  </si>
  <si>
    <t xml:space="preserve">贵州工程应用技术学院（原毕节学院）</t>
  </si>
  <si>
    <t xml:space="preserve">郑小菁</t>
  </si>
  <si>
    <t xml:space="preserve">中国海洋大学</t>
  </si>
  <si>
    <t xml:space="preserve">曾小芬</t>
  </si>
  <si>
    <t xml:space="preserve">石家庄铁道大学四方学院</t>
  </si>
  <si>
    <t xml:space="preserve">王文山</t>
  </si>
  <si>
    <t xml:space="preserve">朱炳全</t>
  </si>
  <si>
    <t xml:space="preserve">陈少波</t>
  </si>
  <si>
    <t xml:space="preserve">中原工学院信息商务学院</t>
  </si>
  <si>
    <t xml:space="preserve">刘广茂</t>
  </si>
  <si>
    <t xml:space="preserve">张嘉薇</t>
  </si>
  <si>
    <t xml:space="preserve">杨雅施</t>
  </si>
  <si>
    <t xml:space="preserve">刘源</t>
  </si>
  <si>
    <t xml:space="preserve">颜光林</t>
  </si>
  <si>
    <t xml:space="preserve">陈元啟</t>
  </si>
  <si>
    <t xml:space="preserve">曾垂卫</t>
  </si>
  <si>
    <t xml:space="preserve">陈桐</t>
  </si>
  <si>
    <t xml:space="preserve">金显伟</t>
  </si>
  <si>
    <t xml:space="preserve">广西工程职业学院</t>
  </si>
  <si>
    <t xml:space="preserve">室内设计</t>
  </si>
  <si>
    <t xml:space="preserve">邱娟燕</t>
  </si>
  <si>
    <t xml:space="preserve">公共事业管理（卫生事业管理方向）</t>
  </si>
  <si>
    <t xml:space="preserve">郭美带</t>
  </si>
  <si>
    <t xml:space="preserve">吴彩瑜</t>
  </si>
  <si>
    <t xml:space="preserve">司家彬</t>
  </si>
  <si>
    <t xml:space="preserve">符莎</t>
  </si>
  <si>
    <t xml:space="preserve">黎兴助</t>
  </si>
  <si>
    <t xml:space="preserve">林秧</t>
  </si>
  <si>
    <t xml:space="preserve">武汉工程职业技术学院</t>
  </si>
  <si>
    <t xml:space="preserve">林秋惠</t>
  </si>
  <si>
    <t xml:space="preserve">羊淑女</t>
  </si>
  <si>
    <t xml:space="preserve">河南农业大学经济与管理学院</t>
  </si>
  <si>
    <t xml:space="preserve">马欢</t>
  </si>
  <si>
    <t xml:space="preserve">武汉科技大学</t>
  </si>
  <si>
    <t xml:space="preserve">陈朝龙</t>
  </si>
  <si>
    <t xml:space="preserve">赣南师范大学</t>
  </si>
  <si>
    <t xml:space="preserve">梁英花</t>
  </si>
  <si>
    <t xml:space="preserve">贵州工程应用技术学院</t>
  </si>
  <si>
    <t xml:space="preserve">符孝国</t>
  </si>
  <si>
    <t xml:space="preserve">王英颜</t>
  </si>
  <si>
    <t xml:space="preserve">南开大学金融学院</t>
  </si>
  <si>
    <t xml:space="preserve">王宇</t>
  </si>
  <si>
    <t xml:space="preserve">刘巽丹</t>
  </si>
  <si>
    <t xml:space="preserve">公共关系学</t>
  </si>
  <si>
    <t xml:space="preserve">林美君</t>
  </si>
  <si>
    <t xml:space="preserve">吉训净</t>
  </si>
  <si>
    <t xml:space="preserve">吴也多</t>
  </si>
  <si>
    <t xml:space="preserve">北京工商大学嘉华学院</t>
  </si>
  <si>
    <t xml:space="preserve">海洋科学</t>
  </si>
  <si>
    <t xml:space="preserve">崔琼文</t>
  </si>
  <si>
    <t xml:space="preserve">麦世忠</t>
  </si>
  <si>
    <t xml:space="preserve">郑少玲</t>
  </si>
  <si>
    <t xml:space="preserve">冯媛</t>
  </si>
  <si>
    <t xml:space="preserve">李源</t>
  </si>
  <si>
    <t xml:space="preserve">林翠</t>
  </si>
  <si>
    <t xml:space="preserve">林美娘</t>
  </si>
  <si>
    <t xml:space="preserve">曹妮燕</t>
  </si>
  <si>
    <t xml:space="preserve">符周宇</t>
  </si>
  <si>
    <t xml:space="preserve">厦门理工学院</t>
  </si>
  <si>
    <t xml:space="preserve">吴好端</t>
  </si>
  <si>
    <t xml:space="preserve">勘查技术与工程</t>
  </si>
  <si>
    <t xml:space="preserve">符海林</t>
  </si>
  <si>
    <t xml:space="preserve">谢文健</t>
  </si>
  <si>
    <t xml:space="preserve">江西师范大学</t>
  </si>
  <si>
    <t xml:space="preserve">王容连</t>
  </si>
  <si>
    <t xml:space="preserve">符发娟</t>
  </si>
  <si>
    <r>
      <rPr>
        <sz val="11"/>
        <rFont val="Noto Sans"/>
        <family val="2"/>
      </rPr>
      <t xml:space="preserve">中国地质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宋体"/>
        <family val="0"/>
        <charset val="134"/>
      </rPr>
      <t xml:space="preserve">)</t>
    </r>
  </si>
  <si>
    <t xml:space="preserve">戴丹丹</t>
  </si>
  <si>
    <t xml:space="preserve">高国祥</t>
  </si>
  <si>
    <t xml:space="preserve">石鑫</t>
  </si>
  <si>
    <t xml:space="preserve">教育学</t>
  </si>
  <si>
    <t xml:space="preserve">李巧玲</t>
  </si>
  <si>
    <t xml:space="preserve">华农珠江学院</t>
  </si>
  <si>
    <t xml:space="preserve">会计（注册会计师）</t>
  </si>
  <si>
    <t xml:space="preserve">李辉</t>
  </si>
  <si>
    <t xml:space="preserve">莫彩虹</t>
  </si>
  <si>
    <t xml:space="preserve">桂林航天工业学院</t>
  </si>
  <si>
    <t xml:space="preserve">国际贸易实务</t>
  </si>
  <si>
    <t xml:space="preserve">王玉妹</t>
  </si>
  <si>
    <t xml:space="preserve">孙海芳</t>
  </si>
  <si>
    <t xml:space="preserve">吴翠苗</t>
  </si>
  <si>
    <t xml:space="preserve">广东技术师范学院（原广东民族大学）</t>
  </si>
  <si>
    <t xml:space="preserve">王楠</t>
  </si>
  <si>
    <t xml:space="preserve">朱行水</t>
  </si>
  <si>
    <t xml:space="preserve">吕礼杰</t>
  </si>
  <si>
    <t xml:space="preserve">黄文华</t>
  </si>
  <si>
    <t xml:space="preserve">吴仍艳</t>
  </si>
  <si>
    <t xml:space="preserve">赵明小</t>
  </si>
  <si>
    <t xml:space="preserve">天津职业技术师范大学</t>
  </si>
  <si>
    <t xml:space="preserve">张裘泽</t>
  </si>
  <si>
    <t xml:space="preserve">谢杏桑</t>
  </si>
  <si>
    <t xml:space="preserve">南阳师范学院</t>
  </si>
  <si>
    <t xml:space="preserve">殷亚艳</t>
  </si>
  <si>
    <t xml:space="preserve">山西财经大学</t>
  </si>
  <si>
    <t xml:space="preserve">罗伊凌</t>
  </si>
  <si>
    <t xml:space="preserve">河北师范大学</t>
  </si>
  <si>
    <t xml:space="preserve">数学与应用数学 </t>
  </si>
  <si>
    <t xml:space="preserve">郭海娜</t>
  </si>
  <si>
    <t xml:space="preserve">合肥学院</t>
  </si>
  <si>
    <t xml:space="preserve">王全南</t>
  </si>
  <si>
    <t xml:space="preserve">辽宁省辽宁财贸学院</t>
  </si>
  <si>
    <t xml:space="preserve">注册会计师</t>
  </si>
  <si>
    <t xml:space="preserve">柯树才</t>
  </si>
  <si>
    <t xml:space="preserve">长春工程学院</t>
  </si>
  <si>
    <t xml:space="preserve">陈法</t>
  </si>
  <si>
    <t xml:space="preserve">沈阳大学</t>
  </si>
  <si>
    <t xml:space="preserve">交通运输</t>
  </si>
  <si>
    <t xml:space="preserve">江西农业大学经济管理学院</t>
  </si>
  <si>
    <t xml:space="preserve">古子英</t>
  </si>
  <si>
    <t xml:space="preserve">小学数学教育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劳务派遣制员工招聘计算机笔试成绩</t>
    </r>
  </si>
  <si>
    <t xml:space="preserve">卢友东</t>
  </si>
  <si>
    <t xml:space="preserve">陈伶俐</t>
  </si>
  <si>
    <t xml:space="preserve">网络工程</t>
  </si>
  <si>
    <t xml:space="preserve">欧值彤</t>
  </si>
  <si>
    <t xml:space="preserve">湖南师范大学</t>
  </si>
  <si>
    <t xml:space="preserve">软件工程</t>
  </si>
  <si>
    <t xml:space="preserve">梁彬</t>
  </si>
  <si>
    <t xml:space="preserve">邱坤凤</t>
  </si>
  <si>
    <t xml:space="preserve">廖阳</t>
  </si>
  <si>
    <t xml:space="preserve">西南科技大学</t>
  </si>
  <si>
    <t xml:space="preserve">王高皇</t>
  </si>
  <si>
    <t xml:space="preserve">天津科技大学（电子信息与自动化学院电子信息工程专业）</t>
  </si>
  <si>
    <t xml:space="preserve">何虹</t>
  </si>
  <si>
    <t xml:space="preserve">地理信息科学</t>
  </si>
  <si>
    <t xml:space="preserve">陈荣花</t>
  </si>
  <si>
    <t xml:space="preserve">王鹏</t>
  </si>
  <si>
    <t xml:space="preserve">李捷威</t>
  </si>
  <si>
    <t xml:space="preserve">朱姬</t>
  </si>
  <si>
    <t xml:space="preserve">玉林师范学院</t>
  </si>
  <si>
    <t xml:space="preserve">曾广桢</t>
  </si>
  <si>
    <t xml:space="preserve">南京信息工程大学</t>
  </si>
  <si>
    <t xml:space="preserve">应用统计</t>
  </si>
  <si>
    <t xml:space="preserve">李锦秀</t>
  </si>
  <si>
    <t xml:space="preserve">梁丽婷</t>
  </si>
  <si>
    <t xml:space="preserve">海南大学信息学院</t>
  </si>
  <si>
    <t xml:space="preserve">彭倩</t>
  </si>
  <si>
    <t xml:space="preserve">重庆邮电大学</t>
  </si>
  <si>
    <t xml:space="preserve">生物信息学</t>
  </si>
  <si>
    <t xml:space="preserve">李眉佳</t>
  </si>
  <si>
    <t xml:space="preserve">北京工业大学</t>
  </si>
  <si>
    <t xml:space="preserve">陈帅</t>
  </si>
  <si>
    <t xml:space="preserve">西安邮电大学</t>
  </si>
  <si>
    <t xml:space="preserve">蔡春晶</t>
  </si>
  <si>
    <t xml:space="preserve">计算机科学与技术（金融信息化）</t>
  </si>
  <si>
    <t xml:space="preserve">黄定坤</t>
  </si>
  <si>
    <t xml:space="preserve">成都学院</t>
  </si>
  <si>
    <t xml:space="preserve">戴丽娜</t>
  </si>
  <si>
    <t xml:space="preserve">海南师范大学信息科学技术学院</t>
  </si>
  <si>
    <t xml:space="preserve">云彩霞</t>
  </si>
  <si>
    <t xml:space="preserve">邓玉欢</t>
  </si>
  <si>
    <t xml:space="preserve">陈奕慧</t>
  </si>
  <si>
    <t xml:space="preserve">小学教育（理科方向）</t>
  </si>
  <si>
    <t xml:space="preserve">邱婉</t>
  </si>
  <si>
    <t xml:space="preserve">云南师范大学</t>
  </si>
  <si>
    <t xml:space="preserve">符丽苹</t>
  </si>
  <si>
    <t xml:space="preserve">教育技术学</t>
  </si>
  <si>
    <t xml:space="preserve">吴仁宇</t>
  </si>
  <si>
    <t xml:space="preserve">王冠胜</t>
  </si>
  <si>
    <t xml:space="preserve">四川师范大学文理学院</t>
  </si>
  <si>
    <t xml:space="preserve">陈之源</t>
  </si>
  <si>
    <t xml:space="preserve">李超</t>
  </si>
  <si>
    <t xml:space="preserve">机械设计制造及其自动化</t>
  </si>
  <si>
    <t xml:space="preserve">李小波</t>
  </si>
  <si>
    <t xml:space="preserve">上海电力学院</t>
  </si>
  <si>
    <t xml:space="preserve">信息安全</t>
  </si>
  <si>
    <t xml:space="preserve">王发成</t>
  </si>
  <si>
    <t xml:space="preserve">廖琴</t>
  </si>
  <si>
    <t xml:space="preserve">王安骐</t>
  </si>
  <si>
    <t xml:space="preserve">符秋梅</t>
  </si>
  <si>
    <t xml:space="preserve">安庆师范大学</t>
  </si>
  <si>
    <t xml:space="preserve">柳林琼</t>
  </si>
  <si>
    <t xml:space="preserve">莫丽</t>
  </si>
  <si>
    <t xml:space="preserve">莫东富</t>
  </si>
  <si>
    <t xml:space="preserve">成都工业学院</t>
  </si>
  <si>
    <t xml:space="preserve">机械电子工程</t>
  </si>
  <si>
    <t xml:space="preserve">蔡样</t>
  </si>
  <si>
    <r>
      <rPr>
        <sz val="11"/>
        <rFont val="Noto Sans"/>
        <family val="2"/>
      </rPr>
      <t xml:space="preserve">三亚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信工程</t>
    </r>
  </si>
  <si>
    <t xml:space="preserve">符丁壬</t>
  </si>
  <si>
    <t xml:space="preserve">湖南科技职业技术学院</t>
  </si>
  <si>
    <t xml:space="preserve">机电一体化</t>
  </si>
  <si>
    <t xml:space="preserve">陈丹</t>
  </si>
  <si>
    <t xml:space="preserve">张泰钇</t>
  </si>
  <si>
    <t xml:space="preserve">南通大学</t>
  </si>
  <si>
    <t xml:space="preserve">青岛工学院</t>
  </si>
  <si>
    <t xml:space="preserve">机械设计制造极其自动化</t>
  </si>
  <si>
    <t xml:space="preserve">高元钦</t>
  </si>
  <si>
    <t xml:space="preserve">海南省海南师范大学</t>
  </si>
  <si>
    <t xml:space="preserve">林瑞祯</t>
  </si>
  <si>
    <t xml:space="preserve">长春理工大学</t>
  </si>
  <si>
    <t xml:space="preserve">生物医学工程</t>
  </si>
  <si>
    <t xml:space="preserve">羊家亮</t>
  </si>
  <si>
    <t xml:space="preserve">江西科技师范大学</t>
  </si>
  <si>
    <t xml:space="preserve">徐关妃</t>
  </si>
  <si>
    <t xml:space="preserve">吴增耀</t>
  </si>
  <si>
    <t xml:space="preserve">毛慧</t>
  </si>
  <si>
    <t xml:space="preserve">肖梦洁</t>
  </si>
  <si>
    <t xml:space="preserve">邢益闻</t>
  </si>
  <si>
    <t xml:space="preserve">江西现代职业技术学院</t>
  </si>
  <si>
    <t xml:space="preserve">软件技术专业</t>
  </si>
  <si>
    <t xml:space="preserve">林恋</t>
  </si>
  <si>
    <t xml:space="preserve">阮子洋</t>
  </si>
  <si>
    <t xml:space="preserve">陈宏</t>
  </si>
  <si>
    <t xml:space="preserve">广州民航职业技术学院</t>
  </si>
  <si>
    <t xml:space="preserve">梁春汝</t>
  </si>
  <si>
    <t xml:space="preserve">旅游管理（应用型）</t>
  </si>
  <si>
    <t xml:space="preserve">林小萍</t>
  </si>
  <si>
    <t xml:space="preserve">唐春艳</t>
  </si>
  <si>
    <t xml:space="preserve">甘景翔</t>
  </si>
  <si>
    <t xml:space="preserve">董永高</t>
  </si>
  <si>
    <t xml:space="preserve">长春大学</t>
  </si>
  <si>
    <t xml:space="preserve">王东平</t>
  </si>
  <si>
    <t xml:space="preserve">肖朝蓉</t>
  </si>
  <si>
    <t xml:space="preserve">化学工程与工艺</t>
  </si>
  <si>
    <t xml:space="preserve">邢照</t>
  </si>
  <si>
    <t xml:space="preserve">湖北警官学院</t>
  </si>
  <si>
    <t xml:space="preserve">王晓敏</t>
  </si>
  <si>
    <t xml:space="preserve">陈静玉</t>
  </si>
  <si>
    <t xml:space="preserve">符乔朋</t>
  </si>
  <si>
    <t xml:space="preserve">廊坊师范学院</t>
  </si>
  <si>
    <t xml:space="preserve">王日藩</t>
  </si>
  <si>
    <t xml:space="preserve">黄小娜</t>
  </si>
  <si>
    <t xml:space="preserve">林明</t>
  </si>
  <si>
    <t xml:space="preserve">王丽雅</t>
  </si>
  <si>
    <t xml:space="preserve">河池学院</t>
  </si>
  <si>
    <t xml:space="preserve">汉语国际教育</t>
  </si>
  <si>
    <t xml:space="preserve">梁琪</t>
  </si>
  <si>
    <t xml:space="preserve">风景园林</t>
  </si>
  <si>
    <t xml:space="preserve">王彩瑜</t>
  </si>
  <si>
    <t xml:space="preserve">黄尹</t>
  </si>
  <si>
    <t xml:space="preserve">宋昌澔</t>
  </si>
  <si>
    <t xml:space="preserve">商务文秘</t>
  </si>
  <si>
    <t xml:space="preserve">石芸</t>
  </si>
  <si>
    <t xml:space="preserve">常州大学怀德学院</t>
  </si>
  <si>
    <t xml:space="preserve">曾曾</t>
  </si>
  <si>
    <t xml:space="preserve">成都体育学院</t>
  </si>
  <si>
    <t xml:space="preserve">张环</t>
  </si>
  <si>
    <t xml:space="preserve">符方慧</t>
  </si>
  <si>
    <t xml:space="preserve">刘珊</t>
  </si>
  <si>
    <t xml:space="preserve">王康成</t>
  </si>
  <si>
    <t xml:space="preserve">吴静妃</t>
  </si>
  <si>
    <t xml:space="preserve">广西艺术学院</t>
  </si>
  <si>
    <t xml:space="preserve">动画设计与制作</t>
  </si>
  <si>
    <t xml:space="preserve">王轮</t>
  </si>
  <si>
    <t xml:space="preserve">艺术设计</t>
  </si>
  <si>
    <t xml:space="preserve">李金萍</t>
  </si>
  <si>
    <t xml:space="preserve">陈珍娟</t>
  </si>
  <si>
    <t xml:space="preserve">重庆邮电大学移通学院</t>
  </si>
  <si>
    <t xml:space="preserve">陈信江</t>
  </si>
  <si>
    <t xml:space="preserve">陈积满</t>
  </si>
  <si>
    <t xml:space="preserve">陈溶咏</t>
  </si>
  <si>
    <t xml:space="preserve">长春理工大学光电信息学院</t>
  </si>
  <si>
    <t xml:space="preserve">轨道交通信号与控制</t>
  </si>
  <si>
    <t xml:space="preserve">蔡汝旺</t>
  </si>
  <si>
    <t xml:space="preserve">湘潭大学兴湘学院</t>
  </si>
  <si>
    <t xml:space="preserve">王太凤</t>
  </si>
  <si>
    <t xml:space="preserve">人文地理与城乡规划管理</t>
  </si>
  <si>
    <t xml:space="preserve">郑小双</t>
  </si>
  <si>
    <t xml:space="preserve">水产养殖学</t>
  </si>
  <si>
    <t xml:space="preserve">王家帅</t>
  </si>
  <si>
    <t xml:space="preserve">移动通信技术</t>
  </si>
  <si>
    <t xml:space="preserve">李明修</t>
  </si>
  <si>
    <t xml:space="preserve">海南 工商职业学院</t>
  </si>
  <si>
    <t xml:space="preserve">建装装饰施工技术工程</t>
  </si>
  <si>
    <t xml:space="preserve">周雅婷</t>
  </si>
  <si>
    <t xml:space="preserve">陈天麟</t>
  </si>
  <si>
    <t xml:space="preserve">广东技术师范学院天河学院</t>
  </si>
  <si>
    <t xml:space="preserve">司业云</t>
  </si>
  <si>
    <t xml:space="preserve">苏志勤</t>
  </si>
  <si>
    <t xml:space="preserve">林树谊</t>
  </si>
  <si>
    <t xml:space="preserve">电气自动化技术</t>
  </si>
  <si>
    <t xml:space="preserve">杨丹丹</t>
  </si>
  <si>
    <t xml:space="preserve">吴喜槟</t>
  </si>
  <si>
    <t xml:space="preserve">徐济伟</t>
  </si>
  <si>
    <t xml:space="preserve">海南省三亚理工学院</t>
  </si>
  <si>
    <t xml:space="preserve">陈艳珠</t>
  </si>
  <si>
    <t xml:space="preserve">罗盛权</t>
  </si>
  <si>
    <t xml:space="preserve">南华大学船山学院</t>
  </si>
  <si>
    <t xml:space="preserve">符良俊</t>
  </si>
  <si>
    <t xml:space="preserve">黄秀清</t>
  </si>
  <si>
    <t xml:space="preserve">曾小欣</t>
  </si>
  <si>
    <t xml:space="preserve">东北林业大学</t>
  </si>
  <si>
    <t xml:space="preserve">环境艺术设计</t>
  </si>
  <si>
    <t xml:space="preserve">李妙珠</t>
  </si>
  <si>
    <t xml:space="preserve">张群</t>
  </si>
  <si>
    <t xml:space="preserve">司法警务</t>
  </si>
  <si>
    <t xml:space="preserve">黄青妙</t>
  </si>
  <si>
    <t xml:space="preserve">张树萍</t>
  </si>
  <si>
    <t xml:space="preserve">旅游服务与管理（高铁乘务方向）</t>
  </si>
  <si>
    <t xml:space="preserve">陈善龙</t>
  </si>
  <si>
    <t xml:space="preserve">洛阳理工学院</t>
  </si>
  <si>
    <t xml:space="preserve">何书娜</t>
  </si>
  <si>
    <t xml:space="preserve">贵州大学科技学院</t>
  </si>
  <si>
    <t xml:space="preserve">物联网工程</t>
  </si>
  <si>
    <t xml:space="preserve">曾桐</t>
  </si>
  <si>
    <t xml:space="preserve">汉语言文学（公关与文秘）</t>
  </si>
  <si>
    <t xml:space="preserve">张多</t>
  </si>
  <si>
    <t xml:space="preserve">吴月娥</t>
  </si>
  <si>
    <t xml:space="preserve">欧昌富</t>
  </si>
  <si>
    <t xml:space="preserve">李恒征</t>
  </si>
  <si>
    <t xml:space="preserve">农业机械化及其自动化</t>
  </si>
  <si>
    <t xml:space="preserve">王聪巍</t>
  </si>
  <si>
    <t xml:space="preserve">软件工程软件测试</t>
  </si>
  <si>
    <t xml:space="preserve">李丹萍</t>
  </si>
  <si>
    <t xml:space="preserve">许小谊</t>
  </si>
  <si>
    <t xml:space="preserve">园艺（草坪科学与工程方向）</t>
  </si>
  <si>
    <t xml:space="preserve">钟音</t>
  </si>
  <si>
    <t xml:space="preserve">廖宝光</t>
  </si>
  <si>
    <t xml:space="preserve">符航</t>
  </si>
  <si>
    <t xml:space="preserve">航海技术</t>
  </si>
  <si>
    <t xml:space="preserve">符方向</t>
  </si>
  <si>
    <t xml:space="preserve">黎丽文</t>
  </si>
  <si>
    <t xml:space="preserve">郭昌林</t>
  </si>
  <si>
    <t xml:space="preserve">吴挺霞</t>
  </si>
  <si>
    <t xml:space="preserve">陈仕锐</t>
  </si>
  <si>
    <t xml:space="preserve">纪新阳</t>
  </si>
  <si>
    <t xml:space="preserve">计算机科学技术</t>
  </si>
  <si>
    <t xml:space="preserve">廖璇</t>
  </si>
  <si>
    <t xml:space="preserve">湖北科技学院</t>
  </si>
  <si>
    <t xml:space="preserve">林颖</t>
  </si>
  <si>
    <t xml:space="preserve">四川外国语大学成都学院</t>
  </si>
  <si>
    <t xml:space="preserve">应用德语</t>
  </si>
  <si>
    <t xml:space="preserve">林斯衡</t>
  </si>
  <si>
    <t xml:space="preserve">黑龙江科技大学</t>
  </si>
  <si>
    <t xml:space="preserve">电子与信息工程</t>
  </si>
  <si>
    <t xml:space="preserve">李善光</t>
  </si>
  <si>
    <t xml:space="preserve">翁玲玉</t>
  </si>
  <si>
    <t xml:space="preserve">海南省琼台师范学院</t>
  </si>
  <si>
    <t xml:space="preserve">吉晓宇</t>
  </si>
  <si>
    <t xml:space="preserve">华中科技大学文华学院</t>
  </si>
  <si>
    <t xml:space="preserve">刘慧婷</t>
  </si>
  <si>
    <t xml:space="preserve">海南省海南医学院</t>
  </si>
  <si>
    <t xml:space="preserve">临床医学</t>
  </si>
  <si>
    <t xml:space="preserve">吴玲</t>
  </si>
  <si>
    <t xml:space="preserve">昆明学院</t>
  </si>
  <si>
    <t xml:space="preserve">王伟旭</t>
  </si>
  <si>
    <t xml:space="preserve">洪峥</t>
  </si>
  <si>
    <t xml:space="preserve">韩保定</t>
  </si>
  <si>
    <t xml:space="preserve">秦小惠</t>
  </si>
  <si>
    <t xml:space="preserve">音乐表演</t>
  </si>
  <si>
    <t xml:space="preserve">李庄跃</t>
  </si>
  <si>
    <t xml:space="preserve">重庆市工业职业技术学院</t>
  </si>
  <si>
    <t xml:space="preserve">计算机图形图像</t>
  </si>
  <si>
    <t xml:space="preserve">陈义夫</t>
  </si>
  <si>
    <t xml:space="preserve">海南省海口市琼台师范学院</t>
  </si>
  <si>
    <t xml:space="preserve">初等教育</t>
  </si>
  <si>
    <t xml:space="preserve">陈平</t>
  </si>
  <si>
    <t xml:space="preserve">建筑装饰设计</t>
  </si>
  <si>
    <t xml:space="preserve">陈天罡</t>
  </si>
  <si>
    <t xml:space="preserve">黄琼花</t>
  </si>
  <si>
    <t xml:space="preserve">傅啟立</t>
  </si>
  <si>
    <t xml:space="preserve">四川警察学院</t>
  </si>
  <si>
    <t xml:space="preserve">何玉莲</t>
  </si>
  <si>
    <t xml:space="preserve">王彩鹃</t>
  </si>
  <si>
    <t xml:space="preserve">陈怡志</t>
  </si>
  <si>
    <t xml:space="preserve">吉平</t>
  </si>
  <si>
    <t xml:space="preserve">张琼丹</t>
  </si>
  <si>
    <t xml:space="preserve">唐玉文</t>
  </si>
  <si>
    <t xml:space="preserve">陈佳琪</t>
  </si>
  <si>
    <t xml:space="preserve">邢长根</t>
  </si>
  <si>
    <t xml:space="preserve">衡水学院</t>
  </si>
  <si>
    <t xml:space="preserve">郭冬腊</t>
  </si>
  <si>
    <t xml:space="preserve">园艺</t>
  </si>
  <si>
    <t xml:space="preserve">朱金春</t>
  </si>
  <si>
    <t xml:space="preserve">王美基</t>
  </si>
  <si>
    <t xml:space="preserve">谢东昊</t>
  </si>
  <si>
    <t xml:space="preserve">岑芳兰</t>
  </si>
  <si>
    <t xml:space="preserve">王辉</t>
  </si>
  <si>
    <t xml:space="preserve">华侨大学厦门工学院</t>
  </si>
  <si>
    <t xml:space="preserve">赵学秋</t>
  </si>
  <si>
    <t xml:space="preserve">李正慧</t>
  </si>
  <si>
    <t xml:space="preserve">计算机应用技术</t>
  </si>
  <si>
    <t xml:space="preserve">黄浩</t>
  </si>
  <si>
    <t xml:space="preserve">王冬雨</t>
  </si>
  <si>
    <t xml:space="preserve">护理</t>
  </si>
  <si>
    <t xml:space="preserve">卢杰壮</t>
  </si>
  <si>
    <t xml:space="preserve">吉才蜜</t>
  </si>
  <si>
    <t xml:space="preserve">黎明礼</t>
  </si>
  <si>
    <t xml:space="preserve">广东海洋大学</t>
  </si>
  <si>
    <t xml:space="preserve">轮机工程</t>
  </si>
  <si>
    <t xml:space="preserve">万小玲</t>
  </si>
  <si>
    <t xml:space="preserve">刘淑平</t>
  </si>
  <si>
    <t xml:space="preserve">何婷婷</t>
  </si>
  <si>
    <t xml:space="preserve">宁波大红鹰学院</t>
  </si>
  <si>
    <t xml:space="preserve">何儒东</t>
  </si>
  <si>
    <t xml:space="preserve">邢贞卓</t>
  </si>
  <si>
    <t xml:space="preserve">湖南城市学院</t>
  </si>
  <si>
    <t xml:space="preserve">林健丹</t>
  </si>
  <si>
    <t xml:space="preserve">钟土赛</t>
  </si>
  <si>
    <t xml:space="preserve">汽车检测与维修技术</t>
  </si>
  <si>
    <t xml:space="preserve">林传刚</t>
  </si>
  <si>
    <t xml:space="preserve">道路与桥梁工程技术</t>
  </si>
  <si>
    <t xml:space="preserve">顾烨潼</t>
  </si>
  <si>
    <t xml:space="preserve">杨生伦</t>
  </si>
  <si>
    <t xml:space="preserve">计算机网络技术</t>
  </si>
  <si>
    <t xml:space="preserve">黄远山</t>
  </si>
  <si>
    <t xml:space="preserve">动漫设计与制作</t>
  </si>
  <si>
    <t xml:space="preserve">黎友诗</t>
  </si>
  <si>
    <t xml:space="preserve">李定鸿</t>
  </si>
  <si>
    <t xml:space="preserve">罗倩</t>
  </si>
  <si>
    <t xml:space="preserve">王定永</t>
  </si>
  <si>
    <t xml:space="preserve">海南省技师学院</t>
  </si>
  <si>
    <t xml:space="preserve">汽车运用与维修</t>
  </si>
  <si>
    <t xml:space="preserve">洪美叔</t>
  </si>
  <si>
    <t xml:space="preserve">学前教育（英语方向）</t>
  </si>
  <si>
    <t xml:space="preserve">王恋</t>
  </si>
  <si>
    <t xml:space="preserve">湖南高速铁路职业技术学院</t>
  </si>
  <si>
    <t xml:space="preserve">钟耀群</t>
  </si>
  <si>
    <t xml:space="preserve">国际酒店管理</t>
  </si>
  <si>
    <t xml:space="preserve">李夏莲</t>
  </si>
  <si>
    <t xml:space="preserve">武汉轻工大学</t>
  </si>
  <si>
    <t xml:space="preserve">吴钟仁</t>
  </si>
  <si>
    <t xml:space="preserve">王舒冬</t>
  </si>
  <si>
    <t xml:space="preserve">王晓婷</t>
  </si>
  <si>
    <t xml:space="preserve">文金迎</t>
  </si>
  <si>
    <t xml:space="preserve">符小叶</t>
  </si>
  <si>
    <t xml:space="preserve">陈虹</t>
  </si>
  <si>
    <t xml:space="preserve">天津市公安警官职业学院</t>
  </si>
  <si>
    <t xml:space="preserve">信息网络安全监察</t>
  </si>
  <si>
    <t xml:space="preserve">周连娇</t>
  </si>
  <si>
    <t xml:space="preserve">林芳映</t>
  </si>
  <si>
    <t xml:space="preserve">吴永丹</t>
  </si>
  <si>
    <t xml:space="preserve">王晶</t>
  </si>
  <si>
    <t xml:space="preserve">民航安全技术管理</t>
  </si>
  <si>
    <t xml:space="preserve">王小珏</t>
  </si>
  <si>
    <t xml:space="preserve">广西建设职业技术学院</t>
  </si>
  <si>
    <t xml:space="preserve">岑柳虹</t>
  </si>
  <si>
    <t xml:space="preserve">符丹敏</t>
  </si>
  <si>
    <t xml:space="preserve">景德镇陶瓷大学</t>
  </si>
  <si>
    <t xml:space="preserve">周雪丽</t>
  </si>
  <si>
    <t xml:space="preserve">符长香</t>
  </si>
  <si>
    <t xml:space="preserve">何鲜鲜</t>
  </si>
  <si>
    <t xml:space="preserve">天津电子信息职业技术学院</t>
  </si>
  <si>
    <t xml:space="preserve">赵记学</t>
  </si>
  <si>
    <t xml:space="preserve">电气自动化</t>
  </si>
  <si>
    <t xml:space="preserve">文永合</t>
  </si>
  <si>
    <t xml:space="preserve">王胜</t>
  </si>
  <si>
    <t xml:space="preserve">高翔</t>
  </si>
  <si>
    <t xml:space="preserve">海南软件学院</t>
  </si>
  <si>
    <t xml:space="preserve">应用电子技术</t>
  </si>
  <si>
    <t xml:space="preserve">李拔钊</t>
  </si>
  <si>
    <t xml:space="preserve">黄娜</t>
  </si>
  <si>
    <t xml:space="preserve">吴运绪</t>
  </si>
  <si>
    <t xml:space="preserve">昆明冶金高等专科学校</t>
  </si>
  <si>
    <t xml:space="preserve">文杨东</t>
  </si>
  <si>
    <t xml:space="preserve">海南省工商职业学院</t>
  </si>
  <si>
    <t xml:space="preserve">邢诒冰</t>
  </si>
  <si>
    <t xml:space="preserve">河北农业大学</t>
  </si>
  <si>
    <t xml:space="preserve">园林</t>
  </si>
  <si>
    <t xml:space="preserve">苏红</t>
  </si>
  <si>
    <t xml:space="preserve">李昌平</t>
  </si>
  <si>
    <t xml:space="preserve">符娟</t>
  </si>
  <si>
    <t xml:space="preserve">谭俞梅</t>
  </si>
  <si>
    <t xml:space="preserve">王张玉</t>
  </si>
  <si>
    <t xml:space="preserve">王秀童</t>
  </si>
  <si>
    <t xml:space="preserve">药学</t>
  </si>
  <si>
    <t xml:space="preserve">钟若健</t>
  </si>
  <si>
    <t xml:space="preserve">刘元程</t>
  </si>
  <si>
    <t xml:space="preserve">海南科技职业技术学院</t>
  </si>
  <si>
    <t xml:space="preserve">航海学</t>
  </si>
  <si>
    <t xml:space="preserve">曾辉</t>
  </si>
  <si>
    <t xml:space="preserve">庞光亮</t>
  </si>
  <si>
    <t xml:space="preserve">吉德杰</t>
  </si>
  <si>
    <t xml:space="preserve">生物科学师范</t>
  </si>
  <si>
    <t xml:space="preserve">胡晓惠</t>
  </si>
  <si>
    <t xml:space="preserve">学前教育（英语教育）</t>
  </si>
  <si>
    <t xml:space="preserve">张夏友</t>
  </si>
  <si>
    <t xml:space="preserve">武汉警官职业学院</t>
  </si>
  <si>
    <t xml:space="preserve">马雪薇</t>
  </si>
  <si>
    <t xml:space="preserve">张欣</t>
  </si>
  <si>
    <t xml:space="preserve">王小冰</t>
  </si>
  <si>
    <t xml:space="preserve">黎丽香</t>
  </si>
  <si>
    <t xml:space="preserve">邢顺果</t>
  </si>
  <si>
    <t xml:space="preserve">羊国萍</t>
  </si>
  <si>
    <t xml:space="preserve">潘杨春</t>
  </si>
  <si>
    <t xml:space="preserve">王陈军</t>
  </si>
  <si>
    <t xml:space="preserve">符俊超</t>
  </si>
  <si>
    <t xml:space="preserve">机电一体化《电气自动化》</t>
  </si>
  <si>
    <t xml:space="preserve">黄泽高</t>
  </si>
  <si>
    <t xml:space="preserve">梁昌师</t>
  </si>
  <si>
    <t xml:space="preserve">广西理工职业技术学院</t>
  </si>
  <si>
    <t xml:space="preserve">吴金秋</t>
  </si>
  <si>
    <t xml:space="preserve">长江职业学院</t>
  </si>
  <si>
    <t xml:space="preserve">何坚鹍</t>
  </si>
  <si>
    <t xml:space="preserve">蔡三女</t>
  </si>
  <si>
    <t xml:space="preserve">周才雄</t>
  </si>
  <si>
    <t xml:space="preserve">潘日高</t>
  </si>
  <si>
    <t xml:space="preserve">合肥工业大学</t>
  </si>
  <si>
    <t xml:space="preserve">赵淑巧</t>
  </si>
  <si>
    <t xml:space="preserve">张海玲</t>
  </si>
  <si>
    <r>
      <rPr>
        <sz val="11"/>
        <rFont val="Noto Sans"/>
        <family val="2"/>
      </rPr>
      <t xml:space="preserve">服务与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铁方向</t>
    </r>
    <r>
      <rPr>
        <sz val="11"/>
        <rFont val="宋体"/>
        <family val="0"/>
        <charset val="134"/>
      </rPr>
      <t xml:space="preserve">)</t>
    </r>
  </si>
  <si>
    <t xml:space="preserve">吴祖帅</t>
  </si>
  <si>
    <t xml:space="preserve">文业杰</t>
  </si>
  <si>
    <t xml:space="preserve">三亚城市学院</t>
  </si>
  <si>
    <t xml:space="preserve">计算机运用技术</t>
  </si>
  <si>
    <t xml:space="preserve">梁清</t>
  </si>
  <si>
    <t xml:space="preserve">王城壁</t>
  </si>
  <si>
    <t xml:space="preserve">宜春职业技术学院</t>
  </si>
  <si>
    <t xml:space="preserve">医学检验</t>
  </si>
  <si>
    <t xml:space="preserve">吴丽利</t>
  </si>
  <si>
    <t xml:space="preserve">罗志</t>
  </si>
  <si>
    <t xml:space="preserve">王铭章</t>
  </si>
  <si>
    <t xml:space="preserve">李实欢</t>
  </si>
  <si>
    <t xml:space="preserve">符传俊</t>
  </si>
  <si>
    <t xml:space="preserve">陈贤均</t>
  </si>
  <si>
    <t xml:space="preserve">廖洵</t>
  </si>
  <si>
    <t xml:space="preserve">符圣军</t>
  </si>
  <si>
    <t xml:space="preserve">钟珊</t>
  </si>
  <si>
    <t xml:space="preserve">黑龙江大学</t>
  </si>
  <si>
    <t xml:space="preserve">韩青秀</t>
  </si>
  <si>
    <t xml:space="preserve">曾婧</t>
  </si>
  <si>
    <t xml:space="preserve">陈潜</t>
  </si>
  <si>
    <t xml:space="preserve">齐鲁工业大学</t>
  </si>
  <si>
    <t xml:space="preserve">许振锐</t>
  </si>
  <si>
    <t xml:space="preserve">开封大学</t>
  </si>
  <si>
    <t xml:space="preserve">建筑工程管理</t>
  </si>
  <si>
    <t xml:space="preserve">王健钊</t>
  </si>
  <si>
    <t xml:space="preserve"> 黄青娜</t>
  </si>
  <si>
    <t xml:space="preserve">黄刚</t>
  </si>
  <si>
    <t xml:space="preserve">焊接技术与工程</t>
  </si>
  <si>
    <t xml:space="preserve">林明明</t>
  </si>
  <si>
    <t xml:space="preserve">范静</t>
  </si>
  <si>
    <t xml:space="preserve">中国劳动关系学院</t>
  </si>
  <si>
    <t xml:space="preserve">王小丽</t>
  </si>
  <si>
    <t xml:space="preserve">陈晶晶</t>
  </si>
  <si>
    <t xml:space="preserve">杨健清</t>
  </si>
  <si>
    <t xml:space="preserve">王佳佳</t>
  </si>
  <si>
    <t xml:space="preserve">杨柳</t>
  </si>
  <si>
    <t xml:space="preserve">大连科技学院</t>
  </si>
  <si>
    <t xml:space="preserve">严居谋</t>
  </si>
  <si>
    <t xml:space="preserve">陈文星</t>
  </si>
  <si>
    <t xml:space="preserve">徐小娇</t>
  </si>
  <si>
    <t xml:space="preserve">叶雪</t>
  </si>
  <si>
    <t xml:space="preserve">梁南虹</t>
  </si>
  <si>
    <t xml:space="preserve">陈岸良</t>
  </si>
  <si>
    <t xml:space="preserve">梁振鼎</t>
  </si>
  <si>
    <t xml:space="preserve">李惠霞</t>
  </si>
  <si>
    <t xml:space="preserve">湖南省吉首大学</t>
  </si>
  <si>
    <t xml:space="preserve">罗明</t>
  </si>
  <si>
    <t xml:space="preserve">方娜</t>
  </si>
  <si>
    <t xml:space="preserve">王秋惠</t>
  </si>
  <si>
    <t xml:space="preserve">旅游信息管理</t>
  </si>
  <si>
    <t xml:space="preserve">周思成</t>
  </si>
  <si>
    <t xml:space="preserve">云敏</t>
  </si>
  <si>
    <t xml:space="preserve">王积英</t>
  </si>
  <si>
    <t xml:space="preserve">王珊</t>
  </si>
  <si>
    <t xml:space="preserve">油气储运工程</t>
  </si>
  <si>
    <t xml:space="preserve">徐贤章</t>
  </si>
  <si>
    <t xml:space="preserve">钟文璋</t>
  </si>
  <si>
    <t xml:space="preserve">龙璇</t>
  </si>
  <si>
    <t xml:space="preserve">应用英语</t>
  </si>
  <si>
    <t xml:space="preserve">杨雪妃</t>
  </si>
  <si>
    <t xml:space="preserve">信息管理与信息系统专业</t>
  </si>
  <si>
    <t xml:space="preserve">王发炳</t>
  </si>
  <si>
    <t xml:space="preserve">陈德超</t>
  </si>
  <si>
    <t xml:space="preserve">钟同玉</t>
  </si>
  <si>
    <t xml:space="preserve">李君</t>
  </si>
  <si>
    <t xml:space="preserve">金佳隆</t>
  </si>
  <si>
    <t xml:space="preserve">周丽益</t>
  </si>
  <si>
    <t xml:space="preserve">高位超</t>
  </si>
  <si>
    <t xml:space="preserve">安顺学院</t>
  </si>
  <si>
    <t xml:space="preserve">李为金</t>
  </si>
  <si>
    <t xml:space="preserve">陈昱婷</t>
  </si>
  <si>
    <t xml:space="preserve">厦门大学</t>
  </si>
  <si>
    <t xml:space="preserve">智能科学与技术</t>
  </si>
  <si>
    <t xml:space="preserve">黎行斌</t>
  </si>
  <si>
    <t xml:space="preserve">黄骏腾</t>
  </si>
  <si>
    <t xml:space="preserve">姜雯青</t>
  </si>
  <si>
    <t xml:space="preserve">山西医科大学</t>
  </si>
  <si>
    <t xml:space="preserve">丁衍繁</t>
  </si>
  <si>
    <t xml:space="preserve">王朝燕</t>
  </si>
  <si>
    <t xml:space="preserve">湖南工业大学</t>
  </si>
  <si>
    <t xml:space="preserve">梁春强</t>
  </si>
  <si>
    <t xml:space="preserve">钟学夫</t>
  </si>
  <si>
    <t xml:space="preserve">建筑电气工程</t>
  </si>
  <si>
    <t xml:space="preserve">邓和妹</t>
  </si>
  <si>
    <t xml:space="preserve">杨元伟</t>
  </si>
  <si>
    <t xml:space="preserve"> 海口经济学院</t>
  </si>
  <si>
    <t xml:space="preserve">严芳娜</t>
  </si>
  <si>
    <t xml:space="preserve">林立钊</t>
  </si>
  <si>
    <t xml:space="preserve">吴初允</t>
  </si>
  <si>
    <t xml:space="preserve">吴连容</t>
  </si>
  <si>
    <t xml:space="preserve">黄亚优</t>
  </si>
  <si>
    <t xml:space="preserve">林小漫</t>
  </si>
  <si>
    <t xml:space="preserve">苏二妹</t>
  </si>
  <si>
    <t xml:space="preserve">黄春媚</t>
  </si>
  <si>
    <t xml:space="preserve">邢丽霞</t>
  </si>
  <si>
    <t xml:space="preserve">符洋珍</t>
  </si>
  <si>
    <t xml:space="preserve">王方强</t>
  </si>
  <si>
    <t xml:space="preserve">江西警察学院</t>
  </si>
  <si>
    <t xml:space="preserve">冯娈凤</t>
  </si>
  <si>
    <t xml:space="preserve">植物保护专业</t>
  </si>
  <si>
    <t xml:space="preserve">潘再丽</t>
  </si>
  <si>
    <r>
      <rPr>
        <sz val="11"/>
        <rFont val="Noto Sans"/>
        <family val="2"/>
      </rPr>
      <t xml:space="preserve">植物保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药与农产品安全方向</t>
    </r>
    <r>
      <rPr>
        <sz val="11"/>
        <rFont val="宋体"/>
        <family val="0"/>
        <charset val="134"/>
      </rPr>
      <t xml:space="preserve">)</t>
    </r>
  </si>
  <si>
    <t xml:space="preserve">王小字</t>
  </si>
  <si>
    <t xml:space="preserve">刘小翠</t>
  </si>
  <si>
    <t xml:space="preserve">陈夏月</t>
  </si>
  <si>
    <t xml:space="preserve">云南大学</t>
  </si>
  <si>
    <t xml:space="preserve">孙学爱</t>
  </si>
  <si>
    <t xml:space="preserve">华北理工大学</t>
  </si>
  <si>
    <t xml:space="preserve">叶林</t>
  </si>
  <si>
    <t xml:space="preserve">韩善泽</t>
  </si>
  <si>
    <t xml:space="preserve">西安工业大学北方信息工程学院</t>
  </si>
  <si>
    <t xml:space="preserve">周莉莉</t>
  </si>
  <si>
    <t xml:space="preserve">肖洪映</t>
  </si>
  <si>
    <t xml:space="preserve">梁海娇</t>
  </si>
  <si>
    <t xml:space="preserve">容国行</t>
  </si>
  <si>
    <t xml:space="preserve">符式绍</t>
  </si>
  <si>
    <t xml:space="preserve">食品科学与工程（营养与养生方向）</t>
  </si>
  <si>
    <t xml:space="preserve">文泽思</t>
  </si>
  <si>
    <t xml:space="preserve">华侨大学</t>
  </si>
  <si>
    <t xml:space="preserve">庞力力</t>
  </si>
  <si>
    <t xml:space="preserve">陈海丽</t>
  </si>
  <si>
    <t xml:space="preserve">符莹</t>
  </si>
  <si>
    <t xml:space="preserve">哈尔滨工程大学</t>
  </si>
  <si>
    <t xml:space="preserve">柏才娟</t>
  </si>
  <si>
    <t xml:space="preserve">邓华英</t>
  </si>
  <si>
    <t xml:space="preserve">助产</t>
  </si>
  <si>
    <t xml:space="preserve">孙翰锦</t>
  </si>
  <si>
    <t xml:space="preserve">核工程与核技术</t>
  </si>
  <si>
    <t xml:space="preserve">高婕</t>
  </si>
  <si>
    <t xml:space="preserve">苏海娜</t>
  </si>
  <si>
    <t xml:space="preserve">郑世龙</t>
  </si>
  <si>
    <t xml:space="preserve">朱深鹏</t>
  </si>
  <si>
    <t xml:space="preserve">王晓莹</t>
  </si>
  <si>
    <t xml:space="preserve">西安文理学院</t>
  </si>
  <si>
    <t xml:space="preserve">张光星</t>
  </si>
  <si>
    <t xml:space="preserve">庞华宽</t>
  </si>
  <si>
    <t xml:space="preserve">马燕茹</t>
  </si>
  <si>
    <t xml:space="preserve">李小慧</t>
  </si>
  <si>
    <t xml:space="preserve">江西农业大学南昌商学院</t>
  </si>
  <si>
    <t xml:space="preserve">王书梅</t>
  </si>
  <si>
    <t xml:space="preserve">信息工程</t>
  </si>
  <si>
    <t xml:space="preserve">何林妍</t>
  </si>
  <si>
    <t xml:space="preserve">陈衍朱</t>
  </si>
  <si>
    <t xml:space="preserve">符承汉</t>
  </si>
  <si>
    <t xml:space="preserve">钟文泽</t>
  </si>
  <si>
    <t xml:space="preserve">现代教育技术</t>
  </si>
  <si>
    <t xml:space="preserve">符玉由</t>
  </si>
  <si>
    <t xml:space="preserve">王明龙</t>
  </si>
  <si>
    <t xml:space="preserve">王惠妹</t>
  </si>
  <si>
    <t xml:space="preserve">李立丹</t>
  </si>
  <si>
    <t xml:space="preserve">湖北师范大学文理学院</t>
  </si>
  <si>
    <t xml:space="preserve">符家截</t>
  </si>
  <si>
    <t xml:space="preserve">建筑环境与能源应用工程</t>
  </si>
  <si>
    <t xml:space="preserve">符秀玲</t>
  </si>
  <si>
    <t xml:space="preserve">赵志尊</t>
  </si>
  <si>
    <t xml:space="preserve">符亚梅</t>
  </si>
  <si>
    <t xml:space="preserve">吴淑琪</t>
  </si>
  <si>
    <t xml:space="preserve">陕西科技大学</t>
  </si>
  <si>
    <t xml:space="preserve">张楠</t>
  </si>
  <si>
    <t xml:space="preserve">微生物学</t>
  </si>
  <si>
    <t xml:space="preserve">梁卫娇</t>
  </si>
  <si>
    <t xml:space="preserve">安阳师范学院人文管理学院</t>
  </si>
  <si>
    <t xml:space="preserve">谢昌周</t>
  </si>
  <si>
    <t xml:space="preserve">李阳</t>
  </si>
  <si>
    <t xml:space="preserve">万爱妍</t>
  </si>
  <si>
    <t xml:space="preserve">海南大学儋州校区</t>
  </si>
  <si>
    <t xml:space="preserve">陈元峰</t>
  </si>
  <si>
    <t xml:space="preserve">苏安波</t>
  </si>
  <si>
    <t xml:space="preserve">单子信息科学与技术</t>
  </si>
  <si>
    <t xml:space="preserve">黄妙贞</t>
  </si>
  <si>
    <t xml:space="preserve">黄朝萍</t>
  </si>
  <si>
    <t xml:space="preserve">陈小梅</t>
  </si>
  <si>
    <t xml:space="preserve">老年服务与管理</t>
  </si>
  <si>
    <t xml:space="preserve">纪新沅</t>
  </si>
  <si>
    <t xml:space="preserve">陈玉妹</t>
  </si>
  <si>
    <t xml:space="preserve">赵良威</t>
  </si>
  <si>
    <t xml:space="preserve">给排水科学与工程</t>
  </si>
  <si>
    <t xml:space="preserve">王秀芬</t>
  </si>
  <si>
    <t xml:space="preserve">工商管理师</t>
  </si>
  <si>
    <t xml:space="preserve">王小凤</t>
  </si>
  <si>
    <t xml:space="preserve">北京联合大学</t>
  </si>
  <si>
    <t xml:space="preserve">王娇</t>
  </si>
  <si>
    <t xml:space="preserve">北京中医药大学东方学院</t>
  </si>
  <si>
    <t xml:space="preserve">中医学（中西医临床方向）</t>
  </si>
  <si>
    <t xml:space="preserve">李德霞</t>
  </si>
  <si>
    <t xml:space="preserve">长江师范学院</t>
  </si>
  <si>
    <t xml:space="preserve">纪润瑾</t>
  </si>
  <si>
    <t xml:space="preserve">兰州财经大学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劳务派遣制员工招聘法律笔试成绩</t>
    </r>
  </si>
  <si>
    <t xml:space="preserve">陈妤南</t>
  </si>
  <si>
    <t xml:space="preserve">法学</t>
  </si>
  <si>
    <t xml:space="preserve">龚勋</t>
  </si>
  <si>
    <t xml:space="preserve">法学、辅修金融双学位</t>
  </si>
  <si>
    <t xml:space="preserve">黄少婉</t>
  </si>
  <si>
    <t xml:space="preserve">吴壮良</t>
  </si>
  <si>
    <t xml:space="preserve">广东警官学院</t>
  </si>
  <si>
    <t xml:space="preserve">卢瑞娇</t>
  </si>
  <si>
    <t xml:space="preserve">陈伟炎</t>
  </si>
  <si>
    <t xml:space="preserve">中央司法警官学院</t>
  </si>
  <si>
    <t xml:space="preserve">王桂岩</t>
  </si>
  <si>
    <t xml:space="preserve">法学理论</t>
  </si>
  <si>
    <t xml:space="preserve">黎行裕</t>
  </si>
  <si>
    <t xml:space="preserve">西安石油大学</t>
  </si>
  <si>
    <t xml:space="preserve">胡茂富</t>
  </si>
  <si>
    <t xml:space="preserve">王小晶</t>
  </si>
  <si>
    <t xml:space="preserve">法律学、会计学双学位</t>
  </si>
  <si>
    <t xml:space="preserve">曾德正</t>
  </si>
  <si>
    <t xml:space="preserve">云南警官学院</t>
  </si>
  <si>
    <t xml:space="preserve">郑耶业</t>
  </si>
  <si>
    <t xml:space="preserve">吴奇锐</t>
  </si>
  <si>
    <t xml:space="preserve">湖南省衡阳市南华大学</t>
  </si>
  <si>
    <t xml:space="preserve">朱臣川</t>
  </si>
  <si>
    <t xml:space="preserve">陈欣欣</t>
  </si>
  <si>
    <t xml:space="preserve">赣南医学院</t>
  </si>
  <si>
    <t xml:space="preserve">周小榆</t>
  </si>
  <si>
    <t xml:space="preserve">李姗</t>
  </si>
  <si>
    <t xml:space="preserve">海南大学（应用科技学院）</t>
  </si>
  <si>
    <t xml:space="preserve">行政管理（行政文秘方向）</t>
  </si>
  <si>
    <t xml:space="preserve">吉伊璇</t>
  </si>
  <si>
    <t xml:space="preserve">羊爱东</t>
  </si>
  <si>
    <t xml:space="preserve">林晓菱</t>
  </si>
  <si>
    <t xml:space="preserve">西北政法大学</t>
  </si>
  <si>
    <t xml:space="preserve">符月婷</t>
  </si>
  <si>
    <t xml:space="preserve">冼雨萱</t>
  </si>
  <si>
    <t xml:space="preserve">曾萃</t>
  </si>
  <si>
    <t xml:space="preserve">李群燕</t>
  </si>
  <si>
    <t xml:space="preserve">广东韶关学院</t>
  </si>
  <si>
    <t xml:space="preserve">法学教育</t>
  </si>
  <si>
    <t xml:space="preserve">魏丽婷</t>
  </si>
  <si>
    <t xml:space="preserve">林声芸</t>
  </si>
  <si>
    <t xml:space="preserve">陆蕾</t>
  </si>
  <si>
    <t xml:space="preserve">湖南农业大学东方科技学院</t>
  </si>
  <si>
    <t xml:space="preserve">唐望栩</t>
  </si>
  <si>
    <t xml:space="preserve">符诗洁</t>
  </si>
  <si>
    <t xml:space="preserve">庞芳</t>
  </si>
  <si>
    <r>
      <rPr>
        <sz val="11"/>
        <rFont val="Noto Sans"/>
        <family val="2"/>
      </rPr>
      <t xml:space="preserve">三亚学院 法学与社会学学院 法学（海商法）</t>
    </r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班</t>
    </r>
  </si>
  <si>
    <t xml:space="preserve">法学（海商法）</t>
  </si>
  <si>
    <t xml:space="preserve">潘木春</t>
  </si>
  <si>
    <t xml:space="preserve">周启媚</t>
  </si>
  <si>
    <t xml:space="preserve">黄春和</t>
  </si>
  <si>
    <t xml:space="preserve">中医学</t>
  </si>
  <si>
    <t xml:space="preserve">郑晓珠</t>
  </si>
  <si>
    <t xml:space="preserve">广西壮族自治区梧州市梧州学院</t>
  </si>
  <si>
    <t xml:space="preserve">符奕慧</t>
  </si>
  <si>
    <t xml:space="preserve">山东师范大学</t>
  </si>
  <si>
    <t xml:space="preserve">吴桂选</t>
  </si>
  <si>
    <t xml:space="preserve">北华大学</t>
  </si>
  <si>
    <t xml:space="preserve">黎庆义</t>
  </si>
  <si>
    <t xml:space="preserve">禁毒学</t>
  </si>
  <si>
    <t xml:space="preserve">云宣</t>
  </si>
  <si>
    <t xml:space="preserve">种子科学与工程</t>
  </si>
  <si>
    <t xml:space="preserve">天津外国语大学</t>
  </si>
  <si>
    <t xml:space="preserve">日本文化</t>
  </si>
  <si>
    <t xml:space="preserve">符翠容</t>
  </si>
  <si>
    <t xml:space="preserve">治安管理</t>
  </si>
  <si>
    <t xml:space="preserve">黄江花</t>
  </si>
  <si>
    <t xml:space="preserve">蔡雨晴</t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商法</t>
    </r>
    <r>
      <rPr>
        <sz val="11"/>
        <rFont val="宋体"/>
        <family val="0"/>
        <charset val="134"/>
      </rPr>
      <t xml:space="preserve">)</t>
    </r>
  </si>
  <si>
    <t xml:space="preserve">刘少露</t>
  </si>
  <si>
    <t xml:space="preserve">广东省外语艺术职业学院</t>
  </si>
  <si>
    <t xml:space="preserve">钟丽</t>
  </si>
  <si>
    <r>
      <rPr>
        <sz val="11"/>
        <rFont val="Noto Sans"/>
        <family val="2"/>
      </rPr>
      <t xml:space="preserve">法律事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小企业法务助理方向</t>
    </r>
    <r>
      <rPr>
        <sz val="11"/>
        <rFont val="宋体"/>
        <family val="0"/>
        <charset val="134"/>
      </rPr>
      <t xml:space="preserve">)</t>
    </r>
  </si>
  <si>
    <t xml:space="preserve">李世妹</t>
  </si>
  <si>
    <t xml:space="preserve">罗小月</t>
  </si>
  <si>
    <t xml:space="preserve">陈彩颖</t>
  </si>
  <si>
    <t xml:space="preserve">胡海辑</t>
  </si>
  <si>
    <t xml:space="preserve">基层法律</t>
  </si>
  <si>
    <t xml:space="preserve">符丽</t>
  </si>
  <si>
    <t xml:space="preserve">吉春完</t>
  </si>
  <si>
    <t xml:space="preserve">海南海洋热带海洋学院</t>
  </si>
  <si>
    <t xml:space="preserve">曾玉</t>
  </si>
  <si>
    <t xml:space="preserve">王佳豪</t>
  </si>
  <si>
    <t xml:space="preserve">卞燕丽</t>
  </si>
  <si>
    <t xml:space="preserve">英语（旅业商务英语）</t>
  </si>
  <si>
    <t xml:space="preserve">黄孟</t>
  </si>
  <si>
    <t xml:space="preserve">行政执行</t>
  </si>
  <si>
    <t xml:space="preserve">王柳诗</t>
  </si>
  <si>
    <t xml:space="preserve">云南红河学院</t>
  </si>
  <si>
    <t xml:space="preserve">杨菁</t>
  </si>
  <si>
    <t xml:space="preserve">谢沁伶</t>
  </si>
  <si>
    <t xml:space="preserve">重庆人文科技学院</t>
  </si>
  <si>
    <t xml:space="preserve">王洪景</t>
  </si>
  <si>
    <t xml:space="preserve">法律事务</t>
  </si>
  <si>
    <t xml:space="preserve">王一伊</t>
  </si>
  <si>
    <t xml:space="preserve">山东省青岛市青岛农业大学</t>
  </si>
  <si>
    <t xml:space="preserve">日语</t>
  </si>
  <si>
    <t xml:space="preserve">黄国强</t>
  </si>
  <si>
    <t xml:space="preserve">山西大同大学</t>
  </si>
  <si>
    <t xml:space="preserve">陈云丽</t>
  </si>
  <si>
    <t xml:space="preserve">舞蹈学</t>
  </si>
  <si>
    <t xml:space="preserve">孙小玉</t>
  </si>
  <si>
    <t xml:space="preserve">吉林省吉林市北华大学</t>
  </si>
  <si>
    <t xml:space="preserve">心理学</t>
  </si>
  <si>
    <t xml:space="preserve">羊川杰</t>
  </si>
  <si>
    <t xml:space="preserve">王明媚</t>
  </si>
  <si>
    <t xml:space="preserve">杨一明</t>
  </si>
  <si>
    <t xml:space="preserve">林盛福</t>
  </si>
  <si>
    <t xml:space="preserve">康复治疗学</t>
  </si>
  <si>
    <t xml:space="preserve">彭丹</t>
  </si>
  <si>
    <t xml:space="preserve">自然地理与资源环境</t>
  </si>
  <si>
    <t xml:space="preserve">赵蕊</t>
  </si>
  <si>
    <t xml:space="preserve">学科教学（思政）</t>
  </si>
  <si>
    <t xml:space="preserve">黄弟年</t>
  </si>
  <si>
    <t xml:space="preserve">邵海娇</t>
  </si>
  <si>
    <t xml:space="preserve">民族学</t>
  </si>
  <si>
    <t xml:space="preserve">符坤足</t>
  </si>
  <si>
    <t xml:space="preserve">沈海兵</t>
  </si>
  <si>
    <t xml:space="preserve">海口经济学院 </t>
  </si>
  <si>
    <t xml:space="preserve">朱芷彤</t>
  </si>
  <si>
    <t xml:space="preserve">唐皭琪</t>
  </si>
  <si>
    <t xml:space="preserve">杨少玲</t>
  </si>
  <si>
    <t xml:space="preserve">贵州师范大学求是学院</t>
  </si>
  <si>
    <t xml:space="preserve">符式锐</t>
  </si>
  <si>
    <t xml:space="preserve">吴青逊</t>
  </si>
  <si>
    <t xml:space="preserve">羊川博</t>
  </si>
  <si>
    <t xml:space="preserve">鄂州职业大学</t>
  </si>
  <si>
    <t xml:space="preserve">朱娇阳</t>
  </si>
  <si>
    <t xml:space="preserve">基层法律事务</t>
  </si>
  <si>
    <t xml:space="preserve">王万娟</t>
  </si>
  <si>
    <t xml:space="preserve">符娇灵</t>
  </si>
  <si>
    <t xml:space="preserve">刘娜</t>
  </si>
  <si>
    <t xml:space="preserve">符宝</t>
  </si>
  <si>
    <t xml:space="preserve">黄明妙</t>
  </si>
  <si>
    <t xml:space="preserve">董采旭</t>
  </si>
  <si>
    <t xml:space="preserve">周卓照</t>
  </si>
  <si>
    <t xml:space="preserve">符海漫</t>
  </si>
  <si>
    <t xml:space="preserve">法律事务（基层法律服务方向）</t>
  </si>
  <si>
    <t xml:space="preserve">王菁</t>
  </si>
  <si>
    <t xml:space="preserve">王梦圆</t>
  </si>
  <si>
    <t xml:space="preserve">苏晶晶</t>
  </si>
  <si>
    <t xml:space="preserve">陈亚盈</t>
  </si>
  <si>
    <t xml:space="preserve">陈显任</t>
  </si>
  <si>
    <t xml:space="preserve">吴曼红</t>
  </si>
  <si>
    <t xml:space="preserve">符坤诗</t>
  </si>
  <si>
    <t xml:space="preserve">初等教育（科学与数学）</t>
  </si>
  <si>
    <t xml:space="preserve">王秋雅</t>
  </si>
  <si>
    <t xml:space="preserve">孙业</t>
  </si>
  <si>
    <t xml:space="preserve">昆明医科大学海源学院</t>
  </si>
  <si>
    <t xml:space="preserve">康复治疗</t>
  </si>
  <si>
    <t xml:space="preserve">林燕</t>
  </si>
  <si>
    <t xml:space="preserve">孙荣训</t>
  </si>
  <si>
    <t xml:space="preserve">辛昌媛</t>
  </si>
  <si>
    <t xml:space="preserve">天津交通职业学院</t>
  </si>
  <si>
    <t xml:space="preserve">报关与国际货运</t>
  </si>
  <si>
    <t xml:space="preserve">王咪咪</t>
  </si>
  <si>
    <t xml:space="preserve">桂林电子科技大学北海校区</t>
  </si>
  <si>
    <t xml:space="preserve">沈海诛</t>
  </si>
  <si>
    <t xml:space="preserve">李丕成</t>
  </si>
  <si>
    <t xml:space="preserve">符国梁</t>
  </si>
  <si>
    <t xml:space="preserve">臧燕</t>
  </si>
  <si>
    <t xml:space="preserve">骆日君</t>
  </si>
  <si>
    <t xml:space="preserve">山西太原药科职业技术学院</t>
  </si>
  <si>
    <t xml:space="preserve">何永峰</t>
  </si>
  <si>
    <t xml:space="preserve">李璇</t>
  </si>
  <si>
    <t xml:space="preserve">交通运输民航运输管理 </t>
  </si>
  <si>
    <t xml:space="preserve">蔡先电</t>
  </si>
  <si>
    <t xml:space="preserve">李松蔚</t>
  </si>
  <si>
    <t xml:space="preserve">云雪科</t>
  </si>
  <si>
    <t xml:space="preserve">梁香四</t>
  </si>
  <si>
    <t xml:space="preserve">黎昌芳</t>
  </si>
  <si>
    <t xml:space="preserve">陈紫君</t>
  </si>
  <si>
    <t xml:space="preserve">海南省三亚市理工职业学院</t>
  </si>
  <si>
    <t xml:space="preserve">烹饪工艺与营养</t>
  </si>
  <si>
    <t xml:space="preserve">王圆圆</t>
  </si>
  <si>
    <t xml:space="preserve">陈发英</t>
  </si>
  <si>
    <t xml:space="preserve">黎赛款</t>
  </si>
  <si>
    <t xml:space="preserve">欧阳柳</t>
  </si>
  <si>
    <t xml:space="preserve">海南琼台师范学院</t>
  </si>
  <si>
    <t xml:space="preserve">徐辉瑶</t>
  </si>
  <si>
    <t xml:space="preserve">岑莹莹</t>
  </si>
  <si>
    <t xml:space="preserve">陕西服装工程学院</t>
  </si>
  <si>
    <t xml:space="preserve">羊冠吉</t>
  </si>
  <si>
    <t xml:space="preserve">潘梦瑜</t>
  </si>
  <si>
    <t xml:space="preserve">文传音</t>
  </si>
  <si>
    <t xml:space="preserve">吴海青</t>
  </si>
  <si>
    <t xml:space="preserve">李立山</t>
  </si>
  <si>
    <t xml:space="preserve">吴颖</t>
  </si>
  <si>
    <t xml:space="preserve">中南林业科技大学涉外学院</t>
  </si>
  <si>
    <t xml:space="preserve">黄小瑾</t>
  </si>
  <si>
    <t xml:space="preserve">莫佳洁</t>
  </si>
  <si>
    <t xml:space="preserve">钟祯凯</t>
  </si>
  <si>
    <t xml:space="preserve">王湖</t>
  </si>
  <si>
    <t xml:space="preserve">王婉凡</t>
  </si>
  <si>
    <t xml:space="preserve">崔宗鼎</t>
  </si>
  <si>
    <t xml:space="preserve">华南理工大学广州学院</t>
  </si>
  <si>
    <t xml:space="preserve">江西省南昌职业学院</t>
  </si>
  <si>
    <t xml:space="preserve">郑再榜</t>
  </si>
  <si>
    <t xml:space="preserve">符蝶</t>
  </si>
  <si>
    <t xml:space="preserve">太阳能光电应用技术</t>
  </si>
  <si>
    <t xml:space="preserve">谢秀妹</t>
  </si>
  <si>
    <t xml:space="preserve"> 上海工会管理职业学院</t>
  </si>
  <si>
    <t xml:space="preserve">卞小明</t>
  </si>
  <si>
    <t xml:space="preserve">医学影像技术学</t>
  </si>
  <si>
    <t xml:space="preserve">符启霞</t>
  </si>
  <si>
    <t xml:space="preserve">刘士业</t>
  </si>
  <si>
    <t xml:space="preserve">夏儒叶</t>
  </si>
  <si>
    <t xml:space="preserve">金属材料工程</t>
  </si>
  <si>
    <t xml:space="preserve">符月梅</t>
  </si>
  <si>
    <t xml:space="preserve">唐倩蕾</t>
  </si>
  <si>
    <t xml:space="preserve">吴仕娟</t>
  </si>
  <si>
    <t xml:space="preserve">李慕君</t>
  </si>
  <si>
    <t xml:space="preserve">哈尔滨石油学院</t>
  </si>
  <si>
    <t xml:space="preserve">石油工程</t>
  </si>
  <si>
    <t xml:space="preserve">林猷旺</t>
  </si>
  <si>
    <t xml:space="preserve">海南职业技术学院 </t>
  </si>
  <si>
    <t xml:space="preserve">金融管理与实务 </t>
  </si>
  <si>
    <t xml:space="preserve">林妹</t>
  </si>
  <si>
    <t xml:space="preserve">余忠祥</t>
  </si>
  <si>
    <t xml:space="preserve">龙映菁</t>
  </si>
  <si>
    <t xml:space="preserve">四川省成都市西南民族大学</t>
  </si>
  <si>
    <t xml:space="preserve">社会学</t>
  </si>
  <si>
    <t xml:space="preserve">许卜真</t>
  </si>
  <si>
    <t xml:space="preserve">重庆工业职业技术学院</t>
  </si>
  <si>
    <t xml:space="preserve">黄朝德</t>
  </si>
  <si>
    <t xml:space="preserve">哈尔滨体育学院</t>
  </si>
  <si>
    <t xml:space="preserve">李朝丹</t>
  </si>
  <si>
    <t xml:space="preserve">张用玉</t>
  </si>
  <si>
    <t xml:space="preserve">陕西省西安市培华学院</t>
  </si>
  <si>
    <t xml:space="preserve">符倩</t>
  </si>
  <si>
    <t xml:space="preserve">赖志炜</t>
  </si>
  <si>
    <t xml:space="preserve">南宁职业技术学院</t>
  </si>
  <si>
    <t xml:space="preserve">朱奕霞</t>
  </si>
  <si>
    <t xml:space="preserve">吴清玉</t>
  </si>
  <si>
    <t xml:space="preserve">容玲</t>
  </si>
  <si>
    <t xml:space="preserve">柏国庆</t>
  </si>
  <si>
    <t xml:space="preserve">公共卫生事业管理</t>
  </si>
  <si>
    <t xml:space="preserve">刘琪</t>
  </si>
  <si>
    <t xml:space="preserve">符晓慧</t>
  </si>
  <si>
    <t xml:space="preserve">江盼盼</t>
  </si>
  <si>
    <t xml:space="preserve">冯艳</t>
  </si>
  <si>
    <t xml:space="preserve">吴育章</t>
  </si>
  <si>
    <t xml:space="preserve">产品设计（包装方向）</t>
  </si>
  <si>
    <t xml:space="preserve">羊小玲</t>
  </si>
  <si>
    <t xml:space="preserve">陈丽娜</t>
  </si>
  <si>
    <t xml:space="preserve">运动训练</t>
  </si>
  <si>
    <t xml:space="preserve">吴玉娜</t>
  </si>
  <si>
    <t xml:space="preserve">历史教育</t>
  </si>
  <si>
    <t xml:space="preserve">吴积尧</t>
  </si>
  <si>
    <t xml:space="preserve">建筑设计技术</t>
  </si>
  <si>
    <t xml:space="preserve">卢丽江</t>
  </si>
  <si>
    <t xml:space="preserve">羊美爱</t>
  </si>
  <si>
    <t xml:space="preserve">周娇妹</t>
  </si>
  <si>
    <t xml:space="preserve">吕仙</t>
  </si>
  <si>
    <t xml:space="preserve">盘玥</t>
  </si>
  <si>
    <t xml:space="preserve">林明权</t>
  </si>
  <si>
    <t xml:space="preserve">海南海口经贸技术学院</t>
  </si>
  <si>
    <t xml:space="preserve">符丹</t>
  </si>
  <si>
    <t xml:space="preserve">生物工程</t>
  </si>
  <si>
    <t xml:space="preserve">刘亚月</t>
  </si>
  <si>
    <t xml:space="preserve">南昌理工学院</t>
  </si>
  <si>
    <t xml:space="preserve">董园园</t>
  </si>
  <si>
    <t xml:space="preserve">邢益昌</t>
  </si>
  <si>
    <t xml:space="preserve">陈章明</t>
  </si>
  <si>
    <t xml:space="preserve">符筌杰</t>
  </si>
  <si>
    <t xml:space="preserve">谭杉杉</t>
  </si>
  <si>
    <t xml:space="preserve">南京师范大学泰州学院</t>
  </si>
  <si>
    <t xml:space="preserve">谢欣怡</t>
  </si>
  <si>
    <t xml:space="preserve">李丽莎</t>
  </si>
  <si>
    <t xml:space="preserve">林茜茜</t>
  </si>
  <si>
    <t xml:space="preserve">张汉敏</t>
  </si>
  <si>
    <t xml:space="preserve">何苗</t>
  </si>
  <si>
    <t xml:space="preserve">蔡妹根</t>
  </si>
  <si>
    <t xml:space="preserve">郭诗雨</t>
  </si>
  <si>
    <t xml:space="preserve">法律硕士</t>
  </si>
  <si>
    <t xml:space="preserve">黄乙玲</t>
  </si>
  <si>
    <t xml:space="preserve">生物科学与技术（师范）</t>
  </si>
  <si>
    <t xml:space="preserve">游海雅</t>
  </si>
  <si>
    <t xml:space="preserve">南京信息工程大学滨江学院</t>
  </si>
  <si>
    <t xml:space="preserve">吕方圆</t>
  </si>
  <si>
    <t xml:space="preserve">许苑琳</t>
  </si>
  <si>
    <t xml:space="preserve">陈诗怡</t>
  </si>
  <si>
    <t xml:space="preserve">林浩鑫</t>
  </si>
  <si>
    <t xml:space="preserve">冯颖</t>
  </si>
  <si>
    <r>
      <rPr>
        <sz val="11"/>
        <rFont val="Noto Sans"/>
        <family val="2"/>
      </rPr>
      <t xml:space="preserve">太原理工大学（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一本）</t>
    </r>
  </si>
  <si>
    <t xml:space="preserve">信息工程自动化</t>
  </si>
  <si>
    <t xml:space="preserve">陈丽园</t>
  </si>
  <si>
    <t xml:space="preserve">郑纪旺</t>
  </si>
  <si>
    <t xml:space="preserve">社会体育指导与管理</t>
  </si>
  <si>
    <t xml:space="preserve">林尤斐</t>
  </si>
  <si>
    <t xml:space="preserve">陈春娇</t>
  </si>
  <si>
    <t xml:space="preserve">政治学与行政学</t>
  </si>
  <si>
    <t xml:space="preserve">杨冠</t>
  </si>
  <si>
    <t xml:space="preserve">中央民族大学</t>
  </si>
  <si>
    <t xml:space="preserve">吴振琪</t>
  </si>
  <si>
    <t xml:space="preserve">小学教育（数学与科学方向）</t>
  </si>
  <si>
    <t xml:space="preserve">陈能</t>
  </si>
  <si>
    <t xml:space="preserve">东北石油大学</t>
  </si>
  <si>
    <t xml:space="preserve">刘燕萍</t>
  </si>
  <si>
    <t xml:space="preserve">陈柳妃</t>
  </si>
  <si>
    <t xml:space="preserve">阿拉伯语</t>
  </si>
  <si>
    <t xml:space="preserve">陈弥端</t>
  </si>
  <si>
    <t xml:space="preserve">刘绍雄</t>
  </si>
  <si>
    <t xml:space="preserve">海南省三亚理工职业技术学院</t>
  </si>
  <si>
    <t xml:space="preserve">黄秋月</t>
  </si>
  <si>
    <t xml:space="preserve">王若男</t>
  </si>
  <si>
    <t xml:space="preserve">思想政治教育专业</t>
  </si>
  <si>
    <t xml:space="preserve">洪娴</t>
  </si>
  <si>
    <t xml:space="preserve">黄龙发</t>
  </si>
  <si>
    <t xml:space="preserve">冯应发</t>
  </si>
  <si>
    <t xml:space="preserve">蔡小雪</t>
  </si>
  <si>
    <t xml:space="preserve">王国向</t>
  </si>
  <si>
    <t xml:space="preserve">云淇</t>
  </si>
  <si>
    <t xml:space="preserve">陈静安</t>
  </si>
  <si>
    <t xml:space="preserve">张华良</t>
  </si>
  <si>
    <t xml:space="preserve">文拨明</t>
  </si>
  <si>
    <t xml:space="preserve">文陈华</t>
  </si>
  <si>
    <t xml:space="preserve">李发生</t>
  </si>
  <si>
    <t xml:space="preserve">吉林师范大学博达学院</t>
  </si>
  <si>
    <t xml:space="preserve">符娇娇</t>
  </si>
  <si>
    <t xml:space="preserve">程天恩</t>
  </si>
  <si>
    <t xml:space="preserve">林科</t>
  </si>
  <si>
    <t xml:space="preserve">汽车运用与技术</t>
  </si>
  <si>
    <t xml:space="preserve">林杰曼</t>
  </si>
  <si>
    <t xml:space="preserve">生物科学（师范类）</t>
  </si>
  <si>
    <t xml:space="preserve">谢美娥</t>
  </si>
  <si>
    <t xml:space="preserve">长沙医学院</t>
  </si>
  <si>
    <t xml:space="preserve">郑亚妹</t>
  </si>
  <si>
    <t xml:space="preserve">许为家</t>
  </si>
  <si>
    <t xml:space="preserve">内蒙古大学</t>
  </si>
  <si>
    <t xml:space="preserve">许美波</t>
  </si>
  <si>
    <t xml:space="preserve">洪罗爱</t>
  </si>
  <si>
    <t xml:space="preserve">李文茂</t>
  </si>
  <si>
    <t xml:space="preserve">黄淑蓉</t>
  </si>
  <si>
    <t xml:space="preserve">林俊友</t>
  </si>
  <si>
    <t xml:space="preserve">宋敬玲</t>
  </si>
  <si>
    <t xml:space="preserve">曾翠妹</t>
  </si>
  <si>
    <t xml:space="preserve">万怡佳</t>
  </si>
  <si>
    <t xml:space="preserve">孔素雅</t>
  </si>
  <si>
    <t xml:space="preserve">云燕</t>
  </si>
  <si>
    <t xml:space="preserve">邱文秀</t>
  </si>
  <si>
    <t xml:space="preserve">福建中医药大学</t>
  </si>
  <si>
    <t xml:space="preserve">公共事业管理（医事法律方向）</t>
  </si>
  <si>
    <t xml:space="preserve">李雪汝</t>
  </si>
  <si>
    <t xml:space="preserve">西安交通大学城市学院</t>
  </si>
  <si>
    <t xml:space="preserve">暖通</t>
  </si>
  <si>
    <t xml:space="preserve">张华</t>
  </si>
  <si>
    <t xml:space="preserve">历史学（历史文化旅游方向）</t>
  </si>
  <si>
    <t xml:space="preserve">商务日语</t>
  </si>
  <si>
    <t xml:space="preserve">吴献婷</t>
  </si>
  <si>
    <t xml:space="preserve">王朝霞</t>
  </si>
  <si>
    <t xml:space="preserve">何颖</t>
  </si>
  <si>
    <t xml:space="preserve">吉才能</t>
  </si>
  <si>
    <t xml:space="preserve">陈曼</t>
  </si>
  <si>
    <t xml:space="preserve">内蒙古医科大学</t>
  </si>
  <si>
    <t xml:space="preserve">文小迎</t>
  </si>
  <si>
    <t xml:space="preserve">海南省琼台师范专科学校</t>
  </si>
  <si>
    <t xml:space="preserve">郭元渊</t>
  </si>
  <si>
    <t xml:space="preserve">烟台大学</t>
  </si>
  <si>
    <t xml:space="preserve">知识产权</t>
  </si>
  <si>
    <t xml:space="preserve">陈善斌</t>
  </si>
  <si>
    <t xml:space="preserve">汽车技术服务与营销</t>
  </si>
  <si>
    <t xml:space="preserve">林菲菲</t>
  </si>
  <si>
    <t xml:space="preserve">周俊霖</t>
  </si>
  <si>
    <t xml:space="preserve">谢国亮</t>
  </si>
  <si>
    <t xml:space="preserve">黄德海</t>
  </si>
  <si>
    <t xml:space="preserve">海南省大学</t>
  </si>
  <si>
    <t xml:space="preserve">陈治民</t>
  </si>
  <si>
    <t xml:space="preserve">丘健</t>
  </si>
  <si>
    <t xml:space="preserve">杨庆</t>
  </si>
  <si>
    <t xml:space="preserve">刘依谊</t>
  </si>
  <si>
    <t xml:space="preserve">符尤恋</t>
  </si>
  <si>
    <t xml:space="preserve">人力资源管理专业</t>
  </si>
  <si>
    <t xml:space="preserve">符月敏</t>
  </si>
  <si>
    <t xml:space="preserve">吴俊德</t>
  </si>
  <si>
    <t xml:space="preserve">天津公安警官职业学院</t>
  </si>
  <si>
    <t xml:space="preserve">安全保卫</t>
  </si>
  <si>
    <t xml:space="preserve">钟文聪</t>
  </si>
  <si>
    <t xml:space="preserve">上海师范大学天花学院</t>
  </si>
  <si>
    <t xml:space="preserve">杨彬</t>
  </si>
  <si>
    <t xml:space="preserve">薛皇婕</t>
  </si>
  <si>
    <t xml:space="preserve">甘玉亮</t>
  </si>
  <si>
    <t xml:space="preserve">苏敏文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劳务派遣制员工招聘英语笔试成绩</t>
    </r>
  </si>
  <si>
    <t xml:space="preserve">符雯</t>
  </si>
  <si>
    <t xml:space="preserve">山东大学</t>
  </si>
  <si>
    <t xml:space="preserve">英语翻译</t>
  </si>
  <si>
    <t xml:space="preserve">杨南燕</t>
  </si>
  <si>
    <t xml:space="preserve">涉外文秘专业</t>
  </si>
  <si>
    <t xml:space="preserve">宋秋婷</t>
  </si>
  <si>
    <t xml:space="preserve">国际法学</t>
  </si>
  <si>
    <t xml:space="preserve">陈华妮</t>
  </si>
  <si>
    <t xml:space="preserve">罗婷</t>
  </si>
  <si>
    <t xml:space="preserve">太原师范学院</t>
  </si>
  <si>
    <t xml:space="preserve">西安外国语大学</t>
  </si>
  <si>
    <t xml:space="preserve">林琳</t>
  </si>
  <si>
    <t xml:space="preserve">暨南大学</t>
  </si>
  <si>
    <t xml:space="preserve">傅海操</t>
  </si>
  <si>
    <t xml:space="preserve">英语（经贸方向）</t>
  </si>
  <si>
    <t xml:space="preserve">张晓纯</t>
  </si>
  <si>
    <t xml:space="preserve">上海立信会计金融学院</t>
  </si>
  <si>
    <t xml:space="preserve">王霞</t>
  </si>
  <si>
    <t xml:space="preserve">首都经济贸易大学</t>
  </si>
  <si>
    <t xml:space="preserve">刘良雯</t>
  </si>
  <si>
    <t xml:space="preserve">洪蝶</t>
  </si>
  <si>
    <t xml:space="preserve">王英伶</t>
  </si>
  <si>
    <t xml:space="preserve">河北科技大学</t>
  </si>
  <si>
    <t xml:space="preserve">陈方华</t>
  </si>
  <si>
    <t xml:space="preserve">吕彬英</t>
  </si>
  <si>
    <t xml:space="preserve">王小颖</t>
  </si>
  <si>
    <t xml:space="preserve">河北省衡水学院</t>
  </si>
  <si>
    <t xml:space="preserve">闫晓丹</t>
  </si>
  <si>
    <t xml:space="preserve">辽宁工程技术大学</t>
  </si>
  <si>
    <t xml:space="preserve">地质工程</t>
  </si>
  <si>
    <t xml:space="preserve">周嘉敏</t>
  </si>
  <si>
    <t xml:space="preserve">天津财经大学</t>
  </si>
  <si>
    <t xml:space="preserve">陈亚静</t>
  </si>
  <si>
    <t xml:space="preserve">陈珍娇</t>
  </si>
  <si>
    <t xml:space="preserve">林娇芳</t>
  </si>
  <si>
    <t xml:space="preserve">商务英语，乒乓球</t>
  </si>
  <si>
    <t xml:space="preserve">何旻珊</t>
  </si>
  <si>
    <t xml:space="preserve">刘海静</t>
  </si>
  <si>
    <t xml:space="preserve">钟真晶</t>
  </si>
  <si>
    <t xml:space="preserve">黄丹敏</t>
  </si>
  <si>
    <t xml:space="preserve">刘易菲</t>
  </si>
  <si>
    <t xml:space="preserve">吴萍</t>
  </si>
  <si>
    <t xml:space="preserve">沈阳工业大学</t>
  </si>
  <si>
    <t xml:space="preserve">新能源科学与工程</t>
  </si>
  <si>
    <t xml:space="preserve">江海珊</t>
  </si>
  <si>
    <t xml:space="preserve">黎冰清</t>
  </si>
  <si>
    <t xml:space="preserve">朱咪咪</t>
  </si>
  <si>
    <t xml:space="preserve">英语（旅游方向）</t>
  </si>
  <si>
    <t xml:space="preserve">林欣欣</t>
  </si>
  <si>
    <t xml:space="preserve">沈阳药科大学</t>
  </si>
  <si>
    <t xml:space="preserve">中药学（日语强化班）</t>
  </si>
  <si>
    <t xml:space="preserve">杨丽萍</t>
  </si>
  <si>
    <t xml:space="preserve">陈纯玥</t>
  </si>
  <si>
    <t xml:space="preserve">东华大学</t>
  </si>
  <si>
    <t xml:space="preserve">林子港</t>
  </si>
  <si>
    <t xml:space="preserve">卢运雪</t>
  </si>
  <si>
    <t xml:space="preserve">陈绵杏</t>
  </si>
  <si>
    <t xml:space="preserve">冯捷</t>
  </si>
  <si>
    <t xml:space="preserve">英语文学</t>
  </si>
  <si>
    <t xml:space="preserve">林源</t>
  </si>
  <si>
    <t xml:space="preserve">王冬雅</t>
  </si>
  <si>
    <t xml:space="preserve">郑琳</t>
  </si>
  <si>
    <t xml:space="preserve">吉才丽  </t>
  </si>
  <si>
    <t xml:space="preserve">周欣</t>
  </si>
  <si>
    <t xml:space="preserve">黄文铭</t>
  </si>
  <si>
    <t xml:space="preserve">唐敏</t>
  </si>
  <si>
    <t xml:space="preserve">湖南省郴州市湘南学院</t>
  </si>
  <si>
    <t xml:space="preserve">英语师范</t>
  </si>
  <si>
    <t xml:space="preserve">黄垂慧</t>
  </si>
  <si>
    <t xml:space="preserve">何燕萍</t>
  </si>
  <si>
    <t xml:space="preserve">陈国妮</t>
  </si>
  <si>
    <t xml:space="preserve">蒲芳</t>
  </si>
  <si>
    <t xml:space="preserve">云南财经大学，库克大学</t>
  </si>
  <si>
    <t xml:space="preserve">冯慧</t>
  </si>
  <si>
    <t xml:space="preserve">黄辉辉</t>
  </si>
  <si>
    <t xml:space="preserve">邵秀青</t>
  </si>
  <si>
    <t xml:space="preserve">林艳</t>
  </si>
  <si>
    <t xml:space="preserve">王平霞</t>
  </si>
  <si>
    <t xml:space="preserve">郭泽静</t>
  </si>
  <si>
    <t xml:space="preserve">陈梦男</t>
  </si>
  <si>
    <t xml:space="preserve">林明豪</t>
  </si>
  <si>
    <t xml:space="preserve">周艳伶</t>
  </si>
  <si>
    <t xml:space="preserve">武夷学院</t>
  </si>
  <si>
    <t xml:space="preserve">王小维</t>
  </si>
  <si>
    <t xml:space="preserve">徐文玲</t>
  </si>
  <si>
    <t xml:space="preserve">古婷婷</t>
  </si>
  <si>
    <t xml:space="preserve">殷礼敏</t>
  </si>
  <si>
    <t xml:space="preserve">陕西省渭南师范学院</t>
  </si>
  <si>
    <t xml:space="preserve">黎玲玲</t>
  </si>
  <si>
    <t xml:space="preserve">吉才欢</t>
  </si>
  <si>
    <t xml:space="preserve">信阳学院</t>
  </si>
  <si>
    <t xml:space="preserve">英语专业</t>
  </si>
  <si>
    <t xml:space="preserve">沈会娟</t>
  </si>
  <si>
    <t xml:space="preserve">刘娟</t>
  </si>
  <si>
    <t xml:space="preserve">陈雅蝶</t>
  </si>
  <si>
    <t xml:space="preserve">江西理工大学</t>
  </si>
  <si>
    <t xml:space="preserve">黄云路</t>
  </si>
  <si>
    <t xml:space="preserve">符珊玲</t>
  </si>
  <si>
    <t xml:space="preserve">吴海荣</t>
  </si>
  <si>
    <t xml:space="preserve">王伊蕾</t>
  </si>
  <si>
    <t xml:space="preserve">刘春萍</t>
  </si>
  <si>
    <t xml:space="preserve">蒙丹婧</t>
  </si>
  <si>
    <t xml:space="preserve">上海师范大学 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方向</t>
    </r>
    <r>
      <rPr>
        <sz val="11"/>
        <rFont val="宋体"/>
        <family val="0"/>
        <charset val="134"/>
      </rPr>
      <t xml:space="preserve">)</t>
    </r>
  </si>
  <si>
    <t xml:space="preserve">黄芳菲</t>
  </si>
  <si>
    <t xml:space="preserve">梁慧</t>
  </si>
  <si>
    <t xml:space="preserve">黄河科技学院</t>
  </si>
  <si>
    <t xml:space="preserve">英语（教育方向）</t>
  </si>
  <si>
    <t xml:space="preserve">郑庆带</t>
  </si>
  <si>
    <t xml:space="preserve">陈太丽</t>
  </si>
  <si>
    <t xml:space="preserve">杨祖英</t>
  </si>
  <si>
    <t xml:space="preserve">郑州师范学院</t>
  </si>
  <si>
    <t xml:space="preserve">李昌贵</t>
  </si>
  <si>
    <t xml:space="preserve">邓培杰</t>
  </si>
  <si>
    <t xml:space="preserve">黄秋玲</t>
  </si>
  <si>
    <t xml:space="preserve">王艳秋</t>
  </si>
  <si>
    <t xml:space="preserve">陈婵</t>
  </si>
  <si>
    <t xml:space="preserve">英语（师范）</t>
  </si>
  <si>
    <t xml:space="preserve">王柳琪</t>
  </si>
  <si>
    <t xml:space="preserve">吕婧</t>
  </si>
  <si>
    <t xml:space="preserve">李未</t>
  </si>
  <si>
    <r>
      <rPr>
        <sz val="11"/>
        <rFont val="Noto Sans"/>
        <family val="2"/>
      </rPr>
      <t xml:space="preserve">河北美术学院</t>
    </r>
    <r>
      <rPr>
        <sz val="11"/>
        <rFont val="宋体"/>
        <family val="0"/>
        <charset val="134"/>
      </rPr>
      <t xml:space="preserve">·</t>
    </r>
  </si>
  <si>
    <t xml:space="preserve">城市设计景观专业</t>
  </si>
  <si>
    <t xml:space="preserve">罗浈</t>
  </si>
  <si>
    <t xml:space="preserve">德语</t>
  </si>
  <si>
    <t xml:space="preserve">羊美霞</t>
  </si>
  <si>
    <t xml:space="preserve">邵阳学院</t>
  </si>
  <si>
    <t xml:space="preserve">英语语言文学</t>
  </si>
  <si>
    <t xml:space="preserve">李位苏</t>
  </si>
  <si>
    <t xml:space="preserve">地球物理学</t>
  </si>
  <si>
    <t xml:space="preserve">王卿</t>
  </si>
  <si>
    <t xml:space="preserve">林秋蕊</t>
  </si>
  <si>
    <t xml:space="preserve">湖南省邵阳学院</t>
  </si>
  <si>
    <t xml:space="preserve">王小月</t>
  </si>
  <si>
    <t xml:space="preserve">吉林工程技术师范学院</t>
  </si>
  <si>
    <t xml:space="preserve">编辑出版学</t>
  </si>
  <si>
    <t xml:space="preserve">符颖</t>
  </si>
  <si>
    <t xml:space="preserve">陈春南</t>
  </si>
  <si>
    <t xml:space="preserve">园艺（花卉与景观设计方向）</t>
  </si>
  <si>
    <t xml:space="preserve">羊四妹</t>
  </si>
  <si>
    <t xml:space="preserve">葡萄与葡萄酒工程</t>
  </si>
  <si>
    <t xml:space="preserve">崔女娟</t>
  </si>
  <si>
    <t xml:space="preserve">王红姑</t>
  </si>
  <si>
    <t xml:space="preserve">卓天颖</t>
  </si>
  <si>
    <t xml:space="preserve">叶秋滟</t>
  </si>
  <si>
    <t xml:space="preserve">王春妹</t>
  </si>
  <si>
    <t xml:space="preserve">陈锦丽</t>
  </si>
  <si>
    <t xml:space="preserve">项光萍</t>
  </si>
  <si>
    <t xml:space="preserve">汉语言文学（师范）</t>
  </si>
  <si>
    <t xml:space="preserve">周桂楠</t>
  </si>
  <si>
    <t xml:space="preserve">庞丹悦</t>
  </si>
  <si>
    <t xml:space="preserve">杨欣欣</t>
  </si>
  <si>
    <t xml:space="preserve">刘梦星</t>
  </si>
  <si>
    <t xml:space="preserve">陈颖</t>
  </si>
  <si>
    <t xml:space="preserve">黄群娟</t>
  </si>
  <si>
    <t xml:space="preserve">林先燕</t>
  </si>
  <si>
    <t xml:space="preserve">赵福娟</t>
  </si>
  <si>
    <t xml:space="preserve">苏神英</t>
  </si>
  <si>
    <t xml:space="preserve">商丘师范学院</t>
  </si>
  <si>
    <t xml:space="preserve">吕博</t>
  </si>
  <si>
    <t xml:space="preserve">牡丹江大学</t>
  </si>
  <si>
    <t xml:space="preserve">北京工业大学耿丹学院</t>
  </si>
  <si>
    <t xml:space="preserve">林惠连</t>
  </si>
  <si>
    <t xml:space="preserve">符庆云</t>
  </si>
  <si>
    <t xml:space="preserve">李睿宇</t>
  </si>
  <si>
    <t xml:space="preserve">郑天玲</t>
  </si>
  <si>
    <t xml:space="preserve">曾垂弘</t>
  </si>
  <si>
    <t xml:space="preserve">城乡规划</t>
  </si>
  <si>
    <t xml:space="preserve">张平燕</t>
  </si>
  <si>
    <t xml:space="preserve">国际旅游管理</t>
  </si>
  <si>
    <t xml:space="preserve">泉州师范学院</t>
  </si>
  <si>
    <t xml:space="preserve">经贸英语</t>
  </si>
  <si>
    <t xml:space="preserve">何妹妹</t>
  </si>
  <si>
    <t xml:space="preserve">林茜</t>
  </si>
  <si>
    <t xml:space="preserve">邱虹</t>
  </si>
  <si>
    <t xml:space="preserve">毛啟民</t>
  </si>
  <si>
    <t xml:space="preserve">金融学—商业银行</t>
  </si>
  <si>
    <t xml:space="preserve">吴乐美</t>
  </si>
  <si>
    <t xml:space="preserve">金礼赞</t>
  </si>
  <si>
    <t xml:space="preserve">符钗</t>
  </si>
  <si>
    <t xml:space="preserve">陈光磊</t>
  </si>
  <si>
    <t xml:space="preserve">长沙理工大学</t>
  </si>
  <si>
    <t xml:space="preserve">机械设计制造及自动化</t>
  </si>
  <si>
    <t xml:space="preserve">杨静</t>
  </si>
  <si>
    <t xml:space="preserve">唐召</t>
  </si>
  <si>
    <t xml:space="preserve">刘秋孔</t>
  </si>
  <si>
    <t xml:space="preserve">金川</t>
  </si>
  <si>
    <t xml:space="preserve">陈思爱</t>
  </si>
  <si>
    <t xml:space="preserve">陈美静</t>
  </si>
  <si>
    <t xml:space="preserve">海南省海口市政法职业学院</t>
  </si>
  <si>
    <t xml:space="preserve">长沙理工大学城南学院</t>
  </si>
  <si>
    <t xml:space="preserve">韩博</t>
  </si>
  <si>
    <t xml:space="preserve">吴媛皎</t>
  </si>
  <si>
    <t xml:space="preserve">王昭惠</t>
  </si>
  <si>
    <t xml:space="preserve">王朝坤</t>
  </si>
  <si>
    <t xml:space="preserve">历史学（师范类）</t>
  </si>
  <si>
    <t xml:space="preserve">陈小爱</t>
  </si>
  <si>
    <t xml:space="preserve">英语（旅游）</t>
  </si>
  <si>
    <t xml:space="preserve">符亚超</t>
  </si>
  <si>
    <t xml:space="preserve">曾令婷</t>
  </si>
  <si>
    <t xml:space="preserve">林多能</t>
  </si>
  <si>
    <t xml:space="preserve">洪婧</t>
  </si>
  <si>
    <t xml:space="preserve">刘晓虹</t>
  </si>
  <si>
    <t xml:space="preserve">武汉工程大学邮电与信息工程学院</t>
  </si>
  <si>
    <t xml:space="preserve">文满燕</t>
  </si>
  <si>
    <t xml:space="preserve">卢小惠</t>
  </si>
  <si>
    <t xml:space="preserve">黄丹</t>
  </si>
  <si>
    <t xml:space="preserve">重庆大学</t>
  </si>
  <si>
    <t xml:space="preserve">许宇灵</t>
  </si>
  <si>
    <t xml:space="preserve">陈琼娜</t>
  </si>
  <si>
    <t xml:space="preserve">经济统计学、会计学</t>
  </si>
  <si>
    <t xml:space="preserve">董思静</t>
  </si>
  <si>
    <t xml:space="preserve">刘红梅</t>
  </si>
  <si>
    <t xml:space="preserve">兰州财经大学长青学院</t>
  </si>
  <si>
    <t xml:space="preserve">冯芸</t>
  </si>
  <si>
    <t xml:space="preserve">湖北理工学院</t>
  </si>
  <si>
    <t xml:space="preserve">王维丹</t>
  </si>
  <si>
    <t xml:space="preserve">张小轩</t>
  </si>
  <si>
    <t xml:space="preserve">伍美若</t>
  </si>
  <si>
    <t xml:space="preserve">李靖</t>
  </si>
  <si>
    <t xml:space="preserve">沈莉</t>
  </si>
  <si>
    <t xml:space="preserve">黄振雅</t>
  </si>
  <si>
    <t xml:space="preserve">英语（国际商务方向）</t>
  </si>
  <si>
    <t xml:space="preserve">高晨</t>
  </si>
  <si>
    <t xml:space="preserve">黄玲</t>
  </si>
  <si>
    <t xml:space="preserve">山西省忻州市忻州师范学院</t>
  </si>
  <si>
    <t xml:space="preserve">林芳全</t>
  </si>
  <si>
    <t xml:space="preserve">西北大学</t>
  </si>
  <si>
    <t xml:space="preserve">华东师范大学</t>
  </si>
  <si>
    <t xml:space="preserve">生物物理学</t>
  </si>
  <si>
    <t xml:space="preserve">刘遵玥</t>
  </si>
  <si>
    <t xml:space="preserve">叶志权</t>
  </si>
  <si>
    <t xml:space="preserve">防灾减灾工程及防护工程</t>
  </si>
  <si>
    <t xml:space="preserve">孙恒潇</t>
  </si>
  <si>
    <t xml:space="preserve">许晓燕</t>
  </si>
  <si>
    <t xml:space="preserve">厦门华侨大学</t>
  </si>
  <si>
    <t xml:space="preserve">陈鑫</t>
  </si>
  <si>
    <t xml:space="preserve">重庆交通大学</t>
  </si>
  <si>
    <t xml:space="preserve">翻译</t>
  </si>
  <si>
    <t xml:space="preserve">王燕美</t>
  </si>
  <si>
    <t xml:space="preserve">邱盈</t>
  </si>
  <si>
    <t xml:space="preserve">周礼艳</t>
  </si>
  <si>
    <t xml:space="preserve">王果</t>
  </si>
  <si>
    <t xml:space="preserve">羊小美</t>
  </si>
  <si>
    <t xml:space="preserve">唐有教</t>
  </si>
  <si>
    <t xml:space="preserve">西南石油大学</t>
  </si>
  <si>
    <t xml:space="preserve">海洋油气工程</t>
  </si>
  <si>
    <t xml:space="preserve">祁清玉</t>
  </si>
  <si>
    <t xml:space="preserve">信阳师范学院华锐学院</t>
  </si>
  <si>
    <t xml:space="preserve">李春慧</t>
  </si>
  <si>
    <t xml:space="preserve">华南师范大学</t>
  </si>
  <si>
    <t xml:space="preserve">卓成懋</t>
  </si>
  <si>
    <t xml:space="preserve">三峡大学科技学院</t>
  </si>
  <si>
    <t xml:space="preserve">王业婷</t>
  </si>
  <si>
    <t xml:space="preserve">赖芸</t>
  </si>
  <si>
    <t xml:space="preserve">周雯惠</t>
  </si>
  <si>
    <t xml:space="preserve">旅游管理（第一专业）金融学（第二专业）</t>
  </si>
  <si>
    <t xml:space="preserve">李俊蓉</t>
  </si>
  <si>
    <t xml:space="preserve">蚌埠医学院</t>
  </si>
  <si>
    <t xml:space="preserve">医学影像学</t>
  </si>
  <si>
    <t xml:space="preserve">陈燕妹</t>
  </si>
  <si>
    <t xml:space="preserve">化学师范</t>
  </si>
  <si>
    <t xml:space="preserve">王向春</t>
  </si>
  <si>
    <t xml:space="preserve">朱聪</t>
  </si>
  <si>
    <t xml:space="preserve">钟莉</t>
  </si>
  <si>
    <t xml:space="preserve">海南师范大学物理与电子工程学院</t>
  </si>
  <si>
    <t xml:space="preserve">师范类物理学</t>
  </si>
  <si>
    <t xml:space="preserve">东北农业大学</t>
  </si>
  <si>
    <t xml:space="preserve">蔡悠扬</t>
  </si>
  <si>
    <t xml:space="preserve">曹宝心</t>
  </si>
  <si>
    <t xml:space="preserve">江钰环</t>
  </si>
  <si>
    <t xml:space="preserve">王翔</t>
  </si>
  <si>
    <t xml:space="preserve">工业工程</t>
  </si>
  <si>
    <t xml:space="preserve">郑良妃</t>
  </si>
  <si>
    <t xml:space="preserve">朱定秀</t>
  </si>
  <si>
    <t xml:space="preserve">符雅意</t>
  </si>
  <si>
    <t xml:space="preserve">胡芬红</t>
  </si>
  <si>
    <t xml:space="preserve">冯灵芝</t>
  </si>
  <si>
    <t xml:space="preserve">风景园林（园林工程技术方向）</t>
  </si>
  <si>
    <t xml:space="preserve">罗钰丹</t>
  </si>
  <si>
    <t xml:space="preserve">林小慧</t>
  </si>
  <si>
    <t xml:space="preserve">熊林华</t>
  </si>
  <si>
    <t xml:space="preserve">缪易含</t>
  </si>
  <si>
    <t xml:space="preserve">符玉玲</t>
  </si>
  <si>
    <t xml:space="preserve">黎婧雅</t>
  </si>
  <si>
    <t xml:space="preserve">资源勘查工程，会计学</t>
  </si>
  <si>
    <t xml:space="preserve">梁为妍</t>
  </si>
  <si>
    <t xml:space="preserve">广东石油化工学院</t>
  </si>
  <si>
    <t xml:space="preserve">杜林青</t>
  </si>
  <si>
    <t xml:space="preserve">廖锦燕</t>
  </si>
  <si>
    <t xml:space="preserve">陈月娟</t>
  </si>
  <si>
    <t xml:space="preserve">李梦梦</t>
  </si>
  <si>
    <t xml:space="preserve">江西九江学院</t>
  </si>
  <si>
    <t xml:space="preserve">导游</t>
  </si>
  <si>
    <t xml:space="preserve">符朝妹</t>
  </si>
  <si>
    <t xml:space="preserve">王海英</t>
  </si>
  <si>
    <t xml:space="preserve">吉峰</t>
  </si>
  <si>
    <t xml:space="preserve">盛月婷</t>
  </si>
  <si>
    <t xml:space="preserve">刘佩君</t>
  </si>
  <si>
    <t xml:space="preserve">交通管理</t>
  </si>
  <si>
    <t xml:space="preserve">卓容江</t>
  </si>
  <si>
    <t xml:space="preserve">洪依</t>
  </si>
  <si>
    <t xml:space="preserve">黄秋洁</t>
  </si>
  <si>
    <t xml:space="preserve">陈秋霞</t>
  </si>
  <si>
    <t xml:space="preserve">林香汝</t>
  </si>
  <si>
    <t xml:space="preserve">陈莉莉</t>
  </si>
  <si>
    <t xml:space="preserve">应用英语专业</t>
  </si>
  <si>
    <t xml:space="preserve">吴孔丽</t>
  </si>
  <si>
    <t xml:space="preserve">陈小平</t>
  </si>
  <si>
    <t xml:space="preserve">初等教育学院小学教育专业</t>
  </si>
  <si>
    <t xml:space="preserve">徐慧玲</t>
  </si>
  <si>
    <t xml:space="preserve">河北经贸大学</t>
  </si>
  <si>
    <t xml:space="preserve">编辑出版</t>
  </si>
  <si>
    <t xml:space="preserve">符启师</t>
  </si>
  <si>
    <t xml:space="preserve">何子思</t>
  </si>
  <si>
    <t xml:space="preserve">哈尔滨医科大学</t>
  </si>
  <si>
    <t xml:space="preserve">莫海媛</t>
  </si>
  <si>
    <t xml:space="preserve">南京工业大学</t>
  </si>
  <si>
    <t xml:space="preserve">文舒婷</t>
  </si>
  <si>
    <t xml:space="preserve">北京化工大学</t>
  </si>
  <si>
    <t xml:space="preserve">吴晓婷</t>
  </si>
  <si>
    <t xml:space="preserve">朱丽</t>
  </si>
  <si>
    <t xml:space="preserve">张蕾</t>
  </si>
  <si>
    <t xml:space="preserve">冯本彩</t>
  </si>
  <si>
    <t xml:space="preserve">马祖程</t>
  </si>
  <si>
    <t xml:space="preserve">鲁东大学</t>
  </si>
  <si>
    <t xml:space="preserve">医学检验技术</t>
  </si>
  <si>
    <t xml:space="preserve">郑梅珠</t>
  </si>
  <si>
    <t xml:space="preserve">王菊</t>
  </si>
  <si>
    <t xml:space="preserve">符媚茹</t>
  </si>
  <si>
    <t xml:space="preserve">吴欣玲</t>
  </si>
  <si>
    <t xml:space="preserve">符永舰</t>
  </si>
  <si>
    <t xml:space="preserve">王稀</t>
  </si>
  <si>
    <t xml:space="preserve">曾学凤</t>
  </si>
  <si>
    <t xml:space="preserve">林雪</t>
  </si>
  <si>
    <t xml:space="preserve">白梦娴</t>
  </si>
  <si>
    <t xml:space="preserve">王秋花</t>
  </si>
  <si>
    <t xml:space="preserve">王妙娟</t>
  </si>
  <si>
    <t xml:space="preserve">吴珠</t>
  </si>
  <si>
    <t xml:space="preserve">吴桂凤</t>
  </si>
  <si>
    <t xml:space="preserve">衡阳师范学院南岳学院</t>
  </si>
  <si>
    <t xml:space="preserve">师范英语</t>
  </si>
  <si>
    <t xml:space="preserve">符燕</t>
  </si>
  <si>
    <t xml:space="preserve">郑子雅</t>
  </si>
  <si>
    <t xml:space="preserve">西安医学院</t>
  </si>
  <si>
    <t xml:space="preserve">张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99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Excel_BuiltIn_输入" xfId="22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&#26657;&#25307;/02_&#19977;&#20122;&#20892;&#21830;&#38134;&#34892;2017&#24180;&#21171;&#21153;&#27966;&#36963;&#21046;&#21592;&#24037;&#25253;&#21517;&#20154;&#21592;&#22522;&#26412;&#20449;&#24687;&#34920;&#65288;201705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部应聘人员基本信息表"/>
      <sheetName val="通过审核应聘人员基本信息表"/>
      <sheetName val="未通过审核人员基本信息表（含审核通过未交材料人员）"/>
    </sheetNames>
    <sheetDataSet>
      <sheetData sheetId="0"/>
      <sheetData sheetId="1">
        <row r="1">
          <cell r="B1" t="str">
            <v>姓名</v>
          </cell>
          <cell r="C1" t="str">
            <v>性别</v>
          </cell>
        </row>
        <row r="2">
          <cell r="B2" t="str">
            <v>谢继英</v>
          </cell>
          <cell r="C2" t="str">
            <v>女</v>
          </cell>
          <cell r="D2" t="str">
            <v>1994年10月</v>
          </cell>
          <cell r="E2" t="str">
            <v>汉族</v>
          </cell>
          <cell r="F2" t="str">
            <v>160cm</v>
          </cell>
          <cell r="G2" t="str">
            <v>18883166908</v>
          </cell>
          <cell r="H2" t="str">
            <v>谢继川</v>
          </cell>
          <cell r="I2" t="str">
            <v>15120836574</v>
          </cell>
          <cell r="J2" t="str">
            <v>未婚</v>
          </cell>
          <cell r="K2" t="str">
            <v>46900319941005222X</v>
          </cell>
        </row>
        <row r="3">
          <cell r="B3" t="str">
            <v>符箕敏</v>
          </cell>
          <cell r="C3" t="str">
            <v>男</v>
          </cell>
          <cell r="D3" t="str">
            <v>1994年04月</v>
          </cell>
          <cell r="E3" t="str">
            <v>汉族</v>
          </cell>
          <cell r="F3" t="str">
            <v>175cm</v>
          </cell>
          <cell r="G3" t="str">
            <v>15289971991</v>
          </cell>
          <cell r="H3" t="str">
            <v>符绍杰</v>
          </cell>
          <cell r="I3" t="str">
            <v>13876257428</v>
          </cell>
          <cell r="J3" t="str">
            <v>未婚</v>
          </cell>
          <cell r="K3" t="str">
            <v>460003199404152816</v>
          </cell>
        </row>
        <row r="4">
          <cell r="B4" t="str">
            <v>许锐霞</v>
          </cell>
          <cell r="C4" t="str">
            <v>女</v>
          </cell>
          <cell r="D4" t="str">
            <v>1995年10月</v>
          </cell>
          <cell r="E4" t="str">
            <v>汉族</v>
          </cell>
          <cell r="F4" t="str">
            <v>168cm</v>
          </cell>
          <cell r="G4" t="str">
            <v>13697559628</v>
          </cell>
          <cell r="H4" t="str">
            <v>许福熙</v>
          </cell>
          <cell r="I4" t="str">
            <v>13907600402</v>
          </cell>
          <cell r="J4" t="str">
            <v>未婚</v>
          </cell>
          <cell r="K4" t="str">
            <v>460200199510140300</v>
          </cell>
        </row>
        <row r="5">
          <cell r="B5" t="str">
            <v>黄莹</v>
          </cell>
          <cell r="C5" t="str">
            <v>女</v>
          </cell>
          <cell r="D5" t="str">
            <v>1994年02月</v>
          </cell>
          <cell r="E5" t="str">
            <v>汉族</v>
          </cell>
          <cell r="F5" t="str">
            <v>160cm</v>
          </cell>
          <cell r="G5" t="str">
            <v>13876443956</v>
          </cell>
          <cell r="H5" t="str">
            <v>黄守平</v>
          </cell>
          <cell r="I5" t="str">
            <v>13876850955</v>
          </cell>
          <cell r="J5" t="str">
            <v>未婚</v>
          </cell>
          <cell r="K5" t="str">
            <v>460200199402174466</v>
          </cell>
        </row>
        <row r="6">
          <cell r="B6" t="str">
            <v>邓金雪</v>
          </cell>
          <cell r="C6" t="str">
            <v>女</v>
          </cell>
          <cell r="D6" t="str">
            <v>1992年10月</v>
          </cell>
          <cell r="E6" t="str">
            <v>黎族</v>
          </cell>
          <cell r="F6" t="str">
            <v>164cm</v>
          </cell>
          <cell r="G6" t="str">
            <v>15527415065</v>
          </cell>
          <cell r="H6" t="str">
            <v>邓丕植</v>
          </cell>
          <cell r="I6" t="str">
            <v>15203609038</v>
          </cell>
          <cell r="J6" t="str">
            <v>未婚</v>
          </cell>
          <cell r="K6" t="str">
            <v>460034199210110444</v>
          </cell>
        </row>
        <row r="7">
          <cell r="B7" t="str">
            <v>邢烨央</v>
          </cell>
          <cell r="C7" t="str">
            <v>女</v>
          </cell>
          <cell r="D7" t="str">
            <v>1993年09月</v>
          </cell>
          <cell r="E7" t="str">
            <v>汉族</v>
          </cell>
          <cell r="F7" t="str">
            <v>164cm</v>
          </cell>
          <cell r="G7" t="str">
            <v>15208913314</v>
          </cell>
          <cell r="H7" t="str">
            <v>邢孔斌</v>
          </cell>
          <cell r="I7" t="str">
            <v>13976435588</v>
          </cell>
          <cell r="J7" t="str">
            <v>未婚</v>
          </cell>
          <cell r="K7" t="str">
            <v>460033199309153229</v>
          </cell>
        </row>
        <row r="8">
          <cell r="B8" t="str">
            <v>李静莹</v>
          </cell>
          <cell r="C8" t="str">
            <v>女</v>
          </cell>
          <cell r="D8" t="str">
            <v>1995年09月</v>
          </cell>
          <cell r="E8" t="str">
            <v>汉族</v>
          </cell>
          <cell r="F8" t="str">
            <v>164cm</v>
          </cell>
          <cell r="G8" t="str">
            <v>18689845351</v>
          </cell>
          <cell r="H8" t="str">
            <v>李斌</v>
          </cell>
          <cell r="I8" t="str">
            <v>13976829201</v>
          </cell>
          <cell r="J8" t="str">
            <v>未婚</v>
          </cell>
          <cell r="K8" t="str">
            <v>46000319950921004X</v>
          </cell>
        </row>
        <row r="9">
          <cell r="B9" t="str">
            <v>刘梦菲</v>
          </cell>
          <cell r="C9" t="str">
            <v>女</v>
          </cell>
          <cell r="D9" t="str">
            <v>1992年03月</v>
          </cell>
          <cell r="E9" t="str">
            <v>回族</v>
          </cell>
          <cell r="F9" t="str">
            <v>165cm</v>
          </cell>
          <cell r="G9" t="str">
            <v>15515990712</v>
          </cell>
          <cell r="H9" t="str">
            <v>刘继峰</v>
          </cell>
          <cell r="I9" t="str">
            <v>15515990712</v>
          </cell>
          <cell r="J9" t="str">
            <v>未婚</v>
          </cell>
          <cell r="K9" t="str">
            <v>410422199203109186</v>
          </cell>
        </row>
        <row r="10">
          <cell r="B10" t="str">
            <v>王理玲</v>
          </cell>
          <cell r="C10" t="str">
            <v>女</v>
          </cell>
          <cell r="D10" t="str">
            <v>1994年07月</v>
          </cell>
          <cell r="E10" t="str">
            <v>汉族</v>
          </cell>
          <cell r="F10" t="str">
            <v>160cm</v>
          </cell>
          <cell r="G10" t="str">
            <v>18789661062</v>
          </cell>
          <cell r="H10" t="str">
            <v>王理琴</v>
          </cell>
          <cell r="I10" t="str">
            <v>13876421995</v>
          </cell>
          <cell r="J10" t="str">
            <v>未婚</v>
          </cell>
          <cell r="K10" t="str">
            <v>460200199407134447</v>
          </cell>
        </row>
        <row r="11">
          <cell r="B11" t="str">
            <v>李颖</v>
          </cell>
          <cell r="C11" t="str">
            <v>女</v>
          </cell>
          <cell r="D11" t="str">
            <v>1995年05月</v>
          </cell>
          <cell r="E11" t="str">
            <v>汉族</v>
          </cell>
          <cell r="F11" t="str">
            <v>165cm</v>
          </cell>
          <cell r="G11" t="str">
            <v>15527934420</v>
          </cell>
          <cell r="H11" t="str">
            <v>父亲</v>
          </cell>
          <cell r="I11" t="str">
            <v>13637553367</v>
          </cell>
          <cell r="J11" t="str">
            <v>未婚</v>
          </cell>
          <cell r="K11" t="str">
            <v>421124199505082029</v>
          </cell>
        </row>
        <row r="12">
          <cell r="B12" t="str">
            <v>李平秀</v>
          </cell>
          <cell r="C12" t="str">
            <v>男</v>
          </cell>
          <cell r="D12" t="str">
            <v>1992年08月</v>
          </cell>
          <cell r="E12" t="str">
            <v>汉族</v>
          </cell>
          <cell r="F12" t="str">
            <v>173cm</v>
          </cell>
          <cell r="G12" t="str">
            <v>15633646144</v>
          </cell>
          <cell r="H12" t="str">
            <v>李平善</v>
          </cell>
          <cell r="I12" t="str">
            <v>13876258457</v>
          </cell>
          <cell r="J12" t="str">
            <v>未婚</v>
          </cell>
          <cell r="K12" t="str">
            <v>460003199208092692</v>
          </cell>
        </row>
        <row r="13">
          <cell r="B13" t="str">
            <v>吉珊姗</v>
          </cell>
          <cell r="C13" t="str">
            <v>女</v>
          </cell>
          <cell r="D13" t="str">
            <v>1995年04月</v>
          </cell>
          <cell r="E13" t="str">
            <v>汉族</v>
          </cell>
          <cell r="F13" t="str">
            <v>158cm</v>
          </cell>
          <cell r="G13" t="str">
            <v>15289758776</v>
          </cell>
          <cell r="H13" t="str">
            <v>吉训涛</v>
          </cell>
          <cell r="I13" t="str">
            <v>13307555035</v>
          </cell>
          <cell r="J13" t="str">
            <v>未婚</v>
          </cell>
          <cell r="K13" t="str">
            <v>460200199504210528</v>
          </cell>
        </row>
        <row r="14">
          <cell r="B14" t="str">
            <v>陈捷</v>
          </cell>
          <cell r="C14" t="str">
            <v>女</v>
          </cell>
          <cell r="D14" t="str">
            <v>1995年07月</v>
          </cell>
          <cell r="E14" t="str">
            <v>汉族</v>
          </cell>
          <cell r="F14" t="str">
            <v>160cm</v>
          </cell>
          <cell r="G14" t="str">
            <v>15208966276</v>
          </cell>
          <cell r="H14" t="str">
            <v>吴乾腾</v>
          </cell>
          <cell r="I14" t="str">
            <v>18976411884</v>
          </cell>
          <cell r="J14" t="str">
            <v>未婚</v>
          </cell>
          <cell r="K14" t="str">
            <v>460200199507190526</v>
          </cell>
        </row>
        <row r="15">
          <cell r="B15" t="str">
            <v>谢有思</v>
          </cell>
          <cell r="C15" t="str">
            <v>女</v>
          </cell>
          <cell r="D15" t="str">
            <v>1995年07月</v>
          </cell>
          <cell r="E15" t="str">
            <v>汉族</v>
          </cell>
          <cell r="F15" t="str">
            <v>158cm</v>
          </cell>
          <cell r="G15" t="str">
            <v>13298692146</v>
          </cell>
          <cell r="H15" t="str">
            <v>彭少秋</v>
          </cell>
          <cell r="I15" t="str">
            <v>13158962578</v>
          </cell>
          <cell r="J15" t="str">
            <v>未婚</v>
          </cell>
          <cell r="K15" t="str">
            <v>460200199507251202</v>
          </cell>
        </row>
        <row r="16">
          <cell r="B16" t="str">
            <v>王希</v>
          </cell>
          <cell r="C16" t="str">
            <v>女</v>
          </cell>
          <cell r="D16" t="str">
            <v>1994年09月</v>
          </cell>
          <cell r="E16" t="str">
            <v>汉族</v>
          </cell>
          <cell r="F16" t="str">
            <v>158cm</v>
          </cell>
          <cell r="G16" t="str">
            <v>13072057805</v>
          </cell>
          <cell r="H16" t="str">
            <v>吴云云</v>
          </cell>
          <cell r="I16" t="str">
            <v>15248934678</v>
          </cell>
          <cell r="J16" t="str">
            <v>未婚</v>
          </cell>
          <cell r="K16" t="str">
            <v>460200199409032305</v>
          </cell>
        </row>
        <row r="17">
          <cell r="B17" t="str">
            <v>孙菊露</v>
          </cell>
          <cell r="C17" t="str">
            <v>女</v>
          </cell>
          <cell r="D17" t="str">
            <v>1995年07月</v>
          </cell>
          <cell r="E17" t="str">
            <v>汉族</v>
          </cell>
          <cell r="F17" t="str">
            <v>155cm</v>
          </cell>
          <cell r="G17" t="str">
            <v>15208903752</v>
          </cell>
          <cell r="H17" t="str">
            <v>孙荣宇</v>
          </cell>
          <cell r="I17" t="str">
            <v>18789510711</v>
          </cell>
          <cell r="J17" t="str">
            <v>未婚</v>
          </cell>
          <cell r="K17" t="str">
            <v>460033199507043282</v>
          </cell>
        </row>
        <row r="18">
          <cell r="B18" t="str">
            <v>陈霞芳</v>
          </cell>
          <cell r="C18" t="str">
            <v>女</v>
          </cell>
          <cell r="D18" t="str">
            <v>1994年11月</v>
          </cell>
          <cell r="E18" t="str">
            <v>汉族</v>
          </cell>
          <cell r="F18" t="str">
            <v>160cm</v>
          </cell>
          <cell r="G18" t="str">
            <v>18789136864</v>
          </cell>
          <cell r="H18" t="str">
            <v>陈运和</v>
          </cell>
          <cell r="I18" t="str">
            <v>18789360790</v>
          </cell>
          <cell r="J18" t="str">
            <v>未婚</v>
          </cell>
          <cell r="K18" t="str">
            <v>460033199411283580</v>
          </cell>
        </row>
        <row r="19">
          <cell r="B19" t="str">
            <v>陈淑华</v>
          </cell>
          <cell r="C19" t="str">
            <v>女</v>
          </cell>
          <cell r="D19" t="str">
            <v>1996年07月</v>
          </cell>
          <cell r="E19" t="str">
            <v>黎族</v>
          </cell>
          <cell r="F19" t="str">
            <v>164cm</v>
          </cell>
          <cell r="G19" t="str">
            <v>18976165681</v>
          </cell>
          <cell r="H19" t="str">
            <v>陈淑燕</v>
          </cell>
          <cell r="I19" t="str">
            <v>15607112971</v>
          </cell>
          <cell r="J19" t="str">
            <v>未婚</v>
          </cell>
          <cell r="K19" t="str">
            <v>469029199607222126</v>
          </cell>
        </row>
        <row r="20">
          <cell r="B20" t="str">
            <v>王煜</v>
          </cell>
          <cell r="C20" t="str">
            <v>女</v>
          </cell>
          <cell r="D20" t="str">
            <v>1994年07月</v>
          </cell>
          <cell r="E20" t="str">
            <v>汉族</v>
          </cell>
          <cell r="F20" t="str">
            <v>155cm</v>
          </cell>
          <cell r="G20" t="str">
            <v>18308909111</v>
          </cell>
          <cell r="H20" t="str">
            <v>王瑾</v>
          </cell>
          <cell r="I20" t="str">
            <v>13876896811</v>
          </cell>
          <cell r="J20" t="str">
            <v>未婚</v>
          </cell>
          <cell r="K20" t="str">
            <v>460200199407134703</v>
          </cell>
        </row>
        <row r="21">
          <cell r="B21" t="str">
            <v>骆晓晶</v>
          </cell>
          <cell r="C21" t="str">
            <v>女</v>
          </cell>
          <cell r="D21" t="str">
            <v>1995年08月</v>
          </cell>
          <cell r="E21" t="str">
            <v>汉族</v>
          </cell>
          <cell r="F21" t="str">
            <v>162cm</v>
          </cell>
          <cell r="G21" t="str">
            <v>13125271694</v>
          </cell>
          <cell r="H21" t="str">
            <v>骆能为</v>
          </cell>
          <cell r="I21" t="str">
            <v>15508963316</v>
          </cell>
          <cell r="J21" t="str">
            <v>未婚</v>
          </cell>
          <cell r="K21" t="str">
            <v>460033199508083243</v>
          </cell>
        </row>
        <row r="22">
          <cell r="B22" t="str">
            <v>王堂梅</v>
          </cell>
          <cell r="C22" t="str">
            <v>女</v>
          </cell>
          <cell r="D22" t="str">
            <v>1995年06月</v>
          </cell>
          <cell r="E22" t="str">
            <v>汉族</v>
          </cell>
          <cell r="F22" t="str">
            <v>157cm</v>
          </cell>
          <cell r="G22" t="str">
            <v>18389576056</v>
          </cell>
          <cell r="H22" t="str">
            <v>王禹</v>
          </cell>
          <cell r="I22" t="str">
            <v>13006061287</v>
          </cell>
          <cell r="J22" t="str">
            <v>未婚</v>
          </cell>
          <cell r="K22" t="str">
            <v>46020019950607446x</v>
          </cell>
        </row>
        <row r="23">
          <cell r="B23" t="str">
            <v>汪灯琴</v>
          </cell>
          <cell r="C23" t="str">
            <v>女</v>
          </cell>
          <cell r="D23" t="str">
            <v>1992年07月</v>
          </cell>
          <cell r="E23" t="str">
            <v>汉族</v>
          </cell>
          <cell r="F23" t="str">
            <v>156cm</v>
          </cell>
          <cell r="G23" t="str">
            <v>18389385827</v>
          </cell>
          <cell r="H23" t="str">
            <v>汪习祥</v>
          </cell>
          <cell r="I23" t="str">
            <v>13565271796</v>
          </cell>
          <cell r="J23" t="str">
            <v>未婚</v>
          </cell>
          <cell r="K23" t="str">
            <v>654221199207170022</v>
          </cell>
        </row>
        <row r="24">
          <cell r="B24" t="str">
            <v>周静</v>
          </cell>
          <cell r="C24" t="str">
            <v>女</v>
          </cell>
          <cell r="D24" t="str">
            <v>1995年10月</v>
          </cell>
          <cell r="E24" t="str">
            <v>汉族</v>
          </cell>
          <cell r="F24" t="str">
            <v>153cm</v>
          </cell>
          <cell r="G24" t="str">
            <v>15091982144</v>
          </cell>
          <cell r="H24" t="str">
            <v>周祥新</v>
          </cell>
          <cell r="I24" t="str">
            <v>13976963603</v>
          </cell>
          <cell r="J24" t="str">
            <v>未婚</v>
          </cell>
          <cell r="K24" t="str">
            <v>460033199510030028</v>
          </cell>
        </row>
        <row r="25">
          <cell r="B25" t="str">
            <v>邢玉卿</v>
          </cell>
          <cell r="C25" t="str">
            <v>女</v>
          </cell>
          <cell r="D25" t="str">
            <v>1995年09月</v>
          </cell>
          <cell r="E25" t="str">
            <v>汉族</v>
          </cell>
          <cell r="F25" t="str">
            <v>157cm</v>
          </cell>
          <cell r="G25" t="str">
            <v>18708971854</v>
          </cell>
          <cell r="H25" t="str">
            <v>邢豪</v>
          </cell>
          <cell r="I25" t="str">
            <v>18708971544</v>
          </cell>
          <cell r="J25" t="str">
            <v>未婚</v>
          </cell>
          <cell r="K25" t="str">
            <v>460033199509157486</v>
          </cell>
        </row>
        <row r="26">
          <cell r="B26" t="str">
            <v>李正兰</v>
          </cell>
          <cell r="C26" t="str">
            <v>女</v>
          </cell>
          <cell r="D26" t="str">
            <v>1994年04月</v>
          </cell>
          <cell r="E26" t="str">
            <v>汉族</v>
          </cell>
          <cell r="F26" t="str">
            <v>158cm</v>
          </cell>
          <cell r="G26" t="str">
            <v>18487234615</v>
          </cell>
          <cell r="H26" t="str">
            <v>李福荣</v>
          </cell>
          <cell r="I26" t="str">
            <v>13876531132</v>
          </cell>
          <cell r="J26" t="str">
            <v>未婚</v>
          </cell>
          <cell r="K26" t="str">
            <v>460033199404093885</v>
          </cell>
        </row>
        <row r="27">
          <cell r="B27" t="str">
            <v>符策芬</v>
          </cell>
          <cell r="C27" t="str">
            <v>女</v>
          </cell>
          <cell r="D27" t="str">
            <v>1994年10月</v>
          </cell>
          <cell r="E27" t="str">
            <v>汉族</v>
          </cell>
          <cell r="F27" t="str">
            <v>150cm</v>
          </cell>
          <cell r="G27" t="str">
            <v>15623528189</v>
          </cell>
          <cell r="H27" t="str">
            <v>符晓玥</v>
          </cell>
          <cell r="I27" t="str">
            <v>15120782956</v>
          </cell>
          <cell r="J27" t="str">
            <v>未婚</v>
          </cell>
          <cell r="K27" t="str">
            <v>46003319941021118X</v>
          </cell>
        </row>
        <row r="28">
          <cell r="B28" t="str">
            <v>詹为</v>
          </cell>
          <cell r="C28" t="str">
            <v>女</v>
          </cell>
          <cell r="D28" t="str">
            <v>1994年11月</v>
          </cell>
          <cell r="E28" t="str">
            <v>汉族</v>
          </cell>
          <cell r="F28" t="str">
            <v>158cm</v>
          </cell>
          <cell r="G28" t="str">
            <v>13102027355</v>
          </cell>
          <cell r="H28" t="str">
            <v>黄娟</v>
          </cell>
          <cell r="I28" t="str">
            <v>13647519080</v>
          </cell>
          <cell r="J28" t="str">
            <v>未婚</v>
          </cell>
          <cell r="K28" t="str">
            <v>460200199411010025</v>
          </cell>
        </row>
        <row r="29">
          <cell r="B29" t="str">
            <v>蒙正荣</v>
          </cell>
          <cell r="C29" t="str">
            <v>女</v>
          </cell>
          <cell r="D29" t="str">
            <v>1994年04月</v>
          </cell>
          <cell r="E29" t="str">
            <v>汉族</v>
          </cell>
          <cell r="F29" t="str">
            <v>158cm</v>
          </cell>
          <cell r="G29" t="str">
            <v>18390926383</v>
          </cell>
          <cell r="H29" t="str">
            <v>蒙正芳</v>
          </cell>
          <cell r="I29" t="str">
            <v>13518096364</v>
          </cell>
          <cell r="J29" t="str">
            <v>未婚</v>
          </cell>
          <cell r="K29" t="str">
            <v>460200199404201667</v>
          </cell>
        </row>
        <row r="30">
          <cell r="B30" t="str">
            <v>谭舒柳</v>
          </cell>
          <cell r="C30" t="str">
            <v>女</v>
          </cell>
          <cell r="D30" t="str">
            <v>1995年09月</v>
          </cell>
          <cell r="E30" t="str">
            <v>黎族</v>
          </cell>
          <cell r="F30" t="str">
            <v>168cm</v>
          </cell>
          <cell r="G30" t="str">
            <v>13035103653</v>
          </cell>
          <cell r="H30" t="str">
            <v>谭舒霞</v>
          </cell>
          <cell r="I30" t="str">
            <v>15248942262</v>
          </cell>
          <cell r="J30" t="str">
            <v>未婚</v>
          </cell>
          <cell r="K30" t="str">
            <v>460035199509053428</v>
          </cell>
        </row>
        <row r="31">
          <cell r="B31" t="str">
            <v>甫小敏</v>
          </cell>
          <cell r="C31" t="str">
            <v>女</v>
          </cell>
          <cell r="D31" t="str">
            <v>1995年01月</v>
          </cell>
          <cell r="E31" t="str">
            <v>回族</v>
          </cell>
          <cell r="F31" t="str">
            <v>160cm</v>
          </cell>
          <cell r="G31" t="str">
            <v>13876206263</v>
          </cell>
          <cell r="H31" t="str">
            <v>甫正虎</v>
          </cell>
          <cell r="I31" t="str">
            <v>13976186509</v>
          </cell>
          <cell r="J31" t="str">
            <v>未婚</v>
          </cell>
          <cell r="K31" t="str">
            <v>460200199501030281</v>
          </cell>
        </row>
        <row r="32">
          <cell r="B32" t="str">
            <v>吴悦坤</v>
          </cell>
          <cell r="C32" t="str">
            <v>女</v>
          </cell>
          <cell r="D32" t="str">
            <v>1995年06月</v>
          </cell>
          <cell r="E32" t="str">
            <v>汉族</v>
          </cell>
          <cell r="F32" t="str">
            <v>165cm</v>
          </cell>
          <cell r="G32" t="str">
            <v>18689601898</v>
          </cell>
          <cell r="H32" t="str">
            <v>王淑琴</v>
          </cell>
          <cell r="I32" t="str">
            <v>13807506026</v>
          </cell>
          <cell r="J32" t="str">
            <v>未婚</v>
          </cell>
          <cell r="K32" t="str">
            <v>460200199506110029</v>
          </cell>
        </row>
        <row r="33">
          <cell r="B33" t="str">
            <v>曾学青</v>
          </cell>
          <cell r="C33" t="str">
            <v>女</v>
          </cell>
          <cell r="D33" t="str">
            <v>1992年05月</v>
          </cell>
          <cell r="E33" t="str">
            <v>汉族</v>
          </cell>
          <cell r="F33" t="str">
            <v>158cm</v>
          </cell>
          <cell r="G33" t="str">
            <v>18208972250</v>
          </cell>
          <cell r="H33" t="str">
            <v>曾广南</v>
          </cell>
          <cell r="I33" t="str">
            <v>13707592568</v>
          </cell>
          <cell r="J33" t="str">
            <v>未婚</v>
          </cell>
          <cell r="K33" t="str">
            <v>460007199205077628</v>
          </cell>
        </row>
        <row r="34">
          <cell r="B34" t="str">
            <v>肖虹丽</v>
          </cell>
          <cell r="C34" t="str">
            <v>女</v>
          </cell>
          <cell r="D34" t="str">
            <v>1994年04月</v>
          </cell>
          <cell r="E34" t="str">
            <v>汉族</v>
          </cell>
          <cell r="F34" t="str">
            <v>158cm</v>
          </cell>
          <cell r="G34" t="str">
            <v>13976892699</v>
          </cell>
          <cell r="H34" t="str">
            <v>朱雪蓉</v>
          </cell>
          <cell r="I34" t="str">
            <v>13118985577</v>
          </cell>
          <cell r="J34" t="str">
            <v>未婚</v>
          </cell>
          <cell r="K34" t="str">
            <v>460200199404040269</v>
          </cell>
        </row>
        <row r="35">
          <cell r="B35" t="str">
            <v>关天意</v>
          </cell>
          <cell r="C35" t="str">
            <v>女</v>
          </cell>
          <cell r="D35" t="str">
            <v>1995年01月</v>
          </cell>
          <cell r="E35" t="str">
            <v>汉族</v>
          </cell>
          <cell r="F35" t="str">
            <v>161cm</v>
          </cell>
          <cell r="G35" t="str">
            <v>15120800708</v>
          </cell>
          <cell r="H35" t="str">
            <v>关求</v>
          </cell>
          <cell r="I35" t="str">
            <v>15120800708</v>
          </cell>
          <cell r="J35" t="str">
            <v>未婚</v>
          </cell>
          <cell r="K35" t="str">
            <v>441702199501033842</v>
          </cell>
        </row>
        <row r="36">
          <cell r="B36" t="str">
            <v>黎灵璐</v>
          </cell>
          <cell r="C36" t="str">
            <v>女</v>
          </cell>
          <cell r="D36" t="str">
            <v>1993年12月</v>
          </cell>
          <cell r="E36" t="str">
            <v>汉族</v>
          </cell>
          <cell r="F36" t="str">
            <v>153cm</v>
          </cell>
          <cell r="G36" t="str">
            <v>18808924091</v>
          </cell>
          <cell r="H36" t="str">
            <v>黎灵玥</v>
          </cell>
          <cell r="I36" t="str">
            <v>18808924091</v>
          </cell>
          <cell r="J36" t="str">
            <v>未婚</v>
          </cell>
          <cell r="K36" t="str">
            <v>460200199312293349</v>
          </cell>
        </row>
        <row r="37">
          <cell r="B37" t="str">
            <v>郭云容</v>
          </cell>
          <cell r="C37" t="str">
            <v>女</v>
          </cell>
          <cell r="D37" t="str">
            <v>1995年02月</v>
          </cell>
          <cell r="E37" t="str">
            <v>回族</v>
          </cell>
          <cell r="F37" t="str">
            <v>158cm</v>
          </cell>
          <cell r="G37" t="str">
            <v>13098948008</v>
          </cell>
          <cell r="H37" t="str">
            <v>郭美芳</v>
          </cell>
          <cell r="I37" t="str">
            <v>15120685849</v>
          </cell>
          <cell r="J37" t="str">
            <v>未婚</v>
          </cell>
          <cell r="K37" t="str">
            <v>350521199502107300</v>
          </cell>
        </row>
        <row r="38">
          <cell r="B38" t="str">
            <v>孙浩伟</v>
          </cell>
          <cell r="C38" t="str">
            <v>女</v>
          </cell>
          <cell r="D38" t="str">
            <v>1994年07月</v>
          </cell>
          <cell r="E38" t="str">
            <v>汉族</v>
          </cell>
          <cell r="F38" t="str">
            <v>162cm</v>
          </cell>
          <cell r="G38" t="str">
            <v>15501871850</v>
          </cell>
          <cell r="H38" t="str">
            <v>吴建波</v>
          </cell>
          <cell r="I38" t="str">
            <v>18689579390</v>
          </cell>
          <cell r="J38" t="str">
            <v>未婚</v>
          </cell>
          <cell r="K38" t="str">
            <v>210623199407110488</v>
          </cell>
        </row>
        <row r="39">
          <cell r="B39" t="str">
            <v>张太壮</v>
          </cell>
          <cell r="C39" t="str">
            <v>男</v>
          </cell>
          <cell r="D39" t="str">
            <v>1993年05月</v>
          </cell>
          <cell r="E39" t="str">
            <v>汉族</v>
          </cell>
          <cell r="F39" t="str">
            <v>174cm</v>
          </cell>
          <cell r="G39" t="str">
            <v>15683418509</v>
          </cell>
          <cell r="H39" t="str">
            <v>张顶华</v>
          </cell>
          <cell r="I39" t="str">
            <v>18789598447</v>
          </cell>
          <cell r="J39" t="str">
            <v>未婚</v>
          </cell>
          <cell r="K39" t="str">
            <v>460007199305160015</v>
          </cell>
        </row>
        <row r="40">
          <cell r="B40" t="str">
            <v>林姿</v>
          </cell>
          <cell r="C40" t="str">
            <v>女</v>
          </cell>
          <cell r="D40" t="str">
            <v>1995年08月</v>
          </cell>
          <cell r="E40" t="str">
            <v>汉族</v>
          </cell>
          <cell r="F40" t="str">
            <v>158cm</v>
          </cell>
          <cell r="G40" t="str">
            <v>13876850057</v>
          </cell>
          <cell r="H40" t="str">
            <v>林秋生</v>
          </cell>
          <cell r="I40" t="str">
            <v>13807532039</v>
          </cell>
          <cell r="J40" t="str">
            <v>未婚</v>
          </cell>
          <cell r="K40" t="str">
            <v>460200199508230024</v>
          </cell>
        </row>
        <row r="41">
          <cell r="B41" t="str">
            <v>林琼凤</v>
          </cell>
          <cell r="C41" t="str">
            <v>女</v>
          </cell>
          <cell r="D41" t="str">
            <v>1995年11月</v>
          </cell>
          <cell r="E41" t="str">
            <v>汉族</v>
          </cell>
          <cell r="F41" t="str">
            <v>163cm</v>
          </cell>
          <cell r="G41" t="str">
            <v>18949348482</v>
          </cell>
          <cell r="H41" t="str">
            <v>林耀</v>
          </cell>
          <cell r="I41" t="str">
            <v>15508966186</v>
          </cell>
          <cell r="J41" t="str">
            <v>未婚</v>
          </cell>
          <cell r="K41" t="str">
            <v>460200199511272508</v>
          </cell>
        </row>
        <row r="42">
          <cell r="B42" t="str">
            <v>陈俊朴</v>
          </cell>
          <cell r="C42" t="str">
            <v>男</v>
          </cell>
          <cell r="D42" t="str">
            <v>1993年11月</v>
          </cell>
          <cell r="E42" t="str">
            <v>汉族</v>
          </cell>
          <cell r="F42" t="str">
            <v>157cm</v>
          </cell>
          <cell r="G42" t="str">
            <v>15008072861</v>
          </cell>
          <cell r="H42" t="str">
            <v>陈云</v>
          </cell>
          <cell r="I42" t="str">
            <v>13876850505</v>
          </cell>
          <cell r="J42" t="str">
            <v>未婚</v>
          </cell>
          <cell r="K42" t="str">
            <v>46020019931128001X</v>
          </cell>
        </row>
        <row r="43">
          <cell r="B43" t="str">
            <v>林小婷</v>
          </cell>
          <cell r="C43" t="str">
            <v>女</v>
          </cell>
          <cell r="D43" t="str">
            <v>1994年04月</v>
          </cell>
          <cell r="E43" t="str">
            <v>黎族</v>
          </cell>
          <cell r="F43" t="str">
            <v>153cm</v>
          </cell>
          <cell r="G43" t="str">
            <v>18070408634</v>
          </cell>
          <cell r="H43" t="str">
            <v>林友清</v>
          </cell>
          <cell r="I43" t="str">
            <v>13976723716</v>
          </cell>
          <cell r="J43" t="str">
            <v>未婚</v>
          </cell>
          <cell r="K43" t="str">
            <v>460200199404021404</v>
          </cell>
        </row>
        <row r="44">
          <cell r="B44" t="str">
            <v>李佳馨</v>
          </cell>
          <cell r="C44" t="str">
            <v>女</v>
          </cell>
          <cell r="D44" t="str">
            <v>1995年05月</v>
          </cell>
          <cell r="E44" t="str">
            <v>汉族</v>
          </cell>
          <cell r="F44" t="str">
            <v>163cm</v>
          </cell>
          <cell r="G44" t="str">
            <v>18645031195</v>
          </cell>
          <cell r="H44" t="str">
            <v>李常伟</v>
          </cell>
          <cell r="I44" t="str">
            <v>13100886383</v>
          </cell>
          <cell r="J44" t="str">
            <v>未婚</v>
          </cell>
          <cell r="K44" t="str">
            <v>230103199505291623</v>
          </cell>
        </row>
        <row r="45">
          <cell r="B45" t="str">
            <v>陈多坤</v>
          </cell>
          <cell r="C45" t="str">
            <v>男</v>
          </cell>
          <cell r="D45" t="str">
            <v>1993年04月</v>
          </cell>
          <cell r="E45" t="str">
            <v>汉族</v>
          </cell>
          <cell r="F45" t="str">
            <v>171cm</v>
          </cell>
          <cell r="G45" t="str">
            <v>15203064571</v>
          </cell>
          <cell r="H45" t="str">
            <v>陈四弟</v>
          </cell>
          <cell r="I45" t="str">
            <v>13098920799</v>
          </cell>
          <cell r="J45" t="str">
            <v>未婚</v>
          </cell>
          <cell r="K45" t="str">
            <v>460033199304053878</v>
          </cell>
        </row>
        <row r="46">
          <cell r="B46" t="str">
            <v>韦衍磊</v>
          </cell>
          <cell r="C46" t="str">
            <v>女</v>
          </cell>
          <cell r="D46" t="str">
            <v>1995年09月</v>
          </cell>
          <cell r="E46" t="str">
            <v>汉族</v>
          </cell>
          <cell r="F46" t="str">
            <v>161cm</v>
          </cell>
          <cell r="G46" t="str">
            <v>18275126840</v>
          </cell>
          <cell r="H46" t="str">
            <v>欧丽珠</v>
          </cell>
          <cell r="I46" t="str">
            <v>18275126840</v>
          </cell>
          <cell r="J46" t="str">
            <v>未婚</v>
          </cell>
          <cell r="K46" t="str">
            <v>460200199509253121</v>
          </cell>
        </row>
        <row r="47">
          <cell r="B47" t="str">
            <v>王易</v>
          </cell>
          <cell r="C47" t="str">
            <v>女</v>
          </cell>
          <cell r="D47" t="str">
            <v>1995年01月</v>
          </cell>
          <cell r="E47" t="str">
            <v>汉族</v>
          </cell>
          <cell r="F47" t="str">
            <v>160cm</v>
          </cell>
          <cell r="G47" t="str">
            <v>13337623733</v>
          </cell>
          <cell r="H47" t="str">
            <v>王护雅</v>
          </cell>
          <cell r="I47" t="str">
            <v>13807514099</v>
          </cell>
          <cell r="J47" t="str">
            <v>未婚</v>
          </cell>
          <cell r="K47" t="str">
            <v>460200199501250284</v>
          </cell>
        </row>
        <row r="48">
          <cell r="B48" t="str">
            <v>唐勇丽</v>
          </cell>
          <cell r="C48" t="str">
            <v>女</v>
          </cell>
          <cell r="D48" t="str">
            <v>1994年10月</v>
          </cell>
          <cell r="E48" t="str">
            <v>汉族</v>
          </cell>
          <cell r="F48" t="str">
            <v>166cm</v>
          </cell>
          <cell r="G48" t="str">
            <v>18089787736</v>
          </cell>
          <cell r="H48" t="str">
            <v>唐玉龙</v>
          </cell>
          <cell r="I48" t="str">
            <v>18976008676</v>
          </cell>
          <cell r="J48" t="str">
            <v>未婚</v>
          </cell>
          <cell r="K48" t="str">
            <v>460200199410290985</v>
          </cell>
        </row>
        <row r="49">
          <cell r="B49" t="str">
            <v>冯娜丽</v>
          </cell>
          <cell r="C49" t="str">
            <v>女</v>
          </cell>
          <cell r="D49" t="str">
            <v>1994年08月</v>
          </cell>
          <cell r="E49" t="str">
            <v>汉族</v>
          </cell>
          <cell r="F49" t="str">
            <v>161cm</v>
          </cell>
          <cell r="G49" t="str">
            <v>15120868791</v>
          </cell>
          <cell r="H49" t="str">
            <v>冯大跃</v>
          </cell>
          <cell r="I49" t="str">
            <v>13976506582</v>
          </cell>
          <cell r="J49" t="str">
            <v>未婚</v>
          </cell>
          <cell r="K49" t="str">
            <v>46003119940815526X</v>
          </cell>
        </row>
        <row r="50">
          <cell r="B50" t="str">
            <v>段敏</v>
          </cell>
          <cell r="C50" t="str">
            <v>女</v>
          </cell>
          <cell r="D50" t="str">
            <v>1994年11月</v>
          </cell>
          <cell r="E50" t="str">
            <v>汉族</v>
          </cell>
          <cell r="F50" t="str">
            <v>162cm</v>
          </cell>
          <cell r="G50" t="str">
            <v>18844527040</v>
          </cell>
          <cell r="H50" t="str">
            <v>段占维</v>
          </cell>
          <cell r="I50" t="str">
            <v>13835016894</v>
          </cell>
          <cell r="J50" t="str">
            <v>未婚</v>
          </cell>
          <cell r="K50" t="str">
            <v>142234199411072227</v>
          </cell>
        </row>
        <row r="51">
          <cell r="B51" t="str">
            <v>陈丹红</v>
          </cell>
          <cell r="C51" t="str">
            <v>女</v>
          </cell>
          <cell r="D51" t="str">
            <v>1994年01月</v>
          </cell>
          <cell r="E51" t="str">
            <v>汉族</v>
          </cell>
          <cell r="F51" t="str">
            <v>160cm</v>
          </cell>
          <cell r="G51" t="str">
            <v>13815309790</v>
          </cell>
          <cell r="H51" t="str">
            <v>陈志坚</v>
          </cell>
          <cell r="I51" t="str">
            <v>13006060343</v>
          </cell>
          <cell r="J51" t="str">
            <v>未婚</v>
          </cell>
          <cell r="K51" t="str">
            <v>460035199401160029</v>
          </cell>
        </row>
        <row r="52">
          <cell r="B52" t="str">
            <v>唐祥武</v>
          </cell>
          <cell r="C52" t="str">
            <v>男</v>
          </cell>
          <cell r="D52" t="str">
            <v>1993年02月</v>
          </cell>
          <cell r="E52" t="str">
            <v>汉族</v>
          </cell>
          <cell r="F52" t="str">
            <v>172cm</v>
          </cell>
          <cell r="G52" t="str">
            <v>18789007714</v>
          </cell>
          <cell r="H52" t="str">
            <v>唐荣河</v>
          </cell>
          <cell r="I52" t="str">
            <v>13807528861</v>
          </cell>
          <cell r="J52" t="str">
            <v>未婚</v>
          </cell>
          <cell r="K52" t="str">
            <v>460032199302066150</v>
          </cell>
        </row>
        <row r="53">
          <cell r="B53" t="str">
            <v>董俏燕</v>
          </cell>
          <cell r="C53" t="str">
            <v>女</v>
          </cell>
          <cell r="D53" t="str">
            <v>1995年10月</v>
          </cell>
          <cell r="E53" t="str">
            <v>黎族</v>
          </cell>
          <cell r="F53" t="str">
            <v>158cm</v>
          </cell>
          <cell r="G53" t="str">
            <v>18829285016</v>
          </cell>
          <cell r="H53" t="str">
            <v>董仕武</v>
          </cell>
          <cell r="I53" t="str">
            <v>15008018534</v>
          </cell>
          <cell r="J53" t="str">
            <v>未婚</v>
          </cell>
          <cell r="K53" t="str">
            <v>460035199510112325</v>
          </cell>
        </row>
        <row r="54">
          <cell r="B54" t="str">
            <v>赵航</v>
          </cell>
          <cell r="C54" t="str">
            <v>女</v>
          </cell>
          <cell r="D54" t="str">
            <v>1994年04月</v>
          </cell>
          <cell r="E54" t="str">
            <v>汉族</v>
          </cell>
          <cell r="F54" t="str">
            <v>162cm</v>
          </cell>
          <cell r="G54" t="str">
            <v>18006045798</v>
          </cell>
          <cell r="H54" t="str">
            <v>赵枝娃</v>
          </cell>
          <cell r="I54" t="str">
            <v>13807524921</v>
          </cell>
          <cell r="J54" t="str">
            <v>未婚</v>
          </cell>
          <cell r="K54" t="str">
            <v>460200199404100284</v>
          </cell>
        </row>
        <row r="55">
          <cell r="B55" t="str">
            <v>王月莹</v>
          </cell>
          <cell r="C55" t="str">
            <v>女</v>
          </cell>
          <cell r="D55" t="str">
            <v>1996年01月</v>
          </cell>
          <cell r="E55" t="str">
            <v>黎族</v>
          </cell>
          <cell r="F55" t="str">
            <v>163cm</v>
          </cell>
          <cell r="G55" t="str">
            <v>15109889817</v>
          </cell>
          <cell r="H55" t="str">
            <v>王来芳</v>
          </cell>
          <cell r="I55" t="str">
            <v>13807512391</v>
          </cell>
          <cell r="J55" t="str">
            <v>未婚</v>
          </cell>
          <cell r="K55" t="str">
            <v>460200199601043127</v>
          </cell>
        </row>
        <row r="56">
          <cell r="B56" t="str">
            <v>范烟槐</v>
          </cell>
          <cell r="C56" t="str">
            <v>女</v>
          </cell>
          <cell r="D56" t="str">
            <v>1994年06月</v>
          </cell>
          <cell r="E56" t="str">
            <v>汉族</v>
          </cell>
          <cell r="F56" t="str">
            <v>158cm</v>
          </cell>
          <cell r="G56" t="str">
            <v>15600597315</v>
          </cell>
          <cell r="H56" t="str">
            <v>范树峰</v>
          </cell>
          <cell r="I56" t="str">
            <v>13876582739</v>
          </cell>
          <cell r="J56" t="str">
            <v>未婚</v>
          </cell>
          <cell r="K56" t="str">
            <v>460200199406184469</v>
          </cell>
        </row>
        <row r="57">
          <cell r="B57" t="str">
            <v>何书婷</v>
          </cell>
          <cell r="C57" t="str">
            <v>女</v>
          </cell>
          <cell r="D57" t="str">
            <v>1993年08月</v>
          </cell>
          <cell r="E57" t="str">
            <v>汉族</v>
          </cell>
          <cell r="F57" t="str">
            <v>160cm</v>
          </cell>
          <cell r="G57" t="str">
            <v>18689813732</v>
          </cell>
          <cell r="H57" t="str">
            <v>何书雯</v>
          </cell>
          <cell r="I57" t="str">
            <v>15103698571</v>
          </cell>
          <cell r="J57" t="str">
            <v>未婚</v>
          </cell>
          <cell r="K57" t="str">
            <v>460200199308200285</v>
          </cell>
        </row>
        <row r="58">
          <cell r="B58" t="str">
            <v>韦莹</v>
          </cell>
          <cell r="C58" t="str">
            <v>女</v>
          </cell>
          <cell r="D58" t="str">
            <v>1994年05月</v>
          </cell>
          <cell r="E58" t="str">
            <v>壮族</v>
          </cell>
          <cell r="F58" t="str">
            <v>162cm</v>
          </cell>
          <cell r="G58" t="str">
            <v>13777360514</v>
          </cell>
          <cell r="H58" t="str">
            <v>韦运松</v>
          </cell>
          <cell r="I58" t="str">
            <v>13807505732</v>
          </cell>
          <cell r="J58" t="str">
            <v>未婚</v>
          </cell>
          <cell r="K58" t="str">
            <v>460200199405041407</v>
          </cell>
        </row>
        <row r="59">
          <cell r="B59" t="str">
            <v>董亚绿</v>
          </cell>
          <cell r="C59" t="str">
            <v>女</v>
          </cell>
          <cell r="D59" t="str">
            <v>1993年10月</v>
          </cell>
          <cell r="E59" t="str">
            <v>黎族</v>
          </cell>
          <cell r="F59" t="str">
            <v>165cm</v>
          </cell>
          <cell r="G59" t="str">
            <v>18829250681</v>
          </cell>
          <cell r="H59" t="str">
            <v>周清香</v>
          </cell>
          <cell r="I59" t="str">
            <v>18417277919</v>
          </cell>
          <cell r="J59" t="str">
            <v>未婚</v>
          </cell>
          <cell r="K59" t="str">
            <v>460200199310183867</v>
          </cell>
        </row>
        <row r="60">
          <cell r="B60" t="str">
            <v>范巧雅</v>
          </cell>
          <cell r="C60" t="str">
            <v>女</v>
          </cell>
          <cell r="D60" t="str">
            <v>1995年11月</v>
          </cell>
          <cell r="E60" t="str">
            <v>汉族</v>
          </cell>
          <cell r="F60" t="str">
            <v>163cm</v>
          </cell>
          <cell r="G60" t="str">
            <v>15120806520</v>
          </cell>
          <cell r="H60" t="str">
            <v>邢维初</v>
          </cell>
          <cell r="I60" t="str">
            <v>13976220558</v>
          </cell>
          <cell r="J60" t="str">
            <v>未婚</v>
          </cell>
          <cell r="K60" t="str">
            <v>460200199511175126</v>
          </cell>
        </row>
        <row r="61">
          <cell r="B61" t="str">
            <v>陈业兴</v>
          </cell>
          <cell r="C61" t="str">
            <v>男</v>
          </cell>
          <cell r="D61" t="str">
            <v>1996年02月</v>
          </cell>
          <cell r="E61" t="str">
            <v>汉族</v>
          </cell>
          <cell r="F61" t="str">
            <v>168cm</v>
          </cell>
          <cell r="G61" t="str">
            <v>13976907889</v>
          </cell>
          <cell r="H61" t="str">
            <v>陈鸿翱</v>
          </cell>
          <cell r="I61" t="str">
            <v>13907669938</v>
          </cell>
          <cell r="J61" t="str">
            <v>未婚</v>
          </cell>
          <cell r="K61" t="str">
            <v>460007199602024378</v>
          </cell>
        </row>
        <row r="62">
          <cell r="B62" t="str">
            <v>王颖</v>
          </cell>
          <cell r="C62" t="str">
            <v>女</v>
          </cell>
          <cell r="D62" t="str">
            <v>1994年11月</v>
          </cell>
          <cell r="E62" t="str">
            <v>汉族</v>
          </cell>
          <cell r="F62" t="str">
            <v>157cm</v>
          </cell>
          <cell r="G62" t="str">
            <v>13876579600</v>
          </cell>
          <cell r="H62" t="str">
            <v>王安吉</v>
          </cell>
          <cell r="I62" t="str">
            <v>13976186800</v>
          </cell>
          <cell r="J62" t="str">
            <v>未婚</v>
          </cell>
          <cell r="K62" t="str">
            <v>460200199411020303</v>
          </cell>
        </row>
        <row r="63">
          <cell r="B63" t="str">
            <v>王玲</v>
          </cell>
          <cell r="C63" t="str">
            <v>女</v>
          </cell>
          <cell r="D63" t="str">
            <v>1993年03月</v>
          </cell>
          <cell r="E63" t="str">
            <v>汉族</v>
          </cell>
          <cell r="F63" t="str">
            <v>154cm</v>
          </cell>
          <cell r="G63" t="str">
            <v>13208918048</v>
          </cell>
          <cell r="H63" t="str">
            <v>王昌福</v>
          </cell>
          <cell r="I63" t="str">
            <v>18976003292</v>
          </cell>
          <cell r="J63" t="str">
            <v>未婚</v>
          </cell>
          <cell r="K63" t="str">
            <v>460007199303174966</v>
          </cell>
        </row>
        <row r="64">
          <cell r="B64" t="str">
            <v>陈明玉</v>
          </cell>
          <cell r="C64" t="str">
            <v>女</v>
          </cell>
          <cell r="D64" t="str">
            <v>1994年03月</v>
          </cell>
          <cell r="E64" t="str">
            <v>汉族</v>
          </cell>
          <cell r="F64" t="str">
            <v>162cm</v>
          </cell>
          <cell r="G64" t="str">
            <v>15243649842</v>
          </cell>
          <cell r="H64" t="str">
            <v>陈文和</v>
          </cell>
          <cell r="I64" t="str">
            <v>13876598923</v>
          </cell>
          <cell r="J64" t="str">
            <v>未婚</v>
          </cell>
          <cell r="K64" t="str">
            <v>460006199403124628</v>
          </cell>
        </row>
        <row r="65">
          <cell r="B65" t="str">
            <v>张小雯</v>
          </cell>
          <cell r="C65" t="str">
            <v>女</v>
          </cell>
          <cell r="D65" t="str">
            <v>1991年12月</v>
          </cell>
          <cell r="E65" t="str">
            <v>黎族</v>
          </cell>
          <cell r="F65" t="str">
            <v>159cm</v>
          </cell>
          <cell r="G65" t="str">
            <v>18394016475</v>
          </cell>
          <cell r="H65" t="str">
            <v>张亚七</v>
          </cell>
          <cell r="I65" t="str">
            <v>15348867167</v>
          </cell>
          <cell r="J65" t="str">
            <v>未婚</v>
          </cell>
          <cell r="K65" t="str">
            <v>460033199112276583</v>
          </cell>
        </row>
        <row r="66">
          <cell r="B66" t="str">
            <v>陈述杏</v>
          </cell>
          <cell r="C66" t="str">
            <v>女</v>
          </cell>
          <cell r="D66" t="str">
            <v>1995年01月</v>
          </cell>
          <cell r="E66" t="str">
            <v>汉族</v>
          </cell>
          <cell r="F66" t="str">
            <v>166cm</v>
          </cell>
          <cell r="G66" t="str">
            <v>13976181103</v>
          </cell>
          <cell r="H66" t="str">
            <v>陈建东</v>
          </cell>
          <cell r="I66" t="str">
            <v>13976183811</v>
          </cell>
          <cell r="J66" t="str">
            <v>未婚</v>
          </cell>
          <cell r="K66" t="str">
            <v>460200199501280520</v>
          </cell>
        </row>
        <row r="67">
          <cell r="B67" t="str">
            <v>林方权</v>
          </cell>
          <cell r="C67" t="str">
            <v>男</v>
          </cell>
          <cell r="D67" t="str">
            <v>1993年07月</v>
          </cell>
          <cell r="E67" t="str">
            <v>汉族</v>
          </cell>
          <cell r="F67" t="str">
            <v>172cm</v>
          </cell>
          <cell r="G67" t="str">
            <v>13026130773</v>
          </cell>
          <cell r="H67" t="str">
            <v>林浪君 </v>
          </cell>
          <cell r="I67" t="str">
            <v>18789957914</v>
          </cell>
          <cell r="J67" t="str">
            <v>未婚</v>
          </cell>
          <cell r="K67" t="str">
            <v>46003319930714357X</v>
          </cell>
        </row>
        <row r="68">
          <cell r="B68" t="str">
            <v>邢静</v>
          </cell>
          <cell r="C68" t="str">
            <v>女</v>
          </cell>
          <cell r="D68" t="str">
            <v>1995年06月</v>
          </cell>
          <cell r="E68" t="str">
            <v>汉族</v>
          </cell>
          <cell r="F68" t="str">
            <v>162cm</v>
          </cell>
          <cell r="G68" t="str">
            <v>18062798970</v>
          </cell>
          <cell r="H68" t="str">
            <v>邢厚福</v>
          </cell>
          <cell r="I68" t="str">
            <v>13907632398</v>
          </cell>
          <cell r="J68" t="str">
            <v>未婚</v>
          </cell>
          <cell r="K68" t="str">
            <v>460033199506262387</v>
          </cell>
        </row>
        <row r="69">
          <cell r="B69" t="str">
            <v>黎家慧</v>
          </cell>
          <cell r="C69" t="str">
            <v>女</v>
          </cell>
          <cell r="D69" t="str">
            <v>1993年09月</v>
          </cell>
          <cell r="E69" t="str">
            <v>黎族</v>
          </cell>
          <cell r="F69" t="str">
            <v>157cm</v>
          </cell>
          <cell r="G69" t="str">
            <v>18789055539</v>
          </cell>
          <cell r="H69" t="str">
            <v>黎飞</v>
          </cell>
          <cell r="I69" t="str">
            <v>13876567391</v>
          </cell>
          <cell r="J69" t="str">
            <v>未婚</v>
          </cell>
          <cell r="K69" t="str">
            <v>460200199309153361</v>
          </cell>
        </row>
        <row r="70">
          <cell r="B70" t="str">
            <v>陈玉珠</v>
          </cell>
          <cell r="C70" t="str">
            <v>女</v>
          </cell>
          <cell r="D70" t="str">
            <v>1994年03月</v>
          </cell>
          <cell r="E70" t="str">
            <v>汉族</v>
          </cell>
          <cell r="F70" t="str">
            <v>160cm</v>
          </cell>
          <cell r="G70" t="str">
            <v>18789154787</v>
          </cell>
          <cell r="H70" t="str">
            <v>陈玉莉</v>
          </cell>
          <cell r="I70" t="str">
            <v>13518886096</v>
          </cell>
          <cell r="J70" t="str">
            <v>未婚</v>
          </cell>
          <cell r="K70" t="str">
            <v>460006199403031640</v>
          </cell>
        </row>
        <row r="71">
          <cell r="B71" t="str">
            <v>朱厚</v>
          </cell>
          <cell r="C71" t="str">
            <v>女</v>
          </cell>
          <cell r="D71" t="str">
            <v>1995年03月</v>
          </cell>
          <cell r="E71" t="str">
            <v>汉族</v>
          </cell>
          <cell r="F71" t="str">
            <v>155cm</v>
          </cell>
          <cell r="G71" t="str">
            <v>13379922665</v>
          </cell>
          <cell r="H71" t="str">
            <v>朱克强</v>
          </cell>
          <cell r="I71" t="str">
            <v>13807533815</v>
          </cell>
          <cell r="J71" t="str">
            <v>未婚</v>
          </cell>
          <cell r="K71" t="str">
            <v>460200199503105128</v>
          </cell>
        </row>
        <row r="72">
          <cell r="B72" t="str">
            <v>王秀芳</v>
          </cell>
          <cell r="C72" t="str">
            <v>女</v>
          </cell>
          <cell r="D72" t="str">
            <v>1994年10月</v>
          </cell>
          <cell r="E72" t="str">
            <v>汉族</v>
          </cell>
          <cell r="F72" t="str">
            <v>172cm</v>
          </cell>
          <cell r="G72" t="str">
            <v>18876999975</v>
          </cell>
          <cell r="H72" t="str">
            <v>王绥东</v>
          </cell>
          <cell r="I72" t="str">
            <v>13518099337</v>
          </cell>
          <cell r="J72" t="str">
            <v>未婚</v>
          </cell>
          <cell r="K72" t="str">
            <v>460200199410090529</v>
          </cell>
        </row>
        <row r="73">
          <cell r="B73" t="str">
            <v>孙洁</v>
          </cell>
          <cell r="C73" t="str">
            <v>女</v>
          </cell>
          <cell r="D73" t="str">
            <v>1995年02月</v>
          </cell>
          <cell r="E73" t="str">
            <v>汉族</v>
          </cell>
          <cell r="F73" t="str">
            <v>168cm</v>
          </cell>
          <cell r="G73" t="str">
            <v>15501885772</v>
          </cell>
          <cell r="H73" t="str">
            <v>孙添添</v>
          </cell>
          <cell r="I73" t="str">
            <v>13319099986</v>
          </cell>
          <cell r="J73" t="str">
            <v>未婚</v>
          </cell>
          <cell r="K73" t="str">
            <v>652701199502074543</v>
          </cell>
        </row>
        <row r="74">
          <cell r="B74" t="str">
            <v>洪润</v>
          </cell>
          <cell r="C74" t="str">
            <v>男</v>
          </cell>
          <cell r="D74" t="str">
            <v>1993年11月</v>
          </cell>
          <cell r="E74" t="str">
            <v>汉族</v>
          </cell>
          <cell r="F74" t="str">
            <v>173cm</v>
          </cell>
          <cell r="G74" t="str">
            <v>18062820809</v>
          </cell>
          <cell r="H74" t="str">
            <v>洪飞</v>
          </cell>
          <cell r="I74" t="str">
            <v>13397253777</v>
          </cell>
          <cell r="J74" t="str">
            <v>未婚</v>
          </cell>
          <cell r="K74" t="str">
            <v>421127199311200073</v>
          </cell>
        </row>
        <row r="75">
          <cell r="B75" t="str">
            <v>陈丽婷</v>
          </cell>
          <cell r="C75" t="str">
            <v>女</v>
          </cell>
          <cell r="D75" t="str">
            <v>1994年05月</v>
          </cell>
          <cell r="E75" t="str">
            <v>汉族</v>
          </cell>
          <cell r="F75" t="str">
            <v>165cm</v>
          </cell>
          <cell r="G75" t="str">
            <v>18789520841</v>
          </cell>
          <cell r="H75" t="str">
            <v>陈天相</v>
          </cell>
          <cell r="I75" t="str">
            <v>15008914345</v>
          </cell>
          <cell r="J75" t="str">
            <v>未婚</v>
          </cell>
          <cell r="K75" t="str">
            <v>460033199405224525</v>
          </cell>
        </row>
        <row r="76">
          <cell r="B76" t="str">
            <v>容上钦</v>
          </cell>
          <cell r="C76" t="str">
            <v>男</v>
          </cell>
          <cell r="D76" t="str">
            <v>1994年02月</v>
          </cell>
          <cell r="E76" t="str">
            <v>汉族</v>
          </cell>
          <cell r="F76" t="str">
            <v>165cm</v>
          </cell>
          <cell r="G76" t="str">
            <v>15222546153</v>
          </cell>
          <cell r="H76" t="str">
            <v>容勋祥</v>
          </cell>
          <cell r="I76" t="str">
            <v>13617503326</v>
          </cell>
          <cell r="J76" t="str">
            <v>未婚</v>
          </cell>
          <cell r="K76" t="str">
            <v>460200199402184437</v>
          </cell>
        </row>
        <row r="77">
          <cell r="B77" t="str">
            <v>黄祖婵</v>
          </cell>
          <cell r="C77" t="str">
            <v>女</v>
          </cell>
          <cell r="D77" t="str">
            <v>1996年12月</v>
          </cell>
          <cell r="E77" t="str">
            <v>黎族</v>
          </cell>
          <cell r="F77" t="str">
            <v>160cm</v>
          </cell>
          <cell r="G77" t="str">
            <v>17889917767</v>
          </cell>
          <cell r="H77" t="str">
            <v>黄定奇</v>
          </cell>
          <cell r="I77" t="str">
            <v>18289223588</v>
          </cell>
          <cell r="J77" t="str">
            <v>未婚</v>
          </cell>
          <cell r="K77" t="str">
            <v>46003519961220022X</v>
          </cell>
        </row>
        <row r="78">
          <cell r="B78" t="str">
            <v>李幸幸</v>
          </cell>
          <cell r="C78" t="str">
            <v>女</v>
          </cell>
          <cell r="D78" t="str">
            <v>1994年07月</v>
          </cell>
          <cell r="E78" t="str">
            <v>黎族</v>
          </cell>
          <cell r="F78" t="str">
            <v>159cm</v>
          </cell>
          <cell r="G78" t="str">
            <v>18789652724</v>
          </cell>
          <cell r="H78" t="str">
            <v>李媛</v>
          </cell>
          <cell r="I78" t="str">
            <v>13807535906</v>
          </cell>
          <cell r="J78" t="str">
            <v>未婚</v>
          </cell>
          <cell r="K78" t="str">
            <v>460200199407202948</v>
          </cell>
        </row>
        <row r="79">
          <cell r="B79" t="str">
            <v>吴昕璇</v>
          </cell>
          <cell r="C79" t="str">
            <v>女</v>
          </cell>
          <cell r="D79" t="str">
            <v>1995年02月</v>
          </cell>
          <cell r="E79" t="str">
            <v>汉族</v>
          </cell>
          <cell r="F79" t="str">
            <v>158cm</v>
          </cell>
          <cell r="G79" t="str">
            <v>15770822399</v>
          </cell>
          <cell r="H79" t="str">
            <v>杜启凤</v>
          </cell>
          <cell r="I79" t="str">
            <v>13215838861</v>
          </cell>
          <cell r="J79" t="str">
            <v>未婚</v>
          </cell>
          <cell r="K79" t="str">
            <v>460200199502131666</v>
          </cell>
        </row>
        <row r="80">
          <cell r="B80" t="str">
            <v>陈学令</v>
          </cell>
          <cell r="C80" t="str">
            <v>男</v>
          </cell>
          <cell r="D80" t="str">
            <v>1994年10月</v>
          </cell>
          <cell r="E80" t="str">
            <v>汉族</v>
          </cell>
          <cell r="F80" t="str">
            <v>171cm</v>
          </cell>
          <cell r="G80" t="str">
            <v>15108916811</v>
          </cell>
          <cell r="H80" t="str">
            <v>陈家良</v>
          </cell>
          <cell r="I80" t="str">
            <v>13637608236</v>
          </cell>
          <cell r="J80" t="str">
            <v>未婚</v>
          </cell>
          <cell r="K80" t="str">
            <v>460200199410044434</v>
          </cell>
        </row>
        <row r="81">
          <cell r="B81" t="str">
            <v>王文俊</v>
          </cell>
          <cell r="C81" t="str">
            <v>男</v>
          </cell>
          <cell r="D81" t="str">
            <v>1995年08月</v>
          </cell>
          <cell r="E81" t="str">
            <v>汉族</v>
          </cell>
          <cell r="F81" t="str">
            <v>180cm</v>
          </cell>
          <cell r="G81" t="str">
            <v>15109855833</v>
          </cell>
          <cell r="H81" t="str">
            <v>王清平</v>
          </cell>
          <cell r="I81" t="str">
            <v>13807500033</v>
          </cell>
          <cell r="J81" t="str">
            <v>未婚</v>
          </cell>
          <cell r="K81" t="str">
            <v>460200199508155116</v>
          </cell>
        </row>
        <row r="82">
          <cell r="B82" t="str">
            <v>周慧智</v>
          </cell>
          <cell r="C82" t="str">
            <v>女</v>
          </cell>
          <cell r="D82" t="str">
            <v>1993年07月</v>
          </cell>
          <cell r="E82" t="str">
            <v>汉族</v>
          </cell>
          <cell r="F82" t="str">
            <v>158cm</v>
          </cell>
          <cell r="G82" t="str">
            <v>15109810133</v>
          </cell>
          <cell r="H82" t="str">
            <v>周慧达</v>
          </cell>
          <cell r="I82" t="str">
            <v>18889866987</v>
          </cell>
          <cell r="J82" t="str">
            <v>未婚</v>
          </cell>
          <cell r="K82" t="str">
            <v>460200199307314440</v>
          </cell>
        </row>
        <row r="83">
          <cell r="B83" t="str">
            <v>刘振菊</v>
          </cell>
          <cell r="C83" t="str">
            <v>女</v>
          </cell>
          <cell r="D83" t="str">
            <v>1996年07月</v>
          </cell>
          <cell r="E83" t="str">
            <v>汉族</v>
          </cell>
          <cell r="F83" t="str">
            <v>168cm</v>
          </cell>
          <cell r="G83" t="str">
            <v>18876772706</v>
          </cell>
          <cell r="H83" t="str">
            <v>刘丹婷</v>
          </cell>
          <cell r="I83" t="str">
            <v>15208933616</v>
          </cell>
          <cell r="J83" t="str">
            <v>未婚</v>
          </cell>
          <cell r="K83" t="str">
            <v>460033199607053226</v>
          </cell>
        </row>
        <row r="84">
          <cell r="B84" t="str">
            <v>孙荣芳</v>
          </cell>
          <cell r="C84" t="str">
            <v>女</v>
          </cell>
          <cell r="D84" t="str">
            <v>1996年05月</v>
          </cell>
          <cell r="E84" t="str">
            <v>汉族</v>
          </cell>
          <cell r="F84" t="str">
            <v>154cm</v>
          </cell>
          <cell r="G84" t="str">
            <v>18876826550</v>
          </cell>
          <cell r="H84" t="str">
            <v>孙发仁</v>
          </cell>
          <cell r="I84" t="str">
            <v>13617567262</v>
          </cell>
          <cell r="J84" t="str">
            <v>未婚</v>
          </cell>
          <cell r="K84" t="str">
            <v>460033199605183262</v>
          </cell>
        </row>
        <row r="85">
          <cell r="B85" t="str">
            <v>陈虹娜</v>
          </cell>
          <cell r="C85" t="str">
            <v>女</v>
          </cell>
          <cell r="D85" t="str">
            <v>1992年09月</v>
          </cell>
          <cell r="E85" t="str">
            <v>汉族</v>
          </cell>
          <cell r="F85" t="str">
            <v>163cm</v>
          </cell>
          <cell r="G85" t="str">
            <v>15501885675</v>
          </cell>
          <cell r="H85" t="str">
            <v>陈鸿坤</v>
          </cell>
          <cell r="I85" t="str">
            <v>013417389389</v>
          </cell>
          <cell r="J85" t="str">
            <v>未婚</v>
          </cell>
          <cell r="K85" t="str">
            <v>445281199209192784</v>
          </cell>
        </row>
        <row r="86">
          <cell r="B86" t="str">
            <v>容靖瑜</v>
          </cell>
          <cell r="C86" t="str">
            <v>女</v>
          </cell>
          <cell r="D86" t="str">
            <v>1995年06月</v>
          </cell>
          <cell r="E86" t="str">
            <v>汉族</v>
          </cell>
          <cell r="F86" t="str">
            <v>156cm</v>
          </cell>
          <cell r="G86" t="str">
            <v>15624972728</v>
          </cell>
          <cell r="H86" t="str">
            <v>陈青</v>
          </cell>
          <cell r="I86" t="str">
            <v>13876598382</v>
          </cell>
          <cell r="J86" t="str">
            <v>未婚</v>
          </cell>
          <cell r="K86" t="str">
            <v>460200199506070522</v>
          </cell>
        </row>
        <row r="87">
          <cell r="B87" t="str">
            <v>杨珍英</v>
          </cell>
          <cell r="C87" t="str">
            <v>女</v>
          </cell>
          <cell r="D87" t="str">
            <v>1993年10月</v>
          </cell>
          <cell r="E87" t="str">
            <v>黎族</v>
          </cell>
          <cell r="F87" t="str">
            <v>165cm</v>
          </cell>
          <cell r="G87" t="str">
            <v>15103074736</v>
          </cell>
          <cell r="H87" t="str">
            <v>杨献光</v>
          </cell>
          <cell r="I87" t="str">
            <v>13700473597</v>
          </cell>
          <cell r="J87" t="str">
            <v>未婚</v>
          </cell>
          <cell r="K87" t="str">
            <v>460200199310034466</v>
          </cell>
        </row>
        <row r="88">
          <cell r="B88" t="str">
            <v>肖洁</v>
          </cell>
          <cell r="C88" t="str">
            <v>女</v>
          </cell>
          <cell r="D88" t="str">
            <v>1996年01月</v>
          </cell>
          <cell r="E88" t="str">
            <v>汉族</v>
          </cell>
          <cell r="F88" t="str">
            <v>163cm</v>
          </cell>
          <cell r="G88" t="str">
            <v>13876566546</v>
          </cell>
          <cell r="H88" t="str">
            <v>肖学伟</v>
          </cell>
          <cell r="I88" t="str">
            <v>13976188671</v>
          </cell>
          <cell r="J88" t="str">
            <v>未婚</v>
          </cell>
          <cell r="K88" t="str">
            <v>460200199601080024</v>
          </cell>
        </row>
        <row r="89">
          <cell r="B89" t="str">
            <v>王丹蓬</v>
          </cell>
          <cell r="C89" t="str">
            <v>女</v>
          </cell>
          <cell r="D89" t="str">
            <v>1993年10月</v>
          </cell>
          <cell r="E89" t="str">
            <v>汉族</v>
          </cell>
          <cell r="F89" t="str">
            <v>160cm</v>
          </cell>
          <cell r="G89" t="str">
            <v>13906982565</v>
          </cell>
          <cell r="H89" t="str">
            <v>王石宝</v>
          </cell>
          <cell r="I89" t="str">
            <v>18789846751</v>
          </cell>
          <cell r="J89" t="str">
            <v>未婚</v>
          </cell>
          <cell r="K89" t="str">
            <v>460200199310046328</v>
          </cell>
        </row>
        <row r="90">
          <cell r="B90" t="str">
            <v>刘贻静</v>
          </cell>
          <cell r="C90" t="str">
            <v>女</v>
          </cell>
          <cell r="D90" t="str">
            <v>1995年03月</v>
          </cell>
          <cell r="E90" t="str">
            <v>黎族</v>
          </cell>
          <cell r="F90" t="str">
            <v>160cm</v>
          </cell>
          <cell r="G90" t="str">
            <v>15595952581</v>
          </cell>
          <cell r="H90" t="str">
            <v>刘经坤</v>
          </cell>
          <cell r="I90" t="str">
            <v>13976820758</v>
          </cell>
          <cell r="J90" t="str">
            <v>未婚</v>
          </cell>
          <cell r="K90" t="str">
            <v>46020019950325166x</v>
          </cell>
        </row>
        <row r="91">
          <cell r="B91" t="str">
            <v>张欣玥</v>
          </cell>
          <cell r="C91" t="str">
            <v>女</v>
          </cell>
          <cell r="D91" t="str">
            <v>1995年08月</v>
          </cell>
          <cell r="E91" t="str">
            <v>汉族</v>
          </cell>
          <cell r="F91" t="str">
            <v>162cm</v>
          </cell>
          <cell r="G91" t="str">
            <v>13796090617</v>
          </cell>
          <cell r="H91" t="str">
            <v>李清</v>
          </cell>
          <cell r="I91" t="str">
            <v>13904501329</v>
          </cell>
          <cell r="J91" t="str">
            <v>未婚</v>
          </cell>
          <cell r="K91" t="str">
            <v>230107199508241221</v>
          </cell>
        </row>
        <row r="92">
          <cell r="B92" t="str">
            <v>卢君</v>
          </cell>
          <cell r="C92" t="str">
            <v>女</v>
          </cell>
          <cell r="D92" t="str">
            <v>1995年02月</v>
          </cell>
          <cell r="E92" t="str">
            <v>汉族</v>
          </cell>
          <cell r="F92" t="str">
            <v>155cm</v>
          </cell>
          <cell r="G92" t="str">
            <v>18889868545</v>
          </cell>
          <cell r="H92" t="str">
            <v>张志莲</v>
          </cell>
          <cell r="I92" t="str">
            <v>13697583200</v>
          </cell>
          <cell r="J92" t="str">
            <v>未婚</v>
          </cell>
          <cell r="K92" t="str">
            <v>460200199502145144</v>
          </cell>
        </row>
        <row r="93">
          <cell r="B93" t="str">
            <v>余雯</v>
          </cell>
          <cell r="C93" t="str">
            <v>女</v>
          </cell>
          <cell r="D93" t="str">
            <v>1994年01月</v>
          </cell>
          <cell r="E93" t="str">
            <v>汉族</v>
          </cell>
          <cell r="F93" t="str">
            <v>158cm</v>
          </cell>
          <cell r="G93" t="str">
            <v>18356948796</v>
          </cell>
          <cell r="H93" t="str">
            <v>余深入</v>
          </cell>
          <cell r="I93" t="str">
            <v>13976790815</v>
          </cell>
          <cell r="J93" t="str">
            <v>未婚</v>
          </cell>
          <cell r="K93" t="str">
            <v>352227199401014846</v>
          </cell>
        </row>
        <row r="94">
          <cell r="B94" t="str">
            <v>李佳佳</v>
          </cell>
          <cell r="C94" t="str">
            <v>女</v>
          </cell>
          <cell r="D94" t="str">
            <v>1994年01月</v>
          </cell>
          <cell r="E94" t="str">
            <v>汉族</v>
          </cell>
          <cell r="F94" t="str">
            <v>158cm</v>
          </cell>
          <cell r="G94" t="str">
            <v>13687585949</v>
          </cell>
          <cell r="H94" t="str">
            <v>李挺雄</v>
          </cell>
          <cell r="I94" t="str">
            <v>15203024821</v>
          </cell>
          <cell r="J94" t="str">
            <v>未婚</v>
          </cell>
          <cell r="K94" t="str">
            <v>460006199401161628</v>
          </cell>
        </row>
        <row r="95">
          <cell r="B95" t="str">
            <v>周红</v>
          </cell>
          <cell r="C95" t="str">
            <v>男</v>
          </cell>
          <cell r="D95" t="str">
            <v>1994年03月</v>
          </cell>
          <cell r="E95" t="str">
            <v>汉族</v>
          </cell>
          <cell r="F95" t="str">
            <v>170cm</v>
          </cell>
          <cell r="G95" t="str">
            <v>18084631031</v>
          </cell>
          <cell r="H95" t="str">
            <v>周义波</v>
          </cell>
          <cell r="I95" t="str">
            <v>18976414432</v>
          </cell>
          <cell r="J95" t="str">
            <v>未婚</v>
          </cell>
          <cell r="K95" t="str">
            <v>460033199403164493</v>
          </cell>
        </row>
        <row r="96">
          <cell r="B96" t="str">
            <v>吕超</v>
          </cell>
          <cell r="C96" t="str">
            <v>男</v>
          </cell>
          <cell r="D96" t="str">
            <v>1993年01月</v>
          </cell>
          <cell r="E96" t="str">
            <v>黎族</v>
          </cell>
          <cell r="F96" t="str">
            <v>172cm</v>
          </cell>
          <cell r="G96" t="str">
            <v>15120688807</v>
          </cell>
          <cell r="H96" t="str">
            <v>羊嘉丽</v>
          </cell>
          <cell r="I96" t="str">
            <v>15108956162</v>
          </cell>
          <cell r="J96" t="str">
            <v>未婚</v>
          </cell>
          <cell r="K96" t="str">
            <v>460200199301252293</v>
          </cell>
        </row>
        <row r="97">
          <cell r="B97" t="str">
            <v>符向娟</v>
          </cell>
          <cell r="C97" t="str">
            <v>女</v>
          </cell>
          <cell r="D97" t="str">
            <v>1993年07月</v>
          </cell>
          <cell r="E97" t="str">
            <v>黎族</v>
          </cell>
          <cell r="F97" t="str">
            <v>163cm</v>
          </cell>
          <cell r="G97" t="str">
            <v>18829241397</v>
          </cell>
          <cell r="H97" t="str">
            <v>13876654380</v>
          </cell>
          <cell r="I97" t="str">
            <v>18829241397</v>
          </cell>
          <cell r="J97" t="str">
            <v>未婚</v>
          </cell>
          <cell r="K97" t="str">
            <v>460200199307141666</v>
          </cell>
        </row>
        <row r="98">
          <cell r="B98" t="str">
            <v>孙器立</v>
          </cell>
          <cell r="C98" t="str">
            <v>男</v>
          </cell>
          <cell r="D98" t="str">
            <v>1994年03月</v>
          </cell>
          <cell r="E98" t="str">
            <v>汉族</v>
          </cell>
          <cell r="F98" t="str">
            <v>170cm</v>
          </cell>
          <cell r="G98" t="str">
            <v>18299082356</v>
          </cell>
          <cell r="H98" t="str">
            <v>孙器立</v>
          </cell>
          <cell r="I98" t="str">
            <v>13518079387</v>
          </cell>
          <cell r="J98" t="str">
            <v>未婚</v>
          </cell>
          <cell r="K98" t="str">
            <v>46003319940313477X</v>
          </cell>
        </row>
        <row r="99">
          <cell r="B99" t="str">
            <v>陈至麟</v>
          </cell>
          <cell r="C99" t="str">
            <v>女</v>
          </cell>
          <cell r="D99" t="str">
            <v>1995年06月</v>
          </cell>
          <cell r="E99" t="str">
            <v>汉族</v>
          </cell>
          <cell r="F99" t="str">
            <v>163cm</v>
          </cell>
          <cell r="G99" t="str">
            <v>13337594942</v>
          </cell>
          <cell r="H99" t="str">
            <v>陈光忠</v>
          </cell>
          <cell r="I99" t="str">
            <v>13006071639</v>
          </cell>
          <cell r="J99" t="str">
            <v>未婚</v>
          </cell>
          <cell r="K99" t="str">
            <v>460033199506250044</v>
          </cell>
        </row>
        <row r="100">
          <cell r="B100" t="str">
            <v>牛安琪</v>
          </cell>
          <cell r="C100" t="str">
            <v>女</v>
          </cell>
          <cell r="D100" t="str">
            <v>1994年12月</v>
          </cell>
          <cell r="E100" t="str">
            <v>汉族</v>
          </cell>
          <cell r="F100" t="str">
            <v>170cm</v>
          </cell>
          <cell r="G100" t="str">
            <v>13098901687</v>
          </cell>
          <cell r="H100" t="str">
            <v>牛山峰</v>
          </cell>
          <cell r="I100" t="str">
            <v>18054311956</v>
          </cell>
          <cell r="J100" t="str">
            <v>未婚</v>
          </cell>
          <cell r="K100" t="str">
            <v>372330199412260046</v>
          </cell>
        </row>
        <row r="101">
          <cell r="B101" t="str">
            <v>朱清韵</v>
          </cell>
          <cell r="C101" t="str">
            <v>女</v>
          </cell>
          <cell r="D101" t="str">
            <v>1996年07月</v>
          </cell>
          <cell r="E101" t="str">
            <v>汉族</v>
          </cell>
          <cell r="F101" t="str">
            <v>165cm</v>
          </cell>
          <cell r="G101" t="str">
            <v>18389920214</v>
          </cell>
          <cell r="H101" t="str">
            <v>朱德斌</v>
          </cell>
          <cell r="I101" t="str">
            <v>13086099286</v>
          </cell>
          <cell r="J101" t="str">
            <v>未婚</v>
          </cell>
          <cell r="K101" t="str">
            <v>460200199607160527</v>
          </cell>
        </row>
        <row r="102">
          <cell r="B102" t="str">
            <v>林华菊</v>
          </cell>
          <cell r="C102" t="str">
            <v>女</v>
          </cell>
          <cell r="D102" t="str">
            <v>1994年08月</v>
          </cell>
          <cell r="E102" t="str">
            <v>汉族</v>
          </cell>
          <cell r="F102" t="str">
            <v>165cm</v>
          </cell>
          <cell r="G102" t="str">
            <v>18789956895</v>
          </cell>
          <cell r="H102" t="str">
            <v>林华娜</v>
          </cell>
          <cell r="I102" t="str">
            <v>15103615465</v>
          </cell>
          <cell r="J102" t="str">
            <v>未婚</v>
          </cell>
          <cell r="K102" t="str">
            <v>460033199408154841</v>
          </cell>
        </row>
        <row r="103">
          <cell r="B103" t="str">
            <v>邢增烜</v>
          </cell>
          <cell r="C103" t="str">
            <v>男</v>
          </cell>
          <cell r="D103" t="str">
            <v>1994年10月</v>
          </cell>
          <cell r="E103" t="str">
            <v>汉族</v>
          </cell>
          <cell r="F103" t="str">
            <v>170cm</v>
          </cell>
          <cell r="G103" t="str">
            <v>18189816866</v>
          </cell>
          <cell r="H103" t="str">
            <v>邢孔柏</v>
          </cell>
          <cell r="I103" t="str">
            <v>13976425603</v>
          </cell>
          <cell r="J103" t="str">
            <v>未婚</v>
          </cell>
          <cell r="K103" t="str">
            <v>460033199410273276</v>
          </cell>
        </row>
        <row r="104">
          <cell r="B104" t="str">
            <v>薛文琼</v>
          </cell>
          <cell r="C104" t="str">
            <v>女</v>
          </cell>
          <cell r="D104" t="str">
            <v>1994年06月</v>
          </cell>
          <cell r="E104" t="str">
            <v>汉族</v>
          </cell>
          <cell r="F104" t="str">
            <v>167cm</v>
          </cell>
          <cell r="G104" t="str">
            <v>13017459322</v>
          </cell>
          <cell r="H104" t="str">
            <v>薛亚铁</v>
          </cell>
          <cell r="I104" t="str">
            <v>13208955041</v>
          </cell>
          <cell r="J104" t="str">
            <v>未婚</v>
          </cell>
          <cell r="K104" t="str">
            <v>46020019940614490X</v>
          </cell>
        </row>
        <row r="105">
          <cell r="B105" t="str">
            <v>林麟</v>
          </cell>
          <cell r="C105" t="str">
            <v>男</v>
          </cell>
          <cell r="D105" t="str">
            <v>1994年08月</v>
          </cell>
          <cell r="E105" t="str">
            <v>汉族</v>
          </cell>
          <cell r="F105" t="str">
            <v>173cm</v>
          </cell>
          <cell r="G105" t="str">
            <v>13212686995</v>
          </cell>
          <cell r="H105" t="str">
            <v>孙令云</v>
          </cell>
          <cell r="I105" t="str">
            <v>13136046343</v>
          </cell>
          <cell r="J105" t="str">
            <v>未婚</v>
          </cell>
          <cell r="K105" t="str">
            <v>460200199408224911</v>
          </cell>
        </row>
        <row r="106">
          <cell r="B106" t="str">
            <v>邢丽侨</v>
          </cell>
          <cell r="C106" t="str">
            <v>女</v>
          </cell>
          <cell r="D106" t="str">
            <v>1994年01月</v>
          </cell>
          <cell r="E106" t="str">
            <v>汉族</v>
          </cell>
          <cell r="F106" t="str">
            <v>160cm</v>
          </cell>
          <cell r="G106" t="str">
            <v>18889683601</v>
          </cell>
          <cell r="H106" t="str">
            <v>陈运亲</v>
          </cell>
          <cell r="I106" t="str">
            <v>15289810491</v>
          </cell>
          <cell r="J106" t="str">
            <v>未婚</v>
          </cell>
          <cell r="K106" t="str">
            <v>460033199401023582</v>
          </cell>
        </row>
        <row r="107">
          <cell r="B107" t="str">
            <v>容琼</v>
          </cell>
          <cell r="C107" t="str">
            <v>女</v>
          </cell>
          <cell r="D107" t="str">
            <v>1993年02月</v>
          </cell>
          <cell r="E107" t="str">
            <v>汉族</v>
          </cell>
          <cell r="F107" t="str">
            <v>159cm</v>
          </cell>
          <cell r="G107" t="str">
            <v>15273441175</v>
          </cell>
          <cell r="H107" t="str">
            <v>容冬梅</v>
          </cell>
          <cell r="I107" t="str">
            <v>18308931172</v>
          </cell>
          <cell r="J107" t="str">
            <v>未婚</v>
          </cell>
          <cell r="K107" t="str">
            <v>460033199302253227</v>
          </cell>
        </row>
        <row r="108">
          <cell r="B108" t="str">
            <v>冼然</v>
          </cell>
          <cell r="C108" t="str">
            <v>女</v>
          </cell>
          <cell r="D108" t="str">
            <v>1995年01月</v>
          </cell>
          <cell r="E108" t="str">
            <v>汉族</v>
          </cell>
          <cell r="F108" t="str">
            <v>163cm</v>
          </cell>
          <cell r="G108" t="str">
            <v>18850042954</v>
          </cell>
          <cell r="H108" t="str">
            <v>李春琼</v>
          </cell>
          <cell r="I108" t="str">
            <v>13876566500</v>
          </cell>
          <cell r="J108" t="str">
            <v>未婚</v>
          </cell>
          <cell r="K108" t="str">
            <v>460200199501145126</v>
          </cell>
        </row>
        <row r="109">
          <cell r="B109" t="str">
            <v>王锋</v>
          </cell>
          <cell r="C109" t="str">
            <v>男</v>
          </cell>
          <cell r="D109" t="str">
            <v>1995年01月</v>
          </cell>
          <cell r="E109" t="str">
            <v>汉族</v>
          </cell>
          <cell r="F109" t="str">
            <v>168cm</v>
          </cell>
          <cell r="G109" t="str">
            <v>18753370229</v>
          </cell>
          <cell r="H109" t="str">
            <v>王东</v>
          </cell>
          <cell r="I109" t="str">
            <v>18976273483</v>
          </cell>
          <cell r="J109" t="str">
            <v>未婚</v>
          </cell>
          <cell r="K109" t="str">
            <v>460002199501293016</v>
          </cell>
        </row>
        <row r="110">
          <cell r="B110" t="str">
            <v>林忠明</v>
          </cell>
          <cell r="C110" t="str">
            <v>男</v>
          </cell>
          <cell r="D110" t="str">
            <v>1991年09月</v>
          </cell>
          <cell r="E110" t="str">
            <v>黎族</v>
          </cell>
          <cell r="F110" t="str">
            <v>174cm</v>
          </cell>
          <cell r="G110" t="str">
            <v>18084693241</v>
          </cell>
          <cell r="H110" t="str">
            <v>唐诗瑶</v>
          </cell>
          <cell r="I110" t="str">
            <v>18084693495</v>
          </cell>
          <cell r="J110" t="str">
            <v>已婚</v>
          </cell>
          <cell r="K110" t="str">
            <v>460200199109234458</v>
          </cell>
        </row>
        <row r="111">
          <cell r="B111" t="str">
            <v>郑少妹</v>
          </cell>
          <cell r="C111" t="str">
            <v>女</v>
          </cell>
          <cell r="D111" t="str">
            <v>1994年03月</v>
          </cell>
          <cell r="E111" t="str">
            <v>汉族</v>
          </cell>
          <cell r="F111" t="str">
            <v>158cm</v>
          </cell>
          <cell r="G111" t="str">
            <v>18229002246</v>
          </cell>
          <cell r="H111" t="str">
            <v>蔡东攘</v>
          </cell>
          <cell r="I111" t="str">
            <v>13876742696</v>
          </cell>
          <cell r="J111" t="str">
            <v>未婚</v>
          </cell>
          <cell r="K111" t="str">
            <v>460200199403014704</v>
          </cell>
        </row>
        <row r="112">
          <cell r="B112" t="str">
            <v>方婷婷</v>
          </cell>
          <cell r="C112" t="str">
            <v>女</v>
          </cell>
          <cell r="D112" t="str">
            <v>1995年08月</v>
          </cell>
          <cell r="E112" t="str">
            <v>汉族</v>
          </cell>
          <cell r="F112" t="str">
            <v>165cm</v>
          </cell>
          <cell r="G112" t="str">
            <v>18789937620</v>
          </cell>
          <cell r="H112" t="str">
            <v>方燕燕</v>
          </cell>
          <cell r="I112" t="str">
            <v>13876949127</v>
          </cell>
          <cell r="J112" t="str">
            <v>未婚</v>
          </cell>
          <cell r="K112" t="str">
            <v>460200199508075749</v>
          </cell>
        </row>
        <row r="113">
          <cell r="B113" t="str">
            <v>汤娓彬</v>
          </cell>
          <cell r="C113" t="str">
            <v>女</v>
          </cell>
          <cell r="D113" t="str">
            <v>1993年11月</v>
          </cell>
          <cell r="E113" t="str">
            <v>汉族</v>
          </cell>
          <cell r="F113" t="str">
            <v>153cm</v>
          </cell>
          <cell r="G113" t="str">
            <v>13637539521</v>
          </cell>
          <cell r="H113" t="str">
            <v>汤远团</v>
          </cell>
          <cell r="I113" t="str">
            <v>18898227579</v>
          </cell>
          <cell r="J113" t="str">
            <v>未婚</v>
          </cell>
          <cell r="K113" t="str">
            <v>352227199311073025</v>
          </cell>
        </row>
        <row r="114">
          <cell r="B114" t="str">
            <v>黄大榕</v>
          </cell>
          <cell r="C114" t="str">
            <v>女</v>
          </cell>
          <cell r="D114" t="str">
            <v>1996年03月</v>
          </cell>
          <cell r="E114" t="str">
            <v>汉族</v>
          </cell>
          <cell r="F114" t="str">
            <v>163cm</v>
          </cell>
          <cell r="G114" t="str">
            <v>13876849720</v>
          </cell>
          <cell r="H114" t="str">
            <v>黄大瑚</v>
          </cell>
          <cell r="I114" t="str">
            <v>13907639153</v>
          </cell>
          <cell r="J114" t="str">
            <v>未婚</v>
          </cell>
          <cell r="K114" t="str">
            <v>460200199603234445</v>
          </cell>
        </row>
        <row r="115">
          <cell r="B115" t="str">
            <v>邢侦赫</v>
          </cell>
          <cell r="C115" t="str">
            <v>女</v>
          </cell>
          <cell r="D115" t="str">
            <v>1993年04月</v>
          </cell>
          <cell r="E115" t="str">
            <v>汉族</v>
          </cell>
          <cell r="F115" t="str">
            <v>160cm</v>
          </cell>
          <cell r="G115" t="str">
            <v>13023215205</v>
          </cell>
          <cell r="H115" t="str">
            <v>王秀桂</v>
          </cell>
          <cell r="I115" t="str">
            <v>13876795199</v>
          </cell>
          <cell r="J115" t="str">
            <v>未婚</v>
          </cell>
          <cell r="K115" t="str">
            <v>460200199304150065</v>
          </cell>
        </row>
        <row r="116">
          <cell r="B116" t="str">
            <v>陈泽莲</v>
          </cell>
          <cell r="C116" t="str">
            <v>女</v>
          </cell>
          <cell r="D116" t="str">
            <v>1992年04月</v>
          </cell>
          <cell r="E116" t="str">
            <v>汉族</v>
          </cell>
          <cell r="F116" t="str">
            <v>168cm</v>
          </cell>
          <cell r="G116" t="str">
            <v>13387544909</v>
          </cell>
          <cell r="H116" t="str">
            <v>陈仲夫</v>
          </cell>
          <cell r="I116" t="str">
            <v>13976193766</v>
          </cell>
          <cell r="J116" t="str">
            <v>未婚</v>
          </cell>
          <cell r="K116" t="str">
            <v>460200199204240047</v>
          </cell>
        </row>
        <row r="117">
          <cell r="B117" t="str">
            <v>古海鹏</v>
          </cell>
          <cell r="C117" t="str">
            <v>男</v>
          </cell>
          <cell r="D117" t="str">
            <v>1994年10月</v>
          </cell>
          <cell r="E117" t="str">
            <v>汉族</v>
          </cell>
          <cell r="F117" t="str">
            <v>165cm</v>
          </cell>
          <cell r="G117" t="str">
            <v>15308956044</v>
          </cell>
          <cell r="H117" t="str">
            <v>陈建全</v>
          </cell>
          <cell r="I117" t="str">
            <v>15308967558</v>
          </cell>
          <cell r="J117" t="str">
            <v>未婚</v>
          </cell>
          <cell r="K117" t="str">
            <v>441421199410144611</v>
          </cell>
        </row>
        <row r="118">
          <cell r="B118" t="str">
            <v>吴生鼎</v>
          </cell>
          <cell r="C118" t="str">
            <v>男</v>
          </cell>
          <cell r="D118" t="str">
            <v>1995年03月</v>
          </cell>
          <cell r="E118" t="str">
            <v>汉族</v>
          </cell>
          <cell r="F118" t="str">
            <v>178cm</v>
          </cell>
          <cell r="G118" t="str">
            <v>13008654596</v>
          </cell>
          <cell r="H118" t="str">
            <v>吴庆亮</v>
          </cell>
          <cell r="I118" t="str">
            <v>18608989149</v>
          </cell>
          <cell r="J118" t="str">
            <v>未婚</v>
          </cell>
          <cell r="K118" t="str">
            <v>460200199503235715</v>
          </cell>
        </row>
        <row r="119">
          <cell r="B119" t="str">
            <v>王和丽</v>
          </cell>
          <cell r="C119" t="str">
            <v>女</v>
          </cell>
          <cell r="D119" t="str">
            <v>1997年08月</v>
          </cell>
          <cell r="E119" t="str">
            <v>黎族</v>
          </cell>
          <cell r="F119" t="str">
            <v>160cm</v>
          </cell>
          <cell r="G119" t="str">
            <v>13111917611</v>
          </cell>
          <cell r="H119" t="str">
            <v>王俊 </v>
          </cell>
          <cell r="I119">
            <v>13016269829</v>
          </cell>
          <cell r="J119" t="str">
            <v>未婚</v>
          </cell>
          <cell r="K119" t="str">
            <v>460200199708102764</v>
          </cell>
        </row>
        <row r="120">
          <cell r="B120" t="str">
            <v>邢菁华</v>
          </cell>
          <cell r="C120" t="str">
            <v>女</v>
          </cell>
          <cell r="D120" t="str">
            <v>1997年10月</v>
          </cell>
          <cell r="E120" t="str">
            <v>汉族</v>
          </cell>
          <cell r="F120" t="str">
            <v>162cm</v>
          </cell>
          <cell r="G120" t="str">
            <v>18314477050</v>
          </cell>
          <cell r="H120" t="str">
            <v>邢子珺</v>
          </cell>
          <cell r="I120" t="str">
            <v>18889261367</v>
          </cell>
          <cell r="J120" t="str">
            <v>未婚</v>
          </cell>
          <cell r="K120" t="str">
            <v>460033199710093883</v>
          </cell>
        </row>
        <row r="121">
          <cell r="B121" t="str">
            <v>王玉莹</v>
          </cell>
          <cell r="C121" t="str">
            <v>女</v>
          </cell>
          <cell r="D121" t="str">
            <v>1995年03月</v>
          </cell>
          <cell r="E121" t="str">
            <v>汉族</v>
          </cell>
          <cell r="F121" t="str">
            <v>162cm</v>
          </cell>
          <cell r="G121" t="str">
            <v>15167142247</v>
          </cell>
          <cell r="H121" t="str">
            <v>黄惠英</v>
          </cell>
          <cell r="I121" t="str">
            <v>13379820178</v>
          </cell>
          <cell r="J121" t="str">
            <v>未婚</v>
          </cell>
          <cell r="K121" t="str">
            <v>460200199503042083</v>
          </cell>
        </row>
        <row r="122">
          <cell r="B122" t="str">
            <v>王天枫</v>
          </cell>
          <cell r="C122" t="str">
            <v>女</v>
          </cell>
          <cell r="D122" t="str">
            <v>1992年04月</v>
          </cell>
          <cell r="E122" t="str">
            <v>汉族</v>
          </cell>
          <cell r="F122" t="str">
            <v>150cm</v>
          </cell>
          <cell r="G122" t="str">
            <v>18050981073</v>
          </cell>
          <cell r="H122" t="str">
            <v>王身乐</v>
          </cell>
          <cell r="I122" t="str">
            <v>13876594075</v>
          </cell>
          <cell r="J122" t="str">
            <v>未婚</v>
          </cell>
          <cell r="K122" t="str">
            <v>460200199204194765</v>
          </cell>
        </row>
        <row r="123">
          <cell r="B123" t="str">
            <v>王丕栏</v>
          </cell>
          <cell r="C123" t="str">
            <v>女</v>
          </cell>
          <cell r="D123" t="str">
            <v>1994年10月</v>
          </cell>
          <cell r="E123" t="str">
            <v>汉族</v>
          </cell>
          <cell r="F123" t="str">
            <v>162cm</v>
          </cell>
          <cell r="G123" t="str">
            <v>18333198935</v>
          </cell>
          <cell r="H123" t="str">
            <v>王允儒</v>
          </cell>
          <cell r="I123" t="str">
            <v>13976198461</v>
          </cell>
          <cell r="J123" t="str">
            <v>未婚</v>
          </cell>
          <cell r="K123" t="str">
            <v>460200199410086327</v>
          </cell>
        </row>
        <row r="124">
          <cell r="B124" t="str">
            <v>裴时彬</v>
          </cell>
          <cell r="C124" t="str">
            <v>女</v>
          </cell>
          <cell r="D124" t="str">
            <v>1995年09月</v>
          </cell>
          <cell r="E124" t="str">
            <v>汉族</v>
          </cell>
          <cell r="F124" t="str">
            <v>161cm</v>
          </cell>
          <cell r="G124" t="str">
            <v>18389395073</v>
          </cell>
          <cell r="H124" t="str">
            <v>孙令珍</v>
          </cell>
          <cell r="I124" t="str">
            <v>13876710045</v>
          </cell>
          <cell r="J124" t="str">
            <v>未婚</v>
          </cell>
          <cell r="K124" t="str">
            <v>460200199509070026</v>
          </cell>
        </row>
        <row r="125">
          <cell r="B125" t="str">
            <v>云一帆</v>
          </cell>
          <cell r="C125" t="str">
            <v>男</v>
          </cell>
          <cell r="D125" t="str">
            <v>1994年12月</v>
          </cell>
          <cell r="E125" t="str">
            <v>汉族</v>
          </cell>
          <cell r="F125" t="str">
            <v>172cm</v>
          </cell>
          <cell r="G125" t="str">
            <v>15580910294</v>
          </cell>
          <cell r="H125" t="str">
            <v>云紫良</v>
          </cell>
          <cell r="I125" t="str">
            <v>13016266808</v>
          </cell>
          <cell r="J125" t="str">
            <v>未婚</v>
          </cell>
          <cell r="K125" t="str">
            <v>460200199412240017</v>
          </cell>
        </row>
        <row r="126">
          <cell r="B126" t="str">
            <v>王公尉</v>
          </cell>
          <cell r="C126" t="str">
            <v>男</v>
          </cell>
          <cell r="D126" t="str">
            <v>1995年10月</v>
          </cell>
          <cell r="E126" t="str">
            <v>汉族</v>
          </cell>
          <cell r="F126" t="str">
            <v>181cm</v>
          </cell>
          <cell r="G126" t="str">
            <v>18889982486</v>
          </cell>
          <cell r="H126" t="str">
            <v>陈德霞</v>
          </cell>
          <cell r="I126" t="str">
            <v>18789381087</v>
          </cell>
          <cell r="J126" t="str">
            <v>未婚</v>
          </cell>
          <cell r="K126" t="str">
            <v>460200199510034479</v>
          </cell>
        </row>
        <row r="127">
          <cell r="B127" t="str">
            <v>卢文诗</v>
          </cell>
          <cell r="C127" t="str">
            <v>女</v>
          </cell>
          <cell r="D127" t="str">
            <v>1994年02月</v>
          </cell>
          <cell r="E127" t="str">
            <v>汉族</v>
          </cell>
          <cell r="F127" t="str">
            <v>159cm</v>
          </cell>
          <cell r="G127" t="str">
            <v>18770910916</v>
          </cell>
          <cell r="H127" t="str">
            <v>卢明</v>
          </cell>
          <cell r="I127" t="str">
            <v>13016285291</v>
          </cell>
          <cell r="J127" t="str">
            <v>未婚</v>
          </cell>
          <cell r="K127" t="str">
            <v>46020019940225444X</v>
          </cell>
        </row>
        <row r="128">
          <cell r="B128" t="str">
            <v>程前</v>
          </cell>
          <cell r="C128" t="str">
            <v>男</v>
          </cell>
          <cell r="D128" t="str">
            <v>1994年02月</v>
          </cell>
          <cell r="E128" t="str">
            <v>汉族</v>
          </cell>
          <cell r="F128" t="str">
            <v>162cm</v>
          </cell>
          <cell r="G128" t="str">
            <v>18189842179</v>
          </cell>
          <cell r="H128" t="str">
            <v>程儒积</v>
          </cell>
          <cell r="I128" t="str">
            <v>13976391402</v>
          </cell>
          <cell r="J128" t="str">
            <v>未婚</v>
          </cell>
          <cell r="K128" t="str">
            <v>46000219940226253X</v>
          </cell>
        </row>
        <row r="129">
          <cell r="B129" t="str">
            <v>郑潘艳</v>
          </cell>
          <cell r="C129" t="str">
            <v>女</v>
          </cell>
          <cell r="D129" t="str">
            <v>1995年12月</v>
          </cell>
          <cell r="E129" t="str">
            <v>汉族</v>
          </cell>
          <cell r="F129" t="str">
            <v>160cm</v>
          </cell>
          <cell r="G129" t="str">
            <v>15208996057</v>
          </cell>
          <cell r="H129" t="str">
            <v>郑潘子</v>
          </cell>
          <cell r="I129" t="str">
            <v>18876927995</v>
          </cell>
          <cell r="J129" t="str">
            <v>未婚</v>
          </cell>
          <cell r="K129" t="str">
            <v>460200199512034464</v>
          </cell>
        </row>
        <row r="130">
          <cell r="B130" t="str">
            <v>文宠龙</v>
          </cell>
          <cell r="C130" t="str">
            <v>男</v>
          </cell>
          <cell r="D130" t="str">
            <v>1995年03月</v>
          </cell>
          <cell r="E130" t="str">
            <v>汉族</v>
          </cell>
          <cell r="F130" t="str">
            <v>170cm</v>
          </cell>
          <cell r="G130" t="str">
            <v>15289726242</v>
          </cell>
          <cell r="H130" t="str">
            <v>文雄</v>
          </cell>
          <cell r="I130" t="str">
            <v>15208978979</v>
          </cell>
          <cell r="J130" t="str">
            <v>未婚</v>
          </cell>
          <cell r="K130" t="str">
            <v>460006199503101618</v>
          </cell>
        </row>
        <row r="131">
          <cell r="B131" t="str">
            <v>陈柏伊</v>
          </cell>
          <cell r="C131" t="str">
            <v>女</v>
          </cell>
          <cell r="D131" t="str">
            <v>1994年11月</v>
          </cell>
          <cell r="E131" t="str">
            <v>汉族</v>
          </cell>
          <cell r="F131" t="str">
            <v>160cm</v>
          </cell>
          <cell r="G131" t="str">
            <v>13700463173</v>
          </cell>
          <cell r="H131" t="str">
            <v>陈流弟</v>
          </cell>
          <cell r="I131" t="str">
            <v>13876567227</v>
          </cell>
          <cell r="J131" t="str">
            <v>未婚</v>
          </cell>
          <cell r="K131" t="str">
            <v>460200199411084702</v>
          </cell>
        </row>
        <row r="132">
          <cell r="B132" t="str">
            <v>胡少读</v>
          </cell>
          <cell r="C132" t="str">
            <v>男</v>
          </cell>
          <cell r="D132" t="str">
            <v>1994年01月</v>
          </cell>
          <cell r="E132" t="str">
            <v>黎族</v>
          </cell>
          <cell r="F132" t="str">
            <v>171cm</v>
          </cell>
          <cell r="G132" t="str">
            <v>15759588167</v>
          </cell>
          <cell r="H132" t="str">
            <v>胡文锋</v>
          </cell>
          <cell r="I132">
            <v>13807516472</v>
          </cell>
          <cell r="J132" t="str">
            <v>未婚</v>
          </cell>
          <cell r="K132" t="str">
            <v>460200199401022938</v>
          </cell>
        </row>
        <row r="133">
          <cell r="B133" t="str">
            <v>黎培丽</v>
          </cell>
          <cell r="C133" t="str">
            <v>女</v>
          </cell>
          <cell r="D133" t="str">
            <v>1993年02月</v>
          </cell>
          <cell r="E133" t="str">
            <v>汉族</v>
          </cell>
          <cell r="F133" t="str">
            <v>154cm</v>
          </cell>
          <cell r="G133" t="str">
            <v>15203079936</v>
          </cell>
          <cell r="H133" t="str">
            <v>黎培燕</v>
          </cell>
          <cell r="I133" t="str">
            <v>18789657865</v>
          </cell>
          <cell r="J133" t="str">
            <v>未婚</v>
          </cell>
          <cell r="K133" t="str">
            <v>460200199302063400</v>
          </cell>
        </row>
        <row r="134">
          <cell r="B134" t="str">
            <v>李爽</v>
          </cell>
          <cell r="C134" t="str">
            <v>女</v>
          </cell>
          <cell r="D134" t="str">
            <v>1995年01月</v>
          </cell>
          <cell r="E134" t="str">
            <v>汉族</v>
          </cell>
          <cell r="F134" t="str">
            <v>168cm</v>
          </cell>
          <cell r="G134" t="str">
            <v>15504659670</v>
          </cell>
          <cell r="H134" t="str">
            <v>李英刚</v>
          </cell>
          <cell r="I134" t="str">
            <v>18876657565</v>
          </cell>
          <cell r="J134" t="str">
            <v>未婚</v>
          </cell>
          <cell r="K134" t="str">
            <v>230183199501310542</v>
          </cell>
        </row>
        <row r="135">
          <cell r="B135" t="str">
            <v>周文达</v>
          </cell>
          <cell r="C135" t="str">
            <v>男</v>
          </cell>
          <cell r="D135" t="str">
            <v>1994年07月</v>
          </cell>
          <cell r="E135" t="str">
            <v>汉族</v>
          </cell>
          <cell r="F135" t="str">
            <v>160cm</v>
          </cell>
          <cell r="G135" t="str">
            <v>13187790981</v>
          </cell>
          <cell r="H135" t="str">
            <v>周选孝</v>
          </cell>
          <cell r="I135" t="str">
            <v>13976798807</v>
          </cell>
          <cell r="J135" t="str">
            <v>未婚</v>
          </cell>
          <cell r="K135" t="str">
            <v>460200199407251416</v>
          </cell>
        </row>
        <row r="136">
          <cell r="B136" t="str">
            <v>彭家丽</v>
          </cell>
          <cell r="C136" t="str">
            <v>女</v>
          </cell>
          <cell r="D136" t="str">
            <v>1994年05月</v>
          </cell>
          <cell r="E136" t="str">
            <v>汉族</v>
          </cell>
          <cell r="F136" t="str">
            <v>161cm</v>
          </cell>
          <cell r="G136" t="str">
            <v>13368934453</v>
          </cell>
          <cell r="H136" t="str">
            <v>廖金兰</v>
          </cell>
          <cell r="I136" t="str">
            <v>18077494230</v>
          </cell>
          <cell r="J136" t="str">
            <v>未婚</v>
          </cell>
          <cell r="K136" t="str">
            <v>452424199405100325</v>
          </cell>
        </row>
        <row r="137">
          <cell r="B137" t="str">
            <v>赵宏波</v>
          </cell>
          <cell r="C137" t="str">
            <v>女</v>
          </cell>
          <cell r="D137" t="str">
            <v>1993年05月</v>
          </cell>
          <cell r="E137" t="str">
            <v>汉族</v>
          </cell>
          <cell r="F137" t="str">
            <v>155cm</v>
          </cell>
          <cell r="G137" t="str">
            <v>18808931562</v>
          </cell>
          <cell r="H137" t="str">
            <v>赵木养</v>
          </cell>
          <cell r="I137" t="str">
            <v>13976191639</v>
          </cell>
          <cell r="J137" t="str">
            <v>未婚</v>
          </cell>
          <cell r="K137" t="str">
            <v>460200199305084442</v>
          </cell>
        </row>
        <row r="138">
          <cell r="B138" t="str">
            <v>周晓莉</v>
          </cell>
          <cell r="C138" t="str">
            <v>女</v>
          </cell>
          <cell r="D138" t="str">
            <v>1995年08月</v>
          </cell>
          <cell r="E138" t="str">
            <v>汉族</v>
          </cell>
          <cell r="F138" t="str">
            <v>167cm</v>
          </cell>
          <cell r="G138" t="str">
            <v>18689727390</v>
          </cell>
          <cell r="H138" t="str">
            <v>陈世卿</v>
          </cell>
          <cell r="I138" t="str">
            <v>15103070585</v>
          </cell>
          <cell r="J138" t="str">
            <v>未婚</v>
          </cell>
          <cell r="K138" t="str">
            <v>460200199508154703</v>
          </cell>
        </row>
        <row r="139">
          <cell r="B139" t="str">
            <v>叶芳</v>
          </cell>
          <cell r="C139" t="str">
            <v>女</v>
          </cell>
          <cell r="D139" t="str">
            <v>1993年07月</v>
          </cell>
          <cell r="E139" t="str">
            <v>汉族</v>
          </cell>
          <cell r="F139" t="str">
            <v>160cm</v>
          </cell>
          <cell r="G139" t="str">
            <v>13307642047</v>
          </cell>
          <cell r="H139" t="str">
            <v>林二莲</v>
          </cell>
          <cell r="I139" t="str">
            <v>13647520359</v>
          </cell>
          <cell r="J139" t="str">
            <v>未婚</v>
          </cell>
          <cell r="K139" t="str">
            <v>460200199307014464</v>
          </cell>
        </row>
        <row r="140">
          <cell r="B140" t="str">
            <v>黎一蓉</v>
          </cell>
          <cell r="C140" t="str">
            <v>女</v>
          </cell>
          <cell r="D140" t="str">
            <v>1996年11月</v>
          </cell>
          <cell r="E140" t="str">
            <v>汉族</v>
          </cell>
          <cell r="F140" t="str">
            <v>170cm</v>
          </cell>
          <cell r="G140" t="str">
            <v>18166883276</v>
          </cell>
          <cell r="H140" t="str">
            <v>黎国立</v>
          </cell>
          <cell r="I140" t="str">
            <v>15338968831</v>
          </cell>
          <cell r="J140" t="str">
            <v>未婚</v>
          </cell>
          <cell r="K140" t="str">
            <v>460200199611270526</v>
          </cell>
        </row>
        <row r="141">
          <cell r="B141" t="str">
            <v>林小青</v>
          </cell>
          <cell r="C141" t="str">
            <v>女</v>
          </cell>
          <cell r="D141" t="str">
            <v>1991年01月</v>
          </cell>
          <cell r="E141" t="str">
            <v>黎族</v>
          </cell>
          <cell r="F141" t="str">
            <v>155cm</v>
          </cell>
          <cell r="G141" t="str">
            <v>17784627075</v>
          </cell>
          <cell r="H141" t="str">
            <v>林木生</v>
          </cell>
          <cell r="I141" t="str">
            <v>15501925855</v>
          </cell>
          <cell r="J141" t="str">
            <v>未婚</v>
          </cell>
          <cell r="K141" t="str">
            <v>460200199101043868</v>
          </cell>
        </row>
        <row r="142">
          <cell r="B142" t="str">
            <v>郑贤</v>
          </cell>
          <cell r="C142" t="str">
            <v>女</v>
          </cell>
          <cell r="D142" t="str">
            <v>1994年07月</v>
          </cell>
          <cell r="E142" t="str">
            <v>汉族</v>
          </cell>
          <cell r="F142" t="str">
            <v>155cm</v>
          </cell>
          <cell r="G142" t="str">
            <v>13976336291</v>
          </cell>
          <cell r="H142" t="str">
            <v>曾玉珍</v>
          </cell>
          <cell r="I142" t="str">
            <v>15808979918</v>
          </cell>
          <cell r="J142" t="str">
            <v>未婚</v>
          </cell>
          <cell r="K142" t="str">
            <v>460006199407122769</v>
          </cell>
        </row>
        <row r="143">
          <cell r="B143" t="str">
            <v>谭府</v>
          </cell>
          <cell r="C143" t="str">
            <v>男</v>
          </cell>
          <cell r="D143" t="str">
            <v>1994年08月</v>
          </cell>
          <cell r="E143" t="str">
            <v>汉族</v>
          </cell>
          <cell r="F143" t="str">
            <v>165cm</v>
          </cell>
          <cell r="G143" t="str">
            <v>18535461194</v>
          </cell>
          <cell r="H143" t="str">
            <v>谭献忠</v>
          </cell>
          <cell r="I143" t="str">
            <v>13976164499</v>
          </cell>
          <cell r="J143" t="str">
            <v>未婚</v>
          </cell>
          <cell r="K143" t="str">
            <v>460001199408260010</v>
          </cell>
        </row>
        <row r="144">
          <cell r="B144" t="str">
            <v>白新颖</v>
          </cell>
          <cell r="C144" t="str">
            <v>女</v>
          </cell>
          <cell r="D144" t="str">
            <v>1994年10月</v>
          </cell>
          <cell r="E144" t="str">
            <v>满族</v>
          </cell>
          <cell r="F144" t="str">
            <v>160cm</v>
          </cell>
          <cell r="G144" t="str">
            <v>18789370767</v>
          </cell>
          <cell r="H144" t="str">
            <v>白永岩</v>
          </cell>
          <cell r="I144" t="str">
            <v>15028948405</v>
          </cell>
          <cell r="J144" t="str">
            <v>未婚</v>
          </cell>
          <cell r="K144" t="str">
            <v>130821199410163765</v>
          </cell>
        </row>
        <row r="145">
          <cell r="B145" t="str">
            <v>罗蓝岚</v>
          </cell>
          <cell r="C145" t="str">
            <v>女</v>
          </cell>
          <cell r="D145" t="str">
            <v>1994年10月</v>
          </cell>
          <cell r="E145" t="str">
            <v>汉族</v>
          </cell>
          <cell r="F145" t="str">
            <v>157cm</v>
          </cell>
          <cell r="G145" t="str">
            <v>15103696278</v>
          </cell>
          <cell r="H145" t="str">
            <v>罗亭</v>
          </cell>
          <cell r="I145" t="str">
            <v>13016269188</v>
          </cell>
          <cell r="J145" t="str">
            <v>未婚</v>
          </cell>
          <cell r="K145" t="str">
            <v>460200199410175522</v>
          </cell>
        </row>
        <row r="146">
          <cell r="B146" t="str">
            <v>董明冠</v>
          </cell>
          <cell r="C146" t="str">
            <v>男</v>
          </cell>
          <cell r="D146" t="str">
            <v>1992年05月</v>
          </cell>
          <cell r="E146" t="str">
            <v>黎族</v>
          </cell>
          <cell r="F146" t="str">
            <v>175cm</v>
          </cell>
          <cell r="G146" t="str">
            <v>18395203622</v>
          </cell>
          <cell r="H146" t="str">
            <v>董秋进</v>
          </cell>
          <cell r="I146" t="str">
            <v>13876911778</v>
          </cell>
          <cell r="J146" t="str">
            <v>未婚</v>
          </cell>
          <cell r="K146" t="str">
            <v>460200199205143839</v>
          </cell>
        </row>
        <row r="147">
          <cell r="B147" t="str">
            <v>李华梁</v>
          </cell>
          <cell r="C147" t="str">
            <v>男</v>
          </cell>
          <cell r="D147" t="str">
            <v>1993年07月</v>
          </cell>
          <cell r="E147" t="str">
            <v>汉族</v>
          </cell>
          <cell r="F147" t="str">
            <v>168cm</v>
          </cell>
          <cell r="G147" t="str">
            <v>18084764339</v>
          </cell>
          <cell r="H147" t="str">
            <v>李荣金</v>
          </cell>
          <cell r="I147" t="str">
            <v>13978497148</v>
          </cell>
          <cell r="J147" t="str">
            <v>未婚</v>
          </cell>
          <cell r="K147" t="str">
            <v>452424199307251234</v>
          </cell>
        </row>
        <row r="148">
          <cell r="B148" t="str">
            <v>黄雅琼</v>
          </cell>
          <cell r="C148" t="str">
            <v>女</v>
          </cell>
          <cell r="D148" t="str">
            <v>1996年12月</v>
          </cell>
          <cell r="E148" t="str">
            <v>汉族</v>
          </cell>
          <cell r="F148" t="str">
            <v>160cm</v>
          </cell>
          <cell r="G148" t="str">
            <v>15151855808</v>
          </cell>
          <cell r="H148" t="str">
            <v>黄泰诚</v>
          </cell>
          <cell r="I148" t="str">
            <v>13215773137</v>
          </cell>
          <cell r="J148" t="str">
            <v>未婚</v>
          </cell>
          <cell r="K148" t="str">
            <v>460200199612280283</v>
          </cell>
        </row>
        <row r="149">
          <cell r="B149" t="str">
            <v>郑若珍</v>
          </cell>
          <cell r="C149" t="str">
            <v>女</v>
          </cell>
          <cell r="D149" t="str">
            <v>1994年10月</v>
          </cell>
          <cell r="E149" t="str">
            <v>汉族</v>
          </cell>
          <cell r="F149" t="str">
            <v>162cm</v>
          </cell>
          <cell r="G149" t="str">
            <v>15950598592</v>
          </cell>
          <cell r="H149" t="str">
            <v>郑庭兴</v>
          </cell>
          <cell r="I149" t="str">
            <v>13807559049</v>
          </cell>
          <cell r="J149" t="str">
            <v>未婚</v>
          </cell>
          <cell r="K149" t="str">
            <v>469003199410306728</v>
          </cell>
        </row>
        <row r="150">
          <cell r="B150" t="str">
            <v>王好春</v>
          </cell>
          <cell r="C150" t="str">
            <v>男</v>
          </cell>
          <cell r="D150" t="str">
            <v>1994年04月</v>
          </cell>
          <cell r="E150" t="str">
            <v>汉族</v>
          </cell>
          <cell r="F150" t="str">
            <v>165cm</v>
          </cell>
          <cell r="G150" t="str">
            <v>13637675977</v>
          </cell>
          <cell r="H150" t="str">
            <v>王裕冲</v>
          </cell>
          <cell r="I150" t="str">
            <v>13215797822</v>
          </cell>
          <cell r="J150" t="str">
            <v>未婚</v>
          </cell>
          <cell r="K150" t="str">
            <v>460200199404152711</v>
          </cell>
        </row>
        <row r="151">
          <cell r="B151" t="str">
            <v>欧阳铭</v>
          </cell>
          <cell r="C151" t="str">
            <v>男</v>
          </cell>
          <cell r="D151" t="str">
            <v>1995年11月</v>
          </cell>
          <cell r="E151" t="str">
            <v>汉族</v>
          </cell>
          <cell r="F151" t="str">
            <v>170cm</v>
          </cell>
          <cell r="G151" t="str">
            <v>18872488901</v>
          </cell>
          <cell r="H151" t="str">
            <v>欧阳国防</v>
          </cell>
          <cell r="I151" t="str">
            <v>13986553291</v>
          </cell>
          <cell r="J151" t="str">
            <v>未婚</v>
          </cell>
          <cell r="K151" t="str">
            <v>421127199511081734</v>
          </cell>
        </row>
        <row r="152">
          <cell r="B152" t="str">
            <v>郭丽红</v>
          </cell>
          <cell r="C152" t="str">
            <v>女</v>
          </cell>
          <cell r="D152" t="str">
            <v>1995年09月</v>
          </cell>
          <cell r="E152" t="str">
            <v>汉族</v>
          </cell>
          <cell r="F152" t="str">
            <v>164cm</v>
          </cell>
          <cell r="G152" t="str">
            <v>18463585522</v>
          </cell>
          <cell r="H152" t="str">
            <v>郭振校</v>
          </cell>
          <cell r="I152" t="str">
            <v>15054370635</v>
          </cell>
          <cell r="J152" t="str">
            <v>未婚</v>
          </cell>
          <cell r="K152" t="str">
            <v>372330199509136164</v>
          </cell>
        </row>
        <row r="153">
          <cell r="B153" t="str">
            <v>涂琪</v>
          </cell>
          <cell r="C153" t="str">
            <v>男</v>
          </cell>
          <cell r="D153" t="str">
            <v>1996年01月</v>
          </cell>
          <cell r="E153" t="str">
            <v>汉族</v>
          </cell>
          <cell r="F153" t="str">
            <v>170cm</v>
          </cell>
          <cell r="G153" t="str">
            <v>13554248443</v>
          </cell>
          <cell r="H153" t="str">
            <v>涂小松</v>
          </cell>
          <cell r="I153">
            <v>13409918080</v>
          </cell>
          <cell r="J153" t="str">
            <v>未婚</v>
          </cell>
          <cell r="K153" t="str">
            <v>421102199601210432</v>
          </cell>
        </row>
        <row r="154">
          <cell r="B154" t="str">
            <v>何凡</v>
          </cell>
          <cell r="C154" t="str">
            <v>女</v>
          </cell>
          <cell r="D154" t="str">
            <v>1995年08月</v>
          </cell>
          <cell r="E154" t="str">
            <v>汉族</v>
          </cell>
          <cell r="F154" t="str">
            <v>160cm</v>
          </cell>
          <cell r="G154" t="str">
            <v>13672011225</v>
          </cell>
          <cell r="H154" t="str">
            <v>何靓</v>
          </cell>
          <cell r="I154" t="str">
            <v>17789800100</v>
          </cell>
          <cell r="J154" t="str">
            <v>未婚</v>
          </cell>
          <cell r="K154" t="str">
            <v>46020019950828572X</v>
          </cell>
        </row>
        <row r="155">
          <cell r="B155" t="str">
            <v>张丽静</v>
          </cell>
          <cell r="C155" t="str">
            <v>女</v>
          </cell>
          <cell r="D155" t="str">
            <v>1994年08月</v>
          </cell>
          <cell r="E155" t="str">
            <v>汉族</v>
          </cell>
          <cell r="F155" t="str">
            <v>160cm</v>
          </cell>
          <cell r="G155" t="str">
            <v>18790200695</v>
          </cell>
          <cell r="H155" t="str">
            <v>张丽静</v>
          </cell>
          <cell r="I155" t="str">
            <v>18790200695</v>
          </cell>
          <cell r="J155" t="str">
            <v>未婚</v>
          </cell>
          <cell r="K155" t="str">
            <v>410901199408058023</v>
          </cell>
        </row>
        <row r="156">
          <cell r="B156" t="str">
            <v>林启凤</v>
          </cell>
          <cell r="C156" t="str">
            <v>女</v>
          </cell>
          <cell r="D156" t="str">
            <v>1994年07月</v>
          </cell>
          <cell r="E156" t="str">
            <v>汉族</v>
          </cell>
          <cell r="F156" t="str">
            <v>170cm</v>
          </cell>
          <cell r="G156" t="str">
            <v>15251930509</v>
          </cell>
          <cell r="H156" t="str">
            <v>林启燕</v>
          </cell>
          <cell r="I156" t="str">
            <v>15008065955</v>
          </cell>
          <cell r="J156" t="str">
            <v>未婚</v>
          </cell>
          <cell r="K156" t="str">
            <v>460200199407144442</v>
          </cell>
        </row>
        <row r="157">
          <cell r="B157" t="str">
            <v>吴洁</v>
          </cell>
          <cell r="C157" t="str">
            <v>女</v>
          </cell>
          <cell r="D157" t="str">
            <v>1995年11月</v>
          </cell>
          <cell r="E157" t="str">
            <v>汉族</v>
          </cell>
          <cell r="F157" t="str">
            <v>163cm</v>
          </cell>
          <cell r="G157" t="str">
            <v>13876581492</v>
          </cell>
          <cell r="H157" t="str">
            <v>吴锋</v>
          </cell>
          <cell r="I157" t="str">
            <v>13700402292</v>
          </cell>
          <cell r="J157" t="str">
            <v>未婚</v>
          </cell>
          <cell r="K157" t="str">
            <v>460200199511250288</v>
          </cell>
        </row>
        <row r="158">
          <cell r="B158" t="str">
            <v>林燕华</v>
          </cell>
          <cell r="C158" t="str">
            <v>女</v>
          </cell>
          <cell r="D158" t="str">
            <v>1992年10月</v>
          </cell>
          <cell r="E158" t="str">
            <v>汉族</v>
          </cell>
          <cell r="F158" t="str">
            <v>159cm</v>
          </cell>
          <cell r="G158" t="str">
            <v>18889917569</v>
          </cell>
          <cell r="H158" t="str">
            <v>吴丽珍</v>
          </cell>
          <cell r="I158" t="str">
            <v>13627511532</v>
          </cell>
          <cell r="J158" t="str">
            <v>未婚</v>
          </cell>
          <cell r="K158" t="str">
            <v>460200199210264440</v>
          </cell>
        </row>
        <row r="159">
          <cell r="B159" t="str">
            <v>黎家宁</v>
          </cell>
          <cell r="C159" t="str">
            <v>女</v>
          </cell>
          <cell r="D159" t="str">
            <v>1994年10月</v>
          </cell>
          <cell r="E159" t="str">
            <v>汉族</v>
          </cell>
          <cell r="F159" t="str">
            <v>158cm</v>
          </cell>
          <cell r="G159" t="str">
            <v>15767193166</v>
          </cell>
          <cell r="H159" t="str">
            <v>王昌凤</v>
          </cell>
          <cell r="I159" t="str">
            <v>13016284212</v>
          </cell>
          <cell r="J159" t="str">
            <v>未婚</v>
          </cell>
          <cell r="K159" t="str">
            <v>46020019941023334X</v>
          </cell>
        </row>
        <row r="160">
          <cell r="B160" t="str">
            <v>申婧</v>
          </cell>
          <cell r="C160" t="str">
            <v>女</v>
          </cell>
          <cell r="D160" t="str">
            <v>1994年09月</v>
          </cell>
          <cell r="E160" t="str">
            <v>汉族</v>
          </cell>
          <cell r="F160" t="str">
            <v>160cm</v>
          </cell>
          <cell r="G160" t="str">
            <v>15974831894</v>
          </cell>
          <cell r="H160" t="str">
            <v>未兰娣</v>
          </cell>
          <cell r="I160" t="str">
            <v>13976867652</v>
          </cell>
          <cell r="J160" t="str">
            <v>未婚</v>
          </cell>
          <cell r="K160" t="str">
            <v>130434199409022420</v>
          </cell>
        </row>
        <row r="161">
          <cell r="B161" t="str">
            <v>武雨瑶</v>
          </cell>
          <cell r="C161" t="str">
            <v>女</v>
          </cell>
          <cell r="D161" t="str">
            <v>1995年04月</v>
          </cell>
          <cell r="E161" t="str">
            <v>汉族</v>
          </cell>
          <cell r="F161" t="str">
            <v>168cm</v>
          </cell>
          <cell r="G161" t="str">
            <v>18208969007</v>
          </cell>
          <cell r="H161" t="str">
            <v>石枫</v>
          </cell>
          <cell r="I161" t="str">
            <v>18789378701</v>
          </cell>
          <cell r="J161" t="str">
            <v>未婚</v>
          </cell>
          <cell r="K161" t="str">
            <v>231025199504200340</v>
          </cell>
        </row>
        <row r="162">
          <cell r="B162" t="str">
            <v>陆颜娴</v>
          </cell>
          <cell r="C162" t="str">
            <v>女</v>
          </cell>
          <cell r="D162" t="str">
            <v>1994年01月</v>
          </cell>
          <cell r="E162" t="str">
            <v>汉族</v>
          </cell>
          <cell r="F162" t="str">
            <v>161cm</v>
          </cell>
          <cell r="G162" t="str">
            <v>13518096201</v>
          </cell>
          <cell r="H162" t="str">
            <v>颜凡</v>
          </cell>
          <cell r="I162" t="str">
            <v>13307571208</v>
          </cell>
          <cell r="J162" t="str">
            <v>未婚</v>
          </cell>
          <cell r="K162" t="str">
            <v>460200199401260020</v>
          </cell>
        </row>
        <row r="163">
          <cell r="B163" t="str">
            <v>吴毓珩</v>
          </cell>
          <cell r="C163" t="str">
            <v>男</v>
          </cell>
          <cell r="D163" t="str">
            <v>1994年01月</v>
          </cell>
          <cell r="E163" t="str">
            <v>汉族</v>
          </cell>
          <cell r="F163" t="str">
            <v>192cm</v>
          </cell>
          <cell r="G163" t="str">
            <v>15689116391</v>
          </cell>
          <cell r="H163" t="str">
            <v>高轶珊</v>
          </cell>
          <cell r="I163" t="str">
            <v>18789071831</v>
          </cell>
          <cell r="J163" t="str">
            <v>未婚</v>
          </cell>
          <cell r="K163" t="str">
            <v>231083199401305119</v>
          </cell>
        </row>
        <row r="164">
          <cell r="B164" t="str">
            <v>王云娇</v>
          </cell>
          <cell r="C164" t="str">
            <v>女</v>
          </cell>
          <cell r="D164" t="str">
            <v>1994年04月</v>
          </cell>
          <cell r="E164" t="str">
            <v>黎族</v>
          </cell>
          <cell r="F164" t="str">
            <v>150cm</v>
          </cell>
          <cell r="G164" t="str">
            <v>18392433952</v>
          </cell>
          <cell r="H164" t="str">
            <v>董丽娟</v>
          </cell>
          <cell r="I164" t="str">
            <v>13876207845</v>
          </cell>
          <cell r="J164" t="str">
            <v>未婚</v>
          </cell>
          <cell r="K164" t="str">
            <v>460200199404182080</v>
          </cell>
        </row>
        <row r="165">
          <cell r="B165" t="str">
            <v>王蕾蕾</v>
          </cell>
          <cell r="C165" t="str">
            <v>女</v>
          </cell>
          <cell r="D165" t="str">
            <v>1995年01月</v>
          </cell>
          <cell r="E165" t="str">
            <v>汉族</v>
          </cell>
          <cell r="F165" t="str">
            <v>160cm</v>
          </cell>
          <cell r="G165" t="str">
            <v>18689705680</v>
          </cell>
          <cell r="H165" t="str">
            <v>王民</v>
          </cell>
          <cell r="I165" t="str">
            <v>13876582868</v>
          </cell>
          <cell r="J165" t="str">
            <v>未婚</v>
          </cell>
          <cell r="K165" t="str">
            <v>46020019950131572X</v>
          </cell>
        </row>
        <row r="166">
          <cell r="B166" t="str">
            <v>刘振凡</v>
          </cell>
          <cell r="C166" t="str">
            <v>男</v>
          </cell>
          <cell r="D166" t="str">
            <v>1993年06月</v>
          </cell>
          <cell r="E166" t="str">
            <v>汉族</v>
          </cell>
          <cell r="F166" t="str">
            <v>170cm</v>
          </cell>
          <cell r="G166" t="str">
            <v>15700772759</v>
          </cell>
          <cell r="H166" t="str">
            <v>刘峰</v>
          </cell>
          <cell r="I166" t="str">
            <v>13083208118</v>
          </cell>
          <cell r="J166" t="str">
            <v>未婚</v>
          </cell>
          <cell r="K166" t="str">
            <v>340521199306251012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4.12"/>
    <col collapsed="false" customWidth="true" hidden="false" outlineLevel="0" max="5" min="4" style="1" width="8.99"/>
    <col collapsed="false" customWidth="true" hidden="false" outlineLevel="0" max="6" min="6" style="1" width="10.24"/>
    <col collapsed="false" customWidth="true" hidden="false" outlineLevel="0" max="7" min="7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3" t="n">
        <v>1</v>
      </c>
      <c r="B2" s="4" t="s">
        <v>7</v>
      </c>
      <c r="C2" s="3" t="str">
        <f aca="false">VLOOKUP(B2,[1]通过审核应聘人员基本信息表!$B$2:$K$181,10,0)</f>
        <v>46900319941005222X</v>
      </c>
      <c r="D2" s="3" t="str">
        <f aca="false">VLOOKUP(B2,[1]通过审核应聘人员基本信息表!$B$1:$C$166,2,0)</f>
        <v>女</v>
      </c>
      <c r="E2" s="4" t="s">
        <v>8</v>
      </c>
      <c r="F2" s="4" t="s">
        <v>9</v>
      </c>
      <c r="G2" s="3"/>
    </row>
    <row r="3" customFormat="false" ht="14.25" hidden="false" customHeight="false" outlineLevel="0" collapsed="false">
      <c r="A3" s="3" t="n">
        <v>2</v>
      </c>
      <c r="B3" s="4" t="s">
        <v>10</v>
      </c>
      <c r="C3" s="3" t="str">
        <f aca="false">VLOOKUP(B3,[1]通过审核应聘人员基本信息表!$B$2:$K$181,10,0)</f>
        <v>460003199404152816</v>
      </c>
      <c r="D3" s="3" t="str">
        <f aca="false">VLOOKUP(B3,[1]通过审核应聘人员基本信息表!$B$1:$C$166,2,0)</f>
        <v>男</v>
      </c>
      <c r="E3" s="4" t="s">
        <v>8</v>
      </c>
      <c r="F3" s="4" t="s">
        <v>11</v>
      </c>
      <c r="G3" s="3"/>
    </row>
    <row r="4" customFormat="false" ht="14.25" hidden="false" customHeight="false" outlineLevel="0" collapsed="false">
      <c r="A4" s="3" t="n">
        <v>3</v>
      </c>
      <c r="B4" s="4" t="s">
        <v>12</v>
      </c>
      <c r="C4" s="3" t="str">
        <f aca="false">VLOOKUP(B4,[1]通过审核应聘人员基本信息表!$B$2:$K$181,10,0)</f>
        <v>460200199510140300</v>
      </c>
      <c r="D4" s="3" t="str">
        <f aca="false">VLOOKUP(B4,[1]通过审核应聘人员基本信息表!$B$1:$C$166,2,0)</f>
        <v>女</v>
      </c>
      <c r="E4" s="4" t="s">
        <v>8</v>
      </c>
      <c r="F4" s="4" t="s">
        <v>13</v>
      </c>
      <c r="G4" s="3"/>
    </row>
    <row r="5" customFormat="false" ht="14.25" hidden="false" customHeight="false" outlineLevel="0" collapsed="false">
      <c r="A5" s="3" t="n">
        <v>4</v>
      </c>
      <c r="B5" s="4" t="s">
        <v>14</v>
      </c>
      <c r="C5" s="3" t="str">
        <f aca="false">VLOOKUP(B5,[1]通过审核应聘人员基本信息表!$B$2:$K$181,10,0)</f>
        <v>460200199402174466</v>
      </c>
      <c r="D5" s="3" t="str">
        <f aca="false">VLOOKUP(B5,[1]通过审核应聘人员基本信息表!$B$1:$C$166,2,0)</f>
        <v>女</v>
      </c>
      <c r="E5" s="4" t="s">
        <v>8</v>
      </c>
      <c r="F5" s="4" t="s">
        <v>15</v>
      </c>
      <c r="G5" s="3"/>
    </row>
    <row r="6" customFormat="false" ht="14.25" hidden="false" customHeight="false" outlineLevel="0" collapsed="false">
      <c r="A6" s="3" t="n">
        <v>5</v>
      </c>
      <c r="B6" s="4" t="s">
        <v>16</v>
      </c>
      <c r="C6" s="3" t="str">
        <f aca="false">VLOOKUP(B6,[1]通过审核应聘人员基本信息表!$B$2:$K$181,10,0)</f>
        <v>460034199210110444</v>
      </c>
      <c r="D6" s="3" t="str">
        <f aca="false">VLOOKUP(B6,[1]通过审核应聘人员基本信息表!$B$1:$C$166,2,0)</f>
        <v>女</v>
      </c>
      <c r="E6" s="4" t="s">
        <v>8</v>
      </c>
      <c r="F6" s="4" t="s">
        <v>11</v>
      </c>
      <c r="G6" s="3"/>
    </row>
    <row r="7" customFormat="false" ht="14.25" hidden="false" customHeight="false" outlineLevel="0" collapsed="false">
      <c r="A7" s="3" t="n">
        <v>6</v>
      </c>
      <c r="B7" s="4" t="s">
        <v>17</v>
      </c>
      <c r="C7" s="3" t="str">
        <f aca="false">VLOOKUP(B7,[1]通过审核应聘人员基本信息表!$B$2:$K$181,10,0)</f>
        <v>460033199309153229</v>
      </c>
      <c r="D7" s="3" t="str">
        <f aca="false">VLOOKUP(B7,[1]通过审核应聘人员基本信息表!$B$1:$C$166,2,0)</f>
        <v>女</v>
      </c>
      <c r="E7" s="4" t="s">
        <v>8</v>
      </c>
      <c r="F7" s="4" t="s">
        <v>15</v>
      </c>
      <c r="G7" s="3"/>
    </row>
    <row r="8" customFormat="false" ht="14.25" hidden="false" customHeight="false" outlineLevel="0" collapsed="false">
      <c r="A8" s="3" t="n">
        <v>7</v>
      </c>
      <c r="B8" s="4" t="s">
        <v>18</v>
      </c>
      <c r="C8" s="3" t="str">
        <f aca="false">VLOOKUP(B8,[1]通过审核应聘人员基本信息表!$B$2:$K$181,10,0)</f>
        <v>46000319950921004X</v>
      </c>
      <c r="D8" s="3" t="str">
        <f aca="false">VLOOKUP(B8,[1]通过审核应聘人员基本信息表!$B$1:$C$166,2,0)</f>
        <v>女</v>
      </c>
      <c r="E8" s="4" t="s">
        <v>8</v>
      </c>
      <c r="F8" s="4" t="s">
        <v>15</v>
      </c>
      <c r="G8" s="3"/>
    </row>
    <row r="9" customFormat="false" ht="14.25" hidden="false" customHeight="false" outlineLevel="0" collapsed="false">
      <c r="A9" s="3" t="n">
        <v>8</v>
      </c>
      <c r="B9" s="4" t="s">
        <v>19</v>
      </c>
      <c r="C9" s="3" t="str">
        <f aca="false">VLOOKUP(B9,[1]通过审核应聘人员基本信息表!$B$2:$K$181,10,0)</f>
        <v>410422199203109186</v>
      </c>
      <c r="D9" s="3" t="str">
        <f aca="false">VLOOKUP(B9,[1]通过审核应聘人员基本信息表!$B$1:$C$166,2,0)</f>
        <v>女</v>
      </c>
      <c r="E9" s="4" t="s">
        <v>8</v>
      </c>
      <c r="F9" s="4" t="s">
        <v>9</v>
      </c>
      <c r="G9" s="3"/>
    </row>
    <row r="10" customFormat="false" ht="14.25" hidden="false" customHeight="false" outlineLevel="0" collapsed="false">
      <c r="A10" s="3" t="n">
        <v>9</v>
      </c>
      <c r="B10" s="4" t="s">
        <v>20</v>
      </c>
      <c r="C10" s="3" t="str">
        <f aca="false">VLOOKUP(B10,[1]通过审核应聘人员基本信息表!$B$2:$K$181,10,0)</f>
        <v>460200199407134447</v>
      </c>
      <c r="D10" s="3" t="str">
        <f aca="false">VLOOKUP(B10,[1]通过审核应聘人员基本信息表!$B$1:$C$166,2,0)</f>
        <v>女</v>
      </c>
      <c r="E10" s="4" t="s">
        <v>8</v>
      </c>
      <c r="F10" s="4" t="s">
        <v>15</v>
      </c>
      <c r="G10" s="3"/>
    </row>
    <row r="11" customFormat="false" ht="14.25" hidden="false" customHeight="false" outlineLevel="0" collapsed="false">
      <c r="A11" s="3" t="n">
        <v>10</v>
      </c>
      <c r="B11" s="4" t="s">
        <v>21</v>
      </c>
      <c r="C11" s="3" t="str">
        <f aca="false">VLOOKUP(B11,[1]通过审核应聘人员基本信息表!$B$2:$K$181,10,0)</f>
        <v>421124199505082029</v>
      </c>
      <c r="D11" s="3" t="str">
        <f aca="false">VLOOKUP(B11,[1]通过审核应聘人员基本信息表!$B$1:$C$166,2,0)</f>
        <v>女</v>
      </c>
      <c r="E11" s="3"/>
      <c r="F11" s="3"/>
      <c r="G11" s="4" t="s">
        <v>22</v>
      </c>
    </row>
    <row r="12" s="7" customFormat="true" ht="14.25" hidden="false" customHeight="false" outlineLevel="0" collapsed="false">
      <c r="A12" s="5" t="n">
        <v>11</v>
      </c>
      <c r="B12" s="6" t="s">
        <v>23</v>
      </c>
      <c r="C12" s="5" t="str">
        <f aca="false">VLOOKUP(B12,[1]通过审核应聘人员基本信息表!$B$2:$K$181,10,0)</f>
        <v>460003199208092692</v>
      </c>
      <c r="D12" s="5" t="str">
        <f aca="false">VLOOKUP(B12,[1]通过审核应聘人员基本信息表!$B$1:$C$166,2,0)</f>
        <v>男</v>
      </c>
      <c r="E12" s="5"/>
      <c r="F12" s="5"/>
      <c r="G12" s="5"/>
    </row>
    <row r="13" customFormat="false" ht="14.25" hidden="false" customHeight="false" outlineLevel="0" collapsed="false">
      <c r="A13" s="3" t="n">
        <v>12</v>
      </c>
      <c r="B13" s="4" t="s">
        <v>24</v>
      </c>
      <c r="C13" s="3" t="str">
        <f aca="false">VLOOKUP(B13,[1]通过审核应聘人员基本信息表!$B$2:$K$181,10,0)</f>
        <v>460200199504210528</v>
      </c>
      <c r="D13" s="3" t="str">
        <f aca="false">VLOOKUP(B13,[1]通过审核应聘人员基本信息表!$B$1:$C$166,2,0)</f>
        <v>女</v>
      </c>
      <c r="E13" s="4" t="s">
        <v>8</v>
      </c>
      <c r="F13" s="4" t="s">
        <v>9</v>
      </c>
      <c r="G13" s="3"/>
    </row>
    <row r="14" customFormat="false" ht="14.25" hidden="false" customHeight="false" outlineLevel="0" collapsed="false">
      <c r="A14" s="3" t="n">
        <v>13</v>
      </c>
      <c r="B14" s="4" t="s">
        <v>25</v>
      </c>
      <c r="C14" s="3" t="str">
        <f aca="false">VLOOKUP(B14,[1]通过审核应聘人员基本信息表!$B$2:$K$181,10,0)</f>
        <v>460200199507190526</v>
      </c>
      <c r="D14" s="3" t="str">
        <f aca="false">VLOOKUP(B14,[1]通过审核应聘人员基本信息表!$B$1:$C$166,2,0)</f>
        <v>女</v>
      </c>
      <c r="E14" s="4" t="s">
        <v>8</v>
      </c>
      <c r="F14" s="4" t="s">
        <v>13</v>
      </c>
      <c r="G14" s="3"/>
    </row>
    <row r="15" customFormat="false" ht="14.25" hidden="false" customHeight="false" outlineLevel="0" collapsed="false">
      <c r="A15" s="3" t="n">
        <v>14</v>
      </c>
      <c r="B15" s="4" t="s">
        <v>26</v>
      </c>
      <c r="C15" s="3" t="str">
        <f aca="false">VLOOKUP(B15,[1]通过审核应聘人员基本信息表!$B$2:$K$181,10,0)</f>
        <v>460200199507251202</v>
      </c>
      <c r="D15" s="3" t="str">
        <f aca="false">VLOOKUP(B15,[1]通过审核应聘人员基本信息表!$B$1:$C$166,2,0)</f>
        <v>女</v>
      </c>
      <c r="E15" s="4" t="s">
        <v>8</v>
      </c>
      <c r="F15" s="4" t="s">
        <v>13</v>
      </c>
      <c r="G15" s="3"/>
    </row>
    <row r="16" customFormat="false" ht="14.25" hidden="false" customHeight="false" outlineLevel="0" collapsed="false">
      <c r="A16" s="3" t="n">
        <v>15</v>
      </c>
      <c r="B16" s="4" t="s">
        <v>27</v>
      </c>
      <c r="C16" s="3" t="str">
        <f aca="false">VLOOKUP(B16,[1]通过审核应聘人员基本信息表!$B$2:$K$181,10,0)</f>
        <v>460200199409032305</v>
      </c>
      <c r="D16" s="3" t="str">
        <f aca="false">VLOOKUP(B16,[1]通过审核应聘人员基本信息表!$B$1:$C$166,2,0)</f>
        <v>女</v>
      </c>
      <c r="E16" s="4" t="s">
        <v>8</v>
      </c>
      <c r="F16" s="4" t="s">
        <v>9</v>
      </c>
      <c r="G16" s="3"/>
    </row>
    <row r="17" customFormat="false" ht="14.25" hidden="false" customHeight="false" outlineLevel="0" collapsed="false">
      <c r="A17" s="3" t="n">
        <v>16</v>
      </c>
      <c r="B17" s="4" t="s">
        <v>28</v>
      </c>
      <c r="C17" s="3" t="str">
        <f aca="false">VLOOKUP(B17,[1]通过审核应聘人员基本信息表!$B$2:$K$181,10,0)</f>
        <v>460033199507043282</v>
      </c>
      <c r="D17" s="3" t="str">
        <f aca="false">VLOOKUP(B17,[1]通过审核应聘人员基本信息表!$B$1:$C$166,2,0)</f>
        <v>女</v>
      </c>
      <c r="E17" s="4" t="s">
        <v>8</v>
      </c>
      <c r="F17" s="4" t="s">
        <v>13</v>
      </c>
      <c r="G17" s="3"/>
    </row>
    <row r="18" customFormat="false" ht="14.25" hidden="false" customHeight="false" outlineLevel="0" collapsed="false">
      <c r="A18" s="3" t="n">
        <v>17</v>
      </c>
      <c r="B18" s="4" t="s">
        <v>29</v>
      </c>
      <c r="C18" s="3" t="str">
        <f aca="false">VLOOKUP(B18,[1]通过审核应聘人员基本信息表!$B$2:$K$181,10,0)</f>
        <v>460033199411283580</v>
      </c>
      <c r="D18" s="3" t="str">
        <f aca="false">VLOOKUP(B18,[1]通过审核应聘人员基本信息表!$B$1:$C$166,2,0)</f>
        <v>女</v>
      </c>
      <c r="E18" s="4" t="s">
        <v>8</v>
      </c>
      <c r="F18" s="4" t="s">
        <v>9</v>
      </c>
      <c r="G18" s="3"/>
    </row>
    <row r="19" customFormat="false" ht="14.25" hidden="false" customHeight="false" outlineLevel="0" collapsed="false">
      <c r="A19" s="3" t="n">
        <v>18</v>
      </c>
      <c r="B19" s="4" t="s">
        <v>30</v>
      </c>
      <c r="C19" s="3" t="str">
        <f aca="false">VLOOKUP(B19,[1]通过审核应聘人员基本信息表!$B$2:$K$181,10,0)</f>
        <v>469029199607222126</v>
      </c>
      <c r="D19" s="3" t="str">
        <f aca="false">VLOOKUP(B19,[1]通过审核应聘人员基本信息表!$B$1:$C$166,2,0)</f>
        <v>女</v>
      </c>
      <c r="E19" s="3"/>
      <c r="F19" s="3"/>
      <c r="G19" s="4" t="s">
        <v>22</v>
      </c>
    </row>
    <row r="20" customFormat="false" ht="14.25" hidden="false" customHeight="false" outlineLevel="0" collapsed="false">
      <c r="A20" s="3" t="n">
        <v>19</v>
      </c>
      <c r="B20" s="4" t="s">
        <v>31</v>
      </c>
      <c r="C20" s="3" t="str">
        <f aca="false">VLOOKUP(B20,[1]通过审核应聘人员基本信息表!$B$2:$K$181,10,0)</f>
        <v>460200199407134703</v>
      </c>
      <c r="D20" s="3" t="str">
        <f aca="false">VLOOKUP(B20,[1]通过审核应聘人员基本信息表!$B$1:$C$166,2,0)</f>
        <v>女</v>
      </c>
      <c r="E20" s="3"/>
      <c r="F20" s="3"/>
      <c r="G20" s="4" t="s">
        <v>22</v>
      </c>
    </row>
    <row r="21" customFormat="false" ht="14.25" hidden="false" customHeight="false" outlineLevel="0" collapsed="false">
      <c r="A21" s="3" t="n">
        <v>20</v>
      </c>
      <c r="B21" s="4" t="s">
        <v>32</v>
      </c>
      <c r="C21" s="3" t="str">
        <f aca="false">VLOOKUP(B21,[1]通过审核应聘人员基本信息表!$B$2:$K$181,10,0)</f>
        <v>460033199508083243</v>
      </c>
      <c r="D21" s="3" t="str">
        <f aca="false">VLOOKUP(B21,[1]通过审核应聘人员基本信息表!$B$1:$C$166,2,0)</f>
        <v>女</v>
      </c>
      <c r="E21" s="3"/>
      <c r="F21" s="3"/>
      <c r="G21" s="4" t="s">
        <v>22</v>
      </c>
    </row>
    <row r="22" customFormat="false" ht="14.25" hidden="false" customHeight="false" outlineLevel="0" collapsed="false">
      <c r="A22" s="3" t="n">
        <v>21</v>
      </c>
      <c r="B22" s="4" t="s">
        <v>33</v>
      </c>
      <c r="C22" s="3" t="str">
        <f aca="false">VLOOKUP(B22,[1]通过审核应聘人员基本信息表!$B$2:$K$181,10,0)</f>
        <v>46020019950607446x</v>
      </c>
      <c r="D22" s="3" t="str">
        <f aca="false">VLOOKUP(B22,[1]通过审核应聘人员基本信息表!$B$1:$C$166,2,0)</f>
        <v>女</v>
      </c>
      <c r="E22" s="4" t="s">
        <v>8</v>
      </c>
      <c r="F22" s="4" t="s">
        <v>13</v>
      </c>
      <c r="G22" s="3"/>
    </row>
    <row r="23" customFormat="false" ht="14.25" hidden="false" customHeight="false" outlineLevel="0" collapsed="false">
      <c r="A23" s="3" t="n">
        <v>22</v>
      </c>
      <c r="B23" s="4" t="s">
        <v>34</v>
      </c>
      <c r="C23" s="3" t="str">
        <f aca="false">VLOOKUP(B23,[1]通过审核应聘人员基本信息表!$B$2:$K$181,10,0)</f>
        <v>654221199207170022</v>
      </c>
      <c r="D23" s="3" t="str">
        <f aca="false">VLOOKUP(B23,[1]通过审核应聘人员基本信息表!$B$1:$C$166,2,0)</f>
        <v>女</v>
      </c>
      <c r="E23" s="4" t="s">
        <v>8</v>
      </c>
      <c r="F23" s="4" t="s">
        <v>9</v>
      </c>
      <c r="G23" s="3"/>
    </row>
    <row r="24" customFormat="false" ht="14.25" hidden="false" customHeight="false" outlineLevel="0" collapsed="false">
      <c r="A24" s="3" t="n">
        <v>23</v>
      </c>
      <c r="B24" s="4" t="s">
        <v>35</v>
      </c>
      <c r="C24" s="3" t="str">
        <f aca="false">VLOOKUP(B24,[1]通过审核应聘人员基本信息表!$B$2:$K$181,10,0)</f>
        <v>460033199510030028</v>
      </c>
      <c r="D24" s="3" t="str">
        <f aca="false">VLOOKUP(B24,[1]通过审核应聘人员基本信息表!$B$1:$C$166,2,0)</f>
        <v>女</v>
      </c>
      <c r="E24" s="4" t="s">
        <v>8</v>
      </c>
      <c r="F24" s="4" t="s">
        <v>9</v>
      </c>
      <c r="G24" s="3"/>
    </row>
    <row r="25" customFormat="false" ht="14.25" hidden="false" customHeight="false" outlineLevel="0" collapsed="false">
      <c r="A25" s="3" t="n">
        <v>24</v>
      </c>
      <c r="B25" s="4" t="s">
        <v>36</v>
      </c>
      <c r="C25" s="3" t="str">
        <f aca="false">VLOOKUP(B25,[1]通过审核应聘人员基本信息表!$B$2:$K$181,10,0)</f>
        <v>460033199509157486</v>
      </c>
      <c r="D25" s="3" t="str">
        <f aca="false">VLOOKUP(B25,[1]通过审核应聘人员基本信息表!$B$1:$C$166,2,0)</f>
        <v>女</v>
      </c>
      <c r="E25" s="3"/>
      <c r="F25" s="3"/>
      <c r="G25" s="4" t="s">
        <v>22</v>
      </c>
    </row>
    <row r="26" customFormat="false" ht="14.25" hidden="false" customHeight="false" outlineLevel="0" collapsed="false">
      <c r="A26" s="3" t="n">
        <v>25</v>
      </c>
      <c r="B26" s="4" t="s">
        <v>37</v>
      </c>
      <c r="C26" s="3" t="str">
        <f aca="false">VLOOKUP(B26,[1]通过审核应聘人员基本信息表!$B$2:$K$181,10,0)</f>
        <v>460033199404093885</v>
      </c>
      <c r="D26" s="3" t="str">
        <f aca="false">VLOOKUP(B26,[1]通过审核应聘人员基本信息表!$B$1:$C$166,2,0)</f>
        <v>女</v>
      </c>
      <c r="E26" s="4" t="s">
        <v>8</v>
      </c>
      <c r="F26" s="4" t="s">
        <v>9</v>
      </c>
      <c r="G26" s="3"/>
    </row>
    <row r="27" customFormat="false" ht="14.25" hidden="false" customHeight="false" outlineLevel="0" collapsed="false">
      <c r="A27" s="3" t="n">
        <v>26</v>
      </c>
      <c r="B27" s="4" t="s">
        <v>38</v>
      </c>
      <c r="C27" s="3" t="str">
        <f aca="false">VLOOKUP(B27,[1]通过审核应聘人员基本信息表!$B$2:$K$181,10,0)</f>
        <v>46003319941021118X</v>
      </c>
      <c r="D27" s="3" t="str">
        <f aca="false">VLOOKUP(B27,[1]通过审核应聘人员基本信息表!$B$1:$C$166,2,0)</f>
        <v>女</v>
      </c>
      <c r="E27" s="4" t="s">
        <v>8</v>
      </c>
      <c r="F27" s="4" t="s">
        <v>39</v>
      </c>
      <c r="G27" s="3"/>
    </row>
    <row r="28" customFormat="false" ht="14.25" hidden="false" customHeight="false" outlineLevel="0" collapsed="false">
      <c r="A28" s="3" t="n">
        <v>27</v>
      </c>
      <c r="B28" s="4" t="s">
        <v>40</v>
      </c>
      <c r="C28" s="3" t="str">
        <f aca="false">VLOOKUP(B28,[1]通过审核应聘人员基本信息表!$B$2:$K$181,10,0)</f>
        <v>460200199411010025</v>
      </c>
      <c r="D28" s="3" t="str">
        <f aca="false">VLOOKUP(B28,[1]通过审核应聘人员基本信息表!$B$1:$C$166,2,0)</f>
        <v>女</v>
      </c>
      <c r="E28" s="3"/>
      <c r="F28" s="3"/>
      <c r="G28" s="4" t="s">
        <v>22</v>
      </c>
    </row>
    <row r="29" customFormat="false" ht="14.25" hidden="false" customHeight="false" outlineLevel="0" collapsed="false">
      <c r="A29" s="3" t="n">
        <v>28</v>
      </c>
      <c r="B29" s="4" t="s">
        <v>41</v>
      </c>
      <c r="C29" s="3" t="str">
        <f aca="false">VLOOKUP(B29,[1]通过审核应聘人员基本信息表!$B$2:$K$181,10,0)</f>
        <v>460200199404201667</v>
      </c>
      <c r="D29" s="3" t="str">
        <f aca="false">VLOOKUP(B29,[1]通过审核应聘人员基本信息表!$B$1:$C$166,2,0)</f>
        <v>女</v>
      </c>
      <c r="E29" s="4" t="s">
        <v>8</v>
      </c>
      <c r="F29" s="4" t="s">
        <v>15</v>
      </c>
      <c r="G29" s="3"/>
    </row>
    <row r="30" customFormat="false" ht="14.25" hidden="false" customHeight="false" outlineLevel="0" collapsed="false">
      <c r="A30" s="3" t="n">
        <v>29</v>
      </c>
      <c r="B30" s="4" t="s">
        <v>42</v>
      </c>
      <c r="C30" s="3" t="str">
        <f aca="false">VLOOKUP(B30,[1]通过审核应聘人员基本信息表!$B$2:$K$181,10,0)</f>
        <v>460035199509053428</v>
      </c>
      <c r="D30" s="3" t="str">
        <f aca="false">VLOOKUP(B30,[1]通过审核应聘人员基本信息表!$B$1:$C$166,2,0)</f>
        <v>女</v>
      </c>
      <c r="E30" s="4" t="s">
        <v>8</v>
      </c>
      <c r="F30" s="4" t="s">
        <v>39</v>
      </c>
      <c r="G30" s="3"/>
    </row>
    <row r="31" customFormat="false" ht="14.25" hidden="false" customHeight="false" outlineLevel="0" collapsed="false">
      <c r="A31" s="3" t="n">
        <v>30</v>
      </c>
      <c r="B31" s="4" t="s">
        <v>43</v>
      </c>
      <c r="C31" s="3" t="str">
        <f aca="false">VLOOKUP(B31,[1]通过审核应聘人员基本信息表!$B$2:$K$181,10,0)</f>
        <v>460200199501030281</v>
      </c>
      <c r="D31" s="3" t="str">
        <f aca="false">VLOOKUP(B31,[1]通过审核应聘人员基本信息表!$B$1:$C$166,2,0)</f>
        <v>女</v>
      </c>
      <c r="E31" s="4" t="s">
        <v>8</v>
      </c>
      <c r="F31" s="4" t="s">
        <v>15</v>
      </c>
      <c r="G31" s="3"/>
    </row>
    <row r="32" customFormat="false" ht="14.25" hidden="false" customHeight="false" outlineLevel="0" collapsed="false">
      <c r="A32" s="3" t="n">
        <v>31</v>
      </c>
      <c r="B32" s="4" t="s">
        <v>44</v>
      </c>
      <c r="C32" s="3" t="str">
        <f aca="false">VLOOKUP(B32,[1]通过审核应聘人员基本信息表!$B$2:$K$181,10,0)</f>
        <v>460200199506110029</v>
      </c>
      <c r="D32" s="3" t="str">
        <f aca="false">VLOOKUP(B32,[1]通过审核应聘人员基本信息表!$B$1:$C$166,2,0)</f>
        <v>女</v>
      </c>
      <c r="E32" s="4" t="s">
        <v>8</v>
      </c>
      <c r="F32" s="4" t="s">
        <v>9</v>
      </c>
      <c r="G32" s="3"/>
    </row>
    <row r="33" customFormat="false" ht="14.25" hidden="false" customHeight="false" outlineLevel="0" collapsed="false">
      <c r="A33" s="3" t="n">
        <v>32</v>
      </c>
      <c r="B33" s="4" t="s">
        <v>45</v>
      </c>
      <c r="C33" s="3" t="str">
        <f aca="false">VLOOKUP(B33,[1]通过审核应聘人员基本信息表!$B$2:$K$181,10,0)</f>
        <v>460007199205077628</v>
      </c>
      <c r="D33" s="3" t="str">
        <f aca="false">VLOOKUP(B33,[1]通过审核应聘人员基本信息表!$B$1:$C$166,2,0)</f>
        <v>女</v>
      </c>
      <c r="E33" s="4" t="s">
        <v>8</v>
      </c>
      <c r="F33" s="4" t="s">
        <v>39</v>
      </c>
      <c r="G33" s="3"/>
    </row>
    <row r="34" customFormat="false" ht="14.25" hidden="false" customHeight="false" outlineLevel="0" collapsed="false">
      <c r="A34" s="3" t="n">
        <v>33</v>
      </c>
      <c r="B34" s="4" t="s">
        <v>46</v>
      </c>
      <c r="C34" s="3" t="str">
        <f aca="false">VLOOKUP(B34,[1]通过审核应聘人员基本信息表!$B$2:$K$181,10,0)</f>
        <v>460200199404040269</v>
      </c>
      <c r="D34" s="3" t="str">
        <f aca="false">VLOOKUP(B34,[1]通过审核应聘人员基本信息表!$B$1:$C$166,2,0)</f>
        <v>女</v>
      </c>
      <c r="E34" s="4" t="s">
        <v>8</v>
      </c>
      <c r="F34" s="4" t="s">
        <v>9</v>
      </c>
      <c r="G34" s="3"/>
    </row>
    <row r="35" customFormat="false" ht="14.25" hidden="false" customHeight="false" outlineLevel="0" collapsed="false">
      <c r="A35" s="3" t="n">
        <v>34</v>
      </c>
      <c r="B35" s="4" t="s">
        <v>47</v>
      </c>
      <c r="C35" s="3" t="str">
        <f aca="false">VLOOKUP(B35,[1]通过审核应聘人员基本信息表!$B$2:$K$181,10,0)</f>
        <v>441702199501033842</v>
      </c>
      <c r="D35" s="3" t="str">
        <f aca="false">VLOOKUP(B35,[1]通过审核应聘人员基本信息表!$B$1:$C$166,2,0)</f>
        <v>女</v>
      </c>
      <c r="E35" s="4" t="s">
        <v>8</v>
      </c>
      <c r="F35" s="4" t="s">
        <v>13</v>
      </c>
      <c r="G35" s="3"/>
    </row>
    <row r="36" customFormat="false" ht="14.25" hidden="false" customHeight="false" outlineLevel="0" collapsed="false">
      <c r="A36" s="3" t="n">
        <v>35</v>
      </c>
      <c r="B36" s="4" t="s">
        <v>48</v>
      </c>
      <c r="C36" s="3" t="str">
        <f aca="false">VLOOKUP(B36,[1]通过审核应聘人员基本信息表!$B$2:$K$181,10,0)</f>
        <v>460200199312293349</v>
      </c>
      <c r="D36" s="3" t="str">
        <f aca="false">VLOOKUP(B36,[1]通过审核应聘人员基本信息表!$B$1:$C$166,2,0)</f>
        <v>女</v>
      </c>
      <c r="E36" s="4" t="s">
        <v>8</v>
      </c>
      <c r="F36" s="4" t="s">
        <v>9</v>
      </c>
      <c r="G36" s="3"/>
    </row>
    <row r="37" customFormat="false" ht="14.25" hidden="false" customHeight="false" outlineLevel="0" collapsed="false">
      <c r="A37" s="3" t="n">
        <v>36</v>
      </c>
      <c r="B37" s="4" t="s">
        <v>49</v>
      </c>
      <c r="C37" s="3" t="str">
        <f aca="false">VLOOKUP(B37,[1]通过审核应聘人员基本信息表!$B$2:$K$181,10,0)</f>
        <v>350521199502107300</v>
      </c>
      <c r="D37" s="3" t="str">
        <f aca="false">VLOOKUP(B37,[1]通过审核应聘人员基本信息表!$B$1:$C$166,2,0)</f>
        <v>女</v>
      </c>
      <c r="E37" s="4" t="s">
        <v>8</v>
      </c>
      <c r="F37" s="4" t="s">
        <v>15</v>
      </c>
      <c r="G37" s="3"/>
    </row>
    <row r="38" customFormat="false" ht="14.25" hidden="false" customHeight="false" outlineLevel="0" collapsed="false">
      <c r="A38" s="3" t="n">
        <v>37</v>
      </c>
      <c r="B38" s="4" t="s">
        <v>50</v>
      </c>
      <c r="C38" s="3" t="str">
        <f aca="false">VLOOKUP(B38,[1]通过审核应聘人员基本信息表!$B$2:$K$181,10,0)</f>
        <v>210623199407110488</v>
      </c>
      <c r="D38" s="3" t="str">
        <f aca="false">VLOOKUP(B38,[1]通过审核应聘人员基本信息表!$B$1:$C$166,2,0)</f>
        <v>女</v>
      </c>
      <c r="E38" s="3"/>
      <c r="F38" s="3"/>
      <c r="G38" s="4" t="s">
        <v>22</v>
      </c>
    </row>
    <row r="39" customFormat="false" ht="14.25" hidden="false" customHeight="false" outlineLevel="0" collapsed="false">
      <c r="A39" s="3" t="n">
        <v>38</v>
      </c>
      <c r="B39" s="4" t="s">
        <v>51</v>
      </c>
      <c r="C39" s="3" t="str">
        <f aca="false">VLOOKUP(B39,[1]通过审核应聘人员基本信息表!$B$2:$K$181,10,0)</f>
        <v>460007199305160015</v>
      </c>
      <c r="D39" s="3" t="str">
        <f aca="false">VLOOKUP(B39,[1]通过审核应聘人员基本信息表!$B$1:$C$166,2,0)</f>
        <v>男</v>
      </c>
      <c r="E39" s="4" t="s">
        <v>8</v>
      </c>
      <c r="F39" s="4" t="s">
        <v>13</v>
      </c>
      <c r="G39" s="3"/>
    </row>
    <row r="40" customFormat="false" ht="14.25" hidden="false" customHeight="false" outlineLevel="0" collapsed="false">
      <c r="A40" s="3" t="n">
        <v>39</v>
      </c>
      <c r="B40" s="4" t="s">
        <v>52</v>
      </c>
      <c r="C40" s="3" t="str">
        <f aca="false">VLOOKUP(B40,[1]通过审核应聘人员基本信息表!$B$2:$K$181,10,0)</f>
        <v>460200199508230024</v>
      </c>
      <c r="D40" s="3" t="str">
        <f aca="false">VLOOKUP(B40,[1]通过审核应聘人员基本信息表!$B$1:$C$166,2,0)</f>
        <v>女</v>
      </c>
      <c r="E40" s="4" t="s">
        <v>8</v>
      </c>
      <c r="F40" s="4" t="s">
        <v>13</v>
      </c>
      <c r="G40" s="3"/>
    </row>
    <row r="41" customFormat="false" ht="14.25" hidden="false" customHeight="false" outlineLevel="0" collapsed="false">
      <c r="A41" s="3" t="n">
        <v>40</v>
      </c>
      <c r="B41" s="4" t="s">
        <v>53</v>
      </c>
      <c r="C41" s="3" t="str">
        <f aca="false">VLOOKUP(B41,[1]通过审核应聘人员基本信息表!$B$2:$K$181,10,0)</f>
        <v>460200199511272508</v>
      </c>
      <c r="D41" s="3" t="str">
        <f aca="false">VLOOKUP(B41,[1]通过审核应聘人员基本信息表!$B$1:$C$166,2,0)</f>
        <v>女</v>
      </c>
      <c r="E41" s="3"/>
      <c r="F41" s="3"/>
      <c r="G41" s="4" t="s">
        <v>22</v>
      </c>
    </row>
    <row r="42" customFormat="false" ht="14.25" hidden="false" customHeight="false" outlineLevel="0" collapsed="false">
      <c r="A42" s="3" t="n">
        <v>41</v>
      </c>
      <c r="B42" s="4" t="s">
        <v>54</v>
      </c>
      <c r="C42" s="3" t="str">
        <f aca="false">VLOOKUP(B42,[1]通过审核应聘人员基本信息表!$B$2:$K$181,10,0)</f>
        <v>46020019931128001X</v>
      </c>
      <c r="D42" s="3" t="str">
        <f aca="false">VLOOKUP(B42,[1]通过审核应聘人员基本信息表!$B$1:$C$166,2,0)</f>
        <v>男</v>
      </c>
      <c r="E42" s="4" t="s">
        <v>8</v>
      </c>
      <c r="F42" s="4" t="s">
        <v>9</v>
      </c>
      <c r="G42" s="3"/>
    </row>
    <row r="43" customFormat="false" ht="14.25" hidden="false" customHeight="false" outlineLevel="0" collapsed="false">
      <c r="A43" s="3" t="n">
        <v>42</v>
      </c>
      <c r="B43" s="4" t="s">
        <v>55</v>
      </c>
      <c r="C43" s="3" t="str">
        <f aca="false">VLOOKUP(B43,[1]通过审核应聘人员基本信息表!$B$2:$K$181,10,0)</f>
        <v>460200199404021404</v>
      </c>
      <c r="D43" s="3" t="str">
        <f aca="false">VLOOKUP(B43,[1]通过审核应聘人员基本信息表!$B$1:$C$166,2,0)</f>
        <v>女</v>
      </c>
      <c r="E43" s="4" t="s">
        <v>8</v>
      </c>
      <c r="F43" s="4" t="s">
        <v>9</v>
      </c>
      <c r="G43" s="3"/>
    </row>
    <row r="44" customFormat="false" ht="14.25" hidden="false" customHeight="false" outlineLevel="0" collapsed="false">
      <c r="A44" s="3" t="n">
        <v>43</v>
      </c>
      <c r="B44" s="4" t="s">
        <v>56</v>
      </c>
      <c r="C44" s="3" t="str">
        <f aca="false">VLOOKUP(B44,[1]通过审核应聘人员基本信息表!$B$2:$K$181,10,0)</f>
        <v>230103199505291623</v>
      </c>
      <c r="D44" s="3" t="str">
        <f aca="false">VLOOKUP(B44,[1]通过审核应聘人员基本信息表!$B$1:$C$166,2,0)</f>
        <v>女</v>
      </c>
      <c r="E44" s="4" t="s">
        <v>8</v>
      </c>
      <c r="F44" s="4" t="s">
        <v>13</v>
      </c>
      <c r="G44" s="3"/>
    </row>
    <row r="45" customFormat="false" ht="14.25" hidden="false" customHeight="false" outlineLevel="0" collapsed="false">
      <c r="A45" s="3" t="n">
        <v>44</v>
      </c>
      <c r="B45" s="4" t="s">
        <v>57</v>
      </c>
      <c r="C45" s="3" t="str">
        <f aca="false">VLOOKUP(B45,[1]通过审核应聘人员基本信息表!$B$2:$K$181,10,0)</f>
        <v>460033199304053878</v>
      </c>
      <c r="D45" s="3" t="str">
        <f aca="false">VLOOKUP(B45,[1]通过审核应聘人员基本信息表!$B$1:$C$166,2,0)</f>
        <v>男</v>
      </c>
      <c r="E45" s="4" t="s">
        <v>8</v>
      </c>
      <c r="F45" s="4" t="s">
        <v>39</v>
      </c>
      <c r="G45" s="3"/>
    </row>
    <row r="46" customFormat="false" ht="14.25" hidden="false" customHeight="false" outlineLevel="0" collapsed="false">
      <c r="A46" s="3" t="n">
        <v>45</v>
      </c>
      <c r="B46" s="4" t="s">
        <v>58</v>
      </c>
      <c r="C46" s="3" t="str">
        <f aca="false">VLOOKUP(B46,[1]通过审核应聘人员基本信息表!$B$2:$K$181,10,0)</f>
        <v>460200199509253121</v>
      </c>
      <c r="D46" s="3" t="str">
        <f aca="false">VLOOKUP(B46,[1]通过审核应聘人员基本信息表!$B$1:$C$166,2,0)</f>
        <v>女</v>
      </c>
      <c r="E46" s="4" t="s">
        <v>8</v>
      </c>
      <c r="F46" s="4" t="s">
        <v>9</v>
      </c>
      <c r="G46" s="3"/>
    </row>
    <row r="47" customFormat="false" ht="14.25" hidden="false" customHeight="false" outlineLevel="0" collapsed="false">
      <c r="A47" s="3" t="n">
        <v>46</v>
      </c>
      <c r="B47" s="4" t="s">
        <v>59</v>
      </c>
      <c r="C47" s="3" t="str">
        <f aca="false">VLOOKUP(B47,[1]通过审核应聘人员基本信息表!$B$2:$K$181,10,0)</f>
        <v>460200199501250284</v>
      </c>
      <c r="D47" s="3" t="str">
        <f aca="false">VLOOKUP(B47,[1]通过审核应聘人员基本信息表!$B$1:$C$166,2,0)</f>
        <v>女</v>
      </c>
      <c r="E47" s="3"/>
      <c r="F47" s="3"/>
      <c r="G47" s="4" t="s">
        <v>22</v>
      </c>
    </row>
    <row r="48" customFormat="false" ht="14.25" hidden="false" customHeight="false" outlineLevel="0" collapsed="false">
      <c r="A48" s="3" t="n">
        <v>47</v>
      </c>
      <c r="B48" s="4" t="s">
        <v>60</v>
      </c>
      <c r="C48" s="3" t="str">
        <f aca="false">VLOOKUP(B48,[1]通过审核应聘人员基本信息表!$B$2:$K$181,10,0)</f>
        <v>460200199410290985</v>
      </c>
      <c r="D48" s="3" t="str">
        <f aca="false">VLOOKUP(B48,[1]通过审核应聘人员基本信息表!$B$1:$C$166,2,0)</f>
        <v>女</v>
      </c>
      <c r="E48" s="4" t="s">
        <v>8</v>
      </c>
      <c r="F48" s="4" t="s">
        <v>9</v>
      </c>
      <c r="G48" s="3"/>
    </row>
    <row r="49" s="7" customFormat="true" ht="14.25" hidden="false" customHeight="false" outlineLevel="0" collapsed="false">
      <c r="A49" s="5" t="n">
        <v>48</v>
      </c>
      <c r="B49" s="6" t="s">
        <v>61</v>
      </c>
      <c r="C49" s="5" t="str">
        <f aca="false">VLOOKUP(B49,[1]通过审核应聘人员基本信息表!$B$2:$K$181,10,0)</f>
        <v>46003119940815526X</v>
      </c>
      <c r="D49" s="5" t="str">
        <f aca="false">VLOOKUP(B49,[1]通过审核应聘人员基本信息表!$B$1:$C$166,2,0)</f>
        <v>女</v>
      </c>
      <c r="E49" s="5"/>
      <c r="F49" s="5"/>
      <c r="G49" s="5"/>
    </row>
    <row r="50" customFormat="false" ht="14.25" hidden="false" customHeight="false" outlineLevel="0" collapsed="false">
      <c r="A50" s="3" t="n">
        <v>49</v>
      </c>
      <c r="B50" s="4" t="s">
        <v>62</v>
      </c>
      <c r="C50" s="3" t="str">
        <f aca="false">VLOOKUP(B50,[1]通过审核应聘人员基本信息表!$B$2:$K$181,10,0)</f>
        <v>142234199411072227</v>
      </c>
      <c r="D50" s="3" t="str">
        <f aca="false">VLOOKUP(B50,[1]通过审核应聘人员基本信息表!$B$1:$C$166,2,0)</f>
        <v>女</v>
      </c>
      <c r="E50" s="4" t="s">
        <v>8</v>
      </c>
      <c r="F50" s="4" t="s">
        <v>15</v>
      </c>
      <c r="G50" s="3"/>
    </row>
    <row r="51" customFormat="false" ht="14.25" hidden="false" customHeight="false" outlineLevel="0" collapsed="false">
      <c r="A51" s="3" t="n">
        <v>50</v>
      </c>
      <c r="B51" s="4" t="s">
        <v>63</v>
      </c>
      <c r="C51" s="3" t="str">
        <f aca="false">VLOOKUP(B51,[1]通过审核应聘人员基本信息表!$B$2:$K$181,10,0)</f>
        <v>460035199401160029</v>
      </c>
      <c r="D51" s="3" t="str">
        <f aca="false">VLOOKUP(B51,[1]通过审核应聘人员基本信息表!$B$1:$C$166,2,0)</f>
        <v>女</v>
      </c>
      <c r="E51" s="3"/>
      <c r="F51" s="3"/>
      <c r="G51" s="4" t="s">
        <v>22</v>
      </c>
    </row>
    <row r="52" customFormat="false" ht="14.25" hidden="false" customHeight="false" outlineLevel="0" collapsed="false">
      <c r="A52" s="3" t="n">
        <v>51</v>
      </c>
      <c r="B52" s="4" t="s">
        <v>64</v>
      </c>
      <c r="C52" s="3" t="str">
        <f aca="false">VLOOKUP(B52,[1]通过审核应聘人员基本信息表!$B$2:$K$181,10,0)</f>
        <v>460032199302066150</v>
      </c>
      <c r="D52" s="3" t="str">
        <f aca="false">VLOOKUP(B52,[1]通过审核应聘人员基本信息表!$B$1:$C$166,2,0)</f>
        <v>男</v>
      </c>
      <c r="E52" s="4" t="s">
        <v>8</v>
      </c>
      <c r="F52" s="4" t="s">
        <v>9</v>
      </c>
      <c r="G52" s="3"/>
    </row>
    <row r="53" customFormat="false" ht="14.25" hidden="false" customHeight="false" outlineLevel="0" collapsed="false">
      <c r="A53" s="3" t="n">
        <v>52</v>
      </c>
      <c r="B53" s="4" t="s">
        <v>65</v>
      </c>
      <c r="C53" s="3" t="str">
        <f aca="false">VLOOKUP(B53,[1]通过审核应聘人员基本信息表!$B$2:$K$181,10,0)</f>
        <v>460035199510112325</v>
      </c>
      <c r="D53" s="3" t="str">
        <f aca="false">VLOOKUP(B53,[1]通过审核应聘人员基本信息表!$B$1:$C$166,2,0)</f>
        <v>女</v>
      </c>
      <c r="E53" s="3"/>
      <c r="F53" s="3"/>
      <c r="G53" s="4" t="s">
        <v>22</v>
      </c>
    </row>
    <row r="54" customFormat="false" ht="14.25" hidden="false" customHeight="false" outlineLevel="0" collapsed="false">
      <c r="A54" s="3" t="n">
        <v>53</v>
      </c>
      <c r="B54" s="4" t="s">
        <v>66</v>
      </c>
      <c r="C54" s="3" t="str">
        <f aca="false">VLOOKUP(B54,[1]通过审核应聘人员基本信息表!$B$2:$K$181,10,0)</f>
        <v>460200199404100284</v>
      </c>
      <c r="D54" s="3" t="str">
        <f aca="false">VLOOKUP(B54,[1]通过审核应聘人员基本信息表!$B$1:$C$166,2,0)</f>
        <v>女</v>
      </c>
      <c r="E54" s="4" t="s">
        <v>8</v>
      </c>
      <c r="F54" s="4" t="s">
        <v>9</v>
      </c>
      <c r="G54" s="3"/>
    </row>
    <row r="55" customFormat="false" ht="14.25" hidden="false" customHeight="false" outlineLevel="0" collapsed="false">
      <c r="A55" s="3" t="n">
        <v>54</v>
      </c>
      <c r="B55" s="4" t="s">
        <v>67</v>
      </c>
      <c r="C55" s="3" t="str">
        <f aca="false">VLOOKUP(B55,[1]通过审核应聘人员基本信息表!$B$2:$K$181,10,0)</f>
        <v>460200199601043127</v>
      </c>
      <c r="D55" s="3" t="str">
        <f aca="false">VLOOKUP(B55,[1]通过审核应聘人员基本信息表!$B$1:$C$166,2,0)</f>
        <v>女</v>
      </c>
      <c r="E55" s="4" t="s">
        <v>8</v>
      </c>
      <c r="F55" s="4" t="s">
        <v>11</v>
      </c>
      <c r="G55" s="3"/>
    </row>
    <row r="56" customFormat="false" ht="14.25" hidden="false" customHeight="false" outlineLevel="0" collapsed="false">
      <c r="A56" s="3" t="n">
        <v>55</v>
      </c>
      <c r="B56" s="4" t="s">
        <v>68</v>
      </c>
      <c r="C56" s="3" t="str">
        <f aca="false">VLOOKUP(B56,[1]通过审核应聘人员基本信息表!$B$2:$K$181,10,0)</f>
        <v>460200199406184469</v>
      </c>
      <c r="D56" s="3" t="str">
        <f aca="false">VLOOKUP(B56,[1]通过审核应聘人员基本信息表!$B$1:$C$166,2,0)</f>
        <v>女</v>
      </c>
      <c r="E56" s="4" t="s">
        <v>8</v>
      </c>
      <c r="F56" s="4" t="s">
        <v>13</v>
      </c>
      <c r="G56" s="3"/>
    </row>
    <row r="57" customFormat="false" ht="14.25" hidden="false" customHeight="false" outlineLevel="0" collapsed="false">
      <c r="A57" s="3" t="n">
        <v>56</v>
      </c>
      <c r="B57" s="4" t="s">
        <v>69</v>
      </c>
      <c r="C57" s="3" t="str">
        <f aca="false">VLOOKUP(B57,[1]通过审核应聘人员基本信息表!$B$2:$K$181,10,0)</f>
        <v>460200199308200285</v>
      </c>
      <c r="D57" s="3" t="str">
        <f aca="false">VLOOKUP(B57,[1]通过审核应聘人员基本信息表!$B$1:$C$166,2,0)</f>
        <v>女</v>
      </c>
      <c r="E57" s="3"/>
      <c r="F57" s="3"/>
      <c r="G57" s="4" t="s">
        <v>22</v>
      </c>
    </row>
    <row r="58" customFormat="false" ht="14.25" hidden="false" customHeight="false" outlineLevel="0" collapsed="false">
      <c r="A58" s="3" t="n">
        <v>57</v>
      </c>
      <c r="B58" s="4" t="s">
        <v>70</v>
      </c>
      <c r="C58" s="3" t="str">
        <f aca="false">VLOOKUP(B58,[1]通过审核应聘人员基本信息表!$B$2:$K$181,10,0)</f>
        <v>460200199405041407</v>
      </c>
      <c r="D58" s="3" t="str">
        <f aca="false">VLOOKUP(B58,[1]通过审核应聘人员基本信息表!$B$1:$C$166,2,0)</f>
        <v>女</v>
      </c>
      <c r="E58" s="3"/>
      <c r="F58" s="3"/>
      <c r="G58" s="4" t="s">
        <v>22</v>
      </c>
    </row>
    <row r="59" customFormat="false" ht="14.25" hidden="false" customHeight="false" outlineLevel="0" collapsed="false">
      <c r="A59" s="3" t="n">
        <v>58</v>
      </c>
      <c r="B59" s="4" t="s">
        <v>71</v>
      </c>
      <c r="C59" s="3" t="str">
        <f aca="false">VLOOKUP(B59,[1]通过审核应聘人员基本信息表!$B$2:$K$181,10,0)</f>
        <v>460200199310183867</v>
      </c>
      <c r="D59" s="3" t="str">
        <f aca="false">VLOOKUP(B59,[1]通过审核应聘人员基本信息表!$B$1:$C$166,2,0)</f>
        <v>女</v>
      </c>
      <c r="E59" s="4" t="s">
        <v>8</v>
      </c>
      <c r="F59" s="4" t="s">
        <v>9</v>
      </c>
      <c r="G59" s="3"/>
    </row>
    <row r="60" customFormat="false" ht="14.25" hidden="false" customHeight="false" outlineLevel="0" collapsed="false">
      <c r="A60" s="3" t="n">
        <v>59</v>
      </c>
      <c r="B60" s="4" t="s">
        <v>72</v>
      </c>
      <c r="C60" s="3" t="str">
        <f aca="false">VLOOKUP(B60,[1]通过审核应聘人员基本信息表!$B$2:$K$181,10,0)</f>
        <v>460200199511175126</v>
      </c>
      <c r="D60" s="3" t="str">
        <f aca="false">VLOOKUP(B60,[1]通过审核应聘人员基本信息表!$B$1:$C$166,2,0)</f>
        <v>女</v>
      </c>
      <c r="E60" s="4" t="s">
        <v>8</v>
      </c>
      <c r="F60" s="4" t="s">
        <v>9</v>
      </c>
      <c r="G60" s="3"/>
    </row>
    <row r="61" customFormat="false" ht="14.25" hidden="false" customHeight="false" outlineLevel="0" collapsed="false">
      <c r="A61" s="3" t="n">
        <v>60</v>
      </c>
      <c r="B61" s="4" t="s">
        <v>73</v>
      </c>
      <c r="C61" s="3" t="str">
        <f aca="false">VLOOKUP(B61,[1]通过审核应聘人员基本信息表!$B$2:$K$181,10,0)</f>
        <v>460007199602024378</v>
      </c>
      <c r="D61" s="3" t="str">
        <f aca="false">VLOOKUP(B61,[1]通过审核应聘人员基本信息表!$B$1:$C$166,2,0)</f>
        <v>男</v>
      </c>
      <c r="E61" s="4" t="s">
        <v>8</v>
      </c>
      <c r="F61" s="4" t="s">
        <v>9</v>
      </c>
      <c r="G61" s="3"/>
    </row>
    <row r="62" customFormat="false" ht="14.25" hidden="false" customHeight="false" outlineLevel="0" collapsed="false">
      <c r="A62" s="3" t="n">
        <v>61</v>
      </c>
      <c r="B62" s="4" t="s">
        <v>74</v>
      </c>
      <c r="C62" s="3" t="str">
        <f aca="false">VLOOKUP(B62,[1]通过审核应聘人员基本信息表!$B$2:$K$181,10,0)</f>
        <v>460200199411020303</v>
      </c>
      <c r="D62" s="3" t="str">
        <f aca="false">VLOOKUP(B62,[1]通过审核应聘人员基本信息表!$B$1:$C$166,2,0)</f>
        <v>女</v>
      </c>
      <c r="E62" s="4" t="s">
        <v>8</v>
      </c>
      <c r="F62" s="4" t="s">
        <v>15</v>
      </c>
      <c r="G62" s="3"/>
    </row>
    <row r="63" customFormat="false" ht="14.25" hidden="false" customHeight="false" outlineLevel="0" collapsed="false">
      <c r="A63" s="3" t="n">
        <v>62</v>
      </c>
      <c r="B63" s="4" t="s">
        <v>75</v>
      </c>
      <c r="C63" s="3" t="str">
        <f aca="false">VLOOKUP(B63,[1]通过审核应聘人员基本信息表!$B$2:$K$181,10,0)</f>
        <v>460007199303174966</v>
      </c>
      <c r="D63" s="3" t="str">
        <f aca="false">VLOOKUP(B63,[1]通过审核应聘人员基本信息表!$B$1:$C$166,2,0)</f>
        <v>女</v>
      </c>
      <c r="E63" s="4" t="s">
        <v>8</v>
      </c>
      <c r="F63" s="4" t="s">
        <v>11</v>
      </c>
      <c r="G63" s="3"/>
    </row>
    <row r="64" customFormat="false" ht="14.25" hidden="false" customHeight="false" outlineLevel="0" collapsed="false">
      <c r="A64" s="3" t="n">
        <v>63</v>
      </c>
      <c r="B64" s="4" t="s">
        <v>76</v>
      </c>
      <c r="C64" s="3" t="str">
        <f aca="false">VLOOKUP(B64,[1]通过审核应聘人员基本信息表!$B$2:$K$181,10,0)</f>
        <v>460006199403124628</v>
      </c>
      <c r="D64" s="3" t="str">
        <f aca="false">VLOOKUP(B64,[1]通过审核应聘人员基本信息表!$B$1:$C$166,2,0)</f>
        <v>女</v>
      </c>
      <c r="E64" s="4" t="s">
        <v>8</v>
      </c>
      <c r="F64" s="4" t="s">
        <v>13</v>
      </c>
      <c r="G64" s="3"/>
    </row>
    <row r="65" s="7" customFormat="true" ht="14.25" hidden="false" customHeight="false" outlineLevel="0" collapsed="false">
      <c r="A65" s="5" t="n">
        <v>64</v>
      </c>
      <c r="B65" s="6" t="s">
        <v>77</v>
      </c>
      <c r="C65" s="5" t="str">
        <f aca="false">VLOOKUP(B65,[1]通过审核应聘人员基本信息表!$B$2:$K$181,10,0)</f>
        <v>460033199112276583</v>
      </c>
      <c r="D65" s="5" t="str">
        <f aca="false">VLOOKUP(B65,[1]通过审核应聘人员基本信息表!$B$1:$C$166,2,0)</f>
        <v>女</v>
      </c>
      <c r="E65" s="5"/>
      <c r="F65" s="5"/>
      <c r="G65" s="5"/>
    </row>
    <row r="66" customFormat="false" ht="14.25" hidden="false" customHeight="false" outlineLevel="0" collapsed="false">
      <c r="A66" s="3" t="n">
        <v>65</v>
      </c>
      <c r="B66" s="4" t="s">
        <v>78</v>
      </c>
      <c r="C66" s="3" t="str">
        <f aca="false">VLOOKUP(B66,[1]通过审核应聘人员基本信息表!$B$2:$K$181,10,0)</f>
        <v>460200199501280520</v>
      </c>
      <c r="D66" s="3" t="str">
        <f aca="false">VLOOKUP(B66,[1]通过审核应聘人员基本信息表!$B$1:$C$166,2,0)</f>
        <v>女</v>
      </c>
      <c r="E66" s="3"/>
      <c r="F66" s="3"/>
      <c r="G66" s="4" t="s">
        <v>22</v>
      </c>
    </row>
    <row r="67" customFormat="false" ht="14.25" hidden="false" customHeight="false" outlineLevel="0" collapsed="false">
      <c r="A67" s="3" t="n">
        <v>66</v>
      </c>
      <c r="B67" s="4" t="s">
        <v>79</v>
      </c>
      <c r="C67" s="3" t="str">
        <f aca="false">VLOOKUP(B67,[1]通过审核应聘人员基本信息表!$B$2:$K$181,10,0)</f>
        <v>46003319930714357X</v>
      </c>
      <c r="D67" s="3" t="str">
        <f aca="false">VLOOKUP(B67,[1]通过审核应聘人员基本信息表!$B$1:$C$166,2,0)</f>
        <v>男</v>
      </c>
      <c r="E67" s="3"/>
      <c r="F67" s="3"/>
      <c r="G67" s="4" t="s">
        <v>22</v>
      </c>
    </row>
    <row r="68" customFormat="false" ht="14.25" hidden="false" customHeight="false" outlineLevel="0" collapsed="false">
      <c r="A68" s="3" t="n">
        <v>67</v>
      </c>
      <c r="B68" s="4" t="s">
        <v>80</v>
      </c>
      <c r="C68" s="3" t="str">
        <f aca="false">VLOOKUP(B68,[1]通过审核应聘人员基本信息表!$B$2:$K$181,10,0)</f>
        <v>460033199506262387</v>
      </c>
      <c r="D68" s="3" t="str">
        <f aca="false">VLOOKUP(B68,[1]通过审核应聘人员基本信息表!$B$1:$C$166,2,0)</f>
        <v>女</v>
      </c>
      <c r="E68" s="4" t="s">
        <v>8</v>
      </c>
      <c r="F68" s="4" t="s">
        <v>15</v>
      </c>
      <c r="G68" s="3"/>
    </row>
    <row r="69" customFormat="false" ht="14.25" hidden="false" customHeight="false" outlineLevel="0" collapsed="false">
      <c r="A69" s="3" t="n">
        <v>68</v>
      </c>
      <c r="B69" s="4" t="s">
        <v>81</v>
      </c>
      <c r="C69" s="3" t="str">
        <f aca="false">VLOOKUP(B69,[1]通过审核应聘人员基本信息表!$B$2:$K$181,10,0)</f>
        <v>460200199309153361</v>
      </c>
      <c r="D69" s="3" t="str">
        <f aca="false">VLOOKUP(B69,[1]通过审核应聘人员基本信息表!$B$1:$C$166,2,0)</f>
        <v>女</v>
      </c>
      <c r="E69" s="4" t="s">
        <v>8</v>
      </c>
      <c r="F69" s="4" t="s">
        <v>9</v>
      </c>
      <c r="G69" s="3"/>
    </row>
    <row r="70" customFormat="false" ht="14.25" hidden="false" customHeight="false" outlineLevel="0" collapsed="false">
      <c r="A70" s="3" t="n">
        <v>69</v>
      </c>
      <c r="B70" s="4" t="s">
        <v>82</v>
      </c>
      <c r="C70" s="3" t="str">
        <f aca="false">VLOOKUP(B70,[1]通过审核应聘人员基本信息表!$B$2:$K$181,10,0)</f>
        <v>460006199403031640</v>
      </c>
      <c r="D70" s="3" t="str">
        <f aca="false">VLOOKUP(B70,[1]通过审核应聘人员基本信息表!$B$1:$C$166,2,0)</f>
        <v>女</v>
      </c>
      <c r="E70" s="4" t="s">
        <v>8</v>
      </c>
      <c r="F70" s="4" t="s">
        <v>15</v>
      </c>
      <c r="G70" s="3"/>
    </row>
    <row r="71" customFormat="false" ht="14.25" hidden="false" customHeight="false" outlineLevel="0" collapsed="false">
      <c r="A71" s="3" t="n">
        <v>70</v>
      </c>
      <c r="B71" s="4" t="s">
        <v>83</v>
      </c>
      <c r="C71" s="3" t="str">
        <f aca="false">VLOOKUP(B71,[1]通过审核应聘人员基本信息表!$B$2:$K$181,10,0)</f>
        <v>460200199503105128</v>
      </c>
      <c r="D71" s="3" t="str">
        <f aca="false">VLOOKUP(B71,[1]通过审核应聘人员基本信息表!$B$1:$C$166,2,0)</f>
        <v>女</v>
      </c>
      <c r="E71" s="4" t="s">
        <v>8</v>
      </c>
      <c r="F71" s="4" t="s">
        <v>9</v>
      </c>
      <c r="G71" s="3"/>
    </row>
    <row r="72" customFormat="false" ht="14.25" hidden="false" customHeight="false" outlineLevel="0" collapsed="false">
      <c r="A72" s="3" t="n">
        <v>71</v>
      </c>
      <c r="B72" s="4" t="s">
        <v>84</v>
      </c>
      <c r="C72" s="3" t="str">
        <f aca="false">VLOOKUP(B72,[1]通过审核应聘人员基本信息表!$B$2:$K$181,10,0)</f>
        <v>460200199410090529</v>
      </c>
      <c r="D72" s="3" t="str">
        <f aca="false">VLOOKUP(B72,[1]通过审核应聘人员基本信息表!$B$1:$C$166,2,0)</f>
        <v>女</v>
      </c>
      <c r="E72" s="4" t="s">
        <v>8</v>
      </c>
      <c r="F72" s="4" t="s">
        <v>13</v>
      </c>
      <c r="G72" s="3"/>
    </row>
    <row r="73" customFormat="false" ht="14.25" hidden="false" customHeight="false" outlineLevel="0" collapsed="false">
      <c r="A73" s="3" t="n">
        <v>72</v>
      </c>
      <c r="B73" s="4" t="s">
        <v>85</v>
      </c>
      <c r="C73" s="3" t="str">
        <f aca="false">VLOOKUP(B73,[1]通过审核应聘人员基本信息表!$B$2:$K$181,10,0)</f>
        <v>652701199502074543</v>
      </c>
      <c r="D73" s="3" t="str">
        <f aca="false">VLOOKUP(B73,[1]通过审核应聘人员基本信息表!$B$1:$C$166,2,0)</f>
        <v>女</v>
      </c>
      <c r="E73" s="4" t="s">
        <v>8</v>
      </c>
      <c r="F73" s="4" t="s">
        <v>9</v>
      </c>
      <c r="G73" s="3"/>
    </row>
    <row r="74" customFormat="false" ht="14.25" hidden="false" customHeight="false" outlineLevel="0" collapsed="false">
      <c r="A74" s="3" t="n">
        <v>73</v>
      </c>
      <c r="B74" s="4" t="s">
        <v>86</v>
      </c>
      <c r="C74" s="3" t="str">
        <f aca="false">VLOOKUP(B74,[1]通过审核应聘人员基本信息表!$B$2:$K$181,10,0)</f>
        <v>421127199311200073</v>
      </c>
      <c r="D74" s="3" t="str">
        <f aca="false">VLOOKUP(B74,[1]通过审核应聘人员基本信息表!$B$1:$C$166,2,0)</f>
        <v>男</v>
      </c>
      <c r="E74" s="4" t="s">
        <v>8</v>
      </c>
      <c r="F74" s="4" t="s">
        <v>15</v>
      </c>
      <c r="G74" s="3"/>
    </row>
    <row r="75" customFormat="false" ht="14.25" hidden="false" customHeight="false" outlineLevel="0" collapsed="false">
      <c r="A75" s="3" t="n">
        <v>74</v>
      </c>
      <c r="B75" s="4" t="s">
        <v>87</v>
      </c>
      <c r="C75" s="3" t="str">
        <f aca="false">VLOOKUP(B75,[1]通过审核应聘人员基本信息表!$B$2:$K$181,10,0)</f>
        <v>460033199405224525</v>
      </c>
      <c r="D75" s="3" t="str">
        <f aca="false">VLOOKUP(B75,[1]通过审核应聘人员基本信息表!$B$1:$C$166,2,0)</f>
        <v>女</v>
      </c>
      <c r="E75" s="4" t="s">
        <v>8</v>
      </c>
      <c r="F75" s="4" t="s">
        <v>9</v>
      </c>
      <c r="G75" s="3"/>
    </row>
    <row r="76" customFormat="false" ht="14.25" hidden="false" customHeight="false" outlineLevel="0" collapsed="false">
      <c r="A76" s="3" t="n">
        <v>75</v>
      </c>
      <c r="B76" s="4" t="s">
        <v>88</v>
      </c>
      <c r="C76" s="3" t="str">
        <f aca="false">VLOOKUP(B76,[1]通过审核应聘人员基本信息表!$B$2:$K$181,10,0)</f>
        <v>460200199402184437</v>
      </c>
      <c r="D76" s="3" t="str">
        <f aca="false">VLOOKUP(B76,[1]通过审核应聘人员基本信息表!$B$1:$C$166,2,0)</f>
        <v>男</v>
      </c>
      <c r="E76" s="4" t="s">
        <v>8</v>
      </c>
      <c r="F76" s="4" t="s">
        <v>15</v>
      </c>
      <c r="G76" s="3"/>
    </row>
    <row r="77" customFormat="false" ht="14.25" hidden="false" customHeight="false" outlineLevel="0" collapsed="false">
      <c r="A77" s="3" t="n">
        <v>76</v>
      </c>
      <c r="B77" s="4" t="s">
        <v>89</v>
      </c>
      <c r="C77" s="3" t="str">
        <f aca="false">VLOOKUP(B77,[1]通过审核应聘人员基本信息表!$B$2:$K$181,10,0)</f>
        <v>46003519961220022X</v>
      </c>
      <c r="D77" s="3" t="str">
        <f aca="false">VLOOKUP(B77,[1]通过审核应聘人员基本信息表!$B$1:$C$166,2,0)</f>
        <v>女</v>
      </c>
      <c r="E77" s="4" t="s">
        <v>8</v>
      </c>
      <c r="F77" s="4" t="s">
        <v>15</v>
      </c>
      <c r="G77" s="3"/>
    </row>
    <row r="78" customFormat="false" ht="14.25" hidden="false" customHeight="false" outlineLevel="0" collapsed="false">
      <c r="A78" s="3" t="n">
        <v>77</v>
      </c>
      <c r="B78" s="4" t="s">
        <v>90</v>
      </c>
      <c r="C78" s="3" t="str">
        <f aca="false">VLOOKUP(B78,[1]通过审核应聘人员基本信息表!$B$2:$K$181,10,0)</f>
        <v>460200199407202948</v>
      </c>
      <c r="D78" s="3" t="str">
        <f aca="false">VLOOKUP(B78,[1]通过审核应聘人员基本信息表!$B$1:$C$166,2,0)</f>
        <v>女</v>
      </c>
      <c r="E78" s="4" t="s">
        <v>8</v>
      </c>
      <c r="F78" s="4" t="s">
        <v>9</v>
      </c>
      <c r="G78" s="3"/>
    </row>
    <row r="79" customFormat="false" ht="14.25" hidden="false" customHeight="false" outlineLevel="0" collapsed="false">
      <c r="A79" s="3" t="n">
        <v>78</v>
      </c>
      <c r="B79" s="4" t="s">
        <v>91</v>
      </c>
      <c r="C79" s="3" t="str">
        <f aca="false">VLOOKUP(B79,[1]通过审核应聘人员基本信息表!$B$2:$K$181,10,0)</f>
        <v>460200199502131666</v>
      </c>
      <c r="D79" s="3" t="str">
        <f aca="false">VLOOKUP(B79,[1]通过审核应聘人员基本信息表!$B$1:$C$166,2,0)</f>
        <v>女</v>
      </c>
      <c r="E79" s="4" t="s">
        <v>8</v>
      </c>
      <c r="F79" s="4" t="s">
        <v>9</v>
      </c>
      <c r="G79" s="3"/>
    </row>
    <row r="80" customFormat="false" ht="14.25" hidden="false" customHeight="false" outlineLevel="0" collapsed="false">
      <c r="A80" s="3" t="n">
        <v>79</v>
      </c>
      <c r="B80" s="4" t="s">
        <v>92</v>
      </c>
      <c r="C80" s="3" t="str">
        <f aca="false">VLOOKUP(B80,[1]通过审核应聘人员基本信息表!$B$2:$K$181,10,0)</f>
        <v>460200199410044434</v>
      </c>
      <c r="D80" s="3" t="str">
        <f aca="false">VLOOKUP(B80,[1]通过审核应聘人员基本信息表!$B$1:$C$166,2,0)</f>
        <v>男</v>
      </c>
      <c r="E80" s="4" t="s">
        <v>8</v>
      </c>
      <c r="F80" s="4" t="s">
        <v>39</v>
      </c>
      <c r="G80" s="3"/>
    </row>
    <row r="81" customFormat="false" ht="14.25" hidden="false" customHeight="false" outlineLevel="0" collapsed="false">
      <c r="A81" s="3" t="n">
        <v>80</v>
      </c>
      <c r="B81" s="4" t="s">
        <v>93</v>
      </c>
      <c r="C81" s="3" t="str">
        <f aca="false">VLOOKUP(B81,[1]通过审核应聘人员基本信息表!$B$2:$K$181,10,0)</f>
        <v>460200199508155116</v>
      </c>
      <c r="D81" s="3" t="str">
        <f aca="false">VLOOKUP(B81,[1]通过审核应聘人员基本信息表!$B$1:$C$166,2,0)</f>
        <v>男</v>
      </c>
      <c r="E81" s="3"/>
      <c r="F81" s="3"/>
      <c r="G81" s="4" t="s">
        <v>22</v>
      </c>
    </row>
    <row r="82" customFormat="false" ht="14.25" hidden="false" customHeight="false" outlineLevel="0" collapsed="false">
      <c r="A82" s="3" t="n">
        <v>81</v>
      </c>
      <c r="B82" s="4" t="s">
        <v>94</v>
      </c>
      <c r="C82" s="3" t="str">
        <f aca="false">VLOOKUP(B82,[1]通过审核应聘人员基本信息表!$B$2:$K$181,10,0)</f>
        <v>460200199307314440</v>
      </c>
      <c r="D82" s="3" t="str">
        <f aca="false">VLOOKUP(B82,[1]通过审核应聘人员基本信息表!$B$1:$C$166,2,0)</f>
        <v>女</v>
      </c>
      <c r="E82" s="4" t="s">
        <v>8</v>
      </c>
      <c r="F82" s="4" t="s">
        <v>9</v>
      </c>
      <c r="G82" s="3"/>
    </row>
    <row r="83" customFormat="false" ht="14.25" hidden="false" customHeight="false" outlineLevel="0" collapsed="false">
      <c r="A83" s="3" t="n">
        <v>82</v>
      </c>
      <c r="B83" s="4" t="s">
        <v>95</v>
      </c>
      <c r="C83" s="3" t="str">
        <f aca="false">VLOOKUP(B83,[1]通过审核应聘人员基本信息表!$B$2:$K$181,10,0)</f>
        <v>460033199607053226</v>
      </c>
      <c r="D83" s="3" t="str">
        <f aca="false">VLOOKUP(B83,[1]通过审核应聘人员基本信息表!$B$1:$C$166,2,0)</f>
        <v>女</v>
      </c>
      <c r="E83" s="4" t="s">
        <v>8</v>
      </c>
      <c r="F83" s="4" t="s">
        <v>13</v>
      </c>
      <c r="G83" s="3"/>
    </row>
    <row r="84" customFormat="false" ht="14.25" hidden="false" customHeight="false" outlineLevel="0" collapsed="false">
      <c r="A84" s="3" t="n">
        <v>83</v>
      </c>
      <c r="B84" s="4" t="s">
        <v>96</v>
      </c>
      <c r="C84" s="3" t="str">
        <f aca="false">VLOOKUP(B84,[1]通过审核应聘人员基本信息表!$B$2:$K$181,10,0)</f>
        <v>460033199605183262</v>
      </c>
      <c r="D84" s="3" t="str">
        <f aca="false">VLOOKUP(B84,[1]通过审核应聘人员基本信息表!$B$1:$C$166,2,0)</f>
        <v>女</v>
      </c>
      <c r="E84" s="4" t="s">
        <v>8</v>
      </c>
      <c r="F84" s="4" t="s">
        <v>9</v>
      </c>
      <c r="G84" s="3"/>
    </row>
    <row r="85" customFormat="false" ht="14.25" hidden="false" customHeight="false" outlineLevel="0" collapsed="false">
      <c r="A85" s="3" t="n">
        <v>84</v>
      </c>
      <c r="B85" s="4" t="s">
        <v>97</v>
      </c>
      <c r="C85" s="3" t="str">
        <f aca="false">VLOOKUP(B85,[1]通过审核应聘人员基本信息表!$B$2:$K$181,10,0)</f>
        <v>445281199209192784</v>
      </c>
      <c r="D85" s="3" t="str">
        <f aca="false">VLOOKUP(B85,[1]通过审核应聘人员基本信息表!$B$1:$C$166,2,0)</f>
        <v>女</v>
      </c>
      <c r="E85" s="4" t="s">
        <v>8</v>
      </c>
      <c r="F85" s="4" t="s">
        <v>9</v>
      </c>
      <c r="G85" s="3"/>
    </row>
    <row r="86" customFormat="false" ht="14.25" hidden="false" customHeight="false" outlineLevel="0" collapsed="false">
      <c r="A86" s="3" t="n">
        <v>85</v>
      </c>
      <c r="B86" s="4" t="s">
        <v>98</v>
      </c>
      <c r="C86" s="3" t="str">
        <f aca="false">VLOOKUP(B86,[1]通过审核应聘人员基本信息表!$B$2:$K$181,10,0)</f>
        <v>460200199506070522</v>
      </c>
      <c r="D86" s="3" t="str">
        <f aca="false">VLOOKUP(B86,[1]通过审核应聘人员基本信息表!$B$1:$C$166,2,0)</f>
        <v>女</v>
      </c>
      <c r="E86" s="4" t="s">
        <v>8</v>
      </c>
      <c r="F86" s="4" t="s">
        <v>13</v>
      </c>
      <c r="G86" s="3"/>
    </row>
    <row r="87" customFormat="false" ht="14.25" hidden="false" customHeight="false" outlineLevel="0" collapsed="false">
      <c r="A87" s="3" t="n">
        <v>86</v>
      </c>
      <c r="B87" s="4" t="s">
        <v>99</v>
      </c>
      <c r="C87" s="3" t="str">
        <f aca="false">VLOOKUP(B87,[1]通过审核应聘人员基本信息表!$B$2:$K$181,10,0)</f>
        <v>460200199310034466</v>
      </c>
      <c r="D87" s="3" t="str">
        <f aca="false">VLOOKUP(B87,[1]通过审核应聘人员基本信息表!$B$1:$C$166,2,0)</f>
        <v>女</v>
      </c>
      <c r="E87" s="4" t="s">
        <v>8</v>
      </c>
      <c r="F87" s="4" t="s">
        <v>9</v>
      </c>
      <c r="G87" s="3"/>
    </row>
    <row r="88" customFormat="false" ht="14.25" hidden="false" customHeight="false" outlineLevel="0" collapsed="false">
      <c r="A88" s="3" t="n">
        <v>87</v>
      </c>
      <c r="B88" s="4" t="s">
        <v>100</v>
      </c>
      <c r="C88" s="3" t="str">
        <f aca="false">VLOOKUP(B88,[1]通过审核应聘人员基本信息表!$B$2:$K$181,10,0)</f>
        <v>460200199601080024</v>
      </c>
      <c r="D88" s="3" t="str">
        <f aca="false">VLOOKUP(B88,[1]通过审核应聘人员基本信息表!$B$1:$C$166,2,0)</f>
        <v>女</v>
      </c>
      <c r="E88" s="3"/>
      <c r="F88" s="3"/>
      <c r="G88" s="4" t="s">
        <v>22</v>
      </c>
    </row>
    <row r="89" customFormat="false" ht="14.25" hidden="false" customHeight="false" outlineLevel="0" collapsed="false">
      <c r="A89" s="3" t="n">
        <v>88</v>
      </c>
      <c r="B89" s="4" t="s">
        <v>101</v>
      </c>
      <c r="C89" s="3" t="str">
        <f aca="false">VLOOKUP(B89,[1]通过审核应聘人员基本信息表!$B$2:$K$181,10,0)</f>
        <v>460200199310046328</v>
      </c>
      <c r="D89" s="3" t="str">
        <f aca="false">VLOOKUP(B89,[1]通过审核应聘人员基本信息表!$B$1:$C$166,2,0)</f>
        <v>女</v>
      </c>
      <c r="E89" s="4" t="s">
        <v>8</v>
      </c>
      <c r="F89" s="4" t="s">
        <v>9</v>
      </c>
      <c r="G89" s="3"/>
    </row>
    <row r="90" customFormat="false" ht="14.25" hidden="false" customHeight="false" outlineLevel="0" collapsed="false">
      <c r="A90" s="3" t="n">
        <v>89</v>
      </c>
      <c r="B90" s="4" t="s">
        <v>102</v>
      </c>
      <c r="C90" s="3" t="str">
        <f aca="false">VLOOKUP(B90,[1]通过审核应聘人员基本信息表!$B$2:$K$181,10,0)</f>
        <v>46020019950325166x</v>
      </c>
      <c r="D90" s="3" t="str">
        <f aca="false">VLOOKUP(B90,[1]通过审核应聘人员基本信息表!$B$1:$C$166,2,0)</f>
        <v>女</v>
      </c>
      <c r="E90" s="4" t="s">
        <v>8</v>
      </c>
      <c r="F90" s="4" t="s">
        <v>39</v>
      </c>
      <c r="G90" s="3"/>
    </row>
    <row r="91" customFormat="false" ht="14.25" hidden="false" customHeight="false" outlineLevel="0" collapsed="false">
      <c r="A91" s="3" t="n">
        <v>90</v>
      </c>
      <c r="B91" s="4" t="s">
        <v>103</v>
      </c>
      <c r="C91" s="3" t="str">
        <f aca="false">VLOOKUP(B91,[1]通过审核应聘人员基本信息表!$B$2:$K$181,10,0)</f>
        <v>230107199508241221</v>
      </c>
      <c r="D91" s="3" t="str">
        <f aca="false">VLOOKUP(B91,[1]通过审核应聘人员基本信息表!$B$1:$C$166,2,0)</f>
        <v>女</v>
      </c>
      <c r="E91" s="3"/>
      <c r="F91" s="3"/>
      <c r="G91" s="4" t="s">
        <v>22</v>
      </c>
    </row>
    <row r="92" customFormat="false" ht="14.25" hidden="false" customHeight="false" outlineLevel="0" collapsed="false">
      <c r="A92" s="3" t="n">
        <v>91</v>
      </c>
      <c r="B92" s="4" t="s">
        <v>104</v>
      </c>
      <c r="C92" s="3" t="str">
        <f aca="false">VLOOKUP(B92,[1]通过审核应聘人员基本信息表!$B$2:$K$181,10,0)</f>
        <v>460200199502145144</v>
      </c>
      <c r="D92" s="3" t="str">
        <f aca="false">VLOOKUP(B92,[1]通过审核应聘人员基本信息表!$B$1:$C$166,2,0)</f>
        <v>女</v>
      </c>
      <c r="E92" s="4" t="s">
        <v>8</v>
      </c>
      <c r="F92" s="4" t="s">
        <v>13</v>
      </c>
      <c r="G92" s="3"/>
    </row>
    <row r="93" customFormat="false" ht="14.25" hidden="false" customHeight="false" outlineLevel="0" collapsed="false">
      <c r="A93" s="3" t="n">
        <v>92</v>
      </c>
      <c r="B93" s="4" t="s">
        <v>105</v>
      </c>
      <c r="C93" s="3" t="str">
        <f aca="false">VLOOKUP(B93,[1]通过审核应聘人员基本信息表!$B$2:$K$181,10,0)</f>
        <v>352227199401014846</v>
      </c>
      <c r="D93" s="3" t="str">
        <f aca="false">VLOOKUP(B93,[1]通过审核应聘人员基本信息表!$B$1:$C$166,2,0)</f>
        <v>女</v>
      </c>
      <c r="E93" s="4" t="s">
        <v>8</v>
      </c>
      <c r="F93" s="4" t="s">
        <v>9</v>
      </c>
      <c r="G93" s="3"/>
    </row>
    <row r="94" customFormat="false" ht="14.25" hidden="false" customHeight="false" outlineLevel="0" collapsed="false">
      <c r="A94" s="3" t="n">
        <v>93</v>
      </c>
      <c r="B94" s="4" t="s">
        <v>106</v>
      </c>
      <c r="C94" s="3" t="str">
        <f aca="false">VLOOKUP(B94,[1]通过审核应聘人员基本信息表!$B$2:$K$181,10,0)</f>
        <v>460006199401161628</v>
      </c>
      <c r="D94" s="3" t="str">
        <f aca="false">VLOOKUP(B94,[1]通过审核应聘人员基本信息表!$B$1:$C$166,2,0)</f>
        <v>女</v>
      </c>
      <c r="E94" s="3"/>
      <c r="F94" s="3"/>
      <c r="G94" s="4" t="s">
        <v>22</v>
      </c>
    </row>
    <row r="95" customFormat="false" ht="14.25" hidden="false" customHeight="false" outlineLevel="0" collapsed="false">
      <c r="A95" s="3" t="n">
        <v>94</v>
      </c>
      <c r="B95" s="4" t="s">
        <v>107</v>
      </c>
      <c r="C95" s="3" t="str">
        <f aca="false">VLOOKUP(B95,[1]通过审核应聘人员基本信息表!$B$2:$K$181,10,0)</f>
        <v>460033199403164493</v>
      </c>
      <c r="D95" s="3" t="str">
        <f aca="false">VLOOKUP(B95,[1]通过审核应聘人员基本信息表!$B$1:$C$166,2,0)</f>
        <v>男</v>
      </c>
      <c r="E95" s="3"/>
      <c r="F95" s="3"/>
      <c r="G95" s="4" t="s">
        <v>22</v>
      </c>
    </row>
    <row r="96" customFormat="false" ht="14.25" hidden="false" customHeight="false" outlineLevel="0" collapsed="false">
      <c r="A96" s="3" t="n">
        <v>95</v>
      </c>
      <c r="B96" s="4" t="s">
        <v>108</v>
      </c>
      <c r="C96" s="3" t="str">
        <f aca="false">VLOOKUP(B96,[1]通过审核应聘人员基本信息表!$B$2:$K$181,10,0)</f>
        <v>460200199301252293</v>
      </c>
      <c r="D96" s="3" t="str">
        <f aca="false">VLOOKUP(B96,[1]通过审核应聘人员基本信息表!$B$1:$C$166,2,0)</f>
        <v>男</v>
      </c>
      <c r="E96" s="4" t="s">
        <v>8</v>
      </c>
      <c r="F96" s="4" t="s">
        <v>9</v>
      </c>
      <c r="G96" s="3"/>
    </row>
    <row r="97" customFormat="false" ht="14.25" hidden="false" customHeight="false" outlineLevel="0" collapsed="false">
      <c r="A97" s="3" t="n">
        <v>96</v>
      </c>
      <c r="B97" s="4" t="s">
        <v>109</v>
      </c>
      <c r="C97" s="3" t="str">
        <f aca="false">VLOOKUP(B97,[1]通过审核应聘人员基本信息表!$B$2:$K$181,10,0)</f>
        <v>460200199307141666</v>
      </c>
      <c r="D97" s="3" t="str">
        <f aca="false">VLOOKUP(B97,[1]通过审核应聘人员基本信息表!$B$1:$C$166,2,0)</f>
        <v>女</v>
      </c>
      <c r="E97" s="4" t="s">
        <v>8</v>
      </c>
      <c r="F97" s="4" t="s">
        <v>15</v>
      </c>
      <c r="G97" s="3"/>
    </row>
    <row r="98" customFormat="false" ht="14.25" hidden="false" customHeight="false" outlineLevel="0" collapsed="false">
      <c r="A98" s="3" t="n">
        <v>97</v>
      </c>
      <c r="B98" s="4" t="s">
        <v>110</v>
      </c>
      <c r="C98" s="3" t="str">
        <f aca="false">VLOOKUP(B98,[1]通过审核应聘人员基本信息表!$B$2:$K$181,10,0)</f>
        <v>46003319940313477X</v>
      </c>
      <c r="D98" s="3" t="str">
        <f aca="false">VLOOKUP(B98,[1]通过审核应聘人员基本信息表!$B$1:$C$166,2,0)</f>
        <v>男</v>
      </c>
      <c r="E98" s="4" t="s">
        <v>8</v>
      </c>
      <c r="F98" s="4" t="s">
        <v>9</v>
      </c>
      <c r="G98" s="3"/>
    </row>
    <row r="99" customFormat="false" ht="14.25" hidden="false" customHeight="false" outlineLevel="0" collapsed="false">
      <c r="A99" s="3" t="n">
        <v>98</v>
      </c>
      <c r="B99" s="4" t="s">
        <v>111</v>
      </c>
      <c r="C99" s="3" t="str">
        <f aca="false">VLOOKUP(B99,[1]通过审核应聘人员基本信息表!$B$2:$K$181,10,0)</f>
        <v>460033199506250044</v>
      </c>
      <c r="D99" s="3" t="str">
        <f aca="false">VLOOKUP(B99,[1]通过审核应聘人员基本信息表!$B$1:$C$166,2,0)</f>
        <v>女</v>
      </c>
      <c r="E99" s="3"/>
      <c r="F99" s="3"/>
      <c r="G99" s="4" t="s">
        <v>22</v>
      </c>
    </row>
    <row r="100" customFormat="false" ht="14.25" hidden="false" customHeight="false" outlineLevel="0" collapsed="false">
      <c r="A100" s="3" t="n">
        <v>99</v>
      </c>
      <c r="B100" s="4" t="s">
        <v>112</v>
      </c>
      <c r="C100" s="3" t="str">
        <f aca="false">VLOOKUP(B100,[1]通过审核应聘人员基本信息表!$B$2:$K$181,10,0)</f>
        <v>372330199412260046</v>
      </c>
      <c r="D100" s="3" t="str">
        <f aca="false">VLOOKUP(B100,[1]通过审核应聘人员基本信息表!$B$1:$C$166,2,0)</f>
        <v>女</v>
      </c>
      <c r="E100" s="4" t="s">
        <v>8</v>
      </c>
      <c r="F100" s="4" t="s">
        <v>9</v>
      </c>
      <c r="G100" s="3"/>
    </row>
    <row r="101" customFormat="false" ht="14.25" hidden="false" customHeight="false" outlineLevel="0" collapsed="false">
      <c r="A101" s="3" t="n">
        <v>100</v>
      </c>
      <c r="B101" s="4" t="s">
        <v>113</v>
      </c>
      <c r="C101" s="3" t="str">
        <f aca="false">VLOOKUP(B101,[1]通过审核应聘人员基本信息表!$B$2:$K$181,10,0)</f>
        <v>460200199607160527</v>
      </c>
      <c r="D101" s="3" t="str">
        <f aca="false">VLOOKUP(B101,[1]通过审核应聘人员基本信息表!$B$1:$C$166,2,0)</f>
        <v>女</v>
      </c>
      <c r="E101" s="4" t="s">
        <v>8</v>
      </c>
      <c r="F101" s="4" t="s">
        <v>9</v>
      </c>
      <c r="G101" s="3"/>
    </row>
    <row r="102" customFormat="false" ht="14.25" hidden="false" customHeight="false" outlineLevel="0" collapsed="false">
      <c r="A102" s="3" t="n">
        <v>101</v>
      </c>
      <c r="B102" s="4" t="s">
        <v>114</v>
      </c>
      <c r="C102" s="3" t="str">
        <f aca="false">VLOOKUP(B102,[1]通过审核应聘人员基本信息表!$B$2:$K$181,10,0)</f>
        <v>460033199408154841</v>
      </c>
      <c r="D102" s="3" t="str">
        <f aca="false">VLOOKUP(B102,[1]通过审核应聘人员基本信息表!$B$1:$C$166,2,0)</f>
        <v>女</v>
      </c>
      <c r="E102" s="3"/>
      <c r="F102" s="3"/>
      <c r="G102" s="4" t="s">
        <v>22</v>
      </c>
    </row>
    <row r="103" customFormat="false" ht="14.25" hidden="false" customHeight="false" outlineLevel="0" collapsed="false">
      <c r="A103" s="3" t="n">
        <v>102</v>
      </c>
      <c r="B103" s="4" t="s">
        <v>115</v>
      </c>
      <c r="C103" s="3" t="str">
        <f aca="false">VLOOKUP(B103,[1]通过审核应聘人员基本信息表!$B$2:$K$181,10,0)</f>
        <v>460033199410273276</v>
      </c>
      <c r="D103" s="3" t="str">
        <f aca="false">VLOOKUP(B103,[1]通过审核应聘人员基本信息表!$B$1:$C$166,2,0)</f>
        <v>男</v>
      </c>
      <c r="E103" s="3"/>
      <c r="F103" s="3"/>
      <c r="G103" s="4" t="s">
        <v>22</v>
      </c>
    </row>
    <row r="104" customFormat="false" ht="14.25" hidden="false" customHeight="false" outlineLevel="0" collapsed="false">
      <c r="A104" s="3" t="n">
        <v>103</v>
      </c>
      <c r="B104" s="4" t="s">
        <v>116</v>
      </c>
      <c r="C104" s="3" t="str">
        <f aca="false">VLOOKUP(B104,[1]通过审核应聘人员基本信息表!$B$2:$K$181,10,0)</f>
        <v>46020019940614490X</v>
      </c>
      <c r="D104" s="3" t="str">
        <f aca="false">VLOOKUP(B104,[1]通过审核应聘人员基本信息表!$B$1:$C$166,2,0)</f>
        <v>女</v>
      </c>
      <c r="E104" s="3"/>
      <c r="F104" s="3"/>
      <c r="G104" s="4" t="s">
        <v>22</v>
      </c>
    </row>
    <row r="105" customFormat="false" ht="14.25" hidden="false" customHeight="false" outlineLevel="0" collapsed="false">
      <c r="A105" s="3" t="n">
        <v>104</v>
      </c>
      <c r="B105" s="4" t="s">
        <v>117</v>
      </c>
      <c r="C105" s="3" t="str">
        <f aca="false">VLOOKUP(B105,[1]通过审核应聘人员基本信息表!$B$2:$K$181,10,0)</f>
        <v>460200199408224911</v>
      </c>
      <c r="D105" s="3" t="str">
        <f aca="false">VLOOKUP(B105,[1]通过审核应聘人员基本信息表!$B$1:$C$166,2,0)</f>
        <v>男</v>
      </c>
      <c r="E105" s="4" t="s">
        <v>8</v>
      </c>
      <c r="F105" s="4" t="s">
        <v>15</v>
      </c>
      <c r="G105" s="3"/>
    </row>
    <row r="106" customFormat="false" ht="14.25" hidden="false" customHeight="false" outlineLevel="0" collapsed="false">
      <c r="A106" s="3" t="n">
        <v>105</v>
      </c>
      <c r="B106" s="4" t="s">
        <v>118</v>
      </c>
      <c r="C106" s="3" t="str">
        <f aca="false">VLOOKUP(B106,[1]通过审核应聘人员基本信息表!$B$2:$K$181,10,0)</f>
        <v>460033199401023582</v>
      </c>
      <c r="D106" s="3" t="str">
        <f aca="false">VLOOKUP(B106,[1]通过审核应聘人员基本信息表!$B$1:$C$166,2,0)</f>
        <v>女</v>
      </c>
      <c r="E106" s="4" t="s">
        <v>8</v>
      </c>
      <c r="F106" s="4" t="s">
        <v>39</v>
      </c>
      <c r="G106" s="3"/>
    </row>
    <row r="107" customFormat="false" ht="14.25" hidden="false" customHeight="false" outlineLevel="0" collapsed="false">
      <c r="A107" s="3" t="n">
        <v>106</v>
      </c>
      <c r="B107" s="4" t="s">
        <v>119</v>
      </c>
      <c r="C107" s="3" t="str">
        <f aca="false">VLOOKUP(B107,[1]通过审核应聘人员基本信息表!$B$2:$K$181,10,0)</f>
        <v>460033199302253227</v>
      </c>
      <c r="D107" s="3" t="str">
        <f aca="false">VLOOKUP(B107,[1]通过审核应聘人员基本信息表!$B$1:$C$166,2,0)</f>
        <v>女</v>
      </c>
      <c r="E107" s="4" t="s">
        <v>8</v>
      </c>
      <c r="F107" s="4" t="s">
        <v>9</v>
      </c>
      <c r="G107" s="3"/>
    </row>
    <row r="108" customFormat="false" ht="14.25" hidden="false" customHeight="false" outlineLevel="0" collapsed="false">
      <c r="A108" s="3" t="n">
        <v>107</v>
      </c>
      <c r="B108" s="4" t="s">
        <v>120</v>
      </c>
      <c r="C108" s="3" t="str">
        <f aca="false">VLOOKUP(B108,[1]通过审核应聘人员基本信息表!$B$2:$K$181,10,0)</f>
        <v>460200199501145126</v>
      </c>
      <c r="D108" s="3" t="str">
        <f aca="false">VLOOKUP(B108,[1]通过审核应聘人员基本信息表!$B$1:$C$166,2,0)</f>
        <v>女</v>
      </c>
      <c r="E108" s="4" t="s">
        <v>8</v>
      </c>
      <c r="F108" s="4" t="s">
        <v>39</v>
      </c>
      <c r="G108" s="3"/>
    </row>
    <row r="109" customFormat="false" ht="14.25" hidden="false" customHeight="false" outlineLevel="0" collapsed="false">
      <c r="A109" s="3" t="n">
        <v>108</v>
      </c>
      <c r="B109" s="4" t="s">
        <v>121</v>
      </c>
      <c r="C109" s="3" t="str">
        <f aca="false">VLOOKUP(B109,[1]通过审核应聘人员基本信息表!$B$2:$K$181,10,0)</f>
        <v>460002199501293016</v>
      </c>
      <c r="D109" s="3" t="str">
        <f aca="false">VLOOKUP(B109,[1]通过审核应聘人员基本信息表!$B$1:$C$166,2,0)</f>
        <v>男</v>
      </c>
      <c r="E109" s="4" t="s">
        <v>8</v>
      </c>
      <c r="F109" s="4" t="s">
        <v>9</v>
      </c>
      <c r="G109" s="3"/>
    </row>
    <row r="110" customFormat="false" ht="14.25" hidden="false" customHeight="false" outlineLevel="0" collapsed="false">
      <c r="A110" s="3" t="n">
        <v>109</v>
      </c>
      <c r="B110" s="4" t="s">
        <v>122</v>
      </c>
      <c r="C110" s="3" t="str">
        <f aca="false">VLOOKUP(B110,[1]通过审核应聘人员基本信息表!$B$2:$K$181,10,0)</f>
        <v>460200199109234458</v>
      </c>
      <c r="D110" s="3" t="str">
        <f aca="false">VLOOKUP(B110,[1]通过审核应聘人员基本信息表!$B$1:$C$166,2,0)</f>
        <v>男</v>
      </c>
      <c r="E110" s="4" t="s">
        <v>8</v>
      </c>
      <c r="F110" s="4" t="s">
        <v>15</v>
      </c>
      <c r="G110" s="3"/>
    </row>
    <row r="111" customFormat="false" ht="14.25" hidden="false" customHeight="false" outlineLevel="0" collapsed="false">
      <c r="A111" s="3" t="n">
        <v>110</v>
      </c>
      <c r="B111" s="4" t="s">
        <v>123</v>
      </c>
      <c r="C111" s="3" t="str">
        <f aca="false">VLOOKUP(B111,[1]通过审核应聘人员基本信息表!$B$2:$K$181,10,0)</f>
        <v>460200199403014704</v>
      </c>
      <c r="D111" s="3" t="str">
        <f aca="false">VLOOKUP(B111,[1]通过审核应聘人员基本信息表!$B$1:$C$166,2,0)</f>
        <v>女</v>
      </c>
      <c r="E111" s="4" t="s">
        <v>8</v>
      </c>
      <c r="F111" s="4" t="s">
        <v>9</v>
      </c>
      <c r="G111" s="3"/>
    </row>
    <row r="112" customFormat="false" ht="14.25" hidden="false" customHeight="false" outlineLevel="0" collapsed="false">
      <c r="A112" s="3" t="n">
        <v>111</v>
      </c>
      <c r="B112" s="4" t="s">
        <v>124</v>
      </c>
      <c r="C112" s="3" t="str">
        <f aca="false">VLOOKUP(B112,[1]通过审核应聘人员基本信息表!$B$2:$K$181,10,0)</f>
        <v>460200199508075749</v>
      </c>
      <c r="D112" s="3" t="str">
        <f aca="false">VLOOKUP(B112,[1]通过审核应聘人员基本信息表!$B$1:$C$166,2,0)</f>
        <v>女</v>
      </c>
      <c r="E112" s="3"/>
      <c r="F112" s="3"/>
      <c r="G112" s="4" t="s">
        <v>22</v>
      </c>
    </row>
    <row r="113" customFormat="false" ht="14.25" hidden="false" customHeight="false" outlineLevel="0" collapsed="false">
      <c r="A113" s="3" t="n">
        <v>112</v>
      </c>
      <c r="B113" s="4" t="s">
        <v>125</v>
      </c>
      <c r="C113" s="3" t="str">
        <f aca="false">VLOOKUP(B113,[1]通过审核应聘人员基本信息表!$B$2:$K$181,10,0)</f>
        <v>352227199311073025</v>
      </c>
      <c r="D113" s="3" t="str">
        <f aca="false">VLOOKUP(B113,[1]通过审核应聘人员基本信息表!$B$1:$C$166,2,0)</f>
        <v>女</v>
      </c>
      <c r="E113" s="4" t="s">
        <v>8</v>
      </c>
      <c r="F113" s="4" t="s">
        <v>39</v>
      </c>
      <c r="G113" s="3"/>
    </row>
    <row r="114" customFormat="false" ht="14.25" hidden="false" customHeight="false" outlineLevel="0" collapsed="false">
      <c r="A114" s="3" t="n">
        <v>113</v>
      </c>
      <c r="B114" s="4" t="s">
        <v>126</v>
      </c>
      <c r="C114" s="3" t="str">
        <f aca="false">VLOOKUP(B114,[1]通过审核应聘人员基本信息表!$B$2:$K$181,10,0)</f>
        <v>460200199603234445</v>
      </c>
      <c r="D114" s="3" t="str">
        <f aca="false">VLOOKUP(B114,[1]通过审核应聘人员基本信息表!$B$1:$C$166,2,0)</f>
        <v>女</v>
      </c>
      <c r="E114" s="4" t="s">
        <v>8</v>
      </c>
      <c r="F114" s="4" t="s">
        <v>9</v>
      </c>
      <c r="G114" s="3"/>
    </row>
    <row r="115" customFormat="false" ht="14.25" hidden="false" customHeight="false" outlineLevel="0" collapsed="false">
      <c r="A115" s="3" t="n">
        <v>114</v>
      </c>
      <c r="B115" s="4" t="s">
        <v>127</v>
      </c>
      <c r="C115" s="3" t="str">
        <f aca="false">VLOOKUP(B115,[1]通过审核应聘人员基本信息表!$B$2:$K$181,10,0)</f>
        <v>460200199304150065</v>
      </c>
      <c r="D115" s="3" t="str">
        <f aca="false">VLOOKUP(B115,[1]通过审核应聘人员基本信息表!$B$1:$C$166,2,0)</f>
        <v>女</v>
      </c>
      <c r="E115" s="4" t="s">
        <v>8</v>
      </c>
      <c r="F115" s="4" t="s">
        <v>13</v>
      </c>
      <c r="G115" s="3"/>
    </row>
    <row r="116" customFormat="false" ht="14.25" hidden="false" customHeight="false" outlineLevel="0" collapsed="false">
      <c r="A116" s="3" t="n">
        <v>115</v>
      </c>
      <c r="B116" s="4" t="s">
        <v>128</v>
      </c>
      <c r="C116" s="3" t="str">
        <f aca="false">VLOOKUP(B116,[1]通过审核应聘人员基本信息表!$B$2:$K$181,10,0)</f>
        <v>460200199204240047</v>
      </c>
      <c r="D116" s="3" t="str">
        <f aca="false">VLOOKUP(B116,[1]通过审核应聘人员基本信息表!$B$1:$C$166,2,0)</f>
        <v>女</v>
      </c>
      <c r="E116" s="3"/>
      <c r="F116" s="3"/>
      <c r="G116" s="4" t="s">
        <v>22</v>
      </c>
    </row>
    <row r="117" customFormat="false" ht="14.25" hidden="false" customHeight="false" outlineLevel="0" collapsed="false">
      <c r="A117" s="3" t="n">
        <v>116</v>
      </c>
      <c r="B117" s="4" t="s">
        <v>129</v>
      </c>
      <c r="C117" s="3" t="str">
        <f aca="false">VLOOKUP(B117,[1]通过审核应聘人员基本信息表!$B$2:$K$181,10,0)</f>
        <v>441421199410144611</v>
      </c>
      <c r="D117" s="3" t="str">
        <f aca="false">VLOOKUP(B117,[1]通过审核应聘人员基本信息表!$B$1:$C$166,2,0)</f>
        <v>男</v>
      </c>
      <c r="E117" s="3"/>
      <c r="F117" s="3"/>
      <c r="G117" s="4" t="s">
        <v>22</v>
      </c>
    </row>
    <row r="118" customFormat="false" ht="14.25" hidden="false" customHeight="false" outlineLevel="0" collapsed="false">
      <c r="A118" s="3" t="n">
        <v>117</v>
      </c>
      <c r="B118" s="4" t="s">
        <v>130</v>
      </c>
      <c r="C118" s="3" t="str">
        <f aca="false">VLOOKUP(B118,[1]通过审核应聘人员基本信息表!$B$2:$K$181,10,0)</f>
        <v>460200199503235715</v>
      </c>
      <c r="D118" s="3" t="str">
        <f aca="false">VLOOKUP(B118,[1]通过审核应聘人员基本信息表!$B$1:$C$166,2,0)</f>
        <v>男</v>
      </c>
      <c r="E118" s="4" t="s">
        <v>8</v>
      </c>
      <c r="F118" s="4" t="s">
        <v>9</v>
      </c>
      <c r="G118" s="3"/>
    </row>
    <row r="119" customFormat="false" ht="14.25" hidden="false" customHeight="false" outlineLevel="0" collapsed="false">
      <c r="A119" s="3" t="n">
        <v>118</v>
      </c>
      <c r="B119" s="4" t="s">
        <v>131</v>
      </c>
      <c r="C119" s="3" t="str">
        <f aca="false">VLOOKUP(B119,[1]通过审核应聘人员基本信息表!$B$2:$K$181,10,0)</f>
        <v>460200199708102764</v>
      </c>
      <c r="D119" s="3" t="str">
        <f aca="false">VLOOKUP(B119,[1]通过审核应聘人员基本信息表!$B$1:$C$166,2,0)</f>
        <v>女</v>
      </c>
      <c r="E119" s="4" t="s">
        <v>8</v>
      </c>
      <c r="F119" s="4" t="s">
        <v>9</v>
      </c>
      <c r="G119" s="3"/>
    </row>
    <row r="120" customFormat="false" ht="14.25" hidden="false" customHeight="false" outlineLevel="0" collapsed="false">
      <c r="A120" s="3" t="n">
        <v>119</v>
      </c>
      <c r="B120" s="4" t="s">
        <v>132</v>
      </c>
      <c r="C120" s="3" t="str">
        <f aca="false">VLOOKUP(B120,[1]通过审核应聘人员基本信息表!$B$2:$K$181,10,0)</f>
        <v>460033199710093883</v>
      </c>
      <c r="D120" s="3" t="str">
        <f aca="false">VLOOKUP(B120,[1]通过审核应聘人员基本信息表!$B$1:$C$166,2,0)</f>
        <v>女</v>
      </c>
      <c r="E120" s="4" t="s">
        <v>8</v>
      </c>
      <c r="F120" s="4" t="s">
        <v>9</v>
      </c>
      <c r="G120" s="3"/>
    </row>
    <row r="121" customFormat="false" ht="14.25" hidden="false" customHeight="false" outlineLevel="0" collapsed="false">
      <c r="A121" s="3" t="n">
        <v>120</v>
      </c>
      <c r="B121" s="4" t="s">
        <v>133</v>
      </c>
      <c r="C121" s="3" t="str">
        <f aca="false">VLOOKUP(B121,[1]通过审核应聘人员基本信息表!$B$2:$K$181,10,0)</f>
        <v>460200199503042083</v>
      </c>
      <c r="D121" s="3" t="str">
        <f aca="false">VLOOKUP(B121,[1]通过审核应聘人员基本信息表!$B$1:$C$166,2,0)</f>
        <v>女</v>
      </c>
      <c r="E121" s="4" t="s">
        <v>8</v>
      </c>
      <c r="F121" s="4" t="s">
        <v>39</v>
      </c>
      <c r="G121" s="3"/>
    </row>
    <row r="122" customFormat="false" ht="14.25" hidden="false" customHeight="false" outlineLevel="0" collapsed="false">
      <c r="A122" s="3" t="n">
        <v>121</v>
      </c>
      <c r="B122" s="4" t="s">
        <v>134</v>
      </c>
      <c r="C122" s="3" t="str">
        <f aca="false">VLOOKUP(B122,[1]通过审核应聘人员基本信息表!$B$2:$K$181,10,0)</f>
        <v>460200199204194765</v>
      </c>
      <c r="D122" s="3" t="str">
        <f aca="false">VLOOKUP(B122,[1]通过审核应聘人员基本信息表!$B$1:$C$166,2,0)</f>
        <v>女</v>
      </c>
      <c r="E122" s="4" t="s">
        <v>8</v>
      </c>
      <c r="F122" s="4" t="s">
        <v>13</v>
      </c>
      <c r="G122" s="3"/>
    </row>
    <row r="123" customFormat="false" ht="14.25" hidden="false" customHeight="false" outlineLevel="0" collapsed="false">
      <c r="A123" s="3" t="n">
        <v>122</v>
      </c>
      <c r="B123" s="4" t="s">
        <v>135</v>
      </c>
      <c r="C123" s="3" t="str">
        <f aca="false">VLOOKUP(B123,[1]通过审核应聘人员基本信息表!$B$2:$K$181,10,0)</f>
        <v>460200199410086327</v>
      </c>
      <c r="D123" s="3" t="str">
        <f aca="false">VLOOKUP(B123,[1]通过审核应聘人员基本信息表!$B$1:$C$166,2,0)</f>
        <v>女</v>
      </c>
      <c r="E123" s="4" t="s">
        <v>8</v>
      </c>
      <c r="F123" s="4" t="s">
        <v>9</v>
      </c>
      <c r="G123" s="3"/>
    </row>
    <row r="124" customFormat="false" ht="14.25" hidden="false" customHeight="false" outlineLevel="0" collapsed="false">
      <c r="A124" s="3" t="n">
        <v>123</v>
      </c>
      <c r="B124" s="4" t="s">
        <v>136</v>
      </c>
      <c r="C124" s="3" t="str">
        <f aca="false">VLOOKUP(B124,[1]通过审核应聘人员基本信息表!$B$2:$K$181,10,0)</f>
        <v>460200199509070026</v>
      </c>
      <c r="D124" s="3" t="str">
        <f aca="false">VLOOKUP(B124,[1]通过审核应聘人员基本信息表!$B$1:$C$166,2,0)</f>
        <v>女</v>
      </c>
      <c r="E124" s="4" t="s">
        <v>8</v>
      </c>
      <c r="F124" s="4" t="s">
        <v>15</v>
      </c>
      <c r="G124" s="3"/>
    </row>
    <row r="125" customFormat="false" ht="14.25" hidden="false" customHeight="false" outlineLevel="0" collapsed="false">
      <c r="A125" s="3" t="n">
        <v>124</v>
      </c>
      <c r="B125" s="4" t="s">
        <v>137</v>
      </c>
      <c r="C125" s="3" t="str">
        <f aca="false">VLOOKUP(B125,[1]通过审核应聘人员基本信息表!$B$2:$K$181,10,0)</f>
        <v>460200199412240017</v>
      </c>
      <c r="D125" s="3" t="str">
        <f aca="false">VLOOKUP(B125,[1]通过审核应聘人员基本信息表!$B$1:$C$166,2,0)</f>
        <v>男</v>
      </c>
      <c r="E125" s="4" t="s">
        <v>8</v>
      </c>
      <c r="F125" s="4" t="s">
        <v>13</v>
      </c>
      <c r="G125" s="3"/>
    </row>
    <row r="126" customFormat="false" ht="14.25" hidden="false" customHeight="false" outlineLevel="0" collapsed="false">
      <c r="A126" s="3" t="n">
        <v>125</v>
      </c>
      <c r="B126" s="4" t="s">
        <v>138</v>
      </c>
      <c r="C126" s="3" t="str">
        <f aca="false">VLOOKUP(B126,[1]通过审核应聘人员基本信息表!$B$2:$K$181,10,0)</f>
        <v>460200199510034479</v>
      </c>
      <c r="D126" s="3" t="str">
        <f aca="false">VLOOKUP(B126,[1]通过审核应聘人员基本信息表!$B$1:$C$166,2,0)</f>
        <v>男</v>
      </c>
      <c r="E126" s="4" t="s">
        <v>8</v>
      </c>
      <c r="F126" s="4" t="s">
        <v>9</v>
      </c>
      <c r="G126" s="3"/>
    </row>
    <row r="127" customFormat="false" ht="14.25" hidden="false" customHeight="false" outlineLevel="0" collapsed="false">
      <c r="A127" s="3" t="n">
        <v>126</v>
      </c>
      <c r="B127" s="4" t="s">
        <v>139</v>
      </c>
      <c r="C127" s="3" t="str">
        <f aca="false">VLOOKUP(B127,[1]通过审核应聘人员基本信息表!$B$2:$K$181,10,0)</f>
        <v>46020019940225444X</v>
      </c>
      <c r="D127" s="3" t="str">
        <f aca="false">VLOOKUP(B127,[1]通过审核应聘人员基本信息表!$B$1:$C$166,2,0)</f>
        <v>女</v>
      </c>
      <c r="E127" s="4" t="s">
        <v>8</v>
      </c>
      <c r="F127" s="4" t="s">
        <v>15</v>
      </c>
      <c r="G127" s="3"/>
    </row>
    <row r="128" customFormat="false" ht="14.25" hidden="false" customHeight="false" outlineLevel="0" collapsed="false">
      <c r="A128" s="3" t="n">
        <v>127</v>
      </c>
      <c r="B128" s="4" t="s">
        <v>140</v>
      </c>
      <c r="C128" s="3" t="str">
        <f aca="false">VLOOKUP(B128,[1]通过审核应聘人员基本信息表!$B$2:$K$181,10,0)</f>
        <v>46000219940226253X</v>
      </c>
      <c r="D128" s="3" t="str">
        <f aca="false">VLOOKUP(B128,[1]通过审核应聘人员基本信息表!$B$1:$C$166,2,0)</f>
        <v>男</v>
      </c>
      <c r="E128" s="4" t="s">
        <v>8</v>
      </c>
      <c r="F128" s="4" t="s">
        <v>39</v>
      </c>
      <c r="G128" s="3"/>
    </row>
    <row r="129" customFormat="false" ht="14.25" hidden="false" customHeight="false" outlineLevel="0" collapsed="false">
      <c r="A129" s="3" t="n">
        <v>128</v>
      </c>
      <c r="B129" s="4" t="s">
        <v>141</v>
      </c>
      <c r="C129" s="3" t="str">
        <f aca="false">VLOOKUP(B129,[1]通过审核应聘人员基本信息表!$B$2:$K$181,10,0)</f>
        <v>460200199512034464</v>
      </c>
      <c r="D129" s="3" t="str">
        <f aca="false">VLOOKUP(B129,[1]通过审核应聘人员基本信息表!$B$1:$C$166,2,0)</f>
        <v>女</v>
      </c>
      <c r="E129" s="4" t="s">
        <v>8</v>
      </c>
      <c r="F129" s="4" t="s">
        <v>15</v>
      </c>
      <c r="G129" s="3"/>
    </row>
    <row r="130" customFormat="false" ht="14.25" hidden="false" customHeight="false" outlineLevel="0" collapsed="false">
      <c r="A130" s="3" t="n">
        <v>129</v>
      </c>
      <c r="B130" s="4" t="s">
        <v>142</v>
      </c>
      <c r="C130" s="3" t="str">
        <f aca="false">VLOOKUP(B130,[1]通过审核应聘人员基本信息表!$B$2:$K$181,10,0)</f>
        <v>460006199503101618</v>
      </c>
      <c r="D130" s="3" t="str">
        <f aca="false">VLOOKUP(B130,[1]通过审核应聘人员基本信息表!$B$1:$C$166,2,0)</f>
        <v>男</v>
      </c>
      <c r="E130" s="4" t="s">
        <v>8</v>
      </c>
      <c r="F130" s="4" t="s">
        <v>11</v>
      </c>
      <c r="G130" s="3"/>
    </row>
    <row r="131" customFormat="false" ht="14.25" hidden="false" customHeight="false" outlineLevel="0" collapsed="false">
      <c r="A131" s="3" t="n">
        <v>130</v>
      </c>
      <c r="B131" s="4" t="s">
        <v>143</v>
      </c>
      <c r="C131" s="3" t="str">
        <f aca="false">VLOOKUP(B131,[1]通过审核应聘人员基本信息表!$B$2:$K$181,10,0)</f>
        <v>460200199411084702</v>
      </c>
      <c r="D131" s="3" t="str">
        <f aca="false">VLOOKUP(B131,[1]通过审核应聘人员基本信息表!$B$1:$C$166,2,0)</f>
        <v>女</v>
      </c>
      <c r="E131" s="3"/>
      <c r="F131" s="3"/>
      <c r="G131" s="4" t="s">
        <v>22</v>
      </c>
    </row>
    <row r="132" customFormat="false" ht="14.25" hidden="false" customHeight="false" outlineLevel="0" collapsed="false">
      <c r="A132" s="3" t="n">
        <v>131</v>
      </c>
      <c r="B132" s="4" t="s">
        <v>144</v>
      </c>
      <c r="C132" s="3" t="str">
        <f aca="false">VLOOKUP(B132,[1]通过审核应聘人员基本信息表!$B$2:$K$181,10,0)</f>
        <v>460200199401022938</v>
      </c>
      <c r="D132" s="3" t="str">
        <f aca="false">VLOOKUP(B132,[1]通过审核应聘人员基本信息表!$B$1:$C$166,2,0)</f>
        <v>男</v>
      </c>
      <c r="E132" s="4" t="s">
        <v>8</v>
      </c>
      <c r="F132" s="4" t="s">
        <v>9</v>
      </c>
      <c r="G132" s="3"/>
    </row>
    <row r="133" customFormat="false" ht="14.25" hidden="false" customHeight="false" outlineLevel="0" collapsed="false">
      <c r="A133" s="3" t="n">
        <v>132</v>
      </c>
      <c r="B133" s="4" t="s">
        <v>145</v>
      </c>
      <c r="C133" s="3" t="str">
        <f aca="false">VLOOKUP(B133,[1]通过审核应聘人员基本信息表!$B$2:$K$181,10,0)</f>
        <v>460200199302063400</v>
      </c>
      <c r="D133" s="3" t="str">
        <f aca="false">VLOOKUP(B133,[1]通过审核应聘人员基本信息表!$B$1:$C$166,2,0)</f>
        <v>女</v>
      </c>
      <c r="E133" s="3"/>
      <c r="F133" s="3"/>
      <c r="G133" s="4" t="s">
        <v>22</v>
      </c>
    </row>
    <row r="134" customFormat="false" ht="14.25" hidden="false" customHeight="false" outlineLevel="0" collapsed="false">
      <c r="A134" s="3" t="n">
        <v>133</v>
      </c>
      <c r="B134" s="4" t="s">
        <v>146</v>
      </c>
      <c r="C134" s="3" t="str">
        <f aca="false">VLOOKUP(B134,[1]通过审核应聘人员基本信息表!$B$2:$K$181,10,0)</f>
        <v>230183199501310542</v>
      </c>
      <c r="D134" s="3" t="str">
        <f aca="false">VLOOKUP(B134,[1]通过审核应聘人员基本信息表!$B$1:$C$166,2,0)</f>
        <v>女</v>
      </c>
      <c r="E134" s="4" t="s">
        <v>8</v>
      </c>
      <c r="F134" s="4" t="s">
        <v>13</v>
      </c>
      <c r="G134" s="3"/>
    </row>
    <row r="135" customFormat="false" ht="14.25" hidden="false" customHeight="false" outlineLevel="0" collapsed="false">
      <c r="A135" s="3" t="n">
        <v>134</v>
      </c>
      <c r="B135" s="4" t="s">
        <v>147</v>
      </c>
      <c r="C135" s="3" t="str">
        <f aca="false">VLOOKUP(B135,[1]通过审核应聘人员基本信息表!$B$2:$K$181,10,0)</f>
        <v>460200199407251416</v>
      </c>
      <c r="D135" s="3" t="str">
        <f aca="false">VLOOKUP(B135,[1]通过审核应聘人员基本信息表!$B$1:$C$166,2,0)</f>
        <v>男</v>
      </c>
      <c r="E135" s="4" t="s">
        <v>8</v>
      </c>
      <c r="F135" s="4" t="s">
        <v>9</v>
      </c>
      <c r="G135" s="3"/>
    </row>
    <row r="136" customFormat="false" ht="14.25" hidden="false" customHeight="false" outlineLevel="0" collapsed="false">
      <c r="A136" s="3" t="n">
        <v>135</v>
      </c>
      <c r="B136" s="4" t="s">
        <v>148</v>
      </c>
      <c r="C136" s="3" t="str">
        <f aca="false">VLOOKUP(B136,[1]通过审核应聘人员基本信息表!$B$2:$K$181,10,0)</f>
        <v>452424199405100325</v>
      </c>
      <c r="D136" s="3" t="str">
        <f aca="false">VLOOKUP(B136,[1]通过审核应聘人员基本信息表!$B$1:$C$166,2,0)</f>
        <v>女</v>
      </c>
      <c r="E136" s="4" t="s">
        <v>8</v>
      </c>
      <c r="F136" s="4" t="s">
        <v>39</v>
      </c>
      <c r="G136" s="3"/>
    </row>
    <row r="137" customFormat="false" ht="14.25" hidden="false" customHeight="false" outlineLevel="0" collapsed="false">
      <c r="A137" s="3" t="n">
        <v>136</v>
      </c>
      <c r="B137" s="4" t="s">
        <v>149</v>
      </c>
      <c r="C137" s="3" t="str">
        <f aca="false">VLOOKUP(B137,[1]通过审核应聘人员基本信息表!$B$2:$K$181,10,0)</f>
        <v>460200199305084442</v>
      </c>
      <c r="D137" s="3" t="str">
        <f aca="false">VLOOKUP(B137,[1]通过审核应聘人员基本信息表!$B$1:$C$166,2,0)</f>
        <v>女</v>
      </c>
      <c r="E137" s="3"/>
      <c r="F137" s="3"/>
      <c r="G137" s="4" t="s">
        <v>22</v>
      </c>
    </row>
    <row r="138" customFormat="false" ht="14.25" hidden="false" customHeight="false" outlineLevel="0" collapsed="false">
      <c r="A138" s="3" t="n">
        <v>137</v>
      </c>
      <c r="B138" s="4" t="s">
        <v>150</v>
      </c>
      <c r="C138" s="3" t="str">
        <f aca="false">VLOOKUP(B138,[1]通过审核应聘人员基本信息表!$B$2:$K$181,10,0)</f>
        <v>460200199508154703</v>
      </c>
      <c r="D138" s="3" t="str">
        <f aca="false">VLOOKUP(B138,[1]通过审核应聘人员基本信息表!$B$1:$C$166,2,0)</f>
        <v>女</v>
      </c>
      <c r="E138" s="4" t="s">
        <v>8</v>
      </c>
      <c r="F138" s="4" t="s">
        <v>15</v>
      </c>
      <c r="G138" s="3"/>
    </row>
    <row r="139" customFormat="false" ht="14.25" hidden="false" customHeight="false" outlineLevel="0" collapsed="false">
      <c r="A139" s="3" t="n">
        <v>138</v>
      </c>
      <c r="B139" s="4" t="s">
        <v>151</v>
      </c>
      <c r="C139" s="3" t="str">
        <f aca="false">VLOOKUP(B139,[1]通过审核应聘人员基本信息表!$B$2:$K$181,10,0)</f>
        <v>460200199307014464</v>
      </c>
      <c r="D139" s="3" t="str">
        <f aca="false">VLOOKUP(B139,[1]通过审核应聘人员基本信息表!$B$1:$C$166,2,0)</f>
        <v>女</v>
      </c>
      <c r="E139" s="4" t="s">
        <v>8</v>
      </c>
      <c r="F139" s="4" t="s">
        <v>9</v>
      </c>
      <c r="G139" s="3"/>
    </row>
    <row r="140" customFormat="false" ht="14.25" hidden="false" customHeight="false" outlineLevel="0" collapsed="false">
      <c r="A140" s="3" t="n">
        <v>139</v>
      </c>
      <c r="B140" s="4" t="s">
        <v>152</v>
      </c>
      <c r="C140" s="3" t="str">
        <f aca="false">VLOOKUP(B140,[1]通过审核应聘人员基本信息表!$B$2:$K$181,10,0)</f>
        <v>460200199611270526</v>
      </c>
      <c r="D140" s="3" t="str">
        <f aca="false">VLOOKUP(B140,[1]通过审核应聘人员基本信息表!$B$1:$C$166,2,0)</f>
        <v>女</v>
      </c>
      <c r="E140" s="3"/>
      <c r="F140" s="3"/>
      <c r="G140" s="4" t="s">
        <v>22</v>
      </c>
    </row>
    <row r="141" customFormat="false" ht="14.25" hidden="false" customHeight="false" outlineLevel="0" collapsed="false">
      <c r="A141" s="3" t="n">
        <v>140</v>
      </c>
      <c r="B141" s="4" t="s">
        <v>153</v>
      </c>
      <c r="C141" s="3" t="str">
        <f aca="false">VLOOKUP(B141,[1]通过审核应聘人员基本信息表!$B$2:$K$181,10,0)</f>
        <v>460200199101043868</v>
      </c>
      <c r="D141" s="3" t="str">
        <f aca="false">VLOOKUP(B141,[1]通过审核应聘人员基本信息表!$B$1:$C$166,2,0)</f>
        <v>女</v>
      </c>
      <c r="E141" s="4" t="s">
        <v>8</v>
      </c>
      <c r="F141" s="4" t="s">
        <v>9</v>
      </c>
      <c r="G141" s="3"/>
    </row>
    <row r="142" customFormat="false" ht="14.25" hidden="false" customHeight="false" outlineLevel="0" collapsed="false">
      <c r="A142" s="3" t="n">
        <v>141</v>
      </c>
      <c r="B142" s="4" t="s">
        <v>154</v>
      </c>
      <c r="C142" s="3" t="str">
        <f aca="false">VLOOKUP(B142,[1]通过审核应聘人员基本信息表!$B$2:$K$181,10,0)</f>
        <v>460006199407122769</v>
      </c>
      <c r="D142" s="3" t="str">
        <f aca="false">VLOOKUP(B142,[1]通过审核应聘人员基本信息表!$B$1:$C$166,2,0)</f>
        <v>女</v>
      </c>
      <c r="E142" s="4" t="s">
        <v>8</v>
      </c>
      <c r="F142" s="4" t="s">
        <v>9</v>
      </c>
      <c r="G142" s="3"/>
    </row>
    <row r="143" s="7" customFormat="true" ht="14.25" hidden="false" customHeight="false" outlineLevel="0" collapsed="false">
      <c r="A143" s="5" t="n">
        <v>142</v>
      </c>
      <c r="B143" s="6" t="s">
        <v>155</v>
      </c>
      <c r="C143" s="5" t="str">
        <f aca="false">VLOOKUP(B143,[1]通过审核应聘人员基本信息表!$B$2:$K$181,10,0)</f>
        <v>460001199408260010</v>
      </c>
      <c r="D143" s="5" t="str">
        <f aca="false">VLOOKUP(B143,[1]通过审核应聘人员基本信息表!$B$1:$C$166,2,0)</f>
        <v>男</v>
      </c>
      <c r="E143" s="5"/>
      <c r="F143" s="5"/>
      <c r="G143" s="5"/>
    </row>
    <row r="144" customFormat="false" ht="14.25" hidden="false" customHeight="false" outlineLevel="0" collapsed="false">
      <c r="A144" s="3" t="n">
        <v>143</v>
      </c>
      <c r="B144" s="4" t="s">
        <v>156</v>
      </c>
      <c r="C144" s="3" t="str">
        <f aca="false">VLOOKUP(B144,[1]通过审核应聘人员基本信息表!$B$2:$K$181,10,0)</f>
        <v>130821199410163765</v>
      </c>
      <c r="D144" s="3" t="str">
        <f aca="false">VLOOKUP(B144,[1]通过审核应聘人员基本信息表!$B$1:$C$166,2,0)</f>
        <v>女</v>
      </c>
      <c r="E144" s="4" t="s">
        <v>8</v>
      </c>
      <c r="F144" s="4" t="s">
        <v>9</v>
      </c>
      <c r="G144" s="3"/>
    </row>
    <row r="145" customFormat="false" ht="14.25" hidden="false" customHeight="false" outlineLevel="0" collapsed="false">
      <c r="A145" s="3" t="n">
        <v>144</v>
      </c>
      <c r="B145" s="4" t="s">
        <v>157</v>
      </c>
      <c r="C145" s="3" t="str">
        <f aca="false">VLOOKUP(B145,[1]通过审核应聘人员基本信息表!$B$2:$K$181,10,0)</f>
        <v>460200199410175522</v>
      </c>
      <c r="D145" s="3" t="str">
        <f aca="false">VLOOKUP(B145,[1]通过审核应聘人员基本信息表!$B$1:$C$166,2,0)</f>
        <v>女</v>
      </c>
      <c r="E145" s="4" t="s">
        <v>8</v>
      </c>
      <c r="F145" s="4" t="s">
        <v>13</v>
      </c>
      <c r="G145" s="3"/>
    </row>
    <row r="146" customFormat="false" ht="14.25" hidden="false" customHeight="false" outlineLevel="0" collapsed="false">
      <c r="A146" s="3" t="n">
        <v>145</v>
      </c>
      <c r="B146" s="4" t="s">
        <v>158</v>
      </c>
      <c r="C146" s="3" t="str">
        <f aca="false">VLOOKUP(B146,[1]通过审核应聘人员基本信息表!$B$2:$K$181,10,0)</f>
        <v>460200199205143839</v>
      </c>
      <c r="D146" s="3" t="str">
        <f aca="false">VLOOKUP(B146,[1]通过审核应聘人员基本信息表!$B$1:$C$166,2,0)</f>
        <v>男</v>
      </c>
      <c r="E146" s="4" t="s">
        <v>8</v>
      </c>
      <c r="F146" s="4" t="s">
        <v>11</v>
      </c>
      <c r="G146" s="3"/>
    </row>
    <row r="147" customFormat="false" ht="14.25" hidden="false" customHeight="false" outlineLevel="0" collapsed="false">
      <c r="A147" s="3" t="n">
        <v>146</v>
      </c>
      <c r="B147" s="4" t="s">
        <v>159</v>
      </c>
      <c r="C147" s="3" t="str">
        <f aca="false">VLOOKUP(B147,[1]通过审核应聘人员基本信息表!$B$2:$K$181,10,0)</f>
        <v>452424199307251234</v>
      </c>
      <c r="D147" s="3" t="str">
        <f aca="false">VLOOKUP(B147,[1]通过审核应聘人员基本信息表!$B$1:$C$166,2,0)</f>
        <v>男</v>
      </c>
      <c r="E147" s="4" t="s">
        <v>8</v>
      </c>
      <c r="F147" s="4" t="s">
        <v>15</v>
      </c>
      <c r="G147" s="3"/>
    </row>
    <row r="148" customFormat="false" ht="14.25" hidden="false" customHeight="false" outlineLevel="0" collapsed="false">
      <c r="A148" s="3" t="n">
        <v>147</v>
      </c>
      <c r="B148" s="4" t="s">
        <v>160</v>
      </c>
      <c r="C148" s="3" t="str">
        <f aca="false">VLOOKUP(B148,[1]通过审核应聘人员基本信息表!$B$2:$K$181,10,0)</f>
        <v>460200199612280283</v>
      </c>
      <c r="D148" s="3" t="str">
        <f aca="false">VLOOKUP(B148,[1]通过审核应聘人员基本信息表!$B$1:$C$166,2,0)</f>
        <v>女</v>
      </c>
      <c r="E148" s="4" t="s">
        <v>8</v>
      </c>
      <c r="F148" s="4" t="s">
        <v>11</v>
      </c>
      <c r="G148" s="3"/>
    </row>
    <row r="149" customFormat="false" ht="14.25" hidden="false" customHeight="false" outlineLevel="0" collapsed="false">
      <c r="A149" s="3" t="n">
        <v>148</v>
      </c>
      <c r="B149" s="4" t="s">
        <v>161</v>
      </c>
      <c r="C149" s="3" t="str">
        <f aca="false">VLOOKUP(B149,[1]通过审核应聘人员基本信息表!$B$2:$K$181,10,0)</f>
        <v>469003199410306728</v>
      </c>
      <c r="D149" s="3" t="str">
        <f aca="false">VLOOKUP(B149,[1]通过审核应聘人员基本信息表!$B$1:$C$166,2,0)</f>
        <v>女</v>
      </c>
      <c r="E149" s="4" t="s">
        <v>8</v>
      </c>
      <c r="F149" s="4" t="s">
        <v>9</v>
      </c>
      <c r="G149" s="3"/>
    </row>
    <row r="150" customFormat="false" ht="14.25" hidden="false" customHeight="false" outlineLevel="0" collapsed="false">
      <c r="A150" s="3" t="n">
        <v>149</v>
      </c>
      <c r="B150" s="4" t="s">
        <v>162</v>
      </c>
      <c r="C150" s="3" t="str">
        <f aca="false">VLOOKUP(B150,[1]通过审核应聘人员基本信息表!$B$2:$K$181,10,0)</f>
        <v>460200199404152711</v>
      </c>
      <c r="D150" s="3" t="str">
        <f aca="false">VLOOKUP(B150,[1]通过审核应聘人员基本信息表!$B$1:$C$166,2,0)</f>
        <v>男</v>
      </c>
      <c r="E150" s="3"/>
      <c r="F150" s="3"/>
      <c r="G150" s="4" t="s">
        <v>22</v>
      </c>
    </row>
    <row r="151" customFormat="false" ht="14.25" hidden="false" customHeight="false" outlineLevel="0" collapsed="false">
      <c r="A151" s="3" t="n">
        <v>150</v>
      </c>
      <c r="B151" s="4" t="s">
        <v>163</v>
      </c>
      <c r="C151" s="3" t="str">
        <f aca="false">VLOOKUP(B151,[1]通过审核应聘人员基本信息表!$B$2:$K$181,10,0)</f>
        <v>421127199511081734</v>
      </c>
      <c r="D151" s="3" t="str">
        <f aca="false">VLOOKUP(B151,[1]通过审核应聘人员基本信息表!$B$1:$C$166,2,0)</f>
        <v>男</v>
      </c>
      <c r="E151" s="4" t="s">
        <v>8</v>
      </c>
      <c r="F151" s="4" t="s">
        <v>9</v>
      </c>
      <c r="G151" s="3"/>
    </row>
    <row r="152" customFormat="false" ht="14.25" hidden="false" customHeight="false" outlineLevel="0" collapsed="false">
      <c r="A152" s="3" t="n">
        <v>151</v>
      </c>
      <c r="B152" s="4" t="s">
        <v>164</v>
      </c>
      <c r="C152" s="3" t="str">
        <f aca="false">VLOOKUP(B152,[1]通过审核应聘人员基本信息表!$B$2:$K$181,10,0)</f>
        <v>372330199509136164</v>
      </c>
      <c r="D152" s="3" t="str">
        <f aca="false">VLOOKUP(B152,[1]通过审核应聘人员基本信息表!$B$1:$C$166,2,0)</f>
        <v>女</v>
      </c>
      <c r="E152" s="3"/>
      <c r="F152" s="3"/>
      <c r="G152" s="4" t="s">
        <v>22</v>
      </c>
    </row>
    <row r="153" s="7" customFormat="true" ht="14.25" hidden="false" customHeight="false" outlineLevel="0" collapsed="false">
      <c r="A153" s="5" t="n">
        <v>152</v>
      </c>
      <c r="B153" s="6" t="s">
        <v>165</v>
      </c>
      <c r="C153" s="5" t="str">
        <f aca="false">VLOOKUP(B153,[1]通过审核应聘人员基本信息表!$B$2:$K$181,10,0)</f>
        <v>421102199601210432</v>
      </c>
      <c r="D153" s="5" t="str">
        <f aca="false">VLOOKUP(B153,[1]通过审核应聘人员基本信息表!$B$1:$C$166,2,0)</f>
        <v>男</v>
      </c>
      <c r="E153" s="5"/>
      <c r="F153" s="5"/>
      <c r="G153" s="5"/>
    </row>
    <row r="154" customFormat="false" ht="14.25" hidden="false" customHeight="false" outlineLevel="0" collapsed="false">
      <c r="A154" s="3" t="n">
        <v>153</v>
      </c>
      <c r="B154" s="4" t="s">
        <v>166</v>
      </c>
      <c r="C154" s="3" t="str">
        <f aca="false">VLOOKUP(B154,[1]通过审核应聘人员基本信息表!$B$2:$K$181,10,0)</f>
        <v>46020019950828572X</v>
      </c>
      <c r="D154" s="3" t="str">
        <f aca="false">VLOOKUP(B154,[1]通过审核应聘人员基本信息表!$B$1:$C$166,2,0)</f>
        <v>女</v>
      </c>
      <c r="E154" s="4" t="s">
        <v>8</v>
      </c>
      <c r="F154" s="4" t="s">
        <v>11</v>
      </c>
      <c r="G154" s="3"/>
    </row>
    <row r="155" customFormat="false" ht="14.25" hidden="false" customHeight="false" outlineLevel="0" collapsed="false">
      <c r="A155" s="3" t="n">
        <v>154</v>
      </c>
      <c r="B155" s="4" t="s">
        <v>167</v>
      </c>
      <c r="C155" s="3" t="str">
        <f aca="false">VLOOKUP(B155,[1]通过审核应聘人员基本信息表!$B$2:$K$181,10,0)</f>
        <v>410901199408058023</v>
      </c>
      <c r="D155" s="3" t="str">
        <f aca="false">VLOOKUP(B155,[1]通过审核应聘人员基本信息表!$B$1:$C$166,2,0)</f>
        <v>女</v>
      </c>
      <c r="E155" s="4" t="s">
        <v>8</v>
      </c>
      <c r="F155" s="4" t="s">
        <v>9</v>
      </c>
      <c r="G155" s="3"/>
    </row>
    <row r="156" customFormat="false" ht="14.25" hidden="false" customHeight="false" outlineLevel="0" collapsed="false">
      <c r="A156" s="3" t="n">
        <v>155</v>
      </c>
      <c r="B156" s="4" t="s">
        <v>168</v>
      </c>
      <c r="C156" s="3" t="str">
        <f aca="false">VLOOKUP(B156,[1]通过审核应聘人员基本信息表!$B$2:$K$181,10,0)</f>
        <v>460200199407144442</v>
      </c>
      <c r="D156" s="3" t="str">
        <f aca="false">VLOOKUP(B156,[1]通过审核应聘人员基本信息表!$B$1:$C$166,2,0)</f>
        <v>女</v>
      </c>
      <c r="E156" s="4" t="s">
        <v>8</v>
      </c>
      <c r="F156" s="4" t="s">
        <v>9</v>
      </c>
      <c r="G156" s="3"/>
    </row>
    <row r="157" customFormat="false" ht="14.25" hidden="false" customHeight="false" outlineLevel="0" collapsed="false">
      <c r="A157" s="3" t="n">
        <v>156</v>
      </c>
      <c r="B157" s="4" t="s">
        <v>169</v>
      </c>
      <c r="C157" s="3" t="str">
        <f aca="false">VLOOKUP(B157,[1]通过审核应聘人员基本信息表!$B$2:$K$181,10,0)</f>
        <v>460200199511250288</v>
      </c>
      <c r="D157" s="3" t="str">
        <f aca="false">VLOOKUP(B157,[1]通过审核应聘人员基本信息表!$B$1:$C$166,2,0)</f>
        <v>女</v>
      </c>
      <c r="E157" s="4" t="s">
        <v>8</v>
      </c>
      <c r="F157" s="4" t="s">
        <v>9</v>
      </c>
      <c r="G157" s="3"/>
    </row>
    <row r="158" customFormat="false" ht="14.25" hidden="false" customHeight="false" outlineLevel="0" collapsed="false">
      <c r="A158" s="3" t="n">
        <v>157</v>
      </c>
      <c r="B158" s="4" t="s">
        <v>170</v>
      </c>
      <c r="C158" s="3" t="str">
        <f aca="false">VLOOKUP(B158,[1]通过审核应聘人员基本信息表!$B$2:$K$181,10,0)</f>
        <v>460200199210264440</v>
      </c>
      <c r="D158" s="3" t="str">
        <f aca="false">VLOOKUP(B158,[1]通过审核应聘人员基本信息表!$B$1:$C$166,2,0)</f>
        <v>女</v>
      </c>
      <c r="E158" s="4" t="s">
        <v>8</v>
      </c>
      <c r="F158" s="4" t="s">
        <v>9</v>
      </c>
      <c r="G158" s="3"/>
    </row>
    <row r="159" customFormat="false" ht="14.25" hidden="false" customHeight="false" outlineLevel="0" collapsed="false">
      <c r="A159" s="3" t="n">
        <v>158</v>
      </c>
      <c r="B159" s="4" t="s">
        <v>171</v>
      </c>
      <c r="C159" s="3" t="str">
        <f aca="false">VLOOKUP(B159,[1]通过审核应聘人员基本信息表!$B$2:$K$181,10,0)</f>
        <v>46020019941023334X</v>
      </c>
      <c r="D159" s="3" t="str">
        <f aca="false">VLOOKUP(B159,[1]通过审核应聘人员基本信息表!$B$1:$C$166,2,0)</f>
        <v>女</v>
      </c>
      <c r="E159" s="4" t="s">
        <v>8</v>
      </c>
      <c r="F159" s="4" t="s">
        <v>9</v>
      </c>
      <c r="G159" s="3"/>
    </row>
    <row r="160" customFormat="false" ht="14.25" hidden="false" customHeight="false" outlineLevel="0" collapsed="false">
      <c r="A160" s="3" t="n">
        <v>159</v>
      </c>
      <c r="B160" s="4" t="s">
        <v>172</v>
      </c>
      <c r="C160" s="3" t="str">
        <f aca="false">VLOOKUP(B160,[1]通过审核应聘人员基本信息表!$B$2:$K$181,10,0)</f>
        <v>130434199409022420</v>
      </c>
      <c r="D160" s="3" t="str">
        <f aca="false">VLOOKUP(B160,[1]通过审核应聘人员基本信息表!$B$1:$C$166,2,0)</f>
        <v>女</v>
      </c>
      <c r="E160" s="3"/>
      <c r="F160" s="3"/>
      <c r="G160" s="4" t="s">
        <v>22</v>
      </c>
    </row>
    <row r="161" customFormat="false" ht="14.25" hidden="false" customHeight="false" outlineLevel="0" collapsed="false">
      <c r="A161" s="3" t="n">
        <v>160</v>
      </c>
      <c r="B161" s="4" t="s">
        <v>173</v>
      </c>
      <c r="C161" s="3" t="str">
        <f aca="false">VLOOKUP(B161,[1]通过审核应聘人员基本信息表!$B$2:$K$181,10,0)</f>
        <v>231025199504200340</v>
      </c>
      <c r="D161" s="3" t="str">
        <f aca="false">VLOOKUP(B161,[1]通过审核应聘人员基本信息表!$B$1:$C$166,2,0)</f>
        <v>女</v>
      </c>
      <c r="E161" s="4" t="s">
        <v>8</v>
      </c>
      <c r="F161" s="4" t="s">
        <v>13</v>
      </c>
      <c r="G161" s="3"/>
    </row>
    <row r="162" customFormat="false" ht="14.25" hidden="false" customHeight="false" outlineLevel="0" collapsed="false">
      <c r="A162" s="3" t="n">
        <v>161</v>
      </c>
      <c r="B162" s="4" t="s">
        <v>174</v>
      </c>
      <c r="C162" s="3" t="str">
        <f aca="false">VLOOKUP(B162,[1]通过审核应聘人员基本信息表!$B$2:$K$181,10,0)</f>
        <v>460200199401260020</v>
      </c>
      <c r="D162" s="3" t="str">
        <f aca="false">VLOOKUP(B162,[1]通过审核应聘人员基本信息表!$B$1:$C$166,2,0)</f>
        <v>女</v>
      </c>
      <c r="E162" s="4" t="s">
        <v>8</v>
      </c>
      <c r="F162" s="4" t="s">
        <v>9</v>
      </c>
      <c r="G162" s="3"/>
    </row>
    <row r="163" customFormat="false" ht="14.25" hidden="false" customHeight="false" outlineLevel="0" collapsed="false">
      <c r="A163" s="3" t="n">
        <v>162</v>
      </c>
      <c r="B163" s="4" t="s">
        <v>175</v>
      </c>
      <c r="C163" s="3" t="str">
        <f aca="false">VLOOKUP(B163,[1]通过审核应聘人员基本信息表!$B$2:$K$181,10,0)</f>
        <v>231083199401305119</v>
      </c>
      <c r="D163" s="3" t="str">
        <f aca="false">VLOOKUP(B163,[1]通过审核应聘人员基本信息表!$B$1:$C$166,2,0)</f>
        <v>男</v>
      </c>
      <c r="E163" s="4" t="s">
        <v>8</v>
      </c>
      <c r="F163" s="4" t="s">
        <v>39</v>
      </c>
      <c r="G163" s="3"/>
    </row>
    <row r="164" customFormat="false" ht="14.25" hidden="false" customHeight="false" outlineLevel="0" collapsed="false">
      <c r="A164" s="3" t="n">
        <v>163</v>
      </c>
      <c r="B164" s="4" t="s">
        <v>176</v>
      </c>
      <c r="C164" s="3" t="str">
        <f aca="false">VLOOKUP(B164,[1]通过审核应聘人员基本信息表!$B$2:$K$181,10,0)</f>
        <v>460200199404182080</v>
      </c>
      <c r="D164" s="3" t="str">
        <f aca="false">VLOOKUP(B164,[1]通过审核应聘人员基本信息表!$B$1:$C$166,2,0)</f>
        <v>女</v>
      </c>
      <c r="E164" s="3"/>
      <c r="F164" s="3"/>
      <c r="G164" s="4" t="s">
        <v>22</v>
      </c>
    </row>
    <row r="165" customFormat="false" ht="14.25" hidden="false" customHeight="false" outlineLevel="0" collapsed="false">
      <c r="A165" s="3" t="n">
        <v>164</v>
      </c>
      <c r="B165" s="4" t="s">
        <v>177</v>
      </c>
      <c r="C165" s="3" t="str">
        <f aca="false">VLOOKUP(B165,[1]通过审核应聘人员基本信息表!$B$2:$K$181,10,0)</f>
        <v>46020019950131572X</v>
      </c>
      <c r="D165" s="3" t="str">
        <f aca="false">VLOOKUP(B165,[1]通过审核应聘人员基本信息表!$B$1:$C$166,2,0)</f>
        <v>女</v>
      </c>
      <c r="E165" s="4" t="s">
        <v>8</v>
      </c>
      <c r="F165" s="4" t="s">
        <v>9</v>
      </c>
      <c r="G165" s="3"/>
    </row>
    <row r="166" customFormat="false" ht="14.25" hidden="false" customHeight="false" outlineLevel="0" collapsed="false">
      <c r="A166" s="3" t="n">
        <v>165</v>
      </c>
      <c r="B166" s="4" t="s">
        <v>178</v>
      </c>
      <c r="C166" s="3" t="str">
        <f aca="false">VLOOKUP(B166,[1]通过审核应聘人员基本信息表!$B$2:$K$181,10,0)</f>
        <v>340521199306251012</v>
      </c>
      <c r="D166" s="3" t="str">
        <f aca="false">VLOOKUP(B166,[1]通过审核应聘人员基本信息表!$B$1:$C$166,2,0)</f>
        <v>男</v>
      </c>
      <c r="E166" s="3"/>
      <c r="F166" s="3"/>
      <c r="G166" s="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99"/>
    <col collapsed="false" customWidth="true" hidden="false" outlineLevel="0" max="4" min="4" style="0" width="4.87"/>
    <col collapsed="false" customWidth="true" hidden="false" outlineLevel="0" max="5" min="5" style="0" width="8.99"/>
    <col collapsed="false" customWidth="true" hidden="false" outlineLevel="0" max="6" min="6" style="0" width="35.5"/>
    <col collapsed="false" customWidth="true" hidden="false" outlineLevel="0" max="7" min="7" style="0" width="21.5"/>
    <col collapsed="false" customWidth="true" hidden="false" outlineLevel="0" max="11" min="8" style="0" width="8.99"/>
    <col collapsed="false" customWidth="true" hidden="false" outlineLevel="0" max="12" min="12" style="0" width="14.24"/>
    <col collapsed="false" customWidth="true" hidden="false" outlineLevel="0" max="13" min="13" style="0" width="8.5"/>
    <col collapsed="false" customWidth="true" hidden="true" outlineLevel="0" max="14" min="14" style="0" width="8.99"/>
    <col collapsed="false" customWidth="true" hidden="false" outlineLevel="0" max="15" min="15" style="1" width="11.24"/>
  </cols>
  <sheetData>
    <row r="1" customFormat="false" ht="14.25" hidden="false" customHeight="false" outlineLevel="0" collapsed="false">
      <c r="B1" s="8" t="s">
        <v>179</v>
      </c>
    </row>
    <row r="2" s="9" customFormat="true" ht="35.25" hidden="false" customHeight="true" outlineLevel="0" collapsed="false">
      <c r="B2" s="10" t="s">
        <v>180</v>
      </c>
      <c r="C2" s="10"/>
      <c r="D2" s="10"/>
      <c r="E2" s="10"/>
      <c r="F2" s="10"/>
      <c r="G2" s="10"/>
      <c r="H2" s="10"/>
      <c r="I2" s="10"/>
      <c r="J2" s="10"/>
      <c r="K2" s="10"/>
      <c r="O2" s="11"/>
    </row>
    <row r="3" s="13" customFormat="true" ht="30.75" hidden="false" customHeight="true" outlineLevel="0" collapsed="false">
      <c r="A3" s="12"/>
      <c r="B3" s="13" t="s">
        <v>181</v>
      </c>
      <c r="O3" s="14"/>
    </row>
    <row r="4" s="15" customFormat="true" ht="41.25" hidden="false" customHeight="true" outlineLevel="0" collapsed="false">
      <c r="A4" s="2" t="s">
        <v>182</v>
      </c>
      <c r="B4" s="2" t="s">
        <v>0</v>
      </c>
      <c r="C4" s="2" t="s">
        <v>1</v>
      </c>
      <c r="D4" s="2" t="s">
        <v>3</v>
      </c>
      <c r="E4" s="2" t="s">
        <v>5</v>
      </c>
      <c r="F4" s="2" t="s">
        <v>183</v>
      </c>
      <c r="G4" s="2" t="s">
        <v>184</v>
      </c>
      <c r="H4" s="2" t="s">
        <v>185</v>
      </c>
      <c r="I4" s="2" t="s">
        <v>186</v>
      </c>
      <c r="J4" s="2" t="s">
        <v>187</v>
      </c>
      <c r="K4" s="2" t="s">
        <v>188</v>
      </c>
      <c r="L4" s="2" t="s">
        <v>189</v>
      </c>
      <c r="M4" s="2" t="s">
        <v>190</v>
      </c>
      <c r="N4" s="2" t="s">
        <v>191</v>
      </c>
      <c r="O4" s="2" t="s">
        <v>192</v>
      </c>
    </row>
    <row r="5" customFormat="false" ht="14.25" hidden="false" customHeight="false" outlineLevel="0" collapsed="false">
      <c r="A5" s="16" t="n">
        <v>2661</v>
      </c>
      <c r="B5" s="17" t="n">
        <v>23</v>
      </c>
      <c r="C5" s="18" t="s">
        <v>193</v>
      </c>
      <c r="D5" s="18" t="s">
        <v>194</v>
      </c>
      <c r="E5" s="18" t="s">
        <v>9</v>
      </c>
      <c r="F5" s="19" t="s">
        <v>195</v>
      </c>
      <c r="G5" s="19" t="s">
        <v>196</v>
      </c>
      <c r="H5" s="19" t="s">
        <v>197</v>
      </c>
      <c r="I5" s="19" t="s">
        <v>198</v>
      </c>
      <c r="J5" s="19" t="s">
        <v>199</v>
      </c>
      <c r="K5" s="19" t="s">
        <v>200</v>
      </c>
      <c r="L5" s="20" t="n">
        <v>17052810457</v>
      </c>
      <c r="M5" s="3" t="s">
        <v>201</v>
      </c>
      <c r="N5" s="20" t="n">
        <v>16</v>
      </c>
      <c r="O5" s="3" t="n">
        <v>87.5</v>
      </c>
    </row>
    <row r="6" customFormat="false" ht="14.25" hidden="false" customHeight="false" outlineLevel="0" collapsed="false">
      <c r="A6" s="21" t="n">
        <v>1759</v>
      </c>
      <c r="B6" s="22" t="n">
        <v>235</v>
      </c>
      <c r="C6" s="23" t="s">
        <v>202</v>
      </c>
      <c r="D6" s="23" t="s">
        <v>203</v>
      </c>
      <c r="E6" s="24" t="s">
        <v>9</v>
      </c>
      <c r="F6" s="19" t="s">
        <v>204</v>
      </c>
      <c r="G6" s="19" t="s">
        <v>205</v>
      </c>
      <c r="H6" s="19" t="s">
        <v>206</v>
      </c>
      <c r="I6" s="19" t="s">
        <v>207</v>
      </c>
      <c r="J6" s="19"/>
      <c r="K6" s="19" t="s">
        <v>200</v>
      </c>
      <c r="L6" s="20" t="n">
        <v>17052810991</v>
      </c>
      <c r="M6" s="3" t="s">
        <v>201</v>
      </c>
      <c r="N6" s="20" t="n">
        <v>34</v>
      </c>
      <c r="O6" s="3" t="n">
        <v>78</v>
      </c>
    </row>
    <row r="7" customFormat="false" ht="14.25" hidden="false" customHeight="false" outlineLevel="0" collapsed="false">
      <c r="A7" s="21" t="n">
        <v>416</v>
      </c>
      <c r="B7" s="17" t="n">
        <v>251</v>
      </c>
      <c r="C7" s="25" t="s">
        <v>208</v>
      </c>
      <c r="D7" s="26" t="s">
        <v>203</v>
      </c>
      <c r="E7" s="18" t="s">
        <v>9</v>
      </c>
      <c r="F7" s="19" t="s">
        <v>209</v>
      </c>
      <c r="G7" s="19" t="s">
        <v>210</v>
      </c>
      <c r="H7" s="19" t="s">
        <v>211</v>
      </c>
      <c r="I7" s="19" t="s">
        <v>198</v>
      </c>
      <c r="J7" s="19" t="s">
        <v>199</v>
      </c>
      <c r="K7" s="19" t="s">
        <v>200</v>
      </c>
      <c r="L7" s="20" t="n">
        <v>17052810896</v>
      </c>
      <c r="M7" s="3" t="s">
        <v>212</v>
      </c>
      <c r="N7" s="20" t="n">
        <v>30</v>
      </c>
      <c r="O7" s="3" t="n">
        <v>77.5</v>
      </c>
    </row>
    <row r="8" customFormat="false" ht="14.25" hidden="false" customHeight="false" outlineLevel="0" collapsed="false">
      <c r="A8" s="16" t="n">
        <v>1461</v>
      </c>
      <c r="B8" s="17" t="n">
        <v>61</v>
      </c>
      <c r="C8" s="18" t="s">
        <v>213</v>
      </c>
      <c r="D8" s="18" t="s">
        <v>203</v>
      </c>
      <c r="E8" s="18" t="s">
        <v>9</v>
      </c>
      <c r="F8" s="19" t="s">
        <v>214</v>
      </c>
      <c r="G8" s="19" t="s">
        <v>215</v>
      </c>
      <c r="H8" s="19" t="s">
        <v>216</v>
      </c>
      <c r="I8" s="19" t="s">
        <v>198</v>
      </c>
      <c r="J8" s="19" t="s">
        <v>199</v>
      </c>
      <c r="K8" s="19" t="s">
        <v>200</v>
      </c>
      <c r="L8" s="20" t="n">
        <v>17052810187</v>
      </c>
      <c r="M8" s="3" t="s">
        <v>201</v>
      </c>
      <c r="N8" s="20" t="n">
        <v>7</v>
      </c>
      <c r="O8" s="3" t="n">
        <v>74.5</v>
      </c>
    </row>
    <row r="9" customFormat="false" ht="14.25" hidden="false" customHeight="false" outlineLevel="0" collapsed="false">
      <c r="A9" s="21" t="n">
        <v>493</v>
      </c>
      <c r="B9" s="17" t="n">
        <v>328</v>
      </c>
      <c r="C9" s="25" t="s">
        <v>217</v>
      </c>
      <c r="D9" s="26" t="s">
        <v>203</v>
      </c>
      <c r="E9" s="18" t="s">
        <v>9</v>
      </c>
      <c r="F9" s="19" t="s">
        <v>209</v>
      </c>
      <c r="G9" s="19" t="s">
        <v>218</v>
      </c>
      <c r="H9" s="19" t="s">
        <v>219</v>
      </c>
      <c r="I9" s="19" t="s">
        <v>198</v>
      </c>
      <c r="J9" s="19" t="s">
        <v>199</v>
      </c>
      <c r="K9" s="19" t="s">
        <v>200</v>
      </c>
      <c r="L9" s="20" t="n">
        <v>17052810752</v>
      </c>
      <c r="M9" s="3" t="s">
        <v>212</v>
      </c>
      <c r="N9" s="20" t="n">
        <v>26</v>
      </c>
      <c r="O9" s="3" t="n">
        <v>74</v>
      </c>
    </row>
    <row r="10" customFormat="false" ht="14.25" hidden="false" customHeight="false" outlineLevel="0" collapsed="false">
      <c r="A10" s="21" t="n">
        <v>2105</v>
      </c>
      <c r="B10" s="22" t="n">
        <v>75</v>
      </c>
      <c r="C10" s="23" t="s">
        <v>220</v>
      </c>
      <c r="D10" s="23" t="s">
        <v>203</v>
      </c>
      <c r="E10" s="27" t="s">
        <v>9</v>
      </c>
      <c r="F10" s="19" t="s">
        <v>221</v>
      </c>
      <c r="G10" s="19" t="s">
        <v>222</v>
      </c>
      <c r="H10" s="19" t="s">
        <v>197</v>
      </c>
      <c r="I10" s="19" t="s">
        <v>198</v>
      </c>
      <c r="J10" s="19" t="s">
        <v>199</v>
      </c>
      <c r="K10" s="19" t="s">
        <v>200</v>
      </c>
      <c r="L10" s="20" t="n">
        <v>17052810174</v>
      </c>
      <c r="M10" s="3" t="s">
        <v>201</v>
      </c>
      <c r="N10" s="20" t="n">
        <v>6</v>
      </c>
      <c r="O10" s="3" t="n">
        <v>71</v>
      </c>
    </row>
    <row r="11" customFormat="false" ht="14.25" hidden="false" customHeight="false" outlineLevel="0" collapsed="false">
      <c r="A11" s="16" t="n">
        <v>1348</v>
      </c>
      <c r="B11" s="17" t="n">
        <v>53</v>
      </c>
      <c r="C11" s="18" t="s">
        <v>223</v>
      </c>
      <c r="D11" s="18" t="s">
        <v>203</v>
      </c>
      <c r="E11" s="18" t="s">
        <v>9</v>
      </c>
      <c r="F11" s="19" t="s">
        <v>224</v>
      </c>
      <c r="G11" s="19" t="s">
        <v>225</v>
      </c>
      <c r="H11" s="19" t="s">
        <v>197</v>
      </c>
      <c r="I11" s="19" t="s">
        <v>198</v>
      </c>
      <c r="J11" s="19" t="s">
        <v>199</v>
      </c>
      <c r="K11" s="19" t="s">
        <v>200</v>
      </c>
      <c r="L11" s="20" t="n">
        <v>17052811000</v>
      </c>
      <c r="M11" s="3" t="s">
        <v>226</v>
      </c>
      <c r="N11" s="20" t="n">
        <v>34</v>
      </c>
      <c r="O11" s="3" t="n">
        <v>71</v>
      </c>
    </row>
    <row r="12" customFormat="false" ht="14.25" hidden="false" customHeight="false" outlineLevel="0" collapsed="false">
      <c r="A12" s="21" t="n">
        <v>2145</v>
      </c>
      <c r="B12" s="22" t="n">
        <v>115</v>
      </c>
      <c r="C12" s="23" t="s">
        <v>227</v>
      </c>
      <c r="D12" s="23" t="s">
        <v>203</v>
      </c>
      <c r="E12" s="27" t="s">
        <v>9</v>
      </c>
      <c r="F12" s="19" t="s">
        <v>221</v>
      </c>
      <c r="G12" s="19" t="s">
        <v>228</v>
      </c>
      <c r="H12" s="19" t="s">
        <v>197</v>
      </c>
      <c r="I12" s="19" t="s">
        <v>198</v>
      </c>
      <c r="J12" s="19" t="s">
        <v>199</v>
      </c>
      <c r="K12" s="19" t="s">
        <v>200</v>
      </c>
      <c r="L12" s="20" t="n">
        <v>17052811051</v>
      </c>
      <c r="M12" s="3" t="s">
        <v>201</v>
      </c>
      <c r="N12" s="20" t="n">
        <v>36</v>
      </c>
      <c r="O12" s="3" t="n">
        <v>70.5</v>
      </c>
    </row>
    <row r="13" customFormat="false" ht="14.25" hidden="false" customHeight="false" outlineLevel="0" collapsed="false">
      <c r="A13" s="21" t="n">
        <v>1794</v>
      </c>
      <c r="B13" s="22" t="n">
        <v>270</v>
      </c>
      <c r="C13" s="23" t="s">
        <v>229</v>
      </c>
      <c r="D13" s="23" t="s">
        <v>203</v>
      </c>
      <c r="E13" s="24" t="s">
        <v>9</v>
      </c>
      <c r="F13" s="19" t="s">
        <v>204</v>
      </c>
      <c r="G13" s="19" t="s">
        <v>230</v>
      </c>
      <c r="H13" s="19" t="s">
        <v>231</v>
      </c>
      <c r="I13" s="19" t="s">
        <v>207</v>
      </c>
      <c r="J13" s="19"/>
      <c r="K13" s="19" t="s">
        <v>200</v>
      </c>
      <c r="L13" s="20" t="n">
        <v>17052810031</v>
      </c>
      <c r="M13" s="3" t="s">
        <v>201</v>
      </c>
      <c r="N13" s="20" t="n">
        <v>2</v>
      </c>
      <c r="O13" s="3" t="n">
        <v>70</v>
      </c>
    </row>
    <row r="14" customFormat="false" ht="14.25" hidden="false" customHeight="false" outlineLevel="0" collapsed="false">
      <c r="A14" s="16" t="n">
        <v>1366</v>
      </c>
      <c r="B14" s="17" t="n">
        <v>71</v>
      </c>
      <c r="C14" s="18" t="s">
        <v>232</v>
      </c>
      <c r="D14" s="18" t="s">
        <v>203</v>
      </c>
      <c r="E14" s="18" t="s">
        <v>9</v>
      </c>
      <c r="F14" s="19" t="s">
        <v>224</v>
      </c>
      <c r="G14" s="19" t="s">
        <v>233</v>
      </c>
      <c r="H14" s="19" t="s">
        <v>234</v>
      </c>
      <c r="I14" s="19" t="s">
        <v>198</v>
      </c>
      <c r="J14" s="19" t="s">
        <v>199</v>
      </c>
      <c r="K14" s="19" t="s">
        <v>200</v>
      </c>
      <c r="L14" s="20" t="n">
        <v>17052810080</v>
      </c>
      <c r="M14" s="3" t="s">
        <v>226</v>
      </c>
      <c r="N14" s="20" t="n">
        <v>3</v>
      </c>
      <c r="O14" s="3" t="n">
        <v>70</v>
      </c>
    </row>
    <row r="15" customFormat="false" ht="14.25" hidden="false" customHeight="false" outlineLevel="0" collapsed="false">
      <c r="A15" s="16" t="n">
        <v>2660</v>
      </c>
      <c r="B15" s="17" t="n">
        <v>22</v>
      </c>
      <c r="C15" s="18" t="s">
        <v>235</v>
      </c>
      <c r="D15" s="18" t="s">
        <v>203</v>
      </c>
      <c r="E15" s="18" t="s">
        <v>9</v>
      </c>
      <c r="F15" s="19" t="s">
        <v>195</v>
      </c>
      <c r="G15" s="19" t="s">
        <v>236</v>
      </c>
      <c r="H15" s="19" t="s">
        <v>206</v>
      </c>
      <c r="I15" s="19" t="s">
        <v>207</v>
      </c>
      <c r="J15" s="19"/>
      <c r="K15" s="19" t="s">
        <v>200</v>
      </c>
      <c r="L15" s="20" t="n">
        <v>17052810755</v>
      </c>
      <c r="M15" s="3" t="s">
        <v>201</v>
      </c>
      <c r="N15" s="20" t="n">
        <v>26</v>
      </c>
      <c r="O15" s="3" t="n">
        <v>69.5</v>
      </c>
    </row>
    <row r="16" customFormat="false" ht="14.25" hidden="false" customHeight="false" outlineLevel="0" collapsed="false">
      <c r="A16" s="21" t="n">
        <v>1056</v>
      </c>
      <c r="B16" s="22" t="n">
        <v>96</v>
      </c>
      <c r="C16" s="23" t="s">
        <v>237</v>
      </c>
      <c r="D16" s="23" t="s">
        <v>203</v>
      </c>
      <c r="E16" s="28" t="s">
        <v>9</v>
      </c>
      <c r="F16" s="19" t="s">
        <v>238</v>
      </c>
      <c r="G16" s="19" t="s">
        <v>239</v>
      </c>
      <c r="H16" s="19" t="s">
        <v>240</v>
      </c>
      <c r="I16" s="19" t="s">
        <v>198</v>
      </c>
      <c r="J16" s="19" t="s">
        <v>199</v>
      </c>
      <c r="K16" s="19" t="s">
        <v>200</v>
      </c>
      <c r="L16" s="20" t="n">
        <v>17052810208</v>
      </c>
      <c r="M16" s="3" t="s">
        <v>226</v>
      </c>
      <c r="N16" s="20" t="n">
        <v>7</v>
      </c>
      <c r="O16" s="3" t="n">
        <v>68.5</v>
      </c>
    </row>
    <row r="17" customFormat="false" ht="14.25" hidden="false" customHeight="false" outlineLevel="0" collapsed="false">
      <c r="A17" s="21" t="n">
        <v>1013</v>
      </c>
      <c r="B17" s="22" t="n">
        <v>53</v>
      </c>
      <c r="C17" s="23" t="s">
        <v>241</v>
      </c>
      <c r="D17" s="23" t="s">
        <v>203</v>
      </c>
      <c r="E17" s="28" t="s">
        <v>9</v>
      </c>
      <c r="F17" s="19" t="s">
        <v>238</v>
      </c>
      <c r="G17" s="19" t="s">
        <v>242</v>
      </c>
      <c r="H17" s="19" t="s">
        <v>206</v>
      </c>
      <c r="I17" s="19" t="s">
        <v>198</v>
      </c>
      <c r="J17" s="19" t="s">
        <v>199</v>
      </c>
      <c r="K17" s="19" t="s">
        <v>200</v>
      </c>
      <c r="L17" s="20" t="n">
        <v>17052810691</v>
      </c>
      <c r="M17" s="3" t="s">
        <v>226</v>
      </c>
      <c r="N17" s="20" t="n">
        <v>24</v>
      </c>
      <c r="O17" s="3" t="n">
        <v>68</v>
      </c>
    </row>
    <row r="18" customFormat="false" ht="14.25" hidden="false" customHeight="false" outlineLevel="0" collapsed="false">
      <c r="A18" s="29" t="n">
        <v>1159</v>
      </c>
      <c r="B18" s="30" t="n">
        <v>52</v>
      </c>
      <c r="C18" s="31" t="s">
        <v>243</v>
      </c>
      <c r="D18" s="31" t="s">
        <v>203</v>
      </c>
      <c r="E18" s="31" t="s">
        <v>9</v>
      </c>
      <c r="F18" s="19" t="s">
        <v>244</v>
      </c>
      <c r="G18" s="19" t="s">
        <v>245</v>
      </c>
      <c r="H18" s="19" t="s">
        <v>246</v>
      </c>
      <c r="I18" s="19" t="s">
        <v>198</v>
      </c>
      <c r="J18" s="19" t="s">
        <v>199</v>
      </c>
      <c r="K18" s="19" t="s">
        <v>200</v>
      </c>
      <c r="L18" s="20" t="n">
        <v>17052810193</v>
      </c>
      <c r="M18" s="3" t="s">
        <v>201</v>
      </c>
      <c r="N18" s="20" t="n">
        <v>7</v>
      </c>
      <c r="O18" s="3" t="n">
        <v>67.5</v>
      </c>
    </row>
    <row r="19" customFormat="false" ht="14.25" hidden="false" customHeight="false" outlineLevel="0" collapsed="false">
      <c r="A19" s="21" t="n">
        <v>417</v>
      </c>
      <c r="B19" s="17" t="n">
        <v>252</v>
      </c>
      <c r="C19" s="25" t="s">
        <v>247</v>
      </c>
      <c r="D19" s="26" t="s">
        <v>203</v>
      </c>
      <c r="E19" s="18" t="s">
        <v>9</v>
      </c>
      <c r="F19" s="19" t="s">
        <v>209</v>
      </c>
      <c r="G19" s="19" t="s">
        <v>248</v>
      </c>
      <c r="H19" s="19" t="s">
        <v>197</v>
      </c>
      <c r="I19" s="19" t="s">
        <v>198</v>
      </c>
      <c r="J19" s="19" t="s">
        <v>199</v>
      </c>
      <c r="K19" s="19" t="s">
        <v>200</v>
      </c>
      <c r="L19" s="20" t="n">
        <v>17052810538</v>
      </c>
      <c r="M19" s="3" t="s">
        <v>212</v>
      </c>
      <c r="N19" s="20" t="n">
        <v>18</v>
      </c>
      <c r="O19" s="3" t="n">
        <v>66</v>
      </c>
    </row>
    <row r="20" customFormat="false" ht="14.25" hidden="false" customHeight="false" outlineLevel="0" collapsed="false">
      <c r="A20" s="29" t="n">
        <v>1198</v>
      </c>
      <c r="B20" s="30" t="n">
        <v>91</v>
      </c>
      <c r="C20" s="31" t="s">
        <v>249</v>
      </c>
      <c r="D20" s="31" t="s">
        <v>194</v>
      </c>
      <c r="E20" s="31" t="s">
        <v>9</v>
      </c>
      <c r="F20" s="19" t="s">
        <v>244</v>
      </c>
      <c r="G20" s="19" t="s">
        <v>248</v>
      </c>
      <c r="H20" s="19" t="s">
        <v>197</v>
      </c>
      <c r="I20" s="19" t="s">
        <v>198</v>
      </c>
      <c r="J20" s="19" t="s">
        <v>199</v>
      </c>
      <c r="K20" s="19" t="s">
        <v>200</v>
      </c>
      <c r="L20" s="20" t="n">
        <v>17052810700</v>
      </c>
      <c r="M20" s="3" t="s">
        <v>201</v>
      </c>
      <c r="N20" s="20" t="n">
        <v>24</v>
      </c>
      <c r="O20" s="3" t="n">
        <v>66</v>
      </c>
    </row>
    <row r="21" customFormat="false" ht="14.25" hidden="false" customHeight="false" outlineLevel="0" collapsed="false">
      <c r="A21" s="16" t="n">
        <v>134</v>
      </c>
      <c r="B21" s="17" t="n">
        <v>134</v>
      </c>
      <c r="C21" s="18" t="s">
        <v>147</v>
      </c>
      <c r="D21" s="18" t="s">
        <v>194</v>
      </c>
      <c r="E21" s="18" t="s">
        <v>9</v>
      </c>
      <c r="F21" s="19" t="s">
        <v>250</v>
      </c>
      <c r="G21" s="19" t="s">
        <v>251</v>
      </c>
      <c r="H21" s="19" t="s">
        <v>206</v>
      </c>
      <c r="I21" s="19" t="s">
        <v>198</v>
      </c>
      <c r="J21" s="19" t="s">
        <v>199</v>
      </c>
      <c r="K21" s="19" t="s">
        <v>200</v>
      </c>
      <c r="L21" s="20" t="n">
        <v>17052810318</v>
      </c>
      <c r="M21" s="3" t="s">
        <v>212</v>
      </c>
      <c r="N21" s="20" t="n">
        <v>11</v>
      </c>
      <c r="O21" s="3" t="n">
        <v>65.5</v>
      </c>
    </row>
    <row r="22" customFormat="false" ht="14.25" hidden="false" customHeight="false" outlineLevel="0" collapsed="false">
      <c r="A22" s="21" t="n">
        <v>1733</v>
      </c>
      <c r="B22" s="22" t="n">
        <v>209</v>
      </c>
      <c r="C22" s="23" t="s">
        <v>252</v>
      </c>
      <c r="D22" s="23" t="s">
        <v>203</v>
      </c>
      <c r="E22" s="24" t="s">
        <v>9</v>
      </c>
      <c r="F22" s="19" t="s">
        <v>204</v>
      </c>
      <c r="G22" s="19" t="s">
        <v>253</v>
      </c>
      <c r="H22" s="19" t="s">
        <v>254</v>
      </c>
      <c r="I22" s="19" t="s">
        <v>198</v>
      </c>
      <c r="J22" s="19" t="s">
        <v>199</v>
      </c>
      <c r="K22" s="19" t="s">
        <v>200</v>
      </c>
      <c r="L22" s="20" t="n">
        <v>17052810409</v>
      </c>
      <c r="M22" s="3" t="s">
        <v>201</v>
      </c>
      <c r="N22" s="20" t="n">
        <v>14</v>
      </c>
      <c r="O22" s="3" t="n">
        <v>65.5</v>
      </c>
    </row>
    <row r="23" customFormat="false" ht="14.25" hidden="false" customHeight="false" outlineLevel="0" collapsed="false">
      <c r="A23" s="21" t="n">
        <v>872</v>
      </c>
      <c r="B23" s="24" t="n">
        <v>35</v>
      </c>
      <c r="C23" s="31" t="s">
        <v>255</v>
      </c>
      <c r="D23" s="24" t="s">
        <v>203</v>
      </c>
      <c r="E23" s="24" t="s">
        <v>9</v>
      </c>
      <c r="F23" s="19" t="s">
        <v>256</v>
      </c>
      <c r="G23" s="19" t="s">
        <v>257</v>
      </c>
      <c r="H23" s="19" t="s">
        <v>231</v>
      </c>
      <c r="I23" s="19" t="s">
        <v>198</v>
      </c>
      <c r="J23" s="19"/>
      <c r="K23" s="19" t="s">
        <v>200</v>
      </c>
      <c r="L23" s="20" t="n">
        <v>17052810580</v>
      </c>
      <c r="M23" s="3" t="s">
        <v>226</v>
      </c>
      <c r="N23" s="20" t="n">
        <v>20</v>
      </c>
      <c r="O23" s="3" t="n">
        <v>65.5</v>
      </c>
    </row>
    <row r="24" customFormat="false" ht="14.25" hidden="false" customHeight="false" outlineLevel="0" collapsed="false">
      <c r="A24" s="21" t="n">
        <v>506</v>
      </c>
      <c r="B24" s="17" t="n">
        <v>341</v>
      </c>
      <c r="C24" s="25" t="s">
        <v>258</v>
      </c>
      <c r="D24" s="26" t="s">
        <v>203</v>
      </c>
      <c r="E24" s="18" t="s">
        <v>9</v>
      </c>
      <c r="F24" s="19" t="s">
        <v>209</v>
      </c>
      <c r="G24" s="19" t="s">
        <v>259</v>
      </c>
      <c r="H24" s="19" t="s">
        <v>260</v>
      </c>
      <c r="I24" s="19" t="s">
        <v>198</v>
      </c>
      <c r="J24" s="19" t="s">
        <v>199</v>
      </c>
      <c r="K24" s="19" t="s">
        <v>200</v>
      </c>
      <c r="L24" s="20" t="n">
        <v>17052810606</v>
      </c>
      <c r="M24" s="3" t="s">
        <v>212</v>
      </c>
      <c r="N24" s="20" t="n">
        <v>21</v>
      </c>
      <c r="O24" s="3" t="n">
        <v>65</v>
      </c>
    </row>
    <row r="25" customFormat="false" ht="14.25" hidden="false" customHeight="false" outlineLevel="0" collapsed="false">
      <c r="A25" s="16" t="n">
        <v>70</v>
      </c>
      <c r="B25" s="17" t="n">
        <v>70</v>
      </c>
      <c r="C25" s="18" t="s">
        <v>83</v>
      </c>
      <c r="D25" s="18" t="s">
        <v>203</v>
      </c>
      <c r="E25" s="18" t="s">
        <v>9</v>
      </c>
      <c r="F25" s="19" t="s">
        <v>250</v>
      </c>
      <c r="G25" s="19" t="s">
        <v>261</v>
      </c>
      <c r="H25" s="19" t="s">
        <v>262</v>
      </c>
      <c r="I25" s="19" t="s">
        <v>198</v>
      </c>
      <c r="J25" s="19" t="s">
        <v>199</v>
      </c>
      <c r="K25" s="19" t="s">
        <v>200</v>
      </c>
      <c r="L25" s="20" t="n">
        <v>17052810796</v>
      </c>
      <c r="M25" s="3" t="s">
        <v>212</v>
      </c>
      <c r="N25" s="20" t="n">
        <v>27</v>
      </c>
      <c r="O25" s="3" t="n">
        <v>65</v>
      </c>
    </row>
    <row r="26" customFormat="false" ht="14.25" hidden="false" customHeight="false" outlineLevel="0" collapsed="false">
      <c r="A26" s="29" t="n">
        <v>1120</v>
      </c>
      <c r="B26" s="30" t="n">
        <v>13</v>
      </c>
      <c r="C26" s="31" t="s">
        <v>263</v>
      </c>
      <c r="D26" s="31" t="s">
        <v>203</v>
      </c>
      <c r="E26" s="31" t="s">
        <v>9</v>
      </c>
      <c r="F26" s="19" t="s">
        <v>244</v>
      </c>
      <c r="G26" s="19" t="s">
        <v>264</v>
      </c>
      <c r="H26" s="19" t="s">
        <v>265</v>
      </c>
      <c r="I26" s="19" t="s">
        <v>198</v>
      </c>
      <c r="J26" s="19" t="s">
        <v>199</v>
      </c>
      <c r="K26" s="19" t="s">
        <v>200</v>
      </c>
      <c r="L26" s="20" t="n">
        <v>17052810835</v>
      </c>
      <c r="M26" s="3" t="s">
        <v>201</v>
      </c>
      <c r="N26" s="20" t="n">
        <v>28</v>
      </c>
      <c r="O26" s="3" t="n">
        <v>65</v>
      </c>
    </row>
    <row r="27" customFormat="false" ht="14.25" hidden="false" customHeight="false" outlineLevel="0" collapsed="false">
      <c r="A27" s="21" t="n">
        <v>1813</v>
      </c>
      <c r="B27" s="22" t="n">
        <v>289</v>
      </c>
      <c r="C27" s="23" t="s">
        <v>266</v>
      </c>
      <c r="D27" s="23" t="s">
        <v>203</v>
      </c>
      <c r="E27" s="24" t="s">
        <v>9</v>
      </c>
      <c r="F27" s="19" t="s">
        <v>204</v>
      </c>
      <c r="G27" s="19" t="s">
        <v>267</v>
      </c>
      <c r="H27" s="19" t="s">
        <v>197</v>
      </c>
      <c r="I27" s="19" t="s">
        <v>198</v>
      </c>
      <c r="J27" s="19" t="s">
        <v>199</v>
      </c>
      <c r="K27" s="19" t="s">
        <v>200</v>
      </c>
      <c r="L27" s="20" t="n">
        <v>17052810940</v>
      </c>
      <c r="M27" s="3" t="s">
        <v>201</v>
      </c>
      <c r="N27" s="20" t="n">
        <v>32</v>
      </c>
      <c r="O27" s="3" t="n">
        <v>65</v>
      </c>
    </row>
    <row r="28" customFormat="false" ht="14.25" hidden="false" customHeight="false" outlineLevel="0" collapsed="false">
      <c r="A28" s="16" t="n">
        <v>47</v>
      </c>
      <c r="B28" s="17" t="n">
        <v>47</v>
      </c>
      <c r="C28" s="18" t="s">
        <v>60</v>
      </c>
      <c r="D28" s="18" t="s">
        <v>203</v>
      </c>
      <c r="E28" s="18" t="s">
        <v>9</v>
      </c>
      <c r="F28" s="19" t="s">
        <v>250</v>
      </c>
      <c r="G28" s="19" t="s">
        <v>261</v>
      </c>
      <c r="H28" s="19" t="s">
        <v>268</v>
      </c>
      <c r="I28" s="19" t="s">
        <v>198</v>
      </c>
      <c r="J28" s="19" t="s">
        <v>199</v>
      </c>
      <c r="K28" s="19" t="s">
        <v>200</v>
      </c>
      <c r="L28" s="20" t="n">
        <v>17052810283</v>
      </c>
      <c r="M28" s="3" t="s">
        <v>212</v>
      </c>
      <c r="N28" s="20" t="n">
        <v>10</v>
      </c>
      <c r="O28" s="3" t="n">
        <v>64</v>
      </c>
    </row>
    <row r="29" customFormat="false" ht="14.25" hidden="false" customHeight="false" outlineLevel="0" collapsed="false">
      <c r="A29" s="21" t="n">
        <v>1807</v>
      </c>
      <c r="B29" s="22" t="n">
        <v>283</v>
      </c>
      <c r="C29" s="23" t="s">
        <v>269</v>
      </c>
      <c r="D29" s="23" t="s">
        <v>203</v>
      </c>
      <c r="E29" s="24" t="s">
        <v>9</v>
      </c>
      <c r="F29" s="19" t="s">
        <v>204</v>
      </c>
      <c r="G29" s="19" t="s">
        <v>270</v>
      </c>
      <c r="H29" s="19" t="s">
        <v>271</v>
      </c>
      <c r="I29" s="19" t="s">
        <v>198</v>
      </c>
      <c r="J29" s="19" t="s">
        <v>199</v>
      </c>
      <c r="K29" s="19" t="s">
        <v>200</v>
      </c>
      <c r="L29" s="20" t="n">
        <v>17052810385</v>
      </c>
      <c r="M29" s="3" t="s">
        <v>201</v>
      </c>
      <c r="N29" s="20" t="n">
        <v>13</v>
      </c>
      <c r="O29" s="3" t="n">
        <v>64</v>
      </c>
    </row>
    <row r="30" customFormat="false" ht="14.25" hidden="false" customHeight="false" outlineLevel="0" collapsed="false">
      <c r="A30" s="21" t="n">
        <v>1707</v>
      </c>
      <c r="B30" s="22" t="n">
        <v>183</v>
      </c>
      <c r="C30" s="23" t="s">
        <v>272</v>
      </c>
      <c r="D30" s="23" t="s">
        <v>194</v>
      </c>
      <c r="E30" s="24" t="s">
        <v>9</v>
      </c>
      <c r="F30" s="19" t="s">
        <v>204</v>
      </c>
      <c r="G30" s="19" t="s">
        <v>273</v>
      </c>
      <c r="H30" s="19" t="s">
        <v>197</v>
      </c>
      <c r="I30" s="19" t="s">
        <v>198</v>
      </c>
      <c r="J30" s="19" t="s">
        <v>199</v>
      </c>
      <c r="K30" s="19" t="s">
        <v>200</v>
      </c>
      <c r="L30" s="20" t="n">
        <v>17052810679</v>
      </c>
      <c r="M30" s="3" t="s">
        <v>201</v>
      </c>
      <c r="N30" s="20" t="n">
        <v>23</v>
      </c>
      <c r="O30" s="3" t="n">
        <v>63</v>
      </c>
    </row>
    <row r="31" customFormat="false" ht="14.25" hidden="false" customHeight="false" outlineLevel="0" collapsed="false">
      <c r="A31" s="29" t="n">
        <v>1149</v>
      </c>
      <c r="B31" s="30" t="n">
        <v>42</v>
      </c>
      <c r="C31" s="31" t="s">
        <v>274</v>
      </c>
      <c r="D31" s="31" t="s">
        <v>203</v>
      </c>
      <c r="E31" s="31" t="s">
        <v>9</v>
      </c>
      <c r="F31" s="19" t="s">
        <v>244</v>
      </c>
      <c r="G31" s="19" t="s">
        <v>236</v>
      </c>
      <c r="H31" s="19" t="s">
        <v>275</v>
      </c>
      <c r="I31" s="19" t="s">
        <v>207</v>
      </c>
      <c r="J31" s="19"/>
      <c r="K31" s="19" t="s">
        <v>200</v>
      </c>
      <c r="L31" s="20" t="n">
        <v>17052810278</v>
      </c>
      <c r="M31" s="3" t="s">
        <v>201</v>
      </c>
      <c r="N31" s="20" t="n">
        <v>10</v>
      </c>
      <c r="O31" s="3" t="n">
        <v>62</v>
      </c>
    </row>
    <row r="32" customFormat="false" ht="14.25" hidden="false" customHeight="false" outlineLevel="0" collapsed="false">
      <c r="A32" s="16" t="n">
        <v>81</v>
      </c>
      <c r="B32" s="17" t="n">
        <v>81</v>
      </c>
      <c r="C32" s="18" t="s">
        <v>94</v>
      </c>
      <c r="D32" s="18" t="s">
        <v>203</v>
      </c>
      <c r="E32" s="18" t="s">
        <v>9</v>
      </c>
      <c r="F32" s="19" t="s">
        <v>250</v>
      </c>
      <c r="G32" s="19" t="s">
        <v>248</v>
      </c>
      <c r="H32" s="19" t="s">
        <v>197</v>
      </c>
      <c r="I32" s="19" t="s">
        <v>198</v>
      </c>
      <c r="J32" s="19" t="s">
        <v>199</v>
      </c>
      <c r="K32" s="19" t="s">
        <v>200</v>
      </c>
      <c r="L32" s="20" t="n">
        <v>17052810701</v>
      </c>
      <c r="M32" s="3" t="s">
        <v>212</v>
      </c>
      <c r="N32" s="20" t="n">
        <v>24</v>
      </c>
      <c r="O32" s="3" t="n">
        <v>62</v>
      </c>
    </row>
    <row r="33" customFormat="false" ht="14.25" hidden="false" customHeight="false" outlineLevel="0" collapsed="false">
      <c r="A33" s="21" t="n">
        <v>2601</v>
      </c>
      <c r="B33" s="24" t="n">
        <v>54</v>
      </c>
      <c r="C33" s="23" t="s">
        <v>276</v>
      </c>
      <c r="D33" s="32" t="s">
        <v>194</v>
      </c>
      <c r="E33" s="32" t="s">
        <v>9</v>
      </c>
      <c r="F33" s="19" t="s">
        <v>277</v>
      </c>
      <c r="G33" s="19" t="s">
        <v>278</v>
      </c>
      <c r="H33" s="19" t="s">
        <v>197</v>
      </c>
      <c r="I33" s="19" t="s">
        <v>198</v>
      </c>
      <c r="J33" s="19" t="s">
        <v>199</v>
      </c>
      <c r="K33" s="19" t="s">
        <v>200</v>
      </c>
      <c r="L33" s="20" t="n">
        <v>17052810784</v>
      </c>
      <c r="M33" s="3" t="s">
        <v>201</v>
      </c>
      <c r="N33" s="20" t="n">
        <v>27</v>
      </c>
      <c r="O33" s="3" t="n">
        <v>62</v>
      </c>
    </row>
    <row r="34" customFormat="false" ht="14.25" hidden="false" customHeight="false" outlineLevel="0" collapsed="false">
      <c r="A34" s="21" t="n">
        <v>585</v>
      </c>
      <c r="B34" s="17" t="n">
        <v>420</v>
      </c>
      <c r="C34" s="25" t="s">
        <v>279</v>
      </c>
      <c r="D34" s="26" t="s">
        <v>203</v>
      </c>
      <c r="E34" s="18" t="s">
        <v>9</v>
      </c>
      <c r="F34" s="19" t="s">
        <v>209</v>
      </c>
      <c r="G34" s="19" t="s">
        <v>280</v>
      </c>
      <c r="H34" s="19" t="s">
        <v>281</v>
      </c>
      <c r="I34" s="19" t="s">
        <v>198</v>
      </c>
      <c r="J34" s="19" t="s">
        <v>199</v>
      </c>
      <c r="K34" s="19" t="s">
        <v>200</v>
      </c>
      <c r="L34" s="20" t="n">
        <v>17052810389</v>
      </c>
      <c r="M34" s="3" t="s">
        <v>212</v>
      </c>
      <c r="N34" s="20" t="n">
        <v>13</v>
      </c>
      <c r="O34" s="3" t="n">
        <v>61</v>
      </c>
    </row>
    <row r="35" customFormat="false" ht="14.25" hidden="false" customHeight="false" outlineLevel="0" collapsed="false">
      <c r="A35" s="21" t="n">
        <v>1700</v>
      </c>
      <c r="B35" s="22" t="n">
        <v>176</v>
      </c>
      <c r="C35" s="23" t="s">
        <v>282</v>
      </c>
      <c r="D35" s="23" t="s">
        <v>194</v>
      </c>
      <c r="E35" s="24" t="s">
        <v>9</v>
      </c>
      <c r="F35" s="19" t="s">
        <v>204</v>
      </c>
      <c r="G35" s="19" t="s">
        <v>273</v>
      </c>
      <c r="H35" s="19" t="s">
        <v>197</v>
      </c>
      <c r="I35" s="19" t="s">
        <v>198</v>
      </c>
      <c r="J35" s="19" t="s">
        <v>199</v>
      </c>
      <c r="K35" s="19" t="s">
        <v>200</v>
      </c>
      <c r="L35" s="20" t="n">
        <v>17052810460</v>
      </c>
      <c r="M35" s="3" t="s">
        <v>201</v>
      </c>
      <c r="N35" s="20" t="n">
        <v>16</v>
      </c>
      <c r="O35" s="3" t="n">
        <v>61</v>
      </c>
    </row>
    <row r="36" customFormat="false" ht="14.25" hidden="false" customHeight="false" outlineLevel="0" collapsed="false">
      <c r="A36" s="21" t="n">
        <v>2313</v>
      </c>
      <c r="B36" s="22" t="n">
        <v>82</v>
      </c>
      <c r="C36" s="23" t="s">
        <v>283</v>
      </c>
      <c r="D36" s="23" t="s">
        <v>203</v>
      </c>
      <c r="E36" s="31" t="s">
        <v>9</v>
      </c>
      <c r="F36" s="19" t="s">
        <v>284</v>
      </c>
      <c r="G36" s="19" t="s">
        <v>215</v>
      </c>
      <c r="H36" s="19" t="s">
        <v>231</v>
      </c>
      <c r="I36" s="19" t="s">
        <v>207</v>
      </c>
      <c r="J36" s="19"/>
      <c r="K36" s="19" t="s">
        <v>200</v>
      </c>
      <c r="L36" s="20" t="n">
        <v>17052810541</v>
      </c>
      <c r="M36" s="3" t="s">
        <v>201</v>
      </c>
      <c r="N36" s="20" t="n">
        <v>19</v>
      </c>
      <c r="O36" s="3" t="n">
        <v>61</v>
      </c>
    </row>
    <row r="37" customFormat="false" ht="14.25" hidden="false" customHeight="false" outlineLevel="0" collapsed="false">
      <c r="A37" s="21" t="n">
        <v>2244</v>
      </c>
      <c r="B37" s="22" t="n">
        <v>13</v>
      </c>
      <c r="C37" s="23" t="s">
        <v>285</v>
      </c>
      <c r="D37" s="23" t="s">
        <v>203</v>
      </c>
      <c r="E37" s="31" t="s">
        <v>9</v>
      </c>
      <c r="F37" s="19" t="s">
        <v>284</v>
      </c>
      <c r="G37" s="19" t="s">
        <v>286</v>
      </c>
      <c r="H37" s="19" t="s">
        <v>231</v>
      </c>
      <c r="I37" s="19" t="s">
        <v>207</v>
      </c>
      <c r="J37" s="19"/>
      <c r="K37" s="19" t="s">
        <v>200</v>
      </c>
      <c r="L37" s="20" t="n">
        <v>17052810719</v>
      </c>
      <c r="M37" s="3" t="s">
        <v>201</v>
      </c>
      <c r="N37" s="20" t="n">
        <v>24</v>
      </c>
      <c r="O37" s="3" t="n">
        <v>61</v>
      </c>
    </row>
    <row r="38" customFormat="false" ht="14.25" hidden="false" customHeight="false" outlineLevel="0" collapsed="false">
      <c r="A38" s="21" t="n">
        <v>529</v>
      </c>
      <c r="B38" s="17" t="n">
        <v>364</v>
      </c>
      <c r="C38" s="25" t="s">
        <v>287</v>
      </c>
      <c r="D38" s="26" t="s">
        <v>203</v>
      </c>
      <c r="E38" s="18" t="s">
        <v>9</v>
      </c>
      <c r="F38" s="19" t="s">
        <v>209</v>
      </c>
      <c r="G38" s="19" t="s">
        <v>288</v>
      </c>
      <c r="H38" s="19" t="s">
        <v>231</v>
      </c>
      <c r="I38" s="19" t="s">
        <v>198</v>
      </c>
      <c r="J38" s="19" t="s">
        <v>199</v>
      </c>
      <c r="K38" s="19" t="s">
        <v>200</v>
      </c>
      <c r="L38" s="20" t="n">
        <v>17052810273</v>
      </c>
      <c r="M38" s="3" t="s">
        <v>212</v>
      </c>
      <c r="N38" s="20" t="n">
        <v>10</v>
      </c>
      <c r="O38" s="3" t="n">
        <v>60.5</v>
      </c>
    </row>
    <row r="39" customFormat="false" ht="14.25" hidden="false" customHeight="false" outlineLevel="0" collapsed="false">
      <c r="A39" s="21" t="n">
        <v>315</v>
      </c>
      <c r="B39" s="17" t="n">
        <v>150</v>
      </c>
      <c r="C39" s="25" t="s">
        <v>289</v>
      </c>
      <c r="D39" s="26" t="s">
        <v>203</v>
      </c>
      <c r="E39" s="18" t="s">
        <v>9</v>
      </c>
      <c r="F39" s="19" t="s">
        <v>209</v>
      </c>
      <c r="G39" s="19" t="s">
        <v>290</v>
      </c>
      <c r="H39" s="19" t="s">
        <v>291</v>
      </c>
      <c r="I39" s="19" t="s">
        <v>198</v>
      </c>
      <c r="J39" s="19" t="s">
        <v>199</v>
      </c>
      <c r="K39" s="19" t="s">
        <v>200</v>
      </c>
      <c r="L39" s="20" t="n">
        <v>17052810361</v>
      </c>
      <c r="M39" s="3" t="s">
        <v>212</v>
      </c>
      <c r="N39" s="20" t="n">
        <v>13</v>
      </c>
      <c r="O39" s="3" t="n">
        <v>60.5</v>
      </c>
    </row>
    <row r="40" customFormat="false" ht="14.25" hidden="false" customHeight="false" outlineLevel="0" collapsed="false">
      <c r="A40" s="16" t="n">
        <v>148</v>
      </c>
      <c r="B40" s="17" t="n">
        <v>148</v>
      </c>
      <c r="C40" s="18" t="s">
        <v>161</v>
      </c>
      <c r="D40" s="18" t="s">
        <v>203</v>
      </c>
      <c r="E40" s="18" t="s">
        <v>9</v>
      </c>
      <c r="F40" s="19" t="s">
        <v>250</v>
      </c>
      <c r="G40" s="19" t="s">
        <v>292</v>
      </c>
      <c r="H40" s="19" t="s">
        <v>293</v>
      </c>
      <c r="I40" s="19" t="s">
        <v>198</v>
      </c>
      <c r="J40" s="19" t="s">
        <v>199</v>
      </c>
      <c r="K40" s="19" t="s">
        <v>200</v>
      </c>
      <c r="L40" s="20" t="n">
        <v>17052810897</v>
      </c>
      <c r="M40" s="3" t="s">
        <v>212</v>
      </c>
      <c r="N40" s="20" t="n">
        <v>30</v>
      </c>
      <c r="O40" s="3" t="n">
        <v>60.5</v>
      </c>
    </row>
    <row r="41" customFormat="false" ht="14.25" hidden="false" customHeight="false" outlineLevel="0" collapsed="false">
      <c r="A41" s="29" t="n">
        <v>1109</v>
      </c>
      <c r="B41" s="30" t="n">
        <v>2</v>
      </c>
      <c r="C41" s="31" t="s">
        <v>294</v>
      </c>
      <c r="D41" s="31" t="s">
        <v>194</v>
      </c>
      <c r="E41" s="31" t="s">
        <v>9</v>
      </c>
      <c r="F41" s="19" t="s">
        <v>244</v>
      </c>
      <c r="G41" s="19" t="s">
        <v>295</v>
      </c>
      <c r="H41" s="19" t="s">
        <v>197</v>
      </c>
      <c r="I41" s="19" t="s">
        <v>198</v>
      </c>
      <c r="J41" s="19" t="s">
        <v>199</v>
      </c>
      <c r="K41" s="19" t="s">
        <v>200</v>
      </c>
      <c r="L41" s="20" t="n">
        <v>17052810959</v>
      </c>
      <c r="M41" s="3" t="s">
        <v>201</v>
      </c>
      <c r="N41" s="20" t="n">
        <v>32</v>
      </c>
      <c r="O41" s="3" t="n">
        <v>60.5</v>
      </c>
    </row>
    <row r="42" customFormat="false" ht="14.25" hidden="false" customHeight="false" outlineLevel="0" collapsed="false">
      <c r="A42" s="21" t="n">
        <v>1088</v>
      </c>
      <c r="B42" s="22" t="n">
        <v>128</v>
      </c>
      <c r="C42" s="23" t="s">
        <v>296</v>
      </c>
      <c r="D42" s="23" t="s">
        <v>203</v>
      </c>
      <c r="E42" s="28" t="s">
        <v>9</v>
      </c>
      <c r="F42" s="19" t="s">
        <v>238</v>
      </c>
      <c r="G42" s="19" t="s">
        <v>297</v>
      </c>
      <c r="H42" s="19" t="s">
        <v>298</v>
      </c>
      <c r="I42" s="19" t="s">
        <v>198</v>
      </c>
      <c r="J42" s="19" t="s">
        <v>199</v>
      </c>
      <c r="K42" s="19" t="s">
        <v>200</v>
      </c>
      <c r="L42" s="20" t="n">
        <v>17052811025</v>
      </c>
      <c r="M42" s="3" t="s">
        <v>226</v>
      </c>
      <c r="N42" s="20" t="n">
        <v>35</v>
      </c>
      <c r="O42" s="3" t="n">
        <v>60.5</v>
      </c>
    </row>
    <row r="43" customFormat="false" ht="14.25" hidden="false" customHeight="false" outlineLevel="0" collapsed="false">
      <c r="A43" s="21" t="n">
        <v>391</v>
      </c>
      <c r="B43" s="17" t="n">
        <v>226</v>
      </c>
      <c r="C43" s="25" t="s">
        <v>299</v>
      </c>
      <c r="D43" s="26" t="s">
        <v>203</v>
      </c>
      <c r="E43" s="18" t="s">
        <v>9</v>
      </c>
      <c r="F43" s="19" t="s">
        <v>209</v>
      </c>
      <c r="G43" s="19" t="s">
        <v>300</v>
      </c>
      <c r="H43" s="19" t="s">
        <v>271</v>
      </c>
      <c r="I43" s="19" t="s">
        <v>198</v>
      </c>
      <c r="J43" s="19"/>
      <c r="K43" s="19" t="s">
        <v>200</v>
      </c>
      <c r="L43" s="20" t="n">
        <v>17052811050</v>
      </c>
      <c r="M43" s="3" t="s">
        <v>212</v>
      </c>
      <c r="N43" s="20" t="n">
        <v>35</v>
      </c>
      <c r="O43" s="3" t="n">
        <v>60.5</v>
      </c>
    </row>
    <row r="44" customFormat="false" ht="14.25" hidden="false" customHeight="false" outlineLevel="0" collapsed="false">
      <c r="A44" s="21" t="n">
        <v>824</v>
      </c>
      <c r="B44" s="17" t="n">
        <v>659</v>
      </c>
      <c r="C44" s="25" t="s">
        <v>301</v>
      </c>
      <c r="D44" s="26" t="s">
        <v>203</v>
      </c>
      <c r="E44" s="18" t="s">
        <v>9</v>
      </c>
      <c r="F44" s="19" t="s">
        <v>209</v>
      </c>
      <c r="G44" s="19" t="s">
        <v>302</v>
      </c>
      <c r="H44" s="19" t="s">
        <v>197</v>
      </c>
      <c r="I44" s="19" t="s">
        <v>198</v>
      </c>
      <c r="J44" s="19" t="s">
        <v>199</v>
      </c>
      <c r="K44" s="19" t="s">
        <v>200</v>
      </c>
      <c r="L44" s="20" t="n">
        <v>17052810357</v>
      </c>
      <c r="M44" s="3" t="s">
        <v>212</v>
      </c>
      <c r="N44" s="20" t="n">
        <v>12</v>
      </c>
      <c r="O44" s="3" t="n">
        <v>60</v>
      </c>
    </row>
    <row r="45" customFormat="false" ht="14.25" hidden="false" customHeight="false" outlineLevel="0" collapsed="false">
      <c r="A45" s="21" t="n">
        <v>1009</v>
      </c>
      <c r="B45" s="22" t="n">
        <v>49</v>
      </c>
      <c r="C45" s="23" t="s">
        <v>303</v>
      </c>
      <c r="D45" s="23" t="s">
        <v>203</v>
      </c>
      <c r="E45" s="28" t="s">
        <v>9</v>
      </c>
      <c r="F45" s="19" t="s">
        <v>238</v>
      </c>
      <c r="G45" s="19" t="s">
        <v>304</v>
      </c>
      <c r="H45" s="19" t="s">
        <v>206</v>
      </c>
      <c r="I45" s="19" t="s">
        <v>198</v>
      </c>
      <c r="J45" s="19" t="s">
        <v>199</v>
      </c>
      <c r="K45" s="19" t="s">
        <v>200</v>
      </c>
      <c r="L45" s="20" t="n">
        <v>17052810694</v>
      </c>
      <c r="M45" s="3" t="s">
        <v>226</v>
      </c>
      <c r="N45" s="20" t="n">
        <v>24</v>
      </c>
      <c r="O45" s="3" t="n">
        <v>60</v>
      </c>
    </row>
    <row r="46" customFormat="false" ht="14.25" hidden="false" customHeight="false" outlineLevel="0" collapsed="false">
      <c r="A46" s="29" t="n">
        <v>1269</v>
      </c>
      <c r="B46" s="30" t="n">
        <v>162</v>
      </c>
      <c r="C46" s="31" t="s">
        <v>305</v>
      </c>
      <c r="D46" s="31" t="s">
        <v>203</v>
      </c>
      <c r="E46" s="31" t="s">
        <v>9</v>
      </c>
      <c r="F46" s="19" t="s">
        <v>244</v>
      </c>
      <c r="G46" s="19" t="s">
        <v>306</v>
      </c>
      <c r="H46" s="19" t="s">
        <v>197</v>
      </c>
      <c r="I46" s="19" t="s">
        <v>198</v>
      </c>
      <c r="J46" s="19" t="s">
        <v>199</v>
      </c>
      <c r="K46" s="19" t="s">
        <v>200</v>
      </c>
      <c r="L46" s="20" t="n">
        <v>17052810704</v>
      </c>
      <c r="M46" s="3" t="s">
        <v>201</v>
      </c>
      <c r="N46" s="20" t="n">
        <v>24</v>
      </c>
      <c r="O46" s="3" t="n">
        <v>59.5</v>
      </c>
    </row>
    <row r="47" customFormat="false" ht="14.25" hidden="false" customHeight="false" outlineLevel="0" collapsed="false">
      <c r="A47" s="21" t="n">
        <v>2272</v>
      </c>
      <c r="B47" s="22" t="n">
        <v>41</v>
      </c>
      <c r="C47" s="23" t="s">
        <v>307</v>
      </c>
      <c r="D47" s="23" t="s">
        <v>203</v>
      </c>
      <c r="E47" s="31" t="s">
        <v>9</v>
      </c>
      <c r="F47" s="19" t="s">
        <v>284</v>
      </c>
      <c r="G47" s="19" t="s">
        <v>308</v>
      </c>
      <c r="H47" s="19" t="s">
        <v>197</v>
      </c>
      <c r="I47" s="19" t="s">
        <v>198</v>
      </c>
      <c r="J47" s="19" t="s">
        <v>199</v>
      </c>
      <c r="K47" s="19" t="s">
        <v>200</v>
      </c>
      <c r="L47" s="20" t="n">
        <v>17052810760</v>
      </c>
      <c r="M47" s="3" t="s">
        <v>201</v>
      </c>
      <c r="N47" s="20" t="n">
        <v>26</v>
      </c>
      <c r="O47" s="3" t="n">
        <v>59.5</v>
      </c>
    </row>
    <row r="48" customFormat="false" ht="14.25" hidden="false" customHeight="false" outlineLevel="0" collapsed="false">
      <c r="A48" s="21" t="n">
        <v>487</v>
      </c>
      <c r="B48" s="17" t="n">
        <v>322</v>
      </c>
      <c r="C48" s="25" t="s">
        <v>309</v>
      </c>
      <c r="D48" s="26" t="s">
        <v>203</v>
      </c>
      <c r="E48" s="18" t="s">
        <v>9</v>
      </c>
      <c r="F48" s="19" t="s">
        <v>209</v>
      </c>
      <c r="G48" s="19" t="s">
        <v>248</v>
      </c>
      <c r="H48" s="19" t="s">
        <v>310</v>
      </c>
      <c r="I48" s="19" t="s">
        <v>198</v>
      </c>
      <c r="J48" s="19" t="s">
        <v>199</v>
      </c>
      <c r="K48" s="19" t="s">
        <v>200</v>
      </c>
      <c r="L48" s="20" t="n">
        <v>17052810222</v>
      </c>
      <c r="M48" s="3" t="s">
        <v>212</v>
      </c>
      <c r="N48" s="20" t="n">
        <v>8</v>
      </c>
      <c r="O48" s="3" t="n">
        <v>59</v>
      </c>
    </row>
    <row r="49" customFormat="false" ht="14.25" hidden="false" customHeight="false" outlineLevel="0" collapsed="false">
      <c r="A49" s="16" t="n">
        <v>1513</v>
      </c>
      <c r="B49" s="17" t="n">
        <v>113</v>
      </c>
      <c r="C49" s="18" t="s">
        <v>311</v>
      </c>
      <c r="D49" s="18" t="s">
        <v>203</v>
      </c>
      <c r="E49" s="18" t="s">
        <v>9</v>
      </c>
      <c r="F49" s="19" t="s">
        <v>214</v>
      </c>
      <c r="G49" s="19" t="s">
        <v>196</v>
      </c>
      <c r="H49" s="19" t="s">
        <v>197</v>
      </c>
      <c r="I49" s="19" t="s">
        <v>198</v>
      </c>
      <c r="J49" s="19" t="s">
        <v>199</v>
      </c>
      <c r="K49" s="19" t="s">
        <v>200</v>
      </c>
      <c r="L49" s="20" t="n">
        <v>17052810106</v>
      </c>
      <c r="M49" s="3" t="s">
        <v>201</v>
      </c>
      <c r="N49" s="20" t="n">
        <v>4</v>
      </c>
      <c r="O49" s="3" t="n">
        <v>58.5</v>
      </c>
    </row>
    <row r="50" customFormat="false" ht="14.25" hidden="false" customHeight="false" outlineLevel="0" collapsed="false">
      <c r="A50" s="21" t="n">
        <v>1734</v>
      </c>
      <c r="B50" s="22" t="n">
        <v>210</v>
      </c>
      <c r="C50" s="23" t="s">
        <v>312</v>
      </c>
      <c r="D50" s="23" t="s">
        <v>203</v>
      </c>
      <c r="E50" s="24" t="s">
        <v>9</v>
      </c>
      <c r="F50" s="19" t="s">
        <v>204</v>
      </c>
      <c r="G50" s="19" t="s">
        <v>313</v>
      </c>
      <c r="H50" s="19" t="s">
        <v>268</v>
      </c>
      <c r="I50" s="19" t="s">
        <v>198</v>
      </c>
      <c r="J50" s="19" t="s">
        <v>199</v>
      </c>
      <c r="K50" s="19" t="s">
        <v>200</v>
      </c>
      <c r="L50" s="20" t="n">
        <v>17052810223</v>
      </c>
      <c r="M50" s="3" t="s">
        <v>201</v>
      </c>
      <c r="N50" s="20" t="n">
        <v>8</v>
      </c>
      <c r="O50" s="3" t="n">
        <v>58.5</v>
      </c>
    </row>
    <row r="51" customFormat="false" ht="14.25" hidden="false" customHeight="false" outlineLevel="0" collapsed="false">
      <c r="A51" s="29" t="n">
        <v>1924</v>
      </c>
      <c r="B51" s="30" t="n">
        <v>73</v>
      </c>
      <c r="C51" s="31" t="s">
        <v>314</v>
      </c>
      <c r="D51" s="31" t="s">
        <v>203</v>
      </c>
      <c r="E51" s="18" t="s">
        <v>9</v>
      </c>
      <c r="F51" s="19" t="s">
        <v>315</v>
      </c>
      <c r="G51" s="19" t="s">
        <v>248</v>
      </c>
      <c r="H51" s="19" t="s">
        <v>316</v>
      </c>
      <c r="I51" s="19" t="s">
        <v>198</v>
      </c>
      <c r="J51" s="19"/>
      <c r="K51" s="19" t="s">
        <v>200</v>
      </c>
      <c r="L51" s="20" t="n">
        <v>17052810479</v>
      </c>
      <c r="M51" s="3" t="s">
        <v>201</v>
      </c>
      <c r="N51" s="20" t="n">
        <v>16</v>
      </c>
      <c r="O51" s="3" t="n">
        <v>58.5</v>
      </c>
    </row>
    <row r="52" customFormat="false" ht="14.25" hidden="false" customHeight="false" outlineLevel="0" collapsed="false">
      <c r="A52" s="21" t="n">
        <v>2492</v>
      </c>
      <c r="B52" s="30" t="n">
        <v>101</v>
      </c>
      <c r="C52" s="31" t="s">
        <v>317</v>
      </c>
      <c r="D52" s="31" t="s">
        <v>203</v>
      </c>
      <c r="E52" s="31" t="s">
        <v>9</v>
      </c>
      <c r="F52" s="19" t="s">
        <v>318</v>
      </c>
      <c r="G52" s="19" t="s">
        <v>215</v>
      </c>
      <c r="H52" s="19" t="s">
        <v>319</v>
      </c>
      <c r="I52" s="19" t="s">
        <v>198</v>
      </c>
      <c r="J52" s="19" t="s">
        <v>199</v>
      </c>
      <c r="K52" s="19" t="s">
        <v>200</v>
      </c>
      <c r="L52" s="20" t="n">
        <v>17052810629</v>
      </c>
      <c r="M52" s="3" t="s">
        <v>201</v>
      </c>
      <c r="N52" s="20" t="n">
        <v>21</v>
      </c>
      <c r="O52" s="3" t="n">
        <v>58.5</v>
      </c>
    </row>
    <row r="53" customFormat="false" ht="14.25" hidden="false" customHeight="false" outlineLevel="0" collapsed="false">
      <c r="A53" s="21" t="n">
        <v>1731</v>
      </c>
      <c r="B53" s="22" t="n">
        <v>207</v>
      </c>
      <c r="C53" s="23" t="s">
        <v>320</v>
      </c>
      <c r="D53" s="23" t="s">
        <v>203</v>
      </c>
      <c r="E53" s="24" t="s">
        <v>9</v>
      </c>
      <c r="F53" s="19" t="s">
        <v>204</v>
      </c>
      <c r="G53" s="19" t="s">
        <v>215</v>
      </c>
      <c r="H53" s="19" t="s">
        <v>319</v>
      </c>
      <c r="I53" s="19" t="s">
        <v>198</v>
      </c>
      <c r="J53" s="19" t="s">
        <v>199</v>
      </c>
      <c r="K53" s="19" t="s">
        <v>200</v>
      </c>
      <c r="L53" s="20" t="n">
        <v>17052810942</v>
      </c>
      <c r="M53" s="3" t="s">
        <v>201</v>
      </c>
      <c r="N53" s="20" t="n">
        <v>32</v>
      </c>
      <c r="O53" s="3" t="n">
        <v>58.5</v>
      </c>
    </row>
    <row r="54" customFormat="false" ht="14.25" hidden="false" customHeight="false" outlineLevel="0" collapsed="false">
      <c r="A54" s="16" t="n">
        <v>1384</v>
      </c>
      <c r="B54" s="17" t="n">
        <v>89</v>
      </c>
      <c r="C54" s="18" t="s">
        <v>321</v>
      </c>
      <c r="D54" s="18" t="s">
        <v>203</v>
      </c>
      <c r="E54" s="18" t="s">
        <v>9</v>
      </c>
      <c r="F54" s="19" t="s">
        <v>224</v>
      </c>
      <c r="G54" s="19" t="s">
        <v>322</v>
      </c>
      <c r="H54" s="19" t="s">
        <v>197</v>
      </c>
      <c r="I54" s="19" t="s">
        <v>198</v>
      </c>
      <c r="J54" s="19" t="s">
        <v>199</v>
      </c>
      <c r="K54" s="19" t="s">
        <v>200</v>
      </c>
      <c r="L54" s="20" t="n">
        <v>17052810064</v>
      </c>
      <c r="M54" s="3" t="s">
        <v>226</v>
      </c>
      <c r="N54" s="20" t="n">
        <v>3</v>
      </c>
      <c r="O54" s="3" t="n">
        <v>58</v>
      </c>
    </row>
    <row r="55" customFormat="false" ht="14.25" hidden="false" customHeight="false" outlineLevel="0" collapsed="false">
      <c r="A55" s="21" t="n">
        <v>303</v>
      </c>
      <c r="B55" s="17" t="n">
        <v>138</v>
      </c>
      <c r="C55" s="25" t="s">
        <v>323</v>
      </c>
      <c r="D55" s="26" t="s">
        <v>203</v>
      </c>
      <c r="E55" s="18" t="s">
        <v>9</v>
      </c>
      <c r="F55" s="19" t="s">
        <v>209</v>
      </c>
      <c r="G55" s="19" t="s">
        <v>313</v>
      </c>
      <c r="H55" s="19" t="s">
        <v>268</v>
      </c>
      <c r="I55" s="19" t="s">
        <v>198</v>
      </c>
      <c r="J55" s="19" t="s">
        <v>199</v>
      </c>
      <c r="K55" s="19" t="s">
        <v>200</v>
      </c>
      <c r="L55" s="20" t="n">
        <v>17052810145</v>
      </c>
      <c r="M55" s="3" t="s">
        <v>212</v>
      </c>
      <c r="N55" s="20" t="n">
        <v>5</v>
      </c>
      <c r="O55" s="3" t="n">
        <v>58</v>
      </c>
    </row>
    <row r="56" customFormat="false" ht="14.25" hidden="false" customHeight="false" outlineLevel="0" collapsed="false">
      <c r="A56" s="21" t="n">
        <v>1051</v>
      </c>
      <c r="B56" s="22" t="n">
        <v>91</v>
      </c>
      <c r="C56" s="23" t="s">
        <v>324</v>
      </c>
      <c r="D56" s="23" t="s">
        <v>203</v>
      </c>
      <c r="E56" s="28" t="s">
        <v>9</v>
      </c>
      <c r="F56" s="19" t="s">
        <v>238</v>
      </c>
      <c r="G56" s="19" t="s">
        <v>325</v>
      </c>
      <c r="H56" s="19" t="s">
        <v>326</v>
      </c>
      <c r="I56" s="19" t="s">
        <v>198</v>
      </c>
      <c r="J56" s="19" t="s">
        <v>199</v>
      </c>
      <c r="K56" s="19" t="s">
        <v>200</v>
      </c>
      <c r="L56" s="20" t="n">
        <v>17052810192</v>
      </c>
      <c r="M56" s="3" t="s">
        <v>226</v>
      </c>
      <c r="N56" s="20" t="n">
        <v>7</v>
      </c>
      <c r="O56" s="3" t="n">
        <v>58</v>
      </c>
    </row>
    <row r="57" customFormat="false" ht="14.25" hidden="false" customHeight="false" outlineLevel="0" collapsed="false">
      <c r="A57" s="21" t="n">
        <v>1541</v>
      </c>
      <c r="B57" s="22" t="n">
        <v>17</v>
      </c>
      <c r="C57" s="23" t="s">
        <v>327</v>
      </c>
      <c r="D57" s="23" t="s">
        <v>203</v>
      </c>
      <c r="E57" s="24" t="s">
        <v>9</v>
      </c>
      <c r="F57" s="19" t="s">
        <v>204</v>
      </c>
      <c r="G57" s="19" t="s">
        <v>328</v>
      </c>
      <c r="H57" s="19" t="s">
        <v>329</v>
      </c>
      <c r="I57" s="19" t="s">
        <v>198</v>
      </c>
      <c r="J57" s="19" t="s">
        <v>199</v>
      </c>
      <c r="K57" s="19" t="s">
        <v>200</v>
      </c>
      <c r="L57" s="20" t="n">
        <v>17052810494</v>
      </c>
      <c r="M57" s="3" t="s">
        <v>201</v>
      </c>
      <c r="N57" s="20" t="n">
        <v>17</v>
      </c>
      <c r="O57" s="3" t="n">
        <v>58</v>
      </c>
    </row>
    <row r="58" customFormat="false" ht="14.25" hidden="false" customHeight="false" outlineLevel="0" collapsed="false">
      <c r="A58" s="29" t="n">
        <v>1224</v>
      </c>
      <c r="B58" s="30" t="n">
        <v>117</v>
      </c>
      <c r="C58" s="31" t="s">
        <v>330</v>
      </c>
      <c r="D58" s="31" t="s">
        <v>203</v>
      </c>
      <c r="E58" s="31" t="s">
        <v>9</v>
      </c>
      <c r="F58" s="19" t="s">
        <v>244</v>
      </c>
      <c r="G58" s="19" t="s">
        <v>331</v>
      </c>
      <c r="H58" s="19" t="s">
        <v>197</v>
      </c>
      <c r="I58" s="19" t="s">
        <v>198</v>
      </c>
      <c r="J58" s="19" t="s">
        <v>199</v>
      </c>
      <c r="K58" s="19" t="s">
        <v>200</v>
      </c>
      <c r="L58" s="20" t="n">
        <v>17052810735</v>
      </c>
      <c r="M58" s="3" t="s">
        <v>201</v>
      </c>
      <c r="N58" s="20" t="n">
        <v>25</v>
      </c>
      <c r="O58" s="3" t="n">
        <v>58</v>
      </c>
    </row>
    <row r="59" customFormat="false" ht="14.25" hidden="false" customHeight="false" outlineLevel="0" collapsed="false">
      <c r="A59" s="21" t="n">
        <v>1651</v>
      </c>
      <c r="B59" s="22" t="n">
        <v>127</v>
      </c>
      <c r="C59" s="23" t="s">
        <v>332</v>
      </c>
      <c r="D59" s="23" t="s">
        <v>203</v>
      </c>
      <c r="E59" s="24" t="s">
        <v>9</v>
      </c>
      <c r="F59" s="19" t="s">
        <v>204</v>
      </c>
      <c r="G59" s="19" t="s">
        <v>333</v>
      </c>
      <c r="H59" s="19" t="s">
        <v>206</v>
      </c>
      <c r="I59" s="19" t="s">
        <v>198</v>
      </c>
      <c r="J59" s="19" t="s">
        <v>199</v>
      </c>
      <c r="K59" s="19" t="s">
        <v>200</v>
      </c>
      <c r="L59" s="20" t="n">
        <v>17052810518</v>
      </c>
      <c r="M59" s="3" t="s">
        <v>201</v>
      </c>
      <c r="N59" s="20" t="n">
        <v>18</v>
      </c>
      <c r="O59" s="3" t="n">
        <v>57.5</v>
      </c>
    </row>
    <row r="60" customFormat="false" ht="14.25" hidden="false" customHeight="false" outlineLevel="0" collapsed="false">
      <c r="A60" s="21" t="n">
        <v>446</v>
      </c>
      <c r="B60" s="17" t="n">
        <v>281</v>
      </c>
      <c r="C60" s="25" t="s">
        <v>334</v>
      </c>
      <c r="D60" s="26" t="s">
        <v>203</v>
      </c>
      <c r="E60" s="18" t="s">
        <v>9</v>
      </c>
      <c r="F60" s="19" t="s">
        <v>209</v>
      </c>
      <c r="G60" s="19" t="s">
        <v>335</v>
      </c>
      <c r="H60" s="19" t="s">
        <v>240</v>
      </c>
      <c r="I60" s="19" t="s">
        <v>198</v>
      </c>
      <c r="J60" s="19" t="s">
        <v>199</v>
      </c>
      <c r="K60" s="19" t="s">
        <v>200</v>
      </c>
      <c r="L60" s="20" t="n">
        <v>17052810745</v>
      </c>
      <c r="M60" s="3" t="s">
        <v>212</v>
      </c>
      <c r="N60" s="20" t="n">
        <v>25</v>
      </c>
      <c r="O60" s="3" t="n">
        <v>57.5</v>
      </c>
    </row>
    <row r="61" customFormat="false" ht="14.25" hidden="false" customHeight="false" outlineLevel="0" collapsed="false">
      <c r="A61" s="21" t="n">
        <v>354</v>
      </c>
      <c r="B61" s="17" t="n">
        <v>189</v>
      </c>
      <c r="C61" s="25" t="s">
        <v>336</v>
      </c>
      <c r="D61" s="26" t="s">
        <v>203</v>
      </c>
      <c r="E61" s="18" t="s">
        <v>9</v>
      </c>
      <c r="F61" s="19" t="s">
        <v>209</v>
      </c>
      <c r="G61" s="19" t="s">
        <v>337</v>
      </c>
      <c r="H61" s="19" t="s">
        <v>338</v>
      </c>
      <c r="I61" s="19" t="s">
        <v>198</v>
      </c>
      <c r="J61" s="19" t="s">
        <v>199</v>
      </c>
      <c r="K61" s="19" t="s">
        <v>200</v>
      </c>
      <c r="L61" s="20" t="n">
        <v>17052810882</v>
      </c>
      <c r="M61" s="3" t="s">
        <v>212</v>
      </c>
      <c r="N61" s="20" t="n">
        <v>30</v>
      </c>
      <c r="O61" s="3" t="n">
        <v>57.5</v>
      </c>
    </row>
    <row r="62" customFormat="false" ht="14.25" hidden="false" customHeight="false" outlineLevel="0" collapsed="false">
      <c r="A62" s="21" t="n">
        <v>995</v>
      </c>
      <c r="B62" s="22" t="n">
        <v>35</v>
      </c>
      <c r="C62" s="23" t="s">
        <v>339</v>
      </c>
      <c r="D62" s="23" t="s">
        <v>203</v>
      </c>
      <c r="E62" s="28" t="s">
        <v>9</v>
      </c>
      <c r="F62" s="19" t="s">
        <v>238</v>
      </c>
      <c r="G62" s="19" t="s">
        <v>340</v>
      </c>
      <c r="H62" s="19" t="s">
        <v>197</v>
      </c>
      <c r="I62" s="19" t="s">
        <v>198</v>
      </c>
      <c r="J62" s="19" t="s">
        <v>199</v>
      </c>
      <c r="K62" s="19" t="s">
        <v>200</v>
      </c>
      <c r="L62" s="20" t="n">
        <v>17052810062</v>
      </c>
      <c r="M62" s="3" t="s">
        <v>226</v>
      </c>
      <c r="N62" s="20" t="n">
        <v>3</v>
      </c>
      <c r="O62" s="3" t="n">
        <v>57</v>
      </c>
    </row>
    <row r="63" customFormat="false" ht="14.25" hidden="false" customHeight="false" outlineLevel="0" collapsed="false">
      <c r="A63" s="21" t="n">
        <v>1075</v>
      </c>
      <c r="B63" s="22" t="n">
        <v>115</v>
      </c>
      <c r="C63" s="23" t="s">
        <v>341</v>
      </c>
      <c r="D63" s="23" t="s">
        <v>203</v>
      </c>
      <c r="E63" s="28" t="s">
        <v>9</v>
      </c>
      <c r="F63" s="19" t="s">
        <v>238</v>
      </c>
      <c r="G63" s="19" t="s">
        <v>342</v>
      </c>
      <c r="H63" s="19" t="s">
        <v>343</v>
      </c>
      <c r="I63" s="19" t="s">
        <v>198</v>
      </c>
      <c r="J63" s="19" t="s">
        <v>199</v>
      </c>
      <c r="K63" s="19" t="s">
        <v>200</v>
      </c>
      <c r="L63" s="20" t="n">
        <v>17052810268</v>
      </c>
      <c r="M63" s="3" t="s">
        <v>226</v>
      </c>
      <c r="N63" s="20" t="n">
        <v>9</v>
      </c>
      <c r="O63" s="3" t="n">
        <v>57</v>
      </c>
    </row>
    <row r="64" customFormat="false" ht="14.25" hidden="false" customHeight="false" outlineLevel="0" collapsed="false">
      <c r="A64" s="21" t="n">
        <v>1046</v>
      </c>
      <c r="B64" s="22" t="n">
        <v>86</v>
      </c>
      <c r="C64" s="23" t="s">
        <v>344</v>
      </c>
      <c r="D64" s="23" t="s">
        <v>203</v>
      </c>
      <c r="E64" s="28" t="s">
        <v>9</v>
      </c>
      <c r="F64" s="19" t="s">
        <v>238</v>
      </c>
      <c r="G64" s="19" t="s">
        <v>345</v>
      </c>
      <c r="H64" s="19" t="s">
        <v>206</v>
      </c>
      <c r="I64" s="19" t="s">
        <v>198</v>
      </c>
      <c r="J64" s="19" t="s">
        <v>199</v>
      </c>
      <c r="K64" s="19" t="s">
        <v>200</v>
      </c>
      <c r="L64" s="20" t="n">
        <v>17052810621</v>
      </c>
      <c r="M64" s="3" t="s">
        <v>226</v>
      </c>
      <c r="N64" s="20" t="n">
        <v>21</v>
      </c>
      <c r="O64" s="3" t="n">
        <v>57</v>
      </c>
    </row>
    <row r="65" customFormat="false" ht="14.25" hidden="false" customHeight="false" outlineLevel="0" collapsed="false">
      <c r="A65" s="16" t="n">
        <v>110</v>
      </c>
      <c r="B65" s="17" t="n">
        <v>110</v>
      </c>
      <c r="C65" s="18" t="s">
        <v>123</v>
      </c>
      <c r="D65" s="18" t="s">
        <v>203</v>
      </c>
      <c r="E65" s="18" t="s">
        <v>9</v>
      </c>
      <c r="F65" s="19" t="s">
        <v>250</v>
      </c>
      <c r="G65" s="19" t="s">
        <v>346</v>
      </c>
      <c r="H65" s="19" t="s">
        <v>347</v>
      </c>
      <c r="I65" s="19" t="s">
        <v>198</v>
      </c>
      <c r="J65" s="19" t="s">
        <v>199</v>
      </c>
      <c r="K65" s="19" t="s">
        <v>200</v>
      </c>
      <c r="L65" s="20" t="n">
        <v>17052810740</v>
      </c>
      <c r="M65" s="3" t="s">
        <v>212</v>
      </c>
      <c r="N65" s="20" t="n">
        <v>25</v>
      </c>
      <c r="O65" s="3" t="n">
        <v>57</v>
      </c>
    </row>
    <row r="66" customFormat="false" ht="14.25" hidden="false" customHeight="false" outlineLevel="0" collapsed="false">
      <c r="A66" s="21" t="n">
        <v>2637</v>
      </c>
      <c r="B66" s="24" t="n">
        <v>90</v>
      </c>
      <c r="C66" s="23" t="s">
        <v>348</v>
      </c>
      <c r="D66" s="32" t="s">
        <v>203</v>
      </c>
      <c r="E66" s="32" t="s">
        <v>9</v>
      </c>
      <c r="F66" s="19" t="s">
        <v>277</v>
      </c>
      <c r="G66" s="19" t="s">
        <v>349</v>
      </c>
      <c r="H66" s="19" t="s">
        <v>350</v>
      </c>
      <c r="I66" s="19" t="s">
        <v>198</v>
      </c>
      <c r="J66" s="19" t="s">
        <v>199</v>
      </c>
      <c r="K66" s="19" t="s">
        <v>200</v>
      </c>
      <c r="L66" s="20" t="n">
        <v>17052810248</v>
      </c>
      <c r="M66" s="3" t="s">
        <v>201</v>
      </c>
      <c r="N66" s="20" t="n">
        <v>9</v>
      </c>
      <c r="O66" s="3" t="n">
        <v>56.5</v>
      </c>
    </row>
    <row r="67" customFormat="false" ht="14.25" hidden="false" customHeight="false" outlineLevel="0" collapsed="false">
      <c r="A67" s="16" t="n">
        <v>1302</v>
      </c>
      <c r="B67" s="17" t="n">
        <v>7</v>
      </c>
      <c r="C67" s="18" t="s">
        <v>351</v>
      </c>
      <c r="D67" s="18" t="s">
        <v>194</v>
      </c>
      <c r="E67" s="18" t="s">
        <v>9</v>
      </c>
      <c r="F67" s="19" t="s">
        <v>224</v>
      </c>
      <c r="G67" s="19" t="s">
        <v>352</v>
      </c>
      <c r="H67" s="19" t="s">
        <v>197</v>
      </c>
      <c r="I67" s="19" t="s">
        <v>198</v>
      </c>
      <c r="J67" s="19" t="s">
        <v>199</v>
      </c>
      <c r="K67" s="19" t="s">
        <v>200</v>
      </c>
      <c r="L67" s="20" t="n">
        <v>17052810315</v>
      </c>
      <c r="M67" s="3" t="s">
        <v>226</v>
      </c>
      <c r="N67" s="20" t="n">
        <v>11</v>
      </c>
      <c r="O67" s="3" t="n">
        <v>56.5</v>
      </c>
    </row>
    <row r="68" customFormat="false" ht="14.25" hidden="false" customHeight="false" outlineLevel="0" collapsed="false">
      <c r="A68" s="21" t="n">
        <v>1845</v>
      </c>
      <c r="B68" s="22" t="n">
        <v>321</v>
      </c>
      <c r="C68" s="23" t="s">
        <v>353</v>
      </c>
      <c r="D68" s="23" t="s">
        <v>194</v>
      </c>
      <c r="E68" s="24" t="s">
        <v>9</v>
      </c>
      <c r="F68" s="19" t="s">
        <v>204</v>
      </c>
      <c r="G68" s="19" t="s">
        <v>354</v>
      </c>
      <c r="H68" s="19" t="s">
        <v>197</v>
      </c>
      <c r="I68" s="19" t="s">
        <v>198</v>
      </c>
      <c r="J68" s="19" t="s">
        <v>199</v>
      </c>
      <c r="K68" s="19" t="s">
        <v>200</v>
      </c>
      <c r="L68" s="20" t="n">
        <v>17052810613</v>
      </c>
      <c r="M68" s="3" t="s">
        <v>201</v>
      </c>
      <c r="N68" s="20" t="n">
        <v>21</v>
      </c>
      <c r="O68" s="3" t="n">
        <v>56.5</v>
      </c>
    </row>
    <row r="69" customFormat="false" ht="14.25" hidden="false" customHeight="false" outlineLevel="0" collapsed="false">
      <c r="A69" s="16" t="n">
        <v>51</v>
      </c>
      <c r="B69" s="17" t="n">
        <v>51</v>
      </c>
      <c r="C69" s="18" t="s">
        <v>64</v>
      </c>
      <c r="D69" s="18" t="s">
        <v>194</v>
      </c>
      <c r="E69" s="18" t="s">
        <v>9</v>
      </c>
      <c r="F69" s="19" t="s">
        <v>250</v>
      </c>
      <c r="G69" s="19" t="s">
        <v>248</v>
      </c>
      <c r="H69" s="19" t="s">
        <v>206</v>
      </c>
      <c r="I69" s="19" t="s">
        <v>198</v>
      </c>
      <c r="J69" s="19" t="s">
        <v>199</v>
      </c>
      <c r="K69" s="19" t="s">
        <v>200</v>
      </c>
      <c r="L69" s="20" t="n">
        <v>17052810869</v>
      </c>
      <c r="M69" s="3" t="s">
        <v>212</v>
      </c>
      <c r="N69" s="20" t="n">
        <v>29</v>
      </c>
      <c r="O69" s="3" t="n">
        <v>56.5</v>
      </c>
    </row>
    <row r="70" customFormat="false" ht="14.25" hidden="false" customHeight="false" outlineLevel="0" collapsed="false">
      <c r="A70" s="21" t="n">
        <v>1722</v>
      </c>
      <c r="B70" s="22" t="n">
        <v>198</v>
      </c>
      <c r="C70" s="23" t="s">
        <v>355</v>
      </c>
      <c r="D70" s="23" t="s">
        <v>194</v>
      </c>
      <c r="E70" s="24" t="s">
        <v>9</v>
      </c>
      <c r="F70" s="19" t="s">
        <v>204</v>
      </c>
      <c r="G70" s="19" t="s">
        <v>356</v>
      </c>
      <c r="H70" s="19" t="s">
        <v>197</v>
      </c>
      <c r="I70" s="19" t="s">
        <v>198</v>
      </c>
      <c r="J70" s="19" t="s">
        <v>199</v>
      </c>
      <c r="K70" s="19" t="s">
        <v>200</v>
      </c>
      <c r="L70" s="20" t="n">
        <v>17052810023</v>
      </c>
      <c r="M70" s="3" t="s">
        <v>201</v>
      </c>
      <c r="N70" s="20" t="n">
        <v>1</v>
      </c>
      <c r="O70" s="3" t="n">
        <v>56</v>
      </c>
    </row>
    <row r="71" customFormat="false" ht="14.25" hidden="false" customHeight="false" outlineLevel="0" collapsed="false">
      <c r="A71" s="16" t="n">
        <v>143</v>
      </c>
      <c r="B71" s="17" t="n">
        <v>143</v>
      </c>
      <c r="C71" s="18" t="s">
        <v>156</v>
      </c>
      <c r="D71" s="18" t="s">
        <v>203</v>
      </c>
      <c r="E71" s="18" t="s">
        <v>9</v>
      </c>
      <c r="F71" s="19" t="s">
        <v>250</v>
      </c>
      <c r="G71" s="19" t="s">
        <v>261</v>
      </c>
      <c r="H71" s="19" t="s">
        <v>357</v>
      </c>
      <c r="I71" s="19" t="s">
        <v>198</v>
      </c>
      <c r="J71" s="19"/>
      <c r="K71" s="19" t="s">
        <v>200</v>
      </c>
      <c r="L71" s="20" t="n">
        <v>17052810618</v>
      </c>
      <c r="M71" s="3" t="s">
        <v>212</v>
      </c>
      <c r="N71" s="20" t="n">
        <v>21</v>
      </c>
      <c r="O71" s="3" t="n">
        <v>56</v>
      </c>
    </row>
    <row r="72" customFormat="false" ht="14.25" hidden="false" customHeight="false" outlineLevel="0" collapsed="false">
      <c r="A72" s="21" t="n">
        <v>2084</v>
      </c>
      <c r="B72" s="22" t="n">
        <v>54</v>
      </c>
      <c r="C72" s="23" t="s">
        <v>358</v>
      </c>
      <c r="D72" s="23" t="s">
        <v>203</v>
      </c>
      <c r="E72" s="27" t="s">
        <v>9</v>
      </c>
      <c r="F72" s="19" t="s">
        <v>221</v>
      </c>
      <c r="G72" s="19" t="s">
        <v>273</v>
      </c>
      <c r="H72" s="19" t="s">
        <v>197</v>
      </c>
      <c r="I72" s="19" t="s">
        <v>198</v>
      </c>
      <c r="J72" s="19" t="s">
        <v>199</v>
      </c>
      <c r="K72" s="19" t="s">
        <v>200</v>
      </c>
      <c r="L72" s="20" t="n">
        <v>17052810091</v>
      </c>
      <c r="M72" s="3" t="s">
        <v>201</v>
      </c>
      <c r="N72" s="20" t="n">
        <v>4</v>
      </c>
      <c r="O72" s="3" t="n">
        <v>55.5</v>
      </c>
    </row>
    <row r="73" customFormat="false" ht="14.25" hidden="false" customHeight="false" outlineLevel="0" collapsed="false">
      <c r="A73" s="21" t="n">
        <v>892</v>
      </c>
      <c r="B73" s="24" t="n">
        <v>55</v>
      </c>
      <c r="C73" s="31" t="s">
        <v>359</v>
      </c>
      <c r="D73" s="24" t="s">
        <v>203</v>
      </c>
      <c r="E73" s="24" t="s">
        <v>9</v>
      </c>
      <c r="F73" s="19" t="s">
        <v>256</v>
      </c>
      <c r="G73" s="19" t="s">
        <v>248</v>
      </c>
      <c r="H73" s="19" t="s">
        <v>231</v>
      </c>
      <c r="I73" s="19" t="s">
        <v>198</v>
      </c>
      <c r="J73" s="19" t="s">
        <v>199</v>
      </c>
      <c r="K73" s="19" t="s">
        <v>200</v>
      </c>
      <c r="L73" s="20" t="n">
        <v>17052810214</v>
      </c>
      <c r="M73" s="3" t="s">
        <v>226</v>
      </c>
      <c r="N73" s="20" t="n">
        <v>8</v>
      </c>
      <c r="O73" s="3" t="n">
        <v>55.5</v>
      </c>
    </row>
    <row r="74" customFormat="false" ht="14.25" hidden="false" customHeight="false" outlineLevel="0" collapsed="false">
      <c r="A74" s="21" t="n">
        <v>189</v>
      </c>
      <c r="B74" s="17" t="n">
        <v>24</v>
      </c>
      <c r="C74" s="25" t="s">
        <v>360</v>
      </c>
      <c r="D74" s="26" t="s">
        <v>203</v>
      </c>
      <c r="E74" s="18" t="s">
        <v>9</v>
      </c>
      <c r="F74" s="19" t="s">
        <v>209</v>
      </c>
      <c r="G74" s="19" t="s">
        <v>361</v>
      </c>
      <c r="H74" s="19" t="s">
        <v>206</v>
      </c>
      <c r="I74" s="19" t="s">
        <v>198</v>
      </c>
      <c r="J74" s="19" t="s">
        <v>199</v>
      </c>
      <c r="K74" s="19" t="s">
        <v>200</v>
      </c>
      <c r="L74" s="20" t="n">
        <v>17052810258</v>
      </c>
      <c r="M74" s="3" t="s">
        <v>212</v>
      </c>
      <c r="N74" s="20" t="n">
        <v>9</v>
      </c>
      <c r="O74" s="3" t="n">
        <v>55</v>
      </c>
    </row>
    <row r="75" customFormat="false" ht="14.25" hidden="false" customHeight="false" outlineLevel="0" collapsed="false">
      <c r="A75" s="16" t="n">
        <v>1400</v>
      </c>
      <c r="B75" s="17" t="n">
        <v>105</v>
      </c>
      <c r="C75" s="18" t="s">
        <v>362</v>
      </c>
      <c r="D75" s="18" t="s">
        <v>203</v>
      </c>
      <c r="E75" s="18" t="s">
        <v>9</v>
      </c>
      <c r="F75" s="19" t="s">
        <v>224</v>
      </c>
      <c r="G75" s="19" t="s">
        <v>290</v>
      </c>
      <c r="H75" s="19" t="s">
        <v>260</v>
      </c>
      <c r="I75" s="19" t="s">
        <v>198</v>
      </c>
      <c r="J75" s="19" t="s">
        <v>199</v>
      </c>
      <c r="K75" s="19" t="s">
        <v>200</v>
      </c>
      <c r="L75" s="20" t="n">
        <v>17052810589</v>
      </c>
      <c r="M75" s="3" t="s">
        <v>226</v>
      </c>
      <c r="N75" s="20" t="n">
        <v>20</v>
      </c>
      <c r="O75" s="3" t="n">
        <v>55</v>
      </c>
    </row>
    <row r="76" customFormat="false" ht="14.25" hidden="false" customHeight="false" outlineLevel="0" collapsed="false">
      <c r="A76" s="21" t="n">
        <v>2559</v>
      </c>
      <c r="B76" s="24" t="n">
        <v>12</v>
      </c>
      <c r="C76" s="23" t="s">
        <v>363</v>
      </c>
      <c r="D76" s="32" t="s">
        <v>203</v>
      </c>
      <c r="E76" s="32" t="s">
        <v>9</v>
      </c>
      <c r="F76" s="19" t="s">
        <v>277</v>
      </c>
      <c r="G76" s="19" t="s">
        <v>236</v>
      </c>
      <c r="H76" s="19" t="s">
        <v>275</v>
      </c>
      <c r="I76" s="19" t="s">
        <v>207</v>
      </c>
      <c r="J76" s="19"/>
      <c r="K76" s="19" t="s">
        <v>200</v>
      </c>
      <c r="L76" s="20" t="n">
        <v>17052810812</v>
      </c>
      <c r="M76" s="3" t="s">
        <v>201</v>
      </c>
      <c r="N76" s="20" t="n">
        <v>28</v>
      </c>
      <c r="O76" s="3" t="n">
        <v>55</v>
      </c>
    </row>
    <row r="77" customFormat="false" ht="14.25" hidden="false" customHeight="false" outlineLevel="0" collapsed="false">
      <c r="A77" s="21" t="n">
        <v>2446</v>
      </c>
      <c r="B77" s="30" t="n">
        <v>55</v>
      </c>
      <c r="C77" s="31" t="s">
        <v>364</v>
      </c>
      <c r="D77" s="31" t="s">
        <v>194</v>
      </c>
      <c r="E77" s="31" t="s">
        <v>9</v>
      </c>
      <c r="F77" s="19" t="s">
        <v>318</v>
      </c>
      <c r="G77" s="19" t="s">
        <v>215</v>
      </c>
      <c r="H77" s="19" t="s">
        <v>319</v>
      </c>
      <c r="I77" s="19" t="s">
        <v>198</v>
      </c>
      <c r="J77" s="19"/>
      <c r="K77" s="19" t="s">
        <v>200</v>
      </c>
      <c r="L77" s="20" t="n">
        <v>17052810240</v>
      </c>
      <c r="M77" s="3" t="s">
        <v>201</v>
      </c>
      <c r="N77" s="20" t="n">
        <v>8</v>
      </c>
      <c r="O77" s="3" t="n">
        <v>54.5</v>
      </c>
    </row>
    <row r="78" customFormat="false" ht="14.25" hidden="false" customHeight="false" outlineLevel="0" collapsed="false">
      <c r="A78" s="21" t="n">
        <v>1763</v>
      </c>
      <c r="B78" s="22" t="n">
        <v>239</v>
      </c>
      <c r="C78" s="23" t="s">
        <v>365</v>
      </c>
      <c r="D78" s="23" t="s">
        <v>203</v>
      </c>
      <c r="E78" s="24" t="s">
        <v>9</v>
      </c>
      <c r="F78" s="19" t="s">
        <v>204</v>
      </c>
      <c r="G78" s="19" t="s">
        <v>366</v>
      </c>
      <c r="H78" s="19" t="s">
        <v>367</v>
      </c>
      <c r="I78" s="19" t="s">
        <v>198</v>
      </c>
      <c r="J78" s="19" t="s">
        <v>199</v>
      </c>
      <c r="K78" s="19" t="s">
        <v>200</v>
      </c>
      <c r="L78" s="20" t="n">
        <v>17052810593</v>
      </c>
      <c r="M78" s="3" t="s">
        <v>201</v>
      </c>
      <c r="N78" s="20" t="n">
        <v>20</v>
      </c>
      <c r="O78" s="3" t="n">
        <v>54.5</v>
      </c>
    </row>
    <row r="79" customFormat="false" ht="14.25" hidden="false" customHeight="false" outlineLevel="0" collapsed="false">
      <c r="A79" s="16" t="n">
        <v>22</v>
      </c>
      <c r="B79" s="17" t="n">
        <v>22</v>
      </c>
      <c r="C79" s="18" t="s">
        <v>34</v>
      </c>
      <c r="D79" s="18" t="s">
        <v>203</v>
      </c>
      <c r="E79" s="18" t="s">
        <v>9</v>
      </c>
      <c r="F79" s="19" t="s">
        <v>250</v>
      </c>
      <c r="G79" s="19" t="s">
        <v>261</v>
      </c>
      <c r="H79" s="19" t="s">
        <v>260</v>
      </c>
      <c r="I79" s="19" t="s">
        <v>198</v>
      </c>
      <c r="J79" s="19" t="s">
        <v>199</v>
      </c>
      <c r="K79" s="19" t="s">
        <v>200</v>
      </c>
      <c r="L79" s="20" t="n">
        <v>17052810037</v>
      </c>
      <c r="M79" s="3" t="s">
        <v>212</v>
      </c>
      <c r="N79" s="20" t="n">
        <v>2</v>
      </c>
      <c r="O79" s="3" t="n">
        <v>54</v>
      </c>
    </row>
    <row r="80" customFormat="false" ht="14.25" hidden="false" customHeight="false" outlineLevel="0" collapsed="false">
      <c r="A80" s="21" t="n">
        <v>879</v>
      </c>
      <c r="B80" s="24" t="n">
        <v>42</v>
      </c>
      <c r="C80" s="31" t="s">
        <v>368</v>
      </c>
      <c r="D80" s="24" t="s">
        <v>203</v>
      </c>
      <c r="E80" s="24" t="s">
        <v>9</v>
      </c>
      <c r="F80" s="19" t="s">
        <v>256</v>
      </c>
      <c r="G80" s="19" t="s">
        <v>331</v>
      </c>
      <c r="H80" s="19" t="s">
        <v>206</v>
      </c>
      <c r="I80" s="19" t="s">
        <v>198</v>
      </c>
      <c r="J80" s="19" t="s">
        <v>199</v>
      </c>
      <c r="K80" s="19" t="s">
        <v>200</v>
      </c>
      <c r="L80" s="20" t="n">
        <v>17052810371</v>
      </c>
      <c r="M80" s="3" t="s">
        <v>226</v>
      </c>
      <c r="N80" s="20" t="n">
        <v>13</v>
      </c>
      <c r="O80" s="3" t="n">
        <v>54</v>
      </c>
    </row>
    <row r="81" customFormat="false" ht="14.25" hidden="false" customHeight="false" outlineLevel="0" collapsed="false">
      <c r="A81" s="16" t="n">
        <v>108</v>
      </c>
      <c r="B81" s="17" t="n">
        <v>108</v>
      </c>
      <c r="C81" s="18" t="s">
        <v>121</v>
      </c>
      <c r="D81" s="18" t="s">
        <v>194</v>
      </c>
      <c r="E81" s="18" t="s">
        <v>9</v>
      </c>
      <c r="F81" s="19" t="s">
        <v>250</v>
      </c>
      <c r="G81" s="19" t="s">
        <v>369</v>
      </c>
      <c r="H81" s="19" t="s">
        <v>370</v>
      </c>
      <c r="I81" s="19" t="s">
        <v>198</v>
      </c>
      <c r="J81" s="19" t="s">
        <v>199</v>
      </c>
      <c r="K81" s="19" t="s">
        <v>200</v>
      </c>
      <c r="L81" s="20" t="n">
        <v>17052810508</v>
      </c>
      <c r="M81" s="3" t="s">
        <v>212</v>
      </c>
      <c r="N81" s="20" t="n">
        <v>17</v>
      </c>
      <c r="O81" s="3" t="n">
        <v>54</v>
      </c>
    </row>
    <row r="82" customFormat="false" ht="14.25" hidden="false" customHeight="false" outlineLevel="0" collapsed="false">
      <c r="A82" s="21" t="n">
        <v>1620</v>
      </c>
      <c r="B82" s="22" t="n">
        <v>96</v>
      </c>
      <c r="C82" s="23" t="s">
        <v>371</v>
      </c>
      <c r="D82" s="23" t="s">
        <v>203</v>
      </c>
      <c r="E82" s="24" t="s">
        <v>9</v>
      </c>
      <c r="F82" s="19" t="s">
        <v>204</v>
      </c>
      <c r="G82" s="19" t="s">
        <v>372</v>
      </c>
      <c r="H82" s="19" t="s">
        <v>373</v>
      </c>
      <c r="I82" s="19" t="s">
        <v>198</v>
      </c>
      <c r="J82" s="19" t="s">
        <v>199</v>
      </c>
      <c r="K82" s="19" t="s">
        <v>200</v>
      </c>
      <c r="L82" s="20" t="n">
        <v>17052810514</v>
      </c>
      <c r="M82" s="3" t="s">
        <v>201</v>
      </c>
      <c r="N82" s="20" t="n">
        <v>18</v>
      </c>
      <c r="O82" s="3" t="n">
        <v>54</v>
      </c>
    </row>
    <row r="83" customFormat="false" ht="14.25" hidden="false" customHeight="false" outlineLevel="0" collapsed="false">
      <c r="A83" s="21" t="n">
        <v>401</v>
      </c>
      <c r="B83" s="17" t="n">
        <v>236</v>
      </c>
      <c r="C83" s="25" t="s">
        <v>374</v>
      </c>
      <c r="D83" s="26" t="s">
        <v>194</v>
      </c>
      <c r="E83" s="18" t="s">
        <v>9</v>
      </c>
      <c r="F83" s="19" t="s">
        <v>209</v>
      </c>
      <c r="G83" s="19" t="s">
        <v>375</v>
      </c>
      <c r="H83" s="19" t="s">
        <v>231</v>
      </c>
      <c r="I83" s="19" t="s">
        <v>198</v>
      </c>
      <c r="J83" s="19" t="s">
        <v>199</v>
      </c>
      <c r="K83" s="19" t="s">
        <v>200</v>
      </c>
      <c r="L83" s="20" t="n">
        <v>17052810551</v>
      </c>
      <c r="M83" s="3" t="s">
        <v>212</v>
      </c>
      <c r="N83" s="20" t="n">
        <v>19</v>
      </c>
      <c r="O83" s="3" t="n">
        <v>54</v>
      </c>
    </row>
    <row r="84" customFormat="false" ht="14.25" hidden="false" customHeight="false" outlineLevel="0" collapsed="false">
      <c r="A84" s="21" t="n">
        <v>2563</v>
      </c>
      <c r="B84" s="24" t="n">
        <v>16</v>
      </c>
      <c r="C84" s="23" t="s">
        <v>376</v>
      </c>
      <c r="D84" s="32" t="s">
        <v>203</v>
      </c>
      <c r="E84" s="32" t="s">
        <v>9</v>
      </c>
      <c r="F84" s="19" t="s">
        <v>277</v>
      </c>
      <c r="G84" s="19" t="s">
        <v>215</v>
      </c>
      <c r="H84" s="19" t="s">
        <v>319</v>
      </c>
      <c r="I84" s="19" t="s">
        <v>198</v>
      </c>
      <c r="J84" s="19" t="s">
        <v>199</v>
      </c>
      <c r="K84" s="19" t="s">
        <v>200</v>
      </c>
      <c r="L84" s="20" t="n">
        <v>17052810817</v>
      </c>
      <c r="M84" s="3" t="s">
        <v>201</v>
      </c>
      <c r="N84" s="20" t="n">
        <v>28</v>
      </c>
      <c r="O84" s="3" t="n">
        <v>54</v>
      </c>
    </row>
    <row r="85" customFormat="false" ht="14.25" hidden="false" customHeight="false" outlineLevel="0" collapsed="false">
      <c r="A85" s="21" t="n">
        <v>542</v>
      </c>
      <c r="B85" s="17" t="n">
        <v>377</v>
      </c>
      <c r="C85" s="25" t="s">
        <v>377</v>
      </c>
      <c r="D85" s="26" t="s">
        <v>203</v>
      </c>
      <c r="E85" s="18" t="s">
        <v>9</v>
      </c>
      <c r="F85" s="19" t="s">
        <v>209</v>
      </c>
      <c r="G85" s="19" t="s">
        <v>378</v>
      </c>
      <c r="H85" s="19" t="s">
        <v>379</v>
      </c>
      <c r="I85" s="19" t="s">
        <v>198</v>
      </c>
      <c r="J85" s="19" t="s">
        <v>199</v>
      </c>
      <c r="K85" s="19" t="s">
        <v>200</v>
      </c>
      <c r="L85" s="20" t="n">
        <v>17052810275</v>
      </c>
      <c r="M85" s="3" t="s">
        <v>212</v>
      </c>
      <c r="N85" s="20" t="n">
        <v>10</v>
      </c>
      <c r="O85" s="3" t="n">
        <v>53.5</v>
      </c>
    </row>
    <row r="86" customFormat="false" ht="14.25" hidden="false" customHeight="false" outlineLevel="0" collapsed="false">
      <c r="A86" s="21" t="n">
        <v>414</v>
      </c>
      <c r="B86" s="17" t="n">
        <v>249</v>
      </c>
      <c r="C86" s="25" t="s">
        <v>380</v>
      </c>
      <c r="D86" s="26" t="s">
        <v>203</v>
      </c>
      <c r="E86" s="18" t="s">
        <v>9</v>
      </c>
      <c r="F86" s="19" t="s">
        <v>209</v>
      </c>
      <c r="G86" s="19" t="s">
        <v>381</v>
      </c>
      <c r="H86" s="19" t="s">
        <v>197</v>
      </c>
      <c r="I86" s="19" t="s">
        <v>198</v>
      </c>
      <c r="J86" s="19" t="s">
        <v>199</v>
      </c>
      <c r="K86" s="19" t="s">
        <v>200</v>
      </c>
      <c r="L86" s="20" t="n">
        <v>17052810904</v>
      </c>
      <c r="M86" s="3" t="s">
        <v>212</v>
      </c>
      <c r="N86" s="20" t="n">
        <v>31</v>
      </c>
      <c r="O86" s="3" t="n">
        <v>53.5</v>
      </c>
    </row>
    <row r="87" customFormat="false" ht="14.25" hidden="false" customHeight="false" outlineLevel="0" collapsed="false">
      <c r="A87" s="21" t="n">
        <v>492</v>
      </c>
      <c r="B87" s="17" t="n">
        <v>327</v>
      </c>
      <c r="C87" s="25" t="s">
        <v>382</v>
      </c>
      <c r="D87" s="26" t="s">
        <v>203</v>
      </c>
      <c r="E87" s="18" t="s">
        <v>9</v>
      </c>
      <c r="F87" s="19" t="s">
        <v>209</v>
      </c>
      <c r="G87" s="19" t="s">
        <v>383</v>
      </c>
      <c r="H87" s="19" t="s">
        <v>206</v>
      </c>
      <c r="I87" s="19" t="s">
        <v>198</v>
      </c>
      <c r="J87" s="19" t="s">
        <v>199</v>
      </c>
      <c r="K87" s="19" t="s">
        <v>200</v>
      </c>
      <c r="L87" s="20" t="n">
        <v>17052810918</v>
      </c>
      <c r="M87" s="3" t="s">
        <v>212</v>
      </c>
      <c r="N87" s="20" t="n">
        <v>31</v>
      </c>
      <c r="O87" s="3" t="n">
        <v>53.5</v>
      </c>
    </row>
    <row r="88" customFormat="false" ht="14.25" hidden="false" customHeight="false" outlineLevel="0" collapsed="false">
      <c r="A88" s="21" t="n">
        <v>284</v>
      </c>
      <c r="B88" s="17" t="n">
        <v>119</v>
      </c>
      <c r="C88" s="25" t="s">
        <v>384</v>
      </c>
      <c r="D88" s="26" t="s">
        <v>203</v>
      </c>
      <c r="E88" s="18" t="s">
        <v>9</v>
      </c>
      <c r="F88" s="19" t="s">
        <v>209</v>
      </c>
      <c r="G88" s="19" t="s">
        <v>385</v>
      </c>
      <c r="H88" s="19" t="s">
        <v>206</v>
      </c>
      <c r="I88" s="19" t="s">
        <v>198</v>
      </c>
      <c r="J88" s="19" t="s">
        <v>199</v>
      </c>
      <c r="K88" s="19" t="s">
        <v>200</v>
      </c>
      <c r="L88" s="20" t="n">
        <v>17052810243</v>
      </c>
      <c r="M88" s="3" t="s">
        <v>212</v>
      </c>
      <c r="N88" s="20" t="n">
        <v>9</v>
      </c>
      <c r="O88" s="3" t="n">
        <v>53</v>
      </c>
    </row>
    <row r="89" customFormat="false" ht="14.25" hidden="false" customHeight="false" outlineLevel="0" collapsed="false">
      <c r="A89" s="21" t="n">
        <v>285</v>
      </c>
      <c r="B89" s="17" t="n">
        <v>120</v>
      </c>
      <c r="C89" s="25" t="s">
        <v>386</v>
      </c>
      <c r="D89" s="26" t="s">
        <v>203</v>
      </c>
      <c r="E89" s="18" t="s">
        <v>9</v>
      </c>
      <c r="F89" s="19" t="s">
        <v>209</v>
      </c>
      <c r="G89" s="19" t="s">
        <v>215</v>
      </c>
      <c r="H89" s="19" t="s">
        <v>387</v>
      </c>
      <c r="I89" s="19" t="s">
        <v>198</v>
      </c>
      <c r="J89" s="19" t="s">
        <v>199</v>
      </c>
      <c r="K89" s="19" t="s">
        <v>200</v>
      </c>
      <c r="L89" s="20" t="n">
        <v>17052810298</v>
      </c>
      <c r="M89" s="3" t="s">
        <v>212</v>
      </c>
      <c r="N89" s="20" t="n">
        <v>10</v>
      </c>
      <c r="O89" s="3" t="n">
        <v>53</v>
      </c>
    </row>
    <row r="90" customFormat="false" ht="14.25" hidden="false" customHeight="false" outlineLevel="0" collapsed="false">
      <c r="A90" s="16" t="n">
        <v>1489</v>
      </c>
      <c r="B90" s="17" t="n">
        <v>89</v>
      </c>
      <c r="C90" s="18" t="s">
        <v>388</v>
      </c>
      <c r="D90" s="18" t="s">
        <v>203</v>
      </c>
      <c r="E90" s="18" t="s">
        <v>9</v>
      </c>
      <c r="F90" s="19" t="s">
        <v>214</v>
      </c>
      <c r="G90" s="19" t="s">
        <v>236</v>
      </c>
      <c r="H90" s="19" t="s">
        <v>206</v>
      </c>
      <c r="I90" s="19" t="s">
        <v>207</v>
      </c>
      <c r="J90" s="19"/>
      <c r="K90" s="19" t="s">
        <v>200</v>
      </c>
      <c r="L90" s="20" t="n">
        <v>17052810813</v>
      </c>
      <c r="M90" s="3" t="s">
        <v>201</v>
      </c>
      <c r="N90" s="20" t="n">
        <v>28</v>
      </c>
      <c r="O90" s="3" t="n">
        <v>53</v>
      </c>
    </row>
    <row r="91" customFormat="false" ht="14.25" hidden="false" customHeight="false" outlineLevel="0" collapsed="false">
      <c r="A91" s="21" t="n">
        <v>1717</v>
      </c>
      <c r="B91" s="22" t="n">
        <v>193</v>
      </c>
      <c r="C91" s="23" t="s">
        <v>389</v>
      </c>
      <c r="D91" s="23" t="s">
        <v>194</v>
      </c>
      <c r="E91" s="24" t="s">
        <v>9</v>
      </c>
      <c r="F91" s="19" t="s">
        <v>204</v>
      </c>
      <c r="G91" s="19" t="s">
        <v>215</v>
      </c>
      <c r="H91" s="19" t="s">
        <v>206</v>
      </c>
      <c r="I91" s="19" t="s">
        <v>198</v>
      </c>
      <c r="J91" s="19" t="s">
        <v>199</v>
      </c>
      <c r="K91" s="19" t="s">
        <v>200</v>
      </c>
      <c r="L91" s="20" t="n">
        <v>17052810994</v>
      </c>
      <c r="M91" s="3" t="s">
        <v>201</v>
      </c>
      <c r="N91" s="20" t="n">
        <v>34</v>
      </c>
      <c r="O91" s="3" t="n">
        <v>53</v>
      </c>
    </row>
    <row r="92" customFormat="false" ht="14.25" hidden="false" customHeight="false" outlineLevel="0" collapsed="false">
      <c r="A92" s="21" t="n">
        <v>2554</v>
      </c>
      <c r="B92" s="24" t="n">
        <v>7</v>
      </c>
      <c r="C92" s="23" t="s">
        <v>390</v>
      </c>
      <c r="D92" s="32" t="s">
        <v>203</v>
      </c>
      <c r="E92" s="32" t="s">
        <v>9</v>
      </c>
      <c r="F92" s="19" t="s">
        <v>277</v>
      </c>
      <c r="G92" s="19" t="s">
        <v>215</v>
      </c>
      <c r="H92" s="19" t="s">
        <v>391</v>
      </c>
      <c r="I92" s="19" t="s">
        <v>198</v>
      </c>
      <c r="J92" s="19" t="s">
        <v>199</v>
      </c>
      <c r="K92" s="19" t="s">
        <v>200</v>
      </c>
      <c r="L92" s="20" t="n">
        <v>17052811044</v>
      </c>
      <c r="M92" s="3" t="s">
        <v>201</v>
      </c>
      <c r="N92" s="20" t="n">
        <v>35</v>
      </c>
      <c r="O92" s="3" t="n">
        <v>53</v>
      </c>
    </row>
    <row r="93" customFormat="false" ht="14.25" hidden="false" customHeight="false" outlineLevel="0" collapsed="false">
      <c r="A93" s="21" t="n">
        <v>188</v>
      </c>
      <c r="B93" s="17" t="n">
        <v>23</v>
      </c>
      <c r="C93" s="25" t="s">
        <v>392</v>
      </c>
      <c r="D93" s="26" t="s">
        <v>203</v>
      </c>
      <c r="E93" s="18" t="s">
        <v>9</v>
      </c>
      <c r="F93" s="19" t="s">
        <v>209</v>
      </c>
      <c r="G93" s="19" t="s">
        <v>248</v>
      </c>
      <c r="H93" s="19" t="s">
        <v>326</v>
      </c>
      <c r="I93" s="19" t="s">
        <v>198</v>
      </c>
      <c r="J93" s="19" t="s">
        <v>199</v>
      </c>
      <c r="K93" s="19" t="s">
        <v>200</v>
      </c>
      <c r="L93" s="20" t="n">
        <v>17052810402</v>
      </c>
      <c r="M93" s="3" t="s">
        <v>212</v>
      </c>
      <c r="N93" s="20" t="n">
        <v>14</v>
      </c>
      <c r="O93" s="3" t="n">
        <v>52.5</v>
      </c>
    </row>
    <row r="94" customFormat="false" ht="14.25" hidden="false" customHeight="false" outlineLevel="0" collapsed="false">
      <c r="A94" s="29" t="n">
        <v>1241</v>
      </c>
      <c r="B94" s="30" t="n">
        <v>134</v>
      </c>
      <c r="C94" s="31" t="s">
        <v>393</v>
      </c>
      <c r="D94" s="31" t="s">
        <v>203</v>
      </c>
      <c r="E94" s="31" t="s">
        <v>9</v>
      </c>
      <c r="F94" s="19" t="s">
        <v>244</v>
      </c>
      <c r="G94" s="19" t="s">
        <v>394</v>
      </c>
      <c r="H94" s="19" t="s">
        <v>395</v>
      </c>
      <c r="I94" s="19" t="s">
        <v>198</v>
      </c>
      <c r="J94" s="19" t="s">
        <v>199</v>
      </c>
      <c r="K94" s="19" t="s">
        <v>200</v>
      </c>
      <c r="L94" s="20" t="n">
        <v>17052810471</v>
      </c>
      <c r="M94" s="3" t="s">
        <v>201</v>
      </c>
      <c r="N94" s="20" t="n">
        <v>16</v>
      </c>
      <c r="O94" s="3" t="n">
        <v>52.5</v>
      </c>
    </row>
    <row r="95" customFormat="false" ht="14.25" hidden="false" customHeight="false" outlineLevel="0" collapsed="false">
      <c r="A95" s="21" t="n">
        <v>2306</v>
      </c>
      <c r="B95" s="22" t="n">
        <v>75</v>
      </c>
      <c r="C95" s="23" t="s">
        <v>396</v>
      </c>
      <c r="D95" s="23" t="s">
        <v>203</v>
      </c>
      <c r="E95" s="31" t="s">
        <v>9</v>
      </c>
      <c r="F95" s="19" t="s">
        <v>284</v>
      </c>
      <c r="G95" s="19" t="s">
        <v>236</v>
      </c>
      <c r="H95" s="19" t="s">
        <v>275</v>
      </c>
      <c r="I95" s="19" t="s">
        <v>207</v>
      </c>
      <c r="J95" s="19"/>
      <c r="K95" s="19" t="s">
        <v>200</v>
      </c>
      <c r="L95" s="20" t="n">
        <v>17052810842</v>
      </c>
      <c r="M95" s="3" t="s">
        <v>201</v>
      </c>
      <c r="N95" s="20" t="n">
        <v>29</v>
      </c>
      <c r="O95" s="3" t="n">
        <v>52.5</v>
      </c>
    </row>
    <row r="96" customFormat="false" ht="14.25" hidden="false" customHeight="false" outlineLevel="0" collapsed="false">
      <c r="A96" s="16" t="n">
        <v>1310</v>
      </c>
      <c r="B96" s="17" t="n">
        <v>15</v>
      </c>
      <c r="C96" s="18" t="s">
        <v>397</v>
      </c>
      <c r="D96" s="18" t="s">
        <v>194</v>
      </c>
      <c r="E96" s="18" t="s">
        <v>9</v>
      </c>
      <c r="F96" s="19" t="s">
        <v>224</v>
      </c>
      <c r="G96" s="19" t="s">
        <v>398</v>
      </c>
      <c r="H96" s="19" t="s">
        <v>399</v>
      </c>
      <c r="I96" s="19" t="s">
        <v>198</v>
      </c>
      <c r="J96" s="19" t="s">
        <v>199</v>
      </c>
      <c r="K96" s="19" t="s">
        <v>200</v>
      </c>
      <c r="L96" s="20" t="n">
        <v>17052810005</v>
      </c>
      <c r="M96" s="3" t="s">
        <v>226</v>
      </c>
      <c r="N96" s="20" t="n">
        <v>1</v>
      </c>
      <c r="O96" s="3" t="n">
        <v>52</v>
      </c>
    </row>
    <row r="97" customFormat="false" ht="14.25" hidden="false" customHeight="false" outlineLevel="0" collapsed="false">
      <c r="A97" s="21" t="n">
        <v>959</v>
      </c>
      <c r="B97" s="24" t="n">
        <v>122</v>
      </c>
      <c r="C97" s="31" t="s">
        <v>400</v>
      </c>
      <c r="D97" s="24" t="s">
        <v>203</v>
      </c>
      <c r="E97" s="24" t="s">
        <v>9</v>
      </c>
      <c r="F97" s="19" t="s">
        <v>256</v>
      </c>
      <c r="G97" s="19" t="s">
        <v>401</v>
      </c>
      <c r="H97" s="19" t="s">
        <v>197</v>
      </c>
      <c r="I97" s="19" t="s">
        <v>198</v>
      </c>
      <c r="J97" s="19" t="s">
        <v>199</v>
      </c>
      <c r="K97" s="19" t="s">
        <v>200</v>
      </c>
      <c r="L97" s="20" t="n">
        <v>17052810057</v>
      </c>
      <c r="M97" s="3" t="s">
        <v>226</v>
      </c>
      <c r="N97" s="20" t="n">
        <v>2</v>
      </c>
      <c r="O97" s="3" t="n">
        <v>52</v>
      </c>
    </row>
    <row r="98" customFormat="false" ht="14.25" hidden="false" customHeight="false" outlineLevel="0" collapsed="false">
      <c r="A98" s="16" t="n">
        <v>1516</v>
      </c>
      <c r="B98" s="17" t="n">
        <v>116</v>
      </c>
      <c r="C98" s="18" t="s">
        <v>402</v>
      </c>
      <c r="D98" s="18" t="s">
        <v>203</v>
      </c>
      <c r="E98" s="18" t="s">
        <v>9</v>
      </c>
      <c r="F98" s="19" t="s">
        <v>214</v>
      </c>
      <c r="G98" s="19" t="s">
        <v>403</v>
      </c>
      <c r="H98" s="19" t="s">
        <v>231</v>
      </c>
      <c r="I98" s="19" t="s">
        <v>207</v>
      </c>
      <c r="J98" s="19"/>
      <c r="K98" s="19" t="s">
        <v>200</v>
      </c>
      <c r="L98" s="20" t="n">
        <v>17052810441</v>
      </c>
      <c r="M98" s="3" t="s">
        <v>201</v>
      </c>
      <c r="N98" s="20" t="n">
        <v>15</v>
      </c>
      <c r="O98" s="3" t="n">
        <v>52</v>
      </c>
    </row>
    <row r="99" customFormat="false" ht="14.25" hidden="false" customHeight="false" outlineLevel="0" collapsed="false">
      <c r="A99" s="21" t="n">
        <v>2047</v>
      </c>
      <c r="B99" s="22" t="n">
        <v>17</v>
      </c>
      <c r="C99" s="23" t="s">
        <v>404</v>
      </c>
      <c r="D99" s="23" t="s">
        <v>203</v>
      </c>
      <c r="E99" s="27" t="s">
        <v>9</v>
      </c>
      <c r="F99" s="19" t="s">
        <v>221</v>
      </c>
      <c r="G99" s="19" t="s">
        <v>215</v>
      </c>
      <c r="H99" s="19" t="s">
        <v>319</v>
      </c>
      <c r="I99" s="19" t="s">
        <v>198</v>
      </c>
      <c r="J99" s="19" t="s">
        <v>199</v>
      </c>
      <c r="K99" s="19" t="s">
        <v>200</v>
      </c>
      <c r="L99" s="20" t="n">
        <v>17052810539</v>
      </c>
      <c r="M99" s="3" t="s">
        <v>201</v>
      </c>
      <c r="N99" s="20" t="n">
        <v>18</v>
      </c>
      <c r="O99" s="3" t="n">
        <v>52</v>
      </c>
    </row>
    <row r="100" customFormat="false" ht="14.25" hidden="false" customHeight="false" outlineLevel="0" collapsed="false">
      <c r="A100" s="21" t="n">
        <v>2337</v>
      </c>
      <c r="B100" s="22" t="n">
        <v>106</v>
      </c>
      <c r="C100" s="23" t="s">
        <v>405</v>
      </c>
      <c r="D100" s="23" t="s">
        <v>203</v>
      </c>
      <c r="E100" s="31" t="s">
        <v>9</v>
      </c>
      <c r="F100" s="19" t="s">
        <v>284</v>
      </c>
      <c r="G100" s="19" t="s">
        <v>215</v>
      </c>
      <c r="H100" s="19" t="s">
        <v>319</v>
      </c>
      <c r="I100" s="19" t="s">
        <v>198</v>
      </c>
      <c r="J100" s="19" t="s">
        <v>199</v>
      </c>
      <c r="K100" s="19" t="s">
        <v>200</v>
      </c>
      <c r="L100" s="20" t="n">
        <v>17052810678</v>
      </c>
      <c r="M100" s="3" t="s">
        <v>201</v>
      </c>
      <c r="N100" s="20" t="n">
        <v>23</v>
      </c>
      <c r="O100" s="3" t="n">
        <v>52</v>
      </c>
    </row>
    <row r="101" customFormat="false" ht="14.25" hidden="false" customHeight="false" outlineLevel="0" collapsed="false">
      <c r="A101" s="21" t="n">
        <v>2237</v>
      </c>
      <c r="B101" s="22" t="n">
        <v>6</v>
      </c>
      <c r="C101" s="23" t="s">
        <v>406</v>
      </c>
      <c r="D101" s="23" t="s">
        <v>203</v>
      </c>
      <c r="E101" s="31" t="s">
        <v>9</v>
      </c>
      <c r="F101" s="19" t="s">
        <v>284</v>
      </c>
      <c r="G101" s="19" t="s">
        <v>407</v>
      </c>
      <c r="H101" s="19" t="s">
        <v>231</v>
      </c>
      <c r="I101" s="19" t="s">
        <v>207</v>
      </c>
      <c r="J101" s="19"/>
      <c r="K101" s="19" t="s">
        <v>200</v>
      </c>
      <c r="L101" s="20" t="n">
        <v>17052810726</v>
      </c>
      <c r="M101" s="3" t="s">
        <v>201</v>
      </c>
      <c r="N101" s="20" t="n">
        <v>25</v>
      </c>
      <c r="O101" s="3" t="n">
        <v>52</v>
      </c>
    </row>
    <row r="102" customFormat="false" ht="14.25" hidden="false" customHeight="false" outlineLevel="0" collapsed="false">
      <c r="A102" s="16" t="n">
        <v>2159</v>
      </c>
      <c r="B102" s="17" t="n">
        <v>6</v>
      </c>
      <c r="C102" s="18" t="s">
        <v>408</v>
      </c>
      <c r="D102" s="18" t="s">
        <v>194</v>
      </c>
      <c r="E102" s="18" t="s">
        <v>9</v>
      </c>
      <c r="F102" s="19" t="s">
        <v>409</v>
      </c>
      <c r="G102" s="19" t="s">
        <v>410</v>
      </c>
      <c r="H102" s="19" t="s">
        <v>231</v>
      </c>
      <c r="I102" s="19" t="s">
        <v>207</v>
      </c>
      <c r="J102" s="19"/>
      <c r="K102" s="19" t="s">
        <v>200</v>
      </c>
      <c r="L102" s="20" t="n">
        <v>17052810281</v>
      </c>
      <c r="M102" s="3" t="s">
        <v>201</v>
      </c>
      <c r="N102" s="20" t="n">
        <v>10</v>
      </c>
      <c r="O102" s="3" t="n">
        <v>51.5</v>
      </c>
    </row>
    <row r="103" customFormat="false" ht="14.25" hidden="false" customHeight="false" outlineLevel="0" collapsed="false">
      <c r="A103" s="21" t="n">
        <v>1786</v>
      </c>
      <c r="B103" s="22" t="n">
        <v>262</v>
      </c>
      <c r="C103" s="23" t="s">
        <v>411</v>
      </c>
      <c r="D103" s="23" t="s">
        <v>203</v>
      </c>
      <c r="E103" s="24" t="s">
        <v>9</v>
      </c>
      <c r="F103" s="19" t="s">
        <v>204</v>
      </c>
      <c r="G103" s="19" t="s">
        <v>412</v>
      </c>
      <c r="H103" s="19" t="s">
        <v>413</v>
      </c>
      <c r="I103" s="19" t="s">
        <v>198</v>
      </c>
      <c r="J103" s="19" t="s">
        <v>199</v>
      </c>
      <c r="K103" s="19" t="s">
        <v>200</v>
      </c>
      <c r="L103" s="20" t="n">
        <v>17052810286</v>
      </c>
      <c r="M103" s="3" t="s">
        <v>201</v>
      </c>
      <c r="N103" s="20" t="n">
        <v>10</v>
      </c>
      <c r="O103" s="3" t="n">
        <v>51.5</v>
      </c>
    </row>
    <row r="104" customFormat="false" ht="14.25" hidden="false" customHeight="false" outlineLevel="0" collapsed="false">
      <c r="A104" s="21" t="n">
        <v>393</v>
      </c>
      <c r="B104" s="17" t="n">
        <v>228</v>
      </c>
      <c r="C104" s="25" t="s">
        <v>414</v>
      </c>
      <c r="D104" s="26" t="s">
        <v>203</v>
      </c>
      <c r="E104" s="18" t="s">
        <v>9</v>
      </c>
      <c r="F104" s="19" t="s">
        <v>209</v>
      </c>
      <c r="G104" s="19" t="s">
        <v>215</v>
      </c>
      <c r="H104" s="19" t="s">
        <v>319</v>
      </c>
      <c r="I104" s="19" t="s">
        <v>198</v>
      </c>
      <c r="J104" s="19" t="s">
        <v>199</v>
      </c>
      <c r="K104" s="19" t="s">
        <v>200</v>
      </c>
      <c r="L104" s="20" t="n">
        <v>17052810376</v>
      </c>
      <c r="M104" s="3" t="s">
        <v>212</v>
      </c>
      <c r="N104" s="20" t="n">
        <v>13</v>
      </c>
      <c r="O104" s="3" t="n">
        <v>51.5</v>
      </c>
    </row>
    <row r="105" customFormat="false" ht="14.25" hidden="false" customHeight="false" outlineLevel="0" collapsed="false">
      <c r="A105" s="21" t="n">
        <v>583</v>
      </c>
      <c r="B105" s="17" t="n">
        <v>418</v>
      </c>
      <c r="C105" s="25" t="s">
        <v>415</v>
      </c>
      <c r="D105" s="26" t="s">
        <v>203</v>
      </c>
      <c r="E105" s="18" t="s">
        <v>9</v>
      </c>
      <c r="F105" s="19" t="s">
        <v>209</v>
      </c>
      <c r="G105" s="19" t="s">
        <v>416</v>
      </c>
      <c r="H105" s="19" t="s">
        <v>206</v>
      </c>
      <c r="I105" s="19" t="s">
        <v>198</v>
      </c>
      <c r="J105" s="19" t="s">
        <v>199</v>
      </c>
      <c r="K105" s="19" t="s">
        <v>200</v>
      </c>
      <c r="L105" s="20" t="n">
        <v>17052810423</v>
      </c>
      <c r="M105" s="3" t="s">
        <v>212</v>
      </c>
      <c r="N105" s="20" t="n">
        <v>15</v>
      </c>
      <c r="O105" s="3" t="n">
        <v>51.5</v>
      </c>
    </row>
    <row r="106" customFormat="false" ht="14.25" hidden="false" customHeight="false" outlineLevel="0" collapsed="false">
      <c r="A106" s="21" t="n">
        <v>631</v>
      </c>
      <c r="B106" s="17" t="n">
        <v>466</v>
      </c>
      <c r="C106" s="25" t="s">
        <v>417</v>
      </c>
      <c r="D106" s="26" t="s">
        <v>203</v>
      </c>
      <c r="E106" s="18" t="s">
        <v>9</v>
      </c>
      <c r="F106" s="19" t="s">
        <v>209</v>
      </c>
      <c r="G106" s="19" t="s">
        <v>288</v>
      </c>
      <c r="H106" s="19" t="s">
        <v>418</v>
      </c>
      <c r="I106" s="19" t="s">
        <v>198</v>
      </c>
      <c r="J106" s="19" t="s">
        <v>199</v>
      </c>
      <c r="K106" s="19" t="s">
        <v>200</v>
      </c>
      <c r="L106" s="20" t="n">
        <v>17052810587</v>
      </c>
      <c r="M106" s="3" t="s">
        <v>212</v>
      </c>
      <c r="N106" s="20" t="n">
        <v>20</v>
      </c>
      <c r="O106" s="3" t="n">
        <v>51.5</v>
      </c>
    </row>
    <row r="107" customFormat="false" ht="14.25" hidden="false" customHeight="false" outlineLevel="0" collapsed="false">
      <c r="A107" s="16" t="n">
        <v>113</v>
      </c>
      <c r="B107" s="17" t="n">
        <v>113</v>
      </c>
      <c r="C107" s="18" t="s">
        <v>126</v>
      </c>
      <c r="D107" s="18" t="s">
        <v>203</v>
      </c>
      <c r="E107" s="18" t="s">
        <v>9</v>
      </c>
      <c r="F107" s="19" t="s">
        <v>250</v>
      </c>
      <c r="G107" s="19" t="s">
        <v>419</v>
      </c>
      <c r="H107" s="19" t="s">
        <v>197</v>
      </c>
      <c r="I107" s="19" t="s">
        <v>198</v>
      </c>
      <c r="J107" s="19" t="s">
        <v>199</v>
      </c>
      <c r="K107" s="19" t="s">
        <v>200</v>
      </c>
      <c r="L107" s="20" t="n">
        <v>17052810706</v>
      </c>
      <c r="M107" s="3" t="s">
        <v>212</v>
      </c>
      <c r="N107" s="20" t="n">
        <v>24</v>
      </c>
      <c r="O107" s="3" t="n">
        <v>51.5</v>
      </c>
    </row>
    <row r="108" customFormat="false" ht="14.25" hidden="false" customHeight="false" outlineLevel="0" collapsed="false">
      <c r="A108" s="21" t="n">
        <v>2528</v>
      </c>
      <c r="B108" s="30" t="n">
        <v>137</v>
      </c>
      <c r="C108" s="31" t="s">
        <v>420</v>
      </c>
      <c r="D108" s="31" t="s">
        <v>203</v>
      </c>
      <c r="E108" s="31" t="s">
        <v>9</v>
      </c>
      <c r="F108" s="19" t="s">
        <v>318</v>
      </c>
      <c r="G108" s="19" t="s">
        <v>410</v>
      </c>
      <c r="H108" s="19" t="s">
        <v>421</v>
      </c>
      <c r="I108" s="19" t="s">
        <v>207</v>
      </c>
      <c r="J108" s="19"/>
      <c r="K108" s="19" t="s">
        <v>200</v>
      </c>
      <c r="L108" s="20" t="n">
        <v>17052810984</v>
      </c>
      <c r="M108" s="3" t="s">
        <v>201</v>
      </c>
      <c r="N108" s="20" t="n">
        <v>33</v>
      </c>
      <c r="O108" s="3" t="n">
        <v>51.5</v>
      </c>
    </row>
    <row r="109" customFormat="false" ht="14.25" hidden="false" customHeight="false" outlineLevel="0" collapsed="false">
      <c r="A109" s="21" t="n">
        <v>1650</v>
      </c>
      <c r="B109" s="22" t="n">
        <v>126</v>
      </c>
      <c r="C109" s="23" t="s">
        <v>422</v>
      </c>
      <c r="D109" s="23" t="s">
        <v>203</v>
      </c>
      <c r="E109" s="24" t="s">
        <v>9</v>
      </c>
      <c r="F109" s="19" t="s">
        <v>204</v>
      </c>
      <c r="G109" s="19" t="s">
        <v>248</v>
      </c>
      <c r="H109" s="19" t="s">
        <v>423</v>
      </c>
      <c r="I109" s="19" t="s">
        <v>198</v>
      </c>
      <c r="J109" s="19" t="s">
        <v>199</v>
      </c>
      <c r="K109" s="19" t="s">
        <v>200</v>
      </c>
      <c r="L109" s="20" t="n">
        <v>17052810194</v>
      </c>
      <c r="M109" s="3" t="s">
        <v>201</v>
      </c>
      <c r="N109" s="20" t="n">
        <v>7</v>
      </c>
      <c r="O109" s="3" t="n">
        <v>51</v>
      </c>
    </row>
    <row r="110" customFormat="false" ht="14.25" hidden="false" customHeight="false" outlineLevel="0" collapsed="false">
      <c r="A110" s="21" t="n">
        <v>2487</v>
      </c>
      <c r="B110" s="30" t="n">
        <v>96</v>
      </c>
      <c r="C110" s="31" t="s">
        <v>424</v>
      </c>
      <c r="D110" s="31" t="s">
        <v>194</v>
      </c>
      <c r="E110" s="31" t="s">
        <v>9</v>
      </c>
      <c r="F110" s="19" t="s">
        <v>318</v>
      </c>
      <c r="G110" s="19" t="s">
        <v>215</v>
      </c>
      <c r="H110" s="19" t="s">
        <v>231</v>
      </c>
      <c r="I110" s="19" t="s">
        <v>207</v>
      </c>
      <c r="J110" s="19"/>
      <c r="K110" s="19" t="s">
        <v>200</v>
      </c>
      <c r="L110" s="20" t="n">
        <v>17052810255</v>
      </c>
      <c r="M110" s="3" t="s">
        <v>201</v>
      </c>
      <c r="N110" s="20" t="n">
        <v>9</v>
      </c>
      <c r="O110" s="3" t="n">
        <v>51</v>
      </c>
    </row>
    <row r="111" customFormat="false" ht="14.25" hidden="false" customHeight="false" outlineLevel="0" collapsed="false">
      <c r="A111" s="21" t="n">
        <v>236</v>
      </c>
      <c r="B111" s="17" t="n">
        <v>71</v>
      </c>
      <c r="C111" s="25" t="s">
        <v>425</v>
      </c>
      <c r="D111" s="26" t="s">
        <v>203</v>
      </c>
      <c r="E111" s="18" t="s">
        <v>9</v>
      </c>
      <c r="F111" s="19" t="s">
        <v>209</v>
      </c>
      <c r="G111" s="19" t="s">
        <v>426</v>
      </c>
      <c r="H111" s="19" t="s">
        <v>13</v>
      </c>
      <c r="I111" s="19" t="s">
        <v>198</v>
      </c>
      <c r="J111" s="19" t="s">
        <v>199</v>
      </c>
      <c r="K111" s="19" t="s">
        <v>200</v>
      </c>
      <c r="L111" s="20" t="n">
        <v>17052810864</v>
      </c>
      <c r="M111" s="3" t="s">
        <v>212</v>
      </c>
      <c r="N111" s="20" t="n">
        <v>29</v>
      </c>
      <c r="O111" s="3" t="n">
        <v>51</v>
      </c>
    </row>
    <row r="112" customFormat="false" ht="14.25" hidden="false" customHeight="false" outlineLevel="0" collapsed="false">
      <c r="A112" s="21" t="n">
        <v>2428</v>
      </c>
      <c r="B112" s="30" t="n">
        <v>37</v>
      </c>
      <c r="C112" s="31" t="s">
        <v>427</v>
      </c>
      <c r="D112" s="31" t="s">
        <v>203</v>
      </c>
      <c r="E112" s="31" t="s">
        <v>9</v>
      </c>
      <c r="F112" s="19" t="s">
        <v>318</v>
      </c>
      <c r="G112" s="19" t="s">
        <v>215</v>
      </c>
      <c r="H112" s="19" t="s">
        <v>319</v>
      </c>
      <c r="I112" s="19" t="s">
        <v>198</v>
      </c>
      <c r="J112" s="19" t="s">
        <v>199</v>
      </c>
      <c r="K112" s="19" t="s">
        <v>200</v>
      </c>
      <c r="L112" s="20" t="n">
        <v>17052810041</v>
      </c>
      <c r="M112" s="3" t="s">
        <v>201</v>
      </c>
      <c r="N112" s="20" t="n">
        <v>2</v>
      </c>
      <c r="O112" s="3" t="n">
        <v>50.5</v>
      </c>
    </row>
    <row r="113" customFormat="false" ht="14.25" hidden="false" customHeight="false" outlineLevel="0" collapsed="false">
      <c r="A113" s="21" t="n">
        <v>472</v>
      </c>
      <c r="B113" s="17" t="n">
        <v>307</v>
      </c>
      <c r="C113" s="25" t="s">
        <v>428</v>
      </c>
      <c r="D113" s="26" t="s">
        <v>203</v>
      </c>
      <c r="E113" s="18" t="s">
        <v>9</v>
      </c>
      <c r="F113" s="19" t="s">
        <v>209</v>
      </c>
      <c r="G113" s="19" t="s">
        <v>429</v>
      </c>
      <c r="H113" s="19" t="s">
        <v>231</v>
      </c>
      <c r="I113" s="19" t="s">
        <v>198</v>
      </c>
      <c r="J113" s="19" t="s">
        <v>199</v>
      </c>
      <c r="K113" s="19" t="s">
        <v>200</v>
      </c>
      <c r="L113" s="20" t="n">
        <v>17052810079</v>
      </c>
      <c r="M113" s="3" t="s">
        <v>212</v>
      </c>
      <c r="N113" s="20" t="n">
        <v>3</v>
      </c>
      <c r="O113" s="3" t="n">
        <v>50.5</v>
      </c>
    </row>
    <row r="114" customFormat="false" ht="14.25" hidden="false" customHeight="false" outlineLevel="0" collapsed="false">
      <c r="A114" s="21" t="n">
        <v>976</v>
      </c>
      <c r="B114" s="22" t="n">
        <v>16</v>
      </c>
      <c r="C114" s="23" t="s">
        <v>430</v>
      </c>
      <c r="D114" s="23" t="s">
        <v>203</v>
      </c>
      <c r="E114" s="28" t="s">
        <v>9</v>
      </c>
      <c r="F114" s="19" t="s">
        <v>238</v>
      </c>
      <c r="G114" s="19" t="s">
        <v>304</v>
      </c>
      <c r="H114" s="19" t="s">
        <v>206</v>
      </c>
      <c r="I114" s="19" t="s">
        <v>198</v>
      </c>
      <c r="J114" s="19" t="s">
        <v>199</v>
      </c>
      <c r="K114" s="19" t="s">
        <v>200</v>
      </c>
      <c r="L114" s="20" t="n">
        <v>17052810403</v>
      </c>
      <c r="M114" s="3" t="s">
        <v>226</v>
      </c>
      <c r="N114" s="20" t="n">
        <v>14</v>
      </c>
      <c r="O114" s="3" t="n">
        <v>50.5</v>
      </c>
    </row>
    <row r="115" customFormat="false" ht="14.25" hidden="false" customHeight="false" outlineLevel="0" collapsed="false">
      <c r="A115" s="21" t="n">
        <v>1656</v>
      </c>
      <c r="B115" s="22" t="n">
        <v>132</v>
      </c>
      <c r="C115" s="23" t="s">
        <v>431</v>
      </c>
      <c r="D115" s="23" t="s">
        <v>203</v>
      </c>
      <c r="E115" s="24" t="s">
        <v>9</v>
      </c>
      <c r="F115" s="19" t="s">
        <v>204</v>
      </c>
      <c r="G115" s="19" t="s">
        <v>354</v>
      </c>
      <c r="H115" s="19" t="s">
        <v>197</v>
      </c>
      <c r="I115" s="19" t="s">
        <v>198</v>
      </c>
      <c r="J115" s="19" t="s">
        <v>199</v>
      </c>
      <c r="K115" s="19" t="s">
        <v>200</v>
      </c>
      <c r="L115" s="20" t="n">
        <v>17052810491</v>
      </c>
      <c r="M115" s="3" t="s">
        <v>201</v>
      </c>
      <c r="N115" s="20" t="n">
        <v>17</v>
      </c>
      <c r="O115" s="3" t="n">
        <v>50.5</v>
      </c>
    </row>
    <row r="116" customFormat="false" ht="14.25" hidden="false" customHeight="false" outlineLevel="0" collapsed="false">
      <c r="A116" s="29" t="n">
        <v>1162</v>
      </c>
      <c r="B116" s="30" t="n">
        <v>55</v>
      </c>
      <c r="C116" s="31" t="s">
        <v>432</v>
      </c>
      <c r="D116" s="31" t="s">
        <v>194</v>
      </c>
      <c r="E116" s="31" t="s">
        <v>9</v>
      </c>
      <c r="F116" s="19" t="s">
        <v>244</v>
      </c>
      <c r="G116" s="19" t="s">
        <v>273</v>
      </c>
      <c r="H116" s="19" t="s">
        <v>433</v>
      </c>
      <c r="I116" s="19" t="s">
        <v>198</v>
      </c>
      <c r="J116" s="19" t="s">
        <v>199</v>
      </c>
      <c r="K116" s="19" t="s">
        <v>200</v>
      </c>
      <c r="L116" s="20" t="n">
        <v>17052810527</v>
      </c>
      <c r="M116" s="3" t="s">
        <v>201</v>
      </c>
      <c r="N116" s="20" t="n">
        <v>18</v>
      </c>
      <c r="O116" s="3" t="n">
        <v>50.5</v>
      </c>
    </row>
    <row r="117" customFormat="false" ht="14.25" hidden="false" customHeight="false" outlineLevel="0" collapsed="false">
      <c r="A117" s="21" t="n">
        <v>323</v>
      </c>
      <c r="B117" s="17" t="n">
        <v>158</v>
      </c>
      <c r="C117" s="25" t="s">
        <v>434</v>
      </c>
      <c r="D117" s="26" t="s">
        <v>203</v>
      </c>
      <c r="E117" s="18" t="s">
        <v>9</v>
      </c>
      <c r="F117" s="19" t="s">
        <v>209</v>
      </c>
      <c r="G117" s="19" t="s">
        <v>196</v>
      </c>
      <c r="H117" s="19" t="s">
        <v>197</v>
      </c>
      <c r="I117" s="19" t="s">
        <v>198</v>
      </c>
      <c r="J117" s="19"/>
      <c r="K117" s="19" t="s">
        <v>200</v>
      </c>
      <c r="L117" s="20" t="n">
        <v>17052810055</v>
      </c>
      <c r="M117" s="3" t="s">
        <v>212</v>
      </c>
      <c r="N117" s="20" t="n">
        <v>2</v>
      </c>
      <c r="O117" s="3" t="n">
        <v>50</v>
      </c>
    </row>
    <row r="118" customFormat="false" ht="14.25" hidden="false" customHeight="false" outlineLevel="0" collapsed="false">
      <c r="A118" s="21" t="n">
        <v>937</v>
      </c>
      <c r="B118" s="24" t="n">
        <v>100</v>
      </c>
      <c r="C118" s="31" t="s">
        <v>435</v>
      </c>
      <c r="D118" s="24" t="s">
        <v>203</v>
      </c>
      <c r="E118" s="24" t="s">
        <v>9</v>
      </c>
      <c r="F118" s="19" t="s">
        <v>256</v>
      </c>
      <c r="G118" s="19" t="s">
        <v>436</v>
      </c>
      <c r="H118" s="19" t="s">
        <v>197</v>
      </c>
      <c r="I118" s="19" t="s">
        <v>198</v>
      </c>
      <c r="J118" s="19" t="s">
        <v>199</v>
      </c>
      <c r="K118" s="19" t="s">
        <v>200</v>
      </c>
      <c r="L118" s="20" t="n">
        <v>17052810137</v>
      </c>
      <c r="M118" s="3" t="s">
        <v>226</v>
      </c>
      <c r="N118" s="20" t="n">
        <v>5</v>
      </c>
      <c r="O118" s="3" t="n">
        <v>50</v>
      </c>
    </row>
    <row r="119" customFormat="false" ht="14.25" hidden="false" customHeight="false" outlineLevel="0" collapsed="false">
      <c r="A119" s="29" t="n">
        <v>1117</v>
      </c>
      <c r="B119" s="30" t="n">
        <v>10</v>
      </c>
      <c r="C119" s="31" t="s">
        <v>437</v>
      </c>
      <c r="D119" s="31" t="s">
        <v>203</v>
      </c>
      <c r="E119" s="31" t="s">
        <v>9</v>
      </c>
      <c r="F119" s="19" t="s">
        <v>244</v>
      </c>
      <c r="G119" s="19" t="s">
        <v>438</v>
      </c>
      <c r="H119" s="19" t="s">
        <v>197</v>
      </c>
      <c r="I119" s="19" t="s">
        <v>198</v>
      </c>
      <c r="J119" s="19" t="s">
        <v>199</v>
      </c>
      <c r="K119" s="19" t="s">
        <v>200</v>
      </c>
      <c r="L119" s="20" t="n">
        <v>17052810226</v>
      </c>
      <c r="M119" s="3" t="s">
        <v>201</v>
      </c>
      <c r="N119" s="20" t="n">
        <v>8</v>
      </c>
      <c r="O119" s="3" t="n">
        <v>50</v>
      </c>
    </row>
    <row r="120" customFormat="false" ht="14.25" hidden="false" customHeight="false" outlineLevel="0" collapsed="false">
      <c r="A120" s="21" t="n">
        <v>1825</v>
      </c>
      <c r="B120" s="22" t="n">
        <v>301</v>
      </c>
      <c r="C120" s="23" t="s">
        <v>439</v>
      </c>
      <c r="D120" s="23" t="s">
        <v>194</v>
      </c>
      <c r="E120" s="24" t="s">
        <v>9</v>
      </c>
      <c r="F120" s="19" t="s">
        <v>204</v>
      </c>
      <c r="G120" s="19" t="s">
        <v>440</v>
      </c>
      <c r="H120" s="19" t="s">
        <v>231</v>
      </c>
      <c r="I120" s="19" t="s">
        <v>198</v>
      </c>
      <c r="J120" s="19" t="s">
        <v>199</v>
      </c>
      <c r="K120" s="19" t="s">
        <v>200</v>
      </c>
      <c r="L120" s="20" t="n">
        <v>17052810411</v>
      </c>
      <c r="M120" s="3" t="s">
        <v>201</v>
      </c>
      <c r="N120" s="20" t="n">
        <v>14</v>
      </c>
      <c r="O120" s="3" t="n">
        <v>50</v>
      </c>
    </row>
    <row r="121" customFormat="false" ht="14.25" hidden="false" customHeight="false" outlineLevel="0" collapsed="false">
      <c r="A121" s="16" t="n">
        <v>2692</v>
      </c>
      <c r="B121" s="17" t="n">
        <v>9</v>
      </c>
      <c r="C121" s="18" t="s">
        <v>441</v>
      </c>
      <c r="D121" s="18" t="s">
        <v>203</v>
      </c>
      <c r="E121" s="18" t="s">
        <v>9</v>
      </c>
      <c r="F121" s="19" t="s">
        <v>442</v>
      </c>
      <c r="G121" s="19" t="s">
        <v>215</v>
      </c>
      <c r="H121" s="19" t="s">
        <v>206</v>
      </c>
      <c r="I121" s="19" t="s">
        <v>207</v>
      </c>
      <c r="J121" s="19"/>
      <c r="K121" s="19" t="s">
        <v>200</v>
      </c>
      <c r="L121" s="20" t="n">
        <v>17052810501</v>
      </c>
      <c r="M121" s="3" t="s">
        <v>201</v>
      </c>
      <c r="N121" s="20" t="n">
        <v>17</v>
      </c>
      <c r="O121" s="3" t="n">
        <v>50</v>
      </c>
    </row>
    <row r="122" customFormat="false" ht="14.25" hidden="false" customHeight="false" outlineLevel="0" collapsed="false">
      <c r="A122" s="21" t="n">
        <v>273</v>
      </c>
      <c r="B122" s="17" t="n">
        <v>108</v>
      </c>
      <c r="C122" s="25" t="s">
        <v>443</v>
      </c>
      <c r="D122" s="26" t="s">
        <v>203</v>
      </c>
      <c r="E122" s="18" t="s">
        <v>9</v>
      </c>
      <c r="F122" s="19" t="s">
        <v>209</v>
      </c>
      <c r="G122" s="19" t="s">
        <v>196</v>
      </c>
      <c r="H122" s="19" t="s">
        <v>197</v>
      </c>
      <c r="I122" s="19" t="s">
        <v>198</v>
      </c>
      <c r="J122" s="19"/>
      <c r="K122" s="19" t="s">
        <v>200</v>
      </c>
      <c r="L122" s="20" t="n">
        <v>17052810664</v>
      </c>
      <c r="M122" s="3" t="s">
        <v>212</v>
      </c>
      <c r="N122" s="20" t="n">
        <v>23</v>
      </c>
      <c r="O122" s="3" t="n">
        <v>50</v>
      </c>
    </row>
    <row r="123" customFormat="false" ht="14.25" hidden="false" customHeight="false" outlineLevel="0" collapsed="false">
      <c r="A123" s="21" t="n">
        <v>262</v>
      </c>
      <c r="B123" s="17" t="n">
        <v>97</v>
      </c>
      <c r="C123" s="25" t="s">
        <v>444</v>
      </c>
      <c r="D123" s="26" t="s">
        <v>203</v>
      </c>
      <c r="E123" s="18" t="s">
        <v>9</v>
      </c>
      <c r="F123" s="19" t="s">
        <v>209</v>
      </c>
      <c r="G123" s="19" t="s">
        <v>445</v>
      </c>
      <c r="H123" s="19" t="s">
        <v>197</v>
      </c>
      <c r="I123" s="19" t="s">
        <v>198</v>
      </c>
      <c r="J123" s="19" t="s">
        <v>199</v>
      </c>
      <c r="K123" s="19" t="s">
        <v>200</v>
      </c>
      <c r="L123" s="20" t="n">
        <v>17052810150</v>
      </c>
      <c r="M123" s="3" t="s">
        <v>212</v>
      </c>
      <c r="N123" s="20" t="n">
        <v>5</v>
      </c>
      <c r="O123" s="3" t="n">
        <v>49.5</v>
      </c>
    </row>
    <row r="124" customFormat="false" ht="14.25" hidden="false" customHeight="false" outlineLevel="0" collapsed="false">
      <c r="A124" s="21" t="n">
        <v>1001</v>
      </c>
      <c r="B124" s="22" t="n">
        <v>41</v>
      </c>
      <c r="C124" s="23" t="s">
        <v>446</v>
      </c>
      <c r="D124" s="23" t="s">
        <v>203</v>
      </c>
      <c r="E124" s="28" t="s">
        <v>9</v>
      </c>
      <c r="F124" s="19" t="s">
        <v>238</v>
      </c>
      <c r="G124" s="19" t="s">
        <v>248</v>
      </c>
      <c r="H124" s="19" t="s">
        <v>206</v>
      </c>
      <c r="I124" s="19" t="s">
        <v>198</v>
      </c>
      <c r="J124" s="19" t="s">
        <v>199</v>
      </c>
      <c r="K124" s="19" t="s">
        <v>200</v>
      </c>
      <c r="L124" s="20" t="n">
        <v>17052810285</v>
      </c>
      <c r="M124" s="3" t="s">
        <v>226</v>
      </c>
      <c r="N124" s="20" t="n">
        <v>10</v>
      </c>
      <c r="O124" s="3" t="n">
        <v>49.5</v>
      </c>
    </row>
    <row r="125" customFormat="false" ht="14.25" hidden="false" customHeight="false" outlineLevel="0" collapsed="false">
      <c r="A125" s="21" t="n">
        <v>2240</v>
      </c>
      <c r="B125" s="22" t="n">
        <v>9</v>
      </c>
      <c r="C125" s="23" t="s">
        <v>447</v>
      </c>
      <c r="D125" s="23" t="s">
        <v>203</v>
      </c>
      <c r="E125" s="31" t="s">
        <v>9</v>
      </c>
      <c r="F125" s="19" t="s">
        <v>284</v>
      </c>
      <c r="G125" s="19" t="s">
        <v>215</v>
      </c>
      <c r="H125" s="19" t="s">
        <v>448</v>
      </c>
      <c r="I125" s="19" t="s">
        <v>198</v>
      </c>
      <c r="J125" s="19" t="s">
        <v>199</v>
      </c>
      <c r="K125" s="19" t="s">
        <v>200</v>
      </c>
      <c r="L125" s="20" t="n">
        <v>17052810648</v>
      </c>
      <c r="M125" s="3" t="s">
        <v>201</v>
      </c>
      <c r="N125" s="20" t="n">
        <v>22</v>
      </c>
      <c r="O125" s="3" t="n">
        <v>49.5</v>
      </c>
    </row>
    <row r="126" customFormat="false" ht="14.25" hidden="false" customHeight="false" outlineLevel="0" collapsed="false">
      <c r="A126" s="21" t="n">
        <v>219</v>
      </c>
      <c r="B126" s="17" t="n">
        <v>54</v>
      </c>
      <c r="C126" s="25" t="s">
        <v>449</v>
      </c>
      <c r="D126" s="26" t="s">
        <v>203</v>
      </c>
      <c r="E126" s="18" t="s">
        <v>9</v>
      </c>
      <c r="F126" s="19" t="s">
        <v>209</v>
      </c>
      <c r="G126" s="19" t="s">
        <v>215</v>
      </c>
      <c r="H126" s="19" t="s">
        <v>271</v>
      </c>
      <c r="I126" s="19" t="s">
        <v>198</v>
      </c>
      <c r="J126" s="19" t="s">
        <v>199</v>
      </c>
      <c r="K126" s="19" t="s">
        <v>200</v>
      </c>
      <c r="L126" s="20" t="n">
        <v>17052810779</v>
      </c>
      <c r="M126" s="3" t="s">
        <v>212</v>
      </c>
      <c r="N126" s="20" t="n">
        <v>26</v>
      </c>
      <c r="O126" s="3" t="n">
        <v>49.5</v>
      </c>
    </row>
    <row r="127" customFormat="false" ht="14.25" hidden="false" customHeight="false" outlineLevel="0" collapsed="false">
      <c r="A127" s="21" t="n">
        <v>906</v>
      </c>
      <c r="B127" s="24" t="n">
        <v>69</v>
      </c>
      <c r="C127" s="31" t="s">
        <v>450</v>
      </c>
      <c r="D127" s="24" t="s">
        <v>203</v>
      </c>
      <c r="E127" s="24" t="s">
        <v>9</v>
      </c>
      <c r="F127" s="19" t="s">
        <v>256</v>
      </c>
      <c r="G127" s="19" t="s">
        <v>248</v>
      </c>
      <c r="H127" s="19" t="s">
        <v>206</v>
      </c>
      <c r="I127" s="19" t="s">
        <v>198</v>
      </c>
      <c r="J127" s="19" t="s">
        <v>199</v>
      </c>
      <c r="K127" s="19" t="s">
        <v>200</v>
      </c>
      <c r="L127" s="20" t="n">
        <v>17052810793</v>
      </c>
      <c r="M127" s="3" t="s">
        <v>226</v>
      </c>
      <c r="N127" s="20" t="n">
        <v>27</v>
      </c>
      <c r="O127" s="3" t="n">
        <v>49.5</v>
      </c>
    </row>
    <row r="128" customFormat="false" ht="14.25" hidden="false" customHeight="false" outlineLevel="0" collapsed="false">
      <c r="A128" s="21" t="n">
        <v>2610</v>
      </c>
      <c r="B128" s="24" t="n">
        <v>63</v>
      </c>
      <c r="C128" s="23" t="s">
        <v>451</v>
      </c>
      <c r="D128" s="32" t="s">
        <v>203</v>
      </c>
      <c r="E128" s="32" t="s">
        <v>9</v>
      </c>
      <c r="F128" s="19" t="s">
        <v>277</v>
      </c>
      <c r="G128" s="19" t="s">
        <v>251</v>
      </c>
      <c r="H128" s="19" t="s">
        <v>206</v>
      </c>
      <c r="I128" s="19" t="s">
        <v>198</v>
      </c>
      <c r="J128" s="19" t="s">
        <v>199</v>
      </c>
      <c r="K128" s="19" t="s">
        <v>200</v>
      </c>
      <c r="L128" s="20" t="n">
        <v>17052810804</v>
      </c>
      <c r="M128" s="3" t="s">
        <v>201</v>
      </c>
      <c r="N128" s="20" t="n">
        <v>27</v>
      </c>
      <c r="O128" s="3" t="n">
        <v>49.5</v>
      </c>
    </row>
    <row r="129" customFormat="false" ht="14.25" hidden="false" customHeight="false" outlineLevel="0" collapsed="false">
      <c r="A129" s="21" t="n">
        <v>711</v>
      </c>
      <c r="B129" s="17" t="n">
        <v>546</v>
      </c>
      <c r="C129" s="25" t="s">
        <v>452</v>
      </c>
      <c r="D129" s="26" t="s">
        <v>203</v>
      </c>
      <c r="E129" s="18" t="s">
        <v>9</v>
      </c>
      <c r="F129" s="19" t="s">
        <v>209</v>
      </c>
      <c r="G129" s="19" t="s">
        <v>453</v>
      </c>
      <c r="H129" s="19" t="s">
        <v>197</v>
      </c>
      <c r="I129" s="19" t="s">
        <v>198</v>
      </c>
      <c r="J129" s="19" t="s">
        <v>199</v>
      </c>
      <c r="K129" s="19" t="s">
        <v>200</v>
      </c>
      <c r="L129" s="20" t="n">
        <v>17052810964</v>
      </c>
      <c r="M129" s="3" t="s">
        <v>212</v>
      </c>
      <c r="N129" s="20" t="n">
        <v>33</v>
      </c>
      <c r="O129" s="3" t="n">
        <v>49.5</v>
      </c>
    </row>
    <row r="130" customFormat="false" ht="14.25" hidden="false" customHeight="false" outlineLevel="0" collapsed="false">
      <c r="A130" s="21" t="n">
        <v>212</v>
      </c>
      <c r="B130" s="17" t="n">
        <v>47</v>
      </c>
      <c r="C130" s="25" t="s">
        <v>454</v>
      </c>
      <c r="D130" s="26" t="s">
        <v>194</v>
      </c>
      <c r="E130" s="18" t="s">
        <v>9</v>
      </c>
      <c r="F130" s="19" t="s">
        <v>209</v>
      </c>
      <c r="G130" s="19" t="s">
        <v>455</v>
      </c>
      <c r="H130" s="19" t="s">
        <v>197</v>
      </c>
      <c r="I130" s="19" t="s">
        <v>198</v>
      </c>
      <c r="J130" s="19" t="s">
        <v>199</v>
      </c>
      <c r="K130" s="19" t="s">
        <v>200</v>
      </c>
      <c r="L130" s="20" t="n">
        <v>17052810354</v>
      </c>
      <c r="M130" s="3" t="s">
        <v>212</v>
      </c>
      <c r="N130" s="20" t="n">
        <v>12</v>
      </c>
      <c r="O130" s="3" t="n">
        <v>49</v>
      </c>
    </row>
    <row r="131" customFormat="false" ht="14.25" hidden="false" customHeight="false" outlineLevel="0" collapsed="false">
      <c r="A131" s="29" t="n">
        <v>1295</v>
      </c>
      <c r="B131" s="30" t="n">
        <v>188</v>
      </c>
      <c r="C131" s="31" t="s">
        <v>456</v>
      </c>
      <c r="D131" s="31" t="s">
        <v>203</v>
      </c>
      <c r="E131" s="31" t="s">
        <v>9</v>
      </c>
      <c r="F131" s="19" t="s">
        <v>244</v>
      </c>
      <c r="G131" s="19" t="s">
        <v>457</v>
      </c>
      <c r="H131" s="19" t="s">
        <v>197</v>
      </c>
      <c r="I131" s="19" t="s">
        <v>198</v>
      </c>
      <c r="J131" s="19" t="s">
        <v>199</v>
      </c>
      <c r="K131" s="19" t="s">
        <v>200</v>
      </c>
      <c r="L131" s="20" t="n">
        <v>17052810987</v>
      </c>
      <c r="M131" s="3" t="s">
        <v>201</v>
      </c>
      <c r="N131" s="20" t="n">
        <v>33</v>
      </c>
      <c r="O131" s="3" t="n">
        <v>49</v>
      </c>
    </row>
    <row r="132" customFormat="false" ht="14.25" hidden="false" customHeight="false" outlineLevel="0" collapsed="false">
      <c r="A132" s="21" t="n">
        <v>972</v>
      </c>
      <c r="B132" s="22" t="n">
        <v>12</v>
      </c>
      <c r="C132" s="23" t="s">
        <v>458</v>
      </c>
      <c r="D132" s="23" t="s">
        <v>203</v>
      </c>
      <c r="E132" s="28" t="s">
        <v>9</v>
      </c>
      <c r="F132" s="19" t="s">
        <v>238</v>
      </c>
      <c r="G132" s="19" t="s">
        <v>233</v>
      </c>
      <c r="H132" s="19" t="s">
        <v>459</v>
      </c>
      <c r="I132" s="19" t="s">
        <v>198</v>
      </c>
      <c r="J132" s="19" t="s">
        <v>199</v>
      </c>
      <c r="K132" s="19" t="s">
        <v>200</v>
      </c>
      <c r="L132" s="20" t="n">
        <v>17052810126</v>
      </c>
      <c r="M132" s="3" t="s">
        <v>226</v>
      </c>
      <c r="N132" s="20" t="n">
        <v>5</v>
      </c>
      <c r="O132" s="3" t="n">
        <v>48.5</v>
      </c>
    </row>
    <row r="133" customFormat="false" ht="14.25" hidden="false" customHeight="false" outlineLevel="0" collapsed="false">
      <c r="A133" s="16" t="n">
        <v>156</v>
      </c>
      <c r="B133" s="17" t="n">
        <v>156</v>
      </c>
      <c r="C133" s="18" t="s">
        <v>169</v>
      </c>
      <c r="D133" s="18" t="s">
        <v>203</v>
      </c>
      <c r="E133" s="18" t="s">
        <v>9</v>
      </c>
      <c r="F133" s="19" t="s">
        <v>250</v>
      </c>
      <c r="G133" s="19" t="s">
        <v>460</v>
      </c>
      <c r="H133" s="19" t="s">
        <v>197</v>
      </c>
      <c r="I133" s="19" t="s">
        <v>198</v>
      </c>
      <c r="J133" s="19" t="s">
        <v>199</v>
      </c>
      <c r="K133" s="19" t="s">
        <v>200</v>
      </c>
      <c r="L133" s="20" t="n">
        <v>17052810142</v>
      </c>
      <c r="M133" s="3" t="s">
        <v>212</v>
      </c>
      <c r="N133" s="20" t="n">
        <v>5</v>
      </c>
      <c r="O133" s="3" t="n">
        <v>48.5</v>
      </c>
    </row>
    <row r="134" customFormat="false" ht="14.25" hidden="false" customHeight="false" outlineLevel="0" collapsed="false">
      <c r="A134" s="21" t="n">
        <v>390</v>
      </c>
      <c r="B134" s="17" t="n">
        <v>225</v>
      </c>
      <c r="C134" s="25" t="s">
        <v>461</v>
      </c>
      <c r="D134" s="26" t="s">
        <v>194</v>
      </c>
      <c r="E134" s="18" t="s">
        <v>9</v>
      </c>
      <c r="F134" s="19" t="s">
        <v>209</v>
      </c>
      <c r="G134" s="19" t="s">
        <v>401</v>
      </c>
      <c r="H134" s="19" t="s">
        <v>197</v>
      </c>
      <c r="I134" s="19" t="s">
        <v>198</v>
      </c>
      <c r="J134" s="19" t="s">
        <v>199</v>
      </c>
      <c r="K134" s="19" t="s">
        <v>200</v>
      </c>
      <c r="L134" s="20" t="n">
        <v>17052810353</v>
      </c>
      <c r="M134" s="3" t="s">
        <v>212</v>
      </c>
      <c r="N134" s="20" t="n">
        <v>12</v>
      </c>
      <c r="O134" s="3" t="n">
        <v>48.5</v>
      </c>
    </row>
    <row r="135" customFormat="false" ht="14.25" hidden="false" customHeight="false" outlineLevel="0" collapsed="false">
      <c r="A135" s="21" t="n">
        <v>2292</v>
      </c>
      <c r="B135" s="22" t="n">
        <v>61</v>
      </c>
      <c r="C135" s="23" t="s">
        <v>462</v>
      </c>
      <c r="D135" s="23" t="s">
        <v>203</v>
      </c>
      <c r="E135" s="31" t="s">
        <v>9</v>
      </c>
      <c r="F135" s="19" t="s">
        <v>284</v>
      </c>
      <c r="G135" s="19" t="s">
        <v>463</v>
      </c>
      <c r="H135" s="19" t="s">
        <v>206</v>
      </c>
      <c r="I135" s="19" t="s">
        <v>198</v>
      </c>
      <c r="J135" s="19" t="s">
        <v>199</v>
      </c>
      <c r="K135" s="19" t="s">
        <v>200</v>
      </c>
      <c r="L135" s="20" t="n">
        <v>17052810754</v>
      </c>
      <c r="M135" s="3" t="s">
        <v>201</v>
      </c>
      <c r="N135" s="20" t="n">
        <v>26</v>
      </c>
      <c r="O135" s="3" t="n">
        <v>48.5</v>
      </c>
    </row>
    <row r="136" customFormat="false" ht="14.25" hidden="false" customHeight="false" outlineLevel="0" collapsed="false">
      <c r="A136" s="21" t="n">
        <v>190</v>
      </c>
      <c r="B136" s="17" t="n">
        <v>25</v>
      </c>
      <c r="C136" s="25" t="s">
        <v>464</v>
      </c>
      <c r="D136" s="26" t="s">
        <v>203</v>
      </c>
      <c r="E136" s="18" t="s">
        <v>9</v>
      </c>
      <c r="F136" s="19" t="s">
        <v>209</v>
      </c>
      <c r="G136" s="19" t="s">
        <v>322</v>
      </c>
      <c r="H136" s="19" t="s">
        <v>231</v>
      </c>
      <c r="I136" s="19" t="s">
        <v>198</v>
      </c>
      <c r="J136" s="19" t="s">
        <v>199</v>
      </c>
      <c r="K136" s="19" t="s">
        <v>200</v>
      </c>
      <c r="L136" s="20" t="n">
        <v>17052810297</v>
      </c>
      <c r="M136" s="3" t="s">
        <v>212</v>
      </c>
      <c r="N136" s="20" t="n">
        <v>10</v>
      </c>
      <c r="O136" s="3" t="n">
        <v>48</v>
      </c>
    </row>
    <row r="137" customFormat="false" ht="14.25" hidden="false" customHeight="false" outlineLevel="0" collapsed="false">
      <c r="A137" s="21" t="n">
        <v>925</v>
      </c>
      <c r="B137" s="24" t="n">
        <v>88</v>
      </c>
      <c r="C137" s="31" t="s">
        <v>465</v>
      </c>
      <c r="D137" s="24" t="s">
        <v>203</v>
      </c>
      <c r="E137" s="24" t="s">
        <v>9</v>
      </c>
      <c r="F137" s="19" t="s">
        <v>256</v>
      </c>
      <c r="G137" s="19" t="s">
        <v>466</v>
      </c>
      <c r="H137" s="19" t="s">
        <v>260</v>
      </c>
      <c r="I137" s="19" t="s">
        <v>198</v>
      </c>
      <c r="J137" s="19" t="s">
        <v>199</v>
      </c>
      <c r="K137" s="19" t="s">
        <v>200</v>
      </c>
      <c r="L137" s="20" t="n">
        <v>17052810425</v>
      </c>
      <c r="M137" s="3" t="s">
        <v>226</v>
      </c>
      <c r="N137" s="20" t="n">
        <v>15</v>
      </c>
      <c r="O137" s="3" t="n">
        <v>48</v>
      </c>
    </row>
    <row r="138" customFormat="false" ht="14.25" hidden="false" customHeight="false" outlineLevel="0" collapsed="false">
      <c r="A138" s="16" t="n">
        <v>118</v>
      </c>
      <c r="B138" s="17" t="n">
        <v>118</v>
      </c>
      <c r="C138" s="18" t="s">
        <v>131</v>
      </c>
      <c r="D138" s="18" t="s">
        <v>203</v>
      </c>
      <c r="E138" s="18" t="s">
        <v>9</v>
      </c>
      <c r="F138" s="19" t="s">
        <v>250</v>
      </c>
      <c r="G138" s="19" t="s">
        <v>467</v>
      </c>
      <c r="H138" s="19" t="s">
        <v>468</v>
      </c>
      <c r="I138" s="19" t="s">
        <v>198</v>
      </c>
      <c r="J138" s="19" t="s">
        <v>199</v>
      </c>
      <c r="K138" s="19" t="s">
        <v>200</v>
      </c>
      <c r="L138" s="20" t="n">
        <v>17052810485</v>
      </c>
      <c r="M138" s="3" t="s">
        <v>212</v>
      </c>
      <c r="N138" s="20" t="n">
        <v>17</v>
      </c>
      <c r="O138" s="3" t="n">
        <v>48</v>
      </c>
    </row>
    <row r="139" customFormat="false" ht="14.25" hidden="false" customHeight="false" outlineLevel="0" collapsed="false">
      <c r="A139" s="16" t="n">
        <v>1349</v>
      </c>
      <c r="B139" s="17" t="n">
        <v>54</v>
      </c>
      <c r="C139" s="18" t="s">
        <v>469</v>
      </c>
      <c r="D139" s="18" t="s">
        <v>203</v>
      </c>
      <c r="E139" s="18" t="s">
        <v>9</v>
      </c>
      <c r="F139" s="19" t="s">
        <v>224</v>
      </c>
      <c r="G139" s="19" t="s">
        <v>470</v>
      </c>
      <c r="H139" s="19" t="s">
        <v>471</v>
      </c>
      <c r="I139" s="19" t="s">
        <v>198</v>
      </c>
      <c r="J139" s="19" t="s">
        <v>199</v>
      </c>
      <c r="K139" s="19" t="s">
        <v>200</v>
      </c>
      <c r="L139" s="20" t="n">
        <v>17052810500</v>
      </c>
      <c r="M139" s="3" t="s">
        <v>226</v>
      </c>
      <c r="N139" s="20" t="n">
        <v>17</v>
      </c>
      <c r="O139" s="3" t="n">
        <v>48</v>
      </c>
    </row>
    <row r="140" customFormat="false" ht="14.25" hidden="false" customHeight="false" outlineLevel="0" collapsed="false">
      <c r="A140" s="21" t="n">
        <v>254</v>
      </c>
      <c r="B140" s="17" t="n">
        <v>89</v>
      </c>
      <c r="C140" s="25" t="s">
        <v>472</v>
      </c>
      <c r="D140" s="26" t="s">
        <v>203</v>
      </c>
      <c r="E140" s="18" t="s">
        <v>9</v>
      </c>
      <c r="F140" s="19" t="s">
        <v>209</v>
      </c>
      <c r="G140" s="19" t="s">
        <v>248</v>
      </c>
      <c r="H140" s="19" t="s">
        <v>260</v>
      </c>
      <c r="I140" s="19" t="s">
        <v>198</v>
      </c>
      <c r="J140" s="19" t="s">
        <v>199</v>
      </c>
      <c r="K140" s="19" t="s">
        <v>200</v>
      </c>
      <c r="L140" s="20" t="n">
        <v>17052810737</v>
      </c>
      <c r="M140" s="3" t="s">
        <v>212</v>
      </c>
      <c r="N140" s="20" t="n">
        <v>25</v>
      </c>
      <c r="O140" s="3" t="n">
        <v>48</v>
      </c>
    </row>
    <row r="141" customFormat="false" ht="14.25" hidden="false" customHeight="false" outlineLevel="0" collapsed="false">
      <c r="A141" s="29" t="n">
        <v>1926</v>
      </c>
      <c r="B141" s="30" t="n">
        <v>75</v>
      </c>
      <c r="C141" s="31" t="s">
        <v>473</v>
      </c>
      <c r="D141" s="31" t="s">
        <v>194</v>
      </c>
      <c r="E141" s="18" t="s">
        <v>9</v>
      </c>
      <c r="F141" s="19" t="s">
        <v>315</v>
      </c>
      <c r="G141" s="19" t="s">
        <v>361</v>
      </c>
      <c r="H141" s="19" t="s">
        <v>474</v>
      </c>
      <c r="I141" s="19" t="s">
        <v>198</v>
      </c>
      <c r="J141" s="19" t="s">
        <v>199</v>
      </c>
      <c r="K141" s="19" t="s">
        <v>200</v>
      </c>
      <c r="L141" s="20" t="n">
        <v>17052810010</v>
      </c>
      <c r="M141" s="3" t="s">
        <v>201</v>
      </c>
      <c r="N141" s="20" t="n">
        <v>1</v>
      </c>
      <c r="O141" s="3" t="n">
        <v>47.5</v>
      </c>
    </row>
    <row r="142" customFormat="false" ht="14.25" hidden="false" customHeight="false" outlineLevel="0" collapsed="false">
      <c r="A142" s="21" t="n">
        <v>456</v>
      </c>
      <c r="B142" s="17" t="n">
        <v>291</v>
      </c>
      <c r="C142" s="25" t="s">
        <v>475</v>
      </c>
      <c r="D142" s="26" t="s">
        <v>203</v>
      </c>
      <c r="E142" s="18" t="s">
        <v>9</v>
      </c>
      <c r="F142" s="19" t="s">
        <v>209</v>
      </c>
      <c r="G142" s="19" t="s">
        <v>476</v>
      </c>
      <c r="H142" s="19" t="s">
        <v>477</v>
      </c>
      <c r="I142" s="19" t="s">
        <v>198</v>
      </c>
      <c r="J142" s="19" t="s">
        <v>199</v>
      </c>
      <c r="K142" s="19" t="s">
        <v>200</v>
      </c>
      <c r="L142" s="20" t="n">
        <v>17052810048</v>
      </c>
      <c r="M142" s="3" t="s">
        <v>212</v>
      </c>
      <c r="N142" s="20" t="n">
        <v>2</v>
      </c>
      <c r="O142" s="3" t="n">
        <v>47.5</v>
      </c>
    </row>
    <row r="143" customFormat="false" ht="14.25" hidden="false" customHeight="false" outlineLevel="0" collapsed="false">
      <c r="A143" s="21" t="n">
        <v>167</v>
      </c>
      <c r="B143" s="17" t="n">
        <v>2</v>
      </c>
      <c r="C143" s="25" t="s">
        <v>478</v>
      </c>
      <c r="D143" s="26" t="s">
        <v>203</v>
      </c>
      <c r="E143" s="18" t="s">
        <v>9</v>
      </c>
      <c r="F143" s="19" t="s">
        <v>209</v>
      </c>
      <c r="G143" s="19" t="s">
        <v>479</v>
      </c>
      <c r="H143" s="19" t="s">
        <v>480</v>
      </c>
      <c r="I143" s="19" t="s">
        <v>198</v>
      </c>
      <c r="J143" s="19" t="s">
        <v>199</v>
      </c>
      <c r="K143" s="19" t="s">
        <v>200</v>
      </c>
      <c r="L143" s="20" t="n">
        <v>17052810120</v>
      </c>
      <c r="M143" s="3" t="s">
        <v>212</v>
      </c>
      <c r="N143" s="20" t="n">
        <v>4</v>
      </c>
      <c r="O143" s="3" t="n">
        <v>47.5</v>
      </c>
    </row>
    <row r="144" customFormat="false" ht="14.25" hidden="false" customHeight="false" outlineLevel="0" collapsed="false">
      <c r="A144" s="21" t="n">
        <v>2107</v>
      </c>
      <c r="B144" s="22" t="n">
        <v>77</v>
      </c>
      <c r="C144" s="23" t="s">
        <v>481</v>
      </c>
      <c r="D144" s="23" t="s">
        <v>203</v>
      </c>
      <c r="E144" s="24" t="s">
        <v>9</v>
      </c>
      <c r="F144" s="19" t="s">
        <v>221</v>
      </c>
      <c r="G144" s="19" t="s">
        <v>419</v>
      </c>
      <c r="H144" s="19" t="s">
        <v>197</v>
      </c>
      <c r="I144" s="19" t="s">
        <v>198</v>
      </c>
      <c r="J144" s="19" t="s">
        <v>199</v>
      </c>
      <c r="K144" s="19" t="s">
        <v>200</v>
      </c>
      <c r="L144" s="20" t="n">
        <v>17052810210</v>
      </c>
      <c r="M144" s="3" t="s">
        <v>201</v>
      </c>
      <c r="N144" s="20" t="n">
        <v>7</v>
      </c>
      <c r="O144" s="3" t="n">
        <v>47.5</v>
      </c>
    </row>
    <row r="145" customFormat="false" ht="14.25" hidden="false" customHeight="false" outlineLevel="0" collapsed="false">
      <c r="A145" s="29" t="n">
        <v>1114</v>
      </c>
      <c r="B145" s="30" t="n">
        <v>7</v>
      </c>
      <c r="C145" s="31" t="s">
        <v>482</v>
      </c>
      <c r="D145" s="31" t="s">
        <v>203</v>
      </c>
      <c r="E145" s="31" t="s">
        <v>9</v>
      </c>
      <c r="F145" s="19" t="s">
        <v>244</v>
      </c>
      <c r="G145" s="19" t="s">
        <v>215</v>
      </c>
      <c r="H145" s="19" t="s">
        <v>231</v>
      </c>
      <c r="I145" s="19" t="s">
        <v>207</v>
      </c>
      <c r="J145" s="19"/>
      <c r="K145" s="19" t="s">
        <v>200</v>
      </c>
      <c r="L145" s="20" t="n">
        <v>17052810422</v>
      </c>
      <c r="M145" s="3" t="s">
        <v>201</v>
      </c>
      <c r="N145" s="20" t="n">
        <v>15</v>
      </c>
      <c r="O145" s="3" t="n">
        <v>47.5</v>
      </c>
    </row>
    <row r="146" customFormat="false" ht="14.25" hidden="false" customHeight="false" outlineLevel="0" collapsed="false">
      <c r="A146" s="21" t="n">
        <v>388</v>
      </c>
      <c r="B146" s="17" t="n">
        <v>223</v>
      </c>
      <c r="C146" s="25" t="s">
        <v>483</v>
      </c>
      <c r="D146" s="26" t="s">
        <v>203</v>
      </c>
      <c r="E146" s="18" t="s">
        <v>9</v>
      </c>
      <c r="F146" s="19" t="s">
        <v>209</v>
      </c>
      <c r="G146" s="19" t="s">
        <v>484</v>
      </c>
      <c r="H146" s="19" t="s">
        <v>197</v>
      </c>
      <c r="I146" s="19" t="s">
        <v>198</v>
      </c>
      <c r="J146" s="19" t="s">
        <v>199</v>
      </c>
      <c r="K146" s="19" t="s">
        <v>200</v>
      </c>
      <c r="L146" s="20" t="n">
        <v>17052810511</v>
      </c>
      <c r="M146" s="3" t="s">
        <v>212</v>
      </c>
      <c r="N146" s="20" t="n">
        <v>18</v>
      </c>
      <c r="O146" s="3" t="n">
        <v>47.5</v>
      </c>
    </row>
    <row r="147" customFormat="false" ht="14.25" hidden="false" customHeight="false" outlineLevel="0" collapsed="false">
      <c r="A147" s="16" t="n">
        <v>125</v>
      </c>
      <c r="B147" s="17" t="n">
        <v>125</v>
      </c>
      <c r="C147" s="18" t="s">
        <v>138</v>
      </c>
      <c r="D147" s="18" t="s">
        <v>194</v>
      </c>
      <c r="E147" s="18" t="s">
        <v>9</v>
      </c>
      <c r="F147" s="19" t="s">
        <v>250</v>
      </c>
      <c r="G147" s="19" t="s">
        <v>322</v>
      </c>
      <c r="H147" s="19" t="s">
        <v>206</v>
      </c>
      <c r="I147" s="19" t="s">
        <v>198</v>
      </c>
      <c r="J147" s="19" t="s">
        <v>199</v>
      </c>
      <c r="K147" s="19" t="s">
        <v>200</v>
      </c>
      <c r="L147" s="20" t="n">
        <v>17052810711</v>
      </c>
      <c r="M147" s="3" t="s">
        <v>212</v>
      </c>
      <c r="N147" s="20" t="n">
        <v>24</v>
      </c>
      <c r="O147" s="3" t="n">
        <v>47.5</v>
      </c>
    </row>
    <row r="148" customFormat="false" ht="14.25" hidden="false" customHeight="false" outlineLevel="0" collapsed="false">
      <c r="A148" s="21" t="n">
        <v>2614</v>
      </c>
      <c r="B148" s="24" t="n">
        <v>67</v>
      </c>
      <c r="C148" s="23" t="s">
        <v>485</v>
      </c>
      <c r="D148" s="32" t="s">
        <v>203</v>
      </c>
      <c r="E148" s="32" t="s">
        <v>9</v>
      </c>
      <c r="F148" s="19" t="s">
        <v>277</v>
      </c>
      <c r="G148" s="19" t="s">
        <v>215</v>
      </c>
      <c r="H148" s="19" t="s">
        <v>486</v>
      </c>
      <c r="I148" s="19" t="s">
        <v>198</v>
      </c>
      <c r="J148" s="19" t="s">
        <v>199</v>
      </c>
      <c r="K148" s="19" t="s">
        <v>200</v>
      </c>
      <c r="L148" s="20" t="n">
        <v>17052810833</v>
      </c>
      <c r="M148" s="3" t="s">
        <v>201</v>
      </c>
      <c r="N148" s="20" t="n">
        <v>28</v>
      </c>
      <c r="O148" s="3" t="n">
        <v>47.5</v>
      </c>
    </row>
    <row r="149" customFormat="false" ht="14.25" hidden="false" customHeight="false" outlineLevel="0" collapsed="false">
      <c r="A149" s="21" t="n">
        <v>1795</v>
      </c>
      <c r="B149" s="22" t="n">
        <v>271</v>
      </c>
      <c r="C149" s="23" t="s">
        <v>487</v>
      </c>
      <c r="D149" s="23" t="s">
        <v>203</v>
      </c>
      <c r="E149" s="24" t="s">
        <v>9</v>
      </c>
      <c r="F149" s="19" t="s">
        <v>204</v>
      </c>
      <c r="G149" s="19" t="s">
        <v>215</v>
      </c>
      <c r="H149" s="19" t="s">
        <v>319</v>
      </c>
      <c r="I149" s="19" t="s">
        <v>198</v>
      </c>
      <c r="J149" s="19" t="s">
        <v>199</v>
      </c>
      <c r="K149" s="19" t="s">
        <v>200</v>
      </c>
      <c r="L149" s="20" t="n">
        <v>17052810941</v>
      </c>
      <c r="M149" s="3" t="s">
        <v>201</v>
      </c>
      <c r="N149" s="20" t="n">
        <v>32</v>
      </c>
      <c r="O149" s="3" t="n">
        <v>47.5</v>
      </c>
    </row>
    <row r="150" customFormat="false" ht="14.25" hidden="false" customHeight="false" outlineLevel="0" collapsed="false">
      <c r="A150" s="21" t="n">
        <v>2263</v>
      </c>
      <c r="B150" s="22" t="n">
        <v>32</v>
      </c>
      <c r="C150" s="23" t="s">
        <v>488</v>
      </c>
      <c r="D150" s="23" t="s">
        <v>203</v>
      </c>
      <c r="E150" s="31" t="s">
        <v>9</v>
      </c>
      <c r="F150" s="19" t="s">
        <v>284</v>
      </c>
      <c r="G150" s="19" t="s">
        <v>215</v>
      </c>
      <c r="H150" s="19" t="s">
        <v>319</v>
      </c>
      <c r="I150" s="19" t="s">
        <v>198</v>
      </c>
      <c r="J150" s="19" t="s">
        <v>199</v>
      </c>
      <c r="K150" s="19" t="s">
        <v>200</v>
      </c>
      <c r="L150" s="20" t="n">
        <v>17052810287</v>
      </c>
      <c r="M150" s="3" t="s">
        <v>201</v>
      </c>
      <c r="N150" s="20" t="n">
        <v>10</v>
      </c>
      <c r="O150" s="3" t="n">
        <v>47</v>
      </c>
    </row>
    <row r="151" customFormat="false" ht="14.25" hidden="false" customHeight="false" outlineLevel="0" collapsed="false">
      <c r="A151" s="29" t="n">
        <v>1160</v>
      </c>
      <c r="B151" s="30" t="n">
        <v>53</v>
      </c>
      <c r="C151" s="31" t="s">
        <v>489</v>
      </c>
      <c r="D151" s="31" t="s">
        <v>203</v>
      </c>
      <c r="E151" s="31" t="s">
        <v>9</v>
      </c>
      <c r="F151" s="19" t="s">
        <v>244</v>
      </c>
      <c r="G151" s="19" t="s">
        <v>412</v>
      </c>
      <c r="H151" s="19" t="s">
        <v>231</v>
      </c>
      <c r="I151" s="19" t="s">
        <v>207</v>
      </c>
      <c r="J151" s="19"/>
      <c r="K151" s="19" t="s">
        <v>200</v>
      </c>
      <c r="L151" s="20" t="n">
        <v>17052810346</v>
      </c>
      <c r="M151" s="3" t="s">
        <v>201</v>
      </c>
      <c r="N151" s="20" t="n">
        <v>12</v>
      </c>
      <c r="O151" s="3" t="n">
        <v>47</v>
      </c>
    </row>
    <row r="152" customFormat="false" ht="14.25" hidden="false" customHeight="false" outlineLevel="0" collapsed="false">
      <c r="A152" s="21" t="n">
        <v>899</v>
      </c>
      <c r="B152" s="24" t="n">
        <v>62</v>
      </c>
      <c r="C152" s="31" t="s">
        <v>490</v>
      </c>
      <c r="D152" s="24" t="s">
        <v>203</v>
      </c>
      <c r="E152" s="24" t="s">
        <v>9</v>
      </c>
      <c r="F152" s="19" t="s">
        <v>256</v>
      </c>
      <c r="G152" s="19" t="s">
        <v>491</v>
      </c>
      <c r="H152" s="19" t="s">
        <v>197</v>
      </c>
      <c r="I152" s="19" t="s">
        <v>198</v>
      </c>
      <c r="J152" s="19" t="s">
        <v>199</v>
      </c>
      <c r="K152" s="19" t="s">
        <v>200</v>
      </c>
      <c r="L152" s="20" t="n">
        <v>17052810351</v>
      </c>
      <c r="M152" s="3" t="s">
        <v>226</v>
      </c>
      <c r="N152" s="20" t="n">
        <v>12</v>
      </c>
      <c r="O152" s="3" t="n">
        <v>47</v>
      </c>
    </row>
    <row r="153" customFormat="false" ht="14.25" hidden="false" customHeight="false" outlineLevel="0" collapsed="false">
      <c r="A153" s="21" t="n">
        <v>2360</v>
      </c>
      <c r="B153" s="22" t="n">
        <v>129</v>
      </c>
      <c r="C153" s="23" t="s">
        <v>492</v>
      </c>
      <c r="D153" s="23" t="s">
        <v>194</v>
      </c>
      <c r="E153" s="31" t="s">
        <v>9</v>
      </c>
      <c r="F153" s="19" t="s">
        <v>284</v>
      </c>
      <c r="G153" s="19" t="s">
        <v>251</v>
      </c>
      <c r="H153" s="19" t="s">
        <v>197</v>
      </c>
      <c r="I153" s="19" t="s">
        <v>198</v>
      </c>
      <c r="J153" s="19" t="s">
        <v>199</v>
      </c>
      <c r="K153" s="19" t="s">
        <v>200</v>
      </c>
      <c r="L153" s="20" t="n">
        <v>17052810628</v>
      </c>
      <c r="M153" s="3" t="s">
        <v>201</v>
      </c>
      <c r="N153" s="20" t="n">
        <v>21</v>
      </c>
      <c r="O153" s="3" t="n">
        <v>47</v>
      </c>
    </row>
    <row r="154" customFormat="false" ht="14.25" hidden="false" customHeight="false" outlineLevel="0" collapsed="false">
      <c r="A154" s="21" t="n">
        <v>2288</v>
      </c>
      <c r="B154" s="22" t="n">
        <v>57</v>
      </c>
      <c r="C154" s="23" t="s">
        <v>493</v>
      </c>
      <c r="D154" s="23" t="s">
        <v>203</v>
      </c>
      <c r="E154" s="31" t="s">
        <v>9</v>
      </c>
      <c r="F154" s="19" t="s">
        <v>284</v>
      </c>
      <c r="G154" s="19" t="s">
        <v>494</v>
      </c>
      <c r="H154" s="19" t="s">
        <v>231</v>
      </c>
      <c r="I154" s="19" t="s">
        <v>207</v>
      </c>
      <c r="J154" s="19"/>
      <c r="K154" s="19" t="s">
        <v>200</v>
      </c>
      <c r="L154" s="20" t="n">
        <v>17052810714</v>
      </c>
      <c r="M154" s="3" t="s">
        <v>201</v>
      </c>
      <c r="N154" s="20" t="n">
        <v>24</v>
      </c>
      <c r="O154" s="3" t="n">
        <v>47</v>
      </c>
    </row>
    <row r="155" customFormat="false" ht="14.25" hidden="false" customHeight="false" outlineLevel="0" collapsed="false">
      <c r="A155" s="21" t="n">
        <v>191</v>
      </c>
      <c r="B155" s="17" t="n">
        <v>26</v>
      </c>
      <c r="C155" s="25" t="s">
        <v>495</v>
      </c>
      <c r="D155" s="26" t="s">
        <v>203</v>
      </c>
      <c r="E155" s="18" t="s">
        <v>9</v>
      </c>
      <c r="F155" s="19" t="s">
        <v>209</v>
      </c>
      <c r="G155" s="19" t="s">
        <v>496</v>
      </c>
      <c r="H155" s="19" t="s">
        <v>271</v>
      </c>
      <c r="I155" s="19" t="s">
        <v>198</v>
      </c>
      <c r="J155" s="19" t="s">
        <v>199</v>
      </c>
      <c r="K155" s="19" t="s">
        <v>200</v>
      </c>
      <c r="L155" s="20" t="n">
        <v>17052810848</v>
      </c>
      <c r="M155" s="3" t="s">
        <v>212</v>
      </c>
      <c r="N155" s="20" t="n">
        <v>29</v>
      </c>
      <c r="O155" s="3" t="n">
        <v>47</v>
      </c>
    </row>
    <row r="156" customFormat="false" ht="14.25" hidden="false" customHeight="false" outlineLevel="0" collapsed="false">
      <c r="A156" s="16" t="n">
        <v>122</v>
      </c>
      <c r="B156" s="17" t="n">
        <v>122</v>
      </c>
      <c r="C156" s="18" t="s">
        <v>135</v>
      </c>
      <c r="D156" s="18" t="s">
        <v>203</v>
      </c>
      <c r="E156" s="18" t="s">
        <v>9</v>
      </c>
      <c r="F156" s="19" t="s">
        <v>250</v>
      </c>
      <c r="G156" s="19" t="s">
        <v>497</v>
      </c>
      <c r="H156" s="19" t="s">
        <v>197</v>
      </c>
      <c r="I156" s="19" t="s">
        <v>198</v>
      </c>
      <c r="J156" s="19" t="s">
        <v>199</v>
      </c>
      <c r="K156" s="19" t="s">
        <v>200</v>
      </c>
      <c r="L156" s="20" t="n">
        <v>17052810878</v>
      </c>
      <c r="M156" s="3" t="s">
        <v>212</v>
      </c>
      <c r="N156" s="20" t="n">
        <v>30</v>
      </c>
      <c r="O156" s="3" t="n">
        <v>47</v>
      </c>
    </row>
    <row r="157" customFormat="false" ht="14.25" hidden="false" customHeight="false" outlineLevel="0" collapsed="false">
      <c r="A157" s="21" t="n">
        <v>473</v>
      </c>
      <c r="B157" s="17" t="n">
        <v>308</v>
      </c>
      <c r="C157" s="25" t="s">
        <v>498</v>
      </c>
      <c r="D157" s="26" t="s">
        <v>203</v>
      </c>
      <c r="E157" s="18" t="s">
        <v>9</v>
      </c>
      <c r="F157" s="19" t="s">
        <v>209</v>
      </c>
      <c r="G157" s="19" t="s">
        <v>499</v>
      </c>
      <c r="H157" s="19" t="s">
        <v>500</v>
      </c>
      <c r="I157" s="19" t="s">
        <v>198</v>
      </c>
      <c r="J157" s="19" t="s">
        <v>199</v>
      </c>
      <c r="K157" s="19" t="s">
        <v>200</v>
      </c>
      <c r="L157" s="20" t="n">
        <v>17052810338</v>
      </c>
      <c r="M157" s="3" t="s">
        <v>212</v>
      </c>
      <c r="N157" s="20" t="n">
        <v>12</v>
      </c>
      <c r="O157" s="3" t="n">
        <v>46.5</v>
      </c>
    </row>
    <row r="158" customFormat="false" ht="14.25" hidden="false" customHeight="false" outlineLevel="0" collapsed="false">
      <c r="A158" s="16" t="n">
        <v>1444</v>
      </c>
      <c r="B158" s="17" t="n">
        <v>44</v>
      </c>
      <c r="C158" s="18" t="s">
        <v>501</v>
      </c>
      <c r="D158" s="18" t="s">
        <v>203</v>
      </c>
      <c r="E158" s="18" t="s">
        <v>9</v>
      </c>
      <c r="F158" s="19" t="s">
        <v>214</v>
      </c>
      <c r="G158" s="19" t="s">
        <v>502</v>
      </c>
      <c r="H158" s="19" t="s">
        <v>231</v>
      </c>
      <c r="I158" s="19" t="s">
        <v>207</v>
      </c>
      <c r="J158" s="19"/>
      <c r="K158" s="19" t="s">
        <v>200</v>
      </c>
      <c r="L158" s="20" t="n">
        <v>17052810379</v>
      </c>
      <c r="M158" s="3" t="s">
        <v>201</v>
      </c>
      <c r="N158" s="20" t="n">
        <v>13</v>
      </c>
      <c r="O158" s="3" t="n">
        <v>46.5</v>
      </c>
    </row>
    <row r="159" customFormat="false" ht="14.25" hidden="false" customHeight="false" outlineLevel="0" collapsed="false">
      <c r="A159" s="29" t="n">
        <v>1218</v>
      </c>
      <c r="B159" s="30" t="n">
        <v>111</v>
      </c>
      <c r="C159" s="31" t="s">
        <v>503</v>
      </c>
      <c r="D159" s="31" t="s">
        <v>203</v>
      </c>
      <c r="E159" s="31" t="s">
        <v>9</v>
      </c>
      <c r="F159" s="19" t="s">
        <v>244</v>
      </c>
      <c r="G159" s="19" t="s">
        <v>280</v>
      </c>
      <c r="H159" s="19" t="s">
        <v>9</v>
      </c>
      <c r="I159" s="19" t="s">
        <v>198</v>
      </c>
      <c r="J159" s="19" t="s">
        <v>199</v>
      </c>
      <c r="K159" s="19" t="s">
        <v>200</v>
      </c>
      <c r="L159" s="20" t="n">
        <v>17052810482</v>
      </c>
      <c r="M159" s="3" t="s">
        <v>201</v>
      </c>
      <c r="N159" s="20" t="n">
        <v>17</v>
      </c>
      <c r="O159" s="3" t="n">
        <v>46.5</v>
      </c>
    </row>
    <row r="160" customFormat="false" ht="14.25" hidden="false" customHeight="false" outlineLevel="0" collapsed="false">
      <c r="A160" s="21" t="n">
        <v>2254</v>
      </c>
      <c r="B160" s="22" t="n">
        <v>23</v>
      </c>
      <c r="C160" s="23" t="s">
        <v>504</v>
      </c>
      <c r="D160" s="23" t="s">
        <v>203</v>
      </c>
      <c r="E160" s="31" t="s">
        <v>9</v>
      </c>
      <c r="F160" s="19" t="s">
        <v>284</v>
      </c>
      <c r="G160" s="19" t="s">
        <v>505</v>
      </c>
      <c r="H160" s="19" t="s">
        <v>275</v>
      </c>
      <c r="I160" s="19" t="s">
        <v>207</v>
      </c>
      <c r="J160" s="19"/>
      <c r="K160" s="19" t="s">
        <v>200</v>
      </c>
      <c r="L160" s="20" t="n">
        <v>17052810550</v>
      </c>
      <c r="M160" s="3" t="s">
        <v>201</v>
      </c>
      <c r="N160" s="20" t="n">
        <v>19</v>
      </c>
      <c r="O160" s="3" t="n">
        <v>46.5</v>
      </c>
    </row>
    <row r="161" customFormat="false" ht="14.25" hidden="false" customHeight="false" outlineLevel="0" collapsed="false">
      <c r="A161" s="21" t="n">
        <v>2245</v>
      </c>
      <c r="B161" s="22" t="n">
        <v>14</v>
      </c>
      <c r="C161" s="23" t="s">
        <v>506</v>
      </c>
      <c r="D161" s="23" t="s">
        <v>194</v>
      </c>
      <c r="E161" s="31" t="s">
        <v>9</v>
      </c>
      <c r="F161" s="19" t="s">
        <v>284</v>
      </c>
      <c r="G161" s="19" t="s">
        <v>507</v>
      </c>
      <c r="H161" s="19" t="s">
        <v>197</v>
      </c>
      <c r="I161" s="19" t="s">
        <v>198</v>
      </c>
      <c r="J161" s="19" t="s">
        <v>199</v>
      </c>
      <c r="K161" s="19" t="s">
        <v>200</v>
      </c>
      <c r="L161" s="20" t="n">
        <v>17052810558</v>
      </c>
      <c r="M161" s="3" t="s">
        <v>201</v>
      </c>
      <c r="N161" s="20" t="n">
        <v>19</v>
      </c>
      <c r="O161" s="3" t="n">
        <v>46.5</v>
      </c>
    </row>
    <row r="162" customFormat="false" ht="14.25" hidden="false" customHeight="false" outlineLevel="0" collapsed="false">
      <c r="A162" s="21" t="n">
        <v>2594</v>
      </c>
      <c r="B162" s="24" t="n">
        <v>47</v>
      </c>
      <c r="C162" s="23" t="s">
        <v>508</v>
      </c>
      <c r="D162" s="32" t="s">
        <v>203</v>
      </c>
      <c r="E162" s="32" t="s">
        <v>9</v>
      </c>
      <c r="F162" s="19" t="s">
        <v>277</v>
      </c>
      <c r="G162" s="19" t="s">
        <v>509</v>
      </c>
      <c r="H162" s="19" t="s">
        <v>271</v>
      </c>
      <c r="I162" s="19" t="s">
        <v>198</v>
      </c>
      <c r="J162" s="19" t="s">
        <v>199</v>
      </c>
      <c r="K162" s="19" t="s">
        <v>200</v>
      </c>
      <c r="L162" s="20" t="n">
        <v>17052810609</v>
      </c>
      <c r="M162" s="3" t="s">
        <v>201</v>
      </c>
      <c r="N162" s="20" t="n">
        <v>21</v>
      </c>
      <c r="O162" s="3" t="n">
        <v>46.5</v>
      </c>
    </row>
    <row r="163" customFormat="false" ht="14.25" hidden="false" customHeight="false" outlineLevel="0" collapsed="false">
      <c r="A163" s="21" t="n">
        <v>2126</v>
      </c>
      <c r="B163" s="22" t="n">
        <v>96</v>
      </c>
      <c r="C163" s="23" t="s">
        <v>510</v>
      </c>
      <c r="D163" s="23" t="s">
        <v>194</v>
      </c>
      <c r="E163" s="27" t="s">
        <v>9</v>
      </c>
      <c r="F163" s="19" t="s">
        <v>221</v>
      </c>
      <c r="G163" s="19" t="s">
        <v>511</v>
      </c>
      <c r="H163" s="19" t="s">
        <v>231</v>
      </c>
      <c r="I163" s="19" t="s">
        <v>207</v>
      </c>
      <c r="J163" s="19"/>
      <c r="K163" s="19" t="s">
        <v>200</v>
      </c>
      <c r="L163" s="20" t="n">
        <v>17052810783</v>
      </c>
      <c r="M163" s="3" t="s">
        <v>201</v>
      </c>
      <c r="N163" s="20" t="n">
        <v>27</v>
      </c>
      <c r="O163" s="3" t="n">
        <v>46.5</v>
      </c>
    </row>
    <row r="164" customFormat="false" ht="14.25" hidden="false" customHeight="false" outlineLevel="0" collapsed="false">
      <c r="A164" s="21" t="n">
        <v>2626</v>
      </c>
      <c r="B164" s="24" t="n">
        <v>79</v>
      </c>
      <c r="C164" s="23" t="s">
        <v>512</v>
      </c>
      <c r="D164" s="32" t="s">
        <v>203</v>
      </c>
      <c r="E164" s="32" t="s">
        <v>9</v>
      </c>
      <c r="F164" s="19" t="s">
        <v>277</v>
      </c>
      <c r="G164" s="19" t="s">
        <v>215</v>
      </c>
      <c r="H164" s="19" t="s">
        <v>319</v>
      </c>
      <c r="I164" s="19" t="s">
        <v>198</v>
      </c>
      <c r="J164" s="19" t="s">
        <v>199</v>
      </c>
      <c r="K164" s="19" t="s">
        <v>200</v>
      </c>
      <c r="L164" s="20" t="n">
        <v>17052810815</v>
      </c>
      <c r="M164" s="3" t="s">
        <v>201</v>
      </c>
      <c r="N164" s="20" t="n">
        <v>28</v>
      </c>
      <c r="O164" s="3" t="n">
        <v>46.5</v>
      </c>
    </row>
    <row r="165" customFormat="false" ht="14.25" hidden="false" customHeight="false" outlineLevel="0" collapsed="false">
      <c r="A165" s="21" t="n">
        <v>2378</v>
      </c>
      <c r="B165" s="22" t="n">
        <v>147</v>
      </c>
      <c r="C165" s="23" t="s">
        <v>513</v>
      </c>
      <c r="D165" s="23" t="s">
        <v>203</v>
      </c>
      <c r="E165" s="31" t="s">
        <v>9</v>
      </c>
      <c r="F165" s="19" t="s">
        <v>284</v>
      </c>
      <c r="G165" s="19" t="s">
        <v>215</v>
      </c>
      <c r="H165" s="19" t="s">
        <v>231</v>
      </c>
      <c r="I165" s="19" t="s">
        <v>207</v>
      </c>
      <c r="J165" s="19"/>
      <c r="K165" s="19" t="s">
        <v>200</v>
      </c>
      <c r="L165" s="20" t="n">
        <v>17052810912</v>
      </c>
      <c r="M165" s="3" t="s">
        <v>201</v>
      </c>
      <c r="N165" s="20" t="n">
        <v>31</v>
      </c>
      <c r="O165" s="3" t="n">
        <v>46.5</v>
      </c>
    </row>
    <row r="166" customFormat="false" ht="14.25" hidden="false" customHeight="false" outlineLevel="0" collapsed="false">
      <c r="A166" s="21" t="n">
        <v>215</v>
      </c>
      <c r="B166" s="17" t="n">
        <v>50</v>
      </c>
      <c r="C166" s="25" t="s">
        <v>514</v>
      </c>
      <c r="D166" s="26" t="s">
        <v>203</v>
      </c>
      <c r="E166" s="18" t="s">
        <v>9</v>
      </c>
      <c r="F166" s="19" t="s">
        <v>209</v>
      </c>
      <c r="G166" s="19" t="s">
        <v>335</v>
      </c>
      <c r="H166" s="19" t="s">
        <v>206</v>
      </c>
      <c r="I166" s="19" t="s">
        <v>198</v>
      </c>
      <c r="J166" s="19" t="s">
        <v>199</v>
      </c>
      <c r="K166" s="19" t="s">
        <v>200</v>
      </c>
      <c r="L166" s="20" t="n">
        <v>17052810983</v>
      </c>
      <c r="M166" s="3" t="s">
        <v>212</v>
      </c>
      <c r="N166" s="20" t="n">
        <v>33</v>
      </c>
      <c r="O166" s="3" t="n">
        <v>46.5</v>
      </c>
    </row>
    <row r="167" customFormat="false" ht="14.25" hidden="false" customHeight="false" outlineLevel="0" collapsed="false">
      <c r="A167" s="21" t="n">
        <v>421</v>
      </c>
      <c r="B167" s="17" t="n">
        <v>256</v>
      </c>
      <c r="C167" s="25" t="s">
        <v>515</v>
      </c>
      <c r="D167" s="26" t="s">
        <v>203</v>
      </c>
      <c r="E167" s="18" t="s">
        <v>9</v>
      </c>
      <c r="F167" s="19" t="s">
        <v>209</v>
      </c>
      <c r="G167" s="19" t="s">
        <v>516</v>
      </c>
      <c r="H167" s="19" t="s">
        <v>197</v>
      </c>
      <c r="I167" s="19" t="s">
        <v>198</v>
      </c>
      <c r="J167" s="19" t="s">
        <v>199</v>
      </c>
      <c r="K167" s="19" t="s">
        <v>200</v>
      </c>
      <c r="L167" s="20" t="n">
        <v>17052810440</v>
      </c>
      <c r="M167" s="3" t="s">
        <v>212</v>
      </c>
      <c r="N167" s="20" t="n">
        <v>15</v>
      </c>
      <c r="O167" s="3" t="n">
        <v>46</v>
      </c>
    </row>
    <row r="168" customFormat="false" ht="14.25" hidden="false" customHeight="false" outlineLevel="0" collapsed="false">
      <c r="A168" s="21" t="n">
        <v>552</v>
      </c>
      <c r="B168" s="17" t="n">
        <v>387</v>
      </c>
      <c r="C168" s="25" t="s">
        <v>517</v>
      </c>
      <c r="D168" s="26" t="s">
        <v>203</v>
      </c>
      <c r="E168" s="18" t="s">
        <v>9</v>
      </c>
      <c r="F168" s="19" t="s">
        <v>209</v>
      </c>
      <c r="G168" s="19" t="s">
        <v>261</v>
      </c>
      <c r="H168" s="19" t="s">
        <v>518</v>
      </c>
      <c r="I168" s="19" t="s">
        <v>198</v>
      </c>
      <c r="J168" s="19" t="s">
        <v>199</v>
      </c>
      <c r="K168" s="19" t="s">
        <v>200</v>
      </c>
      <c r="L168" s="20" t="n">
        <v>17052810579</v>
      </c>
      <c r="M168" s="3" t="s">
        <v>212</v>
      </c>
      <c r="N168" s="20" t="n">
        <v>20</v>
      </c>
      <c r="O168" s="3" t="n">
        <v>46</v>
      </c>
    </row>
    <row r="169" customFormat="false" ht="14.25" hidden="false" customHeight="false" outlineLevel="0" collapsed="false">
      <c r="A169" s="21" t="n">
        <v>250</v>
      </c>
      <c r="B169" s="17" t="n">
        <v>85</v>
      </c>
      <c r="C169" s="25" t="s">
        <v>519</v>
      </c>
      <c r="D169" s="26" t="s">
        <v>203</v>
      </c>
      <c r="E169" s="18" t="s">
        <v>9</v>
      </c>
      <c r="F169" s="19" t="s">
        <v>209</v>
      </c>
      <c r="G169" s="19" t="s">
        <v>520</v>
      </c>
      <c r="H169" s="19" t="s">
        <v>418</v>
      </c>
      <c r="I169" s="19" t="s">
        <v>198</v>
      </c>
      <c r="J169" s="19" t="s">
        <v>199</v>
      </c>
      <c r="K169" s="19" t="s">
        <v>200</v>
      </c>
      <c r="L169" s="20" t="n">
        <v>17052810723</v>
      </c>
      <c r="M169" s="3" t="s">
        <v>212</v>
      </c>
      <c r="N169" s="20" t="n">
        <v>25</v>
      </c>
      <c r="O169" s="3" t="n">
        <v>46</v>
      </c>
    </row>
    <row r="170" customFormat="false" ht="14.25" hidden="false" customHeight="false" outlineLevel="0" collapsed="false">
      <c r="A170" s="21" t="n">
        <v>2093</v>
      </c>
      <c r="B170" s="22" t="n">
        <v>63</v>
      </c>
      <c r="C170" s="23" t="s">
        <v>521</v>
      </c>
      <c r="D170" s="23" t="s">
        <v>203</v>
      </c>
      <c r="E170" s="24" t="s">
        <v>9</v>
      </c>
      <c r="F170" s="19" t="s">
        <v>221</v>
      </c>
      <c r="G170" s="19" t="s">
        <v>278</v>
      </c>
      <c r="H170" s="19" t="s">
        <v>206</v>
      </c>
      <c r="I170" s="19" t="s">
        <v>198</v>
      </c>
      <c r="J170" s="19" t="s">
        <v>199</v>
      </c>
      <c r="K170" s="19" t="s">
        <v>200</v>
      </c>
      <c r="L170" s="20" t="n">
        <v>17052810082</v>
      </c>
      <c r="M170" s="3" t="s">
        <v>201</v>
      </c>
      <c r="N170" s="20" t="n">
        <v>3</v>
      </c>
      <c r="O170" s="3" t="n">
        <v>45.5</v>
      </c>
    </row>
    <row r="171" customFormat="false" ht="14.25" hidden="false" customHeight="false" outlineLevel="0" collapsed="false">
      <c r="A171" s="21" t="n">
        <v>2038</v>
      </c>
      <c r="B171" s="22" t="n">
        <v>8</v>
      </c>
      <c r="C171" s="23" t="s">
        <v>522</v>
      </c>
      <c r="D171" s="23" t="s">
        <v>203</v>
      </c>
      <c r="E171" s="27" t="s">
        <v>9</v>
      </c>
      <c r="F171" s="19" t="s">
        <v>221</v>
      </c>
      <c r="G171" s="19" t="s">
        <v>290</v>
      </c>
      <c r="H171" s="19" t="s">
        <v>275</v>
      </c>
      <c r="I171" s="19" t="s">
        <v>207</v>
      </c>
      <c r="J171" s="19"/>
      <c r="K171" s="19" t="s">
        <v>200</v>
      </c>
      <c r="L171" s="20" t="n">
        <v>17052810155</v>
      </c>
      <c r="M171" s="3" t="s">
        <v>201</v>
      </c>
      <c r="N171" s="20" t="n">
        <v>6</v>
      </c>
      <c r="O171" s="3" t="n">
        <v>45.5</v>
      </c>
    </row>
    <row r="172" customFormat="false" ht="14.25" hidden="false" customHeight="false" outlineLevel="0" collapsed="false">
      <c r="A172" s="21" t="n">
        <v>433</v>
      </c>
      <c r="B172" s="17" t="n">
        <v>268</v>
      </c>
      <c r="C172" s="25" t="s">
        <v>523</v>
      </c>
      <c r="D172" s="26" t="s">
        <v>203</v>
      </c>
      <c r="E172" s="18" t="s">
        <v>9</v>
      </c>
      <c r="F172" s="19" t="s">
        <v>209</v>
      </c>
      <c r="G172" s="19" t="s">
        <v>273</v>
      </c>
      <c r="H172" s="19" t="s">
        <v>197</v>
      </c>
      <c r="I172" s="19" t="s">
        <v>198</v>
      </c>
      <c r="J172" s="19" t="s">
        <v>199</v>
      </c>
      <c r="K172" s="19" t="s">
        <v>200</v>
      </c>
      <c r="L172" s="20" t="n">
        <v>17052810377</v>
      </c>
      <c r="M172" s="3" t="s">
        <v>212</v>
      </c>
      <c r="N172" s="20" t="n">
        <v>13</v>
      </c>
      <c r="O172" s="3" t="n">
        <v>45.5</v>
      </c>
    </row>
    <row r="173" customFormat="false" ht="14.25" hidden="false" customHeight="false" outlineLevel="0" collapsed="false">
      <c r="A173" s="21" t="n">
        <v>526</v>
      </c>
      <c r="B173" s="17" t="n">
        <v>361</v>
      </c>
      <c r="C173" s="25" t="s">
        <v>524</v>
      </c>
      <c r="D173" s="26" t="s">
        <v>203</v>
      </c>
      <c r="E173" s="18" t="s">
        <v>9</v>
      </c>
      <c r="F173" s="19" t="s">
        <v>209</v>
      </c>
      <c r="G173" s="19" t="s">
        <v>491</v>
      </c>
      <c r="H173" s="19" t="s">
        <v>197</v>
      </c>
      <c r="I173" s="19" t="s">
        <v>198</v>
      </c>
      <c r="J173" s="19" t="s">
        <v>199</v>
      </c>
      <c r="K173" s="19" t="s">
        <v>200</v>
      </c>
      <c r="L173" s="20" t="n">
        <v>17052811030</v>
      </c>
      <c r="M173" s="3" t="s">
        <v>212</v>
      </c>
      <c r="N173" s="20" t="n">
        <v>35</v>
      </c>
      <c r="O173" s="3" t="n">
        <v>45.5</v>
      </c>
    </row>
    <row r="174" customFormat="false" ht="14.25" hidden="false" customHeight="false" outlineLevel="0" collapsed="false">
      <c r="A174" s="16" t="n">
        <v>164</v>
      </c>
      <c r="B174" s="17" t="n">
        <v>164</v>
      </c>
      <c r="C174" s="18" t="s">
        <v>177</v>
      </c>
      <c r="D174" s="18" t="s">
        <v>203</v>
      </c>
      <c r="E174" s="18" t="s">
        <v>9</v>
      </c>
      <c r="F174" s="19" t="s">
        <v>250</v>
      </c>
      <c r="G174" s="19" t="s">
        <v>525</v>
      </c>
      <c r="H174" s="19" t="s">
        <v>526</v>
      </c>
      <c r="I174" s="19" t="s">
        <v>198</v>
      </c>
      <c r="J174" s="19" t="s">
        <v>199</v>
      </c>
      <c r="K174" s="19" t="s">
        <v>200</v>
      </c>
      <c r="L174" s="20" t="n">
        <v>17052811039</v>
      </c>
      <c r="M174" s="3" t="s">
        <v>212</v>
      </c>
      <c r="N174" s="20" t="n">
        <v>35</v>
      </c>
      <c r="O174" s="3" t="n">
        <v>45.5</v>
      </c>
    </row>
    <row r="175" customFormat="false" ht="14.25" hidden="false" customHeight="false" outlineLevel="0" collapsed="false">
      <c r="A175" s="21" t="n">
        <v>1003</v>
      </c>
      <c r="B175" s="22" t="n">
        <v>43</v>
      </c>
      <c r="C175" s="23" t="s">
        <v>527</v>
      </c>
      <c r="D175" s="23" t="s">
        <v>203</v>
      </c>
      <c r="E175" s="28" t="s">
        <v>9</v>
      </c>
      <c r="F175" s="19" t="s">
        <v>238</v>
      </c>
      <c r="G175" s="19" t="s">
        <v>215</v>
      </c>
      <c r="H175" s="19" t="s">
        <v>319</v>
      </c>
      <c r="I175" s="19" t="s">
        <v>198</v>
      </c>
      <c r="J175" s="19" t="s">
        <v>199</v>
      </c>
      <c r="K175" s="19" t="s">
        <v>200</v>
      </c>
      <c r="L175" s="20" t="n">
        <v>17052810293</v>
      </c>
      <c r="M175" s="3" t="s">
        <v>226</v>
      </c>
      <c r="N175" s="20" t="n">
        <v>10</v>
      </c>
      <c r="O175" s="3" t="n">
        <v>45</v>
      </c>
    </row>
    <row r="176" customFormat="false" ht="14.25" hidden="false" customHeight="false" outlineLevel="0" collapsed="false">
      <c r="A176" s="21" t="n">
        <v>1052</v>
      </c>
      <c r="B176" s="22" t="n">
        <v>92</v>
      </c>
      <c r="C176" s="23" t="s">
        <v>528</v>
      </c>
      <c r="D176" s="23" t="s">
        <v>203</v>
      </c>
      <c r="E176" s="28" t="s">
        <v>9</v>
      </c>
      <c r="F176" s="19" t="s">
        <v>238</v>
      </c>
      <c r="G176" s="19" t="s">
        <v>215</v>
      </c>
      <c r="H176" s="19" t="s">
        <v>448</v>
      </c>
      <c r="I176" s="19" t="s">
        <v>198</v>
      </c>
      <c r="J176" s="19" t="s">
        <v>199</v>
      </c>
      <c r="K176" s="19" t="s">
        <v>200</v>
      </c>
      <c r="L176" s="20" t="n">
        <v>17052810348</v>
      </c>
      <c r="M176" s="3" t="s">
        <v>226</v>
      </c>
      <c r="N176" s="20" t="n">
        <v>12</v>
      </c>
      <c r="O176" s="3" t="n">
        <v>45</v>
      </c>
    </row>
    <row r="177" customFormat="false" ht="14.25" hidden="false" customHeight="false" outlineLevel="0" collapsed="false">
      <c r="A177" s="21" t="n">
        <v>377</v>
      </c>
      <c r="B177" s="17" t="n">
        <v>212</v>
      </c>
      <c r="C177" s="25" t="s">
        <v>529</v>
      </c>
      <c r="D177" s="26" t="s">
        <v>194</v>
      </c>
      <c r="E177" s="18" t="s">
        <v>9</v>
      </c>
      <c r="F177" s="19" t="s">
        <v>209</v>
      </c>
      <c r="G177" s="19" t="s">
        <v>429</v>
      </c>
      <c r="H177" s="19" t="s">
        <v>197</v>
      </c>
      <c r="I177" s="19" t="s">
        <v>198</v>
      </c>
      <c r="J177" s="19" t="s">
        <v>199</v>
      </c>
      <c r="K177" s="19" t="s">
        <v>200</v>
      </c>
      <c r="L177" s="20" t="n">
        <v>17052810356</v>
      </c>
      <c r="M177" s="3" t="s">
        <v>212</v>
      </c>
      <c r="N177" s="20" t="n">
        <v>12</v>
      </c>
      <c r="O177" s="3" t="n">
        <v>45</v>
      </c>
    </row>
    <row r="178" customFormat="false" ht="14.25" hidden="false" customHeight="false" outlineLevel="0" collapsed="false">
      <c r="A178" s="21" t="n">
        <v>2068</v>
      </c>
      <c r="B178" s="22" t="n">
        <v>38</v>
      </c>
      <c r="C178" s="23" t="s">
        <v>530</v>
      </c>
      <c r="D178" s="23" t="s">
        <v>203</v>
      </c>
      <c r="E178" s="27" t="s">
        <v>9</v>
      </c>
      <c r="F178" s="19" t="s">
        <v>221</v>
      </c>
      <c r="G178" s="19" t="s">
        <v>215</v>
      </c>
      <c r="H178" s="19" t="s">
        <v>231</v>
      </c>
      <c r="I178" s="19" t="s">
        <v>198</v>
      </c>
      <c r="J178" s="19"/>
      <c r="K178" s="19" t="s">
        <v>200</v>
      </c>
      <c r="L178" s="20" t="n">
        <v>17052810362</v>
      </c>
      <c r="M178" s="3" t="s">
        <v>201</v>
      </c>
      <c r="N178" s="20" t="n">
        <v>13</v>
      </c>
      <c r="O178" s="3" t="n">
        <v>45</v>
      </c>
    </row>
    <row r="179" customFormat="false" ht="14.25" hidden="false" customHeight="false" outlineLevel="0" collapsed="false">
      <c r="A179" s="21" t="n">
        <v>898</v>
      </c>
      <c r="B179" s="24" t="n">
        <v>61</v>
      </c>
      <c r="C179" s="31" t="s">
        <v>531</v>
      </c>
      <c r="D179" s="24" t="s">
        <v>203</v>
      </c>
      <c r="E179" s="24" t="s">
        <v>9</v>
      </c>
      <c r="F179" s="19" t="s">
        <v>256</v>
      </c>
      <c r="G179" s="19" t="s">
        <v>248</v>
      </c>
      <c r="H179" s="19" t="s">
        <v>206</v>
      </c>
      <c r="I179" s="19" t="s">
        <v>198</v>
      </c>
      <c r="J179" s="19" t="s">
        <v>199</v>
      </c>
      <c r="K179" s="19" t="s">
        <v>200</v>
      </c>
      <c r="L179" s="20" t="n">
        <v>17052810559</v>
      </c>
      <c r="M179" s="3" t="s">
        <v>226</v>
      </c>
      <c r="N179" s="20" t="n">
        <v>19</v>
      </c>
      <c r="O179" s="3" t="n">
        <v>44.5</v>
      </c>
    </row>
    <row r="180" customFormat="false" ht="14.25" hidden="false" customHeight="false" outlineLevel="0" collapsed="false">
      <c r="A180" s="21" t="n">
        <v>2630</v>
      </c>
      <c r="B180" s="24" t="n">
        <v>83</v>
      </c>
      <c r="C180" s="23" t="s">
        <v>532</v>
      </c>
      <c r="D180" s="32" t="s">
        <v>203</v>
      </c>
      <c r="E180" s="32" t="s">
        <v>9</v>
      </c>
      <c r="F180" s="19" t="s">
        <v>277</v>
      </c>
      <c r="G180" s="19" t="s">
        <v>215</v>
      </c>
      <c r="H180" s="19" t="s">
        <v>319</v>
      </c>
      <c r="I180" s="19" t="s">
        <v>198</v>
      </c>
      <c r="J180" s="19"/>
      <c r="K180" s="19" t="s">
        <v>200</v>
      </c>
      <c r="L180" s="20" t="n">
        <v>17052810810</v>
      </c>
      <c r="M180" s="3" t="s">
        <v>201</v>
      </c>
      <c r="N180" s="20" t="n">
        <v>27</v>
      </c>
      <c r="O180" s="3" t="n">
        <v>44.5</v>
      </c>
    </row>
    <row r="181" customFormat="false" ht="14.25" hidden="false" customHeight="false" outlineLevel="0" collapsed="false">
      <c r="A181" s="21" t="n">
        <v>2238</v>
      </c>
      <c r="B181" s="22" t="n">
        <v>7</v>
      </c>
      <c r="C181" s="23" t="s">
        <v>533</v>
      </c>
      <c r="D181" s="23" t="s">
        <v>203</v>
      </c>
      <c r="E181" s="31" t="s">
        <v>9</v>
      </c>
      <c r="F181" s="19" t="s">
        <v>284</v>
      </c>
      <c r="G181" s="19" t="s">
        <v>215</v>
      </c>
      <c r="H181" s="19" t="s">
        <v>319</v>
      </c>
      <c r="I181" s="19" t="s">
        <v>198</v>
      </c>
      <c r="J181" s="19" t="s">
        <v>199</v>
      </c>
      <c r="K181" s="19" t="s">
        <v>200</v>
      </c>
      <c r="L181" s="20" t="n">
        <v>17052811058</v>
      </c>
      <c r="M181" s="3" t="s">
        <v>201</v>
      </c>
      <c r="N181" s="20" t="n">
        <v>36</v>
      </c>
      <c r="O181" s="3" t="n">
        <v>44.5</v>
      </c>
    </row>
    <row r="182" customFormat="false" ht="14.25" hidden="false" customHeight="false" outlineLevel="0" collapsed="false">
      <c r="A182" s="21" t="n">
        <v>765</v>
      </c>
      <c r="B182" s="17" t="n">
        <v>600</v>
      </c>
      <c r="C182" s="25" t="s">
        <v>534</v>
      </c>
      <c r="D182" s="26" t="s">
        <v>203</v>
      </c>
      <c r="E182" s="18" t="s">
        <v>9</v>
      </c>
      <c r="F182" s="19" t="s">
        <v>209</v>
      </c>
      <c r="G182" s="19" t="s">
        <v>215</v>
      </c>
      <c r="H182" s="19" t="s">
        <v>319</v>
      </c>
      <c r="I182" s="19" t="s">
        <v>198</v>
      </c>
      <c r="J182" s="19" t="s">
        <v>199</v>
      </c>
      <c r="K182" s="19" t="s">
        <v>200</v>
      </c>
      <c r="L182" s="20" t="n">
        <v>17052810132</v>
      </c>
      <c r="M182" s="3" t="s">
        <v>212</v>
      </c>
      <c r="N182" s="20" t="n">
        <v>5</v>
      </c>
      <c r="O182" s="3" t="n">
        <v>44</v>
      </c>
    </row>
    <row r="183" customFormat="false" ht="14.25" hidden="false" customHeight="false" outlineLevel="0" collapsed="false">
      <c r="A183" s="21" t="n">
        <v>970</v>
      </c>
      <c r="B183" s="22" t="n">
        <v>10</v>
      </c>
      <c r="C183" s="23" t="s">
        <v>535</v>
      </c>
      <c r="D183" s="23" t="s">
        <v>203</v>
      </c>
      <c r="E183" s="28" t="s">
        <v>9</v>
      </c>
      <c r="F183" s="19" t="s">
        <v>238</v>
      </c>
      <c r="G183" s="19" t="s">
        <v>536</v>
      </c>
      <c r="H183" s="19" t="s">
        <v>197</v>
      </c>
      <c r="I183" s="19" t="s">
        <v>198</v>
      </c>
      <c r="J183" s="19" t="s">
        <v>199</v>
      </c>
      <c r="K183" s="19" t="s">
        <v>200</v>
      </c>
      <c r="L183" s="20" t="n">
        <v>17052810526</v>
      </c>
      <c r="M183" s="3" t="s">
        <v>226</v>
      </c>
      <c r="N183" s="20" t="n">
        <v>18</v>
      </c>
      <c r="O183" s="3" t="n">
        <v>44</v>
      </c>
    </row>
    <row r="184" customFormat="false" ht="14.25" hidden="false" customHeight="false" outlineLevel="0" collapsed="false">
      <c r="A184" s="16" t="n">
        <v>86</v>
      </c>
      <c r="B184" s="17" t="n">
        <v>86</v>
      </c>
      <c r="C184" s="18" t="s">
        <v>99</v>
      </c>
      <c r="D184" s="18" t="s">
        <v>203</v>
      </c>
      <c r="E184" s="18" t="s">
        <v>9</v>
      </c>
      <c r="F184" s="19" t="s">
        <v>250</v>
      </c>
      <c r="G184" s="19" t="s">
        <v>537</v>
      </c>
      <c r="H184" s="19" t="s">
        <v>206</v>
      </c>
      <c r="I184" s="19" t="s">
        <v>198</v>
      </c>
      <c r="J184" s="19" t="s">
        <v>199</v>
      </c>
      <c r="K184" s="19" t="s">
        <v>200</v>
      </c>
      <c r="L184" s="20" t="n">
        <v>17052810710</v>
      </c>
      <c r="M184" s="3" t="s">
        <v>212</v>
      </c>
      <c r="N184" s="20" t="n">
        <v>24</v>
      </c>
      <c r="O184" s="3" t="n">
        <v>44</v>
      </c>
    </row>
    <row r="185" customFormat="false" ht="14.25" hidden="false" customHeight="false" outlineLevel="0" collapsed="false">
      <c r="A185" s="21" t="n">
        <v>2631</v>
      </c>
      <c r="B185" s="24" t="n">
        <v>84</v>
      </c>
      <c r="C185" s="23" t="s">
        <v>538</v>
      </c>
      <c r="D185" s="32" t="s">
        <v>203</v>
      </c>
      <c r="E185" s="32" t="s">
        <v>9</v>
      </c>
      <c r="F185" s="19" t="s">
        <v>277</v>
      </c>
      <c r="G185" s="19" t="s">
        <v>215</v>
      </c>
      <c r="H185" s="19" t="s">
        <v>391</v>
      </c>
      <c r="I185" s="19" t="s">
        <v>198</v>
      </c>
      <c r="J185" s="19" t="s">
        <v>199</v>
      </c>
      <c r="K185" s="19" t="s">
        <v>200</v>
      </c>
      <c r="L185" s="20" t="n">
        <v>17052810834</v>
      </c>
      <c r="M185" s="3" t="s">
        <v>201</v>
      </c>
      <c r="N185" s="20" t="n">
        <v>28</v>
      </c>
      <c r="O185" s="3" t="n">
        <v>44</v>
      </c>
    </row>
    <row r="186" customFormat="false" ht="14.25" hidden="false" customHeight="false" outlineLevel="0" collapsed="false">
      <c r="A186" s="21" t="n">
        <v>553</v>
      </c>
      <c r="B186" s="17" t="n">
        <v>388</v>
      </c>
      <c r="C186" s="25" t="s">
        <v>539</v>
      </c>
      <c r="D186" s="26" t="s">
        <v>194</v>
      </c>
      <c r="E186" s="18" t="s">
        <v>9</v>
      </c>
      <c r="F186" s="19" t="s">
        <v>209</v>
      </c>
      <c r="G186" s="19" t="s">
        <v>273</v>
      </c>
      <c r="H186" s="19" t="s">
        <v>197</v>
      </c>
      <c r="I186" s="19" t="s">
        <v>198</v>
      </c>
      <c r="J186" s="19" t="s">
        <v>199</v>
      </c>
      <c r="K186" s="19" t="s">
        <v>200</v>
      </c>
      <c r="L186" s="20" t="n">
        <v>17052810369</v>
      </c>
      <c r="M186" s="3" t="s">
        <v>212</v>
      </c>
      <c r="N186" s="20" t="n">
        <v>13</v>
      </c>
      <c r="O186" s="3" t="n">
        <v>43.5</v>
      </c>
    </row>
    <row r="187" customFormat="false" ht="14.25" hidden="false" customHeight="false" outlineLevel="0" collapsed="false">
      <c r="A187" s="21" t="n">
        <v>2006</v>
      </c>
      <c r="B187" s="30" t="n">
        <v>61</v>
      </c>
      <c r="C187" s="24" t="s">
        <v>540</v>
      </c>
      <c r="D187" s="24" t="s">
        <v>203</v>
      </c>
      <c r="E187" s="24" t="s">
        <v>9</v>
      </c>
      <c r="F187" s="19" t="s">
        <v>541</v>
      </c>
      <c r="G187" s="19" t="s">
        <v>230</v>
      </c>
      <c r="H187" s="19" t="s">
        <v>542</v>
      </c>
      <c r="I187" s="19" t="s">
        <v>207</v>
      </c>
      <c r="J187" s="19"/>
      <c r="K187" s="19" t="s">
        <v>200</v>
      </c>
      <c r="L187" s="20" t="n">
        <v>17052810401</v>
      </c>
      <c r="M187" s="3" t="s">
        <v>201</v>
      </c>
      <c r="N187" s="20" t="n">
        <v>14</v>
      </c>
      <c r="O187" s="3" t="n">
        <v>43.5</v>
      </c>
    </row>
    <row r="188" customFormat="false" ht="14.25" hidden="false" customHeight="false" outlineLevel="0" collapsed="false">
      <c r="A188" s="29" t="n">
        <v>1134</v>
      </c>
      <c r="B188" s="30" t="n">
        <v>27</v>
      </c>
      <c r="C188" s="31" t="s">
        <v>543</v>
      </c>
      <c r="D188" s="31" t="s">
        <v>203</v>
      </c>
      <c r="E188" s="31" t="s">
        <v>9</v>
      </c>
      <c r="F188" s="19" t="s">
        <v>244</v>
      </c>
      <c r="G188" s="19" t="s">
        <v>544</v>
      </c>
      <c r="H188" s="19" t="s">
        <v>231</v>
      </c>
      <c r="I188" s="19" t="s">
        <v>207</v>
      </c>
      <c r="J188" s="19"/>
      <c r="K188" s="19" t="s">
        <v>200</v>
      </c>
      <c r="L188" s="20" t="n">
        <v>17052810707</v>
      </c>
      <c r="M188" s="3" t="s">
        <v>201</v>
      </c>
      <c r="N188" s="20" t="n">
        <v>24</v>
      </c>
      <c r="O188" s="3" t="n">
        <v>43.5</v>
      </c>
    </row>
    <row r="189" customFormat="false" ht="14.25" hidden="false" customHeight="false" outlineLevel="0" collapsed="false">
      <c r="A189" s="16" t="n">
        <v>100</v>
      </c>
      <c r="B189" s="17" t="n">
        <v>100</v>
      </c>
      <c r="C189" s="18" t="s">
        <v>113</v>
      </c>
      <c r="D189" s="18" t="s">
        <v>203</v>
      </c>
      <c r="E189" s="18" t="s">
        <v>9</v>
      </c>
      <c r="F189" s="19" t="s">
        <v>250</v>
      </c>
      <c r="G189" s="19" t="s">
        <v>545</v>
      </c>
      <c r="H189" s="19" t="s">
        <v>206</v>
      </c>
      <c r="I189" s="19" t="s">
        <v>198</v>
      </c>
      <c r="J189" s="19" t="s">
        <v>199</v>
      </c>
      <c r="K189" s="19" t="s">
        <v>200</v>
      </c>
      <c r="L189" s="20" t="n">
        <v>17052810212</v>
      </c>
      <c r="M189" s="3" t="s">
        <v>212</v>
      </c>
      <c r="N189" s="20" t="n">
        <v>8</v>
      </c>
      <c r="O189" s="3" t="n">
        <v>43</v>
      </c>
    </row>
    <row r="190" customFormat="false" ht="14.25" hidden="false" customHeight="false" outlineLevel="0" collapsed="false">
      <c r="A190" s="21" t="n">
        <v>326</v>
      </c>
      <c r="B190" s="17" t="n">
        <v>161</v>
      </c>
      <c r="C190" s="25" t="s">
        <v>546</v>
      </c>
      <c r="D190" s="26" t="s">
        <v>203</v>
      </c>
      <c r="E190" s="18" t="s">
        <v>9</v>
      </c>
      <c r="F190" s="19" t="s">
        <v>209</v>
      </c>
      <c r="G190" s="19" t="s">
        <v>476</v>
      </c>
      <c r="H190" s="19" t="s">
        <v>547</v>
      </c>
      <c r="I190" s="19" t="s">
        <v>198</v>
      </c>
      <c r="J190" s="19" t="s">
        <v>199</v>
      </c>
      <c r="K190" s="19" t="s">
        <v>200</v>
      </c>
      <c r="L190" s="20" t="n">
        <v>17052810233</v>
      </c>
      <c r="M190" s="3" t="s">
        <v>212</v>
      </c>
      <c r="N190" s="20" t="n">
        <v>8</v>
      </c>
      <c r="O190" s="3" t="n">
        <v>43</v>
      </c>
    </row>
    <row r="191" customFormat="false" ht="14.25" hidden="false" customHeight="false" outlineLevel="0" collapsed="false">
      <c r="A191" s="21" t="n">
        <v>1802</v>
      </c>
      <c r="B191" s="22" t="n">
        <v>278</v>
      </c>
      <c r="C191" s="23" t="s">
        <v>548</v>
      </c>
      <c r="D191" s="23" t="s">
        <v>203</v>
      </c>
      <c r="E191" s="24" t="s">
        <v>9</v>
      </c>
      <c r="F191" s="19" t="s">
        <v>204</v>
      </c>
      <c r="G191" s="19" t="s">
        <v>215</v>
      </c>
      <c r="H191" s="19" t="s">
        <v>206</v>
      </c>
      <c r="I191" s="19" t="s">
        <v>207</v>
      </c>
      <c r="J191" s="19"/>
      <c r="K191" s="19" t="s">
        <v>200</v>
      </c>
      <c r="L191" s="20" t="n">
        <v>17052810415</v>
      </c>
      <c r="M191" s="3" t="s">
        <v>201</v>
      </c>
      <c r="N191" s="20" t="n">
        <v>14</v>
      </c>
      <c r="O191" s="3" t="n">
        <v>43</v>
      </c>
    </row>
    <row r="192" customFormat="false" ht="14.25" hidden="false" customHeight="false" outlineLevel="0" collapsed="false">
      <c r="A192" s="21" t="n">
        <v>2396</v>
      </c>
      <c r="B192" s="30" t="n">
        <v>5</v>
      </c>
      <c r="C192" s="31" t="s">
        <v>549</v>
      </c>
      <c r="D192" s="31" t="s">
        <v>203</v>
      </c>
      <c r="E192" s="31" t="s">
        <v>9</v>
      </c>
      <c r="F192" s="19" t="s">
        <v>318</v>
      </c>
      <c r="G192" s="19" t="s">
        <v>230</v>
      </c>
      <c r="H192" s="19" t="s">
        <v>550</v>
      </c>
      <c r="I192" s="19" t="s">
        <v>207</v>
      </c>
      <c r="J192" s="19" t="s">
        <v>199</v>
      </c>
      <c r="K192" s="19" t="s">
        <v>200</v>
      </c>
      <c r="L192" s="20" t="n">
        <v>17052810465</v>
      </c>
      <c r="M192" s="3" t="s">
        <v>201</v>
      </c>
      <c r="N192" s="20" t="n">
        <v>16</v>
      </c>
      <c r="O192" s="3" t="n">
        <v>43</v>
      </c>
    </row>
    <row r="193" customFormat="false" ht="14.25" hidden="false" customHeight="false" outlineLevel="0" collapsed="false">
      <c r="A193" s="16" t="n">
        <v>106</v>
      </c>
      <c r="B193" s="17" t="n">
        <v>106</v>
      </c>
      <c r="C193" s="18" t="s">
        <v>119</v>
      </c>
      <c r="D193" s="18" t="s">
        <v>203</v>
      </c>
      <c r="E193" s="18" t="s">
        <v>9</v>
      </c>
      <c r="F193" s="19" t="s">
        <v>250</v>
      </c>
      <c r="G193" s="19" t="s">
        <v>300</v>
      </c>
      <c r="H193" s="19" t="s">
        <v>551</v>
      </c>
      <c r="I193" s="19" t="s">
        <v>198</v>
      </c>
      <c r="J193" s="19" t="s">
        <v>199</v>
      </c>
      <c r="K193" s="19" t="s">
        <v>200</v>
      </c>
      <c r="L193" s="20" t="n">
        <v>17052810536</v>
      </c>
      <c r="M193" s="3" t="s">
        <v>212</v>
      </c>
      <c r="N193" s="20" t="n">
        <v>18</v>
      </c>
      <c r="O193" s="3" t="n">
        <v>43</v>
      </c>
    </row>
    <row r="194" customFormat="false" ht="14.25" hidden="false" customHeight="false" outlineLevel="0" collapsed="false">
      <c r="A194" s="21" t="n">
        <v>2223</v>
      </c>
      <c r="B194" s="22" t="n">
        <v>63</v>
      </c>
      <c r="C194" s="23" t="s">
        <v>552</v>
      </c>
      <c r="D194" s="23" t="s">
        <v>203</v>
      </c>
      <c r="E194" s="24" t="s">
        <v>9</v>
      </c>
      <c r="F194" s="19" t="s">
        <v>553</v>
      </c>
      <c r="G194" s="19" t="s">
        <v>554</v>
      </c>
      <c r="H194" s="19" t="s">
        <v>379</v>
      </c>
      <c r="I194" s="19" t="s">
        <v>198</v>
      </c>
      <c r="J194" s="19" t="s">
        <v>199</v>
      </c>
      <c r="K194" s="19" t="s">
        <v>200</v>
      </c>
      <c r="L194" s="20" t="n">
        <v>17052810592</v>
      </c>
      <c r="M194" s="3" t="s">
        <v>201</v>
      </c>
      <c r="N194" s="20" t="n">
        <v>20</v>
      </c>
      <c r="O194" s="3" t="n">
        <v>43</v>
      </c>
    </row>
    <row r="195" customFormat="false" ht="14.25" hidden="false" customHeight="false" outlineLevel="0" collapsed="false">
      <c r="A195" s="16" t="n">
        <v>74</v>
      </c>
      <c r="B195" s="17" t="n">
        <v>74</v>
      </c>
      <c r="C195" s="18" t="s">
        <v>87</v>
      </c>
      <c r="D195" s="18" t="s">
        <v>203</v>
      </c>
      <c r="E195" s="18" t="s">
        <v>9</v>
      </c>
      <c r="F195" s="19" t="s">
        <v>250</v>
      </c>
      <c r="G195" s="19" t="s">
        <v>248</v>
      </c>
      <c r="H195" s="19" t="s">
        <v>206</v>
      </c>
      <c r="I195" s="19" t="s">
        <v>198</v>
      </c>
      <c r="J195" s="19" t="s">
        <v>199</v>
      </c>
      <c r="K195" s="19" t="s">
        <v>200</v>
      </c>
      <c r="L195" s="20" t="n">
        <v>17052810725</v>
      </c>
      <c r="M195" s="3" t="s">
        <v>212</v>
      </c>
      <c r="N195" s="20" t="n">
        <v>25</v>
      </c>
      <c r="O195" s="3" t="n">
        <v>43</v>
      </c>
    </row>
    <row r="196" customFormat="false" ht="14.25" hidden="false" customHeight="false" outlineLevel="0" collapsed="false">
      <c r="A196" s="21" t="n">
        <v>1816</v>
      </c>
      <c r="B196" s="22" t="n">
        <v>292</v>
      </c>
      <c r="C196" s="23" t="s">
        <v>555</v>
      </c>
      <c r="D196" s="23" t="s">
        <v>203</v>
      </c>
      <c r="E196" s="24" t="s">
        <v>9</v>
      </c>
      <c r="F196" s="19" t="s">
        <v>204</v>
      </c>
      <c r="G196" s="19" t="s">
        <v>556</v>
      </c>
      <c r="H196" s="19" t="s">
        <v>260</v>
      </c>
      <c r="I196" s="19" t="s">
        <v>198</v>
      </c>
      <c r="J196" s="19" t="s">
        <v>199</v>
      </c>
      <c r="K196" s="19" t="s">
        <v>200</v>
      </c>
      <c r="L196" s="20" t="n">
        <v>17052810947</v>
      </c>
      <c r="M196" s="3" t="s">
        <v>201</v>
      </c>
      <c r="N196" s="20" t="n">
        <v>32</v>
      </c>
      <c r="O196" s="3" t="n">
        <v>43</v>
      </c>
    </row>
    <row r="197" customFormat="false" ht="14.25" hidden="false" customHeight="false" outlineLevel="0" collapsed="false">
      <c r="A197" s="21" t="n">
        <v>438</v>
      </c>
      <c r="B197" s="17" t="n">
        <v>273</v>
      </c>
      <c r="C197" s="25" t="s">
        <v>557</v>
      </c>
      <c r="D197" s="26" t="s">
        <v>203</v>
      </c>
      <c r="E197" s="18" t="s">
        <v>9</v>
      </c>
      <c r="F197" s="19" t="s">
        <v>209</v>
      </c>
      <c r="G197" s="19" t="s">
        <v>278</v>
      </c>
      <c r="H197" s="19" t="s">
        <v>231</v>
      </c>
      <c r="I197" s="19" t="s">
        <v>198</v>
      </c>
      <c r="J197" s="19" t="s">
        <v>199</v>
      </c>
      <c r="K197" s="19" t="s">
        <v>200</v>
      </c>
      <c r="L197" s="20" t="n">
        <v>17052810157</v>
      </c>
      <c r="M197" s="3" t="s">
        <v>212</v>
      </c>
      <c r="N197" s="20" t="n">
        <v>6</v>
      </c>
      <c r="O197" s="3" t="n">
        <v>42.5</v>
      </c>
    </row>
    <row r="198" customFormat="false" ht="14.25" hidden="false" customHeight="false" outlineLevel="0" collapsed="false">
      <c r="A198" s="16" t="n">
        <v>1484</v>
      </c>
      <c r="B198" s="17" t="n">
        <v>84</v>
      </c>
      <c r="C198" s="18" t="s">
        <v>558</v>
      </c>
      <c r="D198" s="18" t="s">
        <v>203</v>
      </c>
      <c r="E198" s="18" t="s">
        <v>9</v>
      </c>
      <c r="F198" s="19" t="s">
        <v>214</v>
      </c>
      <c r="G198" s="19" t="s">
        <v>559</v>
      </c>
      <c r="H198" s="19" t="s">
        <v>231</v>
      </c>
      <c r="I198" s="19" t="s">
        <v>207</v>
      </c>
      <c r="J198" s="19"/>
      <c r="K198" s="19" t="s">
        <v>200</v>
      </c>
      <c r="L198" s="20" t="n">
        <v>17052810180</v>
      </c>
      <c r="M198" s="3" t="s">
        <v>201</v>
      </c>
      <c r="N198" s="20" t="n">
        <v>6</v>
      </c>
      <c r="O198" s="3" t="n">
        <v>42.5</v>
      </c>
    </row>
    <row r="199" customFormat="false" ht="14.25" hidden="false" customHeight="false" outlineLevel="0" collapsed="false">
      <c r="A199" s="21" t="n">
        <v>991</v>
      </c>
      <c r="B199" s="22" t="n">
        <v>31</v>
      </c>
      <c r="C199" s="23" t="s">
        <v>560</v>
      </c>
      <c r="D199" s="23" t="s">
        <v>203</v>
      </c>
      <c r="E199" s="28" t="s">
        <v>9</v>
      </c>
      <c r="F199" s="19" t="s">
        <v>238</v>
      </c>
      <c r="G199" s="19" t="s">
        <v>561</v>
      </c>
      <c r="H199" s="19" t="s">
        <v>518</v>
      </c>
      <c r="I199" s="19" t="s">
        <v>198</v>
      </c>
      <c r="J199" s="19" t="s">
        <v>199</v>
      </c>
      <c r="K199" s="19" t="s">
        <v>200</v>
      </c>
      <c r="L199" s="20" t="n">
        <v>17052810335</v>
      </c>
      <c r="M199" s="3" t="s">
        <v>226</v>
      </c>
      <c r="N199" s="20" t="n">
        <v>12</v>
      </c>
      <c r="O199" s="3" t="n">
        <v>42.5</v>
      </c>
    </row>
    <row r="200" customFormat="false" ht="14.25" hidden="false" customHeight="false" outlineLevel="0" collapsed="false">
      <c r="A200" s="29" t="n">
        <v>1861</v>
      </c>
      <c r="B200" s="30" t="n">
        <v>10</v>
      </c>
      <c r="C200" s="31" t="s">
        <v>562</v>
      </c>
      <c r="D200" s="31" t="s">
        <v>203</v>
      </c>
      <c r="E200" s="31" t="s">
        <v>9</v>
      </c>
      <c r="F200" s="19" t="s">
        <v>315</v>
      </c>
      <c r="G200" s="19" t="s">
        <v>563</v>
      </c>
      <c r="H200" s="19" t="s">
        <v>421</v>
      </c>
      <c r="I200" s="19" t="s">
        <v>207</v>
      </c>
      <c r="J200" s="19"/>
      <c r="K200" s="19" t="s">
        <v>200</v>
      </c>
      <c r="L200" s="20" t="n">
        <v>17052810602</v>
      </c>
      <c r="M200" s="3" t="s">
        <v>201</v>
      </c>
      <c r="N200" s="20" t="n">
        <v>21</v>
      </c>
      <c r="O200" s="3" t="n">
        <v>42.5</v>
      </c>
    </row>
    <row r="201" customFormat="false" ht="14.25" hidden="false" customHeight="false" outlineLevel="0" collapsed="false">
      <c r="A201" s="21" t="n">
        <v>2543</v>
      </c>
      <c r="B201" s="30" t="n">
        <v>152</v>
      </c>
      <c r="C201" s="31" t="s">
        <v>564</v>
      </c>
      <c r="D201" s="31" t="s">
        <v>203</v>
      </c>
      <c r="E201" s="31" t="s">
        <v>9</v>
      </c>
      <c r="F201" s="19" t="s">
        <v>318</v>
      </c>
      <c r="G201" s="19" t="s">
        <v>215</v>
      </c>
      <c r="H201" s="19" t="s">
        <v>319</v>
      </c>
      <c r="I201" s="19" t="s">
        <v>198</v>
      </c>
      <c r="J201" s="19" t="s">
        <v>199</v>
      </c>
      <c r="K201" s="19" t="s">
        <v>200</v>
      </c>
      <c r="L201" s="20" t="n">
        <v>17052810877</v>
      </c>
      <c r="M201" s="3" t="s">
        <v>201</v>
      </c>
      <c r="N201" s="20" t="n">
        <v>30</v>
      </c>
      <c r="O201" s="3" t="n">
        <v>42.5</v>
      </c>
    </row>
    <row r="202" customFormat="false" ht="14.25" hidden="false" customHeight="false" outlineLevel="0" collapsed="false">
      <c r="A202" s="21" t="n">
        <v>1751</v>
      </c>
      <c r="B202" s="22" t="n">
        <v>227</v>
      </c>
      <c r="C202" s="23" t="s">
        <v>565</v>
      </c>
      <c r="D202" s="23" t="s">
        <v>203</v>
      </c>
      <c r="E202" s="24" t="s">
        <v>9</v>
      </c>
      <c r="F202" s="19" t="s">
        <v>204</v>
      </c>
      <c r="G202" s="19" t="s">
        <v>566</v>
      </c>
      <c r="H202" s="19" t="s">
        <v>206</v>
      </c>
      <c r="I202" s="19" t="s">
        <v>198</v>
      </c>
      <c r="J202" s="19" t="s">
        <v>199</v>
      </c>
      <c r="K202" s="19" t="s">
        <v>200</v>
      </c>
      <c r="L202" s="20" t="n">
        <v>17052810894</v>
      </c>
      <c r="M202" s="3" t="s">
        <v>201</v>
      </c>
      <c r="N202" s="20" t="n">
        <v>30</v>
      </c>
      <c r="O202" s="3" t="n">
        <v>42.5</v>
      </c>
    </row>
    <row r="203" customFormat="false" ht="14.25" hidden="false" customHeight="false" outlineLevel="0" collapsed="false">
      <c r="A203" s="21" t="n">
        <v>498</v>
      </c>
      <c r="B203" s="17" t="n">
        <v>333</v>
      </c>
      <c r="C203" s="25" t="s">
        <v>567</v>
      </c>
      <c r="D203" s="26" t="s">
        <v>194</v>
      </c>
      <c r="E203" s="18" t="s">
        <v>9</v>
      </c>
      <c r="F203" s="19" t="s">
        <v>209</v>
      </c>
      <c r="G203" s="19" t="s">
        <v>568</v>
      </c>
      <c r="H203" s="19" t="s">
        <v>197</v>
      </c>
      <c r="I203" s="19" t="s">
        <v>198</v>
      </c>
      <c r="J203" s="19" t="s">
        <v>199</v>
      </c>
      <c r="K203" s="19" t="s">
        <v>200</v>
      </c>
      <c r="L203" s="20" t="n">
        <v>17052810936</v>
      </c>
      <c r="M203" s="3" t="s">
        <v>212</v>
      </c>
      <c r="N203" s="20" t="n">
        <v>32</v>
      </c>
      <c r="O203" s="3" t="n">
        <v>42.5</v>
      </c>
    </row>
    <row r="204" customFormat="false" ht="14.25" hidden="false" customHeight="false" outlineLevel="0" collapsed="false">
      <c r="A204" s="21" t="n">
        <v>2513</v>
      </c>
      <c r="B204" s="30" t="n">
        <v>122</v>
      </c>
      <c r="C204" s="31" t="s">
        <v>569</v>
      </c>
      <c r="D204" s="31" t="s">
        <v>203</v>
      </c>
      <c r="E204" s="31" t="s">
        <v>9</v>
      </c>
      <c r="F204" s="19" t="s">
        <v>318</v>
      </c>
      <c r="G204" s="19" t="s">
        <v>261</v>
      </c>
      <c r="H204" s="19" t="s">
        <v>570</v>
      </c>
      <c r="I204" s="19" t="s">
        <v>198</v>
      </c>
      <c r="J204" s="19"/>
      <c r="K204" s="19" t="s">
        <v>200</v>
      </c>
      <c r="L204" s="20" t="n">
        <v>17052810945</v>
      </c>
      <c r="M204" s="3" t="s">
        <v>201</v>
      </c>
      <c r="N204" s="20" t="n">
        <v>32</v>
      </c>
      <c r="O204" s="3" t="n">
        <v>42.5</v>
      </c>
    </row>
    <row r="205" customFormat="false" ht="14.25" hidden="false" customHeight="false" outlineLevel="0" collapsed="false">
      <c r="A205" s="21" t="n">
        <v>723</v>
      </c>
      <c r="B205" s="17" t="n">
        <v>558</v>
      </c>
      <c r="C205" s="25" t="s">
        <v>571</v>
      </c>
      <c r="D205" s="26" t="s">
        <v>203</v>
      </c>
      <c r="E205" s="18" t="s">
        <v>9</v>
      </c>
      <c r="F205" s="19" t="s">
        <v>209</v>
      </c>
      <c r="G205" s="19" t="s">
        <v>572</v>
      </c>
      <c r="H205" s="19" t="s">
        <v>197</v>
      </c>
      <c r="I205" s="19" t="s">
        <v>198</v>
      </c>
      <c r="J205" s="19" t="s">
        <v>199</v>
      </c>
      <c r="K205" s="19" t="s">
        <v>200</v>
      </c>
      <c r="L205" s="20" t="n">
        <v>17052810657</v>
      </c>
      <c r="M205" s="3" t="s">
        <v>212</v>
      </c>
      <c r="N205" s="20" t="n">
        <v>22</v>
      </c>
      <c r="O205" s="3" t="n">
        <v>42</v>
      </c>
    </row>
    <row r="206" customFormat="false" ht="14.25" hidden="false" customHeight="false" outlineLevel="0" collapsed="false">
      <c r="A206" s="16" t="n">
        <v>1394</v>
      </c>
      <c r="B206" s="17" t="n">
        <v>99</v>
      </c>
      <c r="C206" s="18" t="s">
        <v>573</v>
      </c>
      <c r="D206" s="18" t="s">
        <v>203</v>
      </c>
      <c r="E206" s="18" t="s">
        <v>9</v>
      </c>
      <c r="F206" s="19" t="s">
        <v>224</v>
      </c>
      <c r="G206" s="19" t="s">
        <v>574</v>
      </c>
      <c r="H206" s="19" t="s">
        <v>575</v>
      </c>
      <c r="I206" s="19" t="s">
        <v>198</v>
      </c>
      <c r="J206" s="19" t="s">
        <v>199</v>
      </c>
      <c r="K206" s="19" t="s">
        <v>200</v>
      </c>
      <c r="L206" s="20" t="n">
        <v>17052810696</v>
      </c>
      <c r="M206" s="3" t="s">
        <v>226</v>
      </c>
      <c r="N206" s="20" t="n">
        <v>24</v>
      </c>
      <c r="O206" s="3" t="n">
        <v>42</v>
      </c>
    </row>
    <row r="207" customFormat="false" ht="14.25" hidden="false" customHeight="false" outlineLevel="0" collapsed="false">
      <c r="A207" s="21" t="n">
        <v>2335</v>
      </c>
      <c r="B207" s="22" t="n">
        <v>104</v>
      </c>
      <c r="C207" s="23" t="s">
        <v>576</v>
      </c>
      <c r="D207" s="23" t="s">
        <v>203</v>
      </c>
      <c r="E207" s="31" t="s">
        <v>9</v>
      </c>
      <c r="F207" s="19" t="s">
        <v>284</v>
      </c>
      <c r="G207" s="19" t="s">
        <v>215</v>
      </c>
      <c r="H207" s="19" t="s">
        <v>206</v>
      </c>
      <c r="I207" s="19" t="s">
        <v>198</v>
      </c>
      <c r="J207" s="19" t="s">
        <v>199</v>
      </c>
      <c r="K207" s="19" t="s">
        <v>200</v>
      </c>
      <c r="L207" s="20" t="n">
        <v>17052810720</v>
      </c>
      <c r="M207" s="3" t="s">
        <v>201</v>
      </c>
      <c r="N207" s="20" t="n">
        <v>24</v>
      </c>
      <c r="O207" s="3" t="n">
        <v>42</v>
      </c>
    </row>
    <row r="208" customFormat="false" ht="14.25" hidden="false" customHeight="false" outlineLevel="0" collapsed="false">
      <c r="A208" s="21" t="n">
        <v>470</v>
      </c>
      <c r="B208" s="17" t="n">
        <v>305</v>
      </c>
      <c r="C208" s="25" t="s">
        <v>577</v>
      </c>
      <c r="D208" s="26" t="s">
        <v>203</v>
      </c>
      <c r="E208" s="18" t="s">
        <v>9</v>
      </c>
      <c r="F208" s="19" t="s">
        <v>209</v>
      </c>
      <c r="G208" s="19" t="s">
        <v>248</v>
      </c>
      <c r="H208" s="19" t="s">
        <v>268</v>
      </c>
      <c r="I208" s="19" t="s">
        <v>198</v>
      </c>
      <c r="J208" s="19" t="s">
        <v>199</v>
      </c>
      <c r="K208" s="19" t="s">
        <v>200</v>
      </c>
      <c r="L208" s="20" t="n">
        <v>17052810162</v>
      </c>
      <c r="M208" s="3" t="s">
        <v>212</v>
      </c>
      <c r="N208" s="20" t="n">
        <v>6</v>
      </c>
      <c r="O208" s="3" t="n">
        <v>41.5</v>
      </c>
    </row>
    <row r="209" customFormat="false" ht="14.25" hidden="false" customHeight="false" outlineLevel="0" collapsed="false">
      <c r="A209" s="29" t="n">
        <v>1229</v>
      </c>
      <c r="B209" s="30" t="n">
        <v>122</v>
      </c>
      <c r="C209" s="31" t="s">
        <v>578</v>
      </c>
      <c r="D209" s="31" t="s">
        <v>203</v>
      </c>
      <c r="E209" s="31" t="s">
        <v>9</v>
      </c>
      <c r="F209" s="19" t="s">
        <v>244</v>
      </c>
      <c r="G209" s="19" t="s">
        <v>233</v>
      </c>
      <c r="H209" s="19" t="s">
        <v>216</v>
      </c>
      <c r="I209" s="19" t="s">
        <v>198</v>
      </c>
      <c r="J209" s="19" t="s">
        <v>199</v>
      </c>
      <c r="K209" s="19" t="s">
        <v>200</v>
      </c>
      <c r="L209" s="20" t="n">
        <v>17052810177</v>
      </c>
      <c r="M209" s="3" t="s">
        <v>201</v>
      </c>
      <c r="N209" s="20" t="n">
        <v>6</v>
      </c>
      <c r="O209" s="3" t="n">
        <v>41.5</v>
      </c>
    </row>
    <row r="210" customFormat="false" ht="14.25" hidden="false" customHeight="false" outlineLevel="0" collapsed="false">
      <c r="A210" s="29" t="n">
        <v>1133</v>
      </c>
      <c r="B210" s="30" t="n">
        <v>26</v>
      </c>
      <c r="C210" s="31" t="s">
        <v>579</v>
      </c>
      <c r="D210" s="31" t="s">
        <v>203</v>
      </c>
      <c r="E210" s="31" t="s">
        <v>9</v>
      </c>
      <c r="F210" s="19" t="s">
        <v>244</v>
      </c>
      <c r="G210" s="19" t="s">
        <v>248</v>
      </c>
      <c r="H210" s="19" t="s">
        <v>197</v>
      </c>
      <c r="I210" s="19" t="s">
        <v>198</v>
      </c>
      <c r="J210" s="19" t="s">
        <v>199</v>
      </c>
      <c r="K210" s="19" t="s">
        <v>200</v>
      </c>
      <c r="L210" s="20" t="n">
        <v>17052810345</v>
      </c>
      <c r="M210" s="3" t="s">
        <v>201</v>
      </c>
      <c r="N210" s="20" t="n">
        <v>12</v>
      </c>
      <c r="O210" s="3" t="n">
        <v>41.5</v>
      </c>
    </row>
    <row r="211" customFormat="false" ht="14.25" hidden="false" customHeight="false" outlineLevel="0" collapsed="false">
      <c r="A211" s="29" t="n">
        <v>1862</v>
      </c>
      <c r="B211" s="30" t="n">
        <v>11</v>
      </c>
      <c r="C211" s="31" t="s">
        <v>223</v>
      </c>
      <c r="D211" s="31" t="s">
        <v>203</v>
      </c>
      <c r="E211" s="31" t="s">
        <v>9</v>
      </c>
      <c r="F211" s="19" t="s">
        <v>315</v>
      </c>
      <c r="G211" s="19" t="s">
        <v>230</v>
      </c>
      <c r="H211" s="19" t="s">
        <v>580</v>
      </c>
      <c r="I211" s="19" t="s">
        <v>207</v>
      </c>
      <c r="J211" s="19"/>
      <c r="K211" s="19" t="s">
        <v>200</v>
      </c>
      <c r="L211" s="20" t="n">
        <v>17052810445</v>
      </c>
      <c r="M211" s="3" t="s">
        <v>201</v>
      </c>
      <c r="N211" s="20" t="n">
        <v>15</v>
      </c>
      <c r="O211" s="3" t="n">
        <v>41.5</v>
      </c>
    </row>
    <row r="212" customFormat="false" ht="14.25" hidden="false" customHeight="false" outlineLevel="0" collapsed="false">
      <c r="A212" s="29" t="n">
        <v>1240</v>
      </c>
      <c r="B212" s="30" t="n">
        <v>133</v>
      </c>
      <c r="C212" s="31" t="s">
        <v>581</v>
      </c>
      <c r="D212" s="31" t="s">
        <v>203</v>
      </c>
      <c r="E212" s="31" t="s">
        <v>9</v>
      </c>
      <c r="F212" s="19" t="s">
        <v>244</v>
      </c>
      <c r="G212" s="19" t="s">
        <v>410</v>
      </c>
      <c r="H212" s="19" t="s">
        <v>231</v>
      </c>
      <c r="I212" s="19" t="s">
        <v>207</v>
      </c>
      <c r="J212" s="19"/>
      <c r="K212" s="19" t="s">
        <v>200</v>
      </c>
      <c r="L212" s="20" t="n">
        <v>17052810476</v>
      </c>
      <c r="M212" s="3" t="s">
        <v>201</v>
      </c>
      <c r="N212" s="20" t="n">
        <v>16</v>
      </c>
      <c r="O212" s="3" t="n">
        <v>41.5</v>
      </c>
    </row>
    <row r="213" customFormat="false" ht="14.25" hidden="false" customHeight="false" outlineLevel="0" collapsed="false">
      <c r="A213" s="21" t="n">
        <v>620</v>
      </c>
      <c r="B213" s="17" t="n">
        <v>455</v>
      </c>
      <c r="C213" s="25" t="s">
        <v>582</v>
      </c>
      <c r="D213" s="26" t="s">
        <v>203</v>
      </c>
      <c r="E213" s="18" t="s">
        <v>9</v>
      </c>
      <c r="F213" s="19" t="s">
        <v>209</v>
      </c>
      <c r="G213" s="19" t="s">
        <v>583</v>
      </c>
      <c r="H213" s="19" t="s">
        <v>197</v>
      </c>
      <c r="I213" s="19" t="s">
        <v>198</v>
      </c>
      <c r="J213" s="19" t="s">
        <v>199</v>
      </c>
      <c r="K213" s="19" t="s">
        <v>200</v>
      </c>
      <c r="L213" s="20" t="n">
        <v>17052810513</v>
      </c>
      <c r="M213" s="3" t="s">
        <v>212</v>
      </c>
      <c r="N213" s="20" t="n">
        <v>18</v>
      </c>
      <c r="O213" s="3" t="n">
        <v>41.5</v>
      </c>
    </row>
    <row r="214" customFormat="false" ht="14.25" hidden="false" customHeight="false" outlineLevel="0" collapsed="false">
      <c r="A214" s="29" t="n">
        <v>1163</v>
      </c>
      <c r="B214" s="30" t="n">
        <v>56</v>
      </c>
      <c r="C214" s="31" t="s">
        <v>584</v>
      </c>
      <c r="D214" s="31" t="s">
        <v>194</v>
      </c>
      <c r="E214" s="31" t="s">
        <v>9</v>
      </c>
      <c r="F214" s="19" t="s">
        <v>244</v>
      </c>
      <c r="G214" s="19" t="s">
        <v>585</v>
      </c>
      <c r="H214" s="19" t="s">
        <v>206</v>
      </c>
      <c r="I214" s="19" t="s">
        <v>207</v>
      </c>
      <c r="J214" s="19"/>
      <c r="K214" s="19" t="s">
        <v>200</v>
      </c>
      <c r="L214" s="20" t="n">
        <v>17052810672</v>
      </c>
      <c r="M214" s="3" t="s">
        <v>201</v>
      </c>
      <c r="N214" s="20" t="n">
        <v>23</v>
      </c>
      <c r="O214" s="3" t="n">
        <v>41.5</v>
      </c>
    </row>
    <row r="215" customFormat="false" ht="14.25" hidden="false" customHeight="false" outlineLevel="0" collapsed="false">
      <c r="A215" s="21" t="n">
        <v>884</v>
      </c>
      <c r="B215" s="24" t="n">
        <v>47</v>
      </c>
      <c r="C215" s="31" t="s">
        <v>586</v>
      </c>
      <c r="D215" s="24" t="s">
        <v>203</v>
      </c>
      <c r="E215" s="24" t="s">
        <v>9</v>
      </c>
      <c r="F215" s="19" t="s">
        <v>256</v>
      </c>
      <c r="G215" s="19" t="s">
        <v>587</v>
      </c>
      <c r="H215" s="19" t="s">
        <v>588</v>
      </c>
      <c r="I215" s="19" t="s">
        <v>198</v>
      </c>
      <c r="J215" s="19" t="s">
        <v>199</v>
      </c>
      <c r="K215" s="19" t="s">
        <v>200</v>
      </c>
      <c r="L215" s="20" t="n">
        <v>17052810456</v>
      </c>
      <c r="M215" s="3" t="s">
        <v>226</v>
      </c>
      <c r="N215" s="20" t="n">
        <v>16</v>
      </c>
      <c r="O215" s="3" t="n">
        <v>41</v>
      </c>
    </row>
    <row r="216" customFormat="false" ht="14.25" hidden="false" customHeight="false" outlineLevel="0" collapsed="false">
      <c r="A216" s="21" t="n">
        <v>610</v>
      </c>
      <c r="B216" s="17" t="n">
        <v>445</v>
      </c>
      <c r="C216" s="25" t="s">
        <v>589</v>
      </c>
      <c r="D216" s="26" t="s">
        <v>203</v>
      </c>
      <c r="E216" s="18" t="s">
        <v>9</v>
      </c>
      <c r="F216" s="19" t="s">
        <v>209</v>
      </c>
      <c r="G216" s="19" t="s">
        <v>248</v>
      </c>
      <c r="H216" s="19" t="s">
        <v>206</v>
      </c>
      <c r="I216" s="19" t="s">
        <v>198</v>
      </c>
      <c r="J216" s="19"/>
      <c r="K216" s="19" t="s">
        <v>200</v>
      </c>
      <c r="L216" s="20" t="n">
        <v>17052810531</v>
      </c>
      <c r="M216" s="3" t="s">
        <v>212</v>
      </c>
      <c r="N216" s="20" t="n">
        <v>18</v>
      </c>
      <c r="O216" s="3" t="n">
        <v>41</v>
      </c>
    </row>
    <row r="217" customFormat="false" ht="14.25" hidden="false" customHeight="false" outlineLevel="0" collapsed="false">
      <c r="A217" s="21" t="n">
        <v>2317</v>
      </c>
      <c r="B217" s="22" t="n">
        <v>86</v>
      </c>
      <c r="C217" s="23" t="s">
        <v>590</v>
      </c>
      <c r="D217" s="23" t="s">
        <v>203</v>
      </c>
      <c r="E217" s="31" t="s">
        <v>9</v>
      </c>
      <c r="F217" s="19" t="s">
        <v>284</v>
      </c>
      <c r="G217" s="19" t="s">
        <v>248</v>
      </c>
      <c r="H217" s="19" t="s">
        <v>316</v>
      </c>
      <c r="I217" s="19" t="s">
        <v>198</v>
      </c>
      <c r="J217" s="19"/>
      <c r="K217" s="19" t="s">
        <v>200</v>
      </c>
      <c r="L217" s="20" t="n">
        <v>17052810750</v>
      </c>
      <c r="M217" s="3" t="s">
        <v>201</v>
      </c>
      <c r="N217" s="20" t="n">
        <v>25</v>
      </c>
      <c r="O217" s="3" t="n">
        <v>41</v>
      </c>
    </row>
    <row r="218" customFormat="false" ht="14.25" hidden="false" customHeight="false" outlineLevel="0" collapsed="false">
      <c r="A218" s="21" t="n">
        <v>935</v>
      </c>
      <c r="B218" s="24" t="n">
        <v>98</v>
      </c>
      <c r="C218" s="31" t="s">
        <v>591</v>
      </c>
      <c r="D218" s="24" t="s">
        <v>203</v>
      </c>
      <c r="E218" s="24" t="s">
        <v>9</v>
      </c>
      <c r="F218" s="19" t="s">
        <v>256</v>
      </c>
      <c r="G218" s="19" t="s">
        <v>592</v>
      </c>
      <c r="H218" s="19" t="s">
        <v>206</v>
      </c>
      <c r="I218" s="19" t="s">
        <v>198</v>
      </c>
      <c r="J218" s="19" t="s">
        <v>199</v>
      </c>
      <c r="K218" s="19" t="s">
        <v>200</v>
      </c>
      <c r="L218" s="20" t="n">
        <v>17052811042</v>
      </c>
      <c r="M218" s="3" t="s">
        <v>226</v>
      </c>
      <c r="N218" s="20" t="n">
        <v>35</v>
      </c>
      <c r="O218" s="3" t="n">
        <v>41</v>
      </c>
    </row>
    <row r="219" customFormat="false" ht="14.25" hidden="false" customHeight="false" outlineLevel="0" collapsed="false">
      <c r="A219" s="21" t="n">
        <v>2087</v>
      </c>
      <c r="B219" s="22" t="n">
        <v>57</v>
      </c>
      <c r="C219" s="23" t="s">
        <v>593</v>
      </c>
      <c r="D219" s="23" t="s">
        <v>203</v>
      </c>
      <c r="E219" s="24" t="s">
        <v>9</v>
      </c>
      <c r="F219" s="19" t="s">
        <v>221</v>
      </c>
      <c r="G219" s="19" t="s">
        <v>215</v>
      </c>
      <c r="H219" s="19" t="s">
        <v>594</v>
      </c>
      <c r="I219" s="19" t="s">
        <v>198</v>
      </c>
      <c r="J219" s="19" t="s">
        <v>199</v>
      </c>
      <c r="K219" s="19" t="s">
        <v>200</v>
      </c>
      <c r="L219" s="20" t="n">
        <v>17052810066</v>
      </c>
      <c r="M219" s="3" t="s">
        <v>201</v>
      </c>
      <c r="N219" s="20" t="n">
        <v>3</v>
      </c>
      <c r="O219" s="3" t="n">
        <v>40.5</v>
      </c>
    </row>
    <row r="220" customFormat="false" ht="14.25" hidden="false" customHeight="false" outlineLevel="0" collapsed="false">
      <c r="A220" s="21" t="n">
        <v>184</v>
      </c>
      <c r="B220" s="17" t="n">
        <v>19</v>
      </c>
      <c r="C220" s="25" t="s">
        <v>595</v>
      </c>
      <c r="D220" s="26" t="s">
        <v>203</v>
      </c>
      <c r="E220" s="18" t="s">
        <v>9</v>
      </c>
      <c r="F220" s="19" t="s">
        <v>209</v>
      </c>
      <c r="G220" s="19" t="s">
        <v>290</v>
      </c>
      <c r="H220" s="19" t="s">
        <v>596</v>
      </c>
      <c r="I220" s="19" t="s">
        <v>198</v>
      </c>
      <c r="J220" s="19" t="s">
        <v>199</v>
      </c>
      <c r="K220" s="19" t="s">
        <v>200</v>
      </c>
      <c r="L220" s="20" t="n">
        <v>17052810116</v>
      </c>
      <c r="M220" s="3" t="s">
        <v>212</v>
      </c>
      <c r="N220" s="20" t="n">
        <v>4</v>
      </c>
      <c r="O220" s="3" t="n">
        <v>40.5</v>
      </c>
    </row>
    <row r="221" customFormat="false" ht="14.25" hidden="false" customHeight="false" outlineLevel="0" collapsed="false">
      <c r="A221" s="21" t="n">
        <v>179</v>
      </c>
      <c r="B221" s="17" t="n">
        <v>14</v>
      </c>
      <c r="C221" s="25" t="s">
        <v>597</v>
      </c>
      <c r="D221" s="26" t="s">
        <v>203</v>
      </c>
      <c r="E221" s="18" t="s">
        <v>9</v>
      </c>
      <c r="F221" s="19" t="s">
        <v>209</v>
      </c>
      <c r="G221" s="19" t="s">
        <v>273</v>
      </c>
      <c r="H221" s="19" t="s">
        <v>598</v>
      </c>
      <c r="I221" s="19" t="s">
        <v>198</v>
      </c>
      <c r="J221" s="19" t="s">
        <v>199</v>
      </c>
      <c r="K221" s="19" t="s">
        <v>200</v>
      </c>
      <c r="L221" s="20" t="n">
        <v>17052810225</v>
      </c>
      <c r="M221" s="3" t="s">
        <v>212</v>
      </c>
      <c r="N221" s="20" t="n">
        <v>8</v>
      </c>
      <c r="O221" s="3" t="n">
        <v>40.5</v>
      </c>
    </row>
    <row r="222" customFormat="false" ht="14.25" hidden="false" customHeight="false" outlineLevel="0" collapsed="false">
      <c r="A222" s="21" t="n">
        <v>2454</v>
      </c>
      <c r="B222" s="30" t="n">
        <v>63</v>
      </c>
      <c r="C222" s="31" t="s">
        <v>599</v>
      </c>
      <c r="D222" s="31" t="s">
        <v>194</v>
      </c>
      <c r="E222" s="31" t="s">
        <v>9</v>
      </c>
      <c r="F222" s="19" t="s">
        <v>318</v>
      </c>
      <c r="G222" s="19" t="s">
        <v>600</v>
      </c>
      <c r="H222" s="19" t="s">
        <v>601</v>
      </c>
      <c r="I222" s="19" t="s">
        <v>198</v>
      </c>
      <c r="J222" s="19" t="s">
        <v>199</v>
      </c>
      <c r="K222" s="19" t="s">
        <v>200</v>
      </c>
      <c r="L222" s="20" t="n">
        <v>17052810241</v>
      </c>
      <c r="M222" s="3" t="s">
        <v>201</v>
      </c>
      <c r="N222" s="20" t="n">
        <v>9</v>
      </c>
      <c r="O222" s="3" t="n">
        <v>40.5</v>
      </c>
    </row>
    <row r="223" customFormat="false" ht="14.25" hidden="false" customHeight="false" outlineLevel="0" collapsed="false">
      <c r="A223" s="21" t="n">
        <v>1031</v>
      </c>
      <c r="B223" s="22" t="n">
        <v>71</v>
      </c>
      <c r="C223" s="23" t="s">
        <v>602</v>
      </c>
      <c r="D223" s="23" t="s">
        <v>203</v>
      </c>
      <c r="E223" s="28" t="s">
        <v>9</v>
      </c>
      <c r="F223" s="19" t="s">
        <v>238</v>
      </c>
      <c r="G223" s="19" t="s">
        <v>603</v>
      </c>
      <c r="H223" s="19" t="s">
        <v>604</v>
      </c>
      <c r="I223" s="19" t="s">
        <v>198</v>
      </c>
      <c r="J223" s="19" t="s">
        <v>199</v>
      </c>
      <c r="K223" s="19" t="s">
        <v>200</v>
      </c>
      <c r="L223" s="20" t="n">
        <v>17052810426</v>
      </c>
      <c r="M223" s="3" t="s">
        <v>226</v>
      </c>
      <c r="N223" s="20" t="n">
        <v>15</v>
      </c>
      <c r="O223" s="3" t="n">
        <v>40.5</v>
      </c>
    </row>
    <row r="224" customFormat="false" ht="14.25" hidden="false" customHeight="false" outlineLevel="0" collapsed="false">
      <c r="A224" s="16" t="n">
        <v>2699</v>
      </c>
      <c r="B224" s="17" t="n">
        <v>16</v>
      </c>
      <c r="C224" s="18" t="s">
        <v>605</v>
      </c>
      <c r="D224" s="18" t="s">
        <v>203</v>
      </c>
      <c r="E224" s="18" t="s">
        <v>9</v>
      </c>
      <c r="F224" s="19" t="s">
        <v>442</v>
      </c>
      <c r="G224" s="19" t="s">
        <v>290</v>
      </c>
      <c r="H224" s="19" t="s">
        <v>260</v>
      </c>
      <c r="I224" s="19" t="s">
        <v>198</v>
      </c>
      <c r="J224" s="19" t="s">
        <v>199</v>
      </c>
      <c r="K224" s="19" t="s">
        <v>200</v>
      </c>
      <c r="L224" s="20" t="n">
        <v>17052810624</v>
      </c>
      <c r="M224" s="3" t="s">
        <v>201</v>
      </c>
      <c r="N224" s="20" t="n">
        <v>21</v>
      </c>
      <c r="O224" s="3" t="n">
        <v>40.5</v>
      </c>
    </row>
    <row r="225" customFormat="false" ht="14.25" hidden="false" customHeight="false" outlineLevel="0" collapsed="false">
      <c r="A225" s="21" t="n">
        <v>283</v>
      </c>
      <c r="B225" s="17" t="n">
        <v>118</v>
      </c>
      <c r="C225" s="25" t="s">
        <v>606</v>
      </c>
      <c r="D225" s="26" t="s">
        <v>203</v>
      </c>
      <c r="E225" s="18" t="s">
        <v>9</v>
      </c>
      <c r="F225" s="19" t="s">
        <v>209</v>
      </c>
      <c r="G225" s="19" t="s">
        <v>248</v>
      </c>
      <c r="H225" s="19" t="s">
        <v>326</v>
      </c>
      <c r="I225" s="19" t="s">
        <v>198</v>
      </c>
      <c r="J225" s="19" t="s">
        <v>199</v>
      </c>
      <c r="K225" s="19" t="s">
        <v>200</v>
      </c>
      <c r="L225" s="20" t="n">
        <v>17052810660</v>
      </c>
      <c r="M225" s="3" t="s">
        <v>212</v>
      </c>
      <c r="N225" s="20" t="n">
        <v>22</v>
      </c>
      <c r="O225" s="3" t="n">
        <v>40.5</v>
      </c>
    </row>
    <row r="226" customFormat="false" ht="14.25" hidden="false" customHeight="false" outlineLevel="0" collapsed="false">
      <c r="A226" s="16" t="n">
        <v>1329</v>
      </c>
      <c r="B226" s="17" t="n">
        <v>34</v>
      </c>
      <c r="C226" s="18" t="s">
        <v>607</v>
      </c>
      <c r="D226" s="18" t="s">
        <v>203</v>
      </c>
      <c r="E226" s="18" t="s">
        <v>9</v>
      </c>
      <c r="F226" s="19" t="s">
        <v>224</v>
      </c>
      <c r="G226" s="19" t="s">
        <v>322</v>
      </c>
      <c r="H226" s="19" t="s">
        <v>206</v>
      </c>
      <c r="I226" s="19" t="s">
        <v>198</v>
      </c>
      <c r="J226" s="19" t="s">
        <v>199</v>
      </c>
      <c r="K226" s="19" t="s">
        <v>200</v>
      </c>
      <c r="L226" s="20" t="n">
        <v>17052810695</v>
      </c>
      <c r="M226" s="3" t="s">
        <v>226</v>
      </c>
      <c r="N226" s="20" t="n">
        <v>24</v>
      </c>
      <c r="O226" s="3" t="n">
        <v>40.5</v>
      </c>
    </row>
    <row r="227" customFormat="false" ht="14.25" hidden="false" customHeight="false" outlineLevel="0" collapsed="false">
      <c r="A227" s="21" t="n">
        <v>2574</v>
      </c>
      <c r="B227" s="24" t="n">
        <v>27</v>
      </c>
      <c r="C227" s="23" t="s">
        <v>608</v>
      </c>
      <c r="D227" s="32" t="s">
        <v>203</v>
      </c>
      <c r="E227" s="32" t="s">
        <v>9</v>
      </c>
      <c r="F227" s="19" t="s">
        <v>277</v>
      </c>
      <c r="G227" s="19" t="s">
        <v>609</v>
      </c>
      <c r="H227" s="19" t="s">
        <v>260</v>
      </c>
      <c r="I227" s="19" t="s">
        <v>198</v>
      </c>
      <c r="J227" s="19" t="s">
        <v>199</v>
      </c>
      <c r="K227" s="19" t="s">
        <v>200</v>
      </c>
      <c r="L227" s="20" t="n">
        <v>17052810809</v>
      </c>
      <c r="M227" s="3" t="s">
        <v>201</v>
      </c>
      <c r="N227" s="20" t="n">
        <v>27</v>
      </c>
      <c r="O227" s="3" t="n">
        <v>40.5</v>
      </c>
    </row>
    <row r="228" customFormat="false" ht="14.25" hidden="false" customHeight="false" outlineLevel="0" collapsed="false">
      <c r="A228" s="16" t="n">
        <v>1510</v>
      </c>
      <c r="B228" s="17" t="n">
        <v>110</v>
      </c>
      <c r="C228" s="18" t="s">
        <v>610</v>
      </c>
      <c r="D228" s="18" t="s">
        <v>203</v>
      </c>
      <c r="E228" s="18" t="s">
        <v>9</v>
      </c>
      <c r="F228" s="19" t="s">
        <v>214</v>
      </c>
      <c r="G228" s="19" t="s">
        <v>230</v>
      </c>
      <c r="H228" s="19" t="s">
        <v>580</v>
      </c>
      <c r="I228" s="19" t="s">
        <v>207</v>
      </c>
      <c r="J228" s="19"/>
      <c r="K228" s="19" t="s">
        <v>200</v>
      </c>
      <c r="L228" s="20" t="n">
        <v>17052810916</v>
      </c>
      <c r="M228" s="3" t="s">
        <v>201</v>
      </c>
      <c r="N228" s="20" t="n">
        <v>31</v>
      </c>
      <c r="O228" s="3" t="n">
        <v>40.5</v>
      </c>
    </row>
    <row r="229" customFormat="false" ht="14.25" hidden="false" customHeight="false" outlineLevel="0" collapsed="false">
      <c r="A229" s="21" t="n">
        <v>316</v>
      </c>
      <c r="B229" s="17" t="n">
        <v>151</v>
      </c>
      <c r="C229" s="25" t="s">
        <v>611</v>
      </c>
      <c r="D229" s="26" t="s">
        <v>203</v>
      </c>
      <c r="E229" s="18" t="s">
        <v>9</v>
      </c>
      <c r="F229" s="19" t="s">
        <v>209</v>
      </c>
      <c r="G229" s="19" t="s">
        <v>426</v>
      </c>
      <c r="H229" s="19" t="s">
        <v>197</v>
      </c>
      <c r="I229" s="19" t="s">
        <v>198</v>
      </c>
      <c r="J229" s="19" t="s">
        <v>199</v>
      </c>
      <c r="K229" s="19" t="s">
        <v>200</v>
      </c>
      <c r="L229" s="20" t="n">
        <v>17052811005</v>
      </c>
      <c r="M229" s="3" t="s">
        <v>212</v>
      </c>
      <c r="N229" s="20" t="n">
        <v>34</v>
      </c>
      <c r="O229" s="3" t="n">
        <v>40.5</v>
      </c>
    </row>
    <row r="230" customFormat="false" ht="14.25" hidden="false" customHeight="false" outlineLevel="0" collapsed="false">
      <c r="A230" s="21" t="n">
        <v>2211</v>
      </c>
      <c r="B230" s="22" t="n">
        <v>50</v>
      </c>
      <c r="C230" s="23" t="s">
        <v>612</v>
      </c>
      <c r="D230" s="23" t="s">
        <v>203</v>
      </c>
      <c r="E230" s="24" t="s">
        <v>9</v>
      </c>
      <c r="F230" s="19" t="s">
        <v>553</v>
      </c>
      <c r="G230" s="19" t="s">
        <v>248</v>
      </c>
      <c r="H230" s="19" t="s">
        <v>613</v>
      </c>
      <c r="I230" s="19" t="s">
        <v>198</v>
      </c>
      <c r="J230" s="19" t="s">
        <v>199</v>
      </c>
      <c r="K230" s="19" t="s">
        <v>200</v>
      </c>
      <c r="L230" s="20" t="n">
        <v>17052810052</v>
      </c>
      <c r="M230" s="3" t="s">
        <v>201</v>
      </c>
      <c r="N230" s="20" t="n">
        <v>2</v>
      </c>
      <c r="O230" s="3" t="n">
        <v>40</v>
      </c>
    </row>
    <row r="231" customFormat="false" ht="14.25" hidden="false" customHeight="false" outlineLevel="0" collapsed="false">
      <c r="A231" s="29" t="n">
        <v>1910</v>
      </c>
      <c r="B231" s="30" t="n">
        <v>59</v>
      </c>
      <c r="C231" s="31" t="s">
        <v>614</v>
      </c>
      <c r="D231" s="31" t="s">
        <v>203</v>
      </c>
      <c r="E231" s="18" t="s">
        <v>9</v>
      </c>
      <c r="F231" s="19" t="s">
        <v>315</v>
      </c>
      <c r="G231" s="19" t="s">
        <v>615</v>
      </c>
      <c r="H231" s="19" t="s">
        <v>616</v>
      </c>
      <c r="I231" s="19" t="s">
        <v>198</v>
      </c>
      <c r="J231" s="19" t="s">
        <v>199</v>
      </c>
      <c r="K231" s="19" t="s">
        <v>200</v>
      </c>
      <c r="L231" s="20" t="n">
        <v>17052810329</v>
      </c>
      <c r="M231" s="3" t="s">
        <v>201</v>
      </c>
      <c r="N231" s="20" t="n">
        <v>11</v>
      </c>
      <c r="O231" s="3" t="n">
        <v>40</v>
      </c>
    </row>
    <row r="232" customFormat="false" ht="14.25" hidden="false" customHeight="false" outlineLevel="0" collapsed="false">
      <c r="A232" s="16" t="n">
        <v>68</v>
      </c>
      <c r="B232" s="17" t="n">
        <v>68</v>
      </c>
      <c r="C232" s="18" t="s">
        <v>81</v>
      </c>
      <c r="D232" s="18" t="s">
        <v>203</v>
      </c>
      <c r="E232" s="18" t="s">
        <v>9</v>
      </c>
      <c r="F232" s="19" t="s">
        <v>250</v>
      </c>
      <c r="G232" s="19" t="s">
        <v>617</v>
      </c>
      <c r="H232" s="19" t="s">
        <v>618</v>
      </c>
      <c r="I232" s="19" t="s">
        <v>198</v>
      </c>
      <c r="J232" s="19" t="s">
        <v>199</v>
      </c>
      <c r="K232" s="19" t="s">
        <v>200</v>
      </c>
      <c r="L232" s="20" t="n">
        <v>17052810569</v>
      </c>
      <c r="M232" s="3" t="s">
        <v>212</v>
      </c>
      <c r="N232" s="20" t="n">
        <v>19</v>
      </c>
      <c r="O232" s="3" t="n">
        <v>40</v>
      </c>
    </row>
    <row r="233" customFormat="false" ht="14.25" hidden="false" customHeight="false" outlineLevel="0" collapsed="false">
      <c r="A233" s="21" t="n">
        <v>2042</v>
      </c>
      <c r="B233" s="22" t="n">
        <v>12</v>
      </c>
      <c r="C233" s="23" t="s">
        <v>619</v>
      </c>
      <c r="D233" s="23" t="s">
        <v>203</v>
      </c>
      <c r="E233" s="27" t="s">
        <v>9</v>
      </c>
      <c r="F233" s="19" t="s">
        <v>221</v>
      </c>
      <c r="G233" s="19" t="s">
        <v>620</v>
      </c>
      <c r="H233" s="19" t="s">
        <v>275</v>
      </c>
      <c r="I233" s="19" t="s">
        <v>207</v>
      </c>
      <c r="J233" s="19"/>
      <c r="K233" s="19" t="s">
        <v>200</v>
      </c>
      <c r="L233" s="20" t="n">
        <v>17052810658</v>
      </c>
      <c r="M233" s="3" t="s">
        <v>201</v>
      </c>
      <c r="N233" s="20" t="n">
        <v>22</v>
      </c>
      <c r="O233" s="3" t="n">
        <v>40</v>
      </c>
    </row>
    <row r="234" customFormat="false" ht="14.25" hidden="false" customHeight="false" outlineLevel="0" collapsed="false">
      <c r="A234" s="16" t="n">
        <v>1504</v>
      </c>
      <c r="B234" s="17" t="n">
        <v>104</v>
      </c>
      <c r="C234" s="18" t="s">
        <v>621</v>
      </c>
      <c r="D234" s="18" t="s">
        <v>203</v>
      </c>
      <c r="E234" s="18" t="s">
        <v>9</v>
      </c>
      <c r="F234" s="19" t="s">
        <v>214</v>
      </c>
      <c r="G234" s="19" t="s">
        <v>230</v>
      </c>
      <c r="H234" s="19" t="s">
        <v>275</v>
      </c>
      <c r="I234" s="19" t="s">
        <v>207</v>
      </c>
      <c r="J234" s="19"/>
      <c r="K234" s="19" t="s">
        <v>200</v>
      </c>
      <c r="L234" s="20" t="n">
        <v>17052810915</v>
      </c>
      <c r="M234" s="3" t="s">
        <v>201</v>
      </c>
      <c r="N234" s="20" t="n">
        <v>31</v>
      </c>
      <c r="O234" s="3" t="n">
        <v>40</v>
      </c>
    </row>
    <row r="235" customFormat="false" ht="14.25" hidden="false" customHeight="false" outlineLevel="0" collapsed="false">
      <c r="A235" s="16" t="n">
        <v>1</v>
      </c>
      <c r="B235" s="17" t="n">
        <v>1</v>
      </c>
      <c r="C235" s="18" t="s">
        <v>7</v>
      </c>
      <c r="D235" s="18" t="s">
        <v>203</v>
      </c>
      <c r="E235" s="18" t="s">
        <v>9</v>
      </c>
      <c r="F235" s="19" t="s">
        <v>250</v>
      </c>
      <c r="G235" s="19" t="s">
        <v>516</v>
      </c>
      <c r="H235" s="19" t="s">
        <v>622</v>
      </c>
      <c r="I235" s="19" t="s">
        <v>198</v>
      </c>
      <c r="J235" s="19" t="s">
        <v>199</v>
      </c>
      <c r="K235" s="19" t="s">
        <v>200</v>
      </c>
      <c r="L235" s="20" t="n">
        <v>17052810995</v>
      </c>
      <c r="M235" s="3" t="s">
        <v>212</v>
      </c>
      <c r="N235" s="20" t="n">
        <v>34</v>
      </c>
      <c r="O235" s="3" t="n">
        <v>40</v>
      </c>
    </row>
    <row r="236" customFormat="false" ht="14.25" hidden="false" customHeight="false" outlineLevel="0" collapsed="false">
      <c r="A236" s="29" t="n">
        <v>1270</v>
      </c>
      <c r="B236" s="30" t="n">
        <v>163</v>
      </c>
      <c r="C236" s="31" t="s">
        <v>623</v>
      </c>
      <c r="D236" s="31" t="s">
        <v>203</v>
      </c>
      <c r="E236" s="31" t="s">
        <v>9</v>
      </c>
      <c r="F236" s="19" t="s">
        <v>244</v>
      </c>
      <c r="G236" s="19" t="s">
        <v>215</v>
      </c>
      <c r="H236" s="19" t="s">
        <v>293</v>
      </c>
      <c r="I236" s="19" t="s">
        <v>198</v>
      </c>
      <c r="J236" s="19"/>
      <c r="K236" s="19" t="s">
        <v>200</v>
      </c>
      <c r="L236" s="20" t="n">
        <v>17052811008</v>
      </c>
      <c r="M236" s="3" t="s">
        <v>201</v>
      </c>
      <c r="N236" s="20" t="n">
        <v>34</v>
      </c>
      <c r="O236" s="3" t="n">
        <v>40</v>
      </c>
    </row>
    <row r="237" customFormat="false" ht="14.25" hidden="false" customHeight="false" outlineLevel="0" collapsed="false">
      <c r="A237" s="29" t="n">
        <v>1192</v>
      </c>
      <c r="B237" s="30" t="n">
        <v>85</v>
      </c>
      <c r="C237" s="31" t="s">
        <v>624</v>
      </c>
      <c r="D237" s="31" t="s">
        <v>203</v>
      </c>
      <c r="E237" s="31" t="s">
        <v>9</v>
      </c>
      <c r="F237" s="19" t="s">
        <v>244</v>
      </c>
      <c r="G237" s="19" t="s">
        <v>215</v>
      </c>
      <c r="H237" s="19" t="s">
        <v>319</v>
      </c>
      <c r="I237" s="19" t="s">
        <v>198</v>
      </c>
      <c r="J237" s="19" t="s">
        <v>199</v>
      </c>
      <c r="K237" s="19" t="s">
        <v>200</v>
      </c>
      <c r="L237" s="20" t="n">
        <v>17052811035</v>
      </c>
      <c r="M237" s="3" t="s">
        <v>201</v>
      </c>
      <c r="N237" s="20" t="n">
        <v>35</v>
      </c>
      <c r="O237" s="3" t="n">
        <v>40</v>
      </c>
    </row>
    <row r="238" customFormat="false" ht="14.25" hidden="false" customHeight="false" outlineLevel="0" collapsed="false">
      <c r="A238" s="21" t="n">
        <v>2176</v>
      </c>
      <c r="B238" s="22" t="n">
        <v>12</v>
      </c>
      <c r="C238" s="23" t="s">
        <v>625</v>
      </c>
      <c r="D238" s="23" t="s">
        <v>203</v>
      </c>
      <c r="E238" s="24" t="s">
        <v>9</v>
      </c>
      <c r="F238" s="19" t="s">
        <v>553</v>
      </c>
      <c r="G238" s="19" t="s">
        <v>583</v>
      </c>
      <c r="H238" s="19" t="s">
        <v>551</v>
      </c>
      <c r="I238" s="19" t="s">
        <v>198</v>
      </c>
      <c r="J238" s="19" t="s">
        <v>199</v>
      </c>
      <c r="K238" s="19" t="s">
        <v>200</v>
      </c>
      <c r="L238" s="20" t="n">
        <v>17052811048</v>
      </c>
      <c r="M238" s="3" t="s">
        <v>201</v>
      </c>
      <c r="N238" s="20" t="n">
        <v>35</v>
      </c>
      <c r="O238" s="3" t="n">
        <v>40</v>
      </c>
    </row>
    <row r="239" customFormat="false" ht="14.25" hidden="false" customHeight="false" outlineLevel="0" collapsed="false">
      <c r="A239" s="29" t="n">
        <v>1115</v>
      </c>
      <c r="B239" s="30" t="n">
        <v>8</v>
      </c>
      <c r="C239" s="31" t="s">
        <v>626</v>
      </c>
      <c r="D239" s="31" t="s">
        <v>203</v>
      </c>
      <c r="E239" s="31" t="s">
        <v>9</v>
      </c>
      <c r="F239" s="19" t="s">
        <v>244</v>
      </c>
      <c r="G239" s="19" t="s">
        <v>215</v>
      </c>
      <c r="H239" s="19" t="s">
        <v>231</v>
      </c>
      <c r="I239" s="19" t="s">
        <v>207</v>
      </c>
      <c r="J239" s="19"/>
      <c r="K239" s="19" t="s">
        <v>200</v>
      </c>
      <c r="L239" s="20" t="n">
        <v>17052810051</v>
      </c>
      <c r="M239" s="3" t="s">
        <v>201</v>
      </c>
      <c r="N239" s="20" t="n">
        <v>2</v>
      </c>
      <c r="O239" s="3" t="n">
        <v>39.5</v>
      </c>
    </row>
    <row r="240" customFormat="false" ht="14.25" hidden="false" customHeight="false" outlineLevel="0" collapsed="false">
      <c r="A240" s="21" t="n">
        <v>993</v>
      </c>
      <c r="B240" s="22" t="n">
        <v>33</v>
      </c>
      <c r="C240" s="23" t="s">
        <v>627</v>
      </c>
      <c r="D240" s="23" t="s">
        <v>203</v>
      </c>
      <c r="E240" s="28" t="s">
        <v>9</v>
      </c>
      <c r="F240" s="19" t="s">
        <v>238</v>
      </c>
      <c r="G240" s="19" t="s">
        <v>583</v>
      </c>
      <c r="H240" s="19" t="s">
        <v>628</v>
      </c>
      <c r="I240" s="19" t="s">
        <v>198</v>
      </c>
      <c r="J240" s="19" t="s">
        <v>199</v>
      </c>
      <c r="K240" s="19" t="s">
        <v>200</v>
      </c>
      <c r="L240" s="20" t="n">
        <v>17052810336</v>
      </c>
      <c r="M240" s="3" t="s">
        <v>226</v>
      </c>
      <c r="N240" s="20" t="n">
        <v>12</v>
      </c>
      <c r="O240" s="3" t="n">
        <v>39.5</v>
      </c>
    </row>
    <row r="241" customFormat="false" ht="14.25" hidden="false" customHeight="false" outlineLevel="0" collapsed="false">
      <c r="A241" s="16" t="n">
        <v>1309</v>
      </c>
      <c r="B241" s="17" t="n">
        <v>14</v>
      </c>
      <c r="C241" s="18" t="s">
        <v>629</v>
      </c>
      <c r="D241" s="18" t="s">
        <v>194</v>
      </c>
      <c r="E241" s="18" t="s">
        <v>9</v>
      </c>
      <c r="F241" s="19" t="s">
        <v>224</v>
      </c>
      <c r="G241" s="19" t="s">
        <v>630</v>
      </c>
      <c r="H241" s="19" t="s">
        <v>206</v>
      </c>
      <c r="I241" s="19" t="s">
        <v>198</v>
      </c>
      <c r="J241" s="19" t="s">
        <v>199</v>
      </c>
      <c r="K241" s="19" t="s">
        <v>200</v>
      </c>
      <c r="L241" s="20" t="n">
        <v>17052810347</v>
      </c>
      <c r="M241" s="3" t="s">
        <v>226</v>
      </c>
      <c r="N241" s="20" t="n">
        <v>12</v>
      </c>
      <c r="O241" s="3" t="n">
        <v>39.5</v>
      </c>
    </row>
    <row r="242" customFormat="false" ht="14.25" hidden="false" customHeight="false" outlineLevel="0" collapsed="false">
      <c r="A242" s="21" t="n">
        <v>2366</v>
      </c>
      <c r="B242" s="22" t="n">
        <v>135</v>
      </c>
      <c r="C242" s="23" t="s">
        <v>631</v>
      </c>
      <c r="D242" s="23" t="s">
        <v>203</v>
      </c>
      <c r="E242" s="31" t="s">
        <v>9</v>
      </c>
      <c r="F242" s="19" t="s">
        <v>284</v>
      </c>
      <c r="G242" s="19" t="s">
        <v>230</v>
      </c>
      <c r="H242" s="19" t="s">
        <v>632</v>
      </c>
      <c r="I242" s="19" t="s">
        <v>207</v>
      </c>
      <c r="J242" s="19"/>
      <c r="K242" s="19" t="s">
        <v>200</v>
      </c>
      <c r="L242" s="20" t="n">
        <v>17052810642</v>
      </c>
      <c r="M242" s="3" t="s">
        <v>201</v>
      </c>
      <c r="N242" s="20" t="n">
        <v>22</v>
      </c>
      <c r="O242" s="3" t="n">
        <v>39.5</v>
      </c>
    </row>
    <row r="243" customFormat="false" ht="14.25" hidden="false" customHeight="false" outlineLevel="0" collapsed="false">
      <c r="A243" s="21" t="n">
        <v>2287</v>
      </c>
      <c r="B243" s="22" t="n">
        <v>56</v>
      </c>
      <c r="C243" s="23" t="s">
        <v>633</v>
      </c>
      <c r="D243" s="23" t="s">
        <v>194</v>
      </c>
      <c r="E243" s="31" t="s">
        <v>9</v>
      </c>
      <c r="F243" s="19" t="s">
        <v>284</v>
      </c>
      <c r="G243" s="19" t="s">
        <v>290</v>
      </c>
      <c r="H243" s="19" t="s">
        <v>275</v>
      </c>
      <c r="I243" s="19" t="s">
        <v>207</v>
      </c>
      <c r="J243" s="19"/>
      <c r="K243" s="19" t="s">
        <v>200</v>
      </c>
      <c r="L243" s="20" t="n">
        <v>17052810645</v>
      </c>
      <c r="M243" s="3" t="s">
        <v>201</v>
      </c>
      <c r="N243" s="20" t="n">
        <v>22</v>
      </c>
      <c r="O243" s="3" t="n">
        <v>39.5</v>
      </c>
    </row>
    <row r="244" customFormat="false" ht="14.25" hidden="false" customHeight="false" outlineLevel="0" collapsed="false">
      <c r="A244" s="29" t="n">
        <v>1148</v>
      </c>
      <c r="B244" s="30" t="n">
        <v>41</v>
      </c>
      <c r="C244" s="31" t="s">
        <v>634</v>
      </c>
      <c r="D244" s="31" t="s">
        <v>203</v>
      </c>
      <c r="E244" s="31" t="s">
        <v>9</v>
      </c>
      <c r="F244" s="19" t="s">
        <v>244</v>
      </c>
      <c r="G244" s="19" t="s">
        <v>215</v>
      </c>
      <c r="H244" s="19" t="s">
        <v>319</v>
      </c>
      <c r="I244" s="19" t="s">
        <v>198</v>
      </c>
      <c r="J244" s="19" t="s">
        <v>199</v>
      </c>
      <c r="K244" s="19" t="s">
        <v>200</v>
      </c>
      <c r="L244" s="20" t="n">
        <v>17052810699</v>
      </c>
      <c r="M244" s="3" t="s">
        <v>201</v>
      </c>
      <c r="N244" s="20" t="n">
        <v>24</v>
      </c>
      <c r="O244" s="3" t="n">
        <v>39.5</v>
      </c>
    </row>
    <row r="245" customFormat="false" ht="14.25" hidden="false" customHeight="false" outlineLevel="0" collapsed="false">
      <c r="A245" s="21" t="n">
        <v>2494</v>
      </c>
      <c r="B245" s="30" t="n">
        <v>103</v>
      </c>
      <c r="C245" s="31" t="s">
        <v>635</v>
      </c>
      <c r="D245" s="31" t="s">
        <v>203</v>
      </c>
      <c r="E245" s="31" t="s">
        <v>9</v>
      </c>
      <c r="F245" s="19" t="s">
        <v>318</v>
      </c>
      <c r="G245" s="19" t="s">
        <v>636</v>
      </c>
      <c r="H245" s="19" t="s">
        <v>231</v>
      </c>
      <c r="I245" s="19" t="s">
        <v>207</v>
      </c>
      <c r="J245" s="19"/>
      <c r="K245" s="19" t="s">
        <v>200</v>
      </c>
      <c r="L245" s="20" t="n">
        <v>17052810749</v>
      </c>
      <c r="M245" s="3" t="s">
        <v>201</v>
      </c>
      <c r="N245" s="20" t="n">
        <v>25</v>
      </c>
      <c r="O245" s="3" t="n">
        <v>39.5</v>
      </c>
    </row>
    <row r="246" customFormat="false" ht="14.25" hidden="false" customHeight="false" outlineLevel="0" collapsed="false">
      <c r="A246" s="21" t="n">
        <v>2482</v>
      </c>
      <c r="B246" s="30" t="n">
        <v>91</v>
      </c>
      <c r="C246" s="31" t="s">
        <v>637</v>
      </c>
      <c r="D246" s="31" t="s">
        <v>203</v>
      </c>
      <c r="E246" s="31" t="s">
        <v>9</v>
      </c>
      <c r="F246" s="19" t="s">
        <v>318</v>
      </c>
      <c r="G246" s="19" t="s">
        <v>290</v>
      </c>
      <c r="H246" s="19" t="s">
        <v>275</v>
      </c>
      <c r="I246" s="19" t="s">
        <v>207</v>
      </c>
      <c r="J246" s="19"/>
      <c r="K246" s="19" t="s">
        <v>200</v>
      </c>
      <c r="L246" s="20" t="n">
        <v>17052810780</v>
      </c>
      <c r="M246" s="3" t="s">
        <v>201</v>
      </c>
      <c r="N246" s="20" t="n">
        <v>26</v>
      </c>
      <c r="O246" s="3" t="n">
        <v>39.5</v>
      </c>
    </row>
    <row r="247" customFormat="false" ht="14.25" hidden="false" customHeight="false" outlineLevel="0" collapsed="false">
      <c r="A247" s="21" t="n">
        <v>2573</v>
      </c>
      <c r="B247" s="24" t="n">
        <v>26</v>
      </c>
      <c r="C247" s="23" t="s">
        <v>638</v>
      </c>
      <c r="D247" s="32" t="s">
        <v>203</v>
      </c>
      <c r="E247" s="32" t="s">
        <v>9</v>
      </c>
      <c r="F247" s="19" t="s">
        <v>277</v>
      </c>
      <c r="G247" s="19" t="s">
        <v>205</v>
      </c>
      <c r="H247" s="19" t="s">
        <v>231</v>
      </c>
      <c r="I247" s="19" t="s">
        <v>207</v>
      </c>
      <c r="J247" s="19"/>
      <c r="K247" s="19" t="s">
        <v>200</v>
      </c>
      <c r="L247" s="20" t="n">
        <v>17052810846</v>
      </c>
      <c r="M247" s="3" t="s">
        <v>201</v>
      </c>
      <c r="N247" s="20" t="n">
        <v>29</v>
      </c>
      <c r="O247" s="3" t="n">
        <v>39.5</v>
      </c>
    </row>
    <row r="248" customFormat="false" ht="14.25" hidden="false" customHeight="false" outlineLevel="0" collapsed="false">
      <c r="A248" s="21" t="n">
        <v>2045</v>
      </c>
      <c r="B248" s="22" t="n">
        <v>15</v>
      </c>
      <c r="C248" s="23" t="s">
        <v>639</v>
      </c>
      <c r="D248" s="23" t="s">
        <v>203</v>
      </c>
      <c r="E248" s="27" t="s">
        <v>9</v>
      </c>
      <c r="F248" s="19" t="s">
        <v>221</v>
      </c>
      <c r="G248" s="19" t="s">
        <v>640</v>
      </c>
      <c r="H248" s="19" t="s">
        <v>206</v>
      </c>
      <c r="I248" s="19" t="s">
        <v>198</v>
      </c>
      <c r="J248" s="19" t="s">
        <v>199</v>
      </c>
      <c r="K248" s="19" t="s">
        <v>200</v>
      </c>
      <c r="L248" s="20" t="n">
        <v>17052810948</v>
      </c>
      <c r="M248" s="3" t="s">
        <v>201</v>
      </c>
      <c r="N248" s="20" t="n">
        <v>32</v>
      </c>
      <c r="O248" s="3" t="n">
        <v>39.5</v>
      </c>
    </row>
    <row r="249" customFormat="false" ht="14.25" hidden="false" customHeight="false" outlineLevel="0" collapsed="false">
      <c r="A249" s="16" t="n">
        <v>1436</v>
      </c>
      <c r="B249" s="17" t="n">
        <v>36</v>
      </c>
      <c r="C249" s="18" t="s">
        <v>641</v>
      </c>
      <c r="D249" s="18" t="s">
        <v>194</v>
      </c>
      <c r="E249" s="18" t="s">
        <v>9</v>
      </c>
      <c r="F249" s="19" t="s">
        <v>214</v>
      </c>
      <c r="G249" s="19" t="s">
        <v>261</v>
      </c>
      <c r="H249" s="19" t="s">
        <v>357</v>
      </c>
      <c r="I249" s="19" t="s">
        <v>198</v>
      </c>
      <c r="J249" s="19" t="s">
        <v>199</v>
      </c>
      <c r="K249" s="19" t="s">
        <v>200</v>
      </c>
      <c r="L249" s="20" t="n">
        <v>17052810014</v>
      </c>
      <c r="M249" s="3" t="s">
        <v>201</v>
      </c>
      <c r="N249" s="20" t="n">
        <v>1</v>
      </c>
      <c r="O249" s="3" t="n">
        <v>39</v>
      </c>
    </row>
    <row r="250" customFormat="false" ht="14.25" hidden="false" customHeight="false" outlineLevel="0" collapsed="false">
      <c r="A250" s="21" t="n">
        <v>2020</v>
      </c>
      <c r="B250" s="30" t="n">
        <v>75</v>
      </c>
      <c r="C250" s="24" t="s">
        <v>642</v>
      </c>
      <c r="D250" s="24" t="s">
        <v>203</v>
      </c>
      <c r="E250" s="24" t="s">
        <v>9</v>
      </c>
      <c r="F250" s="19" t="s">
        <v>541</v>
      </c>
      <c r="G250" s="19" t="s">
        <v>230</v>
      </c>
      <c r="H250" s="19" t="s">
        <v>275</v>
      </c>
      <c r="I250" s="19" t="s">
        <v>207</v>
      </c>
      <c r="J250" s="19"/>
      <c r="K250" s="19" t="s">
        <v>200</v>
      </c>
      <c r="L250" s="20" t="n">
        <v>17052810303</v>
      </c>
      <c r="M250" s="3" t="s">
        <v>201</v>
      </c>
      <c r="N250" s="20" t="n">
        <v>11</v>
      </c>
      <c r="O250" s="3" t="n">
        <v>39</v>
      </c>
    </row>
    <row r="251" customFormat="false" ht="14.25" hidden="false" customHeight="false" outlineLevel="0" collapsed="false">
      <c r="A251" s="29" t="n">
        <v>1854</v>
      </c>
      <c r="B251" s="30" t="n">
        <v>3</v>
      </c>
      <c r="C251" s="31" t="s">
        <v>643</v>
      </c>
      <c r="D251" s="31" t="s">
        <v>203</v>
      </c>
      <c r="E251" s="31" t="s">
        <v>9</v>
      </c>
      <c r="F251" s="19" t="s">
        <v>315</v>
      </c>
      <c r="G251" s="19" t="s">
        <v>352</v>
      </c>
      <c r="H251" s="19" t="s">
        <v>231</v>
      </c>
      <c r="I251" s="19" t="s">
        <v>198</v>
      </c>
      <c r="J251" s="19"/>
      <c r="K251" s="19" t="s">
        <v>200</v>
      </c>
      <c r="L251" s="20" t="n">
        <v>17052810568</v>
      </c>
      <c r="M251" s="3" t="s">
        <v>201</v>
      </c>
      <c r="N251" s="20" t="n">
        <v>19</v>
      </c>
      <c r="O251" s="3" t="n">
        <v>39</v>
      </c>
    </row>
    <row r="252" customFormat="false" ht="14.25" hidden="false" customHeight="false" outlineLevel="0" collapsed="false">
      <c r="A252" s="21" t="n">
        <v>1692</v>
      </c>
      <c r="B252" s="22" t="n">
        <v>168</v>
      </c>
      <c r="C252" s="23" t="s">
        <v>644</v>
      </c>
      <c r="D252" s="23" t="s">
        <v>203</v>
      </c>
      <c r="E252" s="24" t="s">
        <v>9</v>
      </c>
      <c r="F252" s="19" t="s">
        <v>204</v>
      </c>
      <c r="G252" s="19" t="s">
        <v>583</v>
      </c>
      <c r="H252" s="19" t="s">
        <v>645</v>
      </c>
      <c r="I252" s="19" t="s">
        <v>198</v>
      </c>
      <c r="J252" s="19" t="s">
        <v>199</v>
      </c>
      <c r="K252" s="19" t="s">
        <v>200</v>
      </c>
      <c r="L252" s="20" t="n">
        <v>17052810823</v>
      </c>
      <c r="M252" s="3" t="s">
        <v>201</v>
      </c>
      <c r="N252" s="20" t="n">
        <v>28</v>
      </c>
      <c r="O252" s="3" t="n">
        <v>39</v>
      </c>
    </row>
    <row r="253" customFormat="false" ht="14.25" hidden="false" customHeight="false" outlineLevel="0" collapsed="false">
      <c r="A253" s="21" t="n">
        <v>1616</v>
      </c>
      <c r="B253" s="22" t="n">
        <v>92</v>
      </c>
      <c r="C253" s="23" t="s">
        <v>646</v>
      </c>
      <c r="D253" s="23" t="s">
        <v>203</v>
      </c>
      <c r="E253" s="24" t="s">
        <v>9</v>
      </c>
      <c r="F253" s="19" t="s">
        <v>204</v>
      </c>
      <c r="G253" s="19" t="s">
        <v>647</v>
      </c>
      <c r="H253" s="19" t="s">
        <v>206</v>
      </c>
      <c r="I253" s="19" t="s">
        <v>198</v>
      </c>
      <c r="J253" s="19" t="s">
        <v>199</v>
      </c>
      <c r="K253" s="19" t="s">
        <v>200</v>
      </c>
      <c r="L253" s="20" t="n">
        <v>17052810035</v>
      </c>
      <c r="M253" s="3" t="s">
        <v>201</v>
      </c>
      <c r="N253" s="20" t="n">
        <v>2</v>
      </c>
      <c r="O253" s="3" t="n">
        <v>38.5</v>
      </c>
    </row>
    <row r="254" customFormat="false" ht="14.25" hidden="false" customHeight="false" outlineLevel="0" collapsed="false">
      <c r="A254" s="21" t="n">
        <v>2090</v>
      </c>
      <c r="B254" s="22" t="n">
        <v>60</v>
      </c>
      <c r="C254" s="23" t="s">
        <v>648</v>
      </c>
      <c r="D254" s="23" t="s">
        <v>203</v>
      </c>
      <c r="E254" s="24" t="s">
        <v>9</v>
      </c>
      <c r="F254" s="19" t="s">
        <v>221</v>
      </c>
      <c r="G254" s="19" t="s">
        <v>649</v>
      </c>
      <c r="H254" s="19" t="s">
        <v>197</v>
      </c>
      <c r="I254" s="19" t="s">
        <v>198</v>
      </c>
      <c r="J254" s="19" t="s">
        <v>199</v>
      </c>
      <c r="K254" s="19" t="s">
        <v>200</v>
      </c>
      <c r="L254" s="20" t="n">
        <v>17052810073</v>
      </c>
      <c r="M254" s="3" t="s">
        <v>201</v>
      </c>
      <c r="N254" s="20" t="n">
        <v>3</v>
      </c>
      <c r="O254" s="3" t="n">
        <v>38.5</v>
      </c>
    </row>
    <row r="255" customFormat="false" ht="14.25" hidden="false" customHeight="false" outlineLevel="0" collapsed="false">
      <c r="A255" s="29" t="n">
        <v>1935</v>
      </c>
      <c r="B255" s="30" t="n">
        <v>84</v>
      </c>
      <c r="C255" s="31" t="s">
        <v>650</v>
      </c>
      <c r="D255" s="31" t="s">
        <v>203</v>
      </c>
      <c r="E255" s="18" t="s">
        <v>9</v>
      </c>
      <c r="F255" s="19" t="s">
        <v>315</v>
      </c>
      <c r="G255" s="19" t="s">
        <v>236</v>
      </c>
      <c r="H255" s="19" t="s">
        <v>275</v>
      </c>
      <c r="I255" s="19" t="s">
        <v>207</v>
      </c>
      <c r="J255" s="19"/>
      <c r="K255" s="19" t="s">
        <v>200</v>
      </c>
      <c r="L255" s="20" t="n">
        <v>17052810108</v>
      </c>
      <c r="M255" s="3" t="s">
        <v>201</v>
      </c>
      <c r="N255" s="20" t="n">
        <v>4</v>
      </c>
      <c r="O255" s="3" t="n">
        <v>38.5</v>
      </c>
    </row>
    <row r="256" customFormat="false" ht="14.25" hidden="false" customHeight="false" outlineLevel="0" collapsed="false">
      <c r="A256" s="21" t="n">
        <v>622</v>
      </c>
      <c r="B256" s="17" t="n">
        <v>457</v>
      </c>
      <c r="C256" s="25" t="s">
        <v>651</v>
      </c>
      <c r="D256" s="26" t="s">
        <v>203</v>
      </c>
      <c r="E256" s="18" t="s">
        <v>9</v>
      </c>
      <c r="F256" s="19" t="s">
        <v>209</v>
      </c>
      <c r="G256" s="19" t="s">
        <v>652</v>
      </c>
      <c r="H256" s="19" t="s">
        <v>653</v>
      </c>
      <c r="I256" s="19" t="s">
        <v>198</v>
      </c>
      <c r="J256" s="19" t="s">
        <v>199</v>
      </c>
      <c r="K256" s="19" t="s">
        <v>200</v>
      </c>
      <c r="L256" s="20" t="n">
        <v>17052810147</v>
      </c>
      <c r="M256" s="3" t="s">
        <v>212</v>
      </c>
      <c r="N256" s="20" t="n">
        <v>5</v>
      </c>
      <c r="O256" s="3" t="n">
        <v>38.5</v>
      </c>
    </row>
    <row r="257" customFormat="false" ht="14.25" hidden="false" customHeight="false" outlineLevel="0" collapsed="false">
      <c r="A257" s="21" t="n">
        <v>2286</v>
      </c>
      <c r="B257" s="22" t="n">
        <v>55</v>
      </c>
      <c r="C257" s="23" t="s">
        <v>654</v>
      </c>
      <c r="D257" s="23" t="s">
        <v>203</v>
      </c>
      <c r="E257" s="31" t="s">
        <v>9</v>
      </c>
      <c r="F257" s="19" t="s">
        <v>284</v>
      </c>
      <c r="G257" s="19" t="s">
        <v>205</v>
      </c>
      <c r="H257" s="19" t="s">
        <v>206</v>
      </c>
      <c r="I257" s="19" t="s">
        <v>207</v>
      </c>
      <c r="J257" s="19"/>
      <c r="K257" s="19" t="s">
        <v>200</v>
      </c>
      <c r="L257" s="20" t="n">
        <v>17052810827</v>
      </c>
      <c r="M257" s="3" t="s">
        <v>201</v>
      </c>
      <c r="N257" s="20" t="n">
        <v>28</v>
      </c>
      <c r="O257" s="3" t="n">
        <v>38.5</v>
      </c>
    </row>
    <row r="258" customFormat="false" ht="14.25" hidden="false" customHeight="false" outlineLevel="0" collapsed="false">
      <c r="A258" s="21" t="n">
        <v>1022</v>
      </c>
      <c r="B258" s="22" t="n">
        <v>62</v>
      </c>
      <c r="C258" s="23" t="s">
        <v>655</v>
      </c>
      <c r="D258" s="23" t="s">
        <v>194</v>
      </c>
      <c r="E258" s="28" t="s">
        <v>9</v>
      </c>
      <c r="F258" s="19" t="s">
        <v>238</v>
      </c>
      <c r="G258" s="19" t="s">
        <v>248</v>
      </c>
      <c r="H258" s="19" t="s">
        <v>656</v>
      </c>
      <c r="I258" s="19" t="s">
        <v>198</v>
      </c>
      <c r="J258" s="19" t="s">
        <v>199</v>
      </c>
      <c r="K258" s="19" t="s">
        <v>200</v>
      </c>
      <c r="L258" s="20" t="n">
        <v>17052811024</v>
      </c>
      <c r="M258" s="3" t="s">
        <v>226</v>
      </c>
      <c r="N258" s="20" t="n">
        <v>35</v>
      </c>
      <c r="O258" s="3" t="n">
        <v>38.5</v>
      </c>
    </row>
    <row r="259" customFormat="false" ht="14.25" hidden="false" customHeight="false" outlineLevel="0" collapsed="false">
      <c r="A259" s="21" t="n">
        <v>908</v>
      </c>
      <c r="B259" s="24" t="n">
        <v>71</v>
      </c>
      <c r="C259" s="31" t="s">
        <v>657</v>
      </c>
      <c r="D259" s="24" t="s">
        <v>203</v>
      </c>
      <c r="E259" s="24" t="s">
        <v>9</v>
      </c>
      <c r="F259" s="19" t="s">
        <v>256</v>
      </c>
      <c r="G259" s="19" t="s">
        <v>658</v>
      </c>
      <c r="H259" s="19" t="s">
        <v>197</v>
      </c>
      <c r="I259" s="19" t="s">
        <v>198</v>
      </c>
      <c r="J259" s="19"/>
      <c r="K259" s="19" t="s">
        <v>200</v>
      </c>
      <c r="L259" s="20" t="n">
        <v>17052811034</v>
      </c>
      <c r="M259" s="3" t="s">
        <v>226</v>
      </c>
      <c r="N259" s="20" t="n">
        <v>35</v>
      </c>
      <c r="O259" s="3" t="n">
        <v>38.5</v>
      </c>
    </row>
    <row r="260" customFormat="false" ht="14.25" hidden="false" customHeight="false" outlineLevel="0" collapsed="false">
      <c r="A260" s="16" t="n">
        <v>1445</v>
      </c>
      <c r="B260" s="17" t="n">
        <v>45</v>
      </c>
      <c r="C260" s="18" t="s">
        <v>659</v>
      </c>
      <c r="D260" s="18" t="s">
        <v>203</v>
      </c>
      <c r="E260" s="18" t="s">
        <v>9</v>
      </c>
      <c r="F260" s="19" t="s">
        <v>214</v>
      </c>
      <c r="G260" s="19" t="s">
        <v>583</v>
      </c>
      <c r="H260" s="19" t="s">
        <v>260</v>
      </c>
      <c r="I260" s="19" t="s">
        <v>198</v>
      </c>
      <c r="J260" s="19" t="s">
        <v>199</v>
      </c>
      <c r="K260" s="19" t="s">
        <v>200</v>
      </c>
      <c r="L260" s="20" t="n">
        <v>17052810259</v>
      </c>
      <c r="M260" s="3" t="s">
        <v>201</v>
      </c>
      <c r="N260" s="20" t="n">
        <v>9</v>
      </c>
      <c r="O260" s="3" t="n">
        <v>38</v>
      </c>
    </row>
    <row r="261" customFormat="false" ht="14.25" hidden="false" customHeight="false" outlineLevel="0" collapsed="false">
      <c r="A261" s="29" t="n">
        <v>1185</v>
      </c>
      <c r="B261" s="30" t="n">
        <v>78</v>
      </c>
      <c r="C261" s="31" t="s">
        <v>660</v>
      </c>
      <c r="D261" s="31" t="s">
        <v>203</v>
      </c>
      <c r="E261" s="31" t="s">
        <v>9</v>
      </c>
      <c r="F261" s="19" t="s">
        <v>244</v>
      </c>
      <c r="G261" s="19" t="s">
        <v>661</v>
      </c>
      <c r="H261" s="19" t="s">
        <v>231</v>
      </c>
      <c r="I261" s="19" t="s">
        <v>198</v>
      </c>
      <c r="J261" s="19" t="s">
        <v>199</v>
      </c>
      <c r="K261" s="19" t="s">
        <v>200</v>
      </c>
      <c r="L261" s="20" t="n">
        <v>17052810271</v>
      </c>
      <c r="M261" s="3" t="s">
        <v>201</v>
      </c>
      <c r="N261" s="20" t="n">
        <v>10</v>
      </c>
      <c r="O261" s="3" t="n">
        <v>38</v>
      </c>
    </row>
    <row r="262" customFormat="false" ht="14.25" hidden="false" customHeight="false" outlineLevel="0" collapsed="false">
      <c r="A262" s="21" t="n">
        <v>890</v>
      </c>
      <c r="B262" s="24" t="n">
        <v>53</v>
      </c>
      <c r="C262" s="31" t="s">
        <v>662</v>
      </c>
      <c r="D262" s="24" t="s">
        <v>203</v>
      </c>
      <c r="E262" s="24" t="s">
        <v>9</v>
      </c>
      <c r="F262" s="19" t="s">
        <v>256</v>
      </c>
      <c r="G262" s="19" t="s">
        <v>215</v>
      </c>
      <c r="H262" s="19" t="s">
        <v>319</v>
      </c>
      <c r="I262" s="19" t="s">
        <v>198</v>
      </c>
      <c r="J262" s="19" t="s">
        <v>199</v>
      </c>
      <c r="K262" s="19" t="s">
        <v>200</v>
      </c>
      <c r="L262" s="20" t="n">
        <v>17052810372</v>
      </c>
      <c r="M262" s="3" t="s">
        <v>226</v>
      </c>
      <c r="N262" s="20" t="n">
        <v>13</v>
      </c>
      <c r="O262" s="3" t="n">
        <v>38</v>
      </c>
    </row>
    <row r="263" customFormat="false" ht="14.25" hidden="false" customHeight="false" outlineLevel="0" collapsed="false">
      <c r="A263" s="21" t="n">
        <v>1809</v>
      </c>
      <c r="B263" s="22" t="n">
        <v>285</v>
      </c>
      <c r="C263" s="23" t="s">
        <v>663</v>
      </c>
      <c r="D263" s="23" t="s">
        <v>203</v>
      </c>
      <c r="E263" s="24" t="s">
        <v>9</v>
      </c>
      <c r="F263" s="19" t="s">
        <v>204</v>
      </c>
      <c r="G263" s="19" t="s">
        <v>215</v>
      </c>
      <c r="H263" s="19" t="s">
        <v>664</v>
      </c>
      <c r="I263" s="19" t="s">
        <v>198</v>
      </c>
      <c r="J263" s="19" t="s">
        <v>199</v>
      </c>
      <c r="K263" s="19" t="s">
        <v>200</v>
      </c>
      <c r="L263" s="20" t="n">
        <v>17052810407</v>
      </c>
      <c r="M263" s="3" t="s">
        <v>201</v>
      </c>
      <c r="N263" s="20" t="n">
        <v>14</v>
      </c>
      <c r="O263" s="3" t="n">
        <v>38</v>
      </c>
    </row>
    <row r="264" customFormat="false" ht="14.25" hidden="false" customHeight="false" outlineLevel="0" collapsed="false">
      <c r="A264" s="21" t="n">
        <v>926</v>
      </c>
      <c r="B264" s="24" t="n">
        <v>89</v>
      </c>
      <c r="C264" s="31" t="s">
        <v>665</v>
      </c>
      <c r="D264" s="24" t="s">
        <v>194</v>
      </c>
      <c r="E264" s="24" t="s">
        <v>9</v>
      </c>
      <c r="F264" s="19" t="s">
        <v>256</v>
      </c>
      <c r="G264" s="19" t="s">
        <v>666</v>
      </c>
      <c r="H264" s="19" t="s">
        <v>367</v>
      </c>
      <c r="I264" s="19" t="s">
        <v>198</v>
      </c>
      <c r="J264" s="19" t="s">
        <v>199</v>
      </c>
      <c r="K264" s="19" t="s">
        <v>200</v>
      </c>
      <c r="L264" s="20" t="n">
        <v>17052810509</v>
      </c>
      <c r="M264" s="3" t="s">
        <v>226</v>
      </c>
      <c r="N264" s="20" t="n">
        <v>17</v>
      </c>
      <c r="O264" s="3" t="n">
        <v>38</v>
      </c>
    </row>
    <row r="265" customFormat="false" ht="14.25" hidden="false" customHeight="false" outlineLevel="0" collapsed="false">
      <c r="A265" s="21" t="n">
        <v>2018</v>
      </c>
      <c r="B265" s="30" t="n">
        <v>73</v>
      </c>
      <c r="C265" s="24" t="s">
        <v>667</v>
      </c>
      <c r="D265" s="24" t="s">
        <v>203</v>
      </c>
      <c r="E265" s="24" t="s">
        <v>9</v>
      </c>
      <c r="F265" s="19" t="s">
        <v>541</v>
      </c>
      <c r="G265" s="19" t="s">
        <v>544</v>
      </c>
      <c r="H265" s="19" t="s">
        <v>231</v>
      </c>
      <c r="I265" s="19" t="s">
        <v>207</v>
      </c>
      <c r="J265" s="19"/>
      <c r="K265" s="19" t="s">
        <v>200</v>
      </c>
      <c r="L265" s="20" t="n">
        <v>17052810786</v>
      </c>
      <c r="M265" s="3" t="s">
        <v>201</v>
      </c>
      <c r="N265" s="20" t="n">
        <v>27</v>
      </c>
      <c r="O265" s="3" t="n">
        <v>38</v>
      </c>
    </row>
    <row r="266" customFormat="false" ht="14.25" hidden="false" customHeight="false" outlineLevel="0" collapsed="false">
      <c r="A266" s="21" t="n">
        <v>1738</v>
      </c>
      <c r="B266" s="22" t="n">
        <v>214</v>
      </c>
      <c r="C266" s="23" t="s">
        <v>668</v>
      </c>
      <c r="D266" s="23" t="s">
        <v>203</v>
      </c>
      <c r="E266" s="24" t="s">
        <v>9</v>
      </c>
      <c r="F266" s="19" t="s">
        <v>204</v>
      </c>
      <c r="G266" s="19" t="s">
        <v>273</v>
      </c>
      <c r="H266" s="19" t="s">
        <v>231</v>
      </c>
      <c r="I266" s="19" t="s">
        <v>198</v>
      </c>
      <c r="J266" s="19" t="s">
        <v>199</v>
      </c>
      <c r="K266" s="19" t="s">
        <v>200</v>
      </c>
      <c r="L266" s="20" t="n">
        <v>17052810843</v>
      </c>
      <c r="M266" s="3" t="s">
        <v>201</v>
      </c>
      <c r="N266" s="20" t="n">
        <v>29</v>
      </c>
      <c r="O266" s="3" t="n">
        <v>38</v>
      </c>
    </row>
    <row r="267" customFormat="false" ht="14.25" hidden="false" customHeight="false" outlineLevel="0" collapsed="false">
      <c r="A267" s="21" t="n">
        <v>2182</v>
      </c>
      <c r="B267" s="22" t="n">
        <v>20</v>
      </c>
      <c r="C267" s="23" t="s">
        <v>669</v>
      </c>
      <c r="D267" s="23" t="s">
        <v>194</v>
      </c>
      <c r="E267" s="24" t="s">
        <v>9</v>
      </c>
      <c r="F267" s="19" t="s">
        <v>553</v>
      </c>
      <c r="G267" s="19" t="s">
        <v>215</v>
      </c>
      <c r="H267" s="19" t="s">
        <v>670</v>
      </c>
      <c r="I267" s="19" t="s">
        <v>198</v>
      </c>
      <c r="J267" s="19" t="s">
        <v>199</v>
      </c>
      <c r="K267" s="19" t="s">
        <v>200</v>
      </c>
      <c r="L267" s="20" t="n">
        <v>17052810924</v>
      </c>
      <c r="M267" s="3" t="s">
        <v>201</v>
      </c>
      <c r="N267" s="20" t="n">
        <v>31</v>
      </c>
      <c r="O267" s="3" t="n">
        <v>38</v>
      </c>
    </row>
    <row r="268" customFormat="false" ht="14.25" hidden="false" customHeight="false" outlineLevel="0" collapsed="false">
      <c r="A268" s="29" t="n">
        <v>1135</v>
      </c>
      <c r="B268" s="30" t="n">
        <v>28</v>
      </c>
      <c r="C268" s="31" t="s">
        <v>671</v>
      </c>
      <c r="D268" s="31" t="s">
        <v>203</v>
      </c>
      <c r="E268" s="31" t="s">
        <v>9</v>
      </c>
      <c r="F268" s="19" t="s">
        <v>244</v>
      </c>
      <c r="G268" s="19" t="s">
        <v>242</v>
      </c>
      <c r="H268" s="19" t="s">
        <v>206</v>
      </c>
      <c r="I268" s="19" t="s">
        <v>198</v>
      </c>
      <c r="J268" s="19"/>
      <c r="K268" s="19" t="s">
        <v>200</v>
      </c>
      <c r="L268" s="20" t="n">
        <v>17052810978</v>
      </c>
      <c r="M268" s="3" t="s">
        <v>201</v>
      </c>
      <c r="N268" s="20" t="n">
        <v>33</v>
      </c>
      <c r="O268" s="3" t="n">
        <v>38</v>
      </c>
    </row>
    <row r="269" customFormat="false" ht="14.25" hidden="false" customHeight="false" outlineLevel="0" collapsed="false">
      <c r="A269" s="21" t="n">
        <v>213</v>
      </c>
      <c r="B269" s="17" t="n">
        <v>48</v>
      </c>
      <c r="C269" s="25" t="s">
        <v>672</v>
      </c>
      <c r="D269" s="26" t="s">
        <v>203</v>
      </c>
      <c r="E269" s="18" t="s">
        <v>9</v>
      </c>
      <c r="F269" s="19" t="s">
        <v>209</v>
      </c>
      <c r="G269" s="19" t="s">
        <v>261</v>
      </c>
      <c r="H269" s="19" t="s">
        <v>197</v>
      </c>
      <c r="I269" s="19" t="s">
        <v>198</v>
      </c>
      <c r="J269" s="19" t="s">
        <v>199</v>
      </c>
      <c r="K269" s="19" t="s">
        <v>200</v>
      </c>
      <c r="L269" s="20" t="n">
        <v>17052810980</v>
      </c>
      <c r="M269" s="3" t="s">
        <v>212</v>
      </c>
      <c r="N269" s="20" t="n">
        <v>33</v>
      </c>
      <c r="O269" s="3" t="n">
        <v>38</v>
      </c>
    </row>
    <row r="270" customFormat="false" ht="14.25" hidden="false" customHeight="false" outlineLevel="0" collapsed="false">
      <c r="A270" s="21" t="n">
        <v>363</v>
      </c>
      <c r="B270" s="17" t="n">
        <v>198</v>
      </c>
      <c r="C270" s="25" t="s">
        <v>673</v>
      </c>
      <c r="D270" s="26" t="s">
        <v>203</v>
      </c>
      <c r="E270" s="18" t="s">
        <v>9</v>
      </c>
      <c r="F270" s="19" t="s">
        <v>209</v>
      </c>
      <c r="G270" s="19" t="s">
        <v>215</v>
      </c>
      <c r="H270" s="19" t="s">
        <v>448</v>
      </c>
      <c r="I270" s="19" t="s">
        <v>198</v>
      </c>
      <c r="J270" s="19" t="s">
        <v>199</v>
      </c>
      <c r="K270" s="19" t="s">
        <v>200</v>
      </c>
      <c r="L270" s="20" t="n">
        <v>17052811049</v>
      </c>
      <c r="M270" s="3" t="s">
        <v>212</v>
      </c>
      <c r="N270" s="20" t="n">
        <v>35</v>
      </c>
      <c r="O270" s="3" t="n">
        <v>38</v>
      </c>
    </row>
    <row r="271" customFormat="false" ht="14.25" hidden="false" customHeight="false" outlineLevel="0" collapsed="false">
      <c r="A271" s="21" t="n">
        <v>1846</v>
      </c>
      <c r="B271" s="22" t="n">
        <v>322</v>
      </c>
      <c r="C271" s="23" t="s">
        <v>674</v>
      </c>
      <c r="D271" s="23" t="s">
        <v>203</v>
      </c>
      <c r="E271" s="32" t="s">
        <v>9</v>
      </c>
      <c r="F271" s="19" t="s">
        <v>204</v>
      </c>
      <c r="G271" s="19" t="s">
        <v>354</v>
      </c>
      <c r="H271" s="19" t="s">
        <v>197</v>
      </c>
      <c r="I271" s="19" t="s">
        <v>198</v>
      </c>
      <c r="J271" s="19" t="s">
        <v>199</v>
      </c>
      <c r="K271" s="19" t="s">
        <v>200</v>
      </c>
      <c r="L271" s="20" t="n">
        <v>17052810058</v>
      </c>
      <c r="M271" s="3" t="s">
        <v>201</v>
      </c>
      <c r="N271" s="20" t="n">
        <v>2</v>
      </c>
      <c r="O271" s="3" t="n">
        <v>37.5</v>
      </c>
    </row>
    <row r="272" customFormat="false" ht="14.25" hidden="false" customHeight="false" outlineLevel="0" collapsed="false">
      <c r="A272" s="21" t="n">
        <v>2154</v>
      </c>
      <c r="B272" s="22" t="n">
        <v>124</v>
      </c>
      <c r="C272" s="23" t="s">
        <v>675</v>
      </c>
      <c r="D272" s="23" t="s">
        <v>203</v>
      </c>
      <c r="E272" s="24" t="s">
        <v>9</v>
      </c>
      <c r="F272" s="19" t="s">
        <v>221</v>
      </c>
      <c r="G272" s="19" t="s">
        <v>215</v>
      </c>
      <c r="H272" s="19" t="s">
        <v>676</v>
      </c>
      <c r="I272" s="19" t="s">
        <v>198</v>
      </c>
      <c r="J272" s="19" t="s">
        <v>199</v>
      </c>
      <c r="K272" s="19" t="s">
        <v>200</v>
      </c>
      <c r="L272" s="20" t="n">
        <v>17052810093</v>
      </c>
      <c r="M272" s="3" t="s">
        <v>201</v>
      </c>
      <c r="N272" s="20" t="n">
        <v>4</v>
      </c>
      <c r="O272" s="3" t="n">
        <v>37.5</v>
      </c>
    </row>
    <row r="273" customFormat="false" ht="14.25" hidden="false" customHeight="false" outlineLevel="0" collapsed="false">
      <c r="A273" s="21" t="n">
        <v>530</v>
      </c>
      <c r="B273" s="17" t="n">
        <v>365</v>
      </c>
      <c r="C273" s="25" t="s">
        <v>677</v>
      </c>
      <c r="D273" s="26" t="s">
        <v>203</v>
      </c>
      <c r="E273" s="18" t="s">
        <v>9</v>
      </c>
      <c r="F273" s="19" t="s">
        <v>209</v>
      </c>
      <c r="G273" s="19" t="s">
        <v>678</v>
      </c>
      <c r="H273" s="19" t="s">
        <v>197</v>
      </c>
      <c r="I273" s="19" t="s">
        <v>198</v>
      </c>
      <c r="J273" s="19" t="s">
        <v>199</v>
      </c>
      <c r="K273" s="19" t="s">
        <v>200</v>
      </c>
      <c r="L273" s="20" t="n">
        <v>17052810161</v>
      </c>
      <c r="M273" s="3" t="s">
        <v>212</v>
      </c>
      <c r="N273" s="20" t="n">
        <v>6</v>
      </c>
      <c r="O273" s="3" t="n">
        <v>37.5</v>
      </c>
    </row>
    <row r="274" customFormat="false" ht="14.25" hidden="false" customHeight="false" outlineLevel="0" collapsed="false">
      <c r="A274" s="16" t="n">
        <v>1486</v>
      </c>
      <c r="B274" s="17" t="n">
        <v>86</v>
      </c>
      <c r="C274" s="18" t="s">
        <v>679</v>
      </c>
      <c r="D274" s="18" t="s">
        <v>203</v>
      </c>
      <c r="E274" s="18" t="s">
        <v>9</v>
      </c>
      <c r="F274" s="19" t="s">
        <v>214</v>
      </c>
      <c r="G274" s="19" t="s">
        <v>248</v>
      </c>
      <c r="H274" s="19" t="s">
        <v>268</v>
      </c>
      <c r="I274" s="19" t="s">
        <v>198</v>
      </c>
      <c r="J274" s="19" t="s">
        <v>199</v>
      </c>
      <c r="K274" s="19" t="s">
        <v>200</v>
      </c>
      <c r="L274" s="20" t="n">
        <v>17052810205</v>
      </c>
      <c r="M274" s="3" t="s">
        <v>201</v>
      </c>
      <c r="N274" s="20" t="n">
        <v>7</v>
      </c>
      <c r="O274" s="3" t="n">
        <v>37.5</v>
      </c>
    </row>
    <row r="275" customFormat="false" ht="14.25" hidden="false" customHeight="false" outlineLevel="0" collapsed="false">
      <c r="A275" s="16" t="n">
        <v>1325</v>
      </c>
      <c r="B275" s="17" t="n">
        <v>30</v>
      </c>
      <c r="C275" s="18" t="s">
        <v>680</v>
      </c>
      <c r="D275" s="18" t="s">
        <v>194</v>
      </c>
      <c r="E275" s="18" t="s">
        <v>9</v>
      </c>
      <c r="F275" s="19" t="s">
        <v>224</v>
      </c>
      <c r="G275" s="19" t="s">
        <v>273</v>
      </c>
      <c r="H275" s="19" t="s">
        <v>231</v>
      </c>
      <c r="I275" s="19" t="s">
        <v>198</v>
      </c>
      <c r="J275" s="19" t="s">
        <v>199</v>
      </c>
      <c r="K275" s="19" t="s">
        <v>200</v>
      </c>
      <c r="L275" s="20" t="n">
        <v>17052810219</v>
      </c>
      <c r="M275" s="3" t="s">
        <v>226</v>
      </c>
      <c r="N275" s="20" t="n">
        <v>8</v>
      </c>
      <c r="O275" s="3" t="n">
        <v>37.5</v>
      </c>
    </row>
    <row r="276" customFormat="false" ht="14.25" hidden="false" customHeight="false" outlineLevel="0" collapsed="false">
      <c r="A276" s="16" t="n">
        <v>78</v>
      </c>
      <c r="B276" s="17" t="n">
        <v>78</v>
      </c>
      <c r="C276" s="18" t="s">
        <v>91</v>
      </c>
      <c r="D276" s="18" t="s">
        <v>203</v>
      </c>
      <c r="E276" s="18" t="s">
        <v>9</v>
      </c>
      <c r="F276" s="19" t="s">
        <v>250</v>
      </c>
      <c r="G276" s="19" t="s">
        <v>681</v>
      </c>
      <c r="H276" s="19" t="s">
        <v>197</v>
      </c>
      <c r="I276" s="19" t="s">
        <v>198</v>
      </c>
      <c r="J276" s="19" t="s">
        <v>199</v>
      </c>
      <c r="K276" s="19" t="s">
        <v>200</v>
      </c>
      <c r="L276" s="20" t="n">
        <v>17052810344</v>
      </c>
      <c r="M276" s="3" t="s">
        <v>212</v>
      </c>
      <c r="N276" s="20" t="n">
        <v>12</v>
      </c>
      <c r="O276" s="3" t="n">
        <v>37.5</v>
      </c>
    </row>
    <row r="277" customFormat="false" ht="14.25" hidden="false" customHeight="false" outlineLevel="0" collapsed="false">
      <c r="A277" s="29" t="n">
        <v>1226</v>
      </c>
      <c r="B277" s="30" t="n">
        <v>119</v>
      </c>
      <c r="C277" s="31" t="s">
        <v>682</v>
      </c>
      <c r="D277" s="31" t="s">
        <v>203</v>
      </c>
      <c r="E277" s="31" t="s">
        <v>9</v>
      </c>
      <c r="F277" s="19" t="s">
        <v>244</v>
      </c>
      <c r="G277" s="19" t="s">
        <v>215</v>
      </c>
      <c r="H277" s="19" t="s">
        <v>683</v>
      </c>
      <c r="I277" s="19" t="s">
        <v>198</v>
      </c>
      <c r="J277" s="19" t="s">
        <v>199</v>
      </c>
      <c r="K277" s="19" t="s">
        <v>200</v>
      </c>
      <c r="L277" s="20" t="n">
        <v>17052810484</v>
      </c>
      <c r="M277" s="3" t="s">
        <v>201</v>
      </c>
      <c r="N277" s="20" t="n">
        <v>17</v>
      </c>
      <c r="O277" s="3" t="n">
        <v>37.5</v>
      </c>
    </row>
    <row r="278" customFormat="false" ht="14.25" hidden="false" customHeight="false" outlineLevel="0" collapsed="false">
      <c r="A278" s="21" t="n">
        <v>2387</v>
      </c>
      <c r="B278" s="22" t="n">
        <v>156</v>
      </c>
      <c r="C278" s="23" t="s">
        <v>684</v>
      </c>
      <c r="D278" s="23" t="s">
        <v>194</v>
      </c>
      <c r="E278" s="31" t="s">
        <v>9</v>
      </c>
      <c r="F278" s="19" t="s">
        <v>284</v>
      </c>
      <c r="G278" s="19" t="s">
        <v>205</v>
      </c>
      <c r="H278" s="19" t="s">
        <v>231</v>
      </c>
      <c r="I278" s="19" t="s">
        <v>207</v>
      </c>
      <c r="J278" s="19"/>
      <c r="K278" s="19" t="s">
        <v>200</v>
      </c>
      <c r="L278" s="20" t="n">
        <v>17052810552</v>
      </c>
      <c r="M278" s="3" t="s">
        <v>201</v>
      </c>
      <c r="N278" s="20" t="n">
        <v>19</v>
      </c>
      <c r="O278" s="3" t="n">
        <v>37.5</v>
      </c>
    </row>
    <row r="279" customFormat="false" ht="14.25" hidden="false" customHeight="false" outlineLevel="0" collapsed="false">
      <c r="A279" s="29" t="n">
        <v>1141</v>
      </c>
      <c r="B279" s="30" t="n">
        <v>34</v>
      </c>
      <c r="C279" s="31" t="s">
        <v>685</v>
      </c>
      <c r="D279" s="31" t="s">
        <v>203</v>
      </c>
      <c r="E279" s="31" t="s">
        <v>9</v>
      </c>
      <c r="F279" s="19" t="s">
        <v>244</v>
      </c>
      <c r="G279" s="19" t="s">
        <v>215</v>
      </c>
      <c r="H279" s="19" t="s">
        <v>319</v>
      </c>
      <c r="I279" s="19" t="s">
        <v>198</v>
      </c>
      <c r="J279" s="19" t="s">
        <v>199</v>
      </c>
      <c r="K279" s="19" t="s">
        <v>200</v>
      </c>
      <c r="L279" s="20" t="n">
        <v>17052810653</v>
      </c>
      <c r="M279" s="3" t="s">
        <v>201</v>
      </c>
      <c r="N279" s="20" t="n">
        <v>22</v>
      </c>
      <c r="O279" s="3" t="n">
        <v>37.5</v>
      </c>
    </row>
    <row r="280" customFormat="false" ht="14.25" hidden="false" customHeight="false" outlineLevel="0" collapsed="false">
      <c r="A280" s="21" t="n">
        <v>943</v>
      </c>
      <c r="B280" s="24" t="n">
        <v>106</v>
      </c>
      <c r="C280" s="31" t="s">
        <v>686</v>
      </c>
      <c r="D280" s="24" t="s">
        <v>203</v>
      </c>
      <c r="E280" s="24" t="s">
        <v>9</v>
      </c>
      <c r="F280" s="19" t="s">
        <v>256</v>
      </c>
      <c r="G280" s="19" t="s">
        <v>687</v>
      </c>
      <c r="H280" s="19" t="s">
        <v>688</v>
      </c>
      <c r="I280" s="19" t="s">
        <v>198</v>
      </c>
      <c r="J280" s="19"/>
      <c r="K280" s="19" t="s">
        <v>200</v>
      </c>
      <c r="L280" s="20" t="n">
        <v>17052810965</v>
      </c>
      <c r="M280" s="3" t="s">
        <v>226</v>
      </c>
      <c r="N280" s="20" t="n">
        <v>33</v>
      </c>
      <c r="O280" s="3" t="n">
        <v>37.5</v>
      </c>
    </row>
    <row r="281" customFormat="false" ht="14.25" hidden="false" customHeight="false" outlineLevel="0" collapsed="false">
      <c r="A281" s="21" t="n">
        <v>394</v>
      </c>
      <c r="B281" s="17" t="n">
        <v>229</v>
      </c>
      <c r="C281" s="25" t="s">
        <v>689</v>
      </c>
      <c r="D281" s="26" t="s">
        <v>203</v>
      </c>
      <c r="E281" s="18" t="s">
        <v>9</v>
      </c>
      <c r="F281" s="19" t="s">
        <v>209</v>
      </c>
      <c r="G281" s="19" t="s">
        <v>215</v>
      </c>
      <c r="H281" s="19" t="s">
        <v>319</v>
      </c>
      <c r="I281" s="19" t="s">
        <v>198</v>
      </c>
      <c r="J281" s="19" t="s">
        <v>199</v>
      </c>
      <c r="K281" s="19" t="s">
        <v>200</v>
      </c>
      <c r="L281" s="20" t="n">
        <v>17052810993</v>
      </c>
      <c r="M281" s="3" t="s">
        <v>212</v>
      </c>
      <c r="N281" s="20" t="n">
        <v>34</v>
      </c>
      <c r="O281" s="3" t="n">
        <v>37.5</v>
      </c>
    </row>
    <row r="282" customFormat="false" ht="14.25" hidden="false" customHeight="false" outlineLevel="0" collapsed="false">
      <c r="A282" s="21" t="n">
        <v>608</v>
      </c>
      <c r="B282" s="17" t="n">
        <v>443</v>
      </c>
      <c r="C282" s="25" t="s">
        <v>690</v>
      </c>
      <c r="D282" s="26" t="s">
        <v>203</v>
      </c>
      <c r="E282" s="18" t="s">
        <v>9</v>
      </c>
      <c r="F282" s="19" t="s">
        <v>209</v>
      </c>
      <c r="G282" s="19" t="s">
        <v>322</v>
      </c>
      <c r="H282" s="19" t="s">
        <v>206</v>
      </c>
      <c r="I282" s="19" t="s">
        <v>198</v>
      </c>
      <c r="J282" s="19" t="s">
        <v>199</v>
      </c>
      <c r="K282" s="19" t="s">
        <v>200</v>
      </c>
      <c r="L282" s="20" t="n">
        <v>17052810999</v>
      </c>
      <c r="M282" s="3" t="s">
        <v>212</v>
      </c>
      <c r="N282" s="20" t="n">
        <v>34</v>
      </c>
      <c r="O282" s="3" t="n">
        <v>37.5</v>
      </c>
    </row>
    <row r="283" customFormat="false" ht="14.25" hidden="false" customHeight="false" outlineLevel="0" collapsed="false">
      <c r="A283" s="16" t="n">
        <v>1365</v>
      </c>
      <c r="B283" s="17" t="n">
        <v>70</v>
      </c>
      <c r="C283" s="18" t="s">
        <v>691</v>
      </c>
      <c r="D283" s="18" t="s">
        <v>203</v>
      </c>
      <c r="E283" s="18" t="s">
        <v>9</v>
      </c>
      <c r="F283" s="19" t="s">
        <v>224</v>
      </c>
      <c r="G283" s="19" t="s">
        <v>215</v>
      </c>
      <c r="H283" s="19" t="s">
        <v>231</v>
      </c>
      <c r="I283" s="19" t="s">
        <v>198</v>
      </c>
      <c r="J283" s="19" t="s">
        <v>199</v>
      </c>
      <c r="K283" s="19" t="s">
        <v>200</v>
      </c>
      <c r="L283" s="20" t="n">
        <v>17052810089</v>
      </c>
      <c r="M283" s="3" t="s">
        <v>226</v>
      </c>
      <c r="N283" s="20" t="n">
        <v>3</v>
      </c>
      <c r="O283" s="3" t="n">
        <v>37</v>
      </c>
    </row>
    <row r="284" customFormat="false" ht="14.25" hidden="false" customHeight="false" outlineLevel="0" collapsed="false">
      <c r="A284" s="21" t="n">
        <v>997</v>
      </c>
      <c r="B284" s="22" t="n">
        <v>37</v>
      </c>
      <c r="C284" s="23" t="s">
        <v>692</v>
      </c>
      <c r="D284" s="23" t="s">
        <v>194</v>
      </c>
      <c r="E284" s="28" t="s">
        <v>9</v>
      </c>
      <c r="F284" s="19" t="s">
        <v>238</v>
      </c>
      <c r="G284" s="19" t="s">
        <v>693</v>
      </c>
      <c r="H284" s="19" t="s">
        <v>206</v>
      </c>
      <c r="I284" s="19" t="s">
        <v>198</v>
      </c>
      <c r="J284" s="19" t="s">
        <v>199</v>
      </c>
      <c r="K284" s="19" t="s">
        <v>200</v>
      </c>
      <c r="L284" s="20" t="n">
        <v>17052810096</v>
      </c>
      <c r="M284" s="3" t="s">
        <v>226</v>
      </c>
      <c r="N284" s="20" t="n">
        <v>4</v>
      </c>
      <c r="O284" s="3" t="n">
        <v>37</v>
      </c>
    </row>
    <row r="285" customFormat="false" ht="14.25" hidden="false" customHeight="false" outlineLevel="0" collapsed="false">
      <c r="A285" s="21" t="n">
        <v>1664</v>
      </c>
      <c r="B285" s="22" t="n">
        <v>140</v>
      </c>
      <c r="C285" s="23" t="s">
        <v>694</v>
      </c>
      <c r="D285" s="23" t="s">
        <v>203</v>
      </c>
      <c r="E285" s="24" t="s">
        <v>9</v>
      </c>
      <c r="F285" s="19" t="s">
        <v>204</v>
      </c>
      <c r="G285" s="19" t="s">
        <v>695</v>
      </c>
      <c r="H285" s="19" t="s">
        <v>696</v>
      </c>
      <c r="I285" s="19" t="s">
        <v>198</v>
      </c>
      <c r="J285" s="19" t="s">
        <v>199</v>
      </c>
      <c r="K285" s="19" t="s">
        <v>200</v>
      </c>
      <c r="L285" s="20" t="n">
        <v>17052810151</v>
      </c>
      <c r="M285" s="3" t="s">
        <v>201</v>
      </c>
      <c r="N285" s="20" t="n">
        <v>6</v>
      </c>
      <c r="O285" s="3" t="n">
        <v>37</v>
      </c>
    </row>
    <row r="286" customFormat="false" ht="14.25" hidden="false" customHeight="false" outlineLevel="0" collapsed="false">
      <c r="A286" s="29" t="n">
        <v>1186</v>
      </c>
      <c r="B286" s="30" t="n">
        <v>79</v>
      </c>
      <c r="C286" s="31" t="s">
        <v>697</v>
      </c>
      <c r="D286" s="31" t="s">
        <v>203</v>
      </c>
      <c r="E286" s="31" t="s">
        <v>9</v>
      </c>
      <c r="F286" s="19" t="s">
        <v>244</v>
      </c>
      <c r="G286" s="19" t="s">
        <v>215</v>
      </c>
      <c r="H286" s="19" t="s">
        <v>698</v>
      </c>
      <c r="I286" s="19" t="s">
        <v>198</v>
      </c>
      <c r="J286" s="19" t="s">
        <v>199</v>
      </c>
      <c r="K286" s="19" t="s">
        <v>200</v>
      </c>
      <c r="L286" s="20" t="n">
        <v>17052810523</v>
      </c>
      <c r="M286" s="3" t="s">
        <v>201</v>
      </c>
      <c r="N286" s="20" t="n">
        <v>18</v>
      </c>
      <c r="O286" s="3" t="n">
        <v>37</v>
      </c>
    </row>
    <row r="287" customFormat="false" ht="14.25" hidden="false" customHeight="false" outlineLevel="0" collapsed="false">
      <c r="A287" s="16" t="n">
        <v>1466</v>
      </c>
      <c r="B287" s="17" t="n">
        <v>66</v>
      </c>
      <c r="C287" s="18" t="s">
        <v>679</v>
      </c>
      <c r="D287" s="18" t="s">
        <v>203</v>
      </c>
      <c r="E287" s="18" t="s">
        <v>9</v>
      </c>
      <c r="F287" s="19" t="s">
        <v>214</v>
      </c>
      <c r="G287" s="19" t="s">
        <v>236</v>
      </c>
      <c r="H287" s="19" t="s">
        <v>275</v>
      </c>
      <c r="I287" s="19" t="s">
        <v>207</v>
      </c>
      <c r="J287" s="19"/>
      <c r="K287" s="19" t="s">
        <v>200</v>
      </c>
      <c r="L287" s="20" t="n">
        <v>17052810546</v>
      </c>
      <c r="M287" s="3" t="s">
        <v>201</v>
      </c>
      <c r="N287" s="20" t="n">
        <v>19</v>
      </c>
      <c r="O287" s="3" t="n">
        <v>37</v>
      </c>
    </row>
    <row r="288" customFormat="false" ht="14.25" hidden="false" customHeight="false" outlineLevel="0" collapsed="false">
      <c r="A288" s="29" t="n">
        <v>1175</v>
      </c>
      <c r="B288" s="30" t="n">
        <v>68</v>
      </c>
      <c r="C288" s="31" t="s">
        <v>699</v>
      </c>
      <c r="D288" s="31" t="s">
        <v>203</v>
      </c>
      <c r="E288" s="31" t="s">
        <v>9</v>
      </c>
      <c r="F288" s="19" t="s">
        <v>244</v>
      </c>
      <c r="G288" s="19" t="s">
        <v>700</v>
      </c>
      <c r="H288" s="19" t="s">
        <v>231</v>
      </c>
      <c r="I288" s="19" t="s">
        <v>207</v>
      </c>
      <c r="J288" s="19"/>
      <c r="K288" s="19" t="s">
        <v>200</v>
      </c>
      <c r="L288" s="20" t="n">
        <v>17052810763</v>
      </c>
      <c r="M288" s="3" t="s">
        <v>201</v>
      </c>
      <c r="N288" s="20" t="n">
        <v>26</v>
      </c>
      <c r="O288" s="3" t="n">
        <v>37</v>
      </c>
    </row>
    <row r="289" customFormat="false" ht="14.25" hidden="false" customHeight="false" outlineLevel="0" collapsed="false">
      <c r="A289" s="21" t="n">
        <v>565</v>
      </c>
      <c r="B289" s="17" t="n">
        <v>400</v>
      </c>
      <c r="C289" s="25" t="s">
        <v>701</v>
      </c>
      <c r="D289" s="26" t="s">
        <v>203</v>
      </c>
      <c r="E289" s="18" t="s">
        <v>9</v>
      </c>
      <c r="F289" s="19" t="s">
        <v>209</v>
      </c>
      <c r="G289" s="19" t="s">
        <v>702</v>
      </c>
      <c r="H289" s="19" t="s">
        <v>703</v>
      </c>
      <c r="I289" s="19" t="s">
        <v>198</v>
      </c>
      <c r="J289" s="19" t="s">
        <v>199</v>
      </c>
      <c r="K289" s="19" t="s">
        <v>200</v>
      </c>
      <c r="L289" s="20" t="n">
        <v>17052810792</v>
      </c>
      <c r="M289" s="3" t="s">
        <v>212</v>
      </c>
      <c r="N289" s="20" t="n">
        <v>27</v>
      </c>
      <c r="O289" s="3" t="n">
        <v>37</v>
      </c>
    </row>
    <row r="290" customFormat="false" ht="14.25" hidden="false" customHeight="false" outlineLevel="0" collapsed="false">
      <c r="A290" s="21" t="n">
        <v>1699</v>
      </c>
      <c r="B290" s="22" t="n">
        <v>175</v>
      </c>
      <c r="C290" s="23" t="s">
        <v>704</v>
      </c>
      <c r="D290" s="23" t="s">
        <v>203</v>
      </c>
      <c r="E290" s="24" t="s">
        <v>9</v>
      </c>
      <c r="F290" s="19" t="s">
        <v>204</v>
      </c>
      <c r="G290" s="19" t="s">
        <v>705</v>
      </c>
      <c r="H290" s="19" t="s">
        <v>518</v>
      </c>
      <c r="I290" s="19" t="s">
        <v>198</v>
      </c>
      <c r="J290" s="19" t="s">
        <v>199</v>
      </c>
      <c r="K290" s="19" t="s">
        <v>200</v>
      </c>
      <c r="L290" s="20" t="n">
        <v>17052810937</v>
      </c>
      <c r="M290" s="3" t="s">
        <v>201</v>
      </c>
      <c r="N290" s="20" t="n">
        <v>32</v>
      </c>
      <c r="O290" s="3" t="n">
        <v>37</v>
      </c>
    </row>
    <row r="291" customFormat="false" ht="14.25" hidden="false" customHeight="false" outlineLevel="0" collapsed="false">
      <c r="A291" s="21" t="n">
        <v>2358</v>
      </c>
      <c r="B291" s="22" t="n">
        <v>127</v>
      </c>
      <c r="C291" s="23" t="s">
        <v>706</v>
      </c>
      <c r="D291" s="23" t="s">
        <v>194</v>
      </c>
      <c r="E291" s="31" t="s">
        <v>9</v>
      </c>
      <c r="F291" s="19" t="s">
        <v>284</v>
      </c>
      <c r="G291" s="19" t="s">
        <v>230</v>
      </c>
      <c r="H291" s="19" t="s">
        <v>231</v>
      </c>
      <c r="I291" s="19" t="s">
        <v>207</v>
      </c>
      <c r="J291" s="19"/>
      <c r="K291" s="19" t="s">
        <v>200</v>
      </c>
      <c r="L291" s="20" t="n">
        <v>17052810022</v>
      </c>
      <c r="M291" s="3" t="s">
        <v>201</v>
      </c>
      <c r="N291" s="20" t="n">
        <v>1</v>
      </c>
      <c r="O291" s="3" t="n">
        <v>36.5</v>
      </c>
    </row>
    <row r="292" customFormat="false" ht="14.25" hidden="false" customHeight="false" outlineLevel="0" collapsed="false">
      <c r="A292" s="21" t="n">
        <v>1769</v>
      </c>
      <c r="B292" s="22" t="n">
        <v>245</v>
      </c>
      <c r="C292" s="23" t="s">
        <v>707</v>
      </c>
      <c r="D292" s="23" t="s">
        <v>203</v>
      </c>
      <c r="E292" s="24" t="s">
        <v>9</v>
      </c>
      <c r="F292" s="19" t="s">
        <v>204</v>
      </c>
      <c r="G292" s="19" t="s">
        <v>708</v>
      </c>
      <c r="H292" s="19" t="s">
        <v>206</v>
      </c>
      <c r="I292" s="19" t="s">
        <v>198</v>
      </c>
      <c r="J292" s="19" t="s">
        <v>199</v>
      </c>
      <c r="K292" s="19" t="s">
        <v>200</v>
      </c>
      <c r="L292" s="20" t="n">
        <v>17052810178</v>
      </c>
      <c r="M292" s="3" t="s">
        <v>201</v>
      </c>
      <c r="N292" s="20" t="n">
        <v>6</v>
      </c>
      <c r="O292" s="3" t="n">
        <v>36.5</v>
      </c>
    </row>
    <row r="293" customFormat="false" ht="14.25" hidden="false" customHeight="false" outlineLevel="0" collapsed="false">
      <c r="A293" s="29" t="n">
        <v>1187</v>
      </c>
      <c r="B293" s="30" t="n">
        <v>80</v>
      </c>
      <c r="C293" s="31" t="s">
        <v>709</v>
      </c>
      <c r="D293" s="31" t="s">
        <v>194</v>
      </c>
      <c r="E293" s="31" t="s">
        <v>9</v>
      </c>
      <c r="F293" s="19" t="s">
        <v>244</v>
      </c>
      <c r="G293" s="19" t="s">
        <v>710</v>
      </c>
      <c r="H293" s="19" t="s">
        <v>206</v>
      </c>
      <c r="I293" s="19" t="s">
        <v>198</v>
      </c>
      <c r="J293" s="19" t="s">
        <v>199</v>
      </c>
      <c r="K293" s="19" t="s">
        <v>200</v>
      </c>
      <c r="L293" s="20" t="n">
        <v>17052810218</v>
      </c>
      <c r="M293" s="3" t="s">
        <v>201</v>
      </c>
      <c r="N293" s="20" t="n">
        <v>8</v>
      </c>
      <c r="O293" s="3" t="n">
        <v>36.5</v>
      </c>
    </row>
    <row r="294" customFormat="false" ht="14.25" hidden="false" customHeight="false" outlineLevel="0" collapsed="false">
      <c r="A294" s="21" t="n">
        <v>435</v>
      </c>
      <c r="B294" s="17" t="n">
        <v>270</v>
      </c>
      <c r="C294" s="25" t="s">
        <v>711</v>
      </c>
      <c r="D294" s="26" t="s">
        <v>203</v>
      </c>
      <c r="E294" s="18" t="s">
        <v>9</v>
      </c>
      <c r="F294" s="19" t="s">
        <v>209</v>
      </c>
      <c r="G294" s="19" t="s">
        <v>264</v>
      </c>
      <c r="H294" s="19" t="s">
        <v>197</v>
      </c>
      <c r="I294" s="19" t="s">
        <v>198</v>
      </c>
      <c r="J294" s="19" t="s">
        <v>199</v>
      </c>
      <c r="K294" s="19" t="s">
        <v>200</v>
      </c>
      <c r="L294" s="20" t="n">
        <v>17052810366</v>
      </c>
      <c r="M294" s="3" t="s">
        <v>212</v>
      </c>
      <c r="N294" s="20" t="n">
        <v>13</v>
      </c>
      <c r="O294" s="3" t="n">
        <v>36.5</v>
      </c>
    </row>
    <row r="295" customFormat="false" ht="14.25" hidden="false" customHeight="false" outlineLevel="0" collapsed="false">
      <c r="A295" s="21" t="n">
        <v>192</v>
      </c>
      <c r="B295" s="17" t="n">
        <v>27</v>
      </c>
      <c r="C295" s="25" t="s">
        <v>712</v>
      </c>
      <c r="D295" s="26" t="s">
        <v>203</v>
      </c>
      <c r="E295" s="18" t="s">
        <v>9</v>
      </c>
      <c r="F295" s="19" t="s">
        <v>209</v>
      </c>
      <c r="G295" s="19" t="s">
        <v>259</v>
      </c>
      <c r="H295" s="19" t="s">
        <v>713</v>
      </c>
      <c r="I295" s="19" t="s">
        <v>198</v>
      </c>
      <c r="J295" s="19" t="s">
        <v>199</v>
      </c>
      <c r="K295" s="19" t="s">
        <v>200</v>
      </c>
      <c r="L295" s="20" t="n">
        <v>17052810408</v>
      </c>
      <c r="M295" s="3" t="s">
        <v>212</v>
      </c>
      <c r="N295" s="20" t="n">
        <v>14</v>
      </c>
      <c r="O295" s="3" t="n">
        <v>36.5</v>
      </c>
    </row>
    <row r="296" customFormat="false" ht="14.25" hidden="false" customHeight="false" outlineLevel="0" collapsed="false">
      <c r="A296" s="21" t="n">
        <v>1029</v>
      </c>
      <c r="B296" s="22" t="n">
        <v>69</v>
      </c>
      <c r="C296" s="23" t="s">
        <v>714</v>
      </c>
      <c r="D296" s="23" t="s">
        <v>194</v>
      </c>
      <c r="E296" s="28" t="s">
        <v>9</v>
      </c>
      <c r="F296" s="19" t="s">
        <v>238</v>
      </c>
      <c r="G296" s="19" t="s">
        <v>401</v>
      </c>
      <c r="H296" s="19" t="s">
        <v>197</v>
      </c>
      <c r="I296" s="19" t="s">
        <v>198</v>
      </c>
      <c r="J296" s="19" t="s">
        <v>199</v>
      </c>
      <c r="K296" s="19" t="s">
        <v>200</v>
      </c>
      <c r="L296" s="20" t="n">
        <v>17052810432</v>
      </c>
      <c r="M296" s="3" t="s">
        <v>226</v>
      </c>
      <c r="N296" s="20" t="n">
        <v>15</v>
      </c>
      <c r="O296" s="3" t="n">
        <v>36.5</v>
      </c>
    </row>
    <row r="297" customFormat="false" ht="14.25" hidden="false" customHeight="false" outlineLevel="0" collapsed="false">
      <c r="A297" s="21" t="n">
        <v>2253</v>
      </c>
      <c r="B297" s="22" t="n">
        <v>22</v>
      </c>
      <c r="C297" s="23" t="s">
        <v>715</v>
      </c>
      <c r="D297" s="23" t="s">
        <v>203</v>
      </c>
      <c r="E297" s="31" t="s">
        <v>9</v>
      </c>
      <c r="F297" s="19" t="s">
        <v>284</v>
      </c>
      <c r="G297" s="19" t="s">
        <v>215</v>
      </c>
      <c r="H297" s="19" t="s">
        <v>231</v>
      </c>
      <c r="I297" s="19" t="s">
        <v>207</v>
      </c>
      <c r="J297" s="19"/>
      <c r="K297" s="19" t="s">
        <v>200</v>
      </c>
      <c r="L297" s="20" t="n">
        <v>17052810557</v>
      </c>
      <c r="M297" s="3" t="s">
        <v>201</v>
      </c>
      <c r="N297" s="20" t="n">
        <v>19</v>
      </c>
      <c r="O297" s="3" t="n">
        <v>36.5</v>
      </c>
    </row>
    <row r="298" customFormat="false" ht="14.25" hidden="false" customHeight="false" outlineLevel="0" collapsed="false">
      <c r="A298" s="16" t="n">
        <v>41</v>
      </c>
      <c r="B298" s="17" t="n">
        <v>41</v>
      </c>
      <c r="C298" s="18" t="s">
        <v>54</v>
      </c>
      <c r="D298" s="18" t="s">
        <v>194</v>
      </c>
      <c r="E298" s="18" t="s">
        <v>9</v>
      </c>
      <c r="F298" s="19" t="s">
        <v>250</v>
      </c>
      <c r="G298" s="19" t="s">
        <v>583</v>
      </c>
      <c r="H298" s="19" t="s">
        <v>271</v>
      </c>
      <c r="I298" s="19" t="s">
        <v>198</v>
      </c>
      <c r="J298" s="19" t="s">
        <v>199</v>
      </c>
      <c r="K298" s="19" t="s">
        <v>200</v>
      </c>
      <c r="L298" s="20" t="n">
        <v>17052810960</v>
      </c>
      <c r="M298" s="3" t="s">
        <v>212</v>
      </c>
      <c r="N298" s="20" t="n">
        <v>32</v>
      </c>
      <c r="O298" s="3" t="n">
        <v>36.5</v>
      </c>
    </row>
    <row r="299" customFormat="false" ht="14.25" hidden="false" customHeight="false" outlineLevel="0" collapsed="false">
      <c r="A299" s="21" t="n">
        <v>941</v>
      </c>
      <c r="B299" s="24" t="n">
        <v>104</v>
      </c>
      <c r="C299" s="31" t="s">
        <v>716</v>
      </c>
      <c r="D299" s="24" t="s">
        <v>203</v>
      </c>
      <c r="E299" s="24" t="s">
        <v>9</v>
      </c>
      <c r="F299" s="19" t="s">
        <v>256</v>
      </c>
      <c r="G299" s="19" t="s">
        <v>261</v>
      </c>
      <c r="H299" s="19" t="s">
        <v>357</v>
      </c>
      <c r="I299" s="19" t="s">
        <v>198</v>
      </c>
      <c r="J299" s="19" t="s">
        <v>199</v>
      </c>
      <c r="K299" s="19" t="s">
        <v>200</v>
      </c>
      <c r="L299" s="20" t="n">
        <v>17052811033</v>
      </c>
      <c r="M299" s="3" t="s">
        <v>226</v>
      </c>
      <c r="N299" s="20" t="n">
        <v>35</v>
      </c>
      <c r="O299" s="3" t="n">
        <v>36.5</v>
      </c>
    </row>
    <row r="300" customFormat="false" ht="14.25" hidden="false" customHeight="false" outlineLevel="0" collapsed="false">
      <c r="A300" s="21" t="n">
        <v>2097</v>
      </c>
      <c r="B300" s="22" t="n">
        <v>67</v>
      </c>
      <c r="C300" s="23" t="s">
        <v>717</v>
      </c>
      <c r="D300" s="23" t="s">
        <v>203</v>
      </c>
      <c r="E300" s="27" t="s">
        <v>9</v>
      </c>
      <c r="F300" s="19" t="s">
        <v>221</v>
      </c>
      <c r="G300" s="19" t="s">
        <v>290</v>
      </c>
      <c r="H300" s="19" t="s">
        <v>260</v>
      </c>
      <c r="I300" s="19" t="s">
        <v>198</v>
      </c>
      <c r="J300" s="19" t="s">
        <v>199</v>
      </c>
      <c r="K300" s="19" t="s">
        <v>200</v>
      </c>
      <c r="L300" s="20" t="n">
        <v>17052810092</v>
      </c>
      <c r="M300" s="3" t="s">
        <v>201</v>
      </c>
      <c r="N300" s="20" t="n">
        <v>4</v>
      </c>
      <c r="O300" s="3" t="n">
        <v>36</v>
      </c>
    </row>
    <row r="301" customFormat="false" ht="14.25" hidden="false" customHeight="false" outlineLevel="0" collapsed="false">
      <c r="A301" s="29" t="n">
        <v>1934</v>
      </c>
      <c r="B301" s="30" t="n">
        <v>83</v>
      </c>
      <c r="C301" s="31" t="s">
        <v>718</v>
      </c>
      <c r="D301" s="31" t="s">
        <v>203</v>
      </c>
      <c r="E301" s="18" t="s">
        <v>9</v>
      </c>
      <c r="F301" s="19" t="s">
        <v>315</v>
      </c>
      <c r="G301" s="19" t="s">
        <v>215</v>
      </c>
      <c r="H301" s="19" t="s">
        <v>319</v>
      </c>
      <c r="I301" s="19" t="s">
        <v>198</v>
      </c>
      <c r="J301" s="19" t="s">
        <v>199</v>
      </c>
      <c r="K301" s="19" t="s">
        <v>200</v>
      </c>
      <c r="L301" s="20" t="n">
        <v>17052810158</v>
      </c>
      <c r="M301" s="3" t="s">
        <v>201</v>
      </c>
      <c r="N301" s="20" t="n">
        <v>6</v>
      </c>
      <c r="O301" s="3" t="n">
        <v>36</v>
      </c>
    </row>
    <row r="302" customFormat="false" ht="14.25" hidden="false" customHeight="false" outlineLevel="0" collapsed="false">
      <c r="A302" s="21" t="n">
        <v>1750</v>
      </c>
      <c r="B302" s="22" t="n">
        <v>226</v>
      </c>
      <c r="C302" s="23" t="s">
        <v>719</v>
      </c>
      <c r="D302" s="23" t="s">
        <v>203</v>
      </c>
      <c r="E302" s="24" t="s">
        <v>9</v>
      </c>
      <c r="F302" s="19" t="s">
        <v>204</v>
      </c>
      <c r="G302" s="19" t="s">
        <v>345</v>
      </c>
      <c r="H302" s="19" t="s">
        <v>206</v>
      </c>
      <c r="I302" s="19" t="s">
        <v>198</v>
      </c>
      <c r="J302" s="19" t="s">
        <v>199</v>
      </c>
      <c r="K302" s="19" t="s">
        <v>200</v>
      </c>
      <c r="L302" s="20" t="n">
        <v>17052810314</v>
      </c>
      <c r="M302" s="3" t="s">
        <v>201</v>
      </c>
      <c r="N302" s="20" t="n">
        <v>11</v>
      </c>
      <c r="O302" s="3" t="n">
        <v>36</v>
      </c>
    </row>
    <row r="303" customFormat="false" ht="14.25" hidden="false" customHeight="false" outlineLevel="0" collapsed="false">
      <c r="A303" s="29" t="n">
        <v>1215</v>
      </c>
      <c r="B303" s="30" t="n">
        <v>108</v>
      </c>
      <c r="C303" s="31" t="s">
        <v>720</v>
      </c>
      <c r="D303" s="31" t="s">
        <v>194</v>
      </c>
      <c r="E303" s="31" t="s">
        <v>9</v>
      </c>
      <c r="F303" s="19" t="s">
        <v>244</v>
      </c>
      <c r="G303" s="19" t="s">
        <v>721</v>
      </c>
      <c r="H303" s="19" t="s">
        <v>271</v>
      </c>
      <c r="I303" s="19" t="s">
        <v>198</v>
      </c>
      <c r="J303" s="19" t="s">
        <v>199</v>
      </c>
      <c r="K303" s="19" t="s">
        <v>200</v>
      </c>
      <c r="L303" s="20" t="n">
        <v>17052810466</v>
      </c>
      <c r="M303" s="3" t="s">
        <v>201</v>
      </c>
      <c r="N303" s="20" t="n">
        <v>16</v>
      </c>
      <c r="O303" s="3" t="n">
        <v>36</v>
      </c>
    </row>
    <row r="304" customFormat="false" ht="14.25" hidden="false" customHeight="false" outlineLevel="0" collapsed="false">
      <c r="A304" s="21" t="n">
        <v>166</v>
      </c>
      <c r="B304" s="17" t="n">
        <v>1</v>
      </c>
      <c r="C304" s="25" t="s">
        <v>722</v>
      </c>
      <c r="D304" s="26" t="s">
        <v>203</v>
      </c>
      <c r="E304" s="18" t="s">
        <v>9</v>
      </c>
      <c r="F304" s="19" t="s">
        <v>209</v>
      </c>
      <c r="G304" s="19" t="s">
        <v>438</v>
      </c>
      <c r="H304" s="19" t="s">
        <v>197</v>
      </c>
      <c r="I304" s="19" t="s">
        <v>198</v>
      </c>
      <c r="J304" s="19" t="s">
        <v>199</v>
      </c>
      <c r="K304" s="19" t="s">
        <v>200</v>
      </c>
      <c r="L304" s="20" t="n">
        <v>17052810571</v>
      </c>
      <c r="M304" s="3" t="s">
        <v>212</v>
      </c>
      <c r="N304" s="20" t="n">
        <v>20</v>
      </c>
      <c r="O304" s="3" t="n">
        <v>36</v>
      </c>
    </row>
    <row r="305" customFormat="false" ht="14.25" hidden="false" customHeight="false" outlineLevel="0" collapsed="false">
      <c r="A305" s="16" t="n">
        <v>1342</v>
      </c>
      <c r="B305" s="17" t="n">
        <v>47</v>
      </c>
      <c r="C305" s="18" t="s">
        <v>723</v>
      </c>
      <c r="D305" s="18" t="s">
        <v>203</v>
      </c>
      <c r="E305" s="18" t="s">
        <v>9</v>
      </c>
      <c r="F305" s="19" t="s">
        <v>224</v>
      </c>
      <c r="G305" s="19" t="s">
        <v>248</v>
      </c>
      <c r="H305" s="19" t="s">
        <v>197</v>
      </c>
      <c r="I305" s="19" t="s">
        <v>198</v>
      </c>
      <c r="J305" s="19" t="s">
        <v>199</v>
      </c>
      <c r="K305" s="19" t="s">
        <v>200</v>
      </c>
      <c r="L305" s="20" t="n">
        <v>17052810586</v>
      </c>
      <c r="M305" s="3" t="s">
        <v>226</v>
      </c>
      <c r="N305" s="20" t="n">
        <v>20</v>
      </c>
      <c r="O305" s="3" t="n">
        <v>36</v>
      </c>
    </row>
    <row r="306" customFormat="false" ht="14.25" hidden="false" customHeight="false" outlineLevel="0" collapsed="false">
      <c r="A306" s="21" t="n">
        <v>701</v>
      </c>
      <c r="B306" s="17" t="n">
        <v>536</v>
      </c>
      <c r="C306" s="25" t="s">
        <v>724</v>
      </c>
      <c r="D306" s="26" t="s">
        <v>203</v>
      </c>
      <c r="E306" s="18" t="s">
        <v>9</v>
      </c>
      <c r="F306" s="19" t="s">
        <v>209</v>
      </c>
      <c r="G306" s="19" t="s">
        <v>693</v>
      </c>
      <c r="H306" s="19" t="s">
        <v>197</v>
      </c>
      <c r="I306" s="19" t="s">
        <v>198</v>
      </c>
      <c r="J306" s="19"/>
      <c r="K306" s="19" t="s">
        <v>200</v>
      </c>
      <c r="L306" s="20" t="n">
        <v>17052810751</v>
      </c>
      <c r="M306" s="3" t="s">
        <v>212</v>
      </c>
      <c r="N306" s="20" t="n">
        <v>26</v>
      </c>
      <c r="O306" s="3" t="n">
        <v>36</v>
      </c>
    </row>
    <row r="307" customFormat="false" ht="14.25" hidden="false" customHeight="false" outlineLevel="0" collapsed="false">
      <c r="A307" s="21" t="n">
        <v>1652</v>
      </c>
      <c r="B307" s="22" t="n">
        <v>128</v>
      </c>
      <c r="C307" s="23" t="s">
        <v>725</v>
      </c>
      <c r="D307" s="23" t="s">
        <v>203</v>
      </c>
      <c r="E307" s="24" t="s">
        <v>9</v>
      </c>
      <c r="F307" s="19" t="s">
        <v>204</v>
      </c>
      <c r="G307" s="19" t="s">
        <v>230</v>
      </c>
      <c r="H307" s="19" t="s">
        <v>726</v>
      </c>
      <c r="I307" s="19" t="s">
        <v>207</v>
      </c>
      <c r="J307" s="19"/>
      <c r="K307" s="19" t="s">
        <v>200</v>
      </c>
      <c r="L307" s="20" t="n">
        <v>17052810852</v>
      </c>
      <c r="M307" s="3" t="s">
        <v>201</v>
      </c>
      <c r="N307" s="20" t="n">
        <v>29</v>
      </c>
      <c r="O307" s="3" t="n">
        <v>36</v>
      </c>
    </row>
    <row r="308" customFormat="false" ht="14.25" hidden="false" customHeight="false" outlineLevel="0" collapsed="false">
      <c r="A308" s="21" t="n">
        <v>2221</v>
      </c>
      <c r="B308" s="22" t="n">
        <v>60</v>
      </c>
      <c r="C308" s="23" t="s">
        <v>727</v>
      </c>
      <c r="D308" s="23" t="s">
        <v>203</v>
      </c>
      <c r="E308" s="24" t="s">
        <v>9</v>
      </c>
      <c r="F308" s="19" t="s">
        <v>553</v>
      </c>
      <c r="G308" s="19" t="s">
        <v>728</v>
      </c>
      <c r="H308" s="19" t="s">
        <v>231</v>
      </c>
      <c r="I308" s="19" t="s">
        <v>207</v>
      </c>
      <c r="J308" s="19"/>
      <c r="K308" s="19" t="s">
        <v>200</v>
      </c>
      <c r="L308" s="20" t="n">
        <v>17052811003</v>
      </c>
      <c r="M308" s="3" t="s">
        <v>201</v>
      </c>
      <c r="N308" s="20" t="n">
        <v>34</v>
      </c>
      <c r="O308" s="3" t="n">
        <v>36</v>
      </c>
    </row>
    <row r="309" customFormat="false" ht="14.25" hidden="false" customHeight="false" outlineLevel="0" collapsed="false">
      <c r="A309" s="16" t="n">
        <v>2691</v>
      </c>
      <c r="B309" s="17" t="n">
        <v>8</v>
      </c>
      <c r="C309" s="18" t="s">
        <v>729</v>
      </c>
      <c r="D309" s="18" t="s">
        <v>203</v>
      </c>
      <c r="E309" s="18" t="s">
        <v>9</v>
      </c>
      <c r="F309" s="19" t="s">
        <v>442</v>
      </c>
      <c r="G309" s="19" t="s">
        <v>649</v>
      </c>
      <c r="H309" s="19" t="s">
        <v>474</v>
      </c>
      <c r="I309" s="19" t="s">
        <v>198</v>
      </c>
      <c r="J309" s="19" t="s">
        <v>199</v>
      </c>
      <c r="K309" s="19" t="s">
        <v>200</v>
      </c>
      <c r="L309" s="20" t="n">
        <v>17052810054</v>
      </c>
      <c r="M309" s="3" t="s">
        <v>201</v>
      </c>
      <c r="N309" s="20" t="n">
        <v>2</v>
      </c>
      <c r="O309" s="3" t="n">
        <v>35.5</v>
      </c>
    </row>
    <row r="310" customFormat="false" ht="14.25" hidden="false" customHeight="false" outlineLevel="0" collapsed="false">
      <c r="A310" s="21" t="n">
        <v>2007</v>
      </c>
      <c r="B310" s="30" t="n">
        <v>62</v>
      </c>
      <c r="C310" s="24" t="s">
        <v>730</v>
      </c>
      <c r="D310" s="24" t="s">
        <v>203</v>
      </c>
      <c r="E310" s="24" t="s">
        <v>9</v>
      </c>
      <c r="F310" s="19" t="s">
        <v>541</v>
      </c>
      <c r="G310" s="19" t="s">
        <v>731</v>
      </c>
      <c r="H310" s="19" t="s">
        <v>575</v>
      </c>
      <c r="I310" s="19" t="s">
        <v>198</v>
      </c>
      <c r="J310" s="19" t="s">
        <v>199</v>
      </c>
      <c r="K310" s="19" t="s">
        <v>200</v>
      </c>
      <c r="L310" s="20" t="n">
        <v>17052810221</v>
      </c>
      <c r="M310" s="3" t="s">
        <v>201</v>
      </c>
      <c r="N310" s="20" t="n">
        <v>8</v>
      </c>
      <c r="O310" s="3" t="n">
        <v>35.5</v>
      </c>
    </row>
    <row r="311" customFormat="false" ht="14.25" hidden="false" customHeight="false" outlineLevel="0" collapsed="false">
      <c r="A311" s="16" t="n">
        <v>1316</v>
      </c>
      <c r="B311" s="17" t="n">
        <v>21</v>
      </c>
      <c r="C311" s="18" t="s">
        <v>732</v>
      </c>
      <c r="D311" s="18" t="s">
        <v>194</v>
      </c>
      <c r="E311" s="18" t="s">
        <v>9</v>
      </c>
      <c r="F311" s="19" t="s">
        <v>224</v>
      </c>
      <c r="G311" s="19" t="s">
        <v>733</v>
      </c>
      <c r="H311" s="19" t="s">
        <v>206</v>
      </c>
      <c r="I311" s="19" t="s">
        <v>198</v>
      </c>
      <c r="J311" s="19" t="s">
        <v>199</v>
      </c>
      <c r="K311" s="19" t="s">
        <v>200</v>
      </c>
      <c r="L311" s="20" t="n">
        <v>17052810355</v>
      </c>
      <c r="M311" s="3" t="s">
        <v>226</v>
      </c>
      <c r="N311" s="20" t="n">
        <v>12</v>
      </c>
      <c r="O311" s="3" t="n">
        <v>35.5</v>
      </c>
    </row>
    <row r="312" customFormat="false" ht="14.25" hidden="false" customHeight="false" outlineLevel="0" collapsed="false">
      <c r="A312" s="21" t="n">
        <v>855</v>
      </c>
      <c r="B312" s="24" t="n">
        <v>18</v>
      </c>
      <c r="C312" s="31" t="s">
        <v>734</v>
      </c>
      <c r="D312" s="24" t="s">
        <v>194</v>
      </c>
      <c r="E312" s="24" t="s">
        <v>9</v>
      </c>
      <c r="F312" s="19" t="s">
        <v>256</v>
      </c>
      <c r="G312" s="19" t="s">
        <v>735</v>
      </c>
      <c r="H312" s="19" t="s">
        <v>271</v>
      </c>
      <c r="I312" s="19" t="s">
        <v>198</v>
      </c>
      <c r="J312" s="19" t="s">
        <v>199</v>
      </c>
      <c r="K312" s="19" t="s">
        <v>200</v>
      </c>
      <c r="L312" s="20" t="n">
        <v>17052810502</v>
      </c>
      <c r="M312" s="3" t="s">
        <v>226</v>
      </c>
      <c r="N312" s="20" t="n">
        <v>17</v>
      </c>
      <c r="O312" s="3" t="n">
        <v>35.5</v>
      </c>
    </row>
    <row r="313" customFormat="false" ht="14.25" hidden="false" customHeight="false" outlineLevel="0" collapsed="false">
      <c r="A313" s="21" t="n">
        <v>2258</v>
      </c>
      <c r="B313" s="22" t="n">
        <v>27</v>
      </c>
      <c r="C313" s="23" t="s">
        <v>736</v>
      </c>
      <c r="D313" s="23" t="s">
        <v>203</v>
      </c>
      <c r="E313" s="31" t="s">
        <v>9</v>
      </c>
      <c r="F313" s="19" t="s">
        <v>284</v>
      </c>
      <c r="G313" s="19" t="s">
        <v>230</v>
      </c>
      <c r="H313" s="19" t="s">
        <v>737</v>
      </c>
      <c r="I313" s="19" t="s">
        <v>207</v>
      </c>
      <c r="J313" s="19"/>
      <c r="K313" s="19" t="s">
        <v>200</v>
      </c>
      <c r="L313" s="20" t="n">
        <v>17052810671</v>
      </c>
      <c r="M313" s="3" t="s">
        <v>201</v>
      </c>
      <c r="N313" s="20" t="n">
        <v>23</v>
      </c>
      <c r="O313" s="3" t="n">
        <v>35.5</v>
      </c>
    </row>
    <row r="314" customFormat="false" ht="14.25" hidden="false" customHeight="false" outlineLevel="0" collapsed="false">
      <c r="A314" s="29" t="n">
        <v>1901</v>
      </c>
      <c r="B314" s="30" t="n">
        <v>50</v>
      </c>
      <c r="C314" s="31" t="s">
        <v>738</v>
      </c>
      <c r="D314" s="31" t="s">
        <v>203</v>
      </c>
      <c r="E314" s="18" t="s">
        <v>9</v>
      </c>
      <c r="F314" s="19" t="s">
        <v>315</v>
      </c>
      <c r="G314" s="19" t="s">
        <v>739</v>
      </c>
      <c r="H314" s="19" t="s">
        <v>231</v>
      </c>
      <c r="I314" s="19" t="s">
        <v>207</v>
      </c>
      <c r="J314" s="19"/>
      <c r="K314" s="19" t="s">
        <v>200</v>
      </c>
      <c r="L314" s="20" t="n">
        <v>17052810756</v>
      </c>
      <c r="M314" s="3" t="s">
        <v>201</v>
      </c>
      <c r="N314" s="20" t="n">
        <v>26</v>
      </c>
      <c r="O314" s="3" t="n">
        <v>35.5</v>
      </c>
    </row>
    <row r="315" customFormat="false" ht="14.25" hidden="false" customHeight="false" outlineLevel="0" collapsed="false">
      <c r="A315" s="16" t="n">
        <v>2695</v>
      </c>
      <c r="B315" s="17" t="n">
        <v>12</v>
      </c>
      <c r="C315" s="18" t="s">
        <v>740</v>
      </c>
      <c r="D315" s="18" t="s">
        <v>203</v>
      </c>
      <c r="E315" s="18" t="s">
        <v>9</v>
      </c>
      <c r="F315" s="19" t="s">
        <v>442</v>
      </c>
      <c r="G315" s="19" t="s">
        <v>741</v>
      </c>
      <c r="H315" s="19" t="s">
        <v>275</v>
      </c>
      <c r="I315" s="19" t="s">
        <v>207</v>
      </c>
      <c r="J315" s="19"/>
      <c r="K315" s="19" t="s">
        <v>200</v>
      </c>
      <c r="L315" s="20" t="n">
        <v>17052810773</v>
      </c>
      <c r="M315" s="3" t="s">
        <v>201</v>
      </c>
      <c r="N315" s="20" t="n">
        <v>26</v>
      </c>
      <c r="O315" s="3" t="n">
        <v>35.5</v>
      </c>
    </row>
    <row r="316" customFormat="false" ht="14.25" hidden="false" customHeight="false" outlineLevel="0" collapsed="false">
      <c r="A316" s="29" t="n">
        <v>1495</v>
      </c>
      <c r="B316" s="30" t="n">
        <v>95</v>
      </c>
      <c r="C316" s="31" t="s">
        <v>742</v>
      </c>
      <c r="D316" s="18" t="s">
        <v>203</v>
      </c>
      <c r="E316" s="18" t="s">
        <v>9</v>
      </c>
      <c r="F316" s="19" t="s">
        <v>214</v>
      </c>
      <c r="G316" s="19" t="s">
        <v>273</v>
      </c>
      <c r="H316" s="19" t="s">
        <v>197</v>
      </c>
      <c r="I316" s="19" t="s">
        <v>198</v>
      </c>
      <c r="J316" s="19" t="s">
        <v>199</v>
      </c>
      <c r="K316" s="19" t="s">
        <v>200</v>
      </c>
      <c r="L316" s="20" t="n">
        <v>17052810838</v>
      </c>
      <c r="M316" s="3" t="s">
        <v>201</v>
      </c>
      <c r="N316" s="20" t="n">
        <v>28</v>
      </c>
      <c r="O316" s="3" t="n">
        <v>35.5</v>
      </c>
    </row>
    <row r="317" customFormat="false" ht="14.25" hidden="false" customHeight="false" outlineLevel="0" collapsed="false">
      <c r="A317" s="29" t="n">
        <v>1907</v>
      </c>
      <c r="B317" s="30" t="n">
        <v>56</v>
      </c>
      <c r="C317" s="31" t="s">
        <v>743</v>
      </c>
      <c r="D317" s="31" t="s">
        <v>194</v>
      </c>
      <c r="E317" s="18" t="s">
        <v>9</v>
      </c>
      <c r="F317" s="19" t="s">
        <v>315</v>
      </c>
      <c r="G317" s="19" t="s">
        <v>744</v>
      </c>
      <c r="H317" s="19" t="s">
        <v>206</v>
      </c>
      <c r="I317" s="19" t="s">
        <v>198</v>
      </c>
      <c r="J317" s="19" t="s">
        <v>199</v>
      </c>
      <c r="K317" s="19" t="s">
        <v>200</v>
      </c>
      <c r="L317" s="20" t="n">
        <v>17052810018</v>
      </c>
      <c r="M317" s="3" t="s">
        <v>201</v>
      </c>
      <c r="N317" s="20" t="n">
        <v>1</v>
      </c>
      <c r="O317" s="3" t="n">
        <v>35</v>
      </c>
    </row>
    <row r="318" customFormat="false" ht="14.25" hidden="false" customHeight="false" outlineLevel="0" collapsed="false">
      <c r="A318" s="21" t="n">
        <v>551</v>
      </c>
      <c r="B318" s="17" t="n">
        <v>386</v>
      </c>
      <c r="C318" s="25" t="s">
        <v>745</v>
      </c>
      <c r="D318" s="26" t="s">
        <v>203</v>
      </c>
      <c r="E318" s="18" t="s">
        <v>9</v>
      </c>
      <c r="F318" s="19" t="s">
        <v>209</v>
      </c>
      <c r="G318" s="19" t="s">
        <v>196</v>
      </c>
      <c r="H318" s="19" t="s">
        <v>197</v>
      </c>
      <c r="I318" s="19" t="s">
        <v>198</v>
      </c>
      <c r="J318" s="19" t="s">
        <v>199</v>
      </c>
      <c r="K318" s="19" t="s">
        <v>200</v>
      </c>
      <c r="L318" s="20" t="n">
        <v>17052810060</v>
      </c>
      <c r="M318" s="3" t="s">
        <v>212</v>
      </c>
      <c r="N318" s="20" t="n">
        <v>2</v>
      </c>
      <c r="O318" s="3" t="n">
        <v>35</v>
      </c>
    </row>
    <row r="319" customFormat="false" ht="14.25" hidden="false" customHeight="false" outlineLevel="0" collapsed="false">
      <c r="A319" s="16" t="n">
        <v>1524</v>
      </c>
      <c r="B319" s="17" t="n">
        <v>124</v>
      </c>
      <c r="C319" s="18" t="s">
        <v>746</v>
      </c>
      <c r="D319" s="18" t="s">
        <v>203</v>
      </c>
      <c r="E319" s="18" t="s">
        <v>9</v>
      </c>
      <c r="F319" s="19" t="s">
        <v>214</v>
      </c>
      <c r="G319" s="19" t="s">
        <v>290</v>
      </c>
      <c r="H319" s="19" t="s">
        <v>275</v>
      </c>
      <c r="I319" s="19" t="s">
        <v>207</v>
      </c>
      <c r="J319" s="19"/>
      <c r="K319" s="19" t="s">
        <v>200</v>
      </c>
      <c r="L319" s="20" t="n">
        <v>17052810117</v>
      </c>
      <c r="M319" s="3" t="s">
        <v>201</v>
      </c>
      <c r="N319" s="20" t="n">
        <v>4</v>
      </c>
      <c r="O319" s="3" t="n">
        <v>35</v>
      </c>
    </row>
    <row r="320" customFormat="false" ht="14.25" hidden="false" customHeight="false" outlineLevel="0" collapsed="false">
      <c r="A320" s="16" t="n">
        <v>1426</v>
      </c>
      <c r="B320" s="17" t="n">
        <v>26</v>
      </c>
      <c r="C320" s="18" t="s">
        <v>747</v>
      </c>
      <c r="D320" s="18" t="s">
        <v>203</v>
      </c>
      <c r="E320" s="18" t="s">
        <v>9</v>
      </c>
      <c r="F320" s="19" t="s">
        <v>214</v>
      </c>
      <c r="G320" s="19" t="s">
        <v>290</v>
      </c>
      <c r="H320" s="19" t="s">
        <v>275</v>
      </c>
      <c r="I320" s="19" t="s">
        <v>207</v>
      </c>
      <c r="J320" s="19"/>
      <c r="K320" s="19" t="s">
        <v>200</v>
      </c>
      <c r="L320" s="20" t="n">
        <v>17052810124</v>
      </c>
      <c r="M320" s="3" t="s">
        <v>201</v>
      </c>
      <c r="N320" s="20" t="n">
        <v>5</v>
      </c>
      <c r="O320" s="3" t="n">
        <v>35</v>
      </c>
    </row>
    <row r="321" customFormat="false" ht="14.25" hidden="false" customHeight="false" outlineLevel="0" collapsed="false">
      <c r="A321" s="21" t="n">
        <v>330</v>
      </c>
      <c r="B321" s="17" t="n">
        <v>165</v>
      </c>
      <c r="C321" s="33" t="s">
        <v>748</v>
      </c>
      <c r="D321" s="26" t="s">
        <v>203</v>
      </c>
      <c r="E321" s="18" t="s">
        <v>9</v>
      </c>
      <c r="F321" s="19" t="s">
        <v>209</v>
      </c>
      <c r="G321" s="19" t="s">
        <v>749</v>
      </c>
      <c r="H321" s="19" t="s">
        <v>271</v>
      </c>
      <c r="I321" s="19" t="s">
        <v>198</v>
      </c>
      <c r="J321" s="19" t="s">
        <v>199</v>
      </c>
      <c r="K321" s="19" t="s">
        <v>200</v>
      </c>
      <c r="L321" s="20" t="n">
        <v>17052810288</v>
      </c>
      <c r="M321" s="3" t="s">
        <v>212</v>
      </c>
      <c r="N321" s="20" t="n">
        <v>10</v>
      </c>
      <c r="O321" s="3" t="n">
        <v>35</v>
      </c>
    </row>
    <row r="322" customFormat="false" ht="14.25" hidden="false" customHeight="false" outlineLevel="0" collapsed="false">
      <c r="A322" s="16" t="n">
        <v>1392</v>
      </c>
      <c r="B322" s="17" t="n">
        <v>97</v>
      </c>
      <c r="C322" s="18" t="s">
        <v>750</v>
      </c>
      <c r="D322" s="18" t="s">
        <v>203</v>
      </c>
      <c r="E322" s="18" t="s">
        <v>9</v>
      </c>
      <c r="F322" s="19" t="s">
        <v>224</v>
      </c>
      <c r="G322" s="19" t="s">
        <v>401</v>
      </c>
      <c r="H322" s="19" t="s">
        <v>197</v>
      </c>
      <c r="I322" s="19" t="s">
        <v>198</v>
      </c>
      <c r="J322" s="19" t="s">
        <v>199</v>
      </c>
      <c r="K322" s="19" t="s">
        <v>200</v>
      </c>
      <c r="L322" s="20" t="n">
        <v>17052810349</v>
      </c>
      <c r="M322" s="3" t="s">
        <v>226</v>
      </c>
      <c r="N322" s="20" t="n">
        <v>12</v>
      </c>
      <c r="O322" s="3" t="n">
        <v>35</v>
      </c>
    </row>
    <row r="323" customFormat="false" ht="14.25" hidden="false" customHeight="false" outlineLevel="0" collapsed="false">
      <c r="A323" s="29" t="n">
        <v>1164</v>
      </c>
      <c r="B323" s="30" t="n">
        <v>57</v>
      </c>
      <c r="C323" s="31" t="s">
        <v>751</v>
      </c>
      <c r="D323" s="31" t="s">
        <v>203</v>
      </c>
      <c r="E323" s="31" t="s">
        <v>9</v>
      </c>
      <c r="F323" s="19" t="s">
        <v>244</v>
      </c>
      <c r="G323" s="19" t="s">
        <v>205</v>
      </c>
      <c r="H323" s="19" t="s">
        <v>231</v>
      </c>
      <c r="I323" s="19" t="s">
        <v>207</v>
      </c>
      <c r="J323" s="19"/>
      <c r="K323" s="19" t="s">
        <v>200</v>
      </c>
      <c r="L323" s="20" t="n">
        <v>17052810427</v>
      </c>
      <c r="M323" s="3" t="s">
        <v>201</v>
      </c>
      <c r="N323" s="20" t="n">
        <v>15</v>
      </c>
      <c r="O323" s="3" t="n">
        <v>35</v>
      </c>
    </row>
    <row r="324" customFormat="false" ht="14.25" hidden="false" customHeight="false" outlineLevel="0" collapsed="false">
      <c r="A324" s="21" t="n">
        <v>1594</v>
      </c>
      <c r="B324" s="22" t="n">
        <v>70</v>
      </c>
      <c r="C324" s="23" t="s">
        <v>752</v>
      </c>
      <c r="D324" s="23" t="s">
        <v>203</v>
      </c>
      <c r="E324" s="24" t="s">
        <v>9</v>
      </c>
      <c r="F324" s="19" t="s">
        <v>204</v>
      </c>
      <c r="G324" s="19" t="s">
        <v>753</v>
      </c>
      <c r="H324" s="19" t="s">
        <v>471</v>
      </c>
      <c r="I324" s="19" t="s">
        <v>198</v>
      </c>
      <c r="J324" s="19" t="s">
        <v>199</v>
      </c>
      <c r="K324" s="19" t="s">
        <v>200</v>
      </c>
      <c r="L324" s="20" t="n">
        <v>17052810826</v>
      </c>
      <c r="M324" s="3" t="s">
        <v>201</v>
      </c>
      <c r="N324" s="20" t="n">
        <v>28</v>
      </c>
      <c r="O324" s="3" t="n">
        <v>35</v>
      </c>
    </row>
    <row r="325" customFormat="false" ht="14.25" hidden="false" customHeight="false" outlineLevel="0" collapsed="false">
      <c r="A325" s="21" t="n">
        <v>2473</v>
      </c>
      <c r="B325" s="30" t="n">
        <v>82</v>
      </c>
      <c r="C325" s="31" t="s">
        <v>754</v>
      </c>
      <c r="D325" s="31" t="s">
        <v>203</v>
      </c>
      <c r="E325" s="31" t="s">
        <v>9</v>
      </c>
      <c r="F325" s="19" t="s">
        <v>318</v>
      </c>
      <c r="G325" s="19" t="s">
        <v>196</v>
      </c>
      <c r="H325" s="19" t="s">
        <v>197</v>
      </c>
      <c r="I325" s="19" t="s">
        <v>198</v>
      </c>
      <c r="J325" s="19" t="s">
        <v>199</v>
      </c>
      <c r="K325" s="19" t="s">
        <v>200</v>
      </c>
      <c r="L325" s="20" t="n">
        <v>17052810923</v>
      </c>
      <c r="M325" s="3" t="s">
        <v>201</v>
      </c>
      <c r="N325" s="20" t="n">
        <v>31</v>
      </c>
      <c r="O325" s="3" t="n">
        <v>35</v>
      </c>
    </row>
    <row r="326" customFormat="false" ht="14.25" hidden="false" customHeight="false" outlineLevel="0" collapsed="false">
      <c r="A326" s="16" t="n">
        <v>158</v>
      </c>
      <c r="B326" s="17" t="n">
        <v>158</v>
      </c>
      <c r="C326" s="18" t="s">
        <v>171</v>
      </c>
      <c r="D326" s="18" t="s">
        <v>203</v>
      </c>
      <c r="E326" s="18" t="s">
        <v>9</v>
      </c>
      <c r="F326" s="19" t="s">
        <v>250</v>
      </c>
      <c r="G326" s="19" t="s">
        <v>661</v>
      </c>
      <c r="H326" s="19" t="s">
        <v>197</v>
      </c>
      <c r="I326" s="19" t="s">
        <v>198</v>
      </c>
      <c r="J326" s="19" t="s">
        <v>199</v>
      </c>
      <c r="K326" s="19" t="s">
        <v>200</v>
      </c>
      <c r="L326" s="20" t="n">
        <v>17052811016</v>
      </c>
      <c r="M326" s="3" t="s">
        <v>212</v>
      </c>
      <c r="N326" s="20" t="n">
        <v>34</v>
      </c>
      <c r="O326" s="3" t="n">
        <v>35</v>
      </c>
    </row>
    <row r="327" customFormat="false" ht="14.25" hidden="false" customHeight="false" outlineLevel="0" collapsed="false">
      <c r="A327" s="21" t="n">
        <v>1020</v>
      </c>
      <c r="B327" s="22" t="n">
        <v>60</v>
      </c>
      <c r="C327" s="23" t="s">
        <v>755</v>
      </c>
      <c r="D327" s="23" t="s">
        <v>194</v>
      </c>
      <c r="E327" s="28" t="s">
        <v>9</v>
      </c>
      <c r="F327" s="19" t="s">
        <v>238</v>
      </c>
      <c r="G327" s="19" t="s">
        <v>536</v>
      </c>
      <c r="H327" s="19" t="s">
        <v>197</v>
      </c>
      <c r="I327" s="19" t="s">
        <v>198</v>
      </c>
      <c r="J327" s="19" t="s">
        <v>199</v>
      </c>
      <c r="K327" s="19" t="s">
        <v>200</v>
      </c>
      <c r="L327" s="20" t="n">
        <v>17052810016</v>
      </c>
      <c r="M327" s="3" t="s">
        <v>226</v>
      </c>
      <c r="N327" s="20" t="n">
        <v>1</v>
      </c>
      <c r="O327" s="3" t="n">
        <v>34.5</v>
      </c>
    </row>
    <row r="328" customFormat="false" ht="14.25" hidden="false" customHeight="false" outlineLevel="0" collapsed="false">
      <c r="A328" s="21" t="n">
        <v>2592</v>
      </c>
      <c r="B328" s="24" t="n">
        <v>45</v>
      </c>
      <c r="C328" s="23" t="s">
        <v>756</v>
      </c>
      <c r="D328" s="32" t="s">
        <v>194</v>
      </c>
      <c r="E328" s="32" t="s">
        <v>9</v>
      </c>
      <c r="F328" s="19" t="s">
        <v>277</v>
      </c>
      <c r="G328" s="19" t="s">
        <v>215</v>
      </c>
      <c r="H328" s="19" t="s">
        <v>486</v>
      </c>
      <c r="I328" s="19" t="s">
        <v>198</v>
      </c>
      <c r="J328" s="19" t="s">
        <v>199</v>
      </c>
      <c r="K328" s="19" t="s">
        <v>200</v>
      </c>
      <c r="L328" s="20" t="n">
        <v>17052810028</v>
      </c>
      <c r="M328" s="3" t="s">
        <v>201</v>
      </c>
      <c r="N328" s="20" t="n">
        <v>1</v>
      </c>
      <c r="O328" s="3" t="n">
        <v>34.5</v>
      </c>
    </row>
    <row r="329" customFormat="false" ht="14.25" hidden="false" customHeight="false" outlineLevel="0" collapsed="false">
      <c r="A329" s="21" t="n">
        <v>2523</v>
      </c>
      <c r="B329" s="30" t="n">
        <v>132</v>
      </c>
      <c r="C329" s="31" t="s">
        <v>757</v>
      </c>
      <c r="D329" s="31" t="s">
        <v>203</v>
      </c>
      <c r="E329" s="31" t="s">
        <v>9</v>
      </c>
      <c r="F329" s="19" t="s">
        <v>318</v>
      </c>
      <c r="G329" s="19" t="s">
        <v>215</v>
      </c>
      <c r="H329" s="19" t="s">
        <v>231</v>
      </c>
      <c r="I329" s="19" t="s">
        <v>207</v>
      </c>
      <c r="J329" s="19"/>
      <c r="K329" s="19" t="s">
        <v>200</v>
      </c>
      <c r="L329" s="20" t="n">
        <v>17052810186</v>
      </c>
      <c r="M329" s="3" t="s">
        <v>201</v>
      </c>
      <c r="N329" s="20" t="n">
        <v>7</v>
      </c>
      <c r="O329" s="3" t="n">
        <v>34.5</v>
      </c>
    </row>
    <row r="330" customFormat="false" ht="14.25" hidden="false" customHeight="false" outlineLevel="0" collapsed="false">
      <c r="A330" s="21" t="n">
        <v>2391</v>
      </c>
      <c r="B330" s="22" t="n">
        <v>160</v>
      </c>
      <c r="C330" s="23" t="s">
        <v>758</v>
      </c>
      <c r="D330" s="23" t="s">
        <v>203</v>
      </c>
      <c r="E330" s="31" t="s">
        <v>9</v>
      </c>
      <c r="F330" s="19" t="s">
        <v>284</v>
      </c>
      <c r="G330" s="19" t="s">
        <v>438</v>
      </c>
      <c r="H330" s="19" t="s">
        <v>231</v>
      </c>
      <c r="I330" s="19" t="s">
        <v>207</v>
      </c>
      <c r="J330" s="19"/>
      <c r="K330" s="19" t="s">
        <v>200</v>
      </c>
      <c r="L330" s="20" t="n">
        <v>17052810565</v>
      </c>
      <c r="M330" s="3" t="s">
        <v>201</v>
      </c>
      <c r="N330" s="20" t="n">
        <v>19</v>
      </c>
      <c r="O330" s="3" t="n">
        <v>34.5</v>
      </c>
    </row>
    <row r="331" customFormat="false" ht="14.25" hidden="false" customHeight="false" outlineLevel="0" collapsed="false">
      <c r="A331" s="21" t="n">
        <v>272</v>
      </c>
      <c r="B331" s="17" t="n">
        <v>107</v>
      </c>
      <c r="C331" s="25" t="s">
        <v>759</v>
      </c>
      <c r="D331" s="26" t="s">
        <v>203</v>
      </c>
      <c r="E331" s="18" t="s">
        <v>9</v>
      </c>
      <c r="F331" s="19" t="s">
        <v>209</v>
      </c>
      <c r="G331" s="19" t="s">
        <v>261</v>
      </c>
      <c r="H331" s="19" t="s">
        <v>326</v>
      </c>
      <c r="I331" s="19" t="s">
        <v>198</v>
      </c>
      <c r="J331" s="19" t="s">
        <v>199</v>
      </c>
      <c r="K331" s="19" t="s">
        <v>200</v>
      </c>
      <c r="L331" s="20" t="n">
        <v>17052810612</v>
      </c>
      <c r="M331" s="3" t="s">
        <v>212</v>
      </c>
      <c r="N331" s="20" t="n">
        <v>21</v>
      </c>
      <c r="O331" s="3" t="n">
        <v>34.5</v>
      </c>
    </row>
    <row r="332" customFormat="false" ht="14.25" hidden="false" customHeight="false" outlineLevel="0" collapsed="false">
      <c r="A332" s="21" t="n">
        <v>2177</v>
      </c>
      <c r="B332" s="22" t="n">
        <v>14</v>
      </c>
      <c r="C332" s="23" t="s">
        <v>760</v>
      </c>
      <c r="D332" s="23" t="s">
        <v>203</v>
      </c>
      <c r="E332" s="24" t="s">
        <v>9</v>
      </c>
      <c r="F332" s="19" t="s">
        <v>553</v>
      </c>
      <c r="G332" s="19" t="s">
        <v>761</v>
      </c>
      <c r="H332" s="19" t="s">
        <v>206</v>
      </c>
      <c r="I332" s="19" t="s">
        <v>198</v>
      </c>
      <c r="J332" s="19" t="s">
        <v>199</v>
      </c>
      <c r="K332" s="19" t="s">
        <v>200</v>
      </c>
      <c r="L332" s="20" t="n">
        <v>17052810619</v>
      </c>
      <c r="M332" s="3" t="s">
        <v>201</v>
      </c>
      <c r="N332" s="20" t="n">
        <v>21</v>
      </c>
      <c r="O332" s="3" t="n">
        <v>34.5</v>
      </c>
    </row>
    <row r="333" customFormat="false" ht="14.25" hidden="false" customHeight="false" outlineLevel="0" collapsed="false">
      <c r="A333" s="21" t="n">
        <v>1094</v>
      </c>
      <c r="B333" s="22" t="n">
        <v>134</v>
      </c>
      <c r="C333" s="23" t="s">
        <v>762</v>
      </c>
      <c r="D333" s="23" t="s">
        <v>203</v>
      </c>
      <c r="E333" s="28" t="s">
        <v>9</v>
      </c>
      <c r="F333" s="19" t="s">
        <v>238</v>
      </c>
      <c r="G333" s="19" t="s">
        <v>248</v>
      </c>
      <c r="H333" s="19" t="s">
        <v>206</v>
      </c>
      <c r="I333" s="19" t="s">
        <v>198</v>
      </c>
      <c r="J333" s="19" t="s">
        <v>199</v>
      </c>
      <c r="K333" s="19" t="s">
        <v>200</v>
      </c>
      <c r="L333" s="20" t="n">
        <v>17052810989</v>
      </c>
      <c r="M333" s="3" t="s">
        <v>226</v>
      </c>
      <c r="N333" s="20" t="n">
        <v>33</v>
      </c>
      <c r="O333" s="3" t="n">
        <v>34.5</v>
      </c>
    </row>
    <row r="334" customFormat="false" ht="14.25" hidden="false" customHeight="false" outlineLevel="0" collapsed="false">
      <c r="A334" s="21" t="n">
        <v>2013</v>
      </c>
      <c r="B334" s="30" t="n">
        <v>68</v>
      </c>
      <c r="C334" s="24" t="s">
        <v>763</v>
      </c>
      <c r="D334" s="24" t="s">
        <v>203</v>
      </c>
      <c r="E334" s="24" t="s">
        <v>9</v>
      </c>
      <c r="F334" s="19" t="s">
        <v>541</v>
      </c>
      <c r="G334" s="19" t="s">
        <v>251</v>
      </c>
      <c r="H334" s="19" t="s">
        <v>197</v>
      </c>
      <c r="I334" s="19" t="s">
        <v>198</v>
      </c>
      <c r="J334" s="19" t="s">
        <v>199</v>
      </c>
      <c r="K334" s="19" t="s">
        <v>200</v>
      </c>
      <c r="L334" s="20" t="n">
        <v>17052810152</v>
      </c>
      <c r="M334" s="3" t="s">
        <v>201</v>
      </c>
      <c r="N334" s="20" t="n">
        <v>6</v>
      </c>
      <c r="O334" s="3" t="n">
        <v>34</v>
      </c>
    </row>
    <row r="335" customFormat="false" ht="14.25" hidden="false" customHeight="false" outlineLevel="0" collapsed="false">
      <c r="A335" s="21" t="n">
        <v>238</v>
      </c>
      <c r="B335" s="17" t="n">
        <v>73</v>
      </c>
      <c r="C335" s="25" t="s">
        <v>764</v>
      </c>
      <c r="D335" s="26" t="s">
        <v>203</v>
      </c>
      <c r="E335" s="18" t="s">
        <v>9</v>
      </c>
      <c r="F335" s="19" t="s">
        <v>209</v>
      </c>
      <c r="G335" s="19" t="s">
        <v>765</v>
      </c>
      <c r="H335" s="19" t="s">
        <v>206</v>
      </c>
      <c r="I335" s="19" t="s">
        <v>198</v>
      </c>
      <c r="J335" s="19" t="s">
        <v>199</v>
      </c>
      <c r="K335" s="19" t="s">
        <v>200</v>
      </c>
      <c r="L335" s="20" t="n">
        <v>17052810154</v>
      </c>
      <c r="M335" s="3" t="s">
        <v>212</v>
      </c>
      <c r="N335" s="20" t="n">
        <v>6</v>
      </c>
      <c r="O335" s="3" t="n">
        <v>34</v>
      </c>
    </row>
    <row r="336" customFormat="false" ht="14.25" hidden="false" customHeight="false" outlineLevel="0" collapsed="false">
      <c r="A336" s="21" t="n">
        <v>375</v>
      </c>
      <c r="B336" s="17" t="n">
        <v>210</v>
      </c>
      <c r="C336" s="25" t="s">
        <v>766</v>
      </c>
      <c r="D336" s="26" t="s">
        <v>203</v>
      </c>
      <c r="E336" s="18" t="s">
        <v>9</v>
      </c>
      <c r="F336" s="19" t="s">
        <v>209</v>
      </c>
      <c r="G336" s="19" t="s">
        <v>767</v>
      </c>
      <c r="H336" s="19" t="s">
        <v>206</v>
      </c>
      <c r="I336" s="19" t="s">
        <v>198</v>
      </c>
      <c r="J336" s="19" t="s">
        <v>199</v>
      </c>
      <c r="K336" s="19" t="s">
        <v>200</v>
      </c>
      <c r="L336" s="20" t="n">
        <v>17052810260</v>
      </c>
      <c r="M336" s="3" t="s">
        <v>212</v>
      </c>
      <c r="N336" s="20" t="n">
        <v>9</v>
      </c>
      <c r="O336" s="3" t="n">
        <v>34</v>
      </c>
    </row>
    <row r="337" customFormat="false" ht="14.25" hidden="false" customHeight="false" outlineLevel="0" collapsed="false">
      <c r="A337" s="21" t="n">
        <v>2071</v>
      </c>
      <c r="B337" s="22" t="n">
        <v>41</v>
      </c>
      <c r="C337" s="23" t="s">
        <v>768</v>
      </c>
      <c r="D337" s="23" t="s">
        <v>203</v>
      </c>
      <c r="E337" s="24" t="s">
        <v>9</v>
      </c>
      <c r="F337" s="19" t="s">
        <v>221</v>
      </c>
      <c r="G337" s="19" t="s">
        <v>769</v>
      </c>
      <c r="H337" s="19" t="s">
        <v>231</v>
      </c>
      <c r="I337" s="19" t="s">
        <v>207</v>
      </c>
      <c r="J337" s="19"/>
      <c r="K337" s="19" t="s">
        <v>200</v>
      </c>
      <c r="L337" s="20" t="n">
        <v>17052810300</v>
      </c>
      <c r="M337" s="3" t="s">
        <v>201</v>
      </c>
      <c r="N337" s="20" t="n">
        <v>10</v>
      </c>
      <c r="O337" s="3" t="n">
        <v>34</v>
      </c>
    </row>
    <row r="338" customFormat="false" ht="14.25" hidden="false" customHeight="false" outlineLevel="0" collapsed="false">
      <c r="A338" s="29" t="n">
        <v>1176</v>
      </c>
      <c r="B338" s="30" t="n">
        <v>69</v>
      </c>
      <c r="C338" s="31" t="s">
        <v>770</v>
      </c>
      <c r="D338" s="31" t="s">
        <v>203</v>
      </c>
      <c r="E338" s="31" t="s">
        <v>9</v>
      </c>
      <c r="F338" s="19" t="s">
        <v>244</v>
      </c>
      <c r="G338" s="19" t="s">
        <v>230</v>
      </c>
      <c r="H338" s="19" t="s">
        <v>771</v>
      </c>
      <c r="I338" s="19" t="s">
        <v>207</v>
      </c>
      <c r="J338" s="19"/>
      <c r="K338" s="19" t="s">
        <v>200</v>
      </c>
      <c r="L338" s="20" t="n">
        <v>17052810374</v>
      </c>
      <c r="M338" s="3" t="s">
        <v>201</v>
      </c>
      <c r="N338" s="20" t="n">
        <v>13</v>
      </c>
      <c r="O338" s="3" t="n">
        <v>34</v>
      </c>
    </row>
    <row r="339" customFormat="false" ht="14.25" hidden="false" customHeight="false" outlineLevel="0" collapsed="false">
      <c r="A339" s="21" t="n">
        <v>1764</v>
      </c>
      <c r="B339" s="22" t="n">
        <v>240</v>
      </c>
      <c r="C339" s="23" t="s">
        <v>772</v>
      </c>
      <c r="D339" s="23" t="s">
        <v>203</v>
      </c>
      <c r="E339" s="24" t="s">
        <v>9</v>
      </c>
      <c r="F339" s="19" t="s">
        <v>204</v>
      </c>
      <c r="G339" s="19" t="s">
        <v>251</v>
      </c>
      <c r="H339" s="19" t="s">
        <v>271</v>
      </c>
      <c r="I339" s="19" t="s">
        <v>198</v>
      </c>
      <c r="J339" s="19" t="s">
        <v>199</v>
      </c>
      <c r="K339" s="19" t="s">
        <v>200</v>
      </c>
      <c r="L339" s="20" t="n">
        <v>17052810442</v>
      </c>
      <c r="M339" s="3" t="s">
        <v>201</v>
      </c>
      <c r="N339" s="20" t="n">
        <v>15</v>
      </c>
      <c r="O339" s="3" t="n">
        <v>34</v>
      </c>
    </row>
    <row r="340" customFormat="false" ht="14.25" hidden="false" customHeight="false" outlineLevel="0" collapsed="false">
      <c r="A340" s="21" t="n">
        <v>426</v>
      </c>
      <c r="B340" s="17" t="n">
        <v>261</v>
      </c>
      <c r="C340" s="25" t="s">
        <v>773</v>
      </c>
      <c r="D340" s="26" t="s">
        <v>203</v>
      </c>
      <c r="E340" s="18" t="s">
        <v>9</v>
      </c>
      <c r="F340" s="19" t="s">
        <v>209</v>
      </c>
      <c r="G340" s="19" t="s">
        <v>251</v>
      </c>
      <c r="H340" s="19" t="s">
        <v>206</v>
      </c>
      <c r="I340" s="19" t="s">
        <v>198</v>
      </c>
      <c r="J340" s="19" t="s">
        <v>199</v>
      </c>
      <c r="K340" s="19" t="s">
        <v>200</v>
      </c>
      <c r="L340" s="20" t="n">
        <v>17052810448</v>
      </c>
      <c r="M340" s="3" t="s">
        <v>212</v>
      </c>
      <c r="N340" s="20" t="n">
        <v>15</v>
      </c>
      <c r="O340" s="3" t="n">
        <v>34</v>
      </c>
    </row>
    <row r="341" customFormat="false" ht="14.25" hidden="false" customHeight="false" outlineLevel="0" collapsed="false">
      <c r="A341" s="21" t="n">
        <v>1811</v>
      </c>
      <c r="B341" s="22" t="n">
        <v>287</v>
      </c>
      <c r="C341" s="23" t="s">
        <v>774</v>
      </c>
      <c r="D341" s="23" t="s">
        <v>203</v>
      </c>
      <c r="E341" s="24" t="s">
        <v>9</v>
      </c>
      <c r="F341" s="19" t="s">
        <v>204</v>
      </c>
      <c r="G341" s="19" t="s">
        <v>215</v>
      </c>
      <c r="H341" s="19" t="s">
        <v>206</v>
      </c>
      <c r="I341" s="19" t="s">
        <v>198</v>
      </c>
      <c r="J341" s="19" t="s">
        <v>199</v>
      </c>
      <c r="K341" s="19" t="s">
        <v>200</v>
      </c>
      <c r="L341" s="20" t="n">
        <v>17052810462</v>
      </c>
      <c r="M341" s="3" t="s">
        <v>201</v>
      </c>
      <c r="N341" s="20" t="n">
        <v>16</v>
      </c>
      <c r="O341" s="3" t="n">
        <v>34</v>
      </c>
    </row>
    <row r="342" customFormat="false" ht="14.25" hidden="false" customHeight="false" outlineLevel="0" collapsed="false">
      <c r="A342" s="16" t="n">
        <v>1458</v>
      </c>
      <c r="B342" s="17" t="n">
        <v>58</v>
      </c>
      <c r="C342" s="18" t="s">
        <v>775</v>
      </c>
      <c r="D342" s="18" t="s">
        <v>203</v>
      </c>
      <c r="E342" s="18" t="s">
        <v>9</v>
      </c>
      <c r="F342" s="19" t="s">
        <v>214</v>
      </c>
      <c r="G342" s="19" t="s">
        <v>205</v>
      </c>
      <c r="H342" s="19" t="s">
        <v>776</v>
      </c>
      <c r="I342" s="19" t="s">
        <v>207</v>
      </c>
      <c r="J342" s="19"/>
      <c r="K342" s="19" t="s">
        <v>200</v>
      </c>
      <c r="L342" s="20" t="n">
        <v>17052810698</v>
      </c>
      <c r="M342" s="3" t="s">
        <v>201</v>
      </c>
      <c r="N342" s="20" t="n">
        <v>24</v>
      </c>
      <c r="O342" s="3" t="n">
        <v>34</v>
      </c>
    </row>
    <row r="343" customFormat="false" ht="14.25" hidden="false" customHeight="false" outlineLevel="0" collapsed="false">
      <c r="A343" s="21" t="n">
        <v>2638</v>
      </c>
      <c r="B343" s="24" t="n">
        <v>91</v>
      </c>
      <c r="C343" s="23" t="s">
        <v>777</v>
      </c>
      <c r="D343" s="32" t="s">
        <v>203</v>
      </c>
      <c r="E343" s="32" t="s">
        <v>9</v>
      </c>
      <c r="F343" s="19" t="s">
        <v>277</v>
      </c>
      <c r="G343" s="19" t="s">
        <v>778</v>
      </c>
      <c r="H343" s="19" t="s">
        <v>206</v>
      </c>
      <c r="I343" s="19" t="s">
        <v>198</v>
      </c>
      <c r="J343" s="19" t="s">
        <v>199</v>
      </c>
      <c r="K343" s="19" t="s">
        <v>200</v>
      </c>
      <c r="L343" s="20" t="n">
        <v>17052810759</v>
      </c>
      <c r="M343" s="3" t="s">
        <v>201</v>
      </c>
      <c r="N343" s="20" t="n">
        <v>26</v>
      </c>
      <c r="O343" s="3" t="n">
        <v>34</v>
      </c>
    </row>
    <row r="344" customFormat="false" ht="14.25" hidden="false" customHeight="false" outlineLevel="0" collapsed="false">
      <c r="A344" s="29" t="n">
        <v>1257</v>
      </c>
      <c r="B344" s="30" t="n">
        <v>150</v>
      </c>
      <c r="C344" s="31" t="s">
        <v>779</v>
      </c>
      <c r="D344" s="31" t="s">
        <v>203</v>
      </c>
      <c r="E344" s="31" t="s">
        <v>9</v>
      </c>
      <c r="F344" s="19" t="s">
        <v>244</v>
      </c>
      <c r="G344" s="19" t="s">
        <v>251</v>
      </c>
      <c r="H344" s="19" t="s">
        <v>197</v>
      </c>
      <c r="I344" s="19" t="s">
        <v>198</v>
      </c>
      <c r="J344" s="19"/>
      <c r="K344" s="19" t="s">
        <v>200</v>
      </c>
      <c r="L344" s="20" t="n">
        <v>17052810956</v>
      </c>
      <c r="M344" s="3" t="s">
        <v>201</v>
      </c>
      <c r="N344" s="20" t="n">
        <v>32</v>
      </c>
      <c r="O344" s="3" t="n">
        <v>34</v>
      </c>
    </row>
    <row r="345" customFormat="false" ht="14.25" hidden="false" customHeight="false" outlineLevel="0" collapsed="false">
      <c r="A345" s="21" t="n">
        <v>511</v>
      </c>
      <c r="B345" s="17" t="n">
        <v>346</v>
      </c>
      <c r="C345" s="25" t="s">
        <v>780</v>
      </c>
      <c r="D345" s="26" t="s">
        <v>203</v>
      </c>
      <c r="E345" s="18" t="s">
        <v>9</v>
      </c>
      <c r="F345" s="19" t="s">
        <v>209</v>
      </c>
      <c r="G345" s="19" t="s">
        <v>781</v>
      </c>
      <c r="H345" s="19" t="s">
        <v>782</v>
      </c>
      <c r="I345" s="19" t="s">
        <v>198</v>
      </c>
      <c r="J345" s="19" t="s">
        <v>199</v>
      </c>
      <c r="K345" s="19" t="s">
        <v>200</v>
      </c>
      <c r="L345" s="20" t="n">
        <v>17052810321</v>
      </c>
      <c r="M345" s="3" t="s">
        <v>212</v>
      </c>
      <c r="N345" s="20" t="n">
        <v>11</v>
      </c>
      <c r="O345" s="3" t="n">
        <v>33.5</v>
      </c>
    </row>
    <row r="346" customFormat="false" ht="14.25" hidden="false" customHeight="false" outlineLevel="0" collapsed="false">
      <c r="A346" s="29" t="n">
        <v>1237</v>
      </c>
      <c r="B346" s="30" t="n">
        <v>130</v>
      </c>
      <c r="C346" s="31" t="s">
        <v>783</v>
      </c>
      <c r="D346" s="31" t="s">
        <v>203</v>
      </c>
      <c r="E346" s="31" t="s">
        <v>9</v>
      </c>
      <c r="F346" s="19" t="s">
        <v>244</v>
      </c>
      <c r="G346" s="19" t="s">
        <v>494</v>
      </c>
      <c r="H346" s="19" t="s">
        <v>231</v>
      </c>
      <c r="I346" s="19" t="s">
        <v>207</v>
      </c>
      <c r="J346" s="19"/>
      <c r="K346" s="19" t="s">
        <v>200</v>
      </c>
      <c r="L346" s="20" t="n">
        <v>17052810470</v>
      </c>
      <c r="M346" s="3" t="s">
        <v>201</v>
      </c>
      <c r="N346" s="20" t="n">
        <v>16</v>
      </c>
      <c r="O346" s="3" t="n">
        <v>33.5</v>
      </c>
    </row>
    <row r="347" customFormat="false" ht="14.25" hidden="false" customHeight="false" outlineLevel="0" collapsed="false">
      <c r="A347" s="21" t="n">
        <v>1026</v>
      </c>
      <c r="B347" s="22" t="n">
        <v>66</v>
      </c>
      <c r="C347" s="23" t="s">
        <v>784</v>
      </c>
      <c r="D347" s="23" t="s">
        <v>203</v>
      </c>
      <c r="E347" s="28" t="s">
        <v>9</v>
      </c>
      <c r="F347" s="19" t="s">
        <v>238</v>
      </c>
      <c r="G347" s="19" t="s">
        <v>196</v>
      </c>
      <c r="H347" s="19" t="s">
        <v>197</v>
      </c>
      <c r="I347" s="19" t="s">
        <v>198</v>
      </c>
      <c r="J347" s="19" t="s">
        <v>199</v>
      </c>
      <c r="K347" s="19" t="s">
        <v>200</v>
      </c>
      <c r="L347" s="20" t="n">
        <v>17052810516</v>
      </c>
      <c r="M347" s="3" t="s">
        <v>226</v>
      </c>
      <c r="N347" s="20" t="n">
        <v>18</v>
      </c>
      <c r="O347" s="3" t="n">
        <v>33.5</v>
      </c>
    </row>
    <row r="348" customFormat="false" ht="14.25" hidden="false" customHeight="false" outlineLevel="0" collapsed="false">
      <c r="A348" s="21" t="n">
        <v>1791</v>
      </c>
      <c r="B348" s="22" t="n">
        <v>267</v>
      </c>
      <c r="C348" s="23" t="s">
        <v>785</v>
      </c>
      <c r="D348" s="23" t="s">
        <v>194</v>
      </c>
      <c r="E348" s="24" t="s">
        <v>9</v>
      </c>
      <c r="F348" s="19" t="s">
        <v>204</v>
      </c>
      <c r="G348" s="19" t="s">
        <v>786</v>
      </c>
      <c r="H348" s="19" t="s">
        <v>197</v>
      </c>
      <c r="I348" s="19" t="s">
        <v>198</v>
      </c>
      <c r="J348" s="19" t="s">
        <v>199</v>
      </c>
      <c r="K348" s="19" t="s">
        <v>200</v>
      </c>
      <c r="L348" s="20" t="n">
        <v>17052810641</v>
      </c>
      <c r="M348" s="3" t="s">
        <v>201</v>
      </c>
      <c r="N348" s="20" t="n">
        <v>22</v>
      </c>
      <c r="O348" s="3" t="n">
        <v>33.5</v>
      </c>
    </row>
    <row r="349" customFormat="false" ht="14.25" hidden="false" customHeight="false" outlineLevel="0" collapsed="false">
      <c r="A349" s="21" t="n">
        <v>2429</v>
      </c>
      <c r="B349" s="30" t="n">
        <v>38</v>
      </c>
      <c r="C349" s="31" t="s">
        <v>787</v>
      </c>
      <c r="D349" s="31" t="s">
        <v>203</v>
      </c>
      <c r="E349" s="31" t="s">
        <v>9</v>
      </c>
      <c r="F349" s="19" t="s">
        <v>318</v>
      </c>
      <c r="G349" s="19" t="s">
        <v>215</v>
      </c>
      <c r="H349" s="19" t="s">
        <v>448</v>
      </c>
      <c r="I349" s="19" t="s">
        <v>198</v>
      </c>
      <c r="J349" s="19"/>
      <c r="K349" s="19" t="s">
        <v>200</v>
      </c>
      <c r="L349" s="20" t="n">
        <v>17052810781</v>
      </c>
      <c r="M349" s="3" t="s">
        <v>201</v>
      </c>
      <c r="N349" s="20" t="n">
        <v>27</v>
      </c>
      <c r="O349" s="3" t="n">
        <v>33.5</v>
      </c>
    </row>
    <row r="350" customFormat="false" ht="14.25" hidden="false" customHeight="false" outlineLevel="0" collapsed="false">
      <c r="A350" s="21" t="n">
        <v>938</v>
      </c>
      <c r="B350" s="24" t="n">
        <v>101</v>
      </c>
      <c r="C350" s="31" t="s">
        <v>788</v>
      </c>
      <c r="D350" s="24" t="s">
        <v>203</v>
      </c>
      <c r="E350" s="24" t="s">
        <v>9</v>
      </c>
      <c r="F350" s="19" t="s">
        <v>256</v>
      </c>
      <c r="G350" s="19" t="s">
        <v>248</v>
      </c>
      <c r="H350" s="19" t="s">
        <v>197</v>
      </c>
      <c r="I350" s="19" t="s">
        <v>198</v>
      </c>
      <c r="J350" s="19"/>
      <c r="K350" s="19" t="s">
        <v>200</v>
      </c>
      <c r="L350" s="20" t="n">
        <v>17052810794</v>
      </c>
      <c r="M350" s="3" t="s">
        <v>226</v>
      </c>
      <c r="N350" s="20" t="n">
        <v>27</v>
      </c>
      <c r="O350" s="3" t="n">
        <v>33.5</v>
      </c>
    </row>
    <row r="351" customFormat="false" ht="14.25" hidden="false" customHeight="false" outlineLevel="0" collapsed="false">
      <c r="A351" s="21" t="n">
        <v>411</v>
      </c>
      <c r="B351" s="17" t="n">
        <v>246</v>
      </c>
      <c r="C351" s="25" t="s">
        <v>789</v>
      </c>
      <c r="D351" s="26" t="s">
        <v>203</v>
      </c>
      <c r="E351" s="18" t="s">
        <v>9</v>
      </c>
      <c r="F351" s="19" t="s">
        <v>209</v>
      </c>
      <c r="G351" s="19" t="s">
        <v>476</v>
      </c>
      <c r="H351" s="19" t="s">
        <v>197</v>
      </c>
      <c r="I351" s="19" t="s">
        <v>198</v>
      </c>
      <c r="J351" s="19" t="s">
        <v>199</v>
      </c>
      <c r="K351" s="19" t="s">
        <v>200</v>
      </c>
      <c r="L351" s="20" t="n">
        <v>17052810078</v>
      </c>
      <c r="M351" s="3" t="s">
        <v>212</v>
      </c>
      <c r="N351" s="20" t="n">
        <v>3</v>
      </c>
      <c r="O351" s="3" t="n">
        <v>33</v>
      </c>
    </row>
    <row r="352" customFormat="false" ht="14.25" hidden="false" customHeight="false" outlineLevel="0" collapsed="false">
      <c r="A352" s="21" t="n">
        <v>2214</v>
      </c>
      <c r="B352" s="22" t="n">
        <v>53</v>
      </c>
      <c r="C352" s="23" t="s">
        <v>790</v>
      </c>
      <c r="D352" s="23" t="s">
        <v>203</v>
      </c>
      <c r="E352" s="24" t="s">
        <v>9</v>
      </c>
      <c r="F352" s="19" t="s">
        <v>553</v>
      </c>
      <c r="G352" s="19" t="s">
        <v>230</v>
      </c>
      <c r="H352" s="19" t="s">
        <v>791</v>
      </c>
      <c r="I352" s="19" t="s">
        <v>207</v>
      </c>
      <c r="J352" s="19"/>
      <c r="K352" s="19" t="s">
        <v>200</v>
      </c>
      <c r="L352" s="20" t="n">
        <v>17052810454</v>
      </c>
      <c r="M352" s="3" t="s">
        <v>201</v>
      </c>
      <c r="N352" s="20" t="n">
        <v>16</v>
      </c>
      <c r="O352" s="3" t="n">
        <v>33</v>
      </c>
    </row>
    <row r="353" customFormat="false" ht="14.25" hidden="false" customHeight="false" outlineLevel="0" collapsed="false">
      <c r="A353" s="29" t="n">
        <v>1125</v>
      </c>
      <c r="B353" s="30" t="n">
        <v>18</v>
      </c>
      <c r="C353" s="31" t="s">
        <v>792</v>
      </c>
      <c r="D353" s="31" t="s">
        <v>203</v>
      </c>
      <c r="E353" s="31" t="s">
        <v>9</v>
      </c>
      <c r="F353" s="19" t="s">
        <v>244</v>
      </c>
      <c r="G353" s="19" t="s">
        <v>793</v>
      </c>
      <c r="H353" s="19" t="s">
        <v>794</v>
      </c>
      <c r="I353" s="19" t="s">
        <v>207</v>
      </c>
      <c r="J353" s="19"/>
      <c r="K353" s="19" t="s">
        <v>200</v>
      </c>
      <c r="L353" s="20" t="n">
        <v>17052810753</v>
      </c>
      <c r="M353" s="3" t="s">
        <v>201</v>
      </c>
      <c r="N353" s="20" t="n">
        <v>26</v>
      </c>
      <c r="O353" s="3" t="n">
        <v>33</v>
      </c>
    </row>
    <row r="354" customFormat="false" ht="14.25" hidden="false" customHeight="false" outlineLevel="0" collapsed="false">
      <c r="A354" s="21" t="n">
        <v>2617</v>
      </c>
      <c r="B354" s="24" t="n">
        <v>70</v>
      </c>
      <c r="C354" s="23" t="s">
        <v>795</v>
      </c>
      <c r="D354" s="32" t="s">
        <v>203</v>
      </c>
      <c r="E354" s="32" t="s">
        <v>9</v>
      </c>
      <c r="F354" s="19" t="s">
        <v>277</v>
      </c>
      <c r="G354" s="19" t="s">
        <v>215</v>
      </c>
      <c r="H354" s="19" t="s">
        <v>293</v>
      </c>
      <c r="I354" s="19" t="s">
        <v>198</v>
      </c>
      <c r="J354" s="19" t="s">
        <v>199</v>
      </c>
      <c r="K354" s="19" t="s">
        <v>200</v>
      </c>
      <c r="L354" s="20" t="n">
        <v>17052810840</v>
      </c>
      <c r="M354" s="3" t="s">
        <v>201</v>
      </c>
      <c r="N354" s="20" t="n">
        <v>28</v>
      </c>
      <c r="O354" s="3" t="n">
        <v>33</v>
      </c>
    </row>
    <row r="355" customFormat="false" ht="14.25" hidden="false" customHeight="false" outlineLevel="0" collapsed="false">
      <c r="A355" s="16" t="n">
        <v>1332</v>
      </c>
      <c r="B355" s="17" t="n">
        <v>37</v>
      </c>
      <c r="C355" s="18" t="s">
        <v>796</v>
      </c>
      <c r="D355" s="18" t="s">
        <v>203</v>
      </c>
      <c r="E355" s="18" t="s">
        <v>9</v>
      </c>
      <c r="F355" s="19" t="s">
        <v>224</v>
      </c>
      <c r="G355" s="19" t="s">
        <v>640</v>
      </c>
      <c r="H355" s="19" t="s">
        <v>206</v>
      </c>
      <c r="I355" s="19" t="s">
        <v>198</v>
      </c>
      <c r="J355" s="19" t="s">
        <v>199</v>
      </c>
      <c r="K355" s="19" t="s">
        <v>200</v>
      </c>
      <c r="L355" s="20" t="n">
        <v>17052810856</v>
      </c>
      <c r="M355" s="3" t="s">
        <v>226</v>
      </c>
      <c r="N355" s="20" t="n">
        <v>29</v>
      </c>
      <c r="O355" s="3" t="n">
        <v>33</v>
      </c>
    </row>
    <row r="356" customFormat="false" ht="14.25" hidden="false" customHeight="false" outlineLevel="0" collapsed="false">
      <c r="A356" s="21" t="n">
        <v>1777</v>
      </c>
      <c r="B356" s="22" t="n">
        <v>253</v>
      </c>
      <c r="C356" s="23" t="s">
        <v>797</v>
      </c>
      <c r="D356" s="23" t="s">
        <v>203</v>
      </c>
      <c r="E356" s="24" t="s">
        <v>9</v>
      </c>
      <c r="F356" s="19" t="s">
        <v>204</v>
      </c>
      <c r="G356" s="19" t="s">
        <v>516</v>
      </c>
      <c r="H356" s="19" t="s">
        <v>197</v>
      </c>
      <c r="I356" s="19" t="s">
        <v>198</v>
      </c>
      <c r="J356" s="19" t="s">
        <v>199</v>
      </c>
      <c r="K356" s="19" t="s">
        <v>200</v>
      </c>
      <c r="L356" s="20" t="n">
        <v>17052810930</v>
      </c>
      <c r="M356" s="3" t="s">
        <v>201</v>
      </c>
      <c r="N356" s="20" t="n">
        <v>31</v>
      </c>
      <c r="O356" s="3" t="n">
        <v>33</v>
      </c>
    </row>
    <row r="357" customFormat="false" ht="14.25" hidden="false" customHeight="false" outlineLevel="0" collapsed="false">
      <c r="A357" s="21" t="n">
        <v>724</v>
      </c>
      <c r="B357" s="17" t="n">
        <v>559</v>
      </c>
      <c r="C357" s="25" t="s">
        <v>798</v>
      </c>
      <c r="D357" s="26" t="s">
        <v>194</v>
      </c>
      <c r="E357" s="18" t="s">
        <v>9</v>
      </c>
      <c r="F357" s="19" t="s">
        <v>209</v>
      </c>
      <c r="G357" s="19" t="s">
        <v>537</v>
      </c>
      <c r="H357" s="19" t="s">
        <v>206</v>
      </c>
      <c r="I357" s="19" t="s">
        <v>198</v>
      </c>
      <c r="J357" s="19" t="s">
        <v>199</v>
      </c>
      <c r="K357" s="19" t="s">
        <v>200</v>
      </c>
      <c r="L357" s="20" t="n">
        <v>17052810025</v>
      </c>
      <c r="M357" s="3" t="s">
        <v>212</v>
      </c>
      <c r="N357" s="20" t="n">
        <v>1</v>
      </c>
      <c r="O357" s="3" t="n">
        <v>32.5</v>
      </c>
    </row>
    <row r="358" customFormat="false" ht="14.25" hidden="false" customHeight="false" outlineLevel="0" collapsed="false">
      <c r="A358" s="21" t="n">
        <v>769</v>
      </c>
      <c r="B358" s="17" t="n">
        <v>604</v>
      </c>
      <c r="C358" s="25" t="s">
        <v>799</v>
      </c>
      <c r="D358" s="26" t="s">
        <v>203</v>
      </c>
      <c r="E358" s="18" t="s">
        <v>9</v>
      </c>
      <c r="F358" s="19" t="s">
        <v>209</v>
      </c>
      <c r="G358" s="19" t="s">
        <v>273</v>
      </c>
      <c r="H358" s="19" t="s">
        <v>197</v>
      </c>
      <c r="I358" s="19" t="s">
        <v>198</v>
      </c>
      <c r="J358" s="19" t="s">
        <v>199</v>
      </c>
      <c r="K358" s="19" t="s">
        <v>200</v>
      </c>
      <c r="L358" s="20" t="n">
        <v>17052810299</v>
      </c>
      <c r="M358" s="3" t="s">
        <v>212</v>
      </c>
      <c r="N358" s="20" t="n">
        <v>10</v>
      </c>
      <c r="O358" s="3" t="n">
        <v>32.5</v>
      </c>
    </row>
    <row r="359" customFormat="false" ht="14.25" hidden="false" customHeight="false" outlineLevel="0" collapsed="false">
      <c r="A359" s="21" t="n">
        <v>1604</v>
      </c>
      <c r="B359" s="22" t="n">
        <v>80</v>
      </c>
      <c r="C359" s="23" t="s">
        <v>800</v>
      </c>
      <c r="D359" s="23" t="s">
        <v>203</v>
      </c>
      <c r="E359" s="24" t="s">
        <v>9</v>
      </c>
      <c r="F359" s="19" t="s">
        <v>204</v>
      </c>
      <c r="G359" s="19" t="s">
        <v>583</v>
      </c>
      <c r="H359" s="19" t="s">
        <v>343</v>
      </c>
      <c r="I359" s="19" t="s">
        <v>198</v>
      </c>
      <c r="J359" s="19" t="s">
        <v>199</v>
      </c>
      <c r="K359" s="19" t="s">
        <v>200</v>
      </c>
      <c r="L359" s="20" t="n">
        <v>17052810390</v>
      </c>
      <c r="M359" s="3" t="s">
        <v>201</v>
      </c>
      <c r="N359" s="20" t="n">
        <v>13</v>
      </c>
      <c r="O359" s="3" t="n">
        <v>32.5</v>
      </c>
    </row>
    <row r="360" customFormat="false" ht="14.25" hidden="false" customHeight="false" outlineLevel="0" collapsed="false">
      <c r="A360" s="21" t="n">
        <v>920</v>
      </c>
      <c r="B360" s="24" t="n">
        <v>83</v>
      </c>
      <c r="C360" s="31" t="s">
        <v>801</v>
      </c>
      <c r="D360" s="24" t="s">
        <v>194</v>
      </c>
      <c r="E360" s="24" t="s">
        <v>9</v>
      </c>
      <c r="F360" s="19" t="s">
        <v>256</v>
      </c>
      <c r="G360" s="19" t="s">
        <v>802</v>
      </c>
      <c r="H360" s="19" t="s">
        <v>596</v>
      </c>
      <c r="I360" s="19" t="s">
        <v>198</v>
      </c>
      <c r="J360" s="19" t="s">
        <v>199</v>
      </c>
      <c r="K360" s="19" t="s">
        <v>200</v>
      </c>
      <c r="L360" s="20" t="n">
        <v>17052810510</v>
      </c>
      <c r="M360" s="3" t="s">
        <v>226</v>
      </c>
      <c r="N360" s="20" t="n">
        <v>17</v>
      </c>
      <c r="O360" s="3" t="n">
        <v>32.5</v>
      </c>
    </row>
    <row r="361" customFormat="false" ht="14.25" hidden="false" customHeight="false" outlineLevel="0" collapsed="false">
      <c r="A361" s="21" t="n">
        <v>2316</v>
      </c>
      <c r="B361" s="22" t="n">
        <v>85</v>
      </c>
      <c r="C361" s="23" t="s">
        <v>803</v>
      </c>
      <c r="D361" s="23" t="s">
        <v>203</v>
      </c>
      <c r="E361" s="31" t="s">
        <v>9</v>
      </c>
      <c r="F361" s="19" t="s">
        <v>284</v>
      </c>
      <c r="G361" s="19" t="s">
        <v>544</v>
      </c>
      <c r="H361" s="19" t="s">
        <v>231</v>
      </c>
      <c r="I361" s="19" t="s">
        <v>207</v>
      </c>
      <c r="J361" s="19"/>
      <c r="K361" s="19" t="s">
        <v>200</v>
      </c>
      <c r="L361" s="20" t="n">
        <v>17052810650</v>
      </c>
      <c r="M361" s="3" t="s">
        <v>201</v>
      </c>
      <c r="N361" s="20" t="n">
        <v>22</v>
      </c>
      <c r="O361" s="3" t="n">
        <v>32.5</v>
      </c>
    </row>
    <row r="362" customFormat="false" ht="14.25" hidden="false" customHeight="false" outlineLevel="0" collapsed="false">
      <c r="A362" s="16" t="n">
        <v>1319</v>
      </c>
      <c r="B362" s="17" t="n">
        <v>24</v>
      </c>
      <c r="C362" s="18" t="s">
        <v>804</v>
      </c>
      <c r="D362" s="18" t="s">
        <v>194</v>
      </c>
      <c r="E362" s="18" t="s">
        <v>9</v>
      </c>
      <c r="F362" s="19" t="s">
        <v>224</v>
      </c>
      <c r="G362" s="19" t="s">
        <v>261</v>
      </c>
      <c r="H362" s="19" t="s">
        <v>805</v>
      </c>
      <c r="I362" s="19" t="s">
        <v>198</v>
      </c>
      <c r="J362" s="19" t="s">
        <v>199</v>
      </c>
      <c r="K362" s="19" t="s">
        <v>200</v>
      </c>
      <c r="L362" s="20" t="n">
        <v>17052810860</v>
      </c>
      <c r="M362" s="3" t="s">
        <v>226</v>
      </c>
      <c r="N362" s="20" t="n">
        <v>29</v>
      </c>
      <c r="O362" s="3" t="n">
        <v>32.5</v>
      </c>
    </row>
    <row r="363" customFormat="false" ht="14.25" hidden="false" customHeight="false" outlineLevel="0" collapsed="false">
      <c r="A363" s="21" t="n">
        <v>1782</v>
      </c>
      <c r="B363" s="22" t="n">
        <v>258</v>
      </c>
      <c r="C363" s="23" t="s">
        <v>806</v>
      </c>
      <c r="D363" s="23" t="s">
        <v>203</v>
      </c>
      <c r="E363" s="24" t="s">
        <v>9</v>
      </c>
      <c r="F363" s="19" t="s">
        <v>204</v>
      </c>
      <c r="G363" s="19" t="s">
        <v>261</v>
      </c>
      <c r="H363" s="19" t="s">
        <v>197</v>
      </c>
      <c r="I363" s="19" t="s">
        <v>198</v>
      </c>
      <c r="J363" s="19" t="s">
        <v>199</v>
      </c>
      <c r="K363" s="19" t="s">
        <v>200</v>
      </c>
      <c r="L363" s="20" t="n">
        <v>17052810891</v>
      </c>
      <c r="M363" s="3" t="s">
        <v>201</v>
      </c>
      <c r="N363" s="20" t="n">
        <v>30</v>
      </c>
      <c r="O363" s="3" t="n">
        <v>32.5</v>
      </c>
    </row>
    <row r="364" customFormat="false" ht="14.25" hidden="false" customHeight="false" outlineLevel="0" collapsed="false">
      <c r="A364" s="21" t="n">
        <v>919</v>
      </c>
      <c r="B364" s="24" t="n">
        <v>82</v>
      </c>
      <c r="C364" s="31" t="s">
        <v>807</v>
      </c>
      <c r="D364" s="24" t="s">
        <v>194</v>
      </c>
      <c r="E364" s="24" t="s">
        <v>9</v>
      </c>
      <c r="F364" s="19" t="s">
        <v>256</v>
      </c>
      <c r="G364" s="19" t="s">
        <v>215</v>
      </c>
      <c r="H364" s="19" t="s">
        <v>808</v>
      </c>
      <c r="I364" s="19" t="s">
        <v>198</v>
      </c>
      <c r="J364" s="19" t="s">
        <v>199</v>
      </c>
      <c r="K364" s="19" t="s">
        <v>200</v>
      </c>
      <c r="L364" s="20" t="n">
        <v>17052810954</v>
      </c>
      <c r="M364" s="3" t="s">
        <v>226</v>
      </c>
      <c r="N364" s="20" t="n">
        <v>32</v>
      </c>
      <c r="O364" s="3" t="n">
        <v>32.5</v>
      </c>
    </row>
    <row r="365" customFormat="false" ht="14.25" hidden="false" customHeight="false" outlineLevel="0" collapsed="false">
      <c r="A365" s="21" t="n">
        <v>2371</v>
      </c>
      <c r="B365" s="22" t="n">
        <v>140</v>
      </c>
      <c r="C365" s="23" t="s">
        <v>809</v>
      </c>
      <c r="D365" s="23" t="s">
        <v>203</v>
      </c>
      <c r="E365" s="31" t="s">
        <v>9</v>
      </c>
      <c r="F365" s="19" t="s">
        <v>284</v>
      </c>
      <c r="G365" s="19" t="s">
        <v>215</v>
      </c>
      <c r="H365" s="19" t="s">
        <v>319</v>
      </c>
      <c r="I365" s="19" t="s">
        <v>198</v>
      </c>
      <c r="J365" s="19" t="s">
        <v>199</v>
      </c>
      <c r="K365" s="19" t="s">
        <v>200</v>
      </c>
      <c r="L365" s="20" t="n">
        <v>17052810032</v>
      </c>
      <c r="M365" s="3" t="s">
        <v>201</v>
      </c>
      <c r="N365" s="20" t="n">
        <v>2</v>
      </c>
      <c r="O365" s="3" t="n">
        <v>32</v>
      </c>
    </row>
    <row r="366" customFormat="false" ht="14.25" hidden="false" customHeight="false" outlineLevel="0" collapsed="false">
      <c r="A366" s="29" t="n">
        <v>1869</v>
      </c>
      <c r="B366" s="30" t="n">
        <v>18</v>
      </c>
      <c r="C366" s="31" t="s">
        <v>810</v>
      </c>
      <c r="D366" s="31" t="s">
        <v>203</v>
      </c>
      <c r="E366" s="31" t="s">
        <v>9</v>
      </c>
      <c r="F366" s="19" t="s">
        <v>315</v>
      </c>
      <c r="G366" s="19" t="s">
        <v>215</v>
      </c>
      <c r="H366" s="19" t="s">
        <v>319</v>
      </c>
      <c r="I366" s="19" t="s">
        <v>198</v>
      </c>
      <c r="J366" s="19" t="s">
        <v>199</v>
      </c>
      <c r="K366" s="19" t="s">
        <v>200</v>
      </c>
      <c r="L366" s="20" t="n">
        <v>17052810039</v>
      </c>
      <c r="M366" s="3" t="s">
        <v>201</v>
      </c>
      <c r="N366" s="20" t="n">
        <v>2</v>
      </c>
      <c r="O366" s="3" t="n">
        <v>32</v>
      </c>
    </row>
    <row r="367" customFormat="false" ht="14.25" hidden="false" customHeight="false" outlineLevel="0" collapsed="false">
      <c r="A367" s="21" t="n">
        <v>1574</v>
      </c>
      <c r="B367" s="22" t="n">
        <v>50</v>
      </c>
      <c r="C367" s="23" t="s">
        <v>811</v>
      </c>
      <c r="D367" s="23" t="s">
        <v>203</v>
      </c>
      <c r="E367" s="24" t="s">
        <v>9</v>
      </c>
      <c r="F367" s="19" t="s">
        <v>204</v>
      </c>
      <c r="G367" s="19" t="s">
        <v>230</v>
      </c>
      <c r="H367" s="19" t="s">
        <v>632</v>
      </c>
      <c r="I367" s="19" t="s">
        <v>207</v>
      </c>
      <c r="J367" s="19"/>
      <c r="K367" s="19" t="s">
        <v>200</v>
      </c>
      <c r="L367" s="20" t="n">
        <v>17052810172</v>
      </c>
      <c r="M367" s="3" t="s">
        <v>201</v>
      </c>
      <c r="N367" s="20" t="n">
        <v>6</v>
      </c>
      <c r="O367" s="3" t="n">
        <v>32</v>
      </c>
    </row>
    <row r="368" customFormat="false" ht="14.25" hidden="false" customHeight="false" outlineLevel="0" collapsed="false">
      <c r="A368" s="21" t="n">
        <v>1095</v>
      </c>
      <c r="B368" s="22" t="n">
        <v>135</v>
      </c>
      <c r="C368" s="23" t="s">
        <v>812</v>
      </c>
      <c r="D368" s="23" t="s">
        <v>203</v>
      </c>
      <c r="E368" s="28" t="s">
        <v>9</v>
      </c>
      <c r="F368" s="19" t="s">
        <v>238</v>
      </c>
      <c r="G368" s="19" t="s">
        <v>261</v>
      </c>
      <c r="H368" s="19" t="s">
        <v>613</v>
      </c>
      <c r="I368" s="19" t="s">
        <v>198</v>
      </c>
      <c r="J368" s="19" t="s">
        <v>199</v>
      </c>
      <c r="K368" s="19" t="s">
        <v>200</v>
      </c>
      <c r="L368" s="20" t="n">
        <v>17052810239</v>
      </c>
      <c r="M368" s="3" t="s">
        <v>226</v>
      </c>
      <c r="N368" s="20" t="n">
        <v>8</v>
      </c>
      <c r="O368" s="3" t="n">
        <v>32</v>
      </c>
    </row>
    <row r="369" customFormat="false" ht="14.25" hidden="false" customHeight="false" outlineLevel="0" collapsed="false">
      <c r="A369" s="21" t="n">
        <v>2075</v>
      </c>
      <c r="B369" s="22" t="n">
        <v>45</v>
      </c>
      <c r="C369" s="23" t="s">
        <v>813</v>
      </c>
      <c r="D369" s="23" t="s">
        <v>203</v>
      </c>
      <c r="E369" s="34" t="s">
        <v>9</v>
      </c>
      <c r="F369" s="19" t="s">
        <v>221</v>
      </c>
      <c r="G369" s="19" t="s">
        <v>261</v>
      </c>
      <c r="H369" s="19" t="s">
        <v>805</v>
      </c>
      <c r="I369" s="19" t="s">
        <v>198</v>
      </c>
      <c r="J369" s="19" t="s">
        <v>199</v>
      </c>
      <c r="K369" s="19" t="s">
        <v>200</v>
      </c>
      <c r="L369" s="20" t="n">
        <v>17052810697</v>
      </c>
      <c r="M369" s="3" t="s">
        <v>201</v>
      </c>
      <c r="N369" s="20" t="n">
        <v>24</v>
      </c>
      <c r="O369" s="3" t="n">
        <v>32</v>
      </c>
    </row>
    <row r="370" customFormat="false" ht="14.25" hidden="false" customHeight="false" outlineLevel="0" collapsed="false">
      <c r="A370" s="21" t="n">
        <v>2357</v>
      </c>
      <c r="B370" s="22" t="n">
        <v>126</v>
      </c>
      <c r="C370" s="23" t="s">
        <v>814</v>
      </c>
      <c r="D370" s="23" t="s">
        <v>203</v>
      </c>
      <c r="E370" s="31" t="s">
        <v>9</v>
      </c>
      <c r="F370" s="19" t="s">
        <v>284</v>
      </c>
      <c r="G370" s="19" t="s">
        <v>544</v>
      </c>
      <c r="H370" s="19" t="s">
        <v>231</v>
      </c>
      <c r="I370" s="19" t="s">
        <v>207</v>
      </c>
      <c r="J370" s="19"/>
      <c r="K370" s="19" t="s">
        <v>200</v>
      </c>
      <c r="L370" s="20" t="n">
        <v>17052810865</v>
      </c>
      <c r="M370" s="3" t="s">
        <v>201</v>
      </c>
      <c r="N370" s="20" t="n">
        <v>29</v>
      </c>
      <c r="O370" s="3" t="n">
        <v>32</v>
      </c>
    </row>
    <row r="371" customFormat="false" ht="14.25" hidden="false" customHeight="false" outlineLevel="0" collapsed="false">
      <c r="A371" s="21" t="n">
        <v>2415</v>
      </c>
      <c r="B371" s="30" t="n">
        <v>24</v>
      </c>
      <c r="C371" s="31" t="s">
        <v>815</v>
      </c>
      <c r="D371" s="31" t="s">
        <v>203</v>
      </c>
      <c r="E371" s="31" t="s">
        <v>9</v>
      </c>
      <c r="F371" s="19" t="s">
        <v>318</v>
      </c>
      <c r="G371" s="19" t="s">
        <v>583</v>
      </c>
      <c r="H371" s="19" t="s">
        <v>645</v>
      </c>
      <c r="I371" s="19" t="s">
        <v>198</v>
      </c>
      <c r="J371" s="19" t="s">
        <v>199</v>
      </c>
      <c r="K371" s="19" t="s">
        <v>200</v>
      </c>
      <c r="L371" s="20" t="n">
        <v>17052810925</v>
      </c>
      <c r="M371" s="3" t="s">
        <v>201</v>
      </c>
      <c r="N371" s="20" t="n">
        <v>31</v>
      </c>
      <c r="O371" s="3" t="n">
        <v>32</v>
      </c>
    </row>
    <row r="372" customFormat="false" ht="14.25" hidden="false" customHeight="false" outlineLevel="0" collapsed="false">
      <c r="A372" s="21" t="n">
        <v>1086</v>
      </c>
      <c r="B372" s="22" t="n">
        <v>126</v>
      </c>
      <c r="C372" s="23" t="s">
        <v>816</v>
      </c>
      <c r="D372" s="23" t="s">
        <v>203</v>
      </c>
      <c r="E372" s="28" t="s">
        <v>9</v>
      </c>
      <c r="F372" s="19" t="s">
        <v>238</v>
      </c>
      <c r="G372" s="19" t="s">
        <v>817</v>
      </c>
      <c r="H372" s="19" t="s">
        <v>319</v>
      </c>
      <c r="I372" s="19" t="s">
        <v>198</v>
      </c>
      <c r="J372" s="19" t="s">
        <v>199</v>
      </c>
      <c r="K372" s="19" t="s">
        <v>200</v>
      </c>
      <c r="L372" s="20" t="n">
        <v>17052811013</v>
      </c>
      <c r="M372" s="3" t="s">
        <v>226</v>
      </c>
      <c r="N372" s="20" t="n">
        <v>34</v>
      </c>
      <c r="O372" s="3" t="n">
        <v>32</v>
      </c>
    </row>
    <row r="373" customFormat="false" ht="14.25" hidden="false" customHeight="false" outlineLevel="0" collapsed="false">
      <c r="A373" s="21" t="n">
        <v>301</v>
      </c>
      <c r="B373" s="17" t="n">
        <v>136</v>
      </c>
      <c r="C373" s="25" t="s">
        <v>818</v>
      </c>
      <c r="D373" s="26" t="s">
        <v>203</v>
      </c>
      <c r="E373" s="18" t="s">
        <v>9</v>
      </c>
      <c r="F373" s="19" t="s">
        <v>209</v>
      </c>
      <c r="G373" s="19" t="s">
        <v>819</v>
      </c>
      <c r="H373" s="19" t="s">
        <v>656</v>
      </c>
      <c r="I373" s="19" t="s">
        <v>198</v>
      </c>
      <c r="J373" s="19" t="s">
        <v>199</v>
      </c>
      <c r="K373" s="19" t="s">
        <v>200</v>
      </c>
      <c r="L373" s="20" t="n">
        <v>17052811037</v>
      </c>
      <c r="M373" s="3" t="s">
        <v>212</v>
      </c>
      <c r="N373" s="20" t="n">
        <v>35</v>
      </c>
      <c r="O373" s="3" t="n">
        <v>32</v>
      </c>
    </row>
    <row r="374" customFormat="false" ht="14.25" hidden="false" customHeight="false" outlineLevel="0" collapsed="false">
      <c r="A374" s="29" t="n">
        <v>1139</v>
      </c>
      <c r="B374" s="30" t="n">
        <v>32</v>
      </c>
      <c r="C374" s="31" t="s">
        <v>820</v>
      </c>
      <c r="D374" s="31" t="s">
        <v>194</v>
      </c>
      <c r="E374" s="31" t="s">
        <v>9</v>
      </c>
      <c r="F374" s="19" t="s">
        <v>244</v>
      </c>
      <c r="G374" s="19" t="s">
        <v>248</v>
      </c>
      <c r="H374" s="19" t="s">
        <v>206</v>
      </c>
      <c r="I374" s="19" t="s">
        <v>198</v>
      </c>
      <c r="J374" s="19" t="s">
        <v>199</v>
      </c>
      <c r="K374" s="19" t="s">
        <v>200</v>
      </c>
      <c r="L374" s="20" t="n">
        <v>17052810008</v>
      </c>
      <c r="M374" s="3" t="s">
        <v>201</v>
      </c>
      <c r="N374" s="20" t="n">
        <v>1</v>
      </c>
      <c r="O374" s="3" t="n">
        <v>31.5</v>
      </c>
    </row>
    <row r="375" customFormat="false" ht="14.25" hidden="false" customHeight="false" outlineLevel="0" collapsed="false">
      <c r="A375" s="21" t="n">
        <v>1958</v>
      </c>
      <c r="B375" s="30" t="n">
        <v>13</v>
      </c>
      <c r="C375" s="24" t="s">
        <v>821</v>
      </c>
      <c r="D375" s="24" t="s">
        <v>203</v>
      </c>
      <c r="E375" s="24" t="s">
        <v>9</v>
      </c>
      <c r="F375" s="19" t="s">
        <v>541</v>
      </c>
      <c r="G375" s="19" t="s">
        <v>416</v>
      </c>
      <c r="H375" s="19" t="s">
        <v>206</v>
      </c>
      <c r="I375" s="19" t="s">
        <v>198</v>
      </c>
      <c r="J375" s="19" t="s">
        <v>199</v>
      </c>
      <c r="K375" s="19" t="s">
        <v>200</v>
      </c>
      <c r="L375" s="20" t="n">
        <v>17052810072</v>
      </c>
      <c r="M375" s="3" t="s">
        <v>201</v>
      </c>
      <c r="N375" s="20" t="n">
        <v>3</v>
      </c>
      <c r="O375" s="3" t="n">
        <v>31.5</v>
      </c>
    </row>
    <row r="376" customFormat="false" ht="14.25" hidden="false" customHeight="false" outlineLevel="0" collapsed="false">
      <c r="A376" s="21" t="n">
        <v>942</v>
      </c>
      <c r="B376" s="24" t="n">
        <v>105</v>
      </c>
      <c r="C376" s="31" t="s">
        <v>822</v>
      </c>
      <c r="D376" s="24" t="s">
        <v>203</v>
      </c>
      <c r="E376" s="24" t="s">
        <v>9</v>
      </c>
      <c r="F376" s="19" t="s">
        <v>256</v>
      </c>
      <c r="G376" s="19" t="s">
        <v>823</v>
      </c>
      <c r="H376" s="19" t="s">
        <v>824</v>
      </c>
      <c r="I376" s="19" t="s">
        <v>198</v>
      </c>
      <c r="J376" s="19" t="s">
        <v>199</v>
      </c>
      <c r="K376" s="19" t="s">
        <v>200</v>
      </c>
      <c r="L376" s="20" t="n">
        <v>17052810085</v>
      </c>
      <c r="M376" s="3" t="s">
        <v>226</v>
      </c>
      <c r="N376" s="20" t="n">
        <v>3</v>
      </c>
      <c r="O376" s="3" t="n">
        <v>31.5</v>
      </c>
    </row>
    <row r="377" customFormat="false" ht="14.25" hidden="false" customHeight="false" outlineLevel="0" collapsed="false">
      <c r="A377" s="21" t="n">
        <v>468</v>
      </c>
      <c r="B377" s="17" t="n">
        <v>303</v>
      </c>
      <c r="C377" s="25" t="s">
        <v>825</v>
      </c>
      <c r="D377" s="26" t="s">
        <v>203</v>
      </c>
      <c r="E377" s="18" t="s">
        <v>9</v>
      </c>
      <c r="F377" s="19" t="s">
        <v>209</v>
      </c>
      <c r="G377" s="19" t="s">
        <v>273</v>
      </c>
      <c r="H377" s="19" t="s">
        <v>575</v>
      </c>
      <c r="I377" s="19" t="s">
        <v>198</v>
      </c>
      <c r="J377" s="19" t="s">
        <v>199</v>
      </c>
      <c r="K377" s="19" t="s">
        <v>200</v>
      </c>
      <c r="L377" s="20" t="n">
        <v>17052810267</v>
      </c>
      <c r="M377" s="3" t="s">
        <v>212</v>
      </c>
      <c r="N377" s="20" t="n">
        <v>9</v>
      </c>
      <c r="O377" s="3" t="n">
        <v>31.5</v>
      </c>
    </row>
    <row r="378" customFormat="false" ht="14.25" hidden="false" customHeight="false" outlineLevel="0" collapsed="false">
      <c r="A378" s="21" t="n">
        <v>298</v>
      </c>
      <c r="B378" s="17" t="n">
        <v>133</v>
      </c>
      <c r="C378" s="25" t="s">
        <v>770</v>
      </c>
      <c r="D378" s="26" t="s">
        <v>203</v>
      </c>
      <c r="E378" s="18" t="s">
        <v>9</v>
      </c>
      <c r="F378" s="19" t="s">
        <v>209</v>
      </c>
      <c r="G378" s="19" t="s">
        <v>273</v>
      </c>
      <c r="H378" s="19" t="s">
        <v>197</v>
      </c>
      <c r="I378" s="19" t="s">
        <v>198</v>
      </c>
      <c r="J378" s="19" t="s">
        <v>199</v>
      </c>
      <c r="K378" s="19" t="s">
        <v>200</v>
      </c>
      <c r="L378" s="20" t="n">
        <v>17052810387</v>
      </c>
      <c r="M378" s="3" t="s">
        <v>212</v>
      </c>
      <c r="N378" s="20" t="n">
        <v>13</v>
      </c>
      <c r="O378" s="3" t="n">
        <v>31.5</v>
      </c>
    </row>
    <row r="379" customFormat="false" ht="14.25" hidden="false" customHeight="false" outlineLevel="0" collapsed="false">
      <c r="A379" s="21" t="n">
        <v>1977</v>
      </c>
      <c r="B379" s="30" t="n">
        <v>32</v>
      </c>
      <c r="C379" s="24" t="s">
        <v>826</v>
      </c>
      <c r="D379" s="24" t="s">
        <v>194</v>
      </c>
      <c r="E379" s="24" t="s">
        <v>9</v>
      </c>
      <c r="F379" s="19" t="s">
        <v>541</v>
      </c>
      <c r="G379" s="19" t="s">
        <v>248</v>
      </c>
      <c r="H379" s="19" t="s">
        <v>260</v>
      </c>
      <c r="I379" s="19" t="s">
        <v>198</v>
      </c>
      <c r="J379" s="19" t="s">
        <v>199</v>
      </c>
      <c r="K379" s="19" t="s">
        <v>200</v>
      </c>
      <c r="L379" s="20" t="n">
        <v>17052810467</v>
      </c>
      <c r="M379" s="3" t="s">
        <v>201</v>
      </c>
      <c r="N379" s="20" t="n">
        <v>16</v>
      </c>
      <c r="O379" s="3" t="n">
        <v>31.5</v>
      </c>
    </row>
    <row r="380" customFormat="false" ht="14.25" hidden="false" customHeight="false" outlineLevel="0" collapsed="false">
      <c r="A380" s="21" t="n">
        <v>2348</v>
      </c>
      <c r="B380" s="22" t="n">
        <v>117</v>
      </c>
      <c r="C380" s="23" t="s">
        <v>827</v>
      </c>
      <c r="D380" s="23" t="s">
        <v>203</v>
      </c>
      <c r="E380" s="31" t="s">
        <v>9</v>
      </c>
      <c r="F380" s="19" t="s">
        <v>284</v>
      </c>
      <c r="G380" s="19" t="s">
        <v>230</v>
      </c>
      <c r="H380" s="19" t="s">
        <v>275</v>
      </c>
      <c r="I380" s="19" t="s">
        <v>207</v>
      </c>
      <c r="J380" s="19"/>
      <c r="K380" s="19" t="s">
        <v>200</v>
      </c>
      <c r="L380" s="20" t="n">
        <v>17052810635</v>
      </c>
      <c r="M380" s="3" t="s">
        <v>201</v>
      </c>
      <c r="N380" s="20" t="n">
        <v>22</v>
      </c>
      <c r="O380" s="3" t="n">
        <v>31.5</v>
      </c>
    </row>
    <row r="381" customFormat="false" ht="14.25" hidden="false" customHeight="false" outlineLevel="0" collapsed="false">
      <c r="A381" s="21" t="n">
        <v>2608</v>
      </c>
      <c r="B381" s="24" t="n">
        <v>61</v>
      </c>
      <c r="C381" s="23" t="s">
        <v>828</v>
      </c>
      <c r="D381" s="32" t="s">
        <v>203</v>
      </c>
      <c r="E381" s="32" t="s">
        <v>9</v>
      </c>
      <c r="F381" s="19" t="s">
        <v>277</v>
      </c>
      <c r="G381" s="19" t="s">
        <v>278</v>
      </c>
      <c r="H381" s="19" t="s">
        <v>231</v>
      </c>
      <c r="I381" s="19" t="s">
        <v>198</v>
      </c>
      <c r="J381" s="19" t="s">
        <v>199</v>
      </c>
      <c r="K381" s="19" t="s">
        <v>200</v>
      </c>
      <c r="L381" s="20" t="n">
        <v>17052810899</v>
      </c>
      <c r="M381" s="3" t="s">
        <v>201</v>
      </c>
      <c r="N381" s="20" t="n">
        <v>30</v>
      </c>
      <c r="O381" s="3" t="n">
        <v>31.5</v>
      </c>
    </row>
    <row r="382" customFormat="false" ht="14.25" hidden="false" customHeight="false" outlineLevel="0" collapsed="false">
      <c r="A382" s="21" t="n">
        <v>2450</v>
      </c>
      <c r="B382" s="30" t="n">
        <v>59</v>
      </c>
      <c r="C382" s="31" t="s">
        <v>829</v>
      </c>
      <c r="D382" s="31" t="s">
        <v>203</v>
      </c>
      <c r="E382" s="31" t="s">
        <v>9</v>
      </c>
      <c r="F382" s="19" t="s">
        <v>318</v>
      </c>
      <c r="G382" s="19" t="s">
        <v>290</v>
      </c>
      <c r="H382" s="19" t="s">
        <v>275</v>
      </c>
      <c r="I382" s="19" t="s">
        <v>207</v>
      </c>
      <c r="J382" s="19"/>
      <c r="K382" s="19" t="s">
        <v>200</v>
      </c>
      <c r="L382" s="20" t="n">
        <v>17052810919</v>
      </c>
      <c r="M382" s="3" t="s">
        <v>201</v>
      </c>
      <c r="N382" s="20" t="n">
        <v>31</v>
      </c>
      <c r="O382" s="3" t="n">
        <v>31.5</v>
      </c>
    </row>
    <row r="383" customFormat="false" ht="14.25" hidden="false" customHeight="false" outlineLevel="0" collapsed="false">
      <c r="A383" s="21" t="n">
        <v>2560</v>
      </c>
      <c r="B383" s="24" t="n">
        <v>13</v>
      </c>
      <c r="C383" s="23" t="s">
        <v>830</v>
      </c>
      <c r="D383" s="32" t="s">
        <v>203</v>
      </c>
      <c r="E383" s="32" t="s">
        <v>9</v>
      </c>
      <c r="F383" s="19" t="s">
        <v>277</v>
      </c>
      <c r="G383" s="19" t="s">
        <v>215</v>
      </c>
      <c r="H383" s="19" t="s">
        <v>831</v>
      </c>
      <c r="I383" s="19" t="s">
        <v>198</v>
      </c>
      <c r="J383" s="19" t="s">
        <v>199</v>
      </c>
      <c r="K383" s="19" t="s">
        <v>200</v>
      </c>
      <c r="L383" s="20" t="n">
        <v>17052811045</v>
      </c>
      <c r="M383" s="3" t="s">
        <v>201</v>
      </c>
      <c r="N383" s="20" t="n">
        <v>35</v>
      </c>
      <c r="O383" s="3" t="n">
        <v>31.5</v>
      </c>
    </row>
    <row r="384" customFormat="false" ht="14.25" hidden="false" customHeight="false" outlineLevel="0" collapsed="false">
      <c r="A384" s="21" t="n">
        <v>422</v>
      </c>
      <c r="B384" s="17" t="n">
        <v>257</v>
      </c>
      <c r="C384" s="25" t="s">
        <v>832</v>
      </c>
      <c r="D384" s="26" t="s">
        <v>203</v>
      </c>
      <c r="E384" s="18" t="s">
        <v>9</v>
      </c>
      <c r="F384" s="19" t="s">
        <v>209</v>
      </c>
      <c r="G384" s="19" t="s">
        <v>516</v>
      </c>
      <c r="H384" s="19" t="s">
        <v>293</v>
      </c>
      <c r="I384" s="19" t="s">
        <v>198</v>
      </c>
      <c r="J384" s="19" t="s">
        <v>199</v>
      </c>
      <c r="K384" s="19" t="s">
        <v>200</v>
      </c>
      <c r="L384" s="20" t="n">
        <v>17052810295</v>
      </c>
      <c r="M384" s="3" t="s">
        <v>212</v>
      </c>
      <c r="N384" s="20" t="n">
        <v>10</v>
      </c>
      <c r="O384" s="3" t="n">
        <v>31</v>
      </c>
    </row>
    <row r="385" customFormat="false" ht="14.25" hidden="false" customHeight="false" outlineLevel="0" collapsed="false">
      <c r="A385" s="21" t="n">
        <v>1634</v>
      </c>
      <c r="B385" s="22" t="n">
        <v>110</v>
      </c>
      <c r="C385" s="23" t="s">
        <v>833</v>
      </c>
      <c r="D385" s="23" t="s">
        <v>203</v>
      </c>
      <c r="E385" s="24" t="s">
        <v>9</v>
      </c>
      <c r="F385" s="19" t="s">
        <v>204</v>
      </c>
      <c r="G385" s="19" t="s">
        <v>834</v>
      </c>
      <c r="H385" s="19" t="s">
        <v>518</v>
      </c>
      <c r="I385" s="19" t="s">
        <v>198</v>
      </c>
      <c r="J385" s="19" t="s">
        <v>199</v>
      </c>
      <c r="K385" s="19" t="s">
        <v>200</v>
      </c>
      <c r="L385" s="20" t="n">
        <v>17052810404</v>
      </c>
      <c r="M385" s="3" t="s">
        <v>201</v>
      </c>
      <c r="N385" s="20" t="n">
        <v>14</v>
      </c>
      <c r="O385" s="3" t="n">
        <v>31</v>
      </c>
    </row>
    <row r="386" customFormat="false" ht="14.25" hidden="false" customHeight="false" outlineLevel="0" collapsed="false">
      <c r="A386" s="29" t="n">
        <v>1124</v>
      </c>
      <c r="B386" s="30" t="n">
        <v>17</v>
      </c>
      <c r="C386" s="31" t="s">
        <v>835</v>
      </c>
      <c r="D386" s="31" t="s">
        <v>203</v>
      </c>
      <c r="E386" s="31" t="s">
        <v>9</v>
      </c>
      <c r="F386" s="19" t="s">
        <v>244</v>
      </c>
      <c r="G386" s="19" t="s">
        <v>836</v>
      </c>
      <c r="H386" s="19" t="s">
        <v>837</v>
      </c>
      <c r="I386" s="19" t="s">
        <v>198</v>
      </c>
      <c r="J386" s="19" t="s">
        <v>199</v>
      </c>
      <c r="K386" s="19" t="s">
        <v>200</v>
      </c>
      <c r="L386" s="20" t="n">
        <v>17052810420</v>
      </c>
      <c r="M386" s="3" t="s">
        <v>201</v>
      </c>
      <c r="N386" s="20" t="n">
        <v>14</v>
      </c>
      <c r="O386" s="3" t="n">
        <v>31</v>
      </c>
    </row>
    <row r="387" customFormat="false" ht="14.25" hidden="false" customHeight="false" outlineLevel="0" collapsed="false">
      <c r="A387" s="21" t="n">
        <v>1999</v>
      </c>
      <c r="B387" s="30" t="n">
        <v>54</v>
      </c>
      <c r="C387" s="24" t="s">
        <v>838</v>
      </c>
      <c r="D387" s="24" t="s">
        <v>203</v>
      </c>
      <c r="E387" s="24" t="s">
        <v>9</v>
      </c>
      <c r="F387" s="19" t="s">
        <v>541</v>
      </c>
      <c r="G387" s="19" t="s">
        <v>248</v>
      </c>
      <c r="H387" s="19" t="s">
        <v>206</v>
      </c>
      <c r="I387" s="19" t="s">
        <v>198</v>
      </c>
      <c r="J387" s="19" t="s">
        <v>199</v>
      </c>
      <c r="K387" s="19" t="s">
        <v>200</v>
      </c>
      <c r="L387" s="20" t="n">
        <v>17052810453</v>
      </c>
      <c r="M387" s="3" t="s">
        <v>201</v>
      </c>
      <c r="N387" s="20" t="n">
        <v>16</v>
      </c>
      <c r="O387" s="3" t="n">
        <v>31</v>
      </c>
    </row>
    <row r="388" customFormat="false" ht="14.25" hidden="false" customHeight="false" outlineLevel="0" collapsed="false">
      <c r="A388" s="21" t="n">
        <v>652</v>
      </c>
      <c r="B388" s="17" t="n">
        <v>487</v>
      </c>
      <c r="C388" s="25" t="s">
        <v>839</v>
      </c>
      <c r="D388" s="26" t="s">
        <v>203</v>
      </c>
      <c r="E388" s="18" t="s">
        <v>9</v>
      </c>
      <c r="F388" s="19" t="s">
        <v>209</v>
      </c>
      <c r="G388" s="19" t="s">
        <v>248</v>
      </c>
      <c r="H388" s="19" t="s">
        <v>840</v>
      </c>
      <c r="I388" s="19" t="s">
        <v>198</v>
      </c>
      <c r="J388" s="19" t="s">
        <v>199</v>
      </c>
      <c r="K388" s="19" t="s">
        <v>200</v>
      </c>
      <c r="L388" s="20" t="n">
        <v>17052810490</v>
      </c>
      <c r="M388" s="3" t="s">
        <v>212</v>
      </c>
      <c r="N388" s="20" t="n">
        <v>17</v>
      </c>
      <c r="O388" s="3" t="n">
        <v>31</v>
      </c>
    </row>
    <row r="389" customFormat="false" ht="14.25" hidden="false" customHeight="false" outlineLevel="0" collapsed="false">
      <c r="A389" s="21" t="n">
        <v>2256</v>
      </c>
      <c r="B389" s="22" t="n">
        <v>25</v>
      </c>
      <c r="C389" s="23" t="s">
        <v>841</v>
      </c>
      <c r="D389" s="23" t="s">
        <v>203</v>
      </c>
      <c r="E389" s="31" t="s">
        <v>9</v>
      </c>
      <c r="F389" s="19" t="s">
        <v>284</v>
      </c>
      <c r="G389" s="19" t="s">
        <v>322</v>
      </c>
      <c r="H389" s="19" t="s">
        <v>197</v>
      </c>
      <c r="I389" s="19" t="s">
        <v>198</v>
      </c>
      <c r="J389" s="19" t="s">
        <v>199</v>
      </c>
      <c r="K389" s="19" t="s">
        <v>200</v>
      </c>
      <c r="L389" s="20" t="n">
        <v>17052810535</v>
      </c>
      <c r="M389" s="3" t="s">
        <v>201</v>
      </c>
      <c r="N389" s="20" t="n">
        <v>18</v>
      </c>
      <c r="O389" s="3" t="n">
        <v>31</v>
      </c>
    </row>
    <row r="390" customFormat="false" ht="14.25" hidden="false" customHeight="false" outlineLevel="0" collapsed="false">
      <c r="A390" s="21" t="n">
        <v>815</v>
      </c>
      <c r="B390" s="17" t="n">
        <v>650</v>
      </c>
      <c r="C390" s="25" t="s">
        <v>842</v>
      </c>
      <c r="D390" s="26" t="s">
        <v>203</v>
      </c>
      <c r="E390" s="18" t="s">
        <v>9</v>
      </c>
      <c r="F390" s="19" t="s">
        <v>209</v>
      </c>
      <c r="G390" s="19" t="s">
        <v>215</v>
      </c>
      <c r="H390" s="19" t="s">
        <v>843</v>
      </c>
      <c r="I390" s="19" t="s">
        <v>198</v>
      </c>
      <c r="J390" s="19" t="s">
        <v>199</v>
      </c>
      <c r="K390" s="19" t="s">
        <v>200</v>
      </c>
      <c r="L390" s="20" t="n">
        <v>17052810564</v>
      </c>
      <c r="M390" s="3" t="s">
        <v>212</v>
      </c>
      <c r="N390" s="20" t="n">
        <v>19</v>
      </c>
      <c r="O390" s="3" t="n">
        <v>31</v>
      </c>
    </row>
    <row r="391" customFormat="false" ht="14.25" hidden="false" customHeight="false" outlineLevel="0" collapsed="false">
      <c r="A391" s="21" t="n">
        <v>2077</v>
      </c>
      <c r="B391" s="22" t="n">
        <v>47</v>
      </c>
      <c r="C391" s="23" t="s">
        <v>844</v>
      </c>
      <c r="D391" s="23" t="s">
        <v>203</v>
      </c>
      <c r="E391" s="27" t="s">
        <v>9</v>
      </c>
      <c r="F391" s="19" t="s">
        <v>221</v>
      </c>
      <c r="G391" s="19" t="s">
        <v>215</v>
      </c>
      <c r="H391" s="19" t="s">
        <v>319</v>
      </c>
      <c r="I391" s="19" t="s">
        <v>198</v>
      </c>
      <c r="J391" s="19" t="s">
        <v>199</v>
      </c>
      <c r="K391" s="19" t="s">
        <v>200</v>
      </c>
      <c r="L391" s="20" t="n">
        <v>17052810566</v>
      </c>
      <c r="M391" s="3" t="s">
        <v>201</v>
      </c>
      <c r="N391" s="20" t="n">
        <v>19</v>
      </c>
      <c r="O391" s="3" t="n">
        <v>31</v>
      </c>
    </row>
    <row r="392" customFormat="false" ht="14.25" hidden="false" customHeight="false" outlineLevel="0" collapsed="false">
      <c r="A392" s="21" t="n">
        <v>986</v>
      </c>
      <c r="B392" s="22" t="n">
        <v>26</v>
      </c>
      <c r="C392" s="23" t="s">
        <v>845</v>
      </c>
      <c r="D392" s="23" t="s">
        <v>203</v>
      </c>
      <c r="E392" s="28" t="s">
        <v>9</v>
      </c>
      <c r="F392" s="19" t="s">
        <v>238</v>
      </c>
      <c r="G392" s="19" t="s">
        <v>248</v>
      </c>
      <c r="H392" s="19" t="s">
        <v>268</v>
      </c>
      <c r="I392" s="19" t="s">
        <v>198</v>
      </c>
      <c r="J392" s="19" t="s">
        <v>199</v>
      </c>
      <c r="K392" s="19" t="s">
        <v>200</v>
      </c>
      <c r="L392" s="20" t="n">
        <v>17052810605</v>
      </c>
      <c r="M392" s="3" t="s">
        <v>226</v>
      </c>
      <c r="N392" s="20" t="n">
        <v>21</v>
      </c>
      <c r="O392" s="3" t="n">
        <v>31</v>
      </c>
    </row>
    <row r="393" customFormat="false" ht="14.25" hidden="false" customHeight="false" outlineLevel="0" collapsed="false">
      <c r="A393" s="16" t="n">
        <v>1369</v>
      </c>
      <c r="B393" s="17" t="n">
        <v>74</v>
      </c>
      <c r="C393" s="18" t="s">
        <v>846</v>
      </c>
      <c r="D393" s="18" t="s">
        <v>203</v>
      </c>
      <c r="E393" s="18" t="s">
        <v>9</v>
      </c>
      <c r="F393" s="19" t="s">
        <v>224</v>
      </c>
      <c r="G393" s="19" t="s">
        <v>695</v>
      </c>
      <c r="H393" s="19" t="s">
        <v>291</v>
      </c>
      <c r="I393" s="19" t="s">
        <v>198</v>
      </c>
      <c r="J393" s="19" t="s">
        <v>199</v>
      </c>
      <c r="K393" s="19" t="s">
        <v>200</v>
      </c>
      <c r="L393" s="20" t="n">
        <v>17052810614</v>
      </c>
      <c r="M393" s="3" t="s">
        <v>226</v>
      </c>
      <c r="N393" s="20" t="n">
        <v>21</v>
      </c>
      <c r="O393" s="3" t="n">
        <v>31</v>
      </c>
    </row>
    <row r="394" customFormat="false" ht="14.25" hidden="false" customHeight="false" outlineLevel="0" collapsed="false">
      <c r="A394" s="21" t="n">
        <v>2381</v>
      </c>
      <c r="B394" s="22" t="n">
        <v>150</v>
      </c>
      <c r="C394" s="23" t="s">
        <v>847</v>
      </c>
      <c r="D394" s="23" t="s">
        <v>203</v>
      </c>
      <c r="E394" s="31" t="s">
        <v>9</v>
      </c>
      <c r="F394" s="19" t="s">
        <v>284</v>
      </c>
      <c r="G394" s="19" t="s">
        <v>354</v>
      </c>
      <c r="H394" s="19" t="s">
        <v>197</v>
      </c>
      <c r="I394" s="19" t="s">
        <v>198</v>
      </c>
      <c r="J394" s="19" t="s">
        <v>199</v>
      </c>
      <c r="K394" s="19" t="s">
        <v>200</v>
      </c>
      <c r="L394" s="20" t="n">
        <v>17052810649</v>
      </c>
      <c r="M394" s="3" t="s">
        <v>201</v>
      </c>
      <c r="N394" s="20" t="n">
        <v>22</v>
      </c>
      <c r="O394" s="3" t="n">
        <v>31</v>
      </c>
    </row>
    <row r="395" customFormat="false" ht="14.25" hidden="false" customHeight="false" outlineLevel="0" collapsed="false">
      <c r="A395" s="21" t="n">
        <v>2270</v>
      </c>
      <c r="B395" s="22" t="n">
        <v>39</v>
      </c>
      <c r="C395" s="23" t="s">
        <v>848</v>
      </c>
      <c r="D395" s="23" t="s">
        <v>203</v>
      </c>
      <c r="E395" s="31" t="s">
        <v>9</v>
      </c>
      <c r="F395" s="19" t="s">
        <v>284</v>
      </c>
      <c r="G395" s="19" t="s">
        <v>215</v>
      </c>
      <c r="H395" s="19" t="s">
        <v>231</v>
      </c>
      <c r="I395" s="19" t="s">
        <v>207</v>
      </c>
      <c r="J395" s="19"/>
      <c r="K395" s="19" t="s">
        <v>200</v>
      </c>
      <c r="L395" s="20" t="n">
        <v>17052810712</v>
      </c>
      <c r="M395" s="3" t="s">
        <v>201</v>
      </c>
      <c r="N395" s="20" t="n">
        <v>24</v>
      </c>
      <c r="O395" s="3" t="n">
        <v>31</v>
      </c>
    </row>
    <row r="396" customFormat="false" ht="14.25" hidden="false" customHeight="false" outlineLevel="0" collapsed="false">
      <c r="A396" s="21" t="n">
        <v>2117</v>
      </c>
      <c r="B396" s="22" t="n">
        <v>87</v>
      </c>
      <c r="C396" s="23" t="s">
        <v>849</v>
      </c>
      <c r="D396" s="23" t="s">
        <v>203</v>
      </c>
      <c r="E396" s="27" t="s">
        <v>9</v>
      </c>
      <c r="F396" s="19" t="s">
        <v>221</v>
      </c>
      <c r="G396" s="19" t="s">
        <v>230</v>
      </c>
      <c r="H396" s="19" t="s">
        <v>275</v>
      </c>
      <c r="I396" s="19" t="s">
        <v>207</v>
      </c>
      <c r="J396" s="19"/>
      <c r="K396" s="19" t="s">
        <v>200</v>
      </c>
      <c r="L396" s="20" t="n">
        <v>17052810744</v>
      </c>
      <c r="M396" s="3" t="s">
        <v>201</v>
      </c>
      <c r="N396" s="20" t="n">
        <v>25</v>
      </c>
      <c r="O396" s="3" t="n">
        <v>31</v>
      </c>
    </row>
    <row r="397" customFormat="false" ht="14.25" hidden="false" customHeight="false" outlineLevel="0" collapsed="false">
      <c r="A397" s="21" t="n">
        <v>2257</v>
      </c>
      <c r="B397" s="22" t="n">
        <v>26</v>
      </c>
      <c r="C397" s="23" t="s">
        <v>850</v>
      </c>
      <c r="D397" s="23" t="s">
        <v>203</v>
      </c>
      <c r="E397" s="31" t="s">
        <v>9</v>
      </c>
      <c r="F397" s="19" t="s">
        <v>284</v>
      </c>
      <c r="G397" s="19" t="s">
        <v>236</v>
      </c>
      <c r="H397" s="19" t="s">
        <v>275</v>
      </c>
      <c r="I397" s="19" t="s">
        <v>207</v>
      </c>
      <c r="J397" s="19"/>
      <c r="K397" s="19" t="s">
        <v>200</v>
      </c>
      <c r="L397" s="20" t="n">
        <v>17052810747</v>
      </c>
      <c r="M397" s="3" t="s">
        <v>201</v>
      </c>
      <c r="N397" s="20" t="n">
        <v>25</v>
      </c>
      <c r="O397" s="3" t="n">
        <v>31</v>
      </c>
    </row>
    <row r="398" customFormat="false" ht="14.25" hidden="false" customHeight="false" outlineLevel="0" collapsed="false">
      <c r="A398" s="21" t="n">
        <v>1637</v>
      </c>
      <c r="B398" s="22" t="n">
        <v>113</v>
      </c>
      <c r="C398" s="23" t="s">
        <v>851</v>
      </c>
      <c r="D398" s="23" t="s">
        <v>203</v>
      </c>
      <c r="E398" s="24" t="s">
        <v>9</v>
      </c>
      <c r="F398" s="19" t="s">
        <v>204</v>
      </c>
      <c r="G398" s="19" t="s">
        <v>322</v>
      </c>
      <c r="H398" s="19" t="s">
        <v>231</v>
      </c>
      <c r="I398" s="19" t="s">
        <v>198</v>
      </c>
      <c r="J398" s="19" t="s">
        <v>199</v>
      </c>
      <c r="K398" s="19" t="s">
        <v>200</v>
      </c>
      <c r="L398" s="20" t="n">
        <v>17052810115</v>
      </c>
      <c r="M398" s="3" t="s">
        <v>201</v>
      </c>
      <c r="N398" s="20" t="n">
        <v>4</v>
      </c>
      <c r="O398" s="3" t="n">
        <v>30.5</v>
      </c>
    </row>
    <row r="399" customFormat="false" ht="14.25" hidden="false" customHeight="false" outlineLevel="0" collapsed="false">
      <c r="A399" s="16" t="n">
        <v>1328</v>
      </c>
      <c r="B399" s="17" t="n">
        <v>33</v>
      </c>
      <c r="C399" s="18" t="s">
        <v>852</v>
      </c>
      <c r="D399" s="18" t="s">
        <v>203</v>
      </c>
      <c r="E399" s="18" t="s">
        <v>9</v>
      </c>
      <c r="F399" s="19" t="s">
        <v>224</v>
      </c>
      <c r="G399" s="19" t="s">
        <v>248</v>
      </c>
      <c r="H399" s="19" t="s">
        <v>471</v>
      </c>
      <c r="I399" s="19" t="s">
        <v>198</v>
      </c>
      <c r="J399" s="19" t="s">
        <v>199</v>
      </c>
      <c r="K399" s="19" t="s">
        <v>200</v>
      </c>
      <c r="L399" s="20" t="n">
        <v>17052810134</v>
      </c>
      <c r="M399" s="3" t="s">
        <v>226</v>
      </c>
      <c r="N399" s="20" t="n">
        <v>5</v>
      </c>
      <c r="O399" s="3" t="n">
        <v>30.5</v>
      </c>
    </row>
    <row r="400" customFormat="false" ht="14.25" hidden="false" customHeight="false" outlineLevel="0" collapsed="false">
      <c r="A400" s="29" t="n">
        <v>1132</v>
      </c>
      <c r="B400" s="30" t="n">
        <v>25</v>
      </c>
      <c r="C400" s="31" t="s">
        <v>853</v>
      </c>
      <c r="D400" s="31" t="s">
        <v>194</v>
      </c>
      <c r="E400" s="31" t="s">
        <v>9</v>
      </c>
      <c r="F400" s="19" t="s">
        <v>244</v>
      </c>
      <c r="G400" s="19" t="s">
        <v>215</v>
      </c>
      <c r="H400" s="19" t="s">
        <v>231</v>
      </c>
      <c r="I400" s="19" t="s">
        <v>207</v>
      </c>
      <c r="J400" s="19"/>
      <c r="K400" s="19" t="s">
        <v>200</v>
      </c>
      <c r="L400" s="20" t="n">
        <v>17052810169</v>
      </c>
      <c r="M400" s="3" t="s">
        <v>201</v>
      </c>
      <c r="N400" s="20" t="n">
        <v>6</v>
      </c>
      <c r="O400" s="3" t="n">
        <v>30.5</v>
      </c>
    </row>
    <row r="401" customFormat="false" ht="14.25" hidden="false" customHeight="false" outlineLevel="0" collapsed="false">
      <c r="A401" s="21" t="n">
        <v>1563</v>
      </c>
      <c r="B401" s="22" t="n">
        <v>39</v>
      </c>
      <c r="C401" s="23" t="s">
        <v>854</v>
      </c>
      <c r="D401" s="23" t="s">
        <v>203</v>
      </c>
      <c r="E401" s="32" t="s">
        <v>9</v>
      </c>
      <c r="F401" s="19" t="s">
        <v>204</v>
      </c>
      <c r="G401" s="19" t="s">
        <v>855</v>
      </c>
      <c r="H401" s="19" t="s">
        <v>319</v>
      </c>
      <c r="I401" s="19" t="s">
        <v>198</v>
      </c>
      <c r="J401" s="19" t="s">
        <v>199</v>
      </c>
      <c r="K401" s="19" t="s">
        <v>200</v>
      </c>
      <c r="L401" s="20" t="n">
        <v>17052810189</v>
      </c>
      <c r="M401" s="3" t="s">
        <v>201</v>
      </c>
      <c r="N401" s="20" t="n">
        <v>7</v>
      </c>
      <c r="O401" s="3" t="n">
        <v>30.5</v>
      </c>
    </row>
    <row r="402" customFormat="false" ht="14.25" hidden="false" customHeight="false" outlineLevel="0" collapsed="false">
      <c r="A402" s="16" t="n">
        <v>1318</v>
      </c>
      <c r="B402" s="17" t="n">
        <v>23</v>
      </c>
      <c r="C402" s="18" t="s">
        <v>856</v>
      </c>
      <c r="D402" s="18" t="s">
        <v>194</v>
      </c>
      <c r="E402" s="18" t="s">
        <v>9</v>
      </c>
      <c r="F402" s="19" t="s">
        <v>224</v>
      </c>
      <c r="G402" s="19" t="s">
        <v>857</v>
      </c>
      <c r="H402" s="19" t="s">
        <v>206</v>
      </c>
      <c r="I402" s="19" t="s">
        <v>198</v>
      </c>
      <c r="J402" s="19" t="s">
        <v>199</v>
      </c>
      <c r="K402" s="19" t="s">
        <v>200</v>
      </c>
      <c r="L402" s="20" t="n">
        <v>17052810211</v>
      </c>
      <c r="M402" s="3" t="s">
        <v>226</v>
      </c>
      <c r="N402" s="20" t="n">
        <v>8</v>
      </c>
      <c r="O402" s="3" t="n">
        <v>30.5</v>
      </c>
    </row>
    <row r="403" customFormat="false" ht="14.25" hidden="false" customHeight="false" outlineLevel="0" collapsed="false">
      <c r="A403" s="21" t="n">
        <v>981</v>
      </c>
      <c r="B403" s="22" t="n">
        <v>21</v>
      </c>
      <c r="C403" s="23" t="s">
        <v>858</v>
      </c>
      <c r="D403" s="23" t="s">
        <v>203</v>
      </c>
      <c r="E403" s="28" t="s">
        <v>9</v>
      </c>
      <c r="F403" s="19" t="s">
        <v>238</v>
      </c>
      <c r="G403" s="19" t="s">
        <v>248</v>
      </c>
      <c r="H403" s="19" t="s">
        <v>859</v>
      </c>
      <c r="I403" s="19" t="s">
        <v>198</v>
      </c>
      <c r="J403" s="19" t="s">
        <v>199</v>
      </c>
      <c r="K403" s="19" t="s">
        <v>200</v>
      </c>
      <c r="L403" s="20" t="n">
        <v>17052810333</v>
      </c>
      <c r="M403" s="3" t="s">
        <v>226</v>
      </c>
      <c r="N403" s="20" t="n">
        <v>12</v>
      </c>
      <c r="O403" s="3" t="n">
        <v>30.5</v>
      </c>
    </row>
    <row r="404" customFormat="false" ht="14.25" hidden="false" customHeight="false" outlineLevel="0" collapsed="false">
      <c r="A404" s="29" t="n">
        <v>1202</v>
      </c>
      <c r="B404" s="30" t="n">
        <v>95</v>
      </c>
      <c r="C404" s="31" t="s">
        <v>860</v>
      </c>
      <c r="D404" s="31" t="s">
        <v>194</v>
      </c>
      <c r="E404" s="31" t="s">
        <v>9</v>
      </c>
      <c r="F404" s="19" t="s">
        <v>244</v>
      </c>
      <c r="G404" s="19" t="s">
        <v>273</v>
      </c>
      <c r="H404" s="19" t="s">
        <v>433</v>
      </c>
      <c r="I404" s="19" t="s">
        <v>198</v>
      </c>
      <c r="J404" s="19" t="s">
        <v>199</v>
      </c>
      <c r="K404" s="19" t="s">
        <v>200</v>
      </c>
      <c r="L404" s="20" t="n">
        <v>17052810375</v>
      </c>
      <c r="M404" s="3" t="s">
        <v>201</v>
      </c>
      <c r="N404" s="20" t="n">
        <v>13</v>
      </c>
      <c r="O404" s="3" t="n">
        <v>30.5</v>
      </c>
    </row>
    <row r="405" customFormat="false" ht="14.25" hidden="false" customHeight="false" outlineLevel="0" collapsed="false">
      <c r="A405" s="21" t="n">
        <v>2367</v>
      </c>
      <c r="B405" s="22" t="n">
        <v>136</v>
      </c>
      <c r="C405" s="23" t="s">
        <v>861</v>
      </c>
      <c r="D405" s="23" t="s">
        <v>203</v>
      </c>
      <c r="E405" s="31" t="s">
        <v>9</v>
      </c>
      <c r="F405" s="19" t="s">
        <v>284</v>
      </c>
      <c r="G405" s="19" t="s">
        <v>230</v>
      </c>
      <c r="H405" s="19" t="s">
        <v>206</v>
      </c>
      <c r="I405" s="19" t="s">
        <v>207</v>
      </c>
      <c r="J405" s="19"/>
      <c r="K405" s="19" t="s">
        <v>200</v>
      </c>
      <c r="L405" s="20" t="n">
        <v>17052810549</v>
      </c>
      <c r="M405" s="3" t="s">
        <v>201</v>
      </c>
      <c r="N405" s="20" t="n">
        <v>19</v>
      </c>
      <c r="O405" s="3" t="n">
        <v>30.5</v>
      </c>
    </row>
    <row r="406" customFormat="false" ht="14.25" hidden="false" customHeight="false" outlineLevel="0" collapsed="false">
      <c r="A406" s="21" t="n">
        <v>227</v>
      </c>
      <c r="B406" s="17" t="n">
        <v>62</v>
      </c>
      <c r="C406" s="25" t="s">
        <v>862</v>
      </c>
      <c r="D406" s="26" t="s">
        <v>203</v>
      </c>
      <c r="E406" s="18" t="s">
        <v>9</v>
      </c>
      <c r="F406" s="19" t="s">
        <v>209</v>
      </c>
      <c r="G406" s="19" t="s">
        <v>378</v>
      </c>
      <c r="H406" s="19" t="s">
        <v>863</v>
      </c>
      <c r="I406" s="19" t="s">
        <v>198</v>
      </c>
      <c r="J406" s="19" t="s">
        <v>199</v>
      </c>
      <c r="K406" s="19" t="s">
        <v>200</v>
      </c>
      <c r="L406" s="20" t="n">
        <v>17052810572</v>
      </c>
      <c r="M406" s="3" t="s">
        <v>212</v>
      </c>
      <c r="N406" s="20" t="n">
        <v>20</v>
      </c>
      <c r="O406" s="3" t="n">
        <v>30.5</v>
      </c>
    </row>
    <row r="407" customFormat="false" ht="14.25" hidden="false" customHeight="false" outlineLevel="0" collapsed="false">
      <c r="A407" s="21" t="n">
        <v>2243</v>
      </c>
      <c r="B407" s="22" t="n">
        <v>12</v>
      </c>
      <c r="C407" s="23" t="s">
        <v>864</v>
      </c>
      <c r="D407" s="23" t="s">
        <v>203</v>
      </c>
      <c r="E407" s="31" t="s">
        <v>9</v>
      </c>
      <c r="F407" s="19" t="s">
        <v>284</v>
      </c>
      <c r="G407" s="19" t="s">
        <v>793</v>
      </c>
      <c r="H407" s="19" t="s">
        <v>794</v>
      </c>
      <c r="I407" s="19" t="s">
        <v>207</v>
      </c>
      <c r="J407" s="19"/>
      <c r="K407" s="19" t="s">
        <v>200</v>
      </c>
      <c r="L407" s="20" t="n">
        <v>17052810640</v>
      </c>
      <c r="M407" s="3" t="s">
        <v>201</v>
      </c>
      <c r="N407" s="20" t="n">
        <v>22</v>
      </c>
      <c r="O407" s="3" t="n">
        <v>30.5</v>
      </c>
    </row>
    <row r="408" customFormat="false" ht="14.25" hidden="false" customHeight="false" outlineLevel="0" collapsed="false">
      <c r="A408" s="21" t="n">
        <v>2259</v>
      </c>
      <c r="B408" s="22" t="n">
        <v>28</v>
      </c>
      <c r="C408" s="23" t="s">
        <v>865</v>
      </c>
      <c r="D408" s="23" t="s">
        <v>203</v>
      </c>
      <c r="E408" s="31" t="s">
        <v>9</v>
      </c>
      <c r="F408" s="19" t="s">
        <v>284</v>
      </c>
      <c r="G408" s="19" t="s">
        <v>290</v>
      </c>
      <c r="H408" s="19" t="s">
        <v>275</v>
      </c>
      <c r="I408" s="19" t="s">
        <v>207</v>
      </c>
      <c r="J408" s="19"/>
      <c r="K408" s="19" t="s">
        <v>200</v>
      </c>
      <c r="L408" s="20" t="n">
        <v>17052810732</v>
      </c>
      <c r="M408" s="3" t="s">
        <v>201</v>
      </c>
      <c r="N408" s="20" t="n">
        <v>25</v>
      </c>
      <c r="O408" s="3" t="n">
        <v>30.5</v>
      </c>
    </row>
    <row r="409" customFormat="false" ht="14.25" hidden="false" customHeight="false" outlineLevel="0" collapsed="false">
      <c r="A409" s="21" t="n">
        <v>1588</v>
      </c>
      <c r="B409" s="22" t="n">
        <v>64</v>
      </c>
      <c r="C409" s="23" t="s">
        <v>866</v>
      </c>
      <c r="D409" s="23" t="s">
        <v>203</v>
      </c>
      <c r="E409" s="24" t="s">
        <v>9</v>
      </c>
      <c r="F409" s="19" t="s">
        <v>204</v>
      </c>
      <c r="G409" s="19" t="s">
        <v>215</v>
      </c>
      <c r="H409" s="19" t="s">
        <v>867</v>
      </c>
      <c r="I409" s="19" t="s">
        <v>207</v>
      </c>
      <c r="J409" s="19"/>
      <c r="K409" s="19" t="s">
        <v>200</v>
      </c>
      <c r="L409" s="20" t="n">
        <v>17052810785</v>
      </c>
      <c r="M409" s="3" t="s">
        <v>201</v>
      </c>
      <c r="N409" s="20" t="n">
        <v>27</v>
      </c>
      <c r="O409" s="3" t="n">
        <v>30.5</v>
      </c>
    </row>
    <row r="410" customFormat="false" ht="14.25" hidden="false" customHeight="false" outlineLevel="0" collapsed="false">
      <c r="A410" s="21" t="n">
        <v>2143</v>
      </c>
      <c r="B410" s="22" t="n">
        <v>113</v>
      </c>
      <c r="C410" s="23" t="s">
        <v>868</v>
      </c>
      <c r="D410" s="23" t="s">
        <v>203</v>
      </c>
      <c r="E410" s="27" t="s">
        <v>9</v>
      </c>
      <c r="F410" s="19" t="s">
        <v>221</v>
      </c>
      <c r="G410" s="19" t="s">
        <v>290</v>
      </c>
      <c r="H410" s="19" t="s">
        <v>275</v>
      </c>
      <c r="I410" s="19" t="s">
        <v>207</v>
      </c>
      <c r="J410" s="19"/>
      <c r="K410" s="19" t="s">
        <v>200</v>
      </c>
      <c r="L410" s="20" t="n">
        <v>17052810981</v>
      </c>
      <c r="M410" s="3" t="s">
        <v>201</v>
      </c>
      <c r="N410" s="20" t="n">
        <v>33</v>
      </c>
      <c r="O410" s="3" t="n">
        <v>30.5</v>
      </c>
    </row>
    <row r="411" customFormat="false" ht="14.25" hidden="false" customHeight="false" outlineLevel="0" collapsed="false">
      <c r="A411" s="16" t="n">
        <v>161</v>
      </c>
      <c r="B411" s="17" t="n">
        <v>161</v>
      </c>
      <c r="C411" s="18" t="s">
        <v>174</v>
      </c>
      <c r="D411" s="18" t="s">
        <v>203</v>
      </c>
      <c r="E411" s="18" t="s">
        <v>9</v>
      </c>
      <c r="F411" s="19" t="s">
        <v>250</v>
      </c>
      <c r="G411" s="19" t="s">
        <v>290</v>
      </c>
      <c r="H411" s="19" t="s">
        <v>596</v>
      </c>
      <c r="I411" s="19" t="s">
        <v>198</v>
      </c>
      <c r="J411" s="19" t="s">
        <v>199</v>
      </c>
      <c r="K411" s="19" t="s">
        <v>200</v>
      </c>
      <c r="L411" s="20" t="n">
        <v>17052810029</v>
      </c>
      <c r="M411" s="3" t="s">
        <v>212</v>
      </c>
      <c r="N411" s="20" t="n">
        <v>1</v>
      </c>
      <c r="O411" s="3" t="n">
        <v>30</v>
      </c>
    </row>
    <row r="412" customFormat="false" ht="14.25" hidden="false" customHeight="false" outlineLevel="0" collapsed="false">
      <c r="A412" s="21" t="n">
        <v>2048</v>
      </c>
      <c r="B412" s="22" t="n">
        <v>18</v>
      </c>
      <c r="C412" s="23" t="s">
        <v>869</v>
      </c>
      <c r="D412" s="23" t="s">
        <v>194</v>
      </c>
      <c r="E412" s="24" t="s">
        <v>9</v>
      </c>
      <c r="F412" s="19" t="s">
        <v>221</v>
      </c>
      <c r="G412" s="19" t="s">
        <v>215</v>
      </c>
      <c r="H412" s="19" t="s">
        <v>319</v>
      </c>
      <c r="I412" s="19" t="s">
        <v>198</v>
      </c>
      <c r="J412" s="19" t="s">
        <v>199</v>
      </c>
      <c r="K412" s="19" t="s">
        <v>200</v>
      </c>
      <c r="L412" s="20" t="n">
        <v>17052810165</v>
      </c>
      <c r="M412" s="3" t="s">
        <v>201</v>
      </c>
      <c r="N412" s="20" t="n">
        <v>6</v>
      </c>
      <c r="O412" s="3" t="n">
        <v>30</v>
      </c>
    </row>
    <row r="413" customFormat="false" ht="14.25" hidden="false" customHeight="false" outlineLevel="0" collapsed="false">
      <c r="A413" s="29" t="n">
        <v>1888</v>
      </c>
      <c r="B413" s="30" t="n">
        <v>37</v>
      </c>
      <c r="C413" s="31" t="s">
        <v>870</v>
      </c>
      <c r="D413" s="31" t="s">
        <v>203</v>
      </c>
      <c r="E413" s="31" t="s">
        <v>9</v>
      </c>
      <c r="F413" s="19" t="s">
        <v>315</v>
      </c>
      <c r="G413" s="19" t="s">
        <v>871</v>
      </c>
      <c r="H413" s="19" t="s">
        <v>197</v>
      </c>
      <c r="I413" s="19" t="s">
        <v>198</v>
      </c>
      <c r="J413" s="19" t="s">
        <v>199</v>
      </c>
      <c r="K413" s="19" t="s">
        <v>200</v>
      </c>
      <c r="L413" s="20" t="n">
        <v>17052810272</v>
      </c>
      <c r="M413" s="3" t="s">
        <v>201</v>
      </c>
      <c r="N413" s="20" t="n">
        <v>10</v>
      </c>
      <c r="O413" s="3" t="n">
        <v>30</v>
      </c>
    </row>
    <row r="414" customFormat="false" ht="14.25" hidden="false" customHeight="false" outlineLevel="0" collapsed="false">
      <c r="A414" s="29" t="n">
        <v>1119</v>
      </c>
      <c r="B414" s="30" t="n">
        <v>12</v>
      </c>
      <c r="C414" s="31" t="s">
        <v>872</v>
      </c>
      <c r="D414" s="31" t="s">
        <v>203</v>
      </c>
      <c r="E414" s="31" t="s">
        <v>9</v>
      </c>
      <c r="F414" s="19" t="s">
        <v>244</v>
      </c>
      <c r="G414" s="19" t="s">
        <v>230</v>
      </c>
      <c r="H414" s="19" t="s">
        <v>206</v>
      </c>
      <c r="I414" s="19" t="s">
        <v>207</v>
      </c>
      <c r="J414" s="19"/>
      <c r="K414" s="19" t="s">
        <v>200</v>
      </c>
      <c r="L414" s="20" t="n">
        <v>17052810386</v>
      </c>
      <c r="M414" s="3" t="s">
        <v>201</v>
      </c>
      <c r="N414" s="20" t="n">
        <v>13</v>
      </c>
      <c r="O414" s="3" t="n">
        <v>30</v>
      </c>
    </row>
    <row r="415" customFormat="false" ht="14.25" hidden="false" customHeight="false" outlineLevel="0" collapsed="false">
      <c r="A415" s="21" t="n">
        <v>2003</v>
      </c>
      <c r="B415" s="30" t="n">
        <v>58</v>
      </c>
      <c r="C415" s="24" t="s">
        <v>873</v>
      </c>
      <c r="D415" s="24" t="s">
        <v>203</v>
      </c>
      <c r="E415" s="24" t="s">
        <v>9</v>
      </c>
      <c r="F415" s="19" t="s">
        <v>541</v>
      </c>
      <c r="G415" s="19" t="s">
        <v>702</v>
      </c>
      <c r="H415" s="19" t="s">
        <v>703</v>
      </c>
      <c r="I415" s="19" t="s">
        <v>198</v>
      </c>
      <c r="J415" s="19" t="s">
        <v>199</v>
      </c>
      <c r="K415" s="19" t="s">
        <v>200</v>
      </c>
      <c r="L415" s="20" t="n">
        <v>17052810469</v>
      </c>
      <c r="M415" s="3" t="s">
        <v>201</v>
      </c>
      <c r="N415" s="20" t="n">
        <v>16</v>
      </c>
      <c r="O415" s="3" t="n">
        <v>30</v>
      </c>
    </row>
    <row r="416" customFormat="false" ht="14.25" hidden="false" customHeight="false" outlineLevel="0" collapsed="false">
      <c r="A416" s="16" t="n">
        <v>119</v>
      </c>
      <c r="B416" s="17" t="n">
        <v>119</v>
      </c>
      <c r="C416" s="18" t="s">
        <v>132</v>
      </c>
      <c r="D416" s="18" t="s">
        <v>203</v>
      </c>
      <c r="E416" s="18" t="s">
        <v>9</v>
      </c>
      <c r="F416" s="19" t="s">
        <v>250</v>
      </c>
      <c r="G416" s="19" t="s">
        <v>874</v>
      </c>
      <c r="H416" s="19" t="s">
        <v>260</v>
      </c>
      <c r="I416" s="19" t="s">
        <v>198</v>
      </c>
      <c r="J416" s="19" t="s">
        <v>199</v>
      </c>
      <c r="K416" s="19" t="s">
        <v>200</v>
      </c>
      <c r="L416" s="20" t="n">
        <v>17052810632</v>
      </c>
      <c r="M416" s="3" t="s">
        <v>212</v>
      </c>
      <c r="N416" s="20" t="n">
        <v>22</v>
      </c>
      <c r="O416" s="3" t="n">
        <v>30</v>
      </c>
    </row>
    <row r="417" customFormat="false" ht="14.25" hidden="false" customHeight="false" outlineLevel="0" collapsed="false">
      <c r="A417" s="21" t="n">
        <v>2602</v>
      </c>
      <c r="B417" s="24" t="n">
        <v>55</v>
      </c>
      <c r="C417" s="23" t="s">
        <v>875</v>
      </c>
      <c r="D417" s="32" t="s">
        <v>203</v>
      </c>
      <c r="E417" s="32" t="s">
        <v>9</v>
      </c>
      <c r="F417" s="19" t="s">
        <v>277</v>
      </c>
      <c r="G417" s="19" t="s">
        <v>215</v>
      </c>
      <c r="H417" s="19" t="s">
        <v>206</v>
      </c>
      <c r="I417" s="19" t="s">
        <v>207</v>
      </c>
      <c r="J417" s="19"/>
      <c r="K417" s="19" t="s">
        <v>200</v>
      </c>
      <c r="L417" s="20" t="n">
        <v>17052810764</v>
      </c>
      <c r="M417" s="3" t="s">
        <v>201</v>
      </c>
      <c r="N417" s="20" t="n">
        <v>26</v>
      </c>
      <c r="O417" s="3" t="n">
        <v>30</v>
      </c>
    </row>
    <row r="418" customFormat="false" ht="14.25" hidden="false" customHeight="false" outlineLevel="0" collapsed="false">
      <c r="A418" s="21" t="n">
        <v>2471</v>
      </c>
      <c r="B418" s="30" t="n">
        <v>80</v>
      </c>
      <c r="C418" s="31" t="s">
        <v>876</v>
      </c>
      <c r="D418" s="31" t="s">
        <v>203</v>
      </c>
      <c r="E418" s="31" t="s">
        <v>9</v>
      </c>
      <c r="F418" s="19" t="s">
        <v>318</v>
      </c>
      <c r="G418" s="19" t="s">
        <v>761</v>
      </c>
      <c r="H418" s="19" t="s">
        <v>206</v>
      </c>
      <c r="I418" s="19" t="s">
        <v>198</v>
      </c>
      <c r="J418" s="19" t="s">
        <v>199</v>
      </c>
      <c r="K418" s="19" t="s">
        <v>200</v>
      </c>
      <c r="L418" s="20" t="n">
        <v>17052810926</v>
      </c>
      <c r="M418" s="3" t="s">
        <v>201</v>
      </c>
      <c r="N418" s="20" t="n">
        <v>31</v>
      </c>
      <c r="O418" s="3" t="n">
        <v>30</v>
      </c>
    </row>
    <row r="419" customFormat="false" ht="14.25" hidden="false" customHeight="false" outlineLevel="0" collapsed="false">
      <c r="A419" s="21" t="n">
        <v>503</v>
      </c>
      <c r="B419" s="17" t="n">
        <v>338</v>
      </c>
      <c r="C419" s="25" t="s">
        <v>877</v>
      </c>
      <c r="D419" s="26" t="s">
        <v>203</v>
      </c>
      <c r="E419" s="18" t="s">
        <v>9</v>
      </c>
      <c r="F419" s="19" t="s">
        <v>209</v>
      </c>
      <c r="G419" s="19" t="s">
        <v>248</v>
      </c>
      <c r="H419" s="19" t="s">
        <v>859</v>
      </c>
      <c r="I419" s="19" t="s">
        <v>198</v>
      </c>
      <c r="J419" s="19"/>
      <c r="K419" s="19" t="s">
        <v>200</v>
      </c>
      <c r="L419" s="20" t="n">
        <v>17052810042</v>
      </c>
      <c r="M419" s="3" t="s">
        <v>212</v>
      </c>
      <c r="N419" s="20" t="n">
        <v>2</v>
      </c>
      <c r="O419" s="3" t="n">
        <v>29.5</v>
      </c>
    </row>
    <row r="420" customFormat="false" ht="14.25" hidden="false" customHeight="false" outlineLevel="0" collapsed="false">
      <c r="A420" s="21" t="n">
        <v>1073</v>
      </c>
      <c r="B420" s="22" t="n">
        <v>113</v>
      </c>
      <c r="C420" s="23" t="s">
        <v>878</v>
      </c>
      <c r="D420" s="23" t="s">
        <v>203</v>
      </c>
      <c r="E420" s="28" t="s">
        <v>9</v>
      </c>
      <c r="F420" s="19" t="s">
        <v>238</v>
      </c>
      <c r="G420" s="19" t="s">
        <v>879</v>
      </c>
      <c r="H420" s="19" t="s">
        <v>880</v>
      </c>
      <c r="I420" s="19" t="s">
        <v>198</v>
      </c>
      <c r="J420" s="19" t="s">
        <v>199</v>
      </c>
      <c r="K420" s="19" t="s">
        <v>200</v>
      </c>
      <c r="L420" s="20" t="n">
        <v>17052810043</v>
      </c>
      <c r="M420" s="3" t="s">
        <v>226</v>
      </c>
      <c r="N420" s="20" t="n">
        <v>2</v>
      </c>
      <c r="O420" s="3" t="n">
        <v>29.5</v>
      </c>
    </row>
    <row r="421" customFormat="false" ht="14.25" hidden="false" customHeight="false" outlineLevel="0" collapsed="false">
      <c r="A421" s="21" t="n">
        <v>829</v>
      </c>
      <c r="B421" s="17" t="n">
        <v>664</v>
      </c>
      <c r="C421" s="25" t="s">
        <v>881</v>
      </c>
      <c r="D421" s="26" t="s">
        <v>203</v>
      </c>
      <c r="E421" s="18" t="s">
        <v>9</v>
      </c>
      <c r="F421" s="19" t="s">
        <v>209</v>
      </c>
      <c r="G421" s="19" t="s">
        <v>273</v>
      </c>
      <c r="H421" s="19" t="s">
        <v>882</v>
      </c>
      <c r="I421" s="19" t="s">
        <v>198</v>
      </c>
      <c r="J421" s="19"/>
      <c r="K421" s="19" t="s">
        <v>200</v>
      </c>
      <c r="L421" s="20" t="n">
        <v>17052810068</v>
      </c>
      <c r="M421" s="3" t="s">
        <v>212</v>
      </c>
      <c r="N421" s="20" t="n">
        <v>3</v>
      </c>
      <c r="O421" s="3" t="n">
        <v>29.5</v>
      </c>
    </row>
    <row r="422" customFormat="false" ht="14.25" hidden="false" customHeight="false" outlineLevel="0" collapsed="false">
      <c r="A422" s="21" t="n">
        <v>948</v>
      </c>
      <c r="B422" s="24" t="n">
        <v>111</v>
      </c>
      <c r="C422" s="31" t="s">
        <v>883</v>
      </c>
      <c r="D422" s="24" t="s">
        <v>203</v>
      </c>
      <c r="E422" s="24" t="s">
        <v>9</v>
      </c>
      <c r="F422" s="19" t="s">
        <v>256</v>
      </c>
      <c r="G422" s="19" t="s">
        <v>261</v>
      </c>
      <c r="H422" s="19" t="s">
        <v>197</v>
      </c>
      <c r="I422" s="19" t="s">
        <v>198</v>
      </c>
      <c r="J422" s="19" t="s">
        <v>199</v>
      </c>
      <c r="K422" s="19" t="s">
        <v>200</v>
      </c>
      <c r="L422" s="20" t="n">
        <v>17052810087</v>
      </c>
      <c r="M422" s="3" t="s">
        <v>226</v>
      </c>
      <c r="N422" s="20" t="n">
        <v>3</v>
      </c>
      <c r="O422" s="3" t="n">
        <v>29.5</v>
      </c>
    </row>
    <row r="423" customFormat="false" ht="14.25" hidden="false" customHeight="false" outlineLevel="0" collapsed="false">
      <c r="A423" s="21" t="n">
        <v>491</v>
      </c>
      <c r="B423" s="17" t="n">
        <v>326</v>
      </c>
      <c r="C423" s="25" t="s">
        <v>884</v>
      </c>
      <c r="D423" s="26" t="s">
        <v>203</v>
      </c>
      <c r="E423" s="18" t="s">
        <v>9</v>
      </c>
      <c r="F423" s="19" t="s">
        <v>209</v>
      </c>
      <c r="G423" s="19" t="s">
        <v>885</v>
      </c>
      <c r="H423" s="19" t="s">
        <v>206</v>
      </c>
      <c r="I423" s="19" t="s">
        <v>198</v>
      </c>
      <c r="J423" s="19" t="s">
        <v>199</v>
      </c>
      <c r="K423" s="19" t="s">
        <v>200</v>
      </c>
      <c r="L423" s="20" t="n">
        <v>17052810104</v>
      </c>
      <c r="M423" s="3" t="s">
        <v>212</v>
      </c>
      <c r="N423" s="20" t="n">
        <v>4</v>
      </c>
      <c r="O423" s="3" t="n">
        <v>29.5</v>
      </c>
    </row>
    <row r="424" customFormat="false" ht="14.25" hidden="false" customHeight="false" outlineLevel="0" collapsed="false">
      <c r="A424" s="16" t="n">
        <v>1368</v>
      </c>
      <c r="B424" s="17" t="n">
        <v>73</v>
      </c>
      <c r="C424" s="18" t="s">
        <v>886</v>
      </c>
      <c r="D424" s="18" t="s">
        <v>203</v>
      </c>
      <c r="E424" s="18" t="s">
        <v>9</v>
      </c>
      <c r="F424" s="19" t="s">
        <v>224</v>
      </c>
      <c r="G424" s="19" t="s">
        <v>887</v>
      </c>
      <c r="H424" s="19" t="s">
        <v>888</v>
      </c>
      <c r="I424" s="19" t="s">
        <v>198</v>
      </c>
      <c r="J424" s="19" t="s">
        <v>199</v>
      </c>
      <c r="K424" s="19" t="s">
        <v>200</v>
      </c>
      <c r="L424" s="20" t="n">
        <v>17052810203</v>
      </c>
      <c r="M424" s="3" t="s">
        <v>226</v>
      </c>
      <c r="N424" s="20" t="n">
        <v>7</v>
      </c>
      <c r="O424" s="3" t="n">
        <v>29.5</v>
      </c>
    </row>
    <row r="425" customFormat="false" ht="14.25" hidden="false" customHeight="false" outlineLevel="0" collapsed="false">
      <c r="A425" s="16" t="n">
        <v>1492</v>
      </c>
      <c r="B425" s="17" t="n">
        <v>92</v>
      </c>
      <c r="C425" s="18" t="s">
        <v>889</v>
      </c>
      <c r="D425" s="18" t="s">
        <v>203</v>
      </c>
      <c r="E425" s="18" t="s">
        <v>9</v>
      </c>
      <c r="F425" s="19" t="s">
        <v>214</v>
      </c>
      <c r="G425" s="19" t="s">
        <v>215</v>
      </c>
      <c r="H425" s="19" t="s">
        <v>231</v>
      </c>
      <c r="I425" s="19" t="s">
        <v>207</v>
      </c>
      <c r="J425" s="19"/>
      <c r="K425" s="19" t="s">
        <v>200</v>
      </c>
      <c r="L425" s="20" t="n">
        <v>17052810256</v>
      </c>
      <c r="M425" s="3" t="s">
        <v>201</v>
      </c>
      <c r="N425" s="20" t="n">
        <v>9</v>
      </c>
      <c r="O425" s="3" t="n">
        <v>29.5</v>
      </c>
    </row>
    <row r="426" customFormat="false" ht="14.25" hidden="false" customHeight="false" outlineLevel="0" collapsed="false">
      <c r="A426" s="21" t="n">
        <v>453</v>
      </c>
      <c r="B426" s="17" t="n">
        <v>288</v>
      </c>
      <c r="C426" s="25" t="s">
        <v>890</v>
      </c>
      <c r="D426" s="26" t="s">
        <v>203</v>
      </c>
      <c r="E426" s="18" t="s">
        <v>9</v>
      </c>
      <c r="F426" s="19" t="s">
        <v>209</v>
      </c>
      <c r="G426" s="19" t="s">
        <v>891</v>
      </c>
      <c r="H426" s="19" t="s">
        <v>892</v>
      </c>
      <c r="I426" s="19" t="s">
        <v>198</v>
      </c>
      <c r="J426" s="19" t="s">
        <v>199</v>
      </c>
      <c r="K426" s="19" t="s">
        <v>200</v>
      </c>
      <c r="L426" s="20" t="n">
        <v>17052810277</v>
      </c>
      <c r="M426" s="3" t="s">
        <v>212</v>
      </c>
      <c r="N426" s="20" t="n">
        <v>10</v>
      </c>
      <c r="O426" s="3" t="n">
        <v>29.5</v>
      </c>
    </row>
    <row r="427" customFormat="false" ht="14.25" hidden="false" customHeight="false" outlineLevel="0" collapsed="false">
      <c r="A427" s="21" t="n">
        <v>198</v>
      </c>
      <c r="B427" s="17" t="n">
        <v>33</v>
      </c>
      <c r="C427" s="25" t="s">
        <v>893</v>
      </c>
      <c r="D427" s="26" t="s">
        <v>203</v>
      </c>
      <c r="E427" s="18" t="s">
        <v>9</v>
      </c>
      <c r="F427" s="19" t="s">
        <v>209</v>
      </c>
      <c r="G427" s="19" t="s">
        <v>322</v>
      </c>
      <c r="H427" s="19" t="s">
        <v>197</v>
      </c>
      <c r="I427" s="19" t="s">
        <v>198</v>
      </c>
      <c r="J427" s="19" t="s">
        <v>199</v>
      </c>
      <c r="K427" s="19" t="s">
        <v>200</v>
      </c>
      <c r="L427" s="20" t="n">
        <v>17052810330</v>
      </c>
      <c r="M427" s="3" t="s">
        <v>212</v>
      </c>
      <c r="N427" s="20" t="n">
        <v>11</v>
      </c>
      <c r="O427" s="3" t="n">
        <v>29.5</v>
      </c>
    </row>
    <row r="428" customFormat="false" ht="14.25" hidden="false" customHeight="false" outlineLevel="0" collapsed="false">
      <c r="A428" s="21" t="n">
        <v>662</v>
      </c>
      <c r="B428" s="17" t="n">
        <v>497</v>
      </c>
      <c r="C428" s="25" t="s">
        <v>894</v>
      </c>
      <c r="D428" s="26" t="s">
        <v>203</v>
      </c>
      <c r="E428" s="18" t="s">
        <v>9</v>
      </c>
      <c r="F428" s="19" t="s">
        <v>209</v>
      </c>
      <c r="G428" s="19" t="s">
        <v>248</v>
      </c>
      <c r="H428" s="19" t="s">
        <v>895</v>
      </c>
      <c r="I428" s="19" t="s">
        <v>198</v>
      </c>
      <c r="J428" s="19" t="s">
        <v>199</v>
      </c>
      <c r="K428" s="19" t="s">
        <v>200</v>
      </c>
      <c r="L428" s="20" t="n">
        <v>17052810495</v>
      </c>
      <c r="M428" s="3" t="s">
        <v>212</v>
      </c>
      <c r="N428" s="20" t="n">
        <v>17</v>
      </c>
      <c r="O428" s="3" t="n">
        <v>29.5</v>
      </c>
    </row>
    <row r="429" customFormat="false" ht="14.25" hidden="false" customHeight="false" outlineLevel="0" collapsed="false">
      <c r="A429" s="21" t="n">
        <v>756</v>
      </c>
      <c r="B429" s="17" t="n">
        <v>591</v>
      </c>
      <c r="C429" s="25" t="s">
        <v>896</v>
      </c>
      <c r="D429" s="26" t="s">
        <v>203</v>
      </c>
      <c r="E429" s="18" t="s">
        <v>9</v>
      </c>
      <c r="F429" s="19" t="s">
        <v>209</v>
      </c>
      <c r="G429" s="19" t="s">
        <v>897</v>
      </c>
      <c r="H429" s="19" t="s">
        <v>206</v>
      </c>
      <c r="I429" s="19" t="s">
        <v>198</v>
      </c>
      <c r="J429" s="19" t="s">
        <v>199</v>
      </c>
      <c r="K429" s="19" t="s">
        <v>200</v>
      </c>
      <c r="L429" s="20" t="n">
        <v>17052810581</v>
      </c>
      <c r="M429" s="3" t="s">
        <v>212</v>
      </c>
      <c r="N429" s="20" t="n">
        <v>20</v>
      </c>
      <c r="O429" s="3" t="n">
        <v>29.5</v>
      </c>
    </row>
    <row r="430" customFormat="false" ht="14.25" hidden="false" customHeight="false" outlineLevel="0" collapsed="false">
      <c r="A430" s="21" t="n">
        <v>2364</v>
      </c>
      <c r="B430" s="22" t="n">
        <v>133</v>
      </c>
      <c r="C430" s="23" t="s">
        <v>898</v>
      </c>
      <c r="D430" s="23" t="s">
        <v>203</v>
      </c>
      <c r="E430" s="31" t="s">
        <v>9</v>
      </c>
      <c r="F430" s="19" t="s">
        <v>284</v>
      </c>
      <c r="G430" s="19" t="s">
        <v>658</v>
      </c>
      <c r="H430" s="19" t="s">
        <v>197</v>
      </c>
      <c r="I430" s="19" t="s">
        <v>198</v>
      </c>
      <c r="J430" s="19" t="s">
        <v>199</v>
      </c>
      <c r="K430" s="19" t="s">
        <v>200</v>
      </c>
      <c r="L430" s="20" t="n">
        <v>17052810636</v>
      </c>
      <c r="M430" s="3" t="s">
        <v>201</v>
      </c>
      <c r="N430" s="20" t="n">
        <v>22</v>
      </c>
      <c r="O430" s="3" t="n">
        <v>29.5</v>
      </c>
    </row>
    <row r="431" customFormat="false" ht="14.25" hidden="false" customHeight="false" outlineLevel="0" collapsed="false">
      <c r="A431" s="21" t="n">
        <v>2224</v>
      </c>
      <c r="B431" s="22" t="n">
        <v>64</v>
      </c>
      <c r="C431" s="31" t="s">
        <v>899</v>
      </c>
      <c r="D431" s="23" t="s">
        <v>203</v>
      </c>
      <c r="E431" s="24" t="s">
        <v>9</v>
      </c>
      <c r="F431" s="19" t="s">
        <v>553</v>
      </c>
      <c r="G431" s="19" t="s">
        <v>509</v>
      </c>
      <c r="H431" s="19" t="s">
        <v>656</v>
      </c>
      <c r="I431" s="19" t="s">
        <v>198</v>
      </c>
      <c r="J431" s="19" t="s">
        <v>199</v>
      </c>
      <c r="K431" s="19" t="s">
        <v>200</v>
      </c>
      <c r="L431" s="20" t="n">
        <v>17052810808</v>
      </c>
      <c r="M431" s="3" t="s">
        <v>201</v>
      </c>
      <c r="N431" s="20" t="n">
        <v>27</v>
      </c>
      <c r="O431" s="3" t="n">
        <v>29.5</v>
      </c>
    </row>
    <row r="432" customFormat="false" ht="14.25" hidden="false" customHeight="false" outlineLevel="0" collapsed="false">
      <c r="A432" s="21" t="n">
        <v>2488</v>
      </c>
      <c r="B432" s="30" t="n">
        <v>97</v>
      </c>
      <c r="C432" s="31" t="s">
        <v>900</v>
      </c>
      <c r="D432" s="31" t="s">
        <v>203</v>
      </c>
      <c r="E432" s="31" t="s">
        <v>9</v>
      </c>
      <c r="F432" s="19" t="s">
        <v>318</v>
      </c>
      <c r="G432" s="19" t="s">
        <v>230</v>
      </c>
      <c r="H432" s="19" t="s">
        <v>206</v>
      </c>
      <c r="I432" s="19" t="s">
        <v>207</v>
      </c>
      <c r="J432" s="19"/>
      <c r="K432" s="19" t="s">
        <v>200</v>
      </c>
      <c r="L432" s="20" t="n">
        <v>17052810870</v>
      </c>
      <c r="M432" s="3" t="s">
        <v>201</v>
      </c>
      <c r="N432" s="20" t="n">
        <v>29</v>
      </c>
      <c r="O432" s="3" t="n">
        <v>29.5</v>
      </c>
    </row>
    <row r="433" customFormat="false" ht="14.25" hidden="false" customHeight="false" outlineLevel="0" collapsed="false">
      <c r="A433" s="21" t="n">
        <v>185</v>
      </c>
      <c r="B433" s="17" t="n">
        <v>20</v>
      </c>
      <c r="C433" s="25" t="s">
        <v>901</v>
      </c>
      <c r="D433" s="26" t="s">
        <v>203</v>
      </c>
      <c r="E433" s="18" t="s">
        <v>9</v>
      </c>
      <c r="F433" s="19" t="s">
        <v>209</v>
      </c>
      <c r="G433" s="19" t="s">
        <v>902</v>
      </c>
      <c r="H433" s="19" t="s">
        <v>260</v>
      </c>
      <c r="I433" s="19" t="s">
        <v>198</v>
      </c>
      <c r="J433" s="19" t="s">
        <v>199</v>
      </c>
      <c r="K433" s="19" t="s">
        <v>200</v>
      </c>
      <c r="L433" s="20" t="n">
        <v>17052810885</v>
      </c>
      <c r="M433" s="3" t="s">
        <v>212</v>
      </c>
      <c r="N433" s="20" t="n">
        <v>30</v>
      </c>
      <c r="O433" s="3" t="n">
        <v>29.5</v>
      </c>
    </row>
    <row r="434" customFormat="false" ht="14.25" hidden="false" customHeight="false" outlineLevel="0" collapsed="false">
      <c r="A434" s="16" t="n">
        <v>2164</v>
      </c>
      <c r="B434" s="17" t="n">
        <v>11</v>
      </c>
      <c r="C434" s="18" t="s">
        <v>903</v>
      </c>
      <c r="D434" s="18" t="s">
        <v>194</v>
      </c>
      <c r="E434" s="18" t="s">
        <v>9</v>
      </c>
      <c r="F434" s="19" t="s">
        <v>409</v>
      </c>
      <c r="G434" s="19" t="s">
        <v>230</v>
      </c>
      <c r="H434" s="19" t="s">
        <v>275</v>
      </c>
      <c r="I434" s="19" t="s">
        <v>207</v>
      </c>
      <c r="J434" s="19"/>
      <c r="K434" s="19" t="s">
        <v>200</v>
      </c>
      <c r="L434" s="20" t="n">
        <v>17052811007</v>
      </c>
      <c r="M434" s="3" t="s">
        <v>201</v>
      </c>
      <c r="N434" s="20" t="n">
        <v>34</v>
      </c>
      <c r="O434" s="3" t="n">
        <v>29.5</v>
      </c>
    </row>
    <row r="435" customFormat="false" ht="14.25" hidden="false" customHeight="false" outlineLevel="0" collapsed="false">
      <c r="A435" s="21" t="n">
        <v>625</v>
      </c>
      <c r="B435" s="17" t="n">
        <v>460</v>
      </c>
      <c r="C435" s="25" t="s">
        <v>904</v>
      </c>
      <c r="D435" s="26" t="s">
        <v>203</v>
      </c>
      <c r="E435" s="18" t="s">
        <v>9</v>
      </c>
      <c r="F435" s="19" t="s">
        <v>209</v>
      </c>
      <c r="G435" s="19" t="s">
        <v>331</v>
      </c>
      <c r="H435" s="19" t="s">
        <v>459</v>
      </c>
      <c r="I435" s="19" t="s">
        <v>198</v>
      </c>
      <c r="J435" s="19" t="s">
        <v>199</v>
      </c>
      <c r="K435" s="19" t="s">
        <v>200</v>
      </c>
      <c r="L435" s="20" t="n">
        <v>17052810160</v>
      </c>
      <c r="M435" s="3" t="s">
        <v>212</v>
      </c>
      <c r="N435" s="20" t="n">
        <v>6</v>
      </c>
      <c r="O435" s="3" t="n">
        <v>29</v>
      </c>
    </row>
    <row r="436" customFormat="false" ht="14.25" hidden="false" customHeight="false" outlineLevel="0" collapsed="false">
      <c r="A436" s="29" t="n">
        <v>1166</v>
      </c>
      <c r="B436" s="30" t="n">
        <v>59</v>
      </c>
      <c r="C436" s="31" t="s">
        <v>905</v>
      </c>
      <c r="D436" s="31" t="s">
        <v>194</v>
      </c>
      <c r="E436" s="31" t="s">
        <v>9</v>
      </c>
      <c r="F436" s="19" t="s">
        <v>244</v>
      </c>
      <c r="G436" s="19" t="s">
        <v>906</v>
      </c>
      <c r="H436" s="19" t="s">
        <v>907</v>
      </c>
      <c r="I436" s="19" t="s">
        <v>198</v>
      </c>
      <c r="J436" s="19"/>
      <c r="K436" s="19" t="s">
        <v>200</v>
      </c>
      <c r="L436" s="20" t="n">
        <v>17052810166</v>
      </c>
      <c r="M436" s="3" t="s">
        <v>201</v>
      </c>
      <c r="N436" s="20" t="n">
        <v>6</v>
      </c>
      <c r="O436" s="3" t="n">
        <v>29</v>
      </c>
    </row>
    <row r="437" customFormat="false" ht="14.25" hidden="false" customHeight="false" outlineLevel="0" collapsed="false">
      <c r="A437" s="29" t="n">
        <v>1222</v>
      </c>
      <c r="B437" s="30" t="n">
        <v>115</v>
      </c>
      <c r="C437" s="31" t="s">
        <v>908</v>
      </c>
      <c r="D437" s="31" t="s">
        <v>203</v>
      </c>
      <c r="E437" s="31" t="s">
        <v>9</v>
      </c>
      <c r="F437" s="19" t="s">
        <v>244</v>
      </c>
      <c r="G437" s="19" t="s">
        <v>215</v>
      </c>
      <c r="H437" s="19" t="s">
        <v>206</v>
      </c>
      <c r="I437" s="19" t="s">
        <v>207</v>
      </c>
      <c r="J437" s="19"/>
      <c r="K437" s="19" t="s">
        <v>200</v>
      </c>
      <c r="L437" s="20" t="n">
        <v>17052810185</v>
      </c>
      <c r="M437" s="3" t="s">
        <v>201</v>
      </c>
      <c r="N437" s="20" t="n">
        <v>7</v>
      </c>
      <c r="O437" s="3" t="n">
        <v>29</v>
      </c>
    </row>
    <row r="438" customFormat="false" ht="14.25" hidden="false" customHeight="false" outlineLevel="0" collapsed="false">
      <c r="A438" s="29" t="n">
        <v>1207</v>
      </c>
      <c r="B438" s="30" t="n">
        <v>100</v>
      </c>
      <c r="C438" s="31" t="s">
        <v>909</v>
      </c>
      <c r="D438" s="31" t="s">
        <v>194</v>
      </c>
      <c r="E438" s="31" t="s">
        <v>9</v>
      </c>
      <c r="F438" s="19" t="s">
        <v>244</v>
      </c>
      <c r="G438" s="19" t="s">
        <v>910</v>
      </c>
      <c r="H438" s="19" t="s">
        <v>231</v>
      </c>
      <c r="I438" s="19" t="s">
        <v>207</v>
      </c>
      <c r="J438" s="19"/>
      <c r="K438" s="19" t="s">
        <v>200</v>
      </c>
      <c r="L438" s="20" t="n">
        <v>17052810217</v>
      </c>
      <c r="M438" s="3" t="s">
        <v>201</v>
      </c>
      <c r="N438" s="20" t="n">
        <v>8</v>
      </c>
      <c r="O438" s="3" t="n">
        <v>29</v>
      </c>
    </row>
    <row r="439" customFormat="false" ht="14.25" hidden="false" customHeight="false" outlineLevel="0" collapsed="false">
      <c r="A439" s="16" t="n">
        <v>1418</v>
      </c>
      <c r="B439" s="17" t="n">
        <v>18</v>
      </c>
      <c r="C439" s="18" t="s">
        <v>911</v>
      </c>
      <c r="D439" s="18" t="s">
        <v>203</v>
      </c>
      <c r="E439" s="18" t="s">
        <v>9</v>
      </c>
      <c r="F439" s="19" t="s">
        <v>214</v>
      </c>
      <c r="G439" s="19" t="s">
        <v>516</v>
      </c>
      <c r="H439" s="19" t="s">
        <v>326</v>
      </c>
      <c r="I439" s="19" t="s">
        <v>198</v>
      </c>
      <c r="J439" s="19" t="s">
        <v>199</v>
      </c>
      <c r="K439" s="19" t="s">
        <v>200</v>
      </c>
      <c r="L439" s="20" t="n">
        <v>17052810262</v>
      </c>
      <c r="M439" s="3" t="s">
        <v>201</v>
      </c>
      <c r="N439" s="20" t="n">
        <v>9</v>
      </c>
      <c r="O439" s="3" t="n">
        <v>29</v>
      </c>
    </row>
    <row r="440" customFormat="false" ht="14.25" hidden="false" customHeight="false" outlineLevel="0" collapsed="false">
      <c r="A440" s="21" t="n">
        <v>2024</v>
      </c>
      <c r="B440" s="30" t="n">
        <v>79</v>
      </c>
      <c r="C440" s="24" t="s">
        <v>912</v>
      </c>
      <c r="D440" s="24" t="s">
        <v>203</v>
      </c>
      <c r="E440" s="24" t="s">
        <v>9</v>
      </c>
      <c r="F440" s="19" t="s">
        <v>541</v>
      </c>
      <c r="G440" s="19" t="s">
        <v>286</v>
      </c>
      <c r="H440" s="19" t="s">
        <v>231</v>
      </c>
      <c r="I440" s="19" t="s">
        <v>207</v>
      </c>
      <c r="J440" s="19"/>
      <c r="K440" s="19" t="s">
        <v>200</v>
      </c>
      <c r="L440" s="20" t="n">
        <v>17052810290</v>
      </c>
      <c r="M440" s="3" t="s">
        <v>201</v>
      </c>
      <c r="N440" s="20" t="n">
        <v>10</v>
      </c>
      <c r="O440" s="3" t="n">
        <v>29</v>
      </c>
    </row>
    <row r="441" customFormat="false" ht="14.25" hidden="false" customHeight="false" outlineLevel="0" collapsed="false">
      <c r="A441" s="21" t="n">
        <v>504</v>
      </c>
      <c r="B441" s="17" t="n">
        <v>339</v>
      </c>
      <c r="C441" s="25" t="s">
        <v>913</v>
      </c>
      <c r="D441" s="26" t="s">
        <v>194</v>
      </c>
      <c r="E441" s="18" t="s">
        <v>9</v>
      </c>
      <c r="F441" s="19" t="s">
        <v>209</v>
      </c>
      <c r="G441" s="19" t="s">
        <v>248</v>
      </c>
      <c r="H441" s="19" t="s">
        <v>197</v>
      </c>
      <c r="I441" s="19" t="s">
        <v>198</v>
      </c>
      <c r="J441" s="19"/>
      <c r="K441" s="19" t="s">
        <v>200</v>
      </c>
      <c r="L441" s="20" t="n">
        <v>17052810324</v>
      </c>
      <c r="M441" s="3" t="s">
        <v>212</v>
      </c>
      <c r="N441" s="20" t="n">
        <v>11</v>
      </c>
      <c r="O441" s="3" t="n">
        <v>29</v>
      </c>
    </row>
    <row r="442" customFormat="false" ht="14.25" hidden="false" customHeight="false" outlineLevel="0" collapsed="false">
      <c r="A442" s="21" t="n">
        <v>2011</v>
      </c>
      <c r="B442" s="30" t="n">
        <v>66</v>
      </c>
      <c r="C442" s="24" t="s">
        <v>914</v>
      </c>
      <c r="D442" s="24" t="s">
        <v>203</v>
      </c>
      <c r="E442" s="24" t="s">
        <v>9</v>
      </c>
      <c r="F442" s="19" t="s">
        <v>541</v>
      </c>
      <c r="G442" s="19" t="s">
        <v>290</v>
      </c>
      <c r="H442" s="19" t="s">
        <v>275</v>
      </c>
      <c r="I442" s="19" t="s">
        <v>207</v>
      </c>
      <c r="J442" s="19"/>
      <c r="K442" s="19" t="s">
        <v>200</v>
      </c>
      <c r="L442" s="20" t="n">
        <v>17052810358</v>
      </c>
      <c r="M442" s="3" t="s">
        <v>201</v>
      </c>
      <c r="N442" s="20" t="n">
        <v>12</v>
      </c>
      <c r="O442" s="3" t="n">
        <v>29</v>
      </c>
    </row>
    <row r="443" customFormat="false" ht="14.25" hidden="false" customHeight="false" outlineLevel="0" collapsed="false">
      <c r="A443" s="21" t="n">
        <v>1571</v>
      </c>
      <c r="B443" s="22" t="n">
        <v>47</v>
      </c>
      <c r="C443" s="23" t="s">
        <v>915</v>
      </c>
      <c r="D443" s="23" t="s">
        <v>203</v>
      </c>
      <c r="E443" s="24" t="s">
        <v>9</v>
      </c>
      <c r="F443" s="19" t="s">
        <v>204</v>
      </c>
      <c r="G443" s="19" t="s">
        <v>916</v>
      </c>
      <c r="H443" s="19" t="s">
        <v>197</v>
      </c>
      <c r="I443" s="19" t="s">
        <v>198</v>
      </c>
      <c r="J443" s="19" t="s">
        <v>199</v>
      </c>
      <c r="K443" s="19" t="s">
        <v>200</v>
      </c>
      <c r="L443" s="20" t="n">
        <v>17052810438</v>
      </c>
      <c r="M443" s="3" t="s">
        <v>201</v>
      </c>
      <c r="N443" s="20" t="n">
        <v>15</v>
      </c>
      <c r="O443" s="3" t="n">
        <v>29</v>
      </c>
    </row>
    <row r="444" customFormat="false" ht="14.25" hidden="false" customHeight="false" outlineLevel="0" collapsed="false">
      <c r="A444" s="21" t="n">
        <v>2355</v>
      </c>
      <c r="B444" s="22" t="n">
        <v>124</v>
      </c>
      <c r="C444" s="23" t="s">
        <v>917</v>
      </c>
      <c r="D444" s="23" t="s">
        <v>194</v>
      </c>
      <c r="E444" s="31" t="s">
        <v>9</v>
      </c>
      <c r="F444" s="19" t="s">
        <v>284</v>
      </c>
      <c r="G444" s="19" t="s">
        <v>273</v>
      </c>
      <c r="H444" s="19" t="s">
        <v>197</v>
      </c>
      <c r="I444" s="19" t="s">
        <v>198</v>
      </c>
      <c r="J444" s="19" t="s">
        <v>199</v>
      </c>
      <c r="K444" s="19" t="s">
        <v>200</v>
      </c>
      <c r="L444" s="20" t="n">
        <v>17052810458</v>
      </c>
      <c r="M444" s="3" t="s">
        <v>201</v>
      </c>
      <c r="N444" s="20" t="n">
        <v>16</v>
      </c>
      <c r="O444" s="3" t="n">
        <v>29</v>
      </c>
    </row>
    <row r="445" customFormat="false" ht="14.25" hidden="false" customHeight="false" outlineLevel="0" collapsed="false">
      <c r="A445" s="21" t="n">
        <v>2390</v>
      </c>
      <c r="B445" s="22" t="n">
        <v>159</v>
      </c>
      <c r="C445" s="23" t="s">
        <v>918</v>
      </c>
      <c r="D445" s="23" t="s">
        <v>203</v>
      </c>
      <c r="E445" s="31" t="s">
        <v>9</v>
      </c>
      <c r="F445" s="19" t="s">
        <v>284</v>
      </c>
      <c r="G445" s="19" t="s">
        <v>919</v>
      </c>
      <c r="H445" s="19" t="s">
        <v>231</v>
      </c>
      <c r="I445" s="19" t="s">
        <v>207</v>
      </c>
      <c r="J445" s="19"/>
      <c r="K445" s="19" t="s">
        <v>200</v>
      </c>
      <c r="L445" s="20" t="n">
        <v>17052810717</v>
      </c>
      <c r="M445" s="3" t="s">
        <v>201</v>
      </c>
      <c r="N445" s="20" t="n">
        <v>24</v>
      </c>
      <c r="O445" s="3" t="n">
        <v>29</v>
      </c>
    </row>
    <row r="446" customFormat="false" ht="14.25" hidden="false" customHeight="false" outlineLevel="0" collapsed="false">
      <c r="A446" s="21" t="n">
        <v>2009</v>
      </c>
      <c r="B446" s="30" t="n">
        <v>64</v>
      </c>
      <c r="C446" s="24" t="s">
        <v>920</v>
      </c>
      <c r="D446" s="24" t="s">
        <v>203</v>
      </c>
      <c r="E446" s="24" t="s">
        <v>9</v>
      </c>
      <c r="F446" s="19" t="s">
        <v>541</v>
      </c>
      <c r="G446" s="19" t="s">
        <v>921</v>
      </c>
      <c r="H446" s="19" t="s">
        <v>922</v>
      </c>
      <c r="I446" s="19" t="s">
        <v>198</v>
      </c>
      <c r="J446" s="19" t="s">
        <v>199</v>
      </c>
      <c r="K446" s="19" t="s">
        <v>200</v>
      </c>
      <c r="L446" s="20" t="n">
        <v>17052810806</v>
      </c>
      <c r="M446" s="3" t="s">
        <v>201</v>
      </c>
      <c r="N446" s="20" t="n">
        <v>27</v>
      </c>
      <c r="O446" s="3" t="n">
        <v>29</v>
      </c>
    </row>
    <row r="447" customFormat="false" ht="14.25" hidden="false" customHeight="false" outlineLevel="0" collapsed="false">
      <c r="A447" s="21" t="n">
        <v>2324</v>
      </c>
      <c r="B447" s="22" t="n">
        <v>93</v>
      </c>
      <c r="C447" s="23" t="s">
        <v>923</v>
      </c>
      <c r="D447" s="23" t="s">
        <v>203</v>
      </c>
      <c r="E447" s="31" t="s">
        <v>9</v>
      </c>
      <c r="F447" s="19" t="s">
        <v>284</v>
      </c>
      <c r="G447" s="19" t="s">
        <v>236</v>
      </c>
      <c r="H447" s="19" t="s">
        <v>206</v>
      </c>
      <c r="I447" s="19" t="s">
        <v>207</v>
      </c>
      <c r="J447" s="19"/>
      <c r="K447" s="19" t="s">
        <v>200</v>
      </c>
      <c r="L447" s="20" t="n">
        <v>17052810887</v>
      </c>
      <c r="M447" s="3" t="s">
        <v>201</v>
      </c>
      <c r="N447" s="20" t="n">
        <v>30</v>
      </c>
      <c r="O447" s="3" t="n">
        <v>29</v>
      </c>
    </row>
    <row r="448" customFormat="false" ht="14.25" hidden="false" customHeight="false" outlineLevel="0" collapsed="false">
      <c r="A448" s="21" t="n">
        <v>2447</v>
      </c>
      <c r="B448" s="30" t="n">
        <v>56</v>
      </c>
      <c r="C448" s="31" t="s">
        <v>924</v>
      </c>
      <c r="D448" s="31" t="s">
        <v>203</v>
      </c>
      <c r="E448" s="31" t="s">
        <v>9</v>
      </c>
      <c r="F448" s="19" t="s">
        <v>318</v>
      </c>
      <c r="G448" s="19" t="s">
        <v>460</v>
      </c>
      <c r="H448" s="19" t="s">
        <v>231</v>
      </c>
      <c r="I448" s="19" t="s">
        <v>198</v>
      </c>
      <c r="J448" s="19" t="s">
        <v>199</v>
      </c>
      <c r="K448" s="19" t="s">
        <v>200</v>
      </c>
      <c r="L448" s="20" t="n">
        <v>17052810931</v>
      </c>
      <c r="M448" s="3" t="s">
        <v>201</v>
      </c>
      <c r="N448" s="20" t="n">
        <v>32</v>
      </c>
      <c r="O448" s="3" t="n">
        <v>29</v>
      </c>
    </row>
    <row r="449" customFormat="false" ht="14.25" hidden="false" customHeight="false" outlineLevel="0" collapsed="false">
      <c r="A449" s="21" t="n">
        <v>880</v>
      </c>
      <c r="B449" s="24" t="n">
        <v>43</v>
      </c>
      <c r="C449" s="31" t="s">
        <v>925</v>
      </c>
      <c r="D449" s="24" t="s">
        <v>203</v>
      </c>
      <c r="E449" s="24" t="s">
        <v>9</v>
      </c>
      <c r="F449" s="19" t="s">
        <v>256</v>
      </c>
      <c r="G449" s="19" t="s">
        <v>926</v>
      </c>
      <c r="H449" s="19" t="s">
        <v>468</v>
      </c>
      <c r="I449" s="19" t="s">
        <v>198</v>
      </c>
      <c r="J449" s="19" t="s">
        <v>199</v>
      </c>
      <c r="K449" s="19" t="s">
        <v>200</v>
      </c>
      <c r="L449" s="20" t="n">
        <v>17052811019</v>
      </c>
      <c r="M449" s="3" t="s">
        <v>226</v>
      </c>
      <c r="N449" s="20" t="n">
        <v>34</v>
      </c>
      <c r="O449" s="3" t="n">
        <v>29</v>
      </c>
    </row>
    <row r="450" customFormat="false" ht="14.25" hidden="false" customHeight="false" outlineLevel="0" collapsed="false">
      <c r="A450" s="16" t="n">
        <v>1381</v>
      </c>
      <c r="B450" s="17" t="n">
        <v>86</v>
      </c>
      <c r="C450" s="18" t="s">
        <v>927</v>
      </c>
      <c r="D450" s="18" t="s">
        <v>203</v>
      </c>
      <c r="E450" s="18" t="s">
        <v>9</v>
      </c>
      <c r="F450" s="19" t="s">
        <v>224</v>
      </c>
      <c r="G450" s="19" t="s">
        <v>215</v>
      </c>
      <c r="H450" s="19" t="s">
        <v>326</v>
      </c>
      <c r="I450" s="19" t="s">
        <v>198</v>
      </c>
      <c r="J450" s="19" t="s">
        <v>199</v>
      </c>
      <c r="K450" s="19" t="s">
        <v>200</v>
      </c>
      <c r="L450" s="20" t="n">
        <v>17052811040</v>
      </c>
      <c r="M450" s="3" t="s">
        <v>226</v>
      </c>
      <c r="N450" s="20" t="n">
        <v>35</v>
      </c>
      <c r="O450" s="3" t="n">
        <v>29</v>
      </c>
    </row>
    <row r="451" customFormat="false" ht="14.25" hidden="false" customHeight="false" outlineLevel="0" collapsed="false">
      <c r="A451" s="21" t="n">
        <v>2512</v>
      </c>
      <c r="B451" s="30" t="n">
        <v>121</v>
      </c>
      <c r="C451" s="31" t="s">
        <v>540</v>
      </c>
      <c r="D451" s="31" t="s">
        <v>203</v>
      </c>
      <c r="E451" s="31" t="s">
        <v>9</v>
      </c>
      <c r="F451" s="19" t="s">
        <v>318</v>
      </c>
      <c r="G451" s="19" t="s">
        <v>251</v>
      </c>
      <c r="H451" s="19" t="s">
        <v>197</v>
      </c>
      <c r="I451" s="19" t="s">
        <v>198</v>
      </c>
      <c r="J451" s="19" t="s">
        <v>199</v>
      </c>
      <c r="K451" s="19" t="s">
        <v>200</v>
      </c>
      <c r="L451" s="20" t="n">
        <v>17052810244</v>
      </c>
      <c r="M451" s="3" t="s">
        <v>201</v>
      </c>
      <c r="N451" s="20" t="n">
        <v>9</v>
      </c>
      <c r="O451" s="3" t="n">
        <v>28.5</v>
      </c>
    </row>
    <row r="452" customFormat="false" ht="14.25" hidden="false" customHeight="false" outlineLevel="0" collapsed="false">
      <c r="A452" s="21" t="n">
        <v>876</v>
      </c>
      <c r="B452" s="24" t="n">
        <v>39</v>
      </c>
      <c r="C452" s="31" t="s">
        <v>928</v>
      </c>
      <c r="D452" s="24" t="s">
        <v>203</v>
      </c>
      <c r="E452" s="24" t="s">
        <v>9</v>
      </c>
      <c r="F452" s="19" t="s">
        <v>256</v>
      </c>
      <c r="G452" s="19" t="s">
        <v>248</v>
      </c>
      <c r="H452" s="19" t="s">
        <v>929</v>
      </c>
      <c r="I452" s="19" t="s">
        <v>198</v>
      </c>
      <c r="J452" s="19" t="s">
        <v>199</v>
      </c>
      <c r="K452" s="19" t="s">
        <v>200</v>
      </c>
      <c r="L452" s="20" t="n">
        <v>17052810332</v>
      </c>
      <c r="M452" s="3" t="s">
        <v>226</v>
      </c>
      <c r="N452" s="20" t="n">
        <v>12</v>
      </c>
      <c r="O452" s="3" t="n">
        <v>28.5</v>
      </c>
    </row>
    <row r="453" customFormat="false" ht="14.25" hidden="false" customHeight="false" outlineLevel="0" collapsed="false">
      <c r="A453" s="29" t="n">
        <v>1111</v>
      </c>
      <c r="B453" s="30" t="n">
        <v>4</v>
      </c>
      <c r="C453" s="31" t="s">
        <v>930</v>
      </c>
      <c r="D453" s="31" t="s">
        <v>194</v>
      </c>
      <c r="E453" s="31" t="s">
        <v>9</v>
      </c>
      <c r="F453" s="19" t="s">
        <v>244</v>
      </c>
      <c r="G453" s="19" t="s">
        <v>931</v>
      </c>
      <c r="H453" s="19" t="s">
        <v>932</v>
      </c>
      <c r="I453" s="19" t="s">
        <v>198</v>
      </c>
      <c r="J453" s="19" t="s">
        <v>199</v>
      </c>
      <c r="K453" s="19" t="s">
        <v>200</v>
      </c>
      <c r="L453" s="20" t="n">
        <v>17052810418</v>
      </c>
      <c r="M453" s="3" t="s">
        <v>201</v>
      </c>
      <c r="N453" s="20" t="n">
        <v>14</v>
      </c>
      <c r="O453" s="3" t="n">
        <v>28.5</v>
      </c>
    </row>
    <row r="454" customFormat="false" ht="14.25" hidden="false" customHeight="false" outlineLevel="0" collapsed="false">
      <c r="A454" s="21" t="n">
        <v>2203</v>
      </c>
      <c r="B454" s="22" t="n">
        <v>42</v>
      </c>
      <c r="C454" s="23" t="s">
        <v>933</v>
      </c>
      <c r="D454" s="23" t="s">
        <v>203</v>
      </c>
      <c r="E454" s="24" t="s">
        <v>9</v>
      </c>
      <c r="F454" s="19" t="s">
        <v>553</v>
      </c>
      <c r="G454" s="19" t="s">
        <v>230</v>
      </c>
      <c r="H454" s="19" t="s">
        <v>934</v>
      </c>
      <c r="I454" s="19" t="s">
        <v>207</v>
      </c>
      <c r="J454" s="19"/>
      <c r="K454" s="19" t="s">
        <v>200</v>
      </c>
      <c r="L454" s="20" t="n">
        <v>17052810437</v>
      </c>
      <c r="M454" s="3" t="s">
        <v>201</v>
      </c>
      <c r="N454" s="20" t="n">
        <v>15</v>
      </c>
      <c r="O454" s="3" t="n">
        <v>28.5</v>
      </c>
    </row>
    <row r="455" customFormat="false" ht="14.25" hidden="false" customHeight="false" outlineLevel="0" collapsed="false">
      <c r="A455" s="21" t="n">
        <v>581</v>
      </c>
      <c r="B455" s="17" t="n">
        <v>416</v>
      </c>
      <c r="C455" s="25" t="s">
        <v>935</v>
      </c>
      <c r="D455" s="26" t="s">
        <v>203</v>
      </c>
      <c r="E455" s="18" t="s">
        <v>9</v>
      </c>
      <c r="F455" s="19" t="s">
        <v>209</v>
      </c>
      <c r="G455" s="19" t="s">
        <v>855</v>
      </c>
      <c r="H455" s="19" t="s">
        <v>319</v>
      </c>
      <c r="I455" s="19" t="s">
        <v>198</v>
      </c>
      <c r="J455" s="19"/>
      <c r="K455" s="19" t="s">
        <v>200</v>
      </c>
      <c r="L455" s="20" t="n">
        <v>17052810461</v>
      </c>
      <c r="M455" s="3" t="s">
        <v>212</v>
      </c>
      <c r="N455" s="20" t="n">
        <v>16</v>
      </c>
      <c r="O455" s="3" t="n">
        <v>28.5</v>
      </c>
    </row>
    <row r="456" customFormat="false" ht="14.25" hidden="false" customHeight="false" outlineLevel="0" collapsed="false">
      <c r="A456" s="16" t="n">
        <v>2674</v>
      </c>
      <c r="B456" s="17" t="n">
        <v>36</v>
      </c>
      <c r="C456" s="18" t="s">
        <v>936</v>
      </c>
      <c r="D456" s="18" t="s">
        <v>203</v>
      </c>
      <c r="E456" s="18" t="s">
        <v>9</v>
      </c>
      <c r="F456" s="19" t="s">
        <v>195</v>
      </c>
      <c r="G456" s="19" t="s">
        <v>793</v>
      </c>
      <c r="H456" s="19" t="s">
        <v>794</v>
      </c>
      <c r="I456" s="19" t="s">
        <v>207</v>
      </c>
      <c r="J456" s="19"/>
      <c r="K456" s="19" t="s">
        <v>200</v>
      </c>
      <c r="L456" s="20" t="n">
        <v>17052810512</v>
      </c>
      <c r="M456" s="3" t="s">
        <v>201</v>
      </c>
      <c r="N456" s="20" t="n">
        <v>18</v>
      </c>
      <c r="O456" s="3" t="n">
        <v>28.5</v>
      </c>
    </row>
    <row r="457" customFormat="false" ht="14.25" hidden="false" customHeight="false" outlineLevel="0" collapsed="false">
      <c r="A457" s="21" t="n">
        <v>228</v>
      </c>
      <c r="B457" s="17" t="n">
        <v>63</v>
      </c>
      <c r="C457" s="25" t="s">
        <v>937</v>
      </c>
      <c r="D457" s="26" t="s">
        <v>203</v>
      </c>
      <c r="E457" s="18" t="s">
        <v>9</v>
      </c>
      <c r="F457" s="19" t="s">
        <v>209</v>
      </c>
      <c r="G457" s="19" t="s">
        <v>938</v>
      </c>
      <c r="H457" s="19" t="s">
        <v>206</v>
      </c>
      <c r="I457" s="19" t="s">
        <v>198</v>
      </c>
      <c r="J457" s="19" t="s">
        <v>199</v>
      </c>
      <c r="K457" s="19" t="s">
        <v>200</v>
      </c>
      <c r="L457" s="20" t="n">
        <v>17052810528</v>
      </c>
      <c r="M457" s="3" t="s">
        <v>212</v>
      </c>
      <c r="N457" s="20" t="n">
        <v>18</v>
      </c>
      <c r="O457" s="3" t="n">
        <v>28.5</v>
      </c>
    </row>
    <row r="458" customFormat="false" ht="14.25" hidden="false" customHeight="false" outlineLevel="0" collapsed="false">
      <c r="A458" s="21" t="n">
        <v>2002</v>
      </c>
      <c r="B458" s="30" t="n">
        <v>57</v>
      </c>
      <c r="C458" s="24" t="s">
        <v>939</v>
      </c>
      <c r="D458" s="24" t="s">
        <v>203</v>
      </c>
      <c r="E458" s="24" t="s">
        <v>9</v>
      </c>
      <c r="F458" s="19" t="s">
        <v>541</v>
      </c>
      <c r="G458" s="19" t="s">
        <v>205</v>
      </c>
      <c r="H458" s="19" t="s">
        <v>231</v>
      </c>
      <c r="I458" s="19" t="s">
        <v>207</v>
      </c>
      <c r="J458" s="19"/>
      <c r="K458" s="19" t="s">
        <v>200</v>
      </c>
      <c r="L458" s="20" t="n">
        <v>17052810574</v>
      </c>
      <c r="M458" s="3" t="s">
        <v>201</v>
      </c>
      <c r="N458" s="20" t="n">
        <v>20</v>
      </c>
      <c r="O458" s="3" t="n">
        <v>28.5</v>
      </c>
    </row>
    <row r="459" customFormat="false" ht="14.25" hidden="false" customHeight="false" outlineLevel="0" collapsed="false">
      <c r="A459" s="21" t="n">
        <v>2540</v>
      </c>
      <c r="B459" s="30" t="n">
        <v>149</v>
      </c>
      <c r="C459" s="31" t="s">
        <v>940</v>
      </c>
      <c r="D459" s="31" t="s">
        <v>203</v>
      </c>
      <c r="E459" s="31" t="s">
        <v>9</v>
      </c>
      <c r="F459" s="19" t="s">
        <v>318</v>
      </c>
      <c r="G459" s="19" t="s">
        <v>230</v>
      </c>
      <c r="H459" s="19" t="s">
        <v>275</v>
      </c>
      <c r="I459" s="19" t="s">
        <v>207</v>
      </c>
      <c r="J459" s="19"/>
      <c r="K459" s="19" t="s">
        <v>200</v>
      </c>
      <c r="L459" s="20" t="n">
        <v>17052810682</v>
      </c>
      <c r="M459" s="3" t="s">
        <v>201</v>
      </c>
      <c r="N459" s="20" t="n">
        <v>23</v>
      </c>
      <c r="O459" s="3" t="n">
        <v>28.5</v>
      </c>
    </row>
    <row r="460" customFormat="false" ht="14.25" hidden="false" customHeight="false" outlineLevel="0" collapsed="false">
      <c r="A460" s="21" t="n">
        <v>946</v>
      </c>
      <c r="B460" s="24" t="n">
        <v>109</v>
      </c>
      <c r="C460" s="31" t="s">
        <v>941</v>
      </c>
      <c r="D460" s="24" t="s">
        <v>203</v>
      </c>
      <c r="E460" s="24" t="s">
        <v>9</v>
      </c>
      <c r="F460" s="19" t="s">
        <v>256</v>
      </c>
      <c r="G460" s="19" t="s">
        <v>491</v>
      </c>
      <c r="H460" s="19" t="s">
        <v>942</v>
      </c>
      <c r="I460" s="19" t="s">
        <v>198</v>
      </c>
      <c r="J460" s="19" t="s">
        <v>199</v>
      </c>
      <c r="K460" s="19" t="s">
        <v>200</v>
      </c>
      <c r="L460" s="20" t="n">
        <v>17052810724</v>
      </c>
      <c r="M460" s="3" t="s">
        <v>226</v>
      </c>
      <c r="N460" s="20" t="n">
        <v>25</v>
      </c>
      <c r="O460" s="3" t="n">
        <v>28.5</v>
      </c>
    </row>
    <row r="461" customFormat="false" ht="14.25" hidden="false" customHeight="false" outlineLevel="0" collapsed="false">
      <c r="A461" s="21" t="n">
        <v>1821</v>
      </c>
      <c r="B461" s="22" t="n">
        <v>297</v>
      </c>
      <c r="C461" s="23" t="s">
        <v>943</v>
      </c>
      <c r="D461" s="23" t="s">
        <v>203</v>
      </c>
      <c r="E461" s="24" t="s">
        <v>9</v>
      </c>
      <c r="F461" s="19" t="s">
        <v>204</v>
      </c>
      <c r="G461" s="19" t="s">
        <v>322</v>
      </c>
      <c r="H461" s="19" t="s">
        <v>231</v>
      </c>
      <c r="I461" s="19" t="s">
        <v>198</v>
      </c>
      <c r="J461" s="19" t="s">
        <v>199</v>
      </c>
      <c r="K461" s="19" t="s">
        <v>200</v>
      </c>
      <c r="L461" s="20" t="n">
        <v>17052810734</v>
      </c>
      <c r="M461" s="3" t="s">
        <v>201</v>
      </c>
      <c r="N461" s="20" t="n">
        <v>25</v>
      </c>
      <c r="O461" s="3" t="n">
        <v>28.5</v>
      </c>
    </row>
    <row r="462" customFormat="false" ht="14.25" hidden="false" customHeight="false" outlineLevel="0" collapsed="false">
      <c r="A462" s="21" t="n">
        <v>2309</v>
      </c>
      <c r="B462" s="22" t="n">
        <v>78</v>
      </c>
      <c r="C462" s="23" t="s">
        <v>944</v>
      </c>
      <c r="D462" s="23" t="s">
        <v>203</v>
      </c>
      <c r="E462" s="31" t="s">
        <v>9</v>
      </c>
      <c r="F462" s="19" t="s">
        <v>284</v>
      </c>
      <c r="G462" s="19" t="s">
        <v>230</v>
      </c>
      <c r="H462" s="19" t="s">
        <v>632</v>
      </c>
      <c r="I462" s="19" t="s">
        <v>207</v>
      </c>
      <c r="J462" s="19"/>
      <c r="K462" s="19" t="s">
        <v>200</v>
      </c>
      <c r="L462" s="20" t="n">
        <v>17052810761</v>
      </c>
      <c r="M462" s="3" t="s">
        <v>201</v>
      </c>
      <c r="N462" s="20" t="n">
        <v>26</v>
      </c>
      <c r="O462" s="3" t="n">
        <v>28.5</v>
      </c>
    </row>
    <row r="463" customFormat="false" ht="14.25" hidden="false" customHeight="false" outlineLevel="0" collapsed="false">
      <c r="A463" s="21" t="n">
        <v>2591</v>
      </c>
      <c r="B463" s="24" t="n">
        <v>44</v>
      </c>
      <c r="C463" s="23" t="s">
        <v>945</v>
      </c>
      <c r="D463" s="32" t="s">
        <v>203</v>
      </c>
      <c r="E463" s="32" t="s">
        <v>9</v>
      </c>
      <c r="F463" s="19" t="s">
        <v>277</v>
      </c>
      <c r="G463" s="19" t="s">
        <v>215</v>
      </c>
      <c r="H463" s="19" t="s">
        <v>206</v>
      </c>
      <c r="I463" s="19" t="s">
        <v>198</v>
      </c>
      <c r="J463" s="19" t="s">
        <v>199</v>
      </c>
      <c r="K463" s="19" t="s">
        <v>200</v>
      </c>
      <c r="L463" s="20" t="n">
        <v>17052810839</v>
      </c>
      <c r="M463" s="3" t="s">
        <v>201</v>
      </c>
      <c r="N463" s="20" t="n">
        <v>28</v>
      </c>
      <c r="O463" s="3" t="n">
        <v>28.5</v>
      </c>
    </row>
    <row r="464" customFormat="false" ht="14.25" hidden="false" customHeight="false" outlineLevel="0" collapsed="false">
      <c r="A464" s="21" t="n">
        <v>2612</v>
      </c>
      <c r="B464" s="24" t="n">
        <v>65</v>
      </c>
      <c r="C464" s="23" t="s">
        <v>946</v>
      </c>
      <c r="D464" s="32" t="s">
        <v>203</v>
      </c>
      <c r="E464" s="32" t="s">
        <v>9</v>
      </c>
      <c r="F464" s="19" t="s">
        <v>277</v>
      </c>
      <c r="G464" s="19" t="s">
        <v>947</v>
      </c>
      <c r="H464" s="19" t="s">
        <v>948</v>
      </c>
      <c r="I464" s="19" t="s">
        <v>207</v>
      </c>
      <c r="J464" s="19"/>
      <c r="K464" s="19" t="s">
        <v>200</v>
      </c>
      <c r="L464" s="20" t="n">
        <v>17052810911</v>
      </c>
      <c r="M464" s="3" t="s">
        <v>201</v>
      </c>
      <c r="N464" s="20" t="n">
        <v>31</v>
      </c>
      <c r="O464" s="3" t="n">
        <v>28.5</v>
      </c>
    </row>
    <row r="465" customFormat="false" ht="14.25" hidden="false" customHeight="false" outlineLevel="0" collapsed="false">
      <c r="A465" s="16" t="n">
        <v>2667</v>
      </c>
      <c r="B465" s="17" t="n">
        <v>29</v>
      </c>
      <c r="C465" s="18" t="s">
        <v>949</v>
      </c>
      <c r="D465" s="18" t="s">
        <v>194</v>
      </c>
      <c r="E465" s="18" t="s">
        <v>9</v>
      </c>
      <c r="F465" s="19" t="s">
        <v>195</v>
      </c>
      <c r="G465" s="19" t="s">
        <v>215</v>
      </c>
      <c r="H465" s="19" t="s">
        <v>293</v>
      </c>
      <c r="I465" s="19" t="s">
        <v>198</v>
      </c>
      <c r="J465" s="19"/>
      <c r="K465" s="19" t="s">
        <v>200</v>
      </c>
      <c r="L465" s="20" t="n">
        <v>17052810003</v>
      </c>
      <c r="M465" s="3" t="s">
        <v>201</v>
      </c>
      <c r="N465" s="20" t="n">
        <v>1</v>
      </c>
      <c r="O465" s="3" t="n">
        <v>28</v>
      </c>
    </row>
    <row r="466" customFormat="false" ht="14.25" hidden="false" customHeight="false" outlineLevel="0" collapsed="false">
      <c r="A466" s="29" t="n">
        <v>1138</v>
      </c>
      <c r="B466" s="30" t="n">
        <v>31</v>
      </c>
      <c r="C466" s="31" t="s">
        <v>950</v>
      </c>
      <c r="D466" s="31" t="s">
        <v>203</v>
      </c>
      <c r="E466" s="31" t="s">
        <v>9</v>
      </c>
      <c r="F466" s="19" t="s">
        <v>244</v>
      </c>
      <c r="G466" s="19" t="s">
        <v>273</v>
      </c>
      <c r="H466" s="19" t="s">
        <v>231</v>
      </c>
      <c r="I466" s="19" t="s">
        <v>198</v>
      </c>
      <c r="J466" s="19" t="s">
        <v>199</v>
      </c>
      <c r="K466" s="19" t="s">
        <v>200</v>
      </c>
      <c r="L466" s="20" t="n">
        <v>17052810220</v>
      </c>
      <c r="M466" s="3" t="s">
        <v>201</v>
      </c>
      <c r="N466" s="20" t="n">
        <v>8</v>
      </c>
      <c r="O466" s="3" t="n">
        <v>28</v>
      </c>
    </row>
    <row r="467" customFormat="false" ht="14.25" hidden="false" customHeight="false" outlineLevel="0" collapsed="false">
      <c r="A467" s="16" t="n">
        <v>1339</v>
      </c>
      <c r="B467" s="17" t="n">
        <v>44</v>
      </c>
      <c r="C467" s="18" t="s">
        <v>951</v>
      </c>
      <c r="D467" s="18" t="s">
        <v>203</v>
      </c>
      <c r="E467" s="18" t="s">
        <v>9</v>
      </c>
      <c r="F467" s="19" t="s">
        <v>224</v>
      </c>
      <c r="G467" s="19" t="s">
        <v>561</v>
      </c>
      <c r="H467" s="19" t="s">
        <v>518</v>
      </c>
      <c r="I467" s="19" t="s">
        <v>198</v>
      </c>
      <c r="J467" s="19" t="s">
        <v>199</v>
      </c>
      <c r="K467" s="19" t="s">
        <v>200</v>
      </c>
      <c r="L467" s="20" t="n">
        <v>17052810383</v>
      </c>
      <c r="M467" s="3" t="s">
        <v>226</v>
      </c>
      <c r="N467" s="20" t="n">
        <v>13</v>
      </c>
      <c r="O467" s="3" t="n">
        <v>28</v>
      </c>
    </row>
    <row r="468" customFormat="false" ht="14.25" hidden="false" customHeight="false" outlineLevel="0" collapsed="false">
      <c r="A468" s="29" t="n">
        <v>1221</v>
      </c>
      <c r="B468" s="30" t="n">
        <v>114</v>
      </c>
      <c r="C468" s="31" t="s">
        <v>952</v>
      </c>
      <c r="D468" s="31" t="s">
        <v>194</v>
      </c>
      <c r="E468" s="31" t="s">
        <v>9</v>
      </c>
      <c r="F468" s="19" t="s">
        <v>244</v>
      </c>
      <c r="G468" s="19" t="s">
        <v>273</v>
      </c>
      <c r="H468" s="19" t="s">
        <v>953</v>
      </c>
      <c r="I468" s="19" t="s">
        <v>198</v>
      </c>
      <c r="J468" s="19" t="s">
        <v>199</v>
      </c>
      <c r="K468" s="19" t="s">
        <v>200</v>
      </c>
      <c r="L468" s="20" t="n">
        <v>17052810424</v>
      </c>
      <c r="M468" s="3" t="s">
        <v>201</v>
      </c>
      <c r="N468" s="20" t="n">
        <v>15</v>
      </c>
      <c r="O468" s="3" t="n">
        <v>28</v>
      </c>
    </row>
    <row r="469" customFormat="false" ht="14.25" hidden="false" customHeight="false" outlineLevel="0" collapsed="false">
      <c r="A469" s="29" t="n">
        <v>1252</v>
      </c>
      <c r="B469" s="30" t="n">
        <v>145</v>
      </c>
      <c r="C469" s="31" t="s">
        <v>954</v>
      </c>
      <c r="D469" s="31" t="s">
        <v>203</v>
      </c>
      <c r="E469" s="31" t="s">
        <v>9</v>
      </c>
      <c r="F469" s="19" t="s">
        <v>244</v>
      </c>
      <c r="G469" s="19" t="s">
        <v>955</v>
      </c>
      <c r="H469" s="19" t="s">
        <v>956</v>
      </c>
      <c r="I469" s="19" t="s">
        <v>207</v>
      </c>
      <c r="J469" s="19"/>
      <c r="K469" s="19" t="s">
        <v>200</v>
      </c>
      <c r="L469" s="20" t="n">
        <v>17052810616</v>
      </c>
      <c r="M469" s="3" t="s">
        <v>201</v>
      </c>
      <c r="N469" s="20" t="n">
        <v>21</v>
      </c>
      <c r="O469" s="3" t="n">
        <v>28</v>
      </c>
    </row>
    <row r="470" customFormat="false" ht="14.25" hidden="false" customHeight="false" outlineLevel="0" collapsed="false">
      <c r="A470" s="21" t="n">
        <v>168</v>
      </c>
      <c r="B470" s="17" t="n">
        <v>3</v>
      </c>
      <c r="C470" s="25" t="s">
        <v>957</v>
      </c>
      <c r="D470" s="26" t="s">
        <v>203</v>
      </c>
      <c r="E470" s="18" t="s">
        <v>9</v>
      </c>
      <c r="F470" s="19" t="s">
        <v>209</v>
      </c>
      <c r="G470" s="19" t="s">
        <v>958</v>
      </c>
      <c r="H470" s="19" t="s">
        <v>959</v>
      </c>
      <c r="I470" s="19" t="s">
        <v>198</v>
      </c>
      <c r="J470" s="19" t="s">
        <v>199</v>
      </c>
      <c r="K470" s="19" t="s">
        <v>200</v>
      </c>
      <c r="L470" s="20" t="n">
        <v>17052810647</v>
      </c>
      <c r="M470" s="3" t="s">
        <v>212</v>
      </c>
      <c r="N470" s="20" t="n">
        <v>22</v>
      </c>
      <c r="O470" s="3" t="n">
        <v>28</v>
      </c>
    </row>
    <row r="471" customFormat="false" ht="14.25" hidden="false" customHeight="false" outlineLevel="0" collapsed="false">
      <c r="A471" s="21" t="n">
        <v>1087</v>
      </c>
      <c r="B471" s="22" t="n">
        <v>127</v>
      </c>
      <c r="C471" s="23" t="s">
        <v>960</v>
      </c>
      <c r="D471" s="23" t="s">
        <v>194</v>
      </c>
      <c r="E471" s="28" t="s">
        <v>9</v>
      </c>
      <c r="F471" s="19" t="s">
        <v>238</v>
      </c>
      <c r="G471" s="19" t="s">
        <v>354</v>
      </c>
      <c r="H471" s="19" t="s">
        <v>197</v>
      </c>
      <c r="I471" s="19" t="s">
        <v>198</v>
      </c>
      <c r="J471" s="19" t="s">
        <v>199</v>
      </c>
      <c r="K471" s="19" t="s">
        <v>200</v>
      </c>
      <c r="L471" s="20" t="n">
        <v>17052810675</v>
      </c>
      <c r="M471" s="3" t="s">
        <v>226</v>
      </c>
      <c r="N471" s="20" t="n">
        <v>23</v>
      </c>
      <c r="O471" s="3" t="n">
        <v>28</v>
      </c>
    </row>
    <row r="472" customFormat="false" ht="14.25" hidden="false" customHeight="false" outlineLevel="0" collapsed="false">
      <c r="A472" s="21" t="n">
        <v>2375</v>
      </c>
      <c r="B472" s="22" t="n">
        <v>144</v>
      </c>
      <c r="C472" s="23" t="s">
        <v>961</v>
      </c>
      <c r="D472" s="23" t="s">
        <v>203</v>
      </c>
      <c r="E472" s="31" t="s">
        <v>9</v>
      </c>
      <c r="F472" s="19" t="s">
        <v>284</v>
      </c>
      <c r="G472" s="19" t="s">
        <v>919</v>
      </c>
      <c r="H472" s="19" t="s">
        <v>231</v>
      </c>
      <c r="I472" s="19" t="s">
        <v>207</v>
      </c>
      <c r="J472" s="19"/>
      <c r="K472" s="19" t="s">
        <v>200</v>
      </c>
      <c r="L472" s="20" t="n">
        <v>17052810715</v>
      </c>
      <c r="M472" s="3" t="s">
        <v>201</v>
      </c>
      <c r="N472" s="20" t="n">
        <v>24</v>
      </c>
      <c r="O472" s="3" t="n">
        <v>28</v>
      </c>
    </row>
    <row r="473" customFormat="false" ht="14.25" hidden="false" customHeight="false" outlineLevel="0" collapsed="false">
      <c r="A473" s="16" t="n">
        <v>1373</v>
      </c>
      <c r="B473" s="17" t="n">
        <v>78</v>
      </c>
      <c r="C473" s="18" t="s">
        <v>962</v>
      </c>
      <c r="D473" s="18" t="s">
        <v>203</v>
      </c>
      <c r="E473" s="18" t="s">
        <v>9</v>
      </c>
      <c r="F473" s="19" t="s">
        <v>224</v>
      </c>
      <c r="G473" s="19" t="s">
        <v>290</v>
      </c>
      <c r="H473" s="19" t="s">
        <v>963</v>
      </c>
      <c r="I473" s="19" t="s">
        <v>198</v>
      </c>
      <c r="J473" s="19" t="s">
        <v>199</v>
      </c>
      <c r="K473" s="19" t="s">
        <v>200</v>
      </c>
      <c r="L473" s="20" t="n">
        <v>17052810743</v>
      </c>
      <c r="M473" s="3" t="s">
        <v>226</v>
      </c>
      <c r="N473" s="20" t="n">
        <v>25</v>
      </c>
      <c r="O473" s="3" t="n">
        <v>28</v>
      </c>
    </row>
    <row r="474" customFormat="false" ht="14.25" hidden="false" customHeight="false" outlineLevel="0" collapsed="false">
      <c r="A474" s="21" t="n">
        <v>2099</v>
      </c>
      <c r="B474" s="22" t="n">
        <v>69</v>
      </c>
      <c r="C474" s="23" t="s">
        <v>964</v>
      </c>
      <c r="D474" s="23" t="s">
        <v>203</v>
      </c>
      <c r="E474" s="24" t="s">
        <v>9</v>
      </c>
      <c r="F474" s="19" t="s">
        <v>221</v>
      </c>
      <c r="G474" s="19" t="s">
        <v>230</v>
      </c>
      <c r="H474" s="19" t="s">
        <v>206</v>
      </c>
      <c r="I474" s="19" t="s">
        <v>207</v>
      </c>
      <c r="J474" s="19"/>
      <c r="K474" s="19" t="s">
        <v>200</v>
      </c>
      <c r="L474" s="20" t="n">
        <v>17052810787</v>
      </c>
      <c r="M474" s="3" t="s">
        <v>201</v>
      </c>
      <c r="N474" s="20" t="n">
        <v>27</v>
      </c>
      <c r="O474" s="3" t="n">
        <v>28</v>
      </c>
    </row>
    <row r="475" customFormat="false" ht="14.25" hidden="false" customHeight="false" outlineLevel="0" collapsed="false">
      <c r="A475" s="21" t="n">
        <v>639</v>
      </c>
      <c r="B475" s="17" t="n">
        <v>474</v>
      </c>
      <c r="C475" s="25" t="s">
        <v>965</v>
      </c>
      <c r="D475" s="26" t="s">
        <v>203</v>
      </c>
      <c r="E475" s="18" t="s">
        <v>9</v>
      </c>
      <c r="F475" s="19" t="s">
        <v>209</v>
      </c>
      <c r="G475" s="19" t="s">
        <v>583</v>
      </c>
      <c r="H475" s="19" t="s">
        <v>260</v>
      </c>
      <c r="I475" s="19" t="s">
        <v>198</v>
      </c>
      <c r="J475" s="19" t="s">
        <v>199</v>
      </c>
      <c r="K475" s="19" t="s">
        <v>200</v>
      </c>
      <c r="L475" s="20" t="n">
        <v>17052810821</v>
      </c>
      <c r="M475" s="3" t="s">
        <v>212</v>
      </c>
      <c r="N475" s="20" t="n">
        <v>28</v>
      </c>
      <c r="O475" s="3" t="n">
        <v>28</v>
      </c>
    </row>
    <row r="476" customFormat="false" ht="14.25" hidden="false" customHeight="false" outlineLevel="0" collapsed="false">
      <c r="A476" s="21" t="n">
        <v>2067</v>
      </c>
      <c r="B476" s="22" t="n">
        <v>37</v>
      </c>
      <c r="C476" s="23" t="s">
        <v>966</v>
      </c>
      <c r="D476" s="23" t="s">
        <v>203</v>
      </c>
      <c r="E476" s="34" t="s">
        <v>9</v>
      </c>
      <c r="F476" s="19" t="s">
        <v>221</v>
      </c>
      <c r="G476" s="19" t="s">
        <v>290</v>
      </c>
      <c r="H476" s="19" t="s">
        <v>275</v>
      </c>
      <c r="I476" s="19" t="s">
        <v>207</v>
      </c>
      <c r="J476" s="19"/>
      <c r="K476" s="19" t="s">
        <v>200</v>
      </c>
      <c r="L476" s="20" t="n">
        <v>17052810828</v>
      </c>
      <c r="M476" s="3" t="s">
        <v>201</v>
      </c>
      <c r="N476" s="20" t="n">
        <v>28</v>
      </c>
      <c r="O476" s="3" t="n">
        <v>28</v>
      </c>
    </row>
    <row r="477" customFormat="false" ht="14.25" hidden="false" customHeight="false" outlineLevel="0" collapsed="false">
      <c r="A477" s="35" t="n">
        <v>2231</v>
      </c>
      <c r="B477" s="36" t="n">
        <v>73</v>
      </c>
      <c r="C477" s="37" t="s">
        <v>967</v>
      </c>
      <c r="D477" s="37" t="s">
        <v>203</v>
      </c>
      <c r="E477" s="38" t="s">
        <v>9</v>
      </c>
      <c r="F477" s="19" t="s">
        <v>553</v>
      </c>
      <c r="G477" s="19" t="s">
        <v>793</v>
      </c>
      <c r="H477" s="19" t="s">
        <v>794</v>
      </c>
      <c r="I477" s="19" t="s">
        <v>207</v>
      </c>
      <c r="J477" s="19"/>
      <c r="K477" s="19" t="s">
        <v>200</v>
      </c>
      <c r="L477" s="20" t="n">
        <v>17052810829</v>
      </c>
      <c r="M477" s="3" t="s">
        <v>201</v>
      </c>
      <c r="N477" s="20" t="n">
        <v>28</v>
      </c>
      <c r="O477" s="3" t="n">
        <v>28</v>
      </c>
    </row>
    <row r="478" customFormat="false" ht="14.25" hidden="false" customHeight="false" outlineLevel="0" collapsed="false">
      <c r="A478" s="21" t="n">
        <v>2607</v>
      </c>
      <c r="B478" s="24" t="n">
        <v>60</v>
      </c>
      <c r="C478" s="23" t="s">
        <v>968</v>
      </c>
      <c r="D478" s="32" t="s">
        <v>203</v>
      </c>
      <c r="E478" s="32" t="s">
        <v>9</v>
      </c>
      <c r="F478" s="19" t="s">
        <v>277</v>
      </c>
      <c r="G478" s="19" t="s">
        <v>205</v>
      </c>
      <c r="H478" s="19" t="s">
        <v>231</v>
      </c>
      <c r="I478" s="19" t="s">
        <v>207</v>
      </c>
      <c r="J478" s="19"/>
      <c r="K478" s="19" t="s">
        <v>200</v>
      </c>
      <c r="L478" s="20" t="n">
        <v>17052810863</v>
      </c>
      <c r="M478" s="3" t="s">
        <v>201</v>
      </c>
      <c r="N478" s="20" t="n">
        <v>29</v>
      </c>
      <c r="O478" s="3" t="n">
        <v>28</v>
      </c>
    </row>
    <row r="479" customFormat="false" ht="14.25" hidden="false" customHeight="false" outlineLevel="0" collapsed="false">
      <c r="A479" s="21" t="n">
        <v>821</v>
      </c>
      <c r="B479" s="17" t="n">
        <v>656</v>
      </c>
      <c r="C479" s="25" t="s">
        <v>969</v>
      </c>
      <c r="D479" s="26" t="s">
        <v>203</v>
      </c>
      <c r="E479" s="18" t="s">
        <v>9</v>
      </c>
      <c r="F479" s="19" t="s">
        <v>209</v>
      </c>
      <c r="G479" s="19" t="s">
        <v>438</v>
      </c>
      <c r="H479" s="19" t="s">
        <v>197</v>
      </c>
      <c r="I479" s="19" t="s">
        <v>198</v>
      </c>
      <c r="J479" s="19" t="s">
        <v>199</v>
      </c>
      <c r="K479" s="19" t="s">
        <v>200</v>
      </c>
      <c r="L479" s="20" t="n">
        <v>17052810906</v>
      </c>
      <c r="M479" s="3" t="s">
        <v>212</v>
      </c>
      <c r="N479" s="20" t="n">
        <v>31</v>
      </c>
      <c r="O479" s="3" t="n">
        <v>28</v>
      </c>
    </row>
    <row r="480" customFormat="false" ht="14.25" hidden="false" customHeight="false" outlineLevel="0" collapsed="false">
      <c r="A480" s="21" t="n">
        <v>2441</v>
      </c>
      <c r="B480" s="30" t="n">
        <v>50</v>
      </c>
      <c r="C480" s="31" t="s">
        <v>970</v>
      </c>
      <c r="D480" s="31" t="s">
        <v>203</v>
      </c>
      <c r="E480" s="31" t="s">
        <v>9</v>
      </c>
      <c r="F480" s="19" t="s">
        <v>318</v>
      </c>
      <c r="G480" s="19" t="s">
        <v>248</v>
      </c>
      <c r="H480" s="19" t="s">
        <v>197</v>
      </c>
      <c r="I480" s="19" t="s">
        <v>198</v>
      </c>
      <c r="J480" s="19" t="s">
        <v>199</v>
      </c>
      <c r="K480" s="19" t="s">
        <v>200</v>
      </c>
      <c r="L480" s="20" t="n">
        <v>17052811036</v>
      </c>
      <c r="M480" s="3" t="s">
        <v>201</v>
      </c>
      <c r="N480" s="20" t="n">
        <v>35</v>
      </c>
      <c r="O480" s="3" t="n">
        <v>28</v>
      </c>
    </row>
    <row r="481" customFormat="false" ht="14.25" hidden="false" customHeight="false" outlineLevel="0" collapsed="false">
      <c r="A481" s="21" t="n">
        <v>1070</v>
      </c>
      <c r="B481" s="22" t="n">
        <v>110</v>
      </c>
      <c r="C481" s="23" t="s">
        <v>971</v>
      </c>
      <c r="D481" s="23" t="s">
        <v>194</v>
      </c>
      <c r="E481" s="28" t="s">
        <v>9</v>
      </c>
      <c r="F481" s="19" t="s">
        <v>238</v>
      </c>
      <c r="G481" s="19" t="s">
        <v>972</v>
      </c>
      <c r="H481" s="19" t="s">
        <v>973</v>
      </c>
      <c r="I481" s="19" t="s">
        <v>198</v>
      </c>
      <c r="J481" s="19" t="s">
        <v>199</v>
      </c>
      <c r="K481" s="19" t="s">
        <v>200</v>
      </c>
      <c r="L481" s="20" t="n">
        <v>17052810144</v>
      </c>
      <c r="M481" s="3" t="s">
        <v>226</v>
      </c>
      <c r="N481" s="20" t="n">
        <v>5</v>
      </c>
      <c r="O481" s="3" t="n">
        <v>27.5</v>
      </c>
    </row>
    <row r="482" customFormat="false" ht="14.25" hidden="false" customHeight="false" outlineLevel="0" collapsed="false">
      <c r="A482" s="29" t="n">
        <v>1147</v>
      </c>
      <c r="B482" s="30" t="n">
        <v>40</v>
      </c>
      <c r="C482" s="31" t="s">
        <v>974</v>
      </c>
      <c r="D482" s="31" t="s">
        <v>194</v>
      </c>
      <c r="E482" s="31" t="s">
        <v>9</v>
      </c>
      <c r="F482" s="19" t="s">
        <v>244</v>
      </c>
      <c r="G482" s="19" t="s">
        <v>278</v>
      </c>
      <c r="H482" s="19" t="s">
        <v>197</v>
      </c>
      <c r="I482" s="19" t="s">
        <v>198</v>
      </c>
      <c r="J482" s="19" t="s">
        <v>199</v>
      </c>
      <c r="K482" s="19" t="s">
        <v>200</v>
      </c>
      <c r="L482" s="20" t="n">
        <v>17052810170</v>
      </c>
      <c r="M482" s="3" t="s">
        <v>201</v>
      </c>
      <c r="N482" s="20" t="n">
        <v>6</v>
      </c>
      <c r="O482" s="3" t="n">
        <v>27.5</v>
      </c>
    </row>
    <row r="483" customFormat="false" ht="14.25" hidden="false" customHeight="false" outlineLevel="0" collapsed="false">
      <c r="A483" s="21" t="n">
        <v>2051</v>
      </c>
      <c r="B483" s="22" t="n">
        <v>21</v>
      </c>
      <c r="C483" s="23" t="s">
        <v>975</v>
      </c>
      <c r="D483" s="23" t="s">
        <v>194</v>
      </c>
      <c r="E483" s="24" t="s">
        <v>9</v>
      </c>
      <c r="F483" s="19" t="s">
        <v>221</v>
      </c>
      <c r="G483" s="19" t="s">
        <v>976</v>
      </c>
      <c r="H483" s="19" t="s">
        <v>471</v>
      </c>
      <c r="I483" s="19" t="s">
        <v>198</v>
      </c>
      <c r="J483" s="19" t="s">
        <v>199</v>
      </c>
      <c r="K483" s="19" t="s">
        <v>200</v>
      </c>
      <c r="L483" s="20" t="n">
        <v>17052810207</v>
      </c>
      <c r="M483" s="3" t="s">
        <v>201</v>
      </c>
      <c r="N483" s="20" t="n">
        <v>7</v>
      </c>
      <c r="O483" s="3" t="n">
        <v>27.5</v>
      </c>
    </row>
    <row r="484" customFormat="false" ht="14.25" hidden="false" customHeight="false" outlineLevel="0" collapsed="false">
      <c r="A484" s="21" t="n">
        <v>556</v>
      </c>
      <c r="B484" s="17" t="n">
        <v>391</v>
      </c>
      <c r="C484" s="25" t="s">
        <v>748</v>
      </c>
      <c r="D484" s="26" t="s">
        <v>203</v>
      </c>
      <c r="E484" s="18" t="s">
        <v>9</v>
      </c>
      <c r="F484" s="19" t="s">
        <v>209</v>
      </c>
      <c r="G484" s="19" t="s">
        <v>215</v>
      </c>
      <c r="H484" s="19" t="s">
        <v>319</v>
      </c>
      <c r="I484" s="19" t="s">
        <v>198</v>
      </c>
      <c r="J484" s="19" t="s">
        <v>199</v>
      </c>
      <c r="K484" s="19" t="s">
        <v>200</v>
      </c>
      <c r="L484" s="20" t="n">
        <v>17052810296</v>
      </c>
      <c r="M484" s="3" t="s">
        <v>212</v>
      </c>
      <c r="N484" s="20" t="n">
        <v>10</v>
      </c>
      <c r="O484" s="3" t="n">
        <v>27.5</v>
      </c>
    </row>
    <row r="485" customFormat="false" ht="14.25" hidden="false" customHeight="false" outlineLevel="0" collapsed="false">
      <c r="A485" s="21" t="n">
        <v>570</v>
      </c>
      <c r="B485" s="17" t="n">
        <v>405</v>
      </c>
      <c r="C485" s="25" t="s">
        <v>977</v>
      </c>
      <c r="D485" s="26" t="s">
        <v>203</v>
      </c>
      <c r="E485" s="18" t="s">
        <v>9</v>
      </c>
      <c r="F485" s="19" t="s">
        <v>209</v>
      </c>
      <c r="G485" s="19" t="s">
        <v>248</v>
      </c>
      <c r="H485" s="19" t="s">
        <v>978</v>
      </c>
      <c r="I485" s="19" t="s">
        <v>198</v>
      </c>
      <c r="J485" s="19"/>
      <c r="K485" s="19" t="s">
        <v>200</v>
      </c>
      <c r="L485" s="20" t="n">
        <v>17052810350</v>
      </c>
      <c r="M485" s="3" t="s">
        <v>212</v>
      </c>
      <c r="N485" s="20" t="n">
        <v>12</v>
      </c>
      <c r="O485" s="3" t="n">
        <v>27.5</v>
      </c>
    </row>
    <row r="486" customFormat="false" ht="14.25" hidden="false" customHeight="false" outlineLevel="0" collapsed="false">
      <c r="A486" s="21" t="n">
        <v>442</v>
      </c>
      <c r="B486" s="17" t="n">
        <v>277</v>
      </c>
      <c r="C486" s="25" t="s">
        <v>979</v>
      </c>
      <c r="D486" s="26" t="s">
        <v>194</v>
      </c>
      <c r="E486" s="18" t="s">
        <v>9</v>
      </c>
      <c r="F486" s="19" t="s">
        <v>209</v>
      </c>
      <c r="G486" s="19" t="s">
        <v>980</v>
      </c>
      <c r="H486" s="19" t="s">
        <v>206</v>
      </c>
      <c r="I486" s="19" t="s">
        <v>198</v>
      </c>
      <c r="J486" s="19" t="s">
        <v>199</v>
      </c>
      <c r="K486" s="19" t="s">
        <v>200</v>
      </c>
      <c r="L486" s="20" t="n">
        <v>17052810496</v>
      </c>
      <c r="M486" s="3" t="s">
        <v>212</v>
      </c>
      <c r="N486" s="20" t="n">
        <v>17</v>
      </c>
      <c r="O486" s="3" t="n">
        <v>27.5</v>
      </c>
    </row>
    <row r="487" customFormat="false" ht="14.25" hidden="false" customHeight="false" outlineLevel="0" collapsed="false">
      <c r="A487" s="21" t="n">
        <v>2376</v>
      </c>
      <c r="B487" s="22" t="n">
        <v>145</v>
      </c>
      <c r="C487" s="23" t="s">
        <v>981</v>
      </c>
      <c r="D487" s="23" t="s">
        <v>203</v>
      </c>
      <c r="E487" s="31" t="s">
        <v>9</v>
      </c>
      <c r="F487" s="19" t="s">
        <v>284</v>
      </c>
      <c r="G487" s="19" t="s">
        <v>494</v>
      </c>
      <c r="H487" s="19" t="s">
        <v>231</v>
      </c>
      <c r="I487" s="19" t="s">
        <v>207</v>
      </c>
      <c r="J487" s="19"/>
      <c r="K487" s="19" t="s">
        <v>200</v>
      </c>
      <c r="L487" s="20" t="n">
        <v>17052810630</v>
      </c>
      <c r="M487" s="3" t="s">
        <v>201</v>
      </c>
      <c r="N487" s="20" t="n">
        <v>21</v>
      </c>
      <c r="O487" s="3" t="n">
        <v>27.5</v>
      </c>
    </row>
    <row r="488" customFormat="false" ht="14.25" hidden="false" customHeight="false" outlineLevel="0" collapsed="false">
      <c r="A488" s="29" t="n">
        <v>1116</v>
      </c>
      <c r="B488" s="30" t="n">
        <v>9</v>
      </c>
      <c r="C488" s="31" t="s">
        <v>982</v>
      </c>
      <c r="D488" s="31" t="s">
        <v>203</v>
      </c>
      <c r="E488" s="31" t="s">
        <v>9</v>
      </c>
      <c r="F488" s="19" t="s">
        <v>244</v>
      </c>
      <c r="G488" s="19" t="s">
        <v>230</v>
      </c>
      <c r="H488" s="19" t="s">
        <v>983</v>
      </c>
      <c r="I488" s="19" t="s">
        <v>207</v>
      </c>
      <c r="J488" s="19"/>
      <c r="K488" s="19" t="s">
        <v>200</v>
      </c>
      <c r="L488" s="20" t="n">
        <v>17052810659</v>
      </c>
      <c r="M488" s="3" t="s">
        <v>201</v>
      </c>
      <c r="N488" s="20" t="n">
        <v>22</v>
      </c>
      <c r="O488" s="3" t="n">
        <v>27.5</v>
      </c>
    </row>
    <row r="489" customFormat="false" ht="14.25" hidden="false" customHeight="false" outlineLevel="0" collapsed="false">
      <c r="A489" s="21" t="n">
        <v>1069</v>
      </c>
      <c r="B489" s="22" t="n">
        <v>109</v>
      </c>
      <c r="C489" s="23" t="s">
        <v>984</v>
      </c>
      <c r="D489" s="23" t="s">
        <v>194</v>
      </c>
      <c r="E489" s="28" t="s">
        <v>9</v>
      </c>
      <c r="F489" s="19" t="s">
        <v>238</v>
      </c>
      <c r="G489" s="19" t="s">
        <v>248</v>
      </c>
      <c r="H489" s="19" t="s">
        <v>206</v>
      </c>
      <c r="I489" s="19" t="s">
        <v>198</v>
      </c>
      <c r="J489" s="19" t="s">
        <v>199</v>
      </c>
      <c r="K489" s="19" t="s">
        <v>200</v>
      </c>
      <c r="L489" s="20" t="n">
        <v>17052810686</v>
      </c>
      <c r="M489" s="3" t="s">
        <v>226</v>
      </c>
      <c r="N489" s="20" t="n">
        <v>23</v>
      </c>
      <c r="O489" s="3" t="n">
        <v>27.5</v>
      </c>
    </row>
    <row r="490" customFormat="false" ht="14.25" hidden="false" customHeight="false" outlineLevel="0" collapsed="false">
      <c r="A490" s="21" t="n">
        <v>2342</v>
      </c>
      <c r="B490" s="22" t="n">
        <v>111</v>
      </c>
      <c r="C490" s="23" t="s">
        <v>985</v>
      </c>
      <c r="D490" s="23" t="s">
        <v>203</v>
      </c>
      <c r="E490" s="31" t="s">
        <v>9</v>
      </c>
      <c r="F490" s="19" t="s">
        <v>284</v>
      </c>
      <c r="G490" s="19" t="s">
        <v>230</v>
      </c>
      <c r="H490" s="19" t="s">
        <v>206</v>
      </c>
      <c r="I490" s="19" t="s">
        <v>207</v>
      </c>
      <c r="J490" s="19"/>
      <c r="K490" s="19" t="s">
        <v>200</v>
      </c>
      <c r="L490" s="20" t="n">
        <v>17052810771</v>
      </c>
      <c r="M490" s="3" t="s">
        <v>201</v>
      </c>
      <c r="N490" s="20" t="n">
        <v>26</v>
      </c>
      <c r="O490" s="3" t="n">
        <v>27.5</v>
      </c>
    </row>
    <row r="491" customFormat="false" ht="14.25" hidden="false" customHeight="false" outlineLevel="0" collapsed="false">
      <c r="A491" s="16" t="n">
        <v>1440</v>
      </c>
      <c r="B491" s="17" t="n">
        <v>40</v>
      </c>
      <c r="C491" s="18" t="s">
        <v>986</v>
      </c>
      <c r="D491" s="18" t="s">
        <v>194</v>
      </c>
      <c r="E491" s="18" t="s">
        <v>9</v>
      </c>
      <c r="F491" s="19" t="s">
        <v>214</v>
      </c>
      <c r="G491" s="19" t="s">
        <v>273</v>
      </c>
      <c r="H491" s="19" t="s">
        <v>197</v>
      </c>
      <c r="I491" s="19" t="s">
        <v>198</v>
      </c>
      <c r="J491" s="19" t="s">
        <v>199</v>
      </c>
      <c r="K491" s="19" t="s">
        <v>200</v>
      </c>
      <c r="L491" s="20" t="n">
        <v>17052810881</v>
      </c>
      <c r="M491" s="3" t="s">
        <v>201</v>
      </c>
      <c r="N491" s="20" t="n">
        <v>30</v>
      </c>
      <c r="O491" s="3" t="n">
        <v>27.5</v>
      </c>
    </row>
    <row r="492" customFormat="false" ht="14.25" hidden="false" customHeight="false" outlineLevel="0" collapsed="false">
      <c r="A492" s="21" t="n">
        <v>971</v>
      </c>
      <c r="B492" s="22" t="n">
        <v>11</v>
      </c>
      <c r="C492" s="23" t="s">
        <v>987</v>
      </c>
      <c r="D492" s="23" t="s">
        <v>203</v>
      </c>
      <c r="E492" s="28" t="s">
        <v>9</v>
      </c>
      <c r="F492" s="19" t="s">
        <v>238</v>
      </c>
      <c r="G492" s="19" t="s">
        <v>988</v>
      </c>
      <c r="H492" s="19" t="s">
        <v>197</v>
      </c>
      <c r="I492" s="19" t="s">
        <v>198</v>
      </c>
      <c r="J492" s="19" t="s">
        <v>199</v>
      </c>
      <c r="K492" s="19" t="s">
        <v>200</v>
      </c>
      <c r="L492" s="20" t="n">
        <v>17052810966</v>
      </c>
      <c r="M492" s="3" t="s">
        <v>226</v>
      </c>
      <c r="N492" s="20" t="n">
        <v>33</v>
      </c>
      <c r="O492" s="3" t="n">
        <v>27.5</v>
      </c>
    </row>
    <row r="493" customFormat="false" ht="14.25" hidden="false" customHeight="false" outlineLevel="0" collapsed="false">
      <c r="A493" s="21" t="n">
        <v>1533</v>
      </c>
      <c r="B493" s="22" t="n">
        <v>9</v>
      </c>
      <c r="C493" s="23" t="s">
        <v>989</v>
      </c>
      <c r="D493" s="23" t="s">
        <v>203</v>
      </c>
      <c r="E493" s="24" t="s">
        <v>9</v>
      </c>
      <c r="F493" s="19" t="s">
        <v>204</v>
      </c>
      <c r="G493" s="19" t="s">
        <v>990</v>
      </c>
      <c r="H493" s="19" t="s">
        <v>379</v>
      </c>
      <c r="I493" s="19" t="s">
        <v>198</v>
      </c>
      <c r="J493" s="19" t="s">
        <v>199</v>
      </c>
      <c r="K493" s="19" t="s">
        <v>200</v>
      </c>
      <c r="L493" s="20" t="n">
        <v>17052810992</v>
      </c>
      <c r="M493" s="3" t="s">
        <v>201</v>
      </c>
      <c r="N493" s="20" t="n">
        <v>34</v>
      </c>
      <c r="O493" s="3" t="n">
        <v>27.5</v>
      </c>
    </row>
    <row r="494" customFormat="false" ht="14.25" hidden="false" customHeight="false" outlineLevel="0" collapsed="false">
      <c r="A494" s="21" t="n">
        <v>2021</v>
      </c>
      <c r="B494" s="30" t="n">
        <v>76</v>
      </c>
      <c r="C494" s="24" t="s">
        <v>991</v>
      </c>
      <c r="D494" s="24" t="s">
        <v>203</v>
      </c>
      <c r="E494" s="24" t="s">
        <v>9</v>
      </c>
      <c r="F494" s="19" t="s">
        <v>541</v>
      </c>
      <c r="G494" s="19" t="s">
        <v>563</v>
      </c>
      <c r="H494" s="19" t="s">
        <v>231</v>
      </c>
      <c r="I494" s="19" t="s">
        <v>207</v>
      </c>
      <c r="J494" s="19"/>
      <c r="K494" s="19" t="s">
        <v>200</v>
      </c>
      <c r="L494" s="20" t="n">
        <v>17052811020</v>
      </c>
      <c r="M494" s="3" t="s">
        <v>201</v>
      </c>
      <c r="N494" s="20" t="n">
        <v>34</v>
      </c>
      <c r="O494" s="3" t="n">
        <v>27.5</v>
      </c>
    </row>
    <row r="495" customFormat="false" ht="14.25" hidden="false" customHeight="false" outlineLevel="0" collapsed="false">
      <c r="A495" s="21" t="n">
        <v>2572</v>
      </c>
      <c r="B495" s="24" t="n">
        <v>25</v>
      </c>
      <c r="C495" s="23" t="s">
        <v>992</v>
      </c>
      <c r="D495" s="32" t="s">
        <v>203</v>
      </c>
      <c r="E495" s="32" t="s">
        <v>9</v>
      </c>
      <c r="F495" s="19" t="s">
        <v>277</v>
      </c>
      <c r="G495" s="19" t="s">
        <v>205</v>
      </c>
      <c r="H495" s="19" t="s">
        <v>231</v>
      </c>
      <c r="I495" s="19" t="s">
        <v>207</v>
      </c>
      <c r="J495" s="19"/>
      <c r="K495" s="19" t="s">
        <v>200</v>
      </c>
      <c r="L495" s="20" t="n">
        <v>17052811038</v>
      </c>
      <c r="M495" s="3" t="s">
        <v>201</v>
      </c>
      <c r="N495" s="20" t="n">
        <v>35</v>
      </c>
      <c r="O495" s="3" t="n">
        <v>27.5</v>
      </c>
    </row>
    <row r="496" customFormat="false" ht="14.25" hidden="false" customHeight="false" outlineLevel="0" collapsed="false">
      <c r="A496" s="21" t="n">
        <v>882</v>
      </c>
      <c r="B496" s="24" t="n">
        <v>45</v>
      </c>
      <c r="C496" s="31" t="s">
        <v>993</v>
      </c>
      <c r="D496" s="24" t="s">
        <v>194</v>
      </c>
      <c r="E496" s="24" t="s">
        <v>9</v>
      </c>
      <c r="F496" s="19" t="s">
        <v>256</v>
      </c>
      <c r="G496" s="19" t="s">
        <v>994</v>
      </c>
      <c r="H496" s="19" t="s">
        <v>13</v>
      </c>
      <c r="I496" s="19" t="s">
        <v>198</v>
      </c>
      <c r="J496" s="19" t="s">
        <v>199</v>
      </c>
      <c r="K496" s="19" t="s">
        <v>200</v>
      </c>
      <c r="L496" s="20" t="n">
        <v>17052810004</v>
      </c>
      <c r="M496" s="3" t="s">
        <v>226</v>
      </c>
      <c r="N496" s="20" t="n">
        <v>1</v>
      </c>
      <c r="O496" s="3" t="n">
        <v>27</v>
      </c>
    </row>
    <row r="497" customFormat="false" ht="14.25" hidden="false" customHeight="false" outlineLevel="0" collapsed="false">
      <c r="A497" s="21" t="n">
        <v>2055</v>
      </c>
      <c r="B497" s="22" t="n">
        <v>25</v>
      </c>
      <c r="C497" s="23" t="s">
        <v>995</v>
      </c>
      <c r="D497" s="23" t="s">
        <v>203</v>
      </c>
      <c r="E497" s="34" t="s">
        <v>9</v>
      </c>
      <c r="F497" s="19" t="s">
        <v>221</v>
      </c>
      <c r="G497" s="19" t="s">
        <v>215</v>
      </c>
      <c r="H497" s="19" t="s">
        <v>319</v>
      </c>
      <c r="I497" s="19" t="s">
        <v>198</v>
      </c>
      <c r="J497" s="19" t="s">
        <v>199</v>
      </c>
      <c r="K497" s="19" t="s">
        <v>200</v>
      </c>
      <c r="L497" s="20" t="n">
        <v>17052810294</v>
      </c>
      <c r="M497" s="3" t="s">
        <v>201</v>
      </c>
      <c r="N497" s="20" t="n">
        <v>10</v>
      </c>
      <c r="O497" s="3" t="n">
        <v>27</v>
      </c>
    </row>
    <row r="498" customFormat="false" ht="14.25" hidden="false" customHeight="false" outlineLevel="0" collapsed="false">
      <c r="A498" s="21" t="n">
        <v>1085</v>
      </c>
      <c r="B498" s="22" t="n">
        <v>125</v>
      </c>
      <c r="C498" s="23" t="s">
        <v>996</v>
      </c>
      <c r="D498" s="23" t="s">
        <v>203</v>
      </c>
      <c r="E498" s="28" t="s">
        <v>9</v>
      </c>
      <c r="F498" s="19" t="s">
        <v>238</v>
      </c>
      <c r="G498" s="19" t="s">
        <v>322</v>
      </c>
      <c r="H498" s="19" t="s">
        <v>206</v>
      </c>
      <c r="I498" s="19" t="s">
        <v>198</v>
      </c>
      <c r="J498" s="19" t="s">
        <v>199</v>
      </c>
      <c r="K498" s="19" t="s">
        <v>200</v>
      </c>
      <c r="L498" s="20" t="n">
        <v>17052810489</v>
      </c>
      <c r="M498" s="3" t="s">
        <v>226</v>
      </c>
      <c r="N498" s="20" t="n">
        <v>17</v>
      </c>
      <c r="O498" s="3" t="n">
        <v>27</v>
      </c>
    </row>
    <row r="499" customFormat="false" ht="14.25" hidden="false" customHeight="false" outlineLevel="0" collapsed="false">
      <c r="A499" s="21" t="n">
        <v>2241</v>
      </c>
      <c r="B499" s="22" t="n">
        <v>10</v>
      </c>
      <c r="C499" s="23" t="s">
        <v>997</v>
      </c>
      <c r="D499" s="23" t="s">
        <v>203</v>
      </c>
      <c r="E499" s="31" t="s">
        <v>9</v>
      </c>
      <c r="F499" s="19" t="s">
        <v>284</v>
      </c>
      <c r="G499" s="19" t="s">
        <v>998</v>
      </c>
      <c r="H499" s="19" t="s">
        <v>231</v>
      </c>
      <c r="I499" s="19" t="s">
        <v>207</v>
      </c>
      <c r="J499" s="19"/>
      <c r="K499" s="19" t="s">
        <v>200</v>
      </c>
      <c r="L499" s="20" t="n">
        <v>17052810548</v>
      </c>
      <c r="M499" s="3" t="s">
        <v>201</v>
      </c>
      <c r="N499" s="20" t="n">
        <v>19</v>
      </c>
      <c r="O499" s="3" t="n">
        <v>27</v>
      </c>
    </row>
    <row r="500" customFormat="false" ht="14.25" hidden="false" customHeight="false" outlineLevel="0" collapsed="false">
      <c r="A500" s="21" t="n">
        <v>924</v>
      </c>
      <c r="B500" s="24" t="n">
        <v>87</v>
      </c>
      <c r="C500" s="31" t="s">
        <v>999</v>
      </c>
      <c r="D500" s="24" t="s">
        <v>194</v>
      </c>
      <c r="E500" s="24" t="s">
        <v>9</v>
      </c>
      <c r="F500" s="19" t="s">
        <v>256</v>
      </c>
      <c r="G500" s="19" t="s">
        <v>767</v>
      </c>
      <c r="H500" s="19" t="s">
        <v>1000</v>
      </c>
      <c r="I500" s="19" t="s">
        <v>198</v>
      </c>
      <c r="J500" s="19" t="s">
        <v>199</v>
      </c>
      <c r="K500" s="19" t="s">
        <v>200</v>
      </c>
      <c r="L500" s="20" t="n">
        <v>17052810681</v>
      </c>
      <c r="M500" s="3" t="s">
        <v>226</v>
      </c>
      <c r="N500" s="20" t="n">
        <v>23</v>
      </c>
      <c r="O500" s="3" t="n">
        <v>27</v>
      </c>
    </row>
    <row r="501" customFormat="false" ht="14.25" hidden="false" customHeight="false" outlineLevel="0" collapsed="false">
      <c r="A501" s="21" t="n">
        <v>1540</v>
      </c>
      <c r="B501" s="22" t="n">
        <v>16</v>
      </c>
      <c r="C501" s="23" t="s">
        <v>1001</v>
      </c>
      <c r="D501" s="23" t="s">
        <v>203</v>
      </c>
      <c r="E501" s="24" t="s">
        <v>9</v>
      </c>
      <c r="F501" s="19" t="s">
        <v>204</v>
      </c>
      <c r="G501" s="19" t="s">
        <v>354</v>
      </c>
      <c r="H501" s="19" t="s">
        <v>197</v>
      </c>
      <c r="I501" s="19" t="s">
        <v>198</v>
      </c>
      <c r="J501" s="19" t="s">
        <v>199</v>
      </c>
      <c r="K501" s="19" t="s">
        <v>200</v>
      </c>
      <c r="L501" s="20" t="n">
        <v>17052810770</v>
      </c>
      <c r="M501" s="3" t="s">
        <v>201</v>
      </c>
      <c r="N501" s="20" t="n">
        <v>26</v>
      </c>
      <c r="O501" s="3" t="n">
        <v>27</v>
      </c>
    </row>
    <row r="502" customFormat="false" ht="14.25" hidden="false" customHeight="false" outlineLevel="0" collapsed="false">
      <c r="A502" s="21" t="n">
        <v>2249</v>
      </c>
      <c r="B502" s="22" t="n">
        <v>18</v>
      </c>
      <c r="C502" s="23" t="s">
        <v>1002</v>
      </c>
      <c r="D502" s="23" t="s">
        <v>203</v>
      </c>
      <c r="E502" s="31" t="s">
        <v>9</v>
      </c>
      <c r="F502" s="19" t="s">
        <v>284</v>
      </c>
      <c r="G502" s="19" t="s">
        <v>205</v>
      </c>
      <c r="H502" s="19" t="s">
        <v>231</v>
      </c>
      <c r="I502" s="19" t="s">
        <v>207</v>
      </c>
      <c r="J502" s="19"/>
      <c r="K502" s="19" t="s">
        <v>200</v>
      </c>
      <c r="L502" s="20" t="n">
        <v>17052810788</v>
      </c>
      <c r="M502" s="3" t="s">
        <v>201</v>
      </c>
      <c r="N502" s="20" t="n">
        <v>27</v>
      </c>
      <c r="O502" s="3" t="n">
        <v>27</v>
      </c>
    </row>
    <row r="503" customFormat="false" ht="14.25" hidden="false" customHeight="false" outlineLevel="0" collapsed="false">
      <c r="A503" s="21" t="n">
        <v>804</v>
      </c>
      <c r="B503" s="17" t="n">
        <v>639</v>
      </c>
      <c r="C503" s="25" t="s">
        <v>1003</v>
      </c>
      <c r="D503" s="26" t="s">
        <v>194</v>
      </c>
      <c r="E503" s="18" t="s">
        <v>9</v>
      </c>
      <c r="F503" s="19" t="s">
        <v>209</v>
      </c>
      <c r="G503" s="19" t="s">
        <v>251</v>
      </c>
      <c r="H503" s="19" t="s">
        <v>197</v>
      </c>
      <c r="I503" s="19" t="s">
        <v>198</v>
      </c>
      <c r="J503" s="19" t="s">
        <v>199</v>
      </c>
      <c r="K503" s="19" t="s">
        <v>200</v>
      </c>
      <c r="L503" s="20" t="n">
        <v>17052810811</v>
      </c>
      <c r="M503" s="3" t="s">
        <v>212</v>
      </c>
      <c r="N503" s="20" t="n">
        <v>28</v>
      </c>
      <c r="O503" s="3" t="n">
        <v>27</v>
      </c>
    </row>
    <row r="504" customFormat="false" ht="14.25" hidden="false" customHeight="false" outlineLevel="0" collapsed="false">
      <c r="A504" s="21" t="n">
        <v>2484</v>
      </c>
      <c r="B504" s="30" t="n">
        <v>93</v>
      </c>
      <c r="C504" s="31" t="s">
        <v>1004</v>
      </c>
      <c r="D504" s="31" t="s">
        <v>203</v>
      </c>
      <c r="E504" s="31" t="s">
        <v>9</v>
      </c>
      <c r="F504" s="19" t="s">
        <v>318</v>
      </c>
      <c r="G504" s="19" t="s">
        <v>230</v>
      </c>
      <c r="H504" s="19" t="s">
        <v>275</v>
      </c>
      <c r="I504" s="19" t="s">
        <v>207</v>
      </c>
      <c r="J504" s="19"/>
      <c r="K504" s="19" t="s">
        <v>200</v>
      </c>
      <c r="L504" s="20" t="n">
        <v>17052810819</v>
      </c>
      <c r="M504" s="3" t="s">
        <v>201</v>
      </c>
      <c r="N504" s="20" t="n">
        <v>28</v>
      </c>
      <c r="O504" s="3" t="n">
        <v>27</v>
      </c>
    </row>
    <row r="505" customFormat="false" ht="14.25" hidden="false" customHeight="false" outlineLevel="0" collapsed="false">
      <c r="A505" s="21" t="n">
        <v>2449</v>
      </c>
      <c r="B505" s="30" t="n">
        <v>58</v>
      </c>
      <c r="C505" s="31" t="s">
        <v>1005</v>
      </c>
      <c r="D505" s="31" t="s">
        <v>203</v>
      </c>
      <c r="E505" s="31" t="s">
        <v>9</v>
      </c>
      <c r="F505" s="19" t="s">
        <v>318</v>
      </c>
      <c r="G505" s="19" t="s">
        <v>205</v>
      </c>
      <c r="H505" s="19" t="s">
        <v>231</v>
      </c>
      <c r="I505" s="19" t="s">
        <v>207</v>
      </c>
      <c r="J505" s="19"/>
      <c r="K505" s="19" t="s">
        <v>200</v>
      </c>
      <c r="L505" s="20" t="n">
        <v>17052810849</v>
      </c>
      <c r="M505" s="3" t="s">
        <v>201</v>
      </c>
      <c r="N505" s="20" t="n">
        <v>29</v>
      </c>
      <c r="O505" s="3" t="n">
        <v>27</v>
      </c>
    </row>
    <row r="506" customFormat="false" ht="14.25" hidden="false" customHeight="false" outlineLevel="0" collapsed="false">
      <c r="A506" s="21" t="n">
        <v>2331</v>
      </c>
      <c r="B506" s="22" t="n">
        <v>100</v>
      </c>
      <c r="C506" s="23" t="s">
        <v>1006</v>
      </c>
      <c r="D506" s="23" t="s">
        <v>203</v>
      </c>
      <c r="E506" s="31" t="s">
        <v>9</v>
      </c>
      <c r="F506" s="19" t="s">
        <v>284</v>
      </c>
      <c r="G506" s="19" t="s">
        <v>230</v>
      </c>
      <c r="H506" s="19" t="s">
        <v>1007</v>
      </c>
      <c r="I506" s="19" t="s">
        <v>207</v>
      </c>
      <c r="J506" s="19"/>
      <c r="K506" s="19" t="s">
        <v>200</v>
      </c>
      <c r="L506" s="20" t="n">
        <v>17052810876</v>
      </c>
      <c r="M506" s="3" t="s">
        <v>201</v>
      </c>
      <c r="N506" s="20" t="n">
        <v>30</v>
      </c>
      <c r="O506" s="3" t="n">
        <v>27</v>
      </c>
    </row>
    <row r="507" customFormat="false" ht="14.25" hidden="false" customHeight="false" outlineLevel="0" collapsed="false">
      <c r="A507" s="21" t="n">
        <v>2581</v>
      </c>
      <c r="B507" s="24" t="n">
        <v>34</v>
      </c>
      <c r="C507" s="23" t="s">
        <v>1008</v>
      </c>
      <c r="D507" s="32" t="s">
        <v>203</v>
      </c>
      <c r="E507" s="32" t="s">
        <v>9</v>
      </c>
      <c r="F507" s="19" t="s">
        <v>277</v>
      </c>
      <c r="G507" s="19" t="s">
        <v>290</v>
      </c>
      <c r="H507" s="19" t="s">
        <v>1009</v>
      </c>
      <c r="I507" s="19" t="s">
        <v>198</v>
      </c>
      <c r="J507" s="19" t="s">
        <v>199</v>
      </c>
      <c r="K507" s="19" t="s">
        <v>200</v>
      </c>
      <c r="L507" s="20" t="n">
        <v>17052810900</v>
      </c>
      <c r="M507" s="3" t="s">
        <v>201</v>
      </c>
      <c r="N507" s="20" t="n">
        <v>30</v>
      </c>
      <c r="O507" s="3" t="n">
        <v>27</v>
      </c>
    </row>
    <row r="508" customFormat="false" ht="14.25" hidden="false" customHeight="false" outlineLevel="0" collapsed="false">
      <c r="A508" s="21" t="n">
        <v>1628</v>
      </c>
      <c r="B508" s="22" t="n">
        <v>104</v>
      </c>
      <c r="C508" s="23" t="s">
        <v>1010</v>
      </c>
      <c r="D508" s="23" t="s">
        <v>203</v>
      </c>
      <c r="E508" s="24" t="s">
        <v>9</v>
      </c>
      <c r="F508" s="19" t="s">
        <v>204</v>
      </c>
      <c r="G508" s="19" t="s">
        <v>248</v>
      </c>
      <c r="H508" s="19" t="s">
        <v>1011</v>
      </c>
      <c r="I508" s="19" t="s">
        <v>198</v>
      </c>
      <c r="J508" s="19" t="s">
        <v>199</v>
      </c>
      <c r="K508" s="19" t="s">
        <v>200</v>
      </c>
      <c r="L508" s="20" t="n">
        <v>17052810943</v>
      </c>
      <c r="M508" s="3" t="s">
        <v>201</v>
      </c>
      <c r="N508" s="20" t="n">
        <v>32</v>
      </c>
      <c r="O508" s="3" t="n">
        <v>27</v>
      </c>
    </row>
    <row r="509" customFormat="false" ht="14.25" hidden="false" customHeight="false" outlineLevel="0" collapsed="false">
      <c r="A509" s="21" t="n">
        <v>481</v>
      </c>
      <c r="B509" s="17" t="n">
        <v>316</v>
      </c>
      <c r="C509" s="25" t="s">
        <v>1012</v>
      </c>
      <c r="D509" s="26" t="s">
        <v>203</v>
      </c>
      <c r="E509" s="18" t="s">
        <v>9</v>
      </c>
      <c r="F509" s="19" t="s">
        <v>209</v>
      </c>
      <c r="G509" s="19" t="s">
        <v>661</v>
      </c>
      <c r="H509" s="19" t="s">
        <v>197</v>
      </c>
      <c r="I509" s="19" t="s">
        <v>198</v>
      </c>
      <c r="J509" s="19"/>
      <c r="K509" s="19" t="s">
        <v>200</v>
      </c>
      <c r="L509" s="20" t="n">
        <v>17052810962</v>
      </c>
      <c r="M509" s="3" t="s">
        <v>212</v>
      </c>
      <c r="N509" s="20" t="n">
        <v>33</v>
      </c>
      <c r="O509" s="3" t="n">
        <v>27</v>
      </c>
    </row>
    <row r="510" customFormat="false" ht="14.25" hidden="false" customHeight="false" outlineLevel="0" collapsed="false">
      <c r="A510" s="16" t="n">
        <v>1487</v>
      </c>
      <c r="B510" s="17" t="n">
        <v>87</v>
      </c>
      <c r="C510" s="18" t="s">
        <v>1013</v>
      </c>
      <c r="D510" s="18" t="s">
        <v>203</v>
      </c>
      <c r="E510" s="18" t="s">
        <v>9</v>
      </c>
      <c r="F510" s="19" t="s">
        <v>214</v>
      </c>
      <c r="G510" s="19" t="s">
        <v>290</v>
      </c>
      <c r="H510" s="19" t="s">
        <v>275</v>
      </c>
      <c r="I510" s="19" t="s">
        <v>207</v>
      </c>
      <c r="J510" s="19"/>
      <c r="K510" s="19" t="s">
        <v>200</v>
      </c>
      <c r="L510" s="20" t="n">
        <v>17052811041</v>
      </c>
      <c r="M510" s="3" t="s">
        <v>201</v>
      </c>
      <c r="N510" s="20" t="n">
        <v>35</v>
      </c>
      <c r="O510" s="3" t="n">
        <v>27</v>
      </c>
    </row>
    <row r="511" customFormat="false" ht="14.25" hidden="false" customHeight="false" outlineLevel="0" collapsed="false">
      <c r="A511" s="21" t="n">
        <v>2445</v>
      </c>
      <c r="B511" s="30" t="n">
        <v>54</v>
      </c>
      <c r="C511" s="31" t="s">
        <v>1014</v>
      </c>
      <c r="D511" s="31" t="s">
        <v>194</v>
      </c>
      <c r="E511" s="31" t="s">
        <v>9</v>
      </c>
      <c r="F511" s="19" t="s">
        <v>318</v>
      </c>
      <c r="G511" s="19" t="s">
        <v>290</v>
      </c>
      <c r="H511" s="19" t="s">
        <v>837</v>
      </c>
      <c r="I511" s="19" t="s">
        <v>198</v>
      </c>
      <c r="J511" s="19" t="s">
        <v>199</v>
      </c>
      <c r="K511" s="19" t="s">
        <v>200</v>
      </c>
      <c r="L511" s="20" t="n">
        <v>17052811053</v>
      </c>
      <c r="M511" s="3" t="s">
        <v>201</v>
      </c>
      <c r="N511" s="20" t="n">
        <v>36</v>
      </c>
      <c r="O511" s="3" t="n">
        <v>27</v>
      </c>
    </row>
    <row r="512" customFormat="false" ht="14.25" hidden="false" customHeight="false" outlineLevel="0" collapsed="false">
      <c r="A512" s="16" t="n">
        <v>1422</v>
      </c>
      <c r="B512" s="17" t="n">
        <v>22</v>
      </c>
      <c r="C512" s="18" t="s">
        <v>1015</v>
      </c>
      <c r="D512" s="18" t="s">
        <v>194</v>
      </c>
      <c r="E512" s="18" t="s">
        <v>9</v>
      </c>
      <c r="F512" s="19" t="s">
        <v>214</v>
      </c>
      <c r="G512" s="19" t="s">
        <v>215</v>
      </c>
      <c r="H512" s="19" t="s">
        <v>260</v>
      </c>
      <c r="I512" s="19" t="s">
        <v>198</v>
      </c>
      <c r="J512" s="19" t="s">
        <v>199</v>
      </c>
      <c r="K512" s="19" t="s">
        <v>200</v>
      </c>
      <c r="L512" s="20" t="n">
        <v>17052810021</v>
      </c>
      <c r="M512" s="3" t="s">
        <v>201</v>
      </c>
      <c r="N512" s="20" t="n">
        <v>1</v>
      </c>
      <c r="O512" s="3" t="n">
        <v>26.5</v>
      </c>
    </row>
    <row r="513" customFormat="false" ht="14.25" hidden="false" customHeight="false" outlineLevel="0" collapsed="false">
      <c r="A513" s="21" t="n">
        <v>2567</v>
      </c>
      <c r="B513" s="24" t="n">
        <v>20</v>
      </c>
      <c r="C513" s="23" t="s">
        <v>1016</v>
      </c>
      <c r="D513" s="32" t="s">
        <v>203</v>
      </c>
      <c r="E513" s="32" t="s">
        <v>9</v>
      </c>
      <c r="F513" s="19" t="s">
        <v>277</v>
      </c>
      <c r="G513" s="19" t="s">
        <v>215</v>
      </c>
      <c r="H513" s="19" t="s">
        <v>231</v>
      </c>
      <c r="I513" s="19" t="s">
        <v>207</v>
      </c>
      <c r="J513" s="19"/>
      <c r="K513" s="19" t="s">
        <v>200</v>
      </c>
      <c r="L513" s="20" t="n">
        <v>17052810046</v>
      </c>
      <c r="M513" s="3" t="s">
        <v>201</v>
      </c>
      <c r="N513" s="20" t="n">
        <v>2</v>
      </c>
      <c r="O513" s="3" t="n">
        <v>26.5</v>
      </c>
    </row>
    <row r="514" customFormat="false" ht="14.25" hidden="false" customHeight="false" outlineLevel="0" collapsed="false">
      <c r="A514" s="21" t="n">
        <v>2125</v>
      </c>
      <c r="B514" s="22" t="n">
        <v>95</v>
      </c>
      <c r="C514" s="23" t="s">
        <v>1017</v>
      </c>
      <c r="D514" s="23" t="s">
        <v>203</v>
      </c>
      <c r="E514" s="24" t="s">
        <v>9</v>
      </c>
      <c r="F514" s="19" t="s">
        <v>221</v>
      </c>
      <c r="G514" s="19" t="s">
        <v>230</v>
      </c>
      <c r="H514" s="19" t="s">
        <v>206</v>
      </c>
      <c r="I514" s="19" t="s">
        <v>207</v>
      </c>
      <c r="J514" s="19"/>
      <c r="K514" s="19" t="s">
        <v>200</v>
      </c>
      <c r="L514" s="20" t="n">
        <v>17052810059</v>
      </c>
      <c r="M514" s="3" t="s">
        <v>201</v>
      </c>
      <c r="N514" s="20" t="n">
        <v>2</v>
      </c>
      <c r="O514" s="3" t="n">
        <v>26.5</v>
      </c>
    </row>
    <row r="515" customFormat="false" ht="14.25" hidden="false" customHeight="false" outlineLevel="0" collapsed="false">
      <c r="A515" s="29" t="n">
        <v>1896</v>
      </c>
      <c r="B515" s="30" t="n">
        <v>45</v>
      </c>
      <c r="C515" s="31" t="s">
        <v>1018</v>
      </c>
      <c r="D515" s="31" t="s">
        <v>203</v>
      </c>
      <c r="E515" s="18" t="s">
        <v>9</v>
      </c>
      <c r="F515" s="19" t="s">
        <v>315</v>
      </c>
      <c r="G515" s="19" t="s">
        <v>1019</v>
      </c>
      <c r="H515" s="19" t="s">
        <v>613</v>
      </c>
      <c r="I515" s="19" t="s">
        <v>198</v>
      </c>
      <c r="J515" s="19" t="s">
        <v>199</v>
      </c>
      <c r="K515" s="19" t="s">
        <v>200</v>
      </c>
      <c r="L515" s="20" t="n">
        <v>17052810090</v>
      </c>
      <c r="M515" s="3" t="s">
        <v>201</v>
      </c>
      <c r="N515" s="20" t="n">
        <v>3</v>
      </c>
      <c r="O515" s="3" t="n">
        <v>26.5</v>
      </c>
    </row>
    <row r="516" customFormat="false" ht="14.25" hidden="false" customHeight="false" outlineLevel="0" collapsed="false">
      <c r="A516" s="21" t="n">
        <v>2207</v>
      </c>
      <c r="B516" s="22" t="n">
        <v>46</v>
      </c>
      <c r="C516" s="23" t="s">
        <v>1020</v>
      </c>
      <c r="D516" s="23" t="s">
        <v>194</v>
      </c>
      <c r="E516" s="24" t="s">
        <v>9</v>
      </c>
      <c r="F516" s="19" t="s">
        <v>553</v>
      </c>
      <c r="G516" s="19" t="s">
        <v>793</v>
      </c>
      <c r="H516" s="19" t="s">
        <v>794</v>
      </c>
      <c r="I516" s="19" t="s">
        <v>207</v>
      </c>
      <c r="J516" s="19"/>
      <c r="K516" s="19" t="s">
        <v>200</v>
      </c>
      <c r="L516" s="20" t="n">
        <v>17052810098</v>
      </c>
      <c r="M516" s="3" t="s">
        <v>201</v>
      </c>
      <c r="N516" s="20" t="n">
        <v>4</v>
      </c>
      <c r="O516" s="3" t="n">
        <v>26.5</v>
      </c>
    </row>
    <row r="517" customFormat="false" ht="14.25" hidden="false" customHeight="false" outlineLevel="0" collapsed="false">
      <c r="A517" s="21" t="n">
        <v>2131</v>
      </c>
      <c r="B517" s="22" t="n">
        <v>101</v>
      </c>
      <c r="C517" s="23" t="s">
        <v>1021</v>
      </c>
      <c r="D517" s="23" t="s">
        <v>203</v>
      </c>
      <c r="E517" s="24" t="s">
        <v>9</v>
      </c>
      <c r="F517" s="19" t="s">
        <v>221</v>
      </c>
      <c r="G517" s="19" t="s">
        <v>267</v>
      </c>
      <c r="H517" s="19" t="s">
        <v>197</v>
      </c>
      <c r="I517" s="19" t="s">
        <v>198</v>
      </c>
      <c r="J517" s="19" t="s">
        <v>199</v>
      </c>
      <c r="K517" s="19" t="s">
        <v>200</v>
      </c>
      <c r="L517" s="20" t="n">
        <v>17052810136</v>
      </c>
      <c r="M517" s="3" t="s">
        <v>201</v>
      </c>
      <c r="N517" s="20" t="n">
        <v>5</v>
      </c>
      <c r="O517" s="3" t="n">
        <v>26.5</v>
      </c>
    </row>
    <row r="518" customFormat="false" ht="14.25" hidden="false" customHeight="false" outlineLevel="0" collapsed="false">
      <c r="A518" s="16" t="n">
        <v>1479</v>
      </c>
      <c r="B518" s="17" t="n">
        <v>79</v>
      </c>
      <c r="C518" s="18" t="s">
        <v>1022</v>
      </c>
      <c r="D518" s="18" t="s">
        <v>203</v>
      </c>
      <c r="E518" s="18" t="s">
        <v>9</v>
      </c>
      <c r="F518" s="19" t="s">
        <v>214</v>
      </c>
      <c r="G518" s="19" t="s">
        <v>1023</v>
      </c>
      <c r="H518" s="19" t="s">
        <v>518</v>
      </c>
      <c r="I518" s="19" t="s">
        <v>198</v>
      </c>
      <c r="J518" s="19" t="s">
        <v>199</v>
      </c>
      <c r="K518" s="19" t="s">
        <v>200</v>
      </c>
      <c r="L518" s="20" t="n">
        <v>17052810451</v>
      </c>
      <c r="M518" s="3" t="s">
        <v>201</v>
      </c>
      <c r="N518" s="20" t="n">
        <v>16</v>
      </c>
      <c r="O518" s="3" t="n">
        <v>26.5</v>
      </c>
    </row>
    <row r="519" customFormat="false" ht="14.25" hidden="false" customHeight="false" outlineLevel="0" collapsed="false">
      <c r="A519" s="16" t="n">
        <v>2706</v>
      </c>
      <c r="B519" s="17" t="n">
        <v>23</v>
      </c>
      <c r="C519" s="18" t="s">
        <v>1024</v>
      </c>
      <c r="D519" s="18" t="s">
        <v>203</v>
      </c>
      <c r="E519" s="18" t="s">
        <v>9</v>
      </c>
      <c r="F519" s="19" t="s">
        <v>442</v>
      </c>
      <c r="G519" s="19" t="s">
        <v>585</v>
      </c>
      <c r="H519" s="19" t="s">
        <v>275</v>
      </c>
      <c r="I519" s="19" t="s">
        <v>207</v>
      </c>
      <c r="J519" s="19"/>
      <c r="K519" s="19" t="s">
        <v>200</v>
      </c>
      <c r="L519" s="20" t="n">
        <v>17052810497</v>
      </c>
      <c r="M519" s="3" t="s">
        <v>201</v>
      </c>
      <c r="N519" s="20" t="n">
        <v>17</v>
      </c>
      <c r="O519" s="3" t="n">
        <v>26.5</v>
      </c>
    </row>
    <row r="520" customFormat="false" ht="14.25" hidden="false" customHeight="false" outlineLevel="0" collapsed="false">
      <c r="A520" s="21" t="n">
        <v>1830</v>
      </c>
      <c r="B520" s="22" t="n">
        <v>306</v>
      </c>
      <c r="C520" s="23" t="s">
        <v>1025</v>
      </c>
      <c r="D520" s="23" t="s">
        <v>203</v>
      </c>
      <c r="E520" s="24" t="s">
        <v>9</v>
      </c>
      <c r="F520" s="19" t="s">
        <v>204</v>
      </c>
      <c r="G520" s="19" t="s">
        <v>290</v>
      </c>
      <c r="H520" s="19" t="s">
        <v>688</v>
      </c>
      <c r="I520" s="19" t="s">
        <v>198</v>
      </c>
      <c r="J520" s="19" t="s">
        <v>199</v>
      </c>
      <c r="K520" s="19" t="s">
        <v>200</v>
      </c>
      <c r="L520" s="20" t="n">
        <v>17052810543</v>
      </c>
      <c r="M520" s="3" t="s">
        <v>201</v>
      </c>
      <c r="N520" s="20" t="n">
        <v>19</v>
      </c>
      <c r="O520" s="3" t="n">
        <v>26.5</v>
      </c>
    </row>
    <row r="521" customFormat="false" ht="14.25" hidden="false" customHeight="false" outlineLevel="0" collapsed="false">
      <c r="A521" s="21" t="n">
        <v>2294</v>
      </c>
      <c r="B521" s="22" t="n">
        <v>63</v>
      </c>
      <c r="C521" s="23" t="s">
        <v>1026</v>
      </c>
      <c r="D521" s="23" t="s">
        <v>203</v>
      </c>
      <c r="E521" s="31" t="s">
        <v>9</v>
      </c>
      <c r="F521" s="19" t="s">
        <v>284</v>
      </c>
      <c r="G521" s="19" t="s">
        <v>248</v>
      </c>
      <c r="H521" s="19" t="s">
        <v>231</v>
      </c>
      <c r="I521" s="19" t="s">
        <v>198</v>
      </c>
      <c r="J521" s="19" t="s">
        <v>199</v>
      </c>
      <c r="K521" s="19" t="s">
        <v>200</v>
      </c>
      <c r="L521" s="20" t="n">
        <v>17052810555</v>
      </c>
      <c r="M521" s="3" t="s">
        <v>201</v>
      </c>
      <c r="N521" s="20" t="n">
        <v>19</v>
      </c>
      <c r="O521" s="3" t="n">
        <v>26.5</v>
      </c>
    </row>
    <row r="522" customFormat="false" ht="14.25" hidden="false" customHeight="false" outlineLevel="0" collapsed="false">
      <c r="A522" s="21" t="n">
        <v>1749</v>
      </c>
      <c r="B522" s="22" t="n">
        <v>225</v>
      </c>
      <c r="C522" s="23" t="s">
        <v>1027</v>
      </c>
      <c r="D522" s="23" t="s">
        <v>194</v>
      </c>
      <c r="E522" s="24" t="s">
        <v>9</v>
      </c>
      <c r="F522" s="19" t="s">
        <v>204</v>
      </c>
      <c r="G522" s="19" t="s">
        <v>205</v>
      </c>
      <c r="H522" s="19" t="s">
        <v>197</v>
      </c>
      <c r="I522" s="19" t="s">
        <v>207</v>
      </c>
      <c r="J522" s="19"/>
      <c r="K522" s="19" t="s">
        <v>200</v>
      </c>
      <c r="L522" s="20" t="n">
        <v>17052810625</v>
      </c>
      <c r="M522" s="3" t="s">
        <v>201</v>
      </c>
      <c r="N522" s="20" t="n">
        <v>21</v>
      </c>
      <c r="O522" s="3" t="n">
        <v>26.5</v>
      </c>
    </row>
    <row r="523" customFormat="false" ht="14.25" hidden="false" customHeight="false" outlineLevel="0" collapsed="false">
      <c r="A523" s="21" t="n">
        <v>2421</v>
      </c>
      <c r="B523" s="30" t="n">
        <v>30</v>
      </c>
      <c r="C523" s="31" t="s">
        <v>1028</v>
      </c>
      <c r="D523" s="31" t="s">
        <v>203</v>
      </c>
      <c r="E523" s="31" t="s">
        <v>9</v>
      </c>
      <c r="F523" s="19" t="s">
        <v>318</v>
      </c>
      <c r="G523" s="19" t="s">
        <v>1029</v>
      </c>
      <c r="H523" s="19" t="s">
        <v>613</v>
      </c>
      <c r="I523" s="19" t="s">
        <v>198</v>
      </c>
      <c r="J523" s="19" t="s">
        <v>199</v>
      </c>
      <c r="K523" s="19" t="s">
        <v>200</v>
      </c>
      <c r="L523" s="20" t="n">
        <v>17052810684</v>
      </c>
      <c r="M523" s="3" t="s">
        <v>201</v>
      </c>
      <c r="N523" s="20" t="n">
        <v>23</v>
      </c>
      <c r="O523" s="3" t="n">
        <v>26.5</v>
      </c>
    </row>
    <row r="524" customFormat="false" ht="14.25" hidden="false" customHeight="false" outlineLevel="0" collapsed="false">
      <c r="A524" s="29" t="n">
        <v>1930</v>
      </c>
      <c r="B524" s="30" t="n">
        <v>79</v>
      </c>
      <c r="C524" s="31" t="s">
        <v>1030</v>
      </c>
      <c r="D524" s="31" t="s">
        <v>203</v>
      </c>
      <c r="E524" s="18" t="s">
        <v>9</v>
      </c>
      <c r="F524" s="19" t="s">
        <v>315</v>
      </c>
      <c r="G524" s="19" t="s">
        <v>322</v>
      </c>
      <c r="H524" s="19" t="s">
        <v>206</v>
      </c>
      <c r="I524" s="19" t="s">
        <v>198</v>
      </c>
      <c r="J524" s="19" t="s">
        <v>199</v>
      </c>
      <c r="K524" s="19" t="s">
        <v>200</v>
      </c>
      <c r="L524" s="20" t="n">
        <v>17052810727</v>
      </c>
      <c r="M524" s="3" t="s">
        <v>201</v>
      </c>
      <c r="N524" s="20" t="n">
        <v>25</v>
      </c>
      <c r="O524" s="3" t="n">
        <v>26.5</v>
      </c>
    </row>
    <row r="525" customFormat="false" ht="14.25" hidden="false" customHeight="false" outlineLevel="0" collapsed="false">
      <c r="A525" s="21" t="n">
        <v>1645</v>
      </c>
      <c r="B525" s="22" t="n">
        <v>121</v>
      </c>
      <c r="C525" s="23" t="s">
        <v>1031</v>
      </c>
      <c r="D525" s="23" t="s">
        <v>194</v>
      </c>
      <c r="E525" s="24" t="s">
        <v>9</v>
      </c>
      <c r="F525" s="19" t="s">
        <v>204</v>
      </c>
      <c r="G525" s="19" t="s">
        <v>215</v>
      </c>
      <c r="H525" s="19" t="s">
        <v>293</v>
      </c>
      <c r="I525" s="19" t="s">
        <v>198</v>
      </c>
      <c r="J525" s="19" t="s">
        <v>199</v>
      </c>
      <c r="K525" s="19" t="s">
        <v>200</v>
      </c>
      <c r="L525" s="20" t="n">
        <v>17052810733</v>
      </c>
      <c r="M525" s="3" t="s">
        <v>201</v>
      </c>
      <c r="N525" s="20" t="n">
        <v>25</v>
      </c>
      <c r="O525" s="3" t="n">
        <v>26.5</v>
      </c>
    </row>
    <row r="526" customFormat="false" ht="14.25" hidden="false" customHeight="false" outlineLevel="0" collapsed="false">
      <c r="A526" s="21" t="n">
        <v>2273</v>
      </c>
      <c r="B526" s="22" t="n">
        <v>42</v>
      </c>
      <c r="C526" s="23" t="s">
        <v>1032</v>
      </c>
      <c r="D526" s="23" t="s">
        <v>203</v>
      </c>
      <c r="E526" s="31" t="s">
        <v>9</v>
      </c>
      <c r="F526" s="19" t="s">
        <v>284</v>
      </c>
      <c r="G526" s="19" t="s">
        <v>205</v>
      </c>
      <c r="H526" s="19" t="s">
        <v>231</v>
      </c>
      <c r="I526" s="19" t="s">
        <v>207</v>
      </c>
      <c r="J526" s="19"/>
      <c r="K526" s="19" t="s">
        <v>200</v>
      </c>
      <c r="L526" s="20" t="n">
        <v>17052810767</v>
      </c>
      <c r="M526" s="3" t="s">
        <v>201</v>
      </c>
      <c r="N526" s="20" t="n">
        <v>26</v>
      </c>
      <c r="O526" s="3" t="n">
        <v>26.5</v>
      </c>
    </row>
    <row r="527" customFormat="false" ht="14.25" hidden="false" customHeight="false" outlineLevel="0" collapsed="false">
      <c r="A527" s="21" t="n">
        <v>459</v>
      </c>
      <c r="B527" s="17" t="n">
        <v>294</v>
      </c>
      <c r="C527" s="25" t="s">
        <v>1033</v>
      </c>
      <c r="D527" s="26" t="s">
        <v>203</v>
      </c>
      <c r="E527" s="18" t="s">
        <v>9</v>
      </c>
      <c r="F527" s="19" t="s">
        <v>209</v>
      </c>
      <c r="G527" s="19" t="s">
        <v>273</v>
      </c>
      <c r="H527" s="19" t="s">
        <v>206</v>
      </c>
      <c r="I527" s="19" t="s">
        <v>198</v>
      </c>
      <c r="J527" s="19" t="s">
        <v>199</v>
      </c>
      <c r="K527" s="19" t="s">
        <v>200</v>
      </c>
      <c r="L527" s="20" t="n">
        <v>17052810797</v>
      </c>
      <c r="M527" s="3" t="s">
        <v>212</v>
      </c>
      <c r="N527" s="20" t="n">
        <v>27</v>
      </c>
      <c r="O527" s="3" t="n">
        <v>26.5</v>
      </c>
    </row>
    <row r="528" customFormat="false" ht="14.25" hidden="false" customHeight="false" outlineLevel="0" collapsed="false">
      <c r="A528" s="21" t="n">
        <v>536</v>
      </c>
      <c r="B528" s="17" t="n">
        <v>371</v>
      </c>
      <c r="C528" s="25" t="s">
        <v>1034</v>
      </c>
      <c r="D528" s="26" t="s">
        <v>203</v>
      </c>
      <c r="E528" s="18" t="s">
        <v>9</v>
      </c>
      <c r="F528" s="19" t="s">
        <v>209</v>
      </c>
      <c r="G528" s="19" t="s">
        <v>215</v>
      </c>
      <c r="H528" s="19" t="s">
        <v>319</v>
      </c>
      <c r="I528" s="19" t="s">
        <v>198</v>
      </c>
      <c r="J528" s="19"/>
      <c r="K528" s="19" t="s">
        <v>200</v>
      </c>
      <c r="L528" s="20" t="n">
        <v>17052810872</v>
      </c>
      <c r="M528" s="3" t="s">
        <v>212</v>
      </c>
      <c r="N528" s="20" t="n">
        <v>30</v>
      </c>
      <c r="O528" s="3" t="n">
        <v>26.5</v>
      </c>
    </row>
    <row r="529" customFormat="false" ht="14.25" hidden="false" customHeight="false" outlineLevel="0" collapsed="false">
      <c r="A529" s="21" t="n">
        <v>1823</v>
      </c>
      <c r="B529" s="22" t="n">
        <v>299</v>
      </c>
      <c r="C529" s="23" t="s">
        <v>1035</v>
      </c>
      <c r="D529" s="23" t="s">
        <v>203</v>
      </c>
      <c r="E529" s="24" t="s">
        <v>9</v>
      </c>
      <c r="F529" s="19" t="s">
        <v>204</v>
      </c>
      <c r="G529" s="19" t="s">
        <v>233</v>
      </c>
      <c r="H529" s="19" t="s">
        <v>379</v>
      </c>
      <c r="I529" s="19" t="s">
        <v>198</v>
      </c>
      <c r="J529" s="19" t="s">
        <v>199</v>
      </c>
      <c r="K529" s="19" t="s">
        <v>200</v>
      </c>
      <c r="L529" s="20" t="n">
        <v>17052810895</v>
      </c>
      <c r="M529" s="3" t="s">
        <v>201</v>
      </c>
      <c r="N529" s="20" t="n">
        <v>30</v>
      </c>
      <c r="O529" s="3" t="n">
        <v>26.5</v>
      </c>
    </row>
    <row r="530" customFormat="false" ht="14.25" hidden="false" customHeight="false" outlineLevel="0" collapsed="false">
      <c r="A530" s="21" t="n">
        <v>1817</v>
      </c>
      <c r="B530" s="22" t="n">
        <v>293</v>
      </c>
      <c r="C530" s="23" t="s">
        <v>1036</v>
      </c>
      <c r="D530" s="23" t="s">
        <v>203</v>
      </c>
      <c r="E530" s="24" t="s">
        <v>9</v>
      </c>
      <c r="F530" s="19" t="s">
        <v>204</v>
      </c>
      <c r="G530" s="19" t="s">
        <v>248</v>
      </c>
      <c r="H530" s="19" t="s">
        <v>1037</v>
      </c>
      <c r="I530" s="19" t="s">
        <v>198</v>
      </c>
      <c r="J530" s="19" t="s">
        <v>199</v>
      </c>
      <c r="K530" s="19" t="s">
        <v>200</v>
      </c>
      <c r="L530" s="20" t="n">
        <v>17052810917</v>
      </c>
      <c r="M530" s="3" t="s">
        <v>201</v>
      </c>
      <c r="N530" s="20" t="n">
        <v>31</v>
      </c>
      <c r="O530" s="3" t="n">
        <v>26.5</v>
      </c>
    </row>
    <row r="531" customFormat="false" ht="14.25" hidden="false" customHeight="false" outlineLevel="0" collapsed="false">
      <c r="A531" s="16" t="n">
        <v>31</v>
      </c>
      <c r="B531" s="17" t="n">
        <v>31</v>
      </c>
      <c r="C531" s="18" t="s">
        <v>44</v>
      </c>
      <c r="D531" s="18" t="s">
        <v>203</v>
      </c>
      <c r="E531" s="18" t="s">
        <v>9</v>
      </c>
      <c r="F531" s="19" t="s">
        <v>250</v>
      </c>
      <c r="G531" s="19" t="s">
        <v>479</v>
      </c>
      <c r="H531" s="19" t="s">
        <v>197</v>
      </c>
      <c r="I531" s="19" t="s">
        <v>198</v>
      </c>
      <c r="J531" s="19" t="s">
        <v>199</v>
      </c>
      <c r="K531" s="19" t="s">
        <v>200</v>
      </c>
      <c r="L531" s="20" t="n">
        <v>17052810084</v>
      </c>
      <c r="M531" s="3" t="s">
        <v>212</v>
      </c>
      <c r="N531" s="20" t="n">
        <v>3</v>
      </c>
      <c r="O531" s="3" t="n">
        <v>26</v>
      </c>
    </row>
    <row r="532" customFormat="false" ht="14.25" hidden="false" customHeight="false" outlineLevel="0" collapsed="false">
      <c r="A532" s="16" t="n">
        <v>1494</v>
      </c>
      <c r="B532" s="17" t="n">
        <v>94</v>
      </c>
      <c r="C532" s="18" t="s">
        <v>1038</v>
      </c>
      <c r="D532" s="18" t="s">
        <v>194</v>
      </c>
      <c r="E532" s="18" t="s">
        <v>9</v>
      </c>
      <c r="F532" s="19" t="s">
        <v>214</v>
      </c>
      <c r="G532" s="19" t="s">
        <v>205</v>
      </c>
      <c r="H532" s="19" t="s">
        <v>231</v>
      </c>
      <c r="I532" s="19" t="s">
        <v>207</v>
      </c>
      <c r="J532" s="19"/>
      <c r="K532" s="19" t="s">
        <v>200</v>
      </c>
      <c r="L532" s="20" t="n">
        <v>17052810102</v>
      </c>
      <c r="M532" s="3" t="s">
        <v>201</v>
      </c>
      <c r="N532" s="20" t="n">
        <v>4</v>
      </c>
      <c r="O532" s="3" t="n">
        <v>26</v>
      </c>
    </row>
    <row r="533" customFormat="false" ht="14.25" hidden="false" customHeight="false" outlineLevel="0" collapsed="false">
      <c r="A533" s="21" t="n">
        <v>1668</v>
      </c>
      <c r="B533" s="22" t="n">
        <v>144</v>
      </c>
      <c r="C533" s="23" t="s">
        <v>1039</v>
      </c>
      <c r="D533" s="23" t="s">
        <v>203</v>
      </c>
      <c r="E533" s="24" t="s">
        <v>9</v>
      </c>
      <c r="F533" s="19" t="s">
        <v>204</v>
      </c>
      <c r="G533" s="19" t="s">
        <v>1040</v>
      </c>
      <c r="H533" s="19" t="s">
        <v>260</v>
      </c>
      <c r="I533" s="19" t="s">
        <v>198</v>
      </c>
      <c r="J533" s="19" t="s">
        <v>199</v>
      </c>
      <c r="K533" s="19" t="s">
        <v>200</v>
      </c>
      <c r="L533" s="20" t="n">
        <v>17052810107</v>
      </c>
      <c r="M533" s="3" t="s">
        <v>201</v>
      </c>
      <c r="N533" s="20" t="n">
        <v>4</v>
      </c>
      <c r="O533" s="3" t="n">
        <v>26</v>
      </c>
    </row>
    <row r="534" customFormat="false" ht="14.25" hidden="false" customHeight="false" outlineLevel="0" collapsed="false">
      <c r="A534" s="21" t="n">
        <v>2000</v>
      </c>
      <c r="B534" s="30" t="n">
        <v>55</v>
      </c>
      <c r="C534" s="24" t="s">
        <v>1041</v>
      </c>
      <c r="D534" s="24" t="s">
        <v>203</v>
      </c>
      <c r="E534" s="24" t="s">
        <v>9</v>
      </c>
      <c r="F534" s="19" t="s">
        <v>541</v>
      </c>
      <c r="G534" s="19" t="s">
        <v>261</v>
      </c>
      <c r="H534" s="19" t="s">
        <v>206</v>
      </c>
      <c r="I534" s="19" t="s">
        <v>198</v>
      </c>
      <c r="J534" s="19" t="s">
        <v>199</v>
      </c>
      <c r="K534" s="19" t="s">
        <v>200</v>
      </c>
      <c r="L534" s="20" t="n">
        <v>17052810229</v>
      </c>
      <c r="M534" s="3" t="s">
        <v>201</v>
      </c>
      <c r="N534" s="20" t="n">
        <v>8</v>
      </c>
      <c r="O534" s="3" t="n">
        <v>26</v>
      </c>
    </row>
    <row r="535" customFormat="false" ht="14.25" hidden="false" customHeight="false" outlineLevel="0" collapsed="false">
      <c r="A535" s="29" t="n">
        <v>1276</v>
      </c>
      <c r="B535" s="30" t="n">
        <v>169</v>
      </c>
      <c r="C535" s="31" t="s">
        <v>1042</v>
      </c>
      <c r="D535" s="31" t="s">
        <v>203</v>
      </c>
      <c r="E535" s="31" t="s">
        <v>9</v>
      </c>
      <c r="F535" s="19" t="s">
        <v>244</v>
      </c>
      <c r="G535" s="19" t="s">
        <v>494</v>
      </c>
      <c r="H535" s="19" t="s">
        <v>231</v>
      </c>
      <c r="I535" s="19" t="s">
        <v>207</v>
      </c>
      <c r="J535" s="19"/>
      <c r="K535" s="19" t="s">
        <v>200</v>
      </c>
      <c r="L535" s="20" t="n">
        <v>17052810269</v>
      </c>
      <c r="M535" s="3" t="s">
        <v>201</v>
      </c>
      <c r="N535" s="20" t="n">
        <v>9</v>
      </c>
      <c r="O535" s="3" t="n">
        <v>26</v>
      </c>
    </row>
    <row r="536" customFormat="false" ht="14.25" hidden="false" customHeight="false" outlineLevel="0" collapsed="false">
      <c r="A536" s="29" t="n">
        <v>1225</v>
      </c>
      <c r="B536" s="30" t="n">
        <v>118</v>
      </c>
      <c r="C536" s="31" t="s">
        <v>1043</v>
      </c>
      <c r="D536" s="31" t="s">
        <v>203</v>
      </c>
      <c r="E536" s="31" t="s">
        <v>9</v>
      </c>
      <c r="F536" s="19" t="s">
        <v>244</v>
      </c>
      <c r="G536" s="19" t="s">
        <v>1044</v>
      </c>
      <c r="H536" s="19" t="s">
        <v>468</v>
      </c>
      <c r="I536" s="19" t="s">
        <v>198</v>
      </c>
      <c r="J536" s="19" t="s">
        <v>199</v>
      </c>
      <c r="K536" s="19" t="s">
        <v>200</v>
      </c>
      <c r="L536" s="20" t="n">
        <v>17052810310</v>
      </c>
      <c r="M536" s="3" t="s">
        <v>201</v>
      </c>
      <c r="N536" s="20" t="n">
        <v>11</v>
      </c>
      <c r="O536" s="3" t="n">
        <v>26</v>
      </c>
    </row>
    <row r="537" customFormat="false" ht="14.25" hidden="false" customHeight="false" outlineLevel="0" collapsed="false">
      <c r="A537" s="21" t="n">
        <v>2085</v>
      </c>
      <c r="B537" s="22" t="n">
        <v>55</v>
      </c>
      <c r="C537" s="23" t="s">
        <v>1045</v>
      </c>
      <c r="D537" s="23" t="s">
        <v>203</v>
      </c>
      <c r="E537" s="24" t="s">
        <v>9</v>
      </c>
      <c r="F537" s="19" t="s">
        <v>221</v>
      </c>
      <c r="G537" s="19" t="s">
        <v>215</v>
      </c>
      <c r="H537" s="19" t="s">
        <v>206</v>
      </c>
      <c r="I537" s="19" t="s">
        <v>207</v>
      </c>
      <c r="J537" s="19"/>
      <c r="K537" s="19" t="s">
        <v>200</v>
      </c>
      <c r="L537" s="20" t="n">
        <v>17052810359</v>
      </c>
      <c r="M537" s="3" t="s">
        <v>201</v>
      </c>
      <c r="N537" s="20" t="n">
        <v>12</v>
      </c>
      <c r="O537" s="3" t="n">
        <v>26</v>
      </c>
    </row>
    <row r="538" customFormat="false" ht="14.25" hidden="false" customHeight="false" outlineLevel="0" collapsed="false">
      <c r="A538" s="21" t="n">
        <v>2014</v>
      </c>
      <c r="B538" s="30" t="n">
        <v>69</v>
      </c>
      <c r="C538" s="24" t="s">
        <v>1046</v>
      </c>
      <c r="D538" s="24" t="s">
        <v>194</v>
      </c>
      <c r="E538" s="24" t="s">
        <v>9</v>
      </c>
      <c r="F538" s="19" t="s">
        <v>541</v>
      </c>
      <c r="G538" s="19" t="s">
        <v>585</v>
      </c>
      <c r="H538" s="19" t="s">
        <v>275</v>
      </c>
      <c r="I538" s="19" t="s">
        <v>207</v>
      </c>
      <c r="J538" s="19"/>
      <c r="K538" s="19" t="s">
        <v>200</v>
      </c>
      <c r="L538" s="20" t="n">
        <v>17052810431</v>
      </c>
      <c r="M538" s="3" t="s">
        <v>201</v>
      </c>
      <c r="N538" s="20" t="n">
        <v>15</v>
      </c>
      <c r="O538" s="3" t="n">
        <v>26</v>
      </c>
    </row>
    <row r="539" customFormat="false" ht="14.25" hidden="false" customHeight="false" outlineLevel="0" collapsed="false">
      <c r="A539" s="21" t="n">
        <v>1646</v>
      </c>
      <c r="B539" s="22" t="n">
        <v>122</v>
      </c>
      <c r="C539" s="23" t="s">
        <v>1047</v>
      </c>
      <c r="D539" s="23" t="s">
        <v>203</v>
      </c>
      <c r="E539" s="24" t="s">
        <v>9</v>
      </c>
      <c r="F539" s="19" t="s">
        <v>204</v>
      </c>
      <c r="G539" s="19" t="s">
        <v>273</v>
      </c>
      <c r="H539" s="19" t="s">
        <v>197</v>
      </c>
      <c r="I539" s="19" t="s">
        <v>198</v>
      </c>
      <c r="J539" s="19" t="s">
        <v>199</v>
      </c>
      <c r="K539" s="19" t="s">
        <v>200</v>
      </c>
      <c r="L539" s="20" t="n">
        <v>17052810463</v>
      </c>
      <c r="M539" s="3" t="s">
        <v>201</v>
      </c>
      <c r="N539" s="20" t="n">
        <v>16</v>
      </c>
      <c r="O539" s="3" t="n">
        <v>26</v>
      </c>
    </row>
    <row r="540" customFormat="false" ht="14.25" hidden="false" customHeight="false" outlineLevel="0" collapsed="false">
      <c r="A540" s="21" t="n">
        <v>371</v>
      </c>
      <c r="B540" s="17" t="n">
        <v>206</v>
      </c>
      <c r="C540" s="25" t="s">
        <v>1048</v>
      </c>
      <c r="D540" s="26" t="s">
        <v>203</v>
      </c>
      <c r="E540" s="18" t="s">
        <v>9</v>
      </c>
      <c r="F540" s="19" t="s">
        <v>209</v>
      </c>
      <c r="G540" s="19" t="s">
        <v>1049</v>
      </c>
      <c r="H540" s="19" t="s">
        <v>1050</v>
      </c>
      <c r="I540" s="19" t="s">
        <v>198</v>
      </c>
      <c r="J540" s="19" t="s">
        <v>199</v>
      </c>
      <c r="K540" s="19" t="s">
        <v>200</v>
      </c>
      <c r="L540" s="20" t="n">
        <v>17052810475</v>
      </c>
      <c r="M540" s="3" t="s">
        <v>212</v>
      </c>
      <c r="N540" s="20" t="n">
        <v>16</v>
      </c>
      <c r="O540" s="3" t="n">
        <v>26</v>
      </c>
    </row>
    <row r="541" customFormat="false" ht="14.25" hidden="false" customHeight="false" outlineLevel="0" collapsed="false">
      <c r="A541" s="21" t="n">
        <v>1952</v>
      </c>
      <c r="B541" s="30" t="n">
        <v>7</v>
      </c>
      <c r="C541" s="24" t="s">
        <v>1051</v>
      </c>
      <c r="D541" s="24" t="s">
        <v>203</v>
      </c>
      <c r="E541" s="24" t="s">
        <v>9</v>
      </c>
      <c r="F541" s="19" t="s">
        <v>541</v>
      </c>
      <c r="G541" s="19" t="s">
        <v>466</v>
      </c>
      <c r="H541" s="19" t="s">
        <v>1052</v>
      </c>
      <c r="I541" s="19" t="s">
        <v>198</v>
      </c>
      <c r="J541" s="19" t="s">
        <v>199</v>
      </c>
      <c r="K541" s="19" t="s">
        <v>200</v>
      </c>
      <c r="L541" s="20" t="n">
        <v>17052810570</v>
      </c>
      <c r="M541" s="3" t="s">
        <v>201</v>
      </c>
      <c r="N541" s="20" t="n">
        <v>19</v>
      </c>
      <c r="O541" s="3" t="n">
        <v>26</v>
      </c>
    </row>
    <row r="542" customFormat="false" ht="14.25" hidden="false" customHeight="false" outlineLevel="0" collapsed="false">
      <c r="A542" s="21" t="n">
        <v>1673</v>
      </c>
      <c r="B542" s="22" t="n">
        <v>149</v>
      </c>
      <c r="C542" s="23" t="s">
        <v>1053</v>
      </c>
      <c r="D542" s="23" t="s">
        <v>194</v>
      </c>
      <c r="E542" s="24" t="s">
        <v>9</v>
      </c>
      <c r="F542" s="19" t="s">
        <v>204</v>
      </c>
      <c r="G542" s="19" t="s">
        <v>1054</v>
      </c>
      <c r="H542" s="19" t="s">
        <v>1055</v>
      </c>
      <c r="I542" s="19" t="s">
        <v>198</v>
      </c>
      <c r="J542" s="19" t="s">
        <v>199</v>
      </c>
      <c r="K542" s="19" t="s">
        <v>200</v>
      </c>
      <c r="L542" s="20" t="n">
        <v>17052810597</v>
      </c>
      <c r="M542" s="3" t="s">
        <v>201</v>
      </c>
      <c r="N542" s="20" t="n">
        <v>20</v>
      </c>
      <c r="O542" s="3" t="n">
        <v>26</v>
      </c>
    </row>
    <row r="543" customFormat="false" ht="14.25" hidden="false" customHeight="false" outlineLevel="0" collapsed="false">
      <c r="A543" s="21" t="n">
        <v>2533</v>
      </c>
      <c r="B543" s="30" t="n">
        <v>142</v>
      </c>
      <c r="C543" s="31" t="s">
        <v>1056</v>
      </c>
      <c r="D543" s="31" t="s">
        <v>203</v>
      </c>
      <c r="E543" s="31" t="s">
        <v>9</v>
      </c>
      <c r="F543" s="19" t="s">
        <v>318</v>
      </c>
      <c r="G543" s="19" t="s">
        <v>215</v>
      </c>
      <c r="H543" s="19" t="s">
        <v>231</v>
      </c>
      <c r="I543" s="19" t="s">
        <v>207</v>
      </c>
      <c r="J543" s="19"/>
      <c r="K543" s="19" t="s">
        <v>200</v>
      </c>
      <c r="L543" s="20" t="n">
        <v>17052810668</v>
      </c>
      <c r="M543" s="3" t="s">
        <v>201</v>
      </c>
      <c r="N543" s="20" t="n">
        <v>23</v>
      </c>
      <c r="O543" s="3" t="n">
        <v>26</v>
      </c>
    </row>
    <row r="544" customFormat="false" ht="14.25" hidden="false" customHeight="false" outlineLevel="0" collapsed="false">
      <c r="A544" s="21" t="n">
        <v>2172</v>
      </c>
      <c r="B544" s="22" t="n">
        <v>6</v>
      </c>
      <c r="C544" s="23" t="s">
        <v>1057</v>
      </c>
      <c r="D544" s="23" t="s">
        <v>203</v>
      </c>
      <c r="E544" s="24" t="s">
        <v>9</v>
      </c>
      <c r="F544" s="19" t="s">
        <v>553</v>
      </c>
      <c r="G544" s="19" t="s">
        <v>1058</v>
      </c>
      <c r="H544" s="19" t="s">
        <v>197</v>
      </c>
      <c r="I544" s="19" t="s">
        <v>198</v>
      </c>
      <c r="J544" s="19" t="s">
        <v>199</v>
      </c>
      <c r="K544" s="19" t="s">
        <v>200</v>
      </c>
      <c r="L544" s="20" t="n">
        <v>17052810670</v>
      </c>
      <c r="M544" s="3" t="s">
        <v>201</v>
      </c>
      <c r="N544" s="20" t="n">
        <v>23</v>
      </c>
      <c r="O544" s="3" t="n">
        <v>26</v>
      </c>
    </row>
    <row r="545" customFormat="false" ht="14.25" hidden="false" customHeight="false" outlineLevel="0" collapsed="false">
      <c r="A545" s="21" t="n">
        <v>2062</v>
      </c>
      <c r="B545" s="22" t="n">
        <v>32</v>
      </c>
      <c r="C545" s="23" t="s">
        <v>1059</v>
      </c>
      <c r="D545" s="23" t="s">
        <v>194</v>
      </c>
      <c r="E545" s="27" t="s">
        <v>9</v>
      </c>
      <c r="F545" s="19" t="s">
        <v>221</v>
      </c>
      <c r="G545" s="19" t="s">
        <v>466</v>
      </c>
      <c r="H545" s="19" t="s">
        <v>1060</v>
      </c>
      <c r="I545" s="19" t="s">
        <v>198</v>
      </c>
      <c r="J545" s="19" t="s">
        <v>199</v>
      </c>
      <c r="K545" s="19" t="s">
        <v>200</v>
      </c>
      <c r="L545" s="20" t="n">
        <v>17052810741</v>
      </c>
      <c r="M545" s="3" t="s">
        <v>201</v>
      </c>
      <c r="N545" s="20" t="n">
        <v>25</v>
      </c>
      <c r="O545" s="3" t="n">
        <v>26</v>
      </c>
    </row>
    <row r="546" customFormat="false" ht="14.25" hidden="false" customHeight="false" outlineLevel="0" collapsed="false">
      <c r="A546" s="21" t="n">
        <v>1801</v>
      </c>
      <c r="B546" s="22" t="n">
        <v>277</v>
      </c>
      <c r="C546" s="23" t="s">
        <v>1061</v>
      </c>
      <c r="D546" s="23" t="s">
        <v>203</v>
      </c>
      <c r="E546" s="24" t="s">
        <v>9</v>
      </c>
      <c r="F546" s="19" t="s">
        <v>204</v>
      </c>
      <c r="G546" s="19" t="s">
        <v>1062</v>
      </c>
      <c r="H546" s="19" t="s">
        <v>1063</v>
      </c>
      <c r="I546" s="19" t="s">
        <v>198</v>
      </c>
      <c r="J546" s="19" t="s">
        <v>199</v>
      </c>
      <c r="K546" s="19" t="s">
        <v>200</v>
      </c>
      <c r="L546" s="20" t="n">
        <v>17052810861</v>
      </c>
      <c r="M546" s="3" t="s">
        <v>201</v>
      </c>
      <c r="N546" s="20" t="n">
        <v>29</v>
      </c>
      <c r="O546" s="3" t="n">
        <v>26</v>
      </c>
    </row>
    <row r="547" customFormat="false" ht="14.25" hidden="false" customHeight="false" outlineLevel="0" collapsed="false">
      <c r="A547" s="21" t="n">
        <v>297</v>
      </c>
      <c r="B547" s="17" t="n">
        <v>132</v>
      </c>
      <c r="C547" s="25" t="s">
        <v>1064</v>
      </c>
      <c r="D547" s="26" t="s">
        <v>203</v>
      </c>
      <c r="E547" s="18" t="s">
        <v>9</v>
      </c>
      <c r="F547" s="19" t="s">
        <v>209</v>
      </c>
      <c r="G547" s="19" t="s">
        <v>261</v>
      </c>
      <c r="H547" s="19" t="s">
        <v>206</v>
      </c>
      <c r="I547" s="19" t="s">
        <v>198</v>
      </c>
      <c r="J547" s="19" t="s">
        <v>199</v>
      </c>
      <c r="K547" s="19" t="s">
        <v>200</v>
      </c>
      <c r="L547" s="20" t="n">
        <v>17052810952</v>
      </c>
      <c r="M547" s="3" t="s">
        <v>212</v>
      </c>
      <c r="N547" s="20" t="n">
        <v>32</v>
      </c>
      <c r="O547" s="3" t="n">
        <v>26</v>
      </c>
    </row>
    <row r="548" customFormat="false" ht="14.25" hidden="false" customHeight="false" outlineLevel="0" collapsed="false">
      <c r="A548" s="21" t="n">
        <v>2345</v>
      </c>
      <c r="B548" s="22" t="n">
        <v>114</v>
      </c>
      <c r="C548" s="23" t="s">
        <v>1065</v>
      </c>
      <c r="D548" s="23" t="s">
        <v>203</v>
      </c>
      <c r="E548" s="31" t="s">
        <v>9</v>
      </c>
      <c r="F548" s="19" t="s">
        <v>284</v>
      </c>
      <c r="G548" s="19" t="s">
        <v>1066</v>
      </c>
      <c r="H548" s="19" t="s">
        <v>231</v>
      </c>
      <c r="I548" s="19" t="s">
        <v>207</v>
      </c>
      <c r="J548" s="19"/>
      <c r="K548" s="19" t="s">
        <v>200</v>
      </c>
      <c r="L548" s="20" t="n">
        <v>17052811012</v>
      </c>
      <c r="M548" s="3" t="s">
        <v>201</v>
      </c>
      <c r="N548" s="20" t="n">
        <v>34</v>
      </c>
      <c r="O548" s="3" t="n">
        <v>26</v>
      </c>
    </row>
    <row r="549" customFormat="false" ht="14.25" hidden="false" customHeight="false" outlineLevel="0" collapsed="false">
      <c r="A549" s="29" t="n">
        <v>1258</v>
      </c>
      <c r="B549" s="30" t="n">
        <v>151</v>
      </c>
      <c r="C549" s="31" t="s">
        <v>1067</v>
      </c>
      <c r="D549" s="31" t="s">
        <v>203</v>
      </c>
      <c r="E549" s="31" t="s">
        <v>9</v>
      </c>
      <c r="F549" s="19" t="s">
        <v>244</v>
      </c>
      <c r="G549" s="19" t="s">
        <v>1068</v>
      </c>
      <c r="H549" s="19" t="s">
        <v>1069</v>
      </c>
      <c r="I549" s="19" t="s">
        <v>207</v>
      </c>
      <c r="J549" s="19"/>
      <c r="K549" s="19" t="s">
        <v>200</v>
      </c>
      <c r="L549" s="20" t="n">
        <v>17052811021</v>
      </c>
      <c r="M549" s="3" t="s">
        <v>201</v>
      </c>
      <c r="N549" s="20" t="n">
        <v>35</v>
      </c>
      <c r="O549" s="3" t="n">
        <v>26</v>
      </c>
    </row>
    <row r="550" customFormat="false" ht="14.25" hidden="false" customHeight="false" outlineLevel="0" collapsed="false">
      <c r="A550" s="21" t="n">
        <v>791</v>
      </c>
      <c r="B550" s="17" t="n">
        <v>626</v>
      </c>
      <c r="C550" s="25" t="s">
        <v>1070</v>
      </c>
      <c r="D550" s="26" t="s">
        <v>194</v>
      </c>
      <c r="E550" s="18" t="s">
        <v>9</v>
      </c>
      <c r="F550" s="19" t="s">
        <v>209</v>
      </c>
      <c r="G550" s="19" t="s">
        <v>1071</v>
      </c>
      <c r="H550" s="19" t="s">
        <v>206</v>
      </c>
      <c r="I550" s="19" t="s">
        <v>198</v>
      </c>
      <c r="J550" s="19" t="s">
        <v>199</v>
      </c>
      <c r="K550" s="19" t="s">
        <v>200</v>
      </c>
      <c r="L550" s="20" t="n">
        <v>17052810007</v>
      </c>
      <c r="M550" s="3" t="s">
        <v>212</v>
      </c>
      <c r="N550" s="20" t="n">
        <v>1</v>
      </c>
      <c r="O550" s="3" t="n">
        <v>25.5</v>
      </c>
    </row>
    <row r="551" customFormat="false" ht="14.25" hidden="false" customHeight="false" outlineLevel="0" collapsed="false">
      <c r="A551" s="21" t="n">
        <v>666</v>
      </c>
      <c r="B551" s="17" t="n">
        <v>501</v>
      </c>
      <c r="C551" s="25" t="s">
        <v>1072</v>
      </c>
      <c r="D551" s="26" t="s">
        <v>203</v>
      </c>
      <c r="E551" s="18" t="s">
        <v>9</v>
      </c>
      <c r="F551" s="19" t="s">
        <v>209</v>
      </c>
      <c r="G551" s="19" t="s">
        <v>215</v>
      </c>
      <c r="H551" s="19" t="s">
        <v>448</v>
      </c>
      <c r="I551" s="19" t="s">
        <v>198</v>
      </c>
      <c r="J551" s="19" t="s">
        <v>199</v>
      </c>
      <c r="K551" s="19" t="s">
        <v>200</v>
      </c>
      <c r="L551" s="20" t="n">
        <v>17052810050</v>
      </c>
      <c r="M551" s="3" t="s">
        <v>212</v>
      </c>
      <c r="N551" s="20" t="n">
        <v>2</v>
      </c>
      <c r="O551" s="3" t="n">
        <v>25.5</v>
      </c>
    </row>
    <row r="552" customFormat="false" ht="14.25" hidden="false" customHeight="false" outlineLevel="0" collapsed="false">
      <c r="A552" s="21" t="n">
        <v>1678</v>
      </c>
      <c r="B552" s="22" t="n">
        <v>154</v>
      </c>
      <c r="C552" s="23" t="s">
        <v>1073</v>
      </c>
      <c r="D552" s="23" t="s">
        <v>203</v>
      </c>
      <c r="E552" s="24" t="s">
        <v>9</v>
      </c>
      <c r="F552" s="19" t="s">
        <v>204</v>
      </c>
      <c r="G552" s="19" t="s">
        <v>1074</v>
      </c>
      <c r="H552" s="19" t="s">
        <v>206</v>
      </c>
      <c r="I552" s="19" t="s">
        <v>198</v>
      </c>
      <c r="J552" s="19" t="s">
        <v>199</v>
      </c>
      <c r="K552" s="19" t="s">
        <v>200</v>
      </c>
      <c r="L552" s="20" t="n">
        <v>17052810319</v>
      </c>
      <c r="M552" s="3" t="s">
        <v>201</v>
      </c>
      <c r="N552" s="20" t="n">
        <v>11</v>
      </c>
      <c r="O552" s="3" t="n">
        <v>25.5</v>
      </c>
    </row>
    <row r="553" customFormat="false" ht="14.25" hidden="false" customHeight="false" outlineLevel="0" collapsed="false">
      <c r="A553" s="29" t="n">
        <v>1217</v>
      </c>
      <c r="B553" s="30" t="n">
        <v>110</v>
      </c>
      <c r="C553" s="31" t="s">
        <v>1075</v>
      </c>
      <c r="D553" s="31" t="s">
        <v>203</v>
      </c>
      <c r="E553" s="31" t="s">
        <v>9</v>
      </c>
      <c r="F553" s="19" t="s">
        <v>244</v>
      </c>
      <c r="G553" s="19" t="s">
        <v>563</v>
      </c>
      <c r="H553" s="19" t="s">
        <v>231</v>
      </c>
      <c r="I553" s="19" t="s">
        <v>207</v>
      </c>
      <c r="J553" s="19"/>
      <c r="K553" s="19" t="s">
        <v>200</v>
      </c>
      <c r="L553" s="20" t="n">
        <v>17052810343</v>
      </c>
      <c r="M553" s="3" t="s">
        <v>201</v>
      </c>
      <c r="N553" s="20" t="n">
        <v>12</v>
      </c>
      <c r="O553" s="3" t="n">
        <v>25.5</v>
      </c>
    </row>
    <row r="554" customFormat="false" ht="14.25" hidden="false" customHeight="false" outlineLevel="0" collapsed="false">
      <c r="A554" s="29" t="n">
        <v>1253</v>
      </c>
      <c r="B554" s="30" t="n">
        <v>146</v>
      </c>
      <c r="C554" s="31" t="s">
        <v>1076</v>
      </c>
      <c r="D554" s="31" t="s">
        <v>203</v>
      </c>
      <c r="E554" s="31" t="s">
        <v>9</v>
      </c>
      <c r="F554" s="19" t="s">
        <v>244</v>
      </c>
      <c r="G554" s="19" t="s">
        <v>215</v>
      </c>
      <c r="H554" s="19" t="s">
        <v>1077</v>
      </c>
      <c r="I554" s="19" t="s">
        <v>198</v>
      </c>
      <c r="J554" s="19" t="s">
        <v>199</v>
      </c>
      <c r="K554" s="19" t="s">
        <v>200</v>
      </c>
      <c r="L554" s="20" t="n">
        <v>17052810428</v>
      </c>
      <c r="M554" s="3" t="s">
        <v>201</v>
      </c>
      <c r="N554" s="20" t="n">
        <v>15</v>
      </c>
      <c r="O554" s="3" t="n">
        <v>25.5</v>
      </c>
    </row>
    <row r="555" customFormat="false" ht="14.25" hidden="false" customHeight="false" outlineLevel="0" collapsed="false">
      <c r="A555" s="29" t="n">
        <v>1264</v>
      </c>
      <c r="B555" s="30" t="n">
        <v>157</v>
      </c>
      <c r="C555" s="31" t="s">
        <v>1078</v>
      </c>
      <c r="D555" s="31" t="s">
        <v>203</v>
      </c>
      <c r="E555" s="31" t="s">
        <v>9</v>
      </c>
      <c r="F555" s="19" t="s">
        <v>244</v>
      </c>
      <c r="G555" s="19" t="s">
        <v>583</v>
      </c>
      <c r="H555" s="19" t="s">
        <v>418</v>
      </c>
      <c r="I555" s="19" t="s">
        <v>198</v>
      </c>
      <c r="J555" s="19" t="s">
        <v>199</v>
      </c>
      <c r="K555" s="19" t="s">
        <v>200</v>
      </c>
      <c r="L555" s="20" t="n">
        <v>17052810578</v>
      </c>
      <c r="M555" s="3" t="s">
        <v>201</v>
      </c>
      <c r="N555" s="20" t="n">
        <v>20</v>
      </c>
      <c r="O555" s="3" t="n">
        <v>25.5</v>
      </c>
    </row>
    <row r="556" customFormat="false" ht="14.25" hidden="false" customHeight="false" outlineLevel="0" collapsed="false">
      <c r="A556" s="21" t="n">
        <v>1586</v>
      </c>
      <c r="B556" s="22" t="n">
        <v>62</v>
      </c>
      <c r="C556" s="23" t="s">
        <v>1079</v>
      </c>
      <c r="D556" s="23" t="s">
        <v>203</v>
      </c>
      <c r="E556" s="24" t="s">
        <v>9</v>
      </c>
      <c r="F556" s="19" t="s">
        <v>204</v>
      </c>
      <c r="G556" s="19" t="s">
        <v>230</v>
      </c>
      <c r="H556" s="19" t="s">
        <v>206</v>
      </c>
      <c r="I556" s="19" t="s">
        <v>207</v>
      </c>
      <c r="J556" s="19"/>
      <c r="K556" s="19" t="s">
        <v>200</v>
      </c>
      <c r="L556" s="20" t="n">
        <v>17052810601</v>
      </c>
      <c r="M556" s="3" t="s">
        <v>201</v>
      </c>
      <c r="N556" s="20" t="n">
        <v>21</v>
      </c>
      <c r="O556" s="3" t="n">
        <v>25.5</v>
      </c>
    </row>
    <row r="557" customFormat="false" ht="14.25" hidden="false" customHeight="false" outlineLevel="0" collapsed="false">
      <c r="A557" s="21" t="n">
        <v>2312</v>
      </c>
      <c r="B557" s="22" t="n">
        <v>81</v>
      </c>
      <c r="C557" s="23" t="s">
        <v>1080</v>
      </c>
      <c r="D557" s="23" t="s">
        <v>203</v>
      </c>
      <c r="E557" s="31" t="s">
        <v>9</v>
      </c>
      <c r="F557" s="19" t="s">
        <v>284</v>
      </c>
      <c r="G557" s="19" t="s">
        <v>585</v>
      </c>
      <c r="H557" s="19" t="s">
        <v>275</v>
      </c>
      <c r="I557" s="19" t="s">
        <v>207</v>
      </c>
      <c r="J557" s="19"/>
      <c r="K557" s="19" t="s">
        <v>200</v>
      </c>
      <c r="L557" s="20" t="n">
        <v>17052810746</v>
      </c>
      <c r="M557" s="3" t="s">
        <v>201</v>
      </c>
      <c r="N557" s="20" t="n">
        <v>25</v>
      </c>
      <c r="O557" s="3" t="n">
        <v>25.5</v>
      </c>
    </row>
    <row r="558" customFormat="false" ht="14.25" hidden="false" customHeight="false" outlineLevel="0" collapsed="false">
      <c r="A558" s="16" t="n">
        <v>1483</v>
      </c>
      <c r="B558" s="17" t="n">
        <v>83</v>
      </c>
      <c r="C558" s="18" t="s">
        <v>1081</v>
      </c>
      <c r="D558" s="18" t="s">
        <v>203</v>
      </c>
      <c r="E558" s="18" t="s">
        <v>9</v>
      </c>
      <c r="F558" s="19" t="s">
        <v>214</v>
      </c>
      <c r="G558" s="19" t="s">
        <v>494</v>
      </c>
      <c r="H558" s="19" t="s">
        <v>867</v>
      </c>
      <c r="I558" s="19" t="s">
        <v>207</v>
      </c>
      <c r="J558" s="19"/>
      <c r="K558" s="19" t="s">
        <v>200</v>
      </c>
      <c r="L558" s="20" t="n">
        <v>17052810807</v>
      </c>
      <c r="M558" s="3" t="s">
        <v>201</v>
      </c>
      <c r="N558" s="20" t="n">
        <v>27</v>
      </c>
      <c r="O558" s="3" t="n">
        <v>25.5</v>
      </c>
    </row>
    <row r="559" customFormat="false" ht="14.25" hidden="false" customHeight="false" outlineLevel="0" collapsed="false">
      <c r="A559" s="21" t="n">
        <v>2474</v>
      </c>
      <c r="B559" s="30" t="n">
        <v>83</v>
      </c>
      <c r="C559" s="31" t="s">
        <v>1082</v>
      </c>
      <c r="D559" s="31" t="s">
        <v>203</v>
      </c>
      <c r="E559" s="31" t="s">
        <v>9</v>
      </c>
      <c r="F559" s="19" t="s">
        <v>318</v>
      </c>
      <c r="G559" s="19" t="s">
        <v>290</v>
      </c>
      <c r="H559" s="19" t="s">
        <v>1083</v>
      </c>
      <c r="I559" s="19" t="s">
        <v>207</v>
      </c>
      <c r="J559" s="19"/>
      <c r="K559" s="19" t="s">
        <v>200</v>
      </c>
      <c r="L559" s="20" t="n">
        <v>17052810920</v>
      </c>
      <c r="M559" s="3" t="s">
        <v>201</v>
      </c>
      <c r="N559" s="20" t="n">
        <v>31</v>
      </c>
      <c r="O559" s="3" t="n">
        <v>25.5</v>
      </c>
    </row>
    <row r="560" customFormat="false" ht="14.25" hidden="false" customHeight="false" outlineLevel="0" collapsed="false">
      <c r="A560" s="21" t="n">
        <v>2498</v>
      </c>
      <c r="B560" s="30" t="n">
        <v>107</v>
      </c>
      <c r="C560" s="31" t="s">
        <v>1084</v>
      </c>
      <c r="D560" s="31" t="s">
        <v>203</v>
      </c>
      <c r="E560" s="31" t="s">
        <v>9</v>
      </c>
      <c r="F560" s="19" t="s">
        <v>318</v>
      </c>
      <c r="G560" s="19" t="s">
        <v>1085</v>
      </c>
      <c r="H560" s="19" t="s">
        <v>206</v>
      </c>
      <c r="I560" s="19" t="s">
        <v>198</v>
      </c>
      <c r="J560" s="19" t="s">
        <v>199</v>
      </c>
      <c r="K560" s="19" t="s">
        <v>200</v>
      </c>
      <c r="L560" s="20" t="n">
        <v>17052810929</v>
      </c>
      <c r="M560" s="3" t="s">
        <v>201</v>
      </c>
      <c r="N560" s="20" t="n">
        <v>31</v>
      </c>
      <c r="O560" s="3" t="n">
        <v>25.5</v>
      </c>
    </row>
    <row r="561" customFormat="false" ht="14.25" hidden="false" customHeight="false" outlineLevel="0" collapsed="false">
      <c r="A561" s="21" t="n">
        <v>252</v>
      </c>
      <c r="B561" s="17" t="n">
        <v>87</v>
      </c>
      <c r="C561" s="25" t="s">
        <v>1086</v>
      </c>
      <c r="D561" s="26" t="s">
        <v>203</v>
      </c>
      <c r="E561" s="18" t="s">
        <v>9</v>
      </c>
      <c r="F561" s="19" t="s">
        <v>209</v>
      </c>
      <c r="G561" s="19" t="s">
        <v>302</v>
      </c>
      <c r="H561" s="19" t="s">
        <v>231</v>
      </c>
      <c r="I561" s="19" t="s">
        <v>198</v>
      </c>
      <c r="J561" s="19" t="s">
        <v>199</v>
      </c>
      <c r="K561" s="19" t="s">
        <v>200</v>
      </c>
      <c r="L561" s="20" t="n">
        <v>17052810990</v>
      </c>
      <c r="M561" s="3" t="s">
        <v>212</v>
      </c>
      <c r="N561" s="20" t="n">
        <v>33</v>
      </c>
      <c r="O561" s="3" t="n">
        <v>25.5</v>
      </c>
    </row>
    <row r="562" customFormat="false" ht="14.25" hidden="false" customHeight="false" outlineLevel="0" collapsed="false">
      <c r="A562" s="16" t="n">
        <v>23</v>
      </c>
      <c r="B562" s="17" t="n">
        <v>23</v>
      </c>
      <c r="C562" s="18" t="s">
        <v>35</v>
      </c>
      <c r="D562" s="18" t="s">
        <v>203</v>
      </c>
      <c r="E562" s="18" t="s">
        <v>9</v>
      </c>
      <c r="F562" s="19" t="s">
        <v>250</v>
      </c>
      <c r="G562" s="19" t="s">
        <v>290</v>
      </c>
      <c r="H562" s="19" t="s">
        <v>291</v>
      </c>
      <c r="I562" s="19" t="s">
        <v>198</v>
      </c>
      <c r="J562" s="19" t="s">
        <v>199</v>
      </c>
      <c r="K562" s="19" t="s">
        <v>200</v>
      </c>
      <c r="L562" s="20" t="n">
        <v>17052810077</v>
      </c>
      <c r="M562" s="3" t="s">
        <v>212</v>
      </c>
      <c r="N562" s="20" t="n">
        <v>3</v>
      </c>
      <c r="O562" s="3" t="n">
        <v>25</v>
      </c>
    </row>
    <row r="563" customFormat="false" ht="14.25" hidden="false" customHeight="false" outlineLevel="0" collapsed="false">
      <c r="A563" s="21" t="n">
        <v>841</v>
      </c>
      <c r="B563" s="24" t="n">
        <v>4</v>
      </c>
      <c r="C563" s="31" t="s">
        <v>1087</v>
      </c>
      <c r="D563" s="24" t="s">
        <v>194</v>
      </c>
      <c r="E563" s="24" t="s">
        <v>9</v>
      </c>
      <c r="F563" s="19" t="s">
        <v>256</v>
      </c>
      <c r="G563" s="19" t="s">
        <v>1088</v>
      </c>
      <c r="H563" s="19" t="s">
        <v>293</v>
      </c>
      <c r="I563" s="19" t="s">
        <v>198</v>
      </c>
      <c r="J563" s="19" t="s">
        <v>199</v>
      </c>
      <c r="K563" s="19" t="s">
        <v>200</v>
      </c>
      <c r="L563" s="20" t="n">
        <v>17052810103</v>
      </c>
      <c r="M563" s="3" t="s">
        <v>226</v>
      </c>
      <c r="N563" s="20" t="n">
        <v>4</v>
      </c>
      <c r="O563" s="3" t="n">
        <v>25</v>
      </c>
    </row>
    <row r="564" customFormat="false" ht="14.25" hidden="false" customHeight="false" outlineLevel="0" collapsed="false">
      <c r="A564" s="21" t="n">
        <v>261</v>
      </c>
      <c r="B564" s="17" t="n">
        <v>96</v>
      </c>
      <c r="C564" s="25" t="s">
        <v>1089</v>
      </c>
      <c r="D564" s="26" t="s">
        <v>194</v>
      </c>
      <c r="E564" s="18" t="s">
        <v>9</v>
      </c>
      <c r="F564" s="19" t="s">
        <v>209</v>
      </c>
      <c r="G564" s="19" t="s">
        <v>583</v>
      </c>
      <c r="H564" s="19" t="s">
        <v>645</v>
      </c>
      <c r="I564" s="19" t="s">
        <v>198</v>
      </c>
      <c r="J564" s="19" t="s">
        <v>199</v>
      </c>
      <c r="K564" s="19" t="s">
        <v>200</v>
      </c>
      <c r="L564" s="20" t="n">
        <v>17052810138</v>
      </c>
      <c r="M564" s="3" t="s">
        <v>212</v>
      </c>
      <c r="N564" s="20" t="n">
        <v>5</v>
      </c>
      <c r="O564" s="3" t="n">
        <v>25</v>
      </c>
    </row>
    <row r="565" customFormat="false" ht="14.25" hidden="false" customHeight="false" outlineLevel="0" collapsed="false">
      <c r="A565" s="21" t="n">
        <v>460</v>
      </c>
      <c r="B565" s="17" t="n">
        <v>295</v>
      </c>
      <c r="C565" s="25" t="s">
        <v>1090</v>
      </c>
      <c r="D565" s="26" t="s">
        <v>203</v>
      </c>
      <c r="E565" s="18" t="s">
        <v>9</v>
      </c>
      <c r="F565" s="19" t="s">
        <v>209</v>
      </c>
      <c r="G565" s="19" t="s">
        <v>479</v>
      </c>
      <c r="H565" s="19" t="s">
        <v>231</v>
      </c>
      <c r="I565" s="19" t="s">
        <v>198</v>
      </c>
      <c r="J565" s="19"/>
      <c r="K565" s="19" t="s">
        <v>200</v>
      </c>
      <c r="L565" s="20" t="n">
        <v>17052810148</v>
      </c>
      <c r="M565" s="3" t="s">
        <v>212</v>
      </c>
      <c r="N565" s="20" t="n">
        <v>5</v>
      </c>
      <c r="O565" s="3" t="n">
        <v>25</v>
      </c>
    </row>
    <row r="566" customFormat="false" ht="14.25" hidden="false" customHeight="false" outlineLevel="0" collapsed="false">
      <c r="A566" s="21" t="n">
        <v>1798</v>
      </c>
      <c r="B566" s="22" t="n">
        <v>274</v>
      </c>
      <c r="C566" s="23" t="s">
        <v>1091</v>
      </c>
      <c r="D566" s="23" t="s">
        <v>194</v>
      </c>
      <c r="E566" s="24" t="s">
        <v>9</v>
      </c>
      <c r="F566" s="19" t="s">
        <v>204</v>
      </c>
      <c r="G566" s="19" t="s">
        <v>251</v>
      </c>
      <c r="H566" s="19" t="s">
        <v>206</v>
      </c>
      <c r="I566" s="19" t="s">
        <v>198</v>
      </c>
      <c r="J566" s="19" t="s">
        <v>199</v>
      </c>
      <c r="K566" s="19" t="s">
        <v>200</v>
      </c>
      <c r="L566" s="20" t="n">
        <v>17052810320</v>
      </c>
      <c r="M566" s="3" t="s">
        <v>201</v>
      </c>
      <c r="N566" s="20" t="n">
        <v>11</v>
      </c>
      <c r="O566" s="3" t="n">
        <v>25</v>
      </c>
    </row>
    <row r="567" customFormat="false" ht="14.25" hidden="false" customHeight="false" outlineLevel="0" collapsed="false">
      <c r="A567" s="29" t="n">
        <v>1242</v>
      </c>
      <c r="B567" s="30" t="n">
        <v>135</v>
      </c>
      <c r="C567" s="31" t="s">
        <v>1092</v>
      </c>
      <c r="D567" s="31" t="s">
        <v>203</v>
      </c>
      <c r="E567" s="31" t="s">
        <v>9</v>
      </c>
      <c r="F567" s="19" t="s">
        <v>244</v>
      </c>
      <c r="G567" s="19" t="s">
        <v>1093</v>
      </c>
      <c r="H567" s="19" t="s">
        <v>231</v>
      </c>
      <c r="I567" s="19" t="s">
        <v>207</v>
      </c>
      <c r="J567" s="19"/>
      <c r="K567" s="19" t="s">
        <v>200</v>
      </c>
      <c r="L567" s="20" t="n">
        <v>17052810323</v>
      </c>
      <c r="M567" s="3" t="s">
        <v>201</v>
      </c>
      <c r="N567" s="20" t="n">
        <v>11</v>
      </c>
      <c r="O567" s="3" t="n">
        <v>25</v>
      </c>
    </row>
    <row r="568" customFormat="false" ht="14.25" hidden="false" customHeight="false" outlineLevel="0" collapsed="false">
      <c r="A568" s="29" t="n">
        <v>1129</v>
      </c>
      <c r="B568" s="30" t="n">
        <v>22</v>
      </c>
      <c r="C568" s="31" t="s">
        <v>1094</v>
      </c>
      <c r="D568" s="31" t="s">
        <v>203</v>
      </c>
      <c r="E568" s="31" t="s">
        <v>9</v>
      </c>
      <c r="F568" s="19" t="s">
        <v>244</v>
      </c>
      <c r="G568" s="19" t="s">
        <v>1095</v>
      </c>
      <c r="H568" s="19" t="s">
        <v>260</v>
      </c>
      <c r="I568" s="19" t="s">
        <v>198</v>
      </c>
      <c r="J568" s="19" t="s">
        <v>199</v>
      </c>
      <c r="K568" s="19" t="s">
        <v>200</v>
      </c>
      <c r="L568" s="20" t="n">
        <v>17052810341</v>
      </c>
      <c r="M568" s="3" t="s">
        <v>201</v>
      </c>
      <c r="N568" s="20" t="n">
        <v>12</v>
      </c>
      <c r="O568" s="3" t="n">
        <v>25</v>
      </c>
    </row>
    <row r="569" customFormat="false" ht="14.25" hidden="false" customHeight="false" outlineLevel="0" collapsed="false">
      <c r="A569" s="16" t="n">
        <v>150</v>
      </c>
      <c r="B569" s="17" t="n">
        <v>150</v>
      </c>
      <c r="C569" s="18" t="s">
        <v>163</v>
      </c>
      <c r="D569" s="18" t="s">
        <v>194</v>
      </c>
      <c r="E569" s="18" t="s">
        <v>9</v>
      </c>
      <c r="F569" s="19" t="s">
        <v>250</v>
      </c>
      <c r="G569" s="19" t="s">
        <v>398</v>
      </c>
      <c r="H569" s="19" t="s">
        <v>1096</v>
      </c>
      <c r="I569" s="19" t="s">
        <v>198</v>
      </c>
      <c r="J569" s="19" t="s">
        <v>199</v>
      </c>
      <c r="K569" s="19" t="s">
        <v>200</v>
      </c>
      <c r="L569" s="20" t="n">
        <v>17052810352</v>
      </c>
      <c r="M569" s="3" t="s">
        <v>212</v>
      </c>
      <c r="N569" s="20" t="n">
        <v>12</v>
      </c>
      <c r="O569" s="3" t="n">
        <v>25</v>
      </c>
    </row>
    <row r="570" customFormat="false" ht="14.25" hidden="false" customHeight="false" outlineLevel="0" collapsed="false">
      <c r="A570" s="21" t="n">
        <v>600</v>
      </c>
      <c r="B570" s="17" t="n">
        <v>435</v>
      </c>
      <c r="C570" s="25" t="s">
        <v>1097</v>
      </c>
      <c r="D570" s="26" t="s">
        <v>203</v>
      </c>
      <c r="E570" s="18" t="s">
        <v>9</v>
      </c>
      <c r="F570" s="19" t="s">
        <v>209</v>
      </c>
      <c r="G570" s="19" t="s">
        <v>476</v>
      </c>
      <c r="H570" s="19" t="s">
        <v>1098</v>
      </c>
      <c r="I570" s="19" t="s">
        <v>198</v>
      </c>
      <c r="J570" s="19" t="s">
        <v>199</v>
      </c>
      <c r="K570" s="19" t="s">
        <v>200</v>
      </c>
      <c r="L570" s="20" t="n">
        <v>17052810380</v>
      </c>
      <c r="M570" s="3" t="s">
        <v>212</v>
      </c>
      <c r="N570" s="20" t="n">
        <v>13</v>
      </c>
      <c r="O570" s="3" t="n">
        <v>25</v>
      </c>
    </row>
    <row r="571" customFormat="false" ht="14.25" hidden="false" customHeight="false" outlineLevel="0" collapsed="false">
      <c r="A571" s="16" t="n">
        <v>2662</v>
      </c>
      <c r="B571" s="17" t="n">
        <v>24</v>
      </c>
      <c r="C571" s="18" t="s">
        <v>1099</v>
      </c>
      <c r="D571" s="18" t="s">
        <v>194</v>
      </c>
      <c r="E571" s="18" t="s">
        <v>9</v>
      </c>
      <c r="F571" s="19" t="s">
        <v>195</v>
      </c>
      <c r="G571" s="19" t="s">
        <v>1100</v>
      </c>
      <c r="H571" s="19" t="s">
        <v>1101</v>
      </c>
      <c r="I571" s="19" t="s">
        <v>198</v>
      </c>
      <c r="J571" s="19" t="s">
        <v>199</v>
      </c>
      <c r="K571" s="19" t="s">
        <v>200</v>
      </c>
      <c r="L571" s="20" t="n">
        <v>17052810391</v>
      </c>
      <c r="M571" s="3" t="s">
        <v>201</v>
      </c>
      <c r="N571" s="20" t="n">
        <v>14</v>
      </c>
      <c r="O571" s="3" t="n">
        <v>25</v>
      </c>
    </row>
    <row r="572" customFormat="false" ht="14.25" hidden="false" customHeight="false" outlineLevel="0" collapsed="false">
      <c r="A572" s="29" t="n">
        <v>1860</v>
      </c>
      <c r="B572" s="30" t="n">
        <v>9</v>
      </c>
      <c r="C572" s="31" t="s">
        <v>1102</v>
      </c>
      <c r="D572" s="31" t="s">
        <v>203</v>
      </c>
      <c r="E572" s="31" t="s">
        <v>9</v>
      </c>
      <c r="F572" s="19" t="s">
        <v>315</v>
      </c>
      <c r="G572" s="19" t="s">
        <v>767</v>
      </c>
      <c r="H572" s="19" t="s">
        <v>1000</v>
      </c>
      <c r="I572" s="19" t="s">
        <v>198</v>
      </c>
      <c r="J572" s="19" t="s">
        <v>199</v>
      </c>
      <c r="K572" s="19" t="s">
        <v>200</v>
      </c>
      <c r="L572" s="20" t="n">
        <v>17052810397</v>
      </c>
      <c r="M572" s="3" t="s">
        <v>201</v>
      </c>
      <c r="N572" s="20" t="n">
        <v>14</v>
      </c>
      <c r="O572" s="3" t="n">
        <v>25</v>
      </c>
    </row>
    <row r="573" customFormat="false" ht="14.25" hidden="false" customHeight="false" outlineLevel="0" collapsed="false">
      <c r="A573" s="21" t="n">
        <v>1030</v>
      </c>
      <c r="B573" s="22" t="n">
        <v>70</v>
      </c>
      <c r="C573" s="23" t="s">
        <v>1103</v>
      </c>
      <c r="D573" s="23" t="s">
        <v>194</v>
      </c>
      <c r="E573" s="28" t="s">
        <v>9</v>
      </c>
      <c r="F573" s="19" t="s">
        <v>238</v>
      </c>
      <c r="G573" s="19" t="s">
        <v>215</v>
      </c>
      <c r="H573" s="19" t="s">
        <v>206</v>
      </c>
      <c r="I573" s="19" t="s">
        <v>198</v>
      </c>
      <c r="J573" s="19" t="s">
        <v>199</v>
      </c>
      <c r="K573" s="19" t="s">
        <v>200</v>
      </c>
      <c r="L573" s="20" t="n">
        <v>17052810410</v>
      </c>
      <c r="M573" s="3" t="s">
        <v>226</v>
      </c>
      <c r="N573" s="20" t="n">
        <v>14</v>
      </c>
      <c r="O573" s="3" t="n">
        <v>25</v>
      </c>
    </row>
    <row r="574" customFormat="false" ht="14.25" hidden="false" customHeight="false" outlineLevel="0" collapsed="false">
      <c r="A574" s="35" t="n">
        <v>1082</v>
      </c>
      <c r="B574" s="36" t="n">
        <v>122</v>
      </c>
      <c r="C574" s="37" t="s">
        <v>1104</v>
      </c>
      <c r="D574" s="37" t="s">
        <v>203</v>
      </c>
      <c r="E574" s="39" t="s">
        <v>9</v>
      </c>
      <c r="F574" s="19" t="s">
        <v>238</v>
      </c>
      <c r="G574" s="19" t="s">
        <v>322</v>
      </c>
      <c r="H574" s="19" t="s">
        <v>197</v>
      </c>
      <c r="I574" s="19" t="s">
        <v>198</v>
      </c>
      <c r="J574" s="19" t="s">
        <v>199</v>
      </c>
      <c r="K574" s="19" t="s">
        <v>200</v>
      </c>
      <c r="L574" s="20" t="n">
        <v>17052810493</v>
      </c>
      <c r="M574" s="3" t="s">
        <v>226</v>
      </c>
      <c r="N574" s="20" t="n">
        <v>17</v>
      </c>
      <c r="O574" s="3" t="n">
        <v>25</v>
      </c>
    </row>
    <row r="575" customFormat="false" ht="14.25" hidden="false" customHeight="false" outlineLevel="0" collapsed="false">
      <c r="A575" s="21" t="n">
        <v>1600</v>
      </c>
      <c r="B575" s="22" t="n">
        <v>76</v>
      </c>
      <c r="C575" s="23" t="s">
        <v>1105</v>
      </c>
      <c r="D575" s="23" t="s">
        <v>203</v>
      </c>
      <c r="E575" s="24" t="s">
        <v>9</v>
      </c>
      <c r="F575" s="19" t="s">
        <v>204</v>
      </c>
      <c r="G575" s="19" t="s">
        <v>273</v>
      </c>
      <c r="H575" s="19" t="s">
        <v>433</v>
      </c>
      <c r="I575" s="19" t="s">
        <v>198</v>
      </c>
      <c r="J575" s="19" t="s">
        <v>199</v>
      </c>
      <c r="K575" s="19" t="s">
        <v>200</v>
      </c>
      <c r="L575" s="20" t="n">
        <v>17052810520</v>
      </c>
      <c r="M575" s="3" t="s">
        <v>201</v>
      </c>
      <c r="N575" s="20" t="n">
        <v>18</v>
      </c>
      <c r="O575" s="3" t="n">
        <v>25</v>
      </c>
    </row>
    <row r="576" customFormat="false" ht="14.25" hidden="false" customHeight="false" outlineLevel="0" collapsed="false">
      <c r="A576" s="16" t="n">
        <v>35</v>
      </c>
      <c r="B576" s="17" t="n">
        <v>35</v>
      </c>
      <c r="C576" s="18" t="s">
        <v>48</v>
      </c>
      <c r="D576" s="18" t="s">
        <v>203</v>
      </c>
      <c r="E576" s="18" t="s">
        <v>9</v>
      </c>
      <c r="F576" s="19" t="s">
        <v>250</v>
      </c>
      <c r="G576" s="19" t="s">
        <v>248</v>
      </c>
      <c r="H576" s="19" t="s">
        <v>1106</v>
      </c>
      <c r="I576" s="19" t="s">
        <v>198</v>
      </c>
      <c r="J576" s="19" t="s">
        <v>199</v>
      </c>
      <c r="K576" s="19" t="s">
        <v>200</v>
      </c>
      <c r="L576" s="20" t="n">
        <v>17052810567</v>
      </c>
      <c r="M576" s="3" t="s">
        <v>212</v>
      </c>
      <c r="N576" s="20" t="n">
        <v>19</v>
      </c>
      <c r="O576" s="3" t="n">
        <v>25</v>
      </c>
    </row>
    <row r="577" customFormat="false" ht="14.25" hidden="false" customHeight="false" outlineLevel="0" collapsed="false">
      <c r="A577" s="29" t="n">
        <v>1880</v>
      </c>
      <c r="B577" s="30" t="n">
        <v>29</v>
      </c>
      <c r="C577" s="31" t="s">
        <v>1107</v>
      </c>
      <c r="D577" s="31" t="s">
        <v>194</v>
      </c>
      <c r="E577" s="31" t="s">
        <v>9</v>
      </c>
      <c r="F577" s="19" t="s">
        <v>315</v>
      </c>
      <c r="G577" s="19" t="s">
        <v>230</v>
      </c>
      <c r="H577" s="19" t="s">
        <v>929</v>
      </c>
      <c r="I577" s="19" t="s">
        <v>207</v>
      </c>
      <c r="J577" s="19" t="s">
        <v>199</v>
      </c>
      <c r="K577" s="19" t="s">
        <v>200</v>
      </c>
      <c r="L577" s="20" t="n">
        <v>17052810596</v>
      </c>
      <c r="M577" s="3" t="s">
        <v>201</v>
      </c>
      <c r="N577" s="20" t="n">
        <v>20</v>
      </c>
      <c r="O577" s="3" t="n">
        <v>25</v>
      </c>
    </row>
    <row r="578" customFormat="false" ht="14.25" hidden="false" customHeight="false" outlineLevel="0" collapsed="false">
      <c r="A578" s="21" t="n">
        <v>2301</v>
      </c>
      <c r="B578" s="22" t="n">
        <v>70</v>
      </c>
      <c r="C578" s="23" t="s">
        <v>1108</v>
      </c>
      <c r="D578" s="23" t="s">
        <v>203</v>
      </c>
      <c r="E578" s="31" t="s">
        <v>9</v>
      </c>
      <c r="F578" s="19" t="s">
        <v>284</v>
      </c>
      <c r="G578" s="19" t="s">
        <v>215</v>
      </c>
      <c r="H578" s="19" t="s">
        <v>1109</v>
      </c>
      <c r="I578" s="19" t="s">
        <v>207</v>
      </c>
      <c r="J578" s="19"/>
      <c r="K578" s="19" t="s">
        <v>200</v>
      </c>
      <c r="L578" s="20" t="n">
        <v>17052810654</v>
      </c>
      <c r="M578" s="3" t="s">
        <v>201</v>
      </c>
      <c r="N578" s="20" t="n">
        <v>22</v>
      </c>
      <c r="O578" s="3" t="n">
        <v>25</v>
      </c>
    </row>
    <row r="579" customFormat="false" ht="14.25" hidden="false" customHeight="false" outlineLevel="0" collapsed="false">
      <c r="A579" s="21" t="n">
        <v>2349</v>
      </c>
      <c r="B579" s="22" t="n">
        <v>118</v>
      </c>
      <c r="C579" s="23" t="s">
        <v>1110</v>
      </c>
      <c r="D579" s="23" t="s">
        <v>194</v>
      </c>
      <c r="E579" s="31" t="s">
        <v>9</v>
      </c>
      <c r="F579" s="19" t="s">
        <v>284</v>
      </c>
      <c r="G579" s="19" t="s">
        <v>1111</v>
      </c>
      <c r="H579" s="19" t="s">
        <v>596</v>
      </c>
      <c r="I579" s="19" t="s">
        <v>207</v>
      </c>
      <c r="J579" s="19"/>
      <c r="K579" s="19" t="s">
        <v>200</v>
      </c>
      <c r="L579" s="20" t="n">
        <v>17052810766</v>
      </c>
      <c r="M579" s="3" t="s">
        <v>201</v>
      </c>
      <c r="N579" s="20" t="n">
        <v>26</v>
      </c>
      <c r="O579" s="3" t="n">
        <v>25</v>
      </c>
    </row>
    <row r="580" customFormat="false" ht="14.25" hidden="false" customHeight="false" outlineLevel="0" collapsed="false">
      <c r="A580" s="21" t="n">
        <v>952</v>
      </c>
      <c r="B580" s="24" t="n">
        <v>115</v>
      </c>
      <c r="C580" s="31" t="s">
        <v>1112</v>
      </c>
      <c r="D580" s="24" t="s">
        <v>203</v>
      </c>
      <c r="E580" s="24" t="s">
        <v>9</v>
      </c>
      <c r="F580" s="19" t="s">
        <v>256</v>
      </c>
      <c r="G580" s="19" t="s">
        <v>215</v>
      </c>
      <c r="H580" s="19" t="s">
        <v>9</v>
      </c>
      <c r="I580" s="19" t="s">
        <v>198</v>
      </c>
      <c r="J580" s="19"/>
      <c r="K580" s="19" t="s">
        <v>200</v>
      </c>
      <c r="L580" s="20" t="n">
        <v>17052810862</v>
      </c>
      <c r="M580" s="3" t="s">
        <v>226</v>
      </c>
      <c r="N580" s="20" t="n">
        <v>29</v>
      </c>
      <c r="O580" s="3" t="n">
        <v>25</v>
      </c>
    </row>
    <row r="581" customFormat="false" ht="14.25" hidden="false" customHeight="false" outlineLevel="0" collapsed="false">
      <c r="A581" s="21" t="n">
        <v>1847</v>
      </c>
      <c r="B581" s="22" t="n">
        <v>323</v>
      </c>
      <c r="C581" s="23" t="s">
        <v>1113</v>
      </c>
      <c r="D581" s="23" t="s">
        <v>203</v>
      </c>
      <c r="E581" s="32" t="s">
        <v>9</v>
      </c>
      <c r="F581" s="19" t="s">
        <v>204</v>
      </c>
      <c r="G581" s="19" t="s">
        <v>1114</v>
      </c>
      <c r="H581" s="19" t="s">
        <v>231</v>
      </c>
      <c r="I581" s="19" t="s">
        <v>207</v>
      </c>
      <c r="J581" s="19"/>
      <c r="K581" s="19" t="s">
        <v>200</v>
      </c>
      <c r="L581" s="20" t="n">
        <v>17052811017</v>
      </c>
      <c r="M581" s="3" t="s">
        <v>201</v>
      </c>
      <c r="N581" s="20" t="n">
        <v>34</v>
      </c>
      <c r="O581" s="3" t="n">
        <v>25</v>
      </c>
    </row>
    <row r="582" customFormat="false" ht="14.25" hidden="false" customHeight="false" outlineLevel="0" collapsed="false">
      <c r="A582" s="21" t="n">
        <v>2138</v>
      </c>
      <c r="B582" s="22" t="n">
        <v>108</v>
      </c>
      <c r="C582" s="23" t="s">
        <v>1115</v>
      </c>
      <c r="D582" s="23" t="s">
        <v>194</v>
      </c>
      <c r="E582" s="27" t="s">
        <v>9</v>
      </c>
      <c r="F582" s="19" t="s">
        <v>221</v>
      </c>
      <c r="G582" s="19" t="s">
        <v>215</v>
      </c>
      <c r="H582" s="19" t="s">
        <v>1116</v>
      </c>
      <c r="I582" s="19" t="s">
        <v>198</v>
      </c>
      <c r="J582" s="19" t="s">
        <v>199</v>
      </c>
      <c r="K582" s="19" t="s">
        <v>200</v>
      </c>
      <c r="L582" s="20" t="n">
        <v>17052810019</v>
      </c>
      <c r="M582" s="3" t="s">
        <v>201</v>
      </c>
      <c r="N582" s="20" t="n">
        <v>1</v>
      </c>
      <c r="O582" s="3" t="n">
        <v>24.5</v>
      </c>
    </row>
    <row r="583" customFormat="false" ht="14.25" hidden="false" customHeight="false" outlineLevel="0" collapsed="false">
      <c r="A583" s="21" t="n">
        <v>773</v>
      </c>
      <c r="B583" s="17" t="n">
        <v>608</v>
      </c>
      <c r="C583" s="25" t="s">
        <v>1117</v>
      </c>
      <c r="D583" s="26" t="s">
        <v>203</v>
      </c>
      <c r="E583" s="18" t="s">
        <v>9</v>
      </c>
      <c r="F583" s="19" t="s">
        <v>209</v>
      </c>
      <c r="G583" s="19" t="s">
        <v>215</v>
      </c>
      <c r="H583" s="19" t="s">
        <v>271</v>
      </c>
      <c r="I583" s="19" t="s">
        <v>198</v>
      </c>
      <c r="J583" s="19" t="s">
        <v>199</v>
      </c>
      <c r="K583" s="19" t="s">
        <v>200</v>
      </c>
      <c r="L583" s="20" t="n">
        <v>17052810038</v>
      </c>
      <c r="M583" s="3" t="s">
        <v>212</v>
      </c>
      <c r="N583" s="20" t="n">
        <v>2</v>
      </c>
      <c r="O583" s="3" t="n">
        <v>24.5</v>
      </c>
    </row>
    <row r="584" customFormat="false" ht="14.25" hidden="false" customHeight="false" outlineLevel="0" collapsed="false">
      <c r="A584" s="21" t="n">
        <v>2250</v>
      </c>
      <c r="B584" s="22" t="n">
        <v>19</v>
      </c>
      <c r="C584" s="23" t="s">
        <v>1118</v>
      </c>
      <c r="D584" s="23" t="s">
        <v>203</v>
      </c>
      <c r="E584" s="31" t="s">
        <v>9</v>
      </c>
      <c r="F584" s="19" t="s">
        <v>284</v>
      </c>
      <c r="G584" s="19" t="s">
        <v>215</v>
      </c>
      <c r="H584" s="19" t="s">
        <v>231</v>
      </c>
      <c r="I584" s="19" t="s">
        <v>207</v>
      </c>
      <c r="J584" s="19"/>
      <c r="K584" s="19" t="s">
        <v>200</v>
      </c>
      <c r="L584" s="20" t="n">
        <v>17052810109</v>
      </c>
      <c r="M584" s="3" t="s">
        <v>201</v>
      </c>
      <c r="N584" s="20" t="n">
        <v>4</v>
      </c>
      <c r="O584" s="3" t="n">
        <v>24.5</v>
      </c>
    </row>
    <row r="585" customFormat="false" ht="14.25" hidden="false" customHeight="false" outlineLevel="0" collapsed="false">
      <c r="A585" s="21" t="n">
        <v>1748</v>
      </c>
      <c r="B585" s="22" t="n">
        <v>224</v>
      </c>
      <c r="C585" s="23" t="s">
        <v>1119</v>
      </c>
      <c r="D585" s="23" t="s">
        <v>194</v>
      </c>
      <c r="E585" s="24" t="s">
        <v>9</v>
      </c>
      <c r="F585" s="19" t="s">
        <v>204</v>
      </c>
      <c r="G585" s="19" t="s">
        <v>273</v>
      </c>
      <c r="H585" s="19" t="s">
        <v>197</v>
      </c>
      <c r="I585" s="19" t="s">
        <v>198</v>
      </c>
      <c r="J585" s="19" t="s">
        <v>199</v>
      </c>
      <c r="K585" s="19" t="s">
        <v>200</v>
      </c>
      <c r="L585" s="20" t="n">
        <v>17052810139</v>
      </c>
      <c r="M585" s="3" t="s">
        <v>201</v>
      </c>
      <c r="N585" s="20" t="n">
        <v>5</v>
      </c>
      <c r="O585" s="3" t="n">
        <v>24.5</v>
      </c>
    </row>
    <row r="586" customFormat="false" ht="14.25" hidden="false" customHeight="false" outlineLevel="0" collapsed="false">
      <c r="A586" s="21" t="n">
        <v>2115</v>
      </c>
      <c r="B586" s="22" t="n">
        <v>85</v>
      </c>
      <c r="C586" s="23" t="s">
        <v>1120</v>
      </c>
      <c r="D586" s="23" t="s">
        <v>203</v>
      </c>
      <c r="E586" s="24" t="s">
        <v>9</v>
      </c>
      <c r="F586" s="19" t="s">
        <v>221</v>
      </c>
      <c r="G586" s="19" t="s">
        <v>769</v>
      </c>
      <c r="H586" s="19" t="s">
        <v>231</v>
      </c>
      <c r="I586" s="19" t="s">
        <v>207</v>
      </c>
      <c r="J586" s="19"/>
      <c r="K586" s="19" t="s">
        <v>200</v>
      </c>
      <c r="L586" s="20" t="n">
        <v>17052810173</v>
      </c>
      <c r="M586" s="3" t="s">
        <v>201</v>
      </c>
      <c r="N586" s="20" t="n">
        <v>6</v>
      </c>
      <c r="O586" s="3" t="n">
        <v>24.5</v>
      </c>
    </row>
    <row r="587" customFormat="false" ht="14.25" hidden="false" customHeight="false" outlineLevel="0" collapsed="false">
      <c r="A587" s="16" t="n">
        <v>1367</v>
      </c>
      <c r="B587" s="17" t="n">
        <v>72</v>
      </c>
      <c r="C587" s="18" t="s">
        <v>1121</v>
      </c>
      <c r="D587" s="18" t="s">
        <v>203</v>
      </c>
      <c r="E587" s="18" t="s">
        <v>9</v>
      </c>
      <c r="F587" s="19" t="s">
        <v>224</v>
      </c>
      <c r="G587" s="19" t="s">
        <v>1122</v>
      </c>
      <c r="H587" s="19" t="s">
        <v>973</v>
      </c>
      <c r="I587" s="19" t="s">
        <v>198</v>
      </c>
      <c r="J587" s="19" t="s">
        <v>199</v>
      </c>
      <c r="K587" s="19" t="s">
        <v>200</v>
      </c>
      <c r="L587" s="20" t="n">
        <v>17052810311</v>
      </c>
      <c r="M587" s="3" t="s">
        <v>226</v>
      </c>
      <c r="N587" s="20" t="n">
        <v>11</v>
      </c>
      <c r="O587" s="3" t="n">
        <v>24.5</v>
      </c>
    </row>
    <row r="588" customFormat="false" ht="14.25" hidden="false" customHeight="false" outlineLevel="0" collapsed="false">
      <c r="A588" s="21" t="n">
        <v>2276</v>
      </c>
      <c r="B588" s="22" t="n">
        <v>45</v>
      </c>
      <c r="C588" s="23" t="s">
        <v>1123</v>
      </c>
      <c r="D588" s="23" t="s">
        <v>203</v>
      </c>
      <c r="E588" s="31" t="s">
        <v>9</v>
      </c>
      <c r="F588" s="19" t="s">
        <v>284</v>
      </c>
      <c r="G588" s="19" t="s">
        <v>793</v>
      </c>
      <c r="H588" s="19" t="s">
        <v>794</v>
      </c>
      <c r="I588" s="19" t="s">
        <v>207</v>
      </c>
      <c r="J588" s="19"/>
      <c r="K588" s="19" t="s">
        <v>200</v>
      </c>
      <c r="L588" s="20" t="n">
        <v>17052810312</v>
      </c>
      <c r="M588" s="3" t="s">
        <v>201</v>
      </c>
      <c r="N588" s="20" t="n">
        <v>11</v>
      </c>
      <c r="O588" s="3" t="n">
        <v>24.5</v>
      </c>
    </row>
    <row r="589" customFormat="false" ht="14.25" hidden="false" customHeight="false" outlineLevel="0" collapsed="false">
      <c r="A589" s="21" t="n">
        <v>859</v>
      </c>
      <c r="B589" s="24" t="n">
        <v>22</v>
      </c>
      <c r="C589" s="31" t="s">
        <v>1124</v>
      </c>
      <c r="D589" s="24" t="s">
        <v>203</v>
      </c>
      <c r="E589" s="24" t="s">
        <v>9</v>
      </c>
      <c r="F589" s="19" t="s">
        <v>256</v>
      </c>
      <c r="G589" s="19" t="s">
        <v>507</v>
      </c>
      <c r="H589" s="19" t="s">
        <v>231</v>
      </c>
      <c r="I589" s="19" t="s">
        <v>198</v>
      </c>
      <c r="J589" s="19" t="s">
        <v>199</v>
      </c>
      <c r="K589" s="19" t="s">
        <v>200</v>
      </c>
      <c r="L589" s="20" t="n">
        <v>17052810326</v>
      </c>
      <c r="M589" s="3" t="s">
        <v>226</v>
      </c>
      <c r="N589" s="20" t="n">
        <v>11</v>
      </c>
      <c r="O589" s="3" t="n">
        <v>24.5</v>
      </c>
    </row>
    <row r="590" customFormat="false" ht="14.25" hidden="false" customHeight="false" outlineLevel="0" collapsed="false">
      <c r="A590" s="21" t="n">
        <v>1735</v>
      </c>
      <c r="B590" s="22" t="n">
        <v>211</v>
      </c>
      <c r="C590" s="23" t="s">
        <v>1125</v>
      </c>
      <c r="D590" s="23" t="s">
        <v>203</v>
      </c>
      <c r="E590" s="24" t="s">
        <v>9</v>
      </c>
      <c r="F590" s="19" t="s">
        <v>204</v>
      </c>
      <c r="G590" s="19" t="s">
        <v>290</v>
      </c>
      <c r="H590" s="19" t="s">
        <v>275</v>
      </c>
      <c r="I590" s="19" t="s">
        <v>207</v>
      </c>
      <c r="J590" s="19"/>
      <c r="K590" s="19" t="s">
        <v>200</v>
      </c>
      <c r="L590" s="20" t="n">
        <v>17052810450</v>
      </c>
      <c r="M590" s="3" t="s">
        <v>201</v>
      </c>
      <c r="N590" s="20" t="n">
        <v>15</v>
      </c>
      <c r="O590" s="3" t="n">
        <v>24.5</v>
      </c>
    </row>
    <row r="591" customFormat="false" ht="14.25" hidden="false" customHeight="false" outlineLevel="0" collapsed="false">
      <c r="A591" s="21" t="n">
        <v>1083</v>
      </c>
      <c r="B591" s="22" t="n">
        <v>123</v>
      </c>
      <c r="C591" s="23" t="s">
        <v>1126</v>
      </c>
      <c r="D591" s="23" t="s">
        <v>194</v>
      </c>
      <c r="E591" s="28" t="s">
        <v>9</v>
      </c>
      <c r="F591" s="19" t="s">
        <v>238</v>
      </c>
      <c r="G591" s="19" t="s">
        <v>215</v>
      </c>
      <c r="H591" s="19" t="s">
        <v>670</v>
      </c>
      <c r="I591" s="19" t="s">
        <v>198</v>
      </c>
      <c r="J591" s="19" t="s">
        <v>199</v>
      </c>
      <c r="K591" s="19" t="s">
        <v>200</v>
      </c>
      <c r="L591" s="20" t="n">
        <v>17052810598</v>
      </c>
      <c r="M591" s="3" t="s">
        <v>226</v>
      </c>
      <c r="N591" s="20" t="n">
        <v>20</v>
      </c>
      <c r="O591" s="3" t="n">
        <v>24.5</v>
      </c>
    </row>
    <row r="592" customFormat="false" ht="14.25" hidden="false" customHeight="false" outlineLevel="0" collapsed="false">
      <c r="A592" s="16" t="n">
        <v>1464</v>
      </c>
      <c r="B592" s="17" t="n">
        <v>64</v>
      </c>
      <c r="C592" s="18" t="s">
        <v>1127</v>
      </c>
      <c r="D592" s="18" t="s">
        <v>203</v>
      </c>
      <c r="E592" s="18" t="s">
        <v>9</v>
      </c>
      <c r="F592" s="19" t="s">
        <v>214</v>
      </c>
      <c r="G592" s="19" t="s">
        <v>1128</v>
      </c>
      <c r="H592" s="19" t="s">
        <v>231</v>
      </c>
      <c r="I592" s="19" t="s">
        <v>207</v>
      </c>
      <c r="J592" s="19"/>
      <c r="K592" s="19" t="s">
        <v>200</v>
      </c>
      <c r="L592" s="20" t="n">
        <v>17052810742</v>
      </c>
      <c r="M592" s="3" t="s">
        <v>201</v>
      </c>
      <c r="N592" s="20" t="n">
        <v>25</v>
      </c>
      <c r="O592" s="3" t="n">
        <v>24.5</v>
      </c>
    </row>
    <row r="593" customFormat="false" ht="14.25" hidden="false" customHeight="false" outlineLevel="0" collapsed="false">
      <c r="A593" s="21" t="n">
        <v>361</v>
      </c>
      <c r="B593" s="17" t="n">
        <v>196</v>
      </c>
      <c r="C593" s="25" t="s">
        <v>1129</v>
      </c>
      <c r="D593" s="26" t="s">
        <v>203</v>
      </c>
      <c r="E593" s="18" t="s">
        <v>9</v>
      </c>
      <c r="F593" s="19" t="s">
        <v>209</v>
      </c>
      <c r="G593" s="19" t="s">
        <v>753</v>
      </c>
      <c r="H593" s="19" t="s">
        <v>500</v>
      </c>
      <c r="I593" s="19" t="s">
        <v>198</v>
      </c>
      <c r="J593" s="19" t="s">
        <v>199</v>
      </c>
      <c r="K593" s="19" t="s">
        <v>200</v>
      </c>
      <c r="L593" s="20" t="n">
        <v>17052810901</v>
      </c>
      <c r="M593" s="3" t="s">
        <v>212</v>
      </c>
      <c r="N593" s="20" t="n">
        <v>31</v>
      </c>
      <c r="O593" s="3" t="n">
        <v>24.5</v>
      </c>
    </row>
    <row r="594" customFormat="false" ht="14.25" hidden="false" customHeight="false" outlineLevel="0" collapsed="false">
      <c r="A594" s="21" t="n">
        <v>2318</v>
      </c>
      <c r="B594" s="22" t="n">
        <v>87</v>
      </c>
      <c r="C594" s="23" t="s">
        <v>1130</v>
      </c>
      <c r="D594" s="23" t="s">
        <v>203</v>
      </c>
      <c r="E594" s="31" t="s">
        <v>9</v>
      </c>
      <c r="F594" s="19" t="s">
        <v>284</v>
      </c>
      <c r="G594" s="19" t="s">
        <v>215</v>
      </c>
      <c r="H594" s="19" t="s">
        <v>231</v>
      </c>
      <c r="I594" s="19" t="s">
        <v>207</v>
      </c>
      <c r="J594" s="19"/>
      <c r="K594" s="19" t="s">
        <v>200</v>
      </c>
      <c r="L594" s="20" t="n">
        <v>17052811011</v>
      </c>
      <c r="M594" s="3" t="s">
        <v>201</v>
      </c>
      <c r="N594" s="20" t="n">
        <v>34</v>
      </c>
      <c r="O594" s="3" t="n">
        <v>24.5</v>
      </c>
    </row>
    <row r="595" customFormat="false" ht="14.25" hidden="false" customHeight="false" outlineLevel="0" collapsed="false">
      <c r="A595" s="21" t="n">
        <v>1971</v>
      </c>
      <c r="B595" s="30" t="n">
        <v>26</v>
      </c>
      <c r="C595" s="24" t="s">
        <v>1131</v>
      </c>
      <c r="D595" s="24" t="s">
        <v>194</v>
      </c>
      <c r="E595" s="24" t="s">
        <v>9</v>
      </c>
      <c r="F595" s="19" t="s">
        <v>541</v>
      </c>
      <c r="G595" s="19" t="s">
        <v>1132</v>
      </c>
      <c r="H595" s="19" t="s">
        <v>1133</v>
      </c>
      <c r="I595" s="19" t="s">
        <v>198</v>
      </c>
      <c r="J595" s="19" t="s">
        <v>199</v>
      </c>
      <c r="K595" s="19" t="s">
        <v>200</v>
      </c>
      <c r="L595" s="20" t="n">
        <v>17052810024</v>
      </c>
      <c r="M595" s="3" t="s">
        <v>201</v>
      </c>
      <c r="N595" s="20" t="n">
        <v>1</v>
      </c>
      <c r="O595" s="3" t="n">
        <v>24</v>
      </c>
    </row>
    <row r="596" customFormat="false" ht="14.25" hidden="false" customHeight="false" outlineLevel="0" collapsed="false">
      <c r="A596" s="21" t="n">
        <v>2380</v>
      </c>
      <c r="B596" s="22" t="n">
        <v>149</v>
      </c>
      <c r="C596" s="23" t="s">
        <v>1134</v>
      </c>
      <c r="D596" s="23" t="s">
        <v>203</v>
      </c>
      <c r="E596" s="31" t="s">
        <v>9</v>
      </c>
      <c r="F596" s="19" t="s">
        <v>284</v>
      </c>
      <c r="G596" s="19" t="s">
        <v>215</v>
      </c>
      <c r="H596" s="19" t="s">
        <v>319</v>
      </c>
      <c r="I596" s="19" t="s">
        <v>198</v>
      </c>
      <c r="J596" s="19" t="s">
        <v>199</v>
      </c>
      <c r="K596" s="19" t="s">
        <v>200</v>
      </c>
      <c r="L596" s="20" t="n">
        <v>17052810083</v>
      </c>
      <c r="M596" s="3" t="s">
        <v>201</v>
      </c>
      <c r="N596" s="20" t="n">
        <v>3</v>
      </c>
      <c r="O596" s="3" t="n">
        <v>24</v>
      </c>
    </row>
    <row r="597" customFormat="false" ht="14.25" hidden="false" customHeight="false" outlineLevel="0" collapsed="false">
      <c r="A597" s="16" t="n">
        <v>33</v>
      </c>
      <c r="B597" s="17" t="n">
        <v>33</v>
      </c>
      <c r="C597" s="18" t="s">
        <v>46</v>
      </c>
      <c r="D597" s="18" t="s">
        <v>203</v>
      </c>
      <c r="E597" s="18" t="s">
        <v>9</v>
      </c>
      <c r="F597" s="19" t="s">
        <v>250</v>
      </c>
      <c r="G597" s="19" t="s">
        <v>1135</v>
      </c>
      <c r="H597" s="19" t="s">
        <v>197</v>
      </c>
      <c r="I597" s="19" t="s">
        <v>198</v>
      </c>
      <c r="J597" s="19" t="s">
        <v>199</v>
      </c>
      <c r="K597" s="19" t="s">
        <v>200</v>
      </c>
      <c r="L597" s="20" t="n">
        <v>17052810140</v>
      </c>
      <c r="M597" s="3" t="s">
        <v>212</v>
      </c>
      <c r="N597" s="20" t="n">
        <v>5</v>
      </c>
      <c r="O597" s="3" t="n">
        <v>24</v>
      </c>
    </row>
    <row r="598" customFormat="false" ht="14.25" hidden="false" customHeight="false" outlineLevel="0" collapsed="false">
      <c r="A598" s="21" t="n">
        <v>856</v>
      </c>
      <c r="B598" s="24" t="n">
        <v>19</v>
      </c>
      <c r="C598" s="31" t="s">
        <v>1136</v>
      </c>
      <c r="D598" s="24" t="s">
        <v>203</v>
      </c>
      <c r="E598" s="24" t="s">
        <v>9</v>
      </c>
      <c r="F598" s="19" t="s">
        <v>256</v>
      </c>
      <c r="G598" s="19" t="s">
        <v>767</v>
      </c>
      <c r="H598" s="19" t="s">
        <v>1000</v>
      </c>
      <c r="I598" s="19" t="s">
        <v>198</v>
      </c>
      <c r="J598" s="19"/>
      <c r="K598" s="19" t="s">
        <v>200</v>
      </c>
      <c r="L598" s="20" t="n">
        <v>17052810215</v>
      </c>
      <c r="M598" s="3" t="s">
        <v>226</v>
      </c>
      <c r="N598" s="20" t="n">
        <v>8</v>
      </c>
      <c r="O598" s="3" t="n">
        <v>24</v>
      </c>
    </row>
    <row r="599" customFormat="false" ht="14.25" hidden="false" customHeight="false" outlineLevel="0" collapsed="false">
      <c r="A599" s="21" t="n">
        <v>1599</v>
      </c>
      <c r="B599" s="22" t="n">
        <v>75</v>
      </c>
      <c r="C599" s="23" t="s">
        <v>1137</v>
      </c>
      <c r="D599" s="23" t="s">
        <v>203</v>
      </c>
      <c r="E599" s="24" t="s">
        <v>9</v>
      </c>
      <c r="F599" s="19" t="s">
        <v>204</v>
      </c>
      <c r="G599" s="19" t="s">
        <v>1138</v>
      </c>
      <c r="H599" s="19" t="s">
        <v>1139</v>
      </c>
      <c r="I599" s="19" t="s">
        <v>207</v>
      </c>
      <c r="J599" s="19"/>
      <c r="K599" s="19" t="s">
        <v>200</v>
      </c>
      <c r="L599" s="20" t="n">
        <v>17052810236</v>
      </c>
      <c r="M599" s="3" t="s">
        <v>201</v>
      </c>
      <c r="N599" s="20" t="n">
        <v>8</v>
      </c>
      <c r="O599" s="3" t="n">
        <v>24</v>
      </c>
    </row>
    <row r="600" customFormat="false" ht="14.25" hidden="false" customHeight="false" outlineLevel="0" collapsed="false">
      <c r="A600" s="21" t="n">
        <v>2493</v>
      </c>
      <c r="B600" s="30" t="n">
        <v>102</v>
      </c>
      <c r="C600" s="31" t="s">
        <v>1140</v>
      </c>
      <c r="D600" s="31" t="s">
        <v>203</v>
      </c>
      <c r="E600" s="31" t="s">
        <v>9</v>
      </c>
      <c r="F600" s="19" t="s">
        <v>318</v>
      </c>
      <c r="G600" s="19" t="s">
        <v>1141</v>
      </c>
      <c r="H600" s="19" t="s">
        <v>231</v>
      </c>
      <c r="I600" s="19" t="s">
        <v>207</v>
      </c>
      <c r="J600" s="19"/>
      <c r="K600" s="19" t="s">
        <v>200</v>
      </c>
      <c r="L600" s="20" t="n">
        <v>17052810254</v>
      </c>
      <c r="M600" s="3" t="s">
        <v>201</v>
      </c>
      <c r="N600" s="20" t="n">
        <v>9</v>
      </c>
      <c r="O600" s="3" t="n">
        <v>24</v>
      </c>
    </row>
    <row r="601" customFormat="false" ht="14.25" hidden="false" customHeight="false" outlineLevel="0" collapsed="false">
      <c r="A601" s="16" t="n">
        <v>2646</v>
      </c>
      <c r="B601" s="17" t="n">
        <v>8</v>
      </c>
      <c r="C601" s="18" t="s">
        <v>1142</v>
      </c>
      <c r="D601" s="18" t="s">
        <v>203</v>
      </c>
      <c r="E601" s="18" t="s">
        <v>9</v>
      </c>
      <c r="F601" s="19" t="s">
        <v>195</v>
      </c>
      <c r="G601" s="19" t="s">
        <v>205</v>
      </c>
      <c r="H601" s="19" t="s">
        <v>231</v>
      </c>
      <c r="I601" s="19" t="s">
        <v>207</v>
      </c>
      <c r="J601" s="19"/>
      <c r="K601" s="19" t="s">
        <v>200</v>
      </c>
      <c r="L601" s="20" t="n">
        <v>17052810325</v>
      </c>
      <c r="M601" s="3" t="s">
        <v>201</v>
      </c>
      <c r="N601" s="20" t="n">
        <v>11</v>
      </c>
      <c r="O601" s="3" t="n">
        <v>24</v>
      </c>
    </row>
    <row r="602" customFormat="false" ht="14.25" hidden="false" customHeight="false" outlineLevel="0" collapsed="false">
      <c r="A602" s="21" t="n">
        <v>367</v>
      </c>
      <c r="B602" s="40" t="n">
        <v>202</v>
      </c>
      <c r="C602" s="25" t="s">
        <v>1143</v>
      </c>
      <c r="D602" s="26" t="s">
        <v>203</v>
      </c>
      <c r="E602" s="18" t="s">
        <v>9</v>
      </c>
      <c r="F602" s="19" t="s">
        <v>209</v>
      </c>
      <c r="G602" s="19" t="s">
        <v>290</v>
      </c>
      <c r="H602" s="19" t="s">
        <v>616</v>
      </c>
      <c r="I602" s="19" t="s">
        <v>198</v>
      </c>
      <c r="J602" s="19"/>
      <c r="K602" s="19" t="s">
        <v>200</v>
      </c>
      <c r="L602" s="20" t="n">
        <v>17052810363</v>
      </c>
      <c r="M602" s="3" t="s">
        <v>212</v>
      </c>
      <c r="N602" s="20" t="n">
        <v>13</v>
      </c>
      <c r="O602" s="3" t="n">
        <v>24</v>
      </c>
    </row>
    <row r="603" customFormat="false" ht="14.25" hidden="false" customHeight="false" outlineLevel="0" collapsed="false">
      <c r="A603" s="21" t="n">
        <v>1946</v>
      </c>
      <c r="B603" s="41" t="n">
        <v>1</v>
      </c>
      <c r="C603" s="24" t="s">
        <v>1144</v>
      </c>
      <c r="D603" s="24" t="s">
        <v>194</v>
      </c>
      <c r="E603" s="24" t="s">
        <v>9</v>
      </c>
      <c r="F603" s="19" t="s">
        <v>541</v>
      </c>
      <c r="G603" s="19" t="s">
        <v>761</v>
      </c>
      <c r="H603" s="19" t="s">
        <v>206</v>
      </c>
      <c r="I603" s="19" t="s">
        <v>198</v>
      </c>
      <c r="J603" s="19" t="s">
        <v>199</v>
      </c>
      <c r="K603" s="19" t="s">
        <v>200</v>
      </c>
      <c r="L603" s="20" t="n">
        <v>17052810430</v>
      </c>
      <c r="M603" s="3" t="s">
        <v>201</v>
      </c>
      <c r="N603" s="20" t="n">
        <v>15</v>
      </c>
      <c r="O603" s="3" t="n">
        <v>24</v>
      </c>
    </row>
    <row r="604" customFormat="false" ht="14.25" hidden="false" customHeight="false" outlineLevel="0" collapsed="false">
      <c r="A604" s="21" t="n">
        <v>2039</v>
      </c>
      <c r="B604" s="42" t="n">
        <v>9</v>
      </c>
      <c r="C604" s="23" t="s">
        <v>1145</v>
      </c>
      <c r="D604" s="23" t="s">
        <v>203</v>
      </c>
      <c r="E604" s="24" t="s">
        <v>9</v>
      </c>
      <c r="F604" s="19" t="s">
        <v>221</v>
      </c>
      <c r="G604" s="19" t="s">
        <v>1146</v>
      </c>
      <c r="H604" s="19" t="s">
        <v>231</v>
      </c>
      <c r="I604" s="19" t="s">
        <v>207</v>
      </c>
      <c r="J604" s="19"/>
      <c r="K604" s="19" t="s">
        <v>200</v>
      </c>
      <c r="L604" s="20" t="n">
        <v>17052810434</v>
      </c>
      <c r="M604" s="3" t="s">
        <v>201</v>
      </c>
      <c r="N604" s="20" t="n">
        <v>15</v>
      </c>
      <c r="O604" s="3" t="n">
        <v>24</v>
      </c>
    </row>
    <row r="605" customFormat="false" ht="14.25" hidden="false" customHeight="false" outlineLevel="0" collapsed="false">
      <c r="A605" s="21" t="n">
        <v>2321</v>
      </c>
      <c r="B605" s="42" t="n">
        <v>90</v>
      </c>
      <c r="C605" s="23" t="s">
        <v>1147</v>
      </c>
      <c r="D605" s="23" t="s">
        <v>203</v>
      </c>
      <c r="E605" s="31" t="s">
        <v>9</v>
      </c>
      <c r="F605" s="19" t="s">
        <v>284</v>
      </c>
      <c r="G605" s="19" t="s">
        <v>215</v>
      </c>
      <c r="H605" s="19" t="s">
        <v>231</v>
      </c>
      <c r="I605" s="19" t="s">
        <v>207</v>
      </c>
      <c r="J605" s="19"/>
      <c r="K605" s="19" t="s">
        <v>200</v>
      </c>
      <c r="L605" s="20" t="n">
        <v>17052810542</v>
      </c>
      <c r="M605" s="3" t="s">
        <v>201</v>
      </c>
      <c r="N605" s="20" t="n">
        <v>19</v>
      </c>
      <c r="O605" s="3" t="n">
        <v>24</v>
      </c>
    </row>
    <row r="606" customFormat="false" ht="14.25" hidden="false" customHeight="false" outlineLevel="0" collapsed="false">
      <c r="A606" s="16" t="n">
        <v>1465</v>
      </c>
      <c r="B606" s="40" t="n">
        <v>65</v>
      </c>
      <c r="C606" s="18" t="s">
        <v>1148</v>
      </c>
      <c r="D606" s="18" t="s">
        <v>203</v>
      </c>
      <c r="E606" s="18" t="s">
        <v>9</v>
      </c>
      <c r="F606" s="19" t="s">
        <v>214</v>
      </c>
      <c r="G606" s="19" t="s">
        <v>585</v>
      </c>
      <c r="H606" s="19" t="s">
        <v>275</v>
      </c>
      <c r="I606" s="19" t="s">
        <v>207</v>
      </c>
      <c r="J606" s="19"/>
      <c r="K606" s="19" t="s">
        <v>200</v>
      </c>
      <c r="L606" s="20" t="n">
        <v>17052810855</v>
      </c>
      <c r="M606" s="3" t="s">
        <v>201</v>
      </c>
      <c r="N606" s="20" t="n">
        <v>29</v>
      </c>
      <c r="O606" s="3" t="n">
        <v>24</v>
      </c>
    </row>
    <row r="607" customFormat="false" ht="14.25" hidden="false" customHeight="false" outlineLevel="0" collapsed="false">
      <c r="A607" s="16" t="n">
        <v>97</v>
      </c>
      <c r="B607" s="40" t="n">
        <v>97</v>
      </c>
      <c r="C607" s="18" t="s">
        <v>110</v>
      </c>
      <c r="D607" s="18" t="s">
        <v>194</v>
      </c>
      <c r="E607" s="18" t="s">
        <v>9</v>
      </c>
      <c r="F607" s="19" t="s">
        <v>250</v>
      </c>
      <c r="G607" s="19" t="s">
        <v>1149</v>
      </c>
      <c r="H607" s="19" t="s">
        <v>1150</v>
      </c>
      <c r="I607" s="19" t="s">
        <v>198</v>
      </c>
      <c r="J607" s="19" t="s">
        <v>199</v>
      </c>
      <c r="K607" s="19" t="s">
        <v>200</v>
      </c>
      <c r="L607" s="20" t="n">
        <v>17052811029</v>
      </c>
      <c r="M607" s="3" t="s">
        <v>212</v>
      </c>
      <c r="N607" s="20" t="n">
        <v>35</v>
      </c>
      <c r="O607" s="3" t="n">
        <v>24</v>
      </c>
    </row>
    <row r="608" customFormat="false" ht="14.25" hidden="false" customHeight="false" outlineLevel="0" collapsed="false">
      <c r="A608" s="16" t="n">
        <v>1341</v>
      </c>
      <c r="B608" s="40" t="n">
        <v>46</v>
      </c>
      <c r="C608" s="18" t="s">
        <v>1151</v>
      </c>
      <c r="D608" s="18" t="s">
        <v>203</v>
      </c>
      <c r="E608" s="18" t="s">
        <v>9</v>
      </c>
      <c r="F608" s="19" t="s">
        <v>224</v>
      </c>
      <c r="G608" s="19" t="s">
        <v>1152</v>
      </c>
      <c r="H608" s="19" t="s">
        <v>231</v>
      </c>
      <c r="I608" s="19" t="s">
        <v>198</v>
      </c>
      <c r="J608" s="19" t="s">
        <v>199</v>
      </c>
      <c r="K608" s="19" t="s">
        <v>200</v>
      </c>
      <c r="L608" s="20" t="n">
        <v>17052811054</v>
      </c>
      <c r="M608" s="3" t="s">
        <v>226</v>
      </c>
      <c r="N608" s="20" t="n">
        <v>36</v>
      </c>
      <c r="O608" s="3" t="n">
        <v>24</v>
      </c>
    </row>
    <row r="609" customFormat="false" ht="14.25" hidden="false" customHeight="false" outlineLevel="0" collapsed="false">
      <c r="A609" s="21" t="n">
        <v>1636</v>
      </c>
      <c r="B609" s="42" t="n">
        <v>112</v>
      </c>
      <c r="C609" s="23" t="s">
        <v>1153</v>
      </c>
      <c r="D609" s="23" t="s">
        <v>194</v>
      </c>
      <c r="E609" s="24" t="s">
        <v>9</v>
      </c>
      <c r="F609" s="19" t="s">
        <v>204</v>
      </c>
      <c r="G609" s="19" t="s">
        <v>230</v>
      </c>
      <c r="H609" s="19" t="s">
        <v>231</v>
      </c>
      <c r="I609" s="19" t="s">
        <v>207</v>
      </c>
      <c r="J609" s="19"/>
      <c r="K609" s="19" t="s">
        <v>200</v>
      </c>
      <c r="L609" s="20" t="n">
        <v>17052811055</v>
      </c>
      <c r="M609" s="3" t="s">
        <v>201</v>
      </c>
      <c r="N609" s="20" t="n">
        <v>36</v>
      </c>
      <c r="O609" s="3" t="n">
        <v>24</v>
      </c>
    </row>
    <row r="610" customFormat="false" ht="14.25" hidden="false" customHeight="false" outlineLevel="0" collapsed="false">
      <c r="A610" s="16" t="n">
        <v>1515</v>
      </c>
      <c r="B610" s="40" t="n">
        <v>115</v>
      </c>
      <c r="C610" s="18" t="s">
        <v>1154</v>
      </c>
      <c r="D610" s="18" t="s">
        <v>194</v>
      </c>
      <c r="E610" s="18" t="s">
        <v>9</v>
      </c>
      <c r="F610" s="19" t="s">
        <v>214</v>
      </c>
      <c r="G610" s="19" t="s">
        <v>1155</v>
      </c>
      <c r="H610" s="19" t="s">
        <v>231</v>
      </c>
      <c r="I610" s="19" t="s">
        <v>207</v>
      </c>
      <c r="J610" s="19"/>
      <c r="K610" s="19" t="s">
        <v>200</v>
      </c>
      <c r="L610" s="20" t="n">
        <v>17052810015</v>
      </c>
      <c r="M610" s="3" t="s">
        <v>201</v>
      </c>
      <c r="N610" s="20" t="n">
        <v>1</v>
      </c>
      <c r="O610" s="3" t="n">
        <v>23.5</v>
      </c>
    </row>
    <row r="611" customFormat="false" ht="14.25" hidden="false" customHeight="false" outlineLevel="0" collapsed="false">
      <c r="A611" s="21" t="n">
        <v>2530</v>
      </c>
      <c r="B611" s="41" t="n">
        <v>139</v>
      </c>
      <c r="C611" s="31" t="s">
        <v>1156</v>
      </c>
      <c r="D611" s="31" t="s">
        <v>194</v>
      </c>
      <c r="E611" s="31" t="s">
        <v>9</v>
      </c>
      <c r="F611" s="19" t="s">
        <v>318</v>
      </c>
      <c r="G611" s="19" t="s">
        <v>1157</v>
      </c>
      <c r="H611" s="19" t="s">
        <v>932</v>
      </c>
      <c r="I611" s="19" t="s">
        <v>198</v>
      </c>
      <c r="J611" s="19" t="s">
        <v>199</v>
      </c>
      <c r="K611" s="19" t="s">
        <v>200</v>
      </c>
      <c r="L611" s="20" t="n">
        <v>17052810027</v>
      </c>
      <c r="M611" s="3" t="s">
        <v>201</v>
      </c>
      <c r="N611" s="20" t="n">
        <v>1</v>
      </c>
      <c r="O611" s="3" t="n">
        <v>23.5</v>
      </c>
    </row>
    <row r="612" customFormat="false" ht="14.25" hidden="false" customHeight="false" outlineLevel="0" collapsed="false">
      <c r="A612" s="21" t="n">
        <v>2410</v>
      </c>
      <c r="B612" s="41" t="n">
        <v>19</v>
      </c>
      <c r="C612" s="31" t="s">
        <v>1158</v>
      </c>
      <c r="D612" s="31" t="s">
        <v>203</v>
      </c>
      <c r="E612" s="31" t="s">
        <v>9</v>
      </c>
      <c r="F612" s="19" t="s">
        <v>318</v>
      </c>
      <c r="G612" s="19" t="s">
        <v>494</v>
      </c>
      <c r="H612" s="19" t="s">
        <v>231</v>
      </c>
      <c r="I612" s="19" t="s">
        <v>207</v>
      </c>
      <c r="J612" s="19"/>
      <c r="K612" s="19" t="s">
        <v>200</v>
      </c>
      <c r="L612" s="20" t="n">
        <v>17052810261</v>
      </c>
      <c r="M612" s="3" t="s">
        <v>201</v>
      </c>
      <c r="N612" s="20" t="n">
        <v>9</v>
      </c>
      <c r="O612" s="3" t="n">
        <v>23.5</v>
      </c>
    </row>
    <row r="613" customFormat="false" ht="14.25" hidden="false" customHeight="false" outlineLevel="0" collapsed="false">
      <c r="A613" s="21" t="n">
        <v>2129</v>
      </c>
      <c r="B613" s="42" t="n">
        <v>99</v>
      </c>
      <c r="C613" s="23" t="s">
        <v>1159</v>
      </c>
      <c r="D613" s="23" t="s">
        <v>203</v>
      </c>
      <c r="E613" s="34" t="s">
        <v>9</v>
      </c>
      <c r="F613" s="19" t="s">
        <v>221</v>
      </c>
      <c r="G613" s="19" t="s">
        <v>1160</v>
      </c>
      <c r="H613" s="19" t="s">
        <v>260</v>
      </c>
      <c r="I613" s="19" t="s">
        <v>198</v>
      </c>
      <c r="J613" s="19" t="s">
        <v>199</v>
      </c>
      <c r="K613" s="19" t="s">
        <v>200</v>
      </c>
      <c r="L613" s="20" t="n">
        <v>17052810328</v>
      </c>
      <c r="M613" s="3" t="s">
        <v>201</v>
      </c>
      <c r="N613" s="20" t="n">
        <v>11</v>
      </c>
      <c r="O613" s="3" t="n">
        <v>23.5</v>
      </c>
    </row>
    <row r="614" customFormat="false" ht="14.25" hidden="false" customHeight="false" outlineLevel="0" collapsed="false">
      <c r="A614" s="21" t="n">
        <v>2031</v>
      </c>
      <c r="B614" s="42" t="n">
        <v>1</v>
      </c>
      <c r="C614" s="23" t="s">
        <v>1161</v>
      </c>
      <c r="D614" s="23" t="s">
        <v>194</v>
      </c>
      <c r="E614" s="32" t="s">
        <v>9</v>
      </c>
      <c r="F614" s="19" t="s">
        <v>221</v>
      </c>
      <c r="G614" s="19" t="s">
        <v>1162</v>
      </c>
      <c r="H614" s="19" t="s">
        <v>1163</v>
      </c>
      <c r="I614" s="19" t="s">
        <v>207</v>
      </c>
      <c r="J614" s="19"/>
      <c r="K614" s="19" t="s">
        <v>200</v>
      </c>
      <c r="L614" s="20" t="n">
        <v>17052810459</v>
      </c>
      <c r="M614" s="3" t="s">
        <v>201</v>
      </c>
      <c r="N614" s="20" t="n">
        <v>16</v>
      </c>
      <c r="O614" s="3" t="n">
        <v>23.5</v>
      </c>
    </row>
    <row r="615" customFormat="false" ht="14.25" hidden="false" customHeight="false" outlineLevel="0" collapsed="false">
      <c r="A615" s="21" t="n">
        <v>1987</v>
      </c>
      <c r="B615" s="41" t="n">
        <v>42</v>
      </c>
      <c r="C615" s="24" t="s">
        <v>1164</v>
      </c>
      <c r="D615" s="24" t="s">
        <v>203</v>
      </c>
      <c r="E615" s="24" t="s">
        <v>9</v>
      </c>
      <c r="F615" s="19" t="s">
        <v>541</v>
      </c>
      <c r="G615" s="19" t="s">
        <v>1165</v>
      </c>
      <c r="H615" s="19" t="s">
        <v>1166</v>
      </c>
      <c r="I615" s="19" t="s">
        <v>198</v>
      </c>
      <c r="J615" s="19"/>
      <c r="K615" s="19" t="s">
        <v>200</v>
      </c>
      <c r="L615" s="20" t="n">
        <v>17052810603</v>
      </c>
      <c r="M615" s="3" t="s">
        <v>201</v>
      </c>
      <c r="N615" s="20" t="n">
        <v>21</v>
      </c>
      <c r="O615" s="3" t="n">
        <v>23.5</v>
      </c>
    </row>
    <row r="616" customFormat="false" ht="14.25" hidden="false" customHeight="false" outlineLevel="0" collapsed="false">
      <c r="A616" s="29" t="n">
        <v>1255</v>
      </c>
      <c r="B616" s="41" t="n">
        <v>148</v>
      </c>
      <c r="C616" s="31" t="s">
        <v>1167</v>
      </c>
      <c r="D616" s="31" t="s">
        <v>203</v>
      </c>
      <c r="E616" s="31" t="s">
        <v>9</v>
      </c>
      <c r="F616" s="19" t="s">
        <v>244</v>
      </c>
      <c r="G616" s="19" t="s">
        <v>921</v>
      </c>
      <c r="H616" s="19" t="s">
        <v>1168</v>
      </c>
      <c r="I616" s="19" t="s">
        <v>198</v>
      </c>
      <c r="J616" s="19" t="s">
        <v>199</v>
      </c>
      <c r="K616" s="19" t="s">
        <v>200</v>
      </c>
      <c r="L616" s="20" t="n">
        <v>17052810655</v>
      </c>
      <c r="M616" s="3" t="s">
        <v>201</v>
      </c>
      <c r="N616" s="20" t="n">
        <v>22</v>
      </c>
      <c r="O616" s="3" t="n">
        <v>23.5</v>
      </c>
    </row>
    <row r="617" customFormat="false" ht="14.25" hidden="false" customHeight="false" outlineLevel="0" collapsed="false">
      <c r="A617" s="21" t="n">
        <v>2515</v>
      </c>
      <c r="B617" s="41" t="n">
        <v>124</v>
      </c>
      <c r="C617" s="31" t="s">
        <v>1169</v>
      </c>
      <c r="D617" s="31" t="s">
        <v>203</v>
      </c>
      <c r="E617" s="31" t="s">
        <v>9</v>
      </c>
      <c r="F617" s="19" t="s">
        <v>318</v>
      </c>
      <c r="G617" s="19" t="s">
        <v>1019</v>
      </c>
      <c r="H617" s="19" t="s">
        <v>1170</v>
      </c>
      <c r="I617" s="19" t="s">
        <v>207</v>
      </c>
      <c r="J617" s="19"/>
      <c r="K617" s="19" t="s">
        <v>200</v>
      </c>
      <c r="L617" s="20" t="n">
        <v>17052810818</v>
      </c>
      <c r="M617" s="3" t="s">
        <v>201</v>
      </c>
      <c r="N617" s="20" t="n">
        <v>28</v>
      </c>
      <c r="O617" s="3" t="n">
        <v>23.5</v>
      </c>
    </row>
    <row r="618" customFormat="false" ht="14.25" hidden="false" customHeight="false" outlineLevel="0" collapsed="false">
      <c r="A618" s="21" t="n">
        <v>1712</v>
      </c>
      <c r="B618" s="42" t="n">
        <v>188</v>
      </c>
      <c r="C618" s="23" t="s">
        <v>1171</v>
      </c>
      <c r="D618" s="23" t="s">
        <v>194</v>
      </c>
      <c r="E618" s="24" t="s">
        <v>9</v>
      </c>
      <c r="F618" s="19" t="s">
        <v>204</v>
      </c>
      <c r="G618" s="19" t="s">
        <v>261</v>
      </c>
      <c r="H618" s="19" t="s">
        <v>1172</v>
      </c>
      <c r="I618" s="19" t="s">
        <v>198</v>
      </c>
      <c r="J618" s="19" t="s">
        <v>199</v>
      </c>
      <c r="K618" s="19" t="s">
        <v>200</v>
      </c>
      <c r="L618" s="20" t="n">
        <v>17052810898</v>
      </c>
      <c r="M618" s="3" t="s">
        <v>201</v>
      </c>
      <c r="N618" s="20" t="n">
        <v>30</v>
      </c>
      <c r="O618" s="3" t="n">
        <v>23.5</v>
      </c>
    </row>
    <row r="619" customFormat="false" ht="14.25" hidden="false" customHeight="false" outlineLevel="0" collapsed="false">
      <c r="A619" s="21" t="n">
        <v>2553</v>
      </c>
      <c r="B619" s="43" t="n">
        <v>6</v>
      </c>
      <c r="C619" s="23" t="s">
        <v>1173</v>
      </c>
      <c r="D619" s="32" t="s">
        <v>203</v>
      </c>
      <c r="E619" s="32" t="s">
        <v>9</v>
      </c>
      <c r="F619" s="19" t="s">
        <v>277</v>
      </c>
      <c r="G619" s="19" t="s">
        <v>290</v>
      </c>
      <c r="H619" s="19" t="s">
        <v>275</v>
      </c>
      <c r="I619" s="19" t="s">
        <v>207</v>
      </c>
      <c r="J619" s="19"/>
      <c r="K619" s="19" t="s">
        <v>200</v>
      </c>
      <c r="L619" s="20" t="n">
        <v>17052810909</v>
      </c>
      <c r="M619" s="3" t="s">
        <v>201</v>
      </c>
      <c r="N619" s="20" t="n">
        <v>31</v>
      </c>
      <c r="O619" s="3" t="n">
        <v>23.5</v>
      </c>
    </row>
    <row r="620" customFormat="false" ht="14.25" hidden="false" customHeight="false" outlineLevel="0" collapsed="false">
      <c r="A620" s="29" t="n">
        <v>1234</v>
      </c>
      <c r="B620" s="41" t="n">
        <v>127</v>
      </c>
      <c r="C620" s="31" t="s">
        <v>1174</v>
      </c>
      <c r="D620" s="31" t="s">
        <v>203</v>
      </c>
      <c r="E620" s="31" t="s">
        <v>9</v>
      </c>
      <c r="F620" s="19" t="s">
        <v>244</v>
      </c>
      <c r="G620" s="19" t="s">
        <v>230</v>
      </c>
      <c r="H620" s="19" t="s">
        <v>275</v>
      </c>
      <c r="I620" s="19" t="s">
        <v>207</v>
      </c>
      <c r="J620" s="19"/>
      <c r="K620" s="19" t="s">
        <v>200</v>
      </c>
      <c r="L620" s="20" t="n">
        <v>17052810950</v>
      </c>
      <c r="M620" s="3" t="s">
        <v>201</v>
      </c>
      <c r="N620" s="20" t="n">
        <v>32</v>
      </c>
      <c r="O620" s="3" t="n">
        <v>23.5</v>
      </c>
    </row>
    <row r="621" customFormat="false" ht="14.25" hidden="false" customHeight="false" outlineLevel="0" collapsed="false">
      <c r="A621" s="21" t="n">
        <v>2181</v>
      </c>
      <c r="B621" s="42" t="n">
        <v>19</v>
      </c>
      <c r="C621" s="23" t="s">
        <v>1175</v>
      </c>
      <c r="D621" s="23" t="s">
        <v>203</v>
      </c>
      <c r="E621" s="24" t="s">
        <v>9</v>
      </c>
      <c r="F621" s="19" t="s">
        <v>553</v>
      </c>
      <c r="G621" s="19" t="s">
        <v>585</v>
      </c>
      <c r="H621" s="19" t="s">
        <v>275</v>
      </c>
      <c r="I621" s="19" t="s">
        <v>207</v>
      </c>
      <c r="J621" s="19"/>
      <c r="K621" s="19" t="s">
        <v>200</v>
      </c>
      <c r="L621" s="20" t="n">
        <v>17052810075</v>
      </c>
      <c r="M621" s="3" t="s">
        <v>201</v>
      </c>
      <c r="N621" s="20" t="n">
        <v>3</v>
      </c>
      <c r="O621" s="3" t="n">
        <v>23</v>
      </c>
    </row>
    <row r="622" customFormat="false" ht="14.25" hidden="false" customHeight="false" outlineLevel="0" collapsed="false">
      <c r="A622" s="21" t="n">
        <v>2475</v>
      </c>
      <c r="B622" s="41" t="n">
        <v>84</v>
      </c>
      <c r="C622" s="31" t="s">
        <v>1176</v>
      </c>
      <c r="D622" s="31" t="s">
        <v>203</v>
      </c>
      <c r="E622" s="31" t="s">
        <v>9</v>
      </c>
      <c r="F622" s="19" t="s">
        <v>318</v>
      </c>
      <c r="G622" s="19" t="s">
        <v>290</v>
      </c>
      <c r="H622" s="19" t="s">
        <v>932</v>
      </c>
      <c r="I622" s="19" t="s">
        <v>207</v>
      </c>
      <c r="J622" s="19"/>
      <c r="K622" s="19" t="s">
        <v>200</v>
      </c>
      <c r="L622" s="20" t="n">
        <v>17052810110</v>
      </c>
      <c r="M622" s="3" t="s">
        <v>201</v>
      </c>
      <c r="N622" s="20" t="n">
        <v>4</v>
      </c>
      <c r="O622" s="3" t="n">
        <v>23</v>
      </c>
    </row>
    <row r="623" customFormat="false" ht="14.25" hidden="false" customHeight="false" outlineLevel="0" collapsed="false">
      <c r="A623" s="21" t="n">
        <v>2094</v>
      </c>
      <c r="B623" s="42" t="n">
        <v>64</v>
      </c>
      <c r="C623" s="23" t="s">
        <v>1177</v>
      </c>
      <c r="D623" s="23" t="s">
        <v>203</v>
      </c>
      <c r="E623" s="24" t="s">
        <v>9</v>
      </c>
      <c r="F623" s="19" t="s">
        <v>221</v>
      </c>
      <c r="G623" s="19" t="s">
        <v>494</v>
      </c>
      <c r="H623" s="19" t="s">
        <v>231</v>
      </c>
      <c r="I623" s="19" t="s">
        <v>207</v>
      </c>
      <c r="J623" s="19"/>
      <c r="K623" s="19" t="s">
        <v>200</v>
      </c>
      <c r="L623" s="20" t="n">
        <v>17052810201</v>
      </c>
      <c r="M623" s="3" t="s">
        <v>201</v>
      </c>
      <c r="N623" s="20" t="n">
        <v>7</v>
      </c>
      <c r="O623" s="3" t="n">
        <v>23</v>
      </c>
    </row>
    <row r="624" customFormat="false" ht="14.25" hidden="false" customHeight="false" outlineLevel="0" collapsed="false">
      <c r="A624" s="29" t="n">
        <v>1118</v>
      </c>
      <c r="B624" s="41" t="n">
        <v>11</v>
      </c>
      <c r="C624" s="31" t="s">
        <v>1178</v>
      </c>
      <c r="D624" s="31" t="s">
        <v>203</v>
      </c>
      <c r="E624" s="31" t="s">
        <v>9</v>
      </c>
      <c r="F624" s="19" t="s">
        <v>244</v>
      </c>
      <c r="G624" s="19" t="s">
        <v>1179</v>
      </c>
      <c r="H624" s="19" t="s">
        <v>1180</v>
      </c>
      <c r="I624" s="19" t="s">
        <v>198</v>
      </c>
      <c r="J624" s="19" t="s">
        <v>199</v>
      </c>
      <c r="K624" s="19" t="s">
        <v>200</v>
      </c>
      <c r="L624" s="20" t="n">
        <v>17052810227</v>
      </c>
      <c r="M624" s="3" t="s">
        <v>201</v>
      </c>
      <c r="N624" s="20" t="n">
        <v>8</v>
      </c>
      <c r="O624" s="3" t="n">
        <v>23</v>
      </c>
    </row>
    <row r="625" customFormat="false" ht="14.25" hidden="false" customHeight="false" outlineLevel="0" collapsed="false">
      <c r="A625" s="21" t="n">
        <v>1711</v>
      </c>
      <c r="B625" s="42" t="n">
        <v>187</v>
      </c>
      <c r="C625" s="23" t="s">
        <v>1181</v>
      </c>
      <c r="D625" s="23" t="s">
        <v>203</v>
      </c>
      <c r="E625" s="24" t="s">
        <v>9</v>
      </c>
      <c r="F625" s="19" t="s">
        <v>204</v>
      </c>
      <c r="G625" s="19" t="s">
        <v>563</v>
      </c>
      <c r="H625" s="19" t="s">
        <v>231</v>
      </c>
      <c r="I625" s="19" t="s">
        <v>207</v>
      </c>
      <c r="J625" s="19"/>
      <c r="K625" s="19" t="s">
        <v>200</v>
      </c>
      <c r="L625" s="20" t="n">
        <v>17052810452</v>
      </c>
      <c r="M625" s="3" t="s">
        <v>201</v>
      </c>
      <c r="N625" s="20" t="n">
        <v>16</v>
      </c>
      <c r="O625" s="3" t="n">
        <v>23</v>
      </c>
    </row>
    <row r="626" customFormat="false" ht="14.25" hidden="false" customHeight="false" outlineLevel="0" collapsed="false">
      <c r="A626" s="16" t="n">
        <v>83</v>
      </c>
      <c r="B626" s="40" t="n">
        <v>83</v>
      </c>
      <c r="C626" s="18" t="s">
        <v>96</v>
      </c>
      <c r="D626" s="18" t="s">
        <v>203</v>
      </c>
      <c r="E626" s="18" t="s">
        <v>9</v>
      </c>
      <c r="F626" s="19" t="s">
        <v>250</v>
      </c>
      <c r="G626" s="19" t="s">
        <v>261</v>
      </c>
      <c r="H626" s="19" t="s">
        <v>805</v>
      </c>
      <c r="I626" s="19" t="s">
        <v>198</v>
      </c>
      <c r="J626" s="19" t="s">
        <v>199</v>
      </c>
      <c r="K626" s="19" t="s">
        <v>200</v>
      </c>
      <c r="L626" s="20" t="n">
        <v>17052810553</v>
      </c>
      <c r="M626" s="3" t="s">
        <v>212</v>
      </c>
      <c r="N626" s="20" t="n">
        <v>19</v>
      </c>
      <c r="O626" s="3" t="n">
        <v>23</v>
      </c>
    </row>
    <row r="627" customFormat="false" ht="14.25" hidden="false" customHeight="false" outlineLevel="0" collapsed="false">
      <c r="A627" s="21" t="n">
        <v>2382</v>
      </c>
      <c r="B627" s="42" t="n">
        <v>151</v>
      </c>
      <c r="C627" s="23" t="s">
        <v>1182</v>
      </c>
      <c r="D627" s="23" t="s">
        <v>203</v>
      </c>
      <c r="E627" s="31" t="s">
        <v>9</v>
      </c>
      <c r="F627" s="19" t="s">
        <v>284</v>
      </c>
      <c r="G627" s="19" t="s">
        <v>230</v>
      </c>
      <c r="H627" s="19" t="s">
        <v>737</v>
      </c>
      <c r="I627" s="19" t="s">
        <v>207</v>
      </c>
      <c r="J627" s="19"/>
      <c r="K627" s="19" t="s">
        <v>200</v>
      </c>
      <c r="L627" s="20" t="n">
        <v>17052810708</v>
      </c>
      <c r="M627" s="3" t="s">
        <v>201</v>
      </c>
      <c r="N627" s="20" t="n">
        <v>24</v>
      </c>
      <c r="O627" s="3" t="n">
        <v>23</v>
      </c>
    </row>
    <row r="628" customFormat="false" ht="14.25" hidden="false" customHeight="false" outlineLevel="0" collapsed="false">
      <c r="A628" s="16" t="n">
        <v>92</v>
      </c>
      <c r="B628" s="40" t="n">
        <v>92</v>
      </c>
      <c r="C628" s="18" t="s">
        <v>105</v>
      </c>
      <c r="D628" s="18" t="s">
        <v>203</v>
      </c>
      <c r="E628" s="18" t="s">
        <v>9</v>
      </c>
      <c r="F628" s="19" t="s">
        <v>250</v>
      </c>
      <c r="G628" s="19" t="s">
        <v>1183</v>
      </c>
      <c r="H628" s="19" t="s">
        <v>1184</v>
      </c>
      <c r="I628" s="19" t="s">
        <v>198</v>
      </c>
      <c r="J628" s="19" t="s">
        <v>199</v>
      </c>
      <c r="K628" s="19" t="s">
        <v>200</v>
      </c>
      <c r="L628" s="20" t="n">
        <v>17052810762</v>
      </c>
      <c r="M628" s="3" t="s">
        <v>212</v>
      </c>
      <c r="N628" s="20" t="n">
        <v>26</v>
      </c>
      <c r="O628" s="3" t="n">
        <v>23</v>
      </c>
    </row>
    <row r="629" customFormat="false" ht="14.25" hidden="false" customHeight="false" outlineLevel="0" collapsed="false">
      <c r="A629" s="16" t="n">
        <v>1399</v>
      </c>
      <c r="B629" s="40" t="n">
        <v>104</v>
      </c>
      <c r="C629" s="18" t="s">
        <v>1185</v>
      </c>
      <c r="D629" s="18" t="s">
        <v>203</v>
      </c>
      <c r="E629" s="18" t="s">
        <v>9</v>
      </c>
      <c r="F629" s="19" t="s">
        <v>224</v>
      </c>
      <c r="G629" s="19" t="s">
        <v>261</v>
      </c>
      <c r="H629" s="19" t="s">
        <v>518</v>
      </c>
      <c r="I629" s="19" t="s">
        <v>198</v>
      </c>
      <c r="J629" s="19"/>
      <c r="K629" s="19" t="s">
        <v>200</v>
      </c>
      <c r="L629" s="20" t="n">
        <v>17052810836</v>
      </c>
      <c r="M629" s="3" t="s">
        <v>226</v>
      </c>
      <c r="N629" s="20" t="n">
        <v>28</v>
      </c>
      <c r="O629" s="3" t="n">
        <v>23</v>
      </c>
    </row>
    <row r="630" customFormat="false" ht="14.25" hidden="false" customHeight="false" outlineLevel="0" collapsed="false">
      <c r="A630" s="21" t="n">
        <v>1837</v>
      </c>
      <c r="B630" s="42" t="n">
        <v>313</v>
      </c>
      <c r="C630" s="23" t="s">
        <v>1186</v>
      </c>
      <c r="D630" s="23" t="s">
        <v>203</v>
      </c>
      <c r="E630" s="24" t="s">
        <v>9</v>
      </c>
      <c r="F630" s="19" t="s">
        <v>204</v>
      </c>
      <c r="G630" s="19" t="s">
        <v>205</v>
      </c>
      <c r="H630" s="19" t="s">
        <v>231</v>
      </c>
      <c r="I630" s="19" t="s">
        <v>207</v>
      </c>
      <c r="J630" s="19"/>
      <c r="K630" s="19" t="s">
        <v>200</v>
      </c>
      <c r="L630" s="20" t="n">
        <v>17052810841</v>
      </c>
      <c r="M630" s="3" t="s">
        <v>201</v>
      </c>
      <c r="N630" s="20" t="n">
        <v>29</v>
      </c>
      <c r="O630" s="3" t="n">
        <v>23</v>
      </c>
    </row>
    <row r="631" customFormat="false" ht="14.25" hidden="false" customHeight="false" outlineLevel="0" collapsed="false">
      <c r="A631" s="21" t="n">
        <v>659</v>
      </c>
      <c r="B631" s="40" t="n">
        <v>494</v>
      </c>
      <c r="C631" s="25" t="s">
        <v>1187</v>
      </c>
      <c r="D631" s="26" t="s">
        <v>203</v>
      </c>
      <c r="E631" s="18" t="s">
        <v>9</v>
      </c>
      <c r="F631" s="19" t="s">
        <v>209</v>
      </c>
      <c r="G631" s="19" t="s">
        <v>273</v>
      </c>
      <c r="H631" s="19" t="s">
        <v>206</v>
      </c>
      <c r="I631" s="19" t="s">
        <v>198</v>
      </c>
      <c r="J631" s="19" t="s">
        <v>199</v>
      </c>
      <c r="K631" s="19" t="s">
        <v>200</v>
      </c>
      <c r="L631" s="20" t="n">
        <v>17052810976</v>
      </c>
      <c r="M631" s="3" t="s">
        <v>212</v>
      </c>
      <c r="N631" s="20" t="n">
        <v>33</v>
      </c>
      <c r="O631" s="3" t="n">
        <v>23</v>
      </c>
    </row>
    <row r="632" customFormat="false" ht="14.25" hidden="false" customHeight="false" outlineLevel="0" collapsed="false">
      <c r="A632" s="21" t="n">
        <v>795</v>
      </c>
      <c r="B632" s="40" t="n">
        <v>630</v>
      </c>
      <c r="C632" s="25" t="s">
        <v>1188</v>
      </c>
      <c r="D632" s="26" t="s">
        <v>203</v>
      </c>
      <c r="E632" s="18" t="s">
        <v>9</v>
      </c>
      <c r="F632" s="19" t="s">
        <v>209</v>
      </c>
      <c r="G632" s="19" t="s">
        <v>273</v>
      </c>
      <c r="H632" s="19" t="s">
        <v>929</v>
      </c>
      <c r="I632" s="19" t="s">
        <v>198</v>
      </c>
      <c r="J632" s="19" t="s">
        <v>199</v>
      </c>
      <c r="K632" s="19" t="s">
        <v>200</v>
      </c>
      <c r="L632" s="20" t="n">
        <v>17052810986</v>
      </c>
      <c r="M632" s="3" t="s">
        <v>212</v>
      </c>
      <c r="N632" s="20" t="n">
        <v>33</v>
      </c>
      <c r="O632" s="3" t="n">
        <v>23</v>
      </c>
    </row>
    <row r="633" customFormat="false" ht="14.25" hidden="false" customHeight="false" outlineLevel="0" collapsed="false">
      <c r="A633" s="29" t="n">
        <v>1469</v>
      </c>
      <c r="B633" s="41" t="n">
        <v>69</v>
      </c>
      <c r="C633" s="31" t="s">
        <v>1189</v>
      </c>
      <c r="D633" s="31" t="s">
        <v>203</v>
      </c>
      <c r="E633" s="18" t="s">
        <v>9</v>
      </c>
      <c r="F633" s="19" t="s">
        <v>214</v>
      </c>
      <c r="G633" s="19" t="s">
        <v>230</v>
      </c>
      <c r="H633" s="19" t="s">
        <v>275</v>
      </c>
      <c r="I633" s="19" t="s">
        <v>207</v>
      </c>
      <c r="J633" s="19"/>
      <c r="K633" s="19" t="s">
        <v>200</v>
      </c>
      <c r="L633" s="20" t="n">
        <v>17052810034</v>
      </c>
      <c r="M633" s="3" t="s">
        <v>201</v>
      </c>
      <c r="N633" s="20" t="n">
        <v>2</v>
      </c>
      <c r="O633" s="3" t="n">
        <v>22.5</v>
      </c>
    </row>
    <row r="634" customFormat="false" ht="14.25" hidden="false" customHeight="false" outlineLevel="0" collapsed="false">
      <c r="A634" s="29" t="n">
        <v>1154</v>
      </c>
      <c r="B634" s="41" t="n">
        <v>47</v>
      </c>
      <c r="C634" s="31" t="s">
        <v>1190</v>
      </c>
      <c r="D634" s="31" t="s">
        <v>203</v>
      </c>
      <c r="E634" s="31" t="s">
        <v>9</v>
      </c>
      <c r="F634" s="19" t="s">
        <v>244</v>
      </c>
      <c r="G634" s="19" t="s">
        <v>230</v>
      </c>
      <c r="H634" s="19" t="s">
        <v>275</v>
      </c>
      <c r="I634" s="19" t="s">
        <v>207</v>
      </c>
      <c r="J634" s="19"/>
      <c r="K634" s="19" t="s">
        <v>200</v>
      </c>
      <c r="L634" s="20" t="n">
        <v>17052810135</v>
      </c>
      <c r="M634" s="3" t="s">
        <v>201</v>
      </c>
      <c r="N634" s="20" t="n">
        <v>5</v>
      </c>
      <c r="O634" s="3" t="n">
        <v>22.5</v>
      </c>
    </row>
    <row r="635" customFormat="false" ht="14.25" hidden="false" customHeight="false" outlineLevel="0" collapsed="false">
      <c r="A635" s="21" t="n">
        <v>2485</v>
      </c>
      <c r="B635" s="41" t="n">
        <v>94</v>
      </c>
      <c r="C635" s="31" t="s">
        <v>1191</v>
      </c>
      <c r="D635" s="31" t="s">
        <v>203</v>
      </c>
      <c r="E635" s="31" t="s">
        <v>9</v>
      </c>
      <c r="F635" s="19" t="s">
        <v>318</v>
      </c>
      <c r="G635" s="19" t="s">
        <v>438</v>
      </c>
      <c r="H635" s="19" t="s">
        <v>197</v>
      </c>
      <c r="I635" s="19" t="s">
        <v>198</v>
      </c>
      <c r="J635" s="19" t="s">
        <v>199</v>
      </c>
      <c r="K635" s="19" t="s">
        <v>200</v>
      </c>
      <c r="L635" s="20" t="n">
        <v>17052810302</v>
      </c>
      <c r="M635" s="3" t="s">
        <v>201</v>
      </c>
      <c r="N635" s="20" t="n">
        <v>11</v>
      </c>
      <c r="O635" s="3" t="n">
        <v>22.5</v>
      </c>
    </row>
    <row r="636" customFormat="false" ht="14.25" hidden="false" customHeight="false" outlineLevel="0" collapsed="false">
      <c r="A636" s="29" t="n">
        <v>1280</v>
      </c>
      <c r="B636" s="41" t="n">
        <v>173</v>
      </c>
      <c r="C636" s="31" t="s">
        <v>1192</v>
      </c>
      <c r="D636" s="31" t="s">
        <v>203</v>
      </c>
      <c r="E636" s="31" t="s">
        <v>9</v>
      </c>
      <c r="F636" s="19" t="s">
        <v>244</v>
      </c>
      <c r="G636" s="19" t="s">
        <v>205</v>
      </c>
      <c r="H636" s="19" t="s">
        <v>231</v>
      </c>
      <c r="I636" s="19" t="s">
        <v>207</v>
      </c>
      <c r="J636" s="19"/>
      <c r="K636" s="19" t="s">
        <v>200</v>
      </c>
      <c r="L636" s="20" t="n">
        <v>17052810340</v>
      </c>
      <c r="M636" s="3" t="s">
        <v>201</v>
      </c>
      <c r="N636" s="20" t="n">
        <v>12</v>
      </c>
      <c r="O636" s="3" t="n">
        <v>22.5</v>
      </c>
    </row>
    <row r="637" customFormat="false" ht="14.25" hidden="false" customHeight="false" outlineLevel="0" collapsed="false">
      <c r="A637" s="21" t="n">
        <v>617</v>
      </c>
      <c r="B637" s="40" t="n">
        <v>452</v>
      </c>
      <c r="C637" s="25" t="s">
        <v>1193</v>
      </c>
      <c r="D637" s="26" t="s">
        <v>203</v>
      </c>
      <c r="E637" s="18" t="s">
        <v>9</v>
      </c>
      <c r="F637" s="19" t="s">
        <v>209</v>
      </c>
      <c r="G637" s="19" t="s">
        <v>251</v>
      </c>
      <c r="H637" s="19" t="s">
        <v>197</v>
      </c>
      <c r="I637" s="19" t="s">
        <v>198</v>
      </c>
      <c r="J637" s="19" t="s">
        <v>199</v>
      </c>
      <c r="K637" s="19" t="s">
        <v>200</v>
      </c>
      <c r="L637" s="20" t="n">
        <v>17052810364</v>
      </c>
      <c r="M637" s="3" t="s">
        <v>212</v>
      </c>
      <c r="N637" s="20" t="n">
        <v>13</v>
      </c>
      <c r="O637" s="3" t="n">
        <v>22.5</v>
      </c>
    </row>
    <row r="638" customFormat="false" ht="14.25" hidden="false" customHeight="false" outlineLevel="0" collapsed="false">
      <c r="A638" s="21" t="n">
        <v>1841</v>
      </c>
      <c r="B638" s="42" t="n">
        <v>317</v>
      </c>
      <c r="C638" s="23" t="s">
        <v>1194</v>
      </c>
      <c r="D638" s="23" t="s">
        <v>203</v>
      </c>
      <c r="E638" s="24" t="s">
        <v>9</v>
      </c>
      <c r="F638" s="19" t="s">
        <v>204</v>
      </c>
      <c r="G638" s="19" t="s">
        <v>290</v>
      </c>
      <c r="H638" s="19" t="s">
        <v>260</v>
      </c>
      <c r="I638" s="19" t="s">
        <v>198</v>
      </c>
      <c r="J638" s="19" t="s">
        <v>199</v>
      </c>
      <c r="K638" s="19" t="s">
        <v>200</v>
      </c>
      <c r="L638" s="20" t="n">
        <v>17052810388</v>
      </c>
      <c r="M638" s="3" t="s">
        <v>201</v>
      </c>
      <c r="N638" s="20" t="n">
        <v>13</v>
      </c>
      <c r="O638" s="3" t="n">
        <v>22.5</v>
      </c>
    </row>
    <row r="639" customFormat="false" ht="14.25" hidden="false" customHeight="false" outlineLevel="0" collapsed="false">
      <c r="A639" s="21" t="n">
        <v>2208</v>
      </c>
      <c r="B639" s="42" t="n">
        <v>47</v>
      </c>
      <c r="C639" s="23" t="s">
        <v>1195</v>
      </c>
      <c r="D639" s="23" t="s">
        <v>203</v>
      </c>
      <c r="E639" s="24" t="s">
        <v>9</v>
      </c>
      <c r="F639" s="19" t="s">
        <v>553</v>
      </c>
      <c r="G639" s="19" t="s">
        <v>215</v>
      </c>
      <c r="H639" s="19" t="s">
        <v>271</v>
      </c>
      <c r="I639" s="19" t="s">
        <v>198</v>
      </c>
      <c r="J639" s="19" t="s">
        <v>199</v>
      </c>
      <c r="K639" s="19" t="s">
        <v>200</v>
      </c>
      <c r="L639" s="20" t="n">
        <v>17052810444</v>
      </c>
      <c r="M639" s="3" t="s">
        <v>201</v>
      </c>
      <c r="N639" s="20" t="n">
        <v>15</v>
      </c>
      <c r="O639" s="3" t="n">
        <v>22.5</v>
      </c>
    </row>
    <row r="640" customFormat="false" ht="14.25" hidden="false" customHeight="false" outlineLevel="0" collapsed="false">
      <c r="A640" s="21" t="n">
        <v>2370</v>
      </c>
      <c r="B640" s="42" t="n">
        <v>139</v>
      </c>
      <c r="C640" s="23" t="s">
        <v>1196</v>
      </c>
      <c r="D640" s="23" t="s">
        <v>203</v>
      </c>
      <c r="E640" s="31" t="s">
        <v>9</v>
      </c>
      <c r="F640" s="19" t="s">
        <v>284</v>
      </c>
      <c r="G640" s="19" t="s">
        <v>494</v>
      </c>
      <c r="H640" s="19" t="s">
        <v>231</v>
      </c>
      <c r="I640" s="19" t="s">
        <v>207</v>
      </c>
      <c r="J640" s="19"/>
      <c r="K640" s="19" t="s">
        <v>200</v>
      </c>
      <c r="L640" s="20" t="n">
        <v>17052810560</v>
      </c>
      <c r="M640" s="3" t="s">
        <v>201</v>
      </c>
      <c r="N640" s="20" t="n">
        <v>19</v>
      </c>
      <c r="O640" s="3" t="n">
        <v>22.5</v>
      </c>
    </row>
    <row r="641" customFormat="false" ht="14.25" hidden="false" customHeight="false" outlineLevel="0" collapsed="false">
      <c r="A641" s="16" t="n">
        <v>1363</v>
      </c>
      <c r="B641" s="40" t="n">
        <v>68</v>
      </c>
      <c r="C641" s="18" t="s">
        <v>1197</v>
      </c>
      <c r="D641" s="18" t="s">
        <v>203</v>
      </c>
      <c r="E641" s="18" t="s">
        <v>9</v>
      </c>
      <c r="F641" s="19" t="s">
        <v>224</v>
      </c>
      <c r="G641" s="19" t="s">
        <v>261</v>
      </c>
      <c r="H641" s="19" t="s">
        <v>1198</v>
      </c>
      <c r="I641" s="19" t="s">
        <v>198</v>
      </c>
      <c r="J641" s="19" t="s">
        <v>199</v>
      </c>
      <c r="K641" s="19" t="s">
        <v>200</v>
      </c>
      <c r="L641" s="20" t="n">
        <v>17052810680</v>
      </c>
      <c r="M641" s="3" t="s">
        <v>226</v>
      </c>
      <c r="N641" s="20" t="n">
        <v>23</v>
      </c>
      <c r="O641" s="3" t="n">
        <v>22.5</v>
      </c>
    </row>
    <row r="642" customFormat="false" ht="14.25" hidden="false" customHeight="false" outlineLevel="0" collapsed="false">
      <c r="A642" s="21" t="n">
        <v>2518</v>
      </c>
      <c r="B642" s="41" t="n">
        <v>127</v>
      </c>
      <c r="C642" s="31" t="s">
        <v>1199</v>
      </c>
      <c r="D642" s="31" t="s">
        <v>203</v>
      </c>
      <c r="E642" s="31" t="s">
        <v>9</v>
      </c>
      <c r="F642" s="19" t="s">
        <v>318</v>
      </c>
      <c r="G642" s="19" t="s">
        <v>230</v>
      </c>
      <c r="H642" s="19" t="s">
        <v>206</v>
      </c>
      <c r="I642" s="19" t="s">
        <v>207</v>
      </c>
      <c r="J642" s="19"/>
      <c r="K642" s="19" t="s">
        <v>200</v>
      </c>
      <c r="L642" s="20" t="n">
        <v>17052810778</v>
      </c>
      <c r="M642" s="3" t="s">
        <v>201</v>
      </c>
      <c r="N642" s="20" t="n">
        <v>26</v>
      </c>
      <c r="O642" s="3" t="n">
        <v>22.5</v>
      </c>
    </row>
    <row r="643" customFormat="false" ht="14.25" hidden="false" customHeight="false" outlineLevel="0" collapsed="false">
      <c r="A643" s="21" t="n">
        <v>889</v>
      </c>
      <c r="B643" s="43" t="n">
        <v>52</v>
      </c>
      <c r="C643" s="31" t="s">
        <v>1200</v>
      </c>
      <c r="D643" s="24" t="s">
        <v>194</v>
      </c>
      <c r="E643" s="24" t="s">
        <v>9</v>
      </c>
      <c r="F643" s="19" t="s">
        <v>256</v>
      </c>
      <c r="G643" s="19" t="s">
        <v>215</v>
      </c>
      <c r="H643" s="19" t="s">
        <v>808</v>
      </c>
      <c r="I643" s="19" t="s">
        <v>198</v>
      </c>
      <c r="J643" s="19" t="s">
        <v>199</v>
      </c>
      <c r="K643" s="19" t="s">
        <v>200</v>
      </c>
      <c r="L643" s="20" t="n">
        <v>17052810880</v>
      </c>
      <c r="M643" s="3" t="s">
        <v>226</v>
      </c>
      <c r="N643" s="20" t="n">
        <v>30</v>
      </c>
      <c r="O643" s="3" t="n">
        <v>22.5</v>
      </c>
    </row>
    <row r="644" customFormat="false" ht="14.25" hidden="false" customHeight="false" outlineLevel="0" collapsed="false">
      <c r="A644" s="21" t="n">
        <v>1542</v>
      </c>
      <c r="B644" s="42" t="n">
        <v>18</v>
      </c>
      <c r="C644" s="23" t="s">
        <v>1201</v>
      </c>
      <c r="D644" s="23" t="s">
        <v>203</v>
      </c>
      <c r="E644" s="24" t="s">
        <v>9</v>
      </c>
      <c r="F644" s="19" t="s">
        <v>204</v>
      </c>
      <c r="G644" s="19" t="s">
        <v>261</v>
      </c>
      <c r="H644" s="19" t="s">
        <v>206</v>
      </c>
      <c r="I644" s="19" t="s">
        <v>198</v>
      </c>
      <c r="J644" s="19" t="s">
        <v>199</v>
      </c>
      <c r="K644" s="19" t="s">
        <v>200</v>
      </c>
      <c r="L644" s="20" t="n">
        <v>17052811026</v>
      </c>
      <c r="M644" s="3" t="s">
        <v>201</v>
      </c>
      <c r="N644" s="20" t="n">
        <v>35</v>
      </c>
      <c r="O644" s="3" t="n">
        <v>22.5</v>
      </c>
    </row>
    <row r="645" customFormat="false" ht="14.25" hidden="false" customHeight="false" outlineLevel="0" collapsed="false">
      <c r="A645" s="21" t="n">
        <v>2442</v>
      </c>
      <c r="B645" s="41" t="n">
        <v>51</v>
      </c>
      <c r="C645" s="31" t="s">
        <v>1202</v>
      </c>
      <c r="D645" s="31" t="s">
        <v>203</v>
      </c>
      <c r="E645" s="31" t="s">
        <v>9</v>
      </c>
      <c r="F645" s="19" t="s">
        <v>318</v>
      </c>
      <c r="G645" s="19" t="s">
        <v>544</v>
      </c>
      <c r="H645" s="19" t="s">
        <v>231</v>
      </c>
      <c r="I645" s="19" t="s">
        <v>207</v>
      </c>
      <c r="J645" s="19"/>
      <c r="K645" s="19" t="s">
        <v>200</v>
      </c>
      <c r="L645" s="20" t="n">
        <v>17052811057</v>
      </c>
      <c r="M645" s="3" t="s">
        <v>201</v>
      </c>
      <c r="N645" s="20" t="n">
        <v>36</v>
      </c>
      <c r="O645" s="3" t="n">
        <v>22.5</v>
      </c>
    </row>
    <row r="646" customFormat="false" ht="14.25" hidden="false" customHeight="false" outlineLevel="0" collapsed="false">
      <c r="A646" s="29" t="n">
        <v>1877</v>
      </c>
      <c r="B646" s="41" t="n">
        <v>26</v>
      </c>
      <c r="C646" s="31" t="s">
        <v>1203</v>
      </c>
      <c r="D646" s="31" t="s">
        <v>203</v>
      </c>
      <c r="E646" s="31" t="s">
        <v>9</v>
      </c>
      <c r="F646" s="19" t="s">
        <v>315</v>
      </c>
      <c r="G646" s="19" t="s">
        <v>561</v>
      </c>
      <c r="H646" s="19" t="s">
        <v>379</v>
      </c>
      <c r="I646" s="19" t="s">
        <v>198</v>
      </c>
      <c r="J646" s="19" t="s">
        <v>199</v>
      </c>
      <c r="K646" s="19" t="s">
        <v>200</v>
      </c>
      <c r="L646" s="20" t="n">
        <v>17052810045</v>
      </c>
      <c r="M646" s="3" t="s">
        <v>201</v>
      </c>
      <c r="N646" s="20" t="n">
        <v>2</v>
      </c>
      <c r="O646" s="3" t="n">
        <v>22</v>
      </c>
    </row>
    <row r="647" customFormat="false" ht="14.25" hidden="false" customHeight="false" outlineLevel="0" collapsed="false">
      <c r="A647" s="21" t="n">
        <v>427</v>
      </c>
      <c r="B647" s="40" t="n">
        <v>262</v>
      </c>
      <c r="C647" s="25" t="s">
        <v>1204</v>
      </c>
      <c r="D647" s="26" t="s">
        <v>203</v>
      </c>
      <c r="E647" s="18" t="s">
        <v>9</v>
      </c>
      <c r="F647" s="19" t="s">
        <v>209</v>
      </c>
      <c r="G647" s="19" t="s">
        <v>1205</v>
      </c>
      <c r="H647" s="19" t="s">
        <v>656</v>
      </c>
      <c r="I647" s="19" t="s">
        <v>198</v>
      </c>
      <c r="J647" s="19" t="s">
        <v>199</v>
      </c>
      <c r="K647" s="19" t="s">
        <v>200</v>
      </c>
      <c r="L647" s="20" t="n">
        <v>17052810131</v>
      </c>
      <c r="M647" s="3" t="s">
        <v>212</v>
      </c>
      <c r="N647" s="20" t="n">
        <v>5</v>
      </c>
      <c r="O647" s="3" t="n">
        <v>22</v>
      </c>
    </row>
    <row r="648" customFormat="false" ht="14.25" hidden="false" customHeight="false" outlineLevel="0" collapsed="false">
      <c r="A648" s="21" t="n">
        <v>1649</v>
      </c>
      <c r="B648" s="42" t="n">
        <v>125</v>
      </c>
      <c r="C648" s="23" t="s">
        <v>1206</v>
      </c>
      <c r="D648" s="23" t="s">
        <v>203</v>
      </c>
      <c r="E648" s="24" t="s">
        <v>9</v>
      </c>
      <c r="F648" s="19" t="s">
        <v>204</v>
      </c>
      <c r="G648" s="19" t="s">
        <v>583</v>
      </c>
      <c r="H648" s="19" t="s">
        <v>932</v>
      </c>
      <c r="I648" s="19" t="s">
        <v>198</v>
      </c>
      <c r="J648" s="19" t="s">
        <v>199</v>
      </c>
      <c r="K648" s="19" t="s">
        <v>200</v>
      </c>
      <c r="L648" s="20" t="n">
        <v>17052810473</v>
      </c>
      <c r="M648" s="3" t="s">
        <v>201</v>
      </c>
      <c r="N648" s="20" t="n">
        <v>16</v>
      </c>
      <c r="O648" s="3" t="n">
        <v>22</v>
      </c>
    </row>
    <row r="649" customFormat="false" ht="14.25" hidden="false" customHeight="false" outlineLevel="0" collapsed="false">
      <c r="A649" s="21" t="n">
        <v>1961</v>
      </c>
      <c r="B649" s="41" t="n">
        <v>16</v>
      </c>
      <c r="C649" s="24" t="s">
        <v>1207</v>
      </c>
      <c r="D649" s="24" t="s">
        <v>203</v>
      </c>
      <c r="E649" s="24" t="s">
        <v>9</v>
      </c>
      <c r="F649" s="19" t="s">
        <v>541</v>
      </c>
      <c r="G649" s="19" t="s">
        <v>544</v>
      </c>
      <c r="H649" s="19" t="s">
        <v>231</v>
      </c>
      <c r="I649" s="19" t="s">
        <v>207</v>
      </c>
      <c r="J649" s="19"/>
      <c r="K649" s="19" t="s">
        <v>200</v>
      </c>
      <c r="L649" s="20" t="n">
        <v>17052810474</v>
      </c>
      <c r="M649" s="3" t="s">
        <v>201</v>
      </c>
      <c r="N649" s="20" t="n">
        <v>16</v>
      </c>
      <c r="O649" s="3" t="n">
        <v>22</v>
      </c>
    </row>
    <row r="650" customFormat="false" ht="14.25" hidden="false" customHeight="false" outlineLevel="0" collapsed="false">
      <c r="A650" s="29" t="n">
        <v>1174</v>
      </c>
      <c r="B650" s="41" t="n">
        <v>67</v>
      </c>
      <c r="C650" s="31" t="s">
        <v>1208</v>
      </c>
      <c r="D650" s="31" t="s">
        <v>203</v>
      </c>
      <c r="E650" s="31" t="s">
        <v>9</v>
      </c>
      <c r="F650" s="19" t="s">
        <v>244</v>
      </c>
      <c r="G650" s="19" t="s">
        <v>215</v>
      </c>
      <c r="H650" s="19" t="s">
        <v>319</v>
      </c>
      <c r="I650" s="19" t="s">
        <v>198</v>
      </c>
      <c r="J650" s="19" t="s">
        <v>199</v>
      </c>
      <c r="K650" s="19" t="s">
        <v>200</v>
      </c>
      <c r="L650" s="20" t="n">
        <v>17052810498</v>
      </c>
      <c r="M650" s="3" t="s">
        <v>201</v>
      </c>
      <c r="N650" s="20" t="n">
        <v>17</v>
      </c>
      <c r="O650" s="3" t="n">
        <v>22</v>
      </c>
    </row>
    <row r="651" customFormat="false" ht="14.25" hidden="false" customHeight="false" outlineLevel="0" collapsed="false">
      <c r="A651" s="21" t="n">
        <v>1004</v>
      </c>
      <c r="B651" s="42" t="n">
        <v>44</v>
      </c>
      <c r="C651" s="23" t="s">
        <v>1209</v>
      </c>
      <c r="D651" s="23" t="s">
        <v>194</v>
      </c>
      <c r="E651" s="28" t="s">
        <v>9</v>
      </c>
      <c r="F651" s="19" t="s">
        <v>238</v>
      </c>
      <c r="G651" s="19" t="s">
        <v>879</v>
      </c>
      <c r="H651" s="19" t="s">
        <v>1210</v>
      </c>
      <c r="I651" s="19" t="s">
        <v>198</v>
      </c>
      <c r="J651" s="19" t="s">
        <v>199</v>
      </c>
      <c r="K651" s="19" t="s">
        <v>200</v>
      </c>
      <c r="L651" s="20" t="n">
        <v>17052810521</v>
      </c>
      <c r="M651" s="3" t="s">
        <v>226</v>
      </c>
      <c r="N651" s="20" t="n">
        <v>18</v>
      </c>
      <c r="O651" s="3" t="n">
        <v>22</v>
      </c>
    </row>
    <row r="652" customFormat="false" ht="14.25" hidden="false" customHeight="false" outlineLevel="0" collapsed="false">
      <c r="A652" s="29" t="n">
        <v>1152</v>
      </c>
      <c r="B652" s="41" t="n">
        <v>45</v>
      </c>
      <c r="C652" s="31" t="s">
        <v>1211</v>
      </c>
      <c r="D652" s="31" t="s">
        <v>203</v>
      </c>
      <c r="E652" s="31" t="s">
        <v>9</v>
      </c>
      <c r="F652" s="19" t="s">
        <v>244</v>
      </c>
      <c r="G652" s="19" t="s">
        <v>215</v>
      </c>
      <c r="H652" s="19" t="s">
        <v>1212</v>
      </c>
      <c r="I652" s="19" t="s">
        <v>198</v>
      </c>
      <c r="J652" s="19" t="s">
        <v>199</v>
      </c>
      <c r="K652" s="19" t="s">
        <v>200</v>
      </c>
      <c r="L652" s="20" t="n">
        <v>17052810576</v>
      </c>
      <c r="M652" s="3" t="s">
        <v>201</v>
      </c>
      <c r="N652" s="20" t="n">
        <v>20</v>
      </c>
      <c r="O652" s="3" t="n">
        <v>22</v>
      </c>
    </row>
    <row r="653" customFormat="false" ht="14.25" hidden="false" customHeight="false" outlineLevel="0" collapsed="false">
      <c r="A653" s="16" t="n">
        <v>1475</v>
      </c>
      <c r="B653" s="40" t="n">
        <v>75</v>
      </c>
      <c r="C653" s="18" t="s">
        <v>1213</v>
      </c>
      <c r="D653" s="18" t="s">
        <v>194</v>
      </c>
      <c r="E653" s="18" t="s">
        <v>9</v>
      </c>
      <c r="F653" s="19" t="s">
        <v>214</v>
      </c>
      <c r="G653" s="19" t="s">
        <v>1214</v>
      </c>
      <c r="H653" s="19" t="s">
        <v>275</v>
      </c>
      <c r="I653" s="19" t="s">
        <v>207</v>
      </c>
      <c r="J653" s="19"/>
      <c r="K653" s="19" t="s">
        <v>200</v>
      </c>
      <c r="L653" s="20" t="n">
        <v>17052810610</v>
      </c>
      <c r="M653" s="3" t="s">
        <v>201</v>
      </c>
      <c r="N653" s="20" t="n">
        <v>21</v>
      </c>
      <c r="O653" s="3" t="n">
        <v>22</v>
      </c>
    </row>
    <row r="654" customFormat="false" ht="14.25" hidden="false" customHeight="false" outlineLevel="0" collapsed="false">
      <c r="A654" s="21" t="n">
        <v>1727</v>
      </c>
      <c r="B654" s="42" t="n">
        <v>203</v>
      </c>
      <c r="C654" s="23" t="s">
        <v>1215</v>
      </c>
      <c r="D654" s="23" t="s">
        <v>203</v>
      </c>
      <c r="E654" s="24" t="s">
        <v>9</v>
      </c>
      <c r="F654" s="19" t="s">
        <v>204</v>
      </c>
      <c r="G654" s="19" t="s">
        <v>1216</v>
      </c>
      <c r="H654" s="19" t="s">
        <v>367</v>
      </c>
      <c r="I654" s="19" t="s">
        <v>198</v>
      </c>
      <c r="J654" s="19" t="s">
        <v>199</v>
      </c>
      <c r="K654" s="19" t="s">
        <v>200</v>
      </c>
      <c r="L654" s="20" t="n">
        <v>17052810622</v>
      </c>
      <c r="M654" s="3" t="s">
        <v>201</v>
      </c>
      <c r="N654" s="20" t="n">
        <v>21</v>
      </c>
      <c r="O654" s="3" t="n">
        <v>22</v>
      </c>
    </row>
    <row r="655" customFormat="false" ht="14.25" hidden="false" customHeight="false" outlineLevel="0" collapsed="false">
      <c r="A655" s="21" t="n">
        <v>2134</v>
      </c>
      <c r="B655" s="42" t="n">
        <v>104</v>
      </c>
      <c r="C655" s="23" t="s">
        <v>1217</v>
      </c>
      <c r="D655" s="23" t="s">
        <v>203</v>
      </c>
      <c r="E655" s="24" t="s">
        <v>9</v>
      </c>
      <c r="F655" s="19" t="s">
        <v>221</v>
      </c>
      <c r="G655" s="19" t="s">
        <v>215</v>
      </c>
      <c r="H655" s="19" t="s">
        <v>1218</v>
      </c>
      <c r="I655" s="19" t="s">
        <v>207</v>
      </c>
      <c r="J655" s="19"/>
      <c r="K655" s="19" t="s">
        <v>200</v>
      </c>
      <c r="L655" s="20" t="n">
        <v>17052810639</v>
      </c>
      <c r="M655" s="3" t="s">
        <v>201</v>
      </c>
      <c r="N655" s="20" t="n">
        <v>22</v>
      </c>
      <c r="O655" s="3" t="n">
        <v>22</v>
      </c>
    </row>
    <row r="656" customFormat="false" ht="14.25" hidden="false" customHeight="false" outlineLevel="0" collapsed="false">
      <c r="A656" s="29" t="n">
        <v>1203</v>
      </c>
      <c r="B656" s="41" t="n">
        <v>96</v>
      </c>
      <c r="C656" s="31" t="s">
        <v>1219</v>
      </c>
      <c r="D656" s="31" t="s">
        <v>203</v>
      </c>
      <c r="E656" s="31" t="s">
        <v>9</v>
      </c>
      <c r="F656" s="19" t="s">
        <v>244</v>
      </c>
      <c r="G656" s="19" t="s">
        <v>273</v>
      </c>
      <c r="H656" s="19" t="s">
        <v>929</v>
      </c>
      <c r="I656" s="19" t="s">
        <v>198</v>
      </c>
      <c r="J656" s="19" t="s">
        <v>199</v>
      </c>
      <c r="K656" s="19" t="s">
        <v>200</v>
      </c>
      <c r="L656" s="20" t="n">
        <v>17052810662</v>
      </c>
      <c r="M656" s="3" t="s">
        <v>201</v>
      </c>
      <c r="N656" s="20" t="n">
        <v>23</v>
      </c>
      <c r="O656" s="3" t="n">
        <v>22</v>
      </c>
    </row>
    <row r="657" customFormat="false" ht="14.25" hidden="false" customHeight="false" outlineLevel="0" collapsed="false">
      <c r="A657" s="21" t="n">
        <v>640</v>
      </c>
      <c r="B657" s="40" t="n">
        <v>475</v>
      </c>
      <c r="C657" s="25" t="s">
        <v>1220</v>
      </c>
      <c r="D657" s="26" t="s">
        <v>203</v>
      </c>
      <c r="E657" s="18" t="s">
        <v>9</v>
      </c>
      <c r="F657" s="19" t="s">
        <v>209</v>
      </c>
      <c r="G657" s="19" t="s">
        <v>1216</v>
      </c>
      <c r="H657" s="19" t="s">
        <v>474</v>
      </c>
      <c r="I657" s="19" t="s">
        <v>198</v>
      </c>
      <c r="J657" s="19"/>
      <c r="K657" s="19" t="s">
        <v>200</v>
      </c>
      <c r="L657" s="20" t="n">
        <v>17052810693</v>
      </c>
      <c r="M657" s="3" t="s">
        <v>212</v>
      </c>
      <c r="N657" s="20" t="n">
        <v>24</v>
      </c>
      <c r="O657" s="3" t="n">
        <v>22</v>
      </c>
    </row>
    <row r="658" customFormat="false" ht="14.25" hidden="false" customHeight="false" outlineLevel="0" collapsed="false">
      <c r="A658" s="16" t="n">
        <v>1360</v>
      </c>
      <c r="B658" s="40" t="n">
        <v>65</v>
      </c>
      <c r="C658" s="18" t="s">
        <v>1221</v>
      </c>
      <c r="D658" s="18" t="s">
        <v>203</v>
      </c>
      <c r="E658" s="18" t="s">
        <v>9</v>
      </c>
      <c r="F658" s="19" t="s">
        <v>224</v>
      </c>
      <c r="G658" s="19" t="s">
        <v>1222</v>
      </c>
      <c r="H658" s="19" t="s">
        <v>1223</v>
      </c>
      <c r="I658" s="19" t="s">
        <v>198</v>
      </c>
      <c r="J658" s="19" t="s">
        <v>199</v>
      </c>
      <c r="K658" s="19" t="s">
        <v>200</v>
      </c>
      <c r="L658" s="20" t="n">
        <v>17052810718</v>
      </c>
      <c r="M658" s="3" t="s">
        <v>226</v>
      </c>
      <c r="N658" s="20" t="n">
        <v>24</v>
      </c>
      <c r="O658" s="3" t="n">
        <v>22</v>
      </c>
    </row>
    <row r="659" customFormat="false" ht="14.25" hidden="false" customHeight="false" outlineLevel="0" collapsed="false">
      <c r="A659" s="21" t="n">
        <v>2251</v>
      </c>
      <c r="B659" s="42" t="n">
        <v>20</v>
      </c>
      <c r="C659" s="23" t="s">
        <v>1224</v>
      </c>
      <c r="D659" s="23" t="s">
        <v>194</v>
      </c>
      <c r="E659" s="31" t="s">
        <v>9</v>
      </c>
      <c r="F659" s="19" t="s">
        <v>284</v>
      </c>
      <c r="G659" s="19" t="s">
        <v>1225</v>
      </c>
      <c r="H659" s="19" t="s">
        <v>206</v>
      </c>
      <c r="I659" s="19" t="s">
        <v>198</v>
      </c>
      <c r="J659" s="19" t="s">
        <v>199</v>
      </c>
      <c r="K659" s="19" t="s">
        <v>200</v>
      </c>
      <c r="L659" s="20" t="n">
        <v>17052810859</v>
      </c>
      <c r="M659" s="3" t="s">
        <v>201</v>
      </c>
      <c r="N659" s="20" t="n">
        <v>29</v>
      </c>
      <c r="O659" s="3" t="n">
        <v>22</v>
      </c>
    </row>
    <row r="660" customFormat="false" ht="14.25" hidden="false" customHeight="false" outlineLevel="0" collapsed="false">
      <c r="A660" s="21" t="n">
        <v>535</v>
      </c>
      <c r="B660" s="40" t="n">
        <v>370</v>
      </c>
      <c r="C660" s="25" t="s">
        <v>1226</v>
      </c>
      <c r="D660" s="26" t="s">
        <v>203</v>
      </c>
      <c r="E660" s="18" t="s">
        <v>9</v>
      </c>
      <c r="F660" s="19" t="s">
        <v>209</v>
      </c>
      <c r="G660" s="19" t="s">
        <v>1227</v>
      </c>
      <c r="H660" s="19" t="s">
        <v>1228</v>
      </c>
      <c r="I660" s="19" t="s">
        <v>198</v>
      </c>
      <c r="J660" s="19" t="s">
        <v>199</v>
      </c>
      <c r="K660" s="19" t="s">
        <v>200</v>
      </c>
      <c r="L660" s="20" t="n">
        <v>17052810963</v>
      </c>
      <c r="M660" s="3" t="s">
        <v>212</v>
      </c>
      <c r="N660" s="20" t="n">
        <v>33</v>
      </c>
      <c r="O660" s="3" t="n">
        <v>22</v>
      </c>
    </row>
    <row r="661" customFormat="false" ht="14.25" hidden="false" customHeight="false" outlineLevel="0" collapsed="false">
      <c r="A661" s="21" t="n">
        <v>975</v>
      </c>
      <c r="B661" s="42" t="n">
        <v>15</v>
      </c>
      <c r="C661" s="23" t="s">
        <v>1229</v>
      </c>
      <c r="D661" s="23" t="s">
        <v>203</v>
      </c>
      <c r="E661" s="28" t="s">
        <v>9</v>
      </c>
      <c r="F661" s="19" t="s">
        <v>238</v>
      </c>
      <c r="G661" s="19" t="s">
        <v>215</v>
      </c>
      <c r="H661" s="19" t="s">
        <v>319</v>
      </c>
      <c r="I661" s="19" t="s">
        <v>198</v>
      </c>
      <c r="J661" s="19" t="s">
        <v>199</v>
      </c>
      <c r="K661" s="19" t="s">
        <v>200</v>
      </c>
      <c r="L661" s="20" t="n">
        <v>17052810967</v>
      </c>
      <c r="M661" s="3" t="s">
        <v>226</v>
      </c>
      <c r="N661" s="20" t="n">
        <v>33</v>
      </c>
      <c r="O661" s="3" t="n">
        <v>22</v>
      </c>
    </row>
    <row r="662" customFormat="false" ht="14.25" hidden="false" customHeight="false" outlineLevel="0" collapsed="false">
      <c r="A662" s="21" t="n">
        <v>2400</v>
      </c>
      <c r="B662" s="41" t="n">
        <v>9</v>
      </c>
      <c r="C662" s="31" t="s">
        <v>1230</v>
      </c>
      <c r="D662" s="31" t="s">
        <v>203</v>
      </c>
      <c r="E662" s="31" t="s">
        <v>9</v>
      </c>
      <c r="F662" s="19" t="s">
        <v>318</v>
      </c>
      <c r="G662" s="19" t="s">
        <v>793</v>
      </c>
      <c r="H662" s="19" t="s">
        <v>794</v>
      </c>
      <c r="I662" s="19" t="s">
        <v>207</v>
      </c>
      <c r="J662" s="19"/>
      <c r="K662" s="19" t="s">
        <v>200</v>
      </c>
      <c r="L662" s="20" t="n">
        <v>17052811031</v>
      </c>
      <c r="M662" s="3" t="s">
        <v>201</v>
      </c>
      <c r="N662" s="20" t="n">
        <v>35</v>
      </c>
      <c r="O662" s="3" t="n">
        <v>22</v>
      </c>
    </row>
    <row r="663" customFormat="false" ht="14.25" hidden="false" customHeight="false" outlineLevel="0" collapsed="false">
      <c r="A663" s="16" t="n">
        <v>1460</v>
      </c>
      <c r="B663" s="40" t="n">
        <v>60</v>
      </c>
      <c r="C663" s="18" t="s">
        <v>1231</v>
      </c>
      <c r="D663" s="18" t="s">
        <v>194</v>
      </c>
      <c r="E663" s="18" t="s">
        <v>9</v>
      </c>
      <c r="F663" s="19" t="s">
        <v>214</v>
      </c>
      <c r="G663" s="19" t="s">
        <v>1232</v>
      </c>
      <c r="H663" s="19" t="s">
        <v>1233</v>
      </c>
      <c r="I663" s="19" t="s">
        <v>198</v>
      </c>
      <c r="J663" s="19" t="s">
        <v>199</v>
      </c>
      <c r="K663" s="19" t="s">
        <v>200</v>
      </c>
      <c r="L663" s="20" t="n">
        <v>17052810009</v>
      </c>
      <c r="M663" s="3" t="s">
        <v>201</v>
      </c>
      <c r="N663" s="20" t="n">
        <v>1</v>
      </c>
      <c r="O663" s="3" t="n">
        <v>21.5</v>
      </c>
    </row>
    <row r="664" customFormat="false" ht="14.25" hidden="false" customHeight="false" outlineLevel="0" collapsed="false">
      <c r="A664" s="21" t="n">
        <v>2417</v>
      </c>
      <c r="B664" s="41" t="n">
        <v>26</v>
      </c>
      <c r="C664" s="31" t="s">
        <v>1234</v>
      </c>
      <c r="D664" s="31" t="s">
        <v>203</v>
      </c>
      <c r="E664" s="31" t="s">
        <v>9</v>
      </c>
      <c r="F664" s="19" t="s">
        <v>318</v>
      </c>
      <c r="G664" s="19" t="s">
        <v>215</v>
      </c>
      <c r="H664" s="19" t="s">
        <v>206</v>
      </c>
      <c r="I664" s="19" t="s">
        <v>207</v>
      </c>
      <c r="J664" s="19"/>
      <c r="K664" s="19" t="s">
        <v>200</v>
      </c>
      <c r="L664" s="20" t="n">
        <v>17052810250</v>
      </c>
      <c r="M664" s="3" t="s">
        <v>201</v>
      </c>
      <c r="N664" s="20" t="n">
        <v>9</v>
      </c>
      <c r="O664" s="3" t="n">
        <v>21.5</v>
      </c>
    </row>
    <row r="665" customFormat="false" ht="14.25" hidden="false" customHeight="false" outlineLevel="0" collapsed="false">
      <c r="A665" s="21" t="n">
        <v>686</v>
      </c>
      <c r="B665" s="40" t="n">
        <v>521</v>
      </c>
      <c r="C665" s="25" t="s">
        <v>1235</v>
      </c>
      <c r="D665" s="26" t="s">
        <v>203</v>
      </c>
      <c r="E665" s="18" t="s">
        <v>9</v>
      </c>
      <c r="F665" s="19" t="s">
        <v>209</v>
      </c>
      <c r="G665" s="19" t="s">
        <v>429</v>
      </c>
      <c r="H665" s="19" t="s">
        <v>418</v>
      </c>
      <c r="I665" s="19" t="s">
        <v>198</v>
      </c>
      <c r="J665" s="19" t="s">
        <v>199</v>
      </c>
      <c r="K665" s="19" t="s">
        <v>200</v>
      </c>
      <c r="L665" s="20" t="n">
        <v>17052810289</v>
      </c>
      <c r="M665" s="3" t="s">
        <v>212</v>
      </c>
      <c r="N665" s="20" t="n">
        <v>10</v>
      </c>
      <c r="O665" s="3" t="n">
        <v>21.5</v>
      </c>
    </row>
    <row r="666" customFormat="false" ht="14.25" hidden="false" customHeight="false" outlineLevel="0" collapsed="false">
      <c r="A666" s="21" t="n">
        <v>1992</v>
      </c>
      <c r="B666" s="41" t="n">
        <v>47</v>
      </c>
      <c r="C666" s="24" t="s">
        <v>1236</v>
      </c>
      <c r="D666" s="24" t="s">
        <v>203</v>
      </c>
      <c r="E666" s="24" t="s">
        <v>9</v>
      </c>
      <c r="F666" s="19" t="s">
        <v>541</v>
      </c>
      <c r="G666" s="19" t="s">
        <v>1214</v>
      </c>
      <c r="H666" s="19" t="s">
        <v>231</v>
      </c>
      <c r="I666" s="19" t="s">
        <v>207</v>
      </c>
      <c r="J666" s="19"/>
      <c r="K666" s="19" t="s">
        <v>200</v>
      </c>
      <c r="L666" s="20" t="n">
        <v>17052810334</v>
      </c>
      <c r="M666" s="3" t="s">
        <v>201</v>
      </c>
      <c r="N666" s="20" t="n">
        <v>12</v>
      </c>
      <c r="O666" s="3" t="n">
        <v>21.5</v>
      </c>
    </row>
    <row r="667" customFormat="false" ht="14.25" hidden="false" customHeight="false" outlineLevel="0" collapsed="false">
      <c r="A667" s="21" t="n">
        <v>1839</v>
      </c>
      <c r="B667" s="42" t="n">
        <v>315</v>
      </c>
      <c r="C667" s="23" t="s">
        <v>1237</v>
      </c>
      <c r="D667" s="23" t="s">
        <v>203</v>
      </c>
      <c r="E667" s="24" t="s">
        <v>9</v>
      </c>
      <c r="F667" s="19" t="s">
        <v>204</v>
      </c>
      <c r="G667" s="19" t="s">
        <v>261</v>
      </c>
      <c r="H667" s="19" t="s">
        <v>1238</v>
      </c>
      <c r="I667" s="19" t="s">
        <v>198</v>
      </c>
      <c r="J667" s="19" t="s">
        <v>199</v>
      </c>
      <c r="K667" s="19" t="s">
        <v>200</v>
      </c>
      <c r="L667" s="20" t="n">
        <v>17052810517</v>
      </c>
      <c r="M667" s="3" t="s">
        <v>201</v>
      </c>
      <c r="N667" s="20" t="n">
        <v>18</v>
      </c>
      <c r="O667" s="3" t="n">
        <v>21.5</v>
      </c>
    </row>
    <row r="668" customFormat="false" ht="14.25" hidden="false" customHeight="false" outlineLevel="0" collapsed="false">
      <c r="A668" s="16" t="n">
        <v>2643</v>
      </c>
      <c r="B668" s="40" t="n">
        <v>5</v>
      </c>
      <c r="C668" s="18" t="s">
        <v>1239</v>
      </c>
      <c r="D668" s="18" t="s">
        <v>203</v>
      </c>
      <c r="E668" s="18" t="s">
        <v>9</v>
      </c>
      <c r="F668" s="19" t="s">
        <v>195</v>
      </c>
      <c r="G668" s="19" t="s">
        <v>290</v>
      </c>
      <c r="H668" s="19" t="s">
        <v>474</v>
      </c>
      <c r="I668" s="19" t="s">
        <v>198</v>
      </c>
      <c r="J668" s="19" t="s">
        <v>199</v>
      </c>
      <c r="K668" s="19" t="s">
        <v>200</v>
      </c>
      <c r="L668" s="20" t="n">
        <v>17052810545</v>
      </c>
      <c r="M668" s="3" t="s">
        <v>201</v>
      </c>
      <c r="N668" s="20" t="n">
        <v>19</v>
      </c>
      <c r="O668" s="3" t="n">
        <v>21.5</v>
      </c>
    </row>
    <row r="669" customFormat="false" ht="14.25" hidden="false" customHeight="false" outlineLevel="0" collapsed="false">
      <c r="A669" s="21" t="n">
        <v>1812</v>
      </c>
      <c r="B669" s="42" t="n">
        <v>288</v>
      </c>
      <c r="C669" s="23" t="s">
        <v>1240</v>
      </c>
      <c r="D669" s="23" t="s">
        <v>203</v>
      </c>
      <c r="E669" s="24" t="s">
        <v>9</v>
      </c>
      <c r="F669" s="19" t="s">
        <v>204</v>
      </c>
      <c r="G669" s="19" t="s">
        <v>273</v>
      </c>
      <c r="H669" s="19" t="s">
        <v>197</v>
      </c>
      <c r="I669" s="19" t="s">
        <v>198</v>
      </c>
      <c r="J669" s="19" t="s">
        <v>199</v>
      </c>
      <c r="K669" s="19" t="s">
        <v>200</v>
      </c>
      <c r="L669" s="20" t="n">
        <v>17052810768</v>
      </c>
      <c r="M669" s="3" t="s">
        <v>201</v>
      </c>
      <c r="N669" s="20" t="n">
        <v>26</v>
      </c>
      <c r="O669" s="3" t="n">
        <v>21.5</v>
      </c>
    </row>
    <row r="670" customFormat="false" ht="14.25" hidden="false" customHeight="false" outlineLevel="0" collapsed="false">
      <c r="A670" s="21" t="n">
        <v>2505</v>
      </c>
      <c r="B670" s="41" t="n">
        <v>114</v>
      </c>
      <c r="C670" s="31" t="s">
        <v>1241</v>
      </c>
      <c r="D670" s="31" t="s">
        <v>203</v>
      </c>
      <c r="E670" s="31" t="s">
        <v>9</v>
      </c>
      <c r="F670" s="19" t="s">
        <v>318</v>
      </c>
      <c r="G670" s="19" t="s">
        <v>290</v>
      </c>
      <c r="H670" s="19" t="s">
        <v>275</v>
      </c>
      <c r="I670" s="19" t="s">
        <v>207</v>
      </c>
      <c r="J670" s="19"/>
      <c r="K670" s="19" t="s">
        <v>200</v>
      </c>
      <c r="L670" s="20" t="n">
        <v>17052810875</v>
      </c>
      <c r="M670" s="3" t="s">
        <v>201</v>
      </c>
      <c r="N670" s="20" t="n">
        <v>30</v>
      </c>
      <c r="O670" s="3" t="n">
        <v>21.5</v>
      </c>
    </row>
    <row r="671" customFormat="false" ht="14.25" hidden="false" customHeight="false" outlineLevel="0" collapsed="false">
      <c r="A671" s="16" t="n">
        <v>1498</v>
      </c>
      <c r="B671" s="40" t="n">
        <v>98</v>
      </c>
      <c r="C671" s="18" t="s">
        <v>1242</v>
      </c>
      <c r="D671" s="18" t="s">
        <v>203</v>
      </c>
      <c r="E671" s="18" t="s">
        <v>9</v>
      </c>
      <c r="F671" s="19" t="s">
        <v>214</v>
      </c>
      <c r="G671" s="19" t="s">
        <v>1243</v>
      </c>
      <c r="H671" s="19" t="s">
        <v>1244</v>
      </c>
      <c r="I671" s="19" t="s">
        <v>207</v>
      </c>
      <c r="J671" s="19"/>
      <c r="K671" s="19" t="s">
        <v>200</v>
      </c>
      <c r="L671" s="20" t="n">
        <v>17052810907</v>
      </c>
      <c r="M671" s="3" t="s">
        <v>201</v>
      </c>
      <c r="N671" s="20" t="n">
        <v>31</v>
      </c>
      <c r="O671" s="3" t="n">
        <v>21.5</v>
      </c>
    </row>
    <row r="672" customFormat="false" ht="14.25" hidden="false" customHeight="false" outlineLevel="0" collapsed="false">
      <c r="A672" s="16" t="n">
        <v>1501</v>
      </c>
      <c r="B672" s="40" t="n">
        <v>101</v>
      </c>
      <c r="C672" s="18" t="s">
        <v>1245</v>
      </c>
      <c r="D672" s="18" t="s">
        <v>194</v>
      </c>
      <c r="E672" s="18" t="s">
        <v>9</v>
      </c>
      <c r="F672" s="19" t="s">
        <v>214</v>
      </c>
      <c r="G672" s="19" t="s">
        <v>215</v>
      </c>
      <c r="H672" s="19" t="s">
        <v>1246</v>
      </c>
      <c r="I672" s="19" t="s">
        <v>198</v>
      </c>
      <c r="J672" s="19" t="s">
        <v>199</v>
      </c>
      <c r="K672" s="19" t="s">
        <v>200</v>
      </c>
      <c r="L672" s="20" t="n">
        <v>17052810914</v>
      </c>
      <c r="M672" s="3" t="s">
        <v>201</v>
      </c>
      <c r="N672" s="20" t="n">
        <v>31</v>
      </c>
      <c r="O672" s="3" t="n">
        <v>21.5</v>
      </c>
    </row>
    <row r="673" customFormat="false" ht="14.25" hidden="false" customHeight="false" outlineLevel="0" collapsed="false">
      <c r="A673" s="29" t="n">
        <v>1911</v>
      </c>
      <c r="B673" s="41" t="n">
        <v>60</v>
      </c>
      <c r="C673" s="31" t="s">
        <v>1247</v>
      </c>
      <c r="D673" s="31" t="s">
        <v>203</v>
      </c>
      <c r="E673" s="18" t="s">
        <v>9</v>
      </c>
      <c r="F673" s="19" t="s">
        <v>315</v>
      </c>
      <c r="G673" s="19" t="s">
        <v>215</v>
      </c>
      <c r="H673" s="19" t="s">
        <v>448</v>
      </c>
      <c r="I673" s="19" t="s">
        <v>198</v>
      </c>
      <c r="J673" s="19"/>
      <c r="K673" s="19" t="s">
        <v>200</v>
      </c>
      <c r="L673" s="20" t="n">
        <v>17052810081</v>
      </c>
      <c r="M673" s="3" t="s">
        <v>201</v>
      </c>
      <c r="N673" s="20" t="n">
        <v>3</v>
      </c>
      <c r="O673" s="3" t="n">
        <v>21</v>
      </c>
    </row>
    <row r="674" customFormat="false" ht="14.25" hidden="false" customHeight="false" outlineLevel="0" collapsed="false">
      <c r="A674" s="21" t="n">
        <v>2628</v>
      </c>
      <c r="B674" s="43" t="n">
        <v>81</v>
      </c>
      <c r="C674" s="23" t="s">
        <v>1248</v>
      </c>
      <c r="D674" s="32" t="s">
        <v>203</v>
      </c>
      <c r="E674" s="32" t="s">
        <v>9</v>
      </c>
      <c r="F674" s="19" t="s">
        <v>277</v>
      </c>
      <c r="G674" s="19" t="s">
        <v>205</v>
      </c>
      <c r="H674" s="19" t="s">
        <v>206</v>
      </c>
      <c r="I674" s="19" t="s">
        <v>207</v>
      </c>
      <c r="J674" s="19"/>
      <c r="K674" s="19" t="s">
        <v>200</v>
      </c>
      <c r="L674" s="20" t="n">
        <v>17052810094</v>
      </c>
      <c r="M674" s="3" t="s">
        <v>201</v>
      </c>
      <c r="N674" s="20" t="n">
        <v>4</v>
      </c>
      <c r="O674" s="3" t="n">
        <v>21</v>
      </c>
    </row>
    <row r="675" customFormat="false" ht="14.25" hidden="false" customHeight="false" outlineLevel="0" collapsed="false">
      <c r="A675" s="29" t="n">
        <v>1181</v>
      </c>
      <c r="B675" s="41" t="n">
        <v>74</v>
      </c>
      <c r="C675" s="31" t="s">
        <v>1249</v>
      </c>
      <c r="D675" s="31" t="s">
        <v>203</v>
      </c>
      <c r="E675" s="31" t="s">
        <v>9</v>
      </c>
      <c r="F675" s="19" t="s">
        <v>244</v>
      </c>
      <c r="G675" s="19" t="s">
        <v>205</v>
      </c>
      <c r="H675" s="19" t="s">
        <v>231</v>
      </c>
      <c r="I675" s="19" t="s">
        <v>207</v>
      </c>
      <c r="J675" s="19"/>
      <c r="K675" s="19" t="s">
        <v>200</v>
      </c>
      <c r="L675" s="20" t="n">
        <v>17052810184</v>
      </c>
      <c r="M675" s="3" t="s">
        <v>201</v>
      </c>
      <c r="N675" s="20" t="n">
        <v>7</v>
      </c>
      <c r="O675" s="3" t="n">
        <v>21</v>
      </c>
    </row>
    <row r="676" customFormat="false" ht="14.25" hidden="false" customHeight="false" outlineLevel="0" collapsed="false">
      <c r="A676" s="21" t="n">
        <v>389</v>
      </c>
      <c r="B676" s="40" t="n">
        <v>224</v>
      </c>
      <c r="C676" s="25" t="s">
        <v>1250</v>
      </c>
      <c r="D676" s="26" t="s">
        <v>203</v>
      </c>
      <c r="E676" s="18" t="s">
        <v>9</v>
      </c>
      <c r="F676" s="19" t="s">
        <v>209</v>
      </c>
      <c r="G676" s="19" t="s">
        <v>261</v>
      </c>
      <c r="H676" s="19" t="s">
        <v>805</v>
      </c>
      <c r="I676" s="19" t="s">
        <v>198</v>
      </c>
      <c r="J676" s="19" t="s">
        <v>199</v>
      </c>
      <c r="K676" s="19" t="s">
        <v>200</v>
      </c>
      <c r="L676" s="20" t="n">
        <v>17052810382</v>
      </c>
      <c r="M676" s="3" t="s">
        <v>212</v>
      </c>
      <c r="N676" s="20" t="n">
        <v>13</v>
      </c>
      <c r="O676" s="3" t="n">
        <v>21</v>
      </c>
    </row>
    <row r="677" customFormat="false" ht="14.25" hidden="false" customHeight="false" outlineLevel="0" collapsed="false">
      <c r="A677" s="21" t="n">
        <v>484</v>
      </c>
      <c r="B677" s="40" t="n">
        <v>319</v>
      </c>
      <c r="C677" s="25" t="s">
        <v>1251</v>
      </c>
      <c r="D677" s="26" t="s">
        <v>203</v>
      </c>
      <c r="E677" s="18" t="s">
        <v>9</v>
      </c>
      <c r="F677" s="19" t="s">
        <v>209</v>
      </c>
      <c r="G677" s="19" t="s">
        <v>261</v>
      </c>
      <c r="H677" s="19" t="s">
        <v>613</v>
      </c>
      <c r="I677" s="19" t="s">
        <v>198</v>
      </c>
      <c r="J677" s="19" t="s">
        <v>199</v>
      </c>
      <c r="K677" s="19" t="s">
        <v>200</v>
      </c>
      <c r="L677" s="20" t="n">
        <v>17052810585</v>
      </c>
      <c r="M677" s="3" t="s">
        <v>212</v>
      </c>
      <c r="N677" s="20" t="n">
        <v>20</v>
      </c>
      <c r="O677" s="3" t="n">
        <v>21</v>
      </c>
    </row>
    <row r="678" customFormat="false" ht="14.25" hidden="false" customHeight="false" outlineLevel="0" collapsed="false">
      <c r="A678" s="16" t="n">
        <v>60</v>
      </c>
      <c r="B678" s="40" t="n">
        <v>60</v>
      </c>
      <c r="C678" s="18" t="s">
        <v>73</v>
      </c>
      <c r="D678" s="18" t="s">
        <v>194</v>
      </c>
      <c r="E678" s="18" t="s">
        <v>9</v>
      </c>
      <c r="F678" s="19" t="s">
        <v>250</v>
      </c>
      <c r="G678" s="19" t="s">
        <v>261</v>
      </c>
      <c r="H678" s="19" t="s">
        <v>613</v>
      </c>
      <c r="I678" s="19" t="s">
        <v>198</v>
      </c>
      <c r="J678" s="19" t="s">
        <v>199</v>
      </c>
      <c r="K678" s="19" t="s">
        <v>200</v>
      </c>
      <c r="L678" s="20" t="n">
        <v>17052810685</v>
      </c>
      <c r="M678" s="3" t="s">
        <v>212</v>
      </c>
      <c r="N678" s="20" t="n">
        <v>23</v>
      </c>
      <c r="O678" s="3" t="n">
        <v>21</v>
      </c>
    </row>
    <row r="679" customFormat="false" ht="14.25" hidden="false" customHeight="false" outlineLevel="0" collapsed="false">
      <c r="A679" s="16" t="n">
        <v>59</v>
      </c>
      <c r="B679" s="40" t="n">
        <v>59</v>
      </c>
      <c r="C679" s="18" t="s">
        <v>72</v>
      </c>
      <c r="D679" s="18" t="s">
        <v>203</v>
      </c>
      <c r="E679" s="18" t="s">
        <v>9</v>
      </c>
      <c r="F679" s="19" t="s">
        <v>250</v>
      </c>
      <c r="G679" s="19" t="s">
        <v>460</v>
      </c>
      <c r="H679" s="19" t="s">
        <v>197</v>
      </c>
      <c r="I679" s="19" t="s">
        <v>198</v>
      </c>
      <c r="J679" s="19" t="s">
        <v>199</v>
      </c>
      <c r="K679" s="19" t="s">
        <v>200</v>
      </c>
      <c r="L679" s="20" t="n">
        <v>17052810795</v>
      </c>
      <c r="M679" s="3" t="s">
        <v>212</v>
      </c>
      <c r="N679" s="20" t="n">
        <v>27</v>
      </c>
      <c r="O679" s="3" t="n">
        <v>21</v>
      </c>
    </row>
    <row r="680" customFormat="false" ht="14.25" hidden="false" customHeight="false" outlineLevel="0" collapsed="false">
      <c r="A680" s="16" t="n">
        <v>117</v>
      </c>
      <c r="B680" s="40" t="n">
        <v>117</v>
      </c>
      <c r="C680" s="18" t="s">
        <v>130</v>
      </c>
      <c r="D680" s="18" t="s">
        <v>194</v>
      </c>
      <c r="E680" s="18" t="s">
        <v>9</v>
      </c>
      <c r="F680" s="19" t="s">
        <v>250</v>
      </c>
      <c r="G680" s="19" t="s">
        <v>1252</v>
      </c>
      <c r="H680" s="19" t="s">
        <v>880</v>
      </c>
      <c r="I680" s="19" t="s">
        <v>198</v>
      </c>
      <c r="J680" s="19" t="s">
        <v>199</v>
      </c>
      <c r="K680" s="19" t="s">
        <v>200</v>
      </c>
      <c r="L680" s="20" t="n">
        <v>17052810845</v>
      </c>
      <c r="M680" s="3" t="s">
        <v>212</v>
      </c>
      <c r="N680" s="20" t="n">
        <v>29</v>
      </c>
      <c r="O680" s="3" t="n">
        <v>21</v>
      </c>
    </row>
    <row r="681" customFormat="false" ht="14.25" hidden="false" customHeight="false" outlineLevel="0" collapsed="false">
      <c r="A681" s="21" t="n">
        <v>2458</v>
      </c>
      <c r="B681" s="41" t="n">
        <v>67</v>
      </c>
      <c r="C681" s="31" t="s">
        <v>1253</v>
      </c>
      <c r="D681" s="31" t="s">
        <v>194</v>
      </c>
      <c r="E681" s="31" t="s">
        <v>9</v>
      </c>
      <c r="F681" s="19" t="s">
        <v>318</v>
      </c>
      <c r="G681" s="19" t="s">
        <v>1254</v>
      </c>
      <c r="H681" s="19" t="s">
        <v>867</v>
      </c>
      <c r="I681" s="19" t="s">
        <v>207</v>
      </c>
      <c r="J681" s="19"/>
      <c r="K681" s="19" t="s">
        <v>200</v>
      </c>
      <c r="L681" s="20" t="n">
        <v>17052810847</v>
      </c>
      <c r="M681" s="3" t="s">
        <v>201</v>
      </c>
      <c r="N681" s="20" t="n">
        <v>29</v>
      </c>
      <c r="O681" s="3" t="n">
        <v>21</v>
      </c>
    </row>
    <row r="682" customFormat="false" ht="14.25" hidden="false" customHeight="false" outlineLevel="0" collapsed="false">
      <c r="A682" s="21" t="n">
        <v>2490</v>
      </c>
      <c r="B682" s="41" t="n">
        <v>99</v>
      </c>
      <c r="C682" s="31" t="s">
        <v>1255</v>
      </c>
      <c r="D682" s="31" t="s">
        <v>203</v>
      </c>
      <c r="E682" s="31" t="s">
        <v>9</v>
      </c>
      <c r="F682" s="19" t="s">
        <v>318</v>
      </c>
      <c r="G682" s="19" t="s">
        <v>230</v>
      </c>
      <c r="H682" s="19" t="s">
        <v>275</v>
      </c>
      <c r="I682" s="19" t="s">
        <v>207</v>
      </c>
      <c r="J682" s="19"/>
      <c r="K682" s="19" t="s">
        <v>200</v>
      </c>
      <c r="L682" s="20" t="n">
        <v>17052810888</v>
      </c>
      <c r="M682" s="3" t="s">
        <v>201</v>
      </c>
      <c r="N682" s="20" t="n">
        <v>30</v>
      </c>
      <c r="O682" s="3" t="n">
        <v>21</v>
      </c>
    </row>
    <row r="683" customFormat="false" ht="14.25" hidden="false" customHeight="false" outlineLevel="0" collapsed="false">
      <c r="A683" s="21" t="n">
        <v>2174</v>
      </c>
      <c r="B683" s="42" t="n">
        <v>8</v>
      </c>
      <c r="C683" s="23" t="s">
        <v>1256</v>
      </c>
      <c r="D683" s="23" t="s">
        <v>203</v>
      </c>
      <c r="E683" s="24" t="s">
        <v>9</v>
      </c>
      <c r="F683" s="19" t="s">
        <v>553</v>
      </c>
      <c r="G683" s="19" t="s">
        <v>1257</v>
      </c>
      <c r="H683" s="19" t="s">
        <v>518</v>
      </c>
      <c r="I683" s="19" t="s">
        <v>198</v>
      </c>
      <c r="J683" s="19" t="s">
        <v>199</v>
      </c>
      <c r="K683" s="19" t="s">
        <v>200</v>
      </c>
      <c r="L683" s="20" t="n">
        <v>17052810902</v>
      </c>
      <c r="M683" s="3" t="s">
        <v>201</v>
      </c>
      <c r="N683" s="20" t="n">
        <v>31</v>
      </c>
      <c r="O683" s="3" t="n">
        <v>21</v>
      </c>
    </row>
    <row r="684" customFormat="false" ht="14.25" hidden="false" customHeight="false" outlineLevel="0" collapsed="false">
      <c r="A684" s="16" t="n">
        <v>1314</v>
      </c>
      <c r="B684" s="40" t="n">
        <v>19</v>
      </c>
      <c r="C684" s="18" t="s">
        <v>1258</v>
      </c>
      <c r="D684" s="18" t="s">
        <v>194</v>
      </c>
      <c r="E684" s="18" t="s">
        <v>9</v>
      </c>
      <c r="F684" s="19" t="s">
        <v>224</v>
      </c>
      <c r="G684" s="19" t="s">
        <v>215</v>
      </c>
      <c r="H684" s="19" t="s">
        <v>808</v>
      </c>
      <c r="I684" s="19" t="s">
        <v>198</v>
      </c>
      <c r="J684" s="19" t="s">
        <v>199</v>
      </c>
      <c r="K684" s="19" t="s">
        <v>200</v>
      </c>
      <c r="L684" s="20" t="n">
        <v>17052810951</v>
      </c>
      <c r="M684" s="3" t="s">
        <v>226</v>
      </c>
      <c r="N684" s="20" t="n">
        <v>32</v>
      </c>
      <c r="O684" s="3" t="n">
        <v>21</v>
      </c>
    </row>
    <row r="685" customFormat="false" ht="14.25" hidden="false" customHeight="false" outlineLevel="0" collapsed="false">
      <c r="A685" s="21" t="n">
        <v>1041</v>
      </c>
      <c r="B685" s="42" t="n">
        <v>81</v>
      </c>
      <c r="C685" s="23" t="s">
        <v>1259</v>
      </c>
      <c r="D685" s="23" t="s">
        <v>203</v>
      </c>
      <c r="E685" s="28" t="s">
        <v>9</v>
      </c>
      <c r="F685" s="19" t="s">
        <v>238</v>
      </c>
      <c r="G685" s="19" t="s">
        <v>261</v>
      </c>
      <c r="H685" s="19" t="s">
        <v>1063</v>
      </c>
      <c r="I685" s="19" t="s">
        <v>198</v>
      </c>
      <c r="J685" s="19" t="s">
        <v>199</v>
      </c>
      <c r="K685" s="19" t="s">
        <v>200</v>
      </c>
      <c r="L685" s="20" t="n">
        <v>17052810997</v>
      </c>
      <c r="M685" s="3" t="s">
        <v>226</v>
      </c>
      <c r="N685" s="20" t="n">
        <v>34</v>
      </c>
      <c r="O685" s="3" t="n">
        <v>21</v>
      </c>
    </row>
    <row r="686" customFormat="false" ht="14.25" hidden="false" customHeight="false" outlineLevel="0" collapsed="false">
      <c r="A686" s="21" t="n">
        <v>1948</v>
      </c>
      <c r="B686" s="41" t="n">
        <v>3</v>
      </c>
      <c r="C686" s="24" t="s">
        <v>1260</v>
      </c>
      <c r="D686" s="24" t="s">
        <v>203</v>
      </c>
      <c r="E686" s="24" t="s">
        <v>9</v>
      </c>
      <c r="F686" s="19" t="s">
        <v>541</v>
      </c>
      <c r="G686" s="19" t="s">
        <v>1093</v>
      </c>
      <c r="H686" s="19" t="s">
        <v>231</v>
      </c>
      <c r="I686" s="19" t="s">
        <v>207</v>
      </c>
      <c r="J686" s="19"/>
      <c r="K686" s="19" t="s">
        <v>200</v>
      </c>
      <c r="L686" s="20" t="n">
        <v>17052811056</v>
      </c>
      <c r="M686" s="3" t="s">
        <v>201</v>
      </c>
      <c r="N686" s="20" t="n">
        <v>36</v>
      </c>
      <c r="O686" s="3" t="n">
        <v>21</v>
      </c>
    </row>
    <row r="687" customFormat="false" ht="14.25" hidden="false" customHeight="false" outlineLevel="0" collapsed="false">
      <c r="A687" s="21" t="n">
        <v>205</v>
      </c>
      <c r="B687" s="40" t="n">
        <v>40</v>
      </c>
      <c r="C687" s="25" t="s">
        <v>1261</v>
      </c>
      <c r="D687" s="26" t="s">
        <v>203</v>
      </c>
      <c r="E687" s="18" t="s">
        <v>9</v>
      </c>
      <c r="F687" s="19" t="s">
        <v>209</v>
      </c>
      <c r="G687" s="19" t="s">
        <v>354</v>
      </c>
      <c r="H687" s="19" t="s">
        <v>240</v>
      </c>
      <c r="I687" s="19" t="s">
        <v>198</v>
      </c>
      <c r="J687" s="19" t="s">
        <v>199</v>
      </c>
      <c r="K687" s="19" t="s">
        <v>200</v>
      </c>
      <c r="L687" s="20" t="n">
        <v>17052810033</v>
      </c>
      <c r="M687" s="3" t="s">
        <v>212</v>
      </c>
      <c r="N687" s="20" t="n">
        <v>2</v>
      </c>
      <c r="O687" s="3" t="n">
        <v>20.5</v>
      </c>
    </row>
    <row r="688" customFormat="false" ht="14.25" hidden="false" customHeight="false" outlineLevel="0" collapsed="false">
      <c r="A688" s="21" t="n">
        <v>2212</v>
      </c>
      <c r="B688" s="42" t="n">
        <v>51</v>
      </c>
      <c r="C688" s="23" t="s">
        <v>1262</v>
      </c>
      <c r="D688" s="23" t="s">
        <v>203</v>
      </c>
      <c r="E688" s="24" t="s">
        <v>9</v>
      </c>
      <c r="F688" s="19" t="s">
        <v>553</v>
      </c>
      <c r="G688" s="19" t="s">
        <v>1214</v>
      </c>
      <c r="H688" s="19" t="s">
        <v>275</v>
      </c>
      <c r="I688" s="19" t="s">
        <v>207</v>
      </c>
      <c r="J688" s="19"/>
      <c r="K688" s="19" t="s">
        <v>200</v>
      </c>
      <c r="L688" s="20" t="n">
        <v>17052810113</v>
      </c>
      <c r="M688" s="3" t="s">
        <v>201</v>
      </c>
      <c r="N688" s="20" t="n">
        <v>4</v>
      </c>
      <c r="O688" s="3" t="n">
        <v>20.5</v>
      </c>
    </row>
    <row r="689" customFormat="false" ht="14.25" hidden="false" customHeight="false" outlineLevel="0" collapsed="false">
      <c r="A689" s="16" t="n">
        <v>2655</v>
      </c>
      <c r="B689" s="40" t="n">
        <v>17</v>
      </c>
      <c r="C689" s="18" t="s">
        <v>1263</v>
      </c>
      <c r="D689" s="18" t="s">
        <v>194</v>
      </c>
      <c r="E689" s="18" t="s">
        <v>9</v>
      </c>
      <c r="F689" s="19" t="s">
        <v>195</v>
      </c>
      <c r="G689" s="19" t="s">
        <v>544</v>
      </c>
      <c r="H689" s="19" t="s">
        <v>231</v>
      </c>
      <c r="I689" s="19" t="s">
        <v>207</v>
      </c>
      <c r="J689" s="19" t="s">
        <v>199</v>
      </c>
      <c r="K689" s="19" t="s">
        <v>200</v>
      </c>
      <c r="L689" s="20" t="n">
        <v>17052810143</v>
      </c>
      <c r="M689" s="3" t="s">
        <v>201</v>
      </c>
      <c r="N689" s="20" t="n">
        <v>5</v>
      </c>
      <c r="O689" s="3" t="n">
        <v>20.5</v>
      </c>
    </row>
    <row r="690" customFormat="false" ht="14.25" hidden="false" customHeight="false" outlineLevel="0" collapsed="false">
      <c r="A690" s="29" t="n">
        <v>1213</v>
      </c>
      <c r="B690" s="41" t="n">
        <v>106</v>
      </c>
      <c r="C690" s="31" t="s">
        <v>1264</v>
      </c>
      <c r="D690" s="31" t="s">
        <v>203</v>
      </c>
      <c r="E690" s="31" t="s">
        <v>9</v>
      </c>
      <c r="F690" s="19" t="s">
        <v>244</v>
      </c>
      <c r="G690" s="19" t="s">
        <v>615</v>
      </c>
      <c r="H690" s="19" t="s">
        <v>1265</v>
      </c>
      <c r="I690" s="19" t="s">
        <v>198</v>
      </c>
      <c r="J690" s="19" t="s">
        <v>199</v>
      </c>
      <c r="K690" s="19" t="s">
        <v>200</v>
      </c>
      <c r="L690" s="20" t="n">
        <v>17052810197</v>
      </c>
      <c r="M690" s="3" t="s">
        <v>201</v>
      </c>
      <c r="N690" s="20" t="n">
        <v>7</v>
      </c>
      <c r="O690" s="3" t="n">
        <v>20.5</v>
      </c>
    </row>
    <row r="691" customFormat="false" ht="14.25" hidden="false" customHeight="false" outlineLevel="0" collapsed="false">
      <c r="A691" s="44" t="n">
        <v>1529</v>
      </c>
      <c r="B691" s="22" t="n">
        <v>5</v>
      </c>
      <c r="C691" s="23" t="s">
        <v>1266</v>
      </c>
      <c r="D691" s="23" t="s">
        <v>194</v>
      </c>
      <c r="E691" s="24" t="s">
        <v>9</v>
      </c>
      <c r="F691" s="19" t="s">
        <v>204</v>
      </c>
      <c r="G691" s="19" t="s">
        <v>1267</v>
      </c>
      <c r="H691" s="19" t="s">
        <v>1268</v>
      </c>
      <c r="I691" s="19" t="s">
        <v>198</v>
      </c>
      <c r="J691" s="19" t="s">
        <v>199</v>
      </c>
      <c r="K691" s="19" t="s">
        <v>200</v>
      </c>
      <c r="L691" s="20" t="n">
        <v>17052810202</v>
      </c>
      <c r="M691" s="3" t="s">
        <v>201</v>
      </c>
      <c r="N691" s="20" t="n">
        <v>7</v>
      </c>
      <c r="O691" s="3" t="n">
        <v>20.5</v>
      </c>
    </row>
    <row r="692" customFormat="false" ht="14.25" hidden="false" customHeight="false" outlineLevel="0" collapsed="false">
      <c r="A692" s="45" t="n">
        <v>1474</v>
      </c>
      <c r="B692" s="17" t="n">
        <v>74</v>
      </c>
      <c r="C692" s="18" t="s">
        <v>1269</v>
      </c>
      <c r="D692" s="18" t="s">
        <v>203</v>
      </c>
      <c r="E692" s="18" t="s">
        <v>9</v>
      </c>
      <c r="F692" s="19" t="s">
        <v>214</v>
      </c>
      <c r="G692" s="19" t="s">
        <v>342</v>
      </c>
      <c r="H692" s="19" t="s">
        <v>1270</v>
      </c>
      <c r="I692" s="19" t="s">
        <v>198</v>
      </c>
      <c r="J692" s="19" t="s">
        <v>199</v>
      </c>
      <c r="K692" s="19" t="s">
        <v>200</v>
      </c>
      <c r="L692" s="20" t="n">
        <v>17052810689</v>
      </c>
      <c r="M692" s="3" t="s">
        <v>201</v>
      </c>
      <c r="N692" s="20" t="n">
        <v>23</v>
      </c>
      <c r="O692" s="3" t="n">
        <v>20.5</v>
      </c>
    </row>
    <row r="693" customFormat="false" ht="14.25" hidden="false" customHeight="false" outlineLevel="0" collapsed="false">
      <c r="A693" s="45" t="n">
        <v>2639</v>
      </c>
      <c r="B693" s="17" t="n">
        <v>1</v>
      </c>
      <c r="C693" s="18" t="s">
        <v>1271</v>
      </c>
      <c r="D693" s="18" t="s">
        <v>203</v>
      </c>
      <c r="E693" s="18" t="s">
        <v>9</v>
      </c>
      <c r="F693" s="19" t="s">
        <v>195</v>
      </c>
      <c r="G693" s="19" t="s">
        <v>215</v>
      </c>
      <c r="H693" s="19" t="s">
        <v>260</v>
      </c>
      <c r="I693" s="19" t="s">
        <v>198</v>
      </c>
      <c r="J693" s="19"/>
      <c r="K693" s="19" t="s">
        <v>200</v>
      </c>
      <c r="L693" s="20" t="n">
        <v>17052810728</v>
      </c>
      <c r="M693" s="3" t="s">
        <v>201</v>
      </c>
      <c r="N693" s="20" t="n">
        <v>25</v>
      </c>
      <c r="O693" s="3" t="n">
        <v>20.5</v>
      </c>
    </row>
    <row r="694" customFormat="false" ht="14.25" hidden="false" customHeight="false" outlineLevel="0" collapsed="false">
      <c r="A694" s="45" t="n">
        <v>1439</v>
      </c>
      <c r="B694" s="17" t="n">
        <v>39</v>
      </c>
      <c r="C694" s="18" t="s">
        <v>1272</v>
      </c>
      <c r="D694" s="18" t="s">
        <v>203</v>
      </c>
      <c r="E694" s="18" t="s">
        <v>9</v>
      </c>
      <c r="F694" s="19" t="s">
        <v>214</v>
      </c>
      <c r="G694" s="19" t="s">
        <v>248</v>
      </c>
      <c r="H694" s="19" t="s">
        <v>978</v>
      </c>
      <c r="I694" s="19" t="s">
        <v>198</v>
      </c>
      <c r="J694" s="19" t="s">
        <v>199</v>
      </c>
      <c r="K694" s="19" t="s">
        <v>200</v>
      </c>
      <c r="L694" s="20" t="n">
        <v>17052810837</v>
      </c>
      <c r="M694" s="3" t="s">
        <v>201</v>
      </c>
      <c r="N694" s="20" t="n">
        <v>28</v>
      </c>
      <c r="O694" s="3" t="n">
        <v>20.5</v>
      </c>
    </row>
    <row r="695" customFormat="false" ht="14.25" hidden="false" customHeight="false" outlineLevel="0" collapsed="false">
      <c r="A695" s="44" t="n">
        <v>1660</v>
      </c>
      <c r="B695" s="22" t="n">
        <v>136</v>
      </c>
      <c r="C695" s="23" t="s">
        <v>1273</v>
      </c>
      <c r="D695" s="23" t="s">
        <v>203</v>
      </c>
      <c r="E695" s="24" t="s">
        <v>9</v>
      </c>
      <c r="F695" s="19" t="s">
        <v>204</v>
      </c>
      <c r="G695" s="19" t="s">
        <v>1274</v>
      </c>
      <c r="H695" s="19" t="s">
        <v>231</v>
      </c>
      <c r="I695" s="19" t="s">
        <v>207</v>
      </c>
      <c r="J695" s="19"/>
      <c r="K695" s="19" t="s">
        <v>200</v>
      </c>
      <c r="L695" s="20" t="n">
        <v>17052810890</v>
      </c>
      <c r="M695" s="3" t="s">
        <v>201</v>
      </c>
      <c r="N695" s="20" t="n">
        <v>30</v>
      </c>
      <c r="O695" s="3" t="n">
        <v>20.5</v>
      </c>
    </row>
    <row r="696" customFormat="false" ht="14.25" hidden="false" customHeight="false" outlineLevel="0" collapsed="false">
      <c r="A696" s="44" t="n">
        <v>2516</v>
      </c>
      <c r="B696" s="30" t="n">
        <v>125</v>
      </c>
      <c r="C696" s="31" t="s">
        <v>1275</v>
      </c>
      <c r="D696" s="31" t="s">
        <v>203</v>
      </c>
      <c r="E696" s="31" t="s">
        <v>9</v>
      </c>
      <c r="F696" s="19" t="s">
        <v>318</v>
      </c>
      <c r="G696" s="19" t="s">
        <v>230</v>
      </c>
      <c r="H696" s="19" t="s">
        <v>580</v>
      </c>
      <c r="I696" s="19" t="s">
        <v>207</v>
      </c>
      <c r="J696" s="19"/>
      <c r="K696" s="19" t="s">
        <v>200</v>
      </c>
      <c r="L696" s="20" t="n">
        <v>17052810928</v>
      </c>
      <c r="M696" s="3" t="s">
        <v>201</v>
      </c>
      <c r="N696" s="20" t="n">
        <v>31</v>
      </c>
      <c r="O696" s="3" t="n">
        <v>20.5</v>
      </c>
    </row>
    <row r="697" customFormat="false" ht="14.25" hidden="false" customHeight="false" outlineLevel="0" collapsed="false">
      <c r="A697" s="44" t="n">
        <v>2173</v>
      </c>
      <c r="B697" s="22" t="n">
        <v>7</v>
      </c>
      <c r="C697" s="23" t="s">
        <v>1276</v>
      </c>
      <c r="D697" s="23" t="s">
        <v>194</v>
      </c>
      <c r="E697" s="24" t="s">
        <v>9</v>
      </c>
      <c r="F697" s="19" t="s">
        <v>553</v>
      </c>
      <c r="G697" s="19" t="s">
        <v>228</v>
      </c>
      <c r="H697" s="19" t="s">
        <v>1277</v>
      </c>
      <c r="I697" s="19" t="s">
        <v>207</v>
      </c>
      <c r="J697" s="19"/>
      <c r="K697" s="19" t="s">
        <v>200</v>
      </c>
      <c r="L697" s="20" t="n">
        <v>17052810026</v>
      </c>
      <c r="M697" s="3" t="s">
        <v>201</v>
      </c>
      <c r="N697" s="20" t="n">
        <v>1</v>
      </c>
      <c r="O697" s="3" t="n">
        <v>20</v>
      </c>
    </row>
    <row r="698" customFormat="false" ht="14.25" hidden="false" customHeight="false" outlineLevel="0" collapsed="false">
      <c r="A698" s="46" t="n">
        <v>1928</v>
      </c>
      <c r="B698" s="30" t="n">
        <v>77</v>
      </c>
      <c r="C698" s="31" t="s">
        <v>1278</v>
      </c>
      <c r="D698" s="31" t="s">
        <v>194</v>
      </c>
      <c r="E698" s="18" t="s">
        <v>9</v>
      </c>
      <c r="F698" s="19" t="s">
        <v>315</v>
      </c>
      <c r="G698" s="19" t="s">
        <v>563</v>
      </c>
      <c r="H698" s="19" t="s">
        <v>231</v>
      </c>
      <c r="I698" s="19" t="s">
        <v>207</v>
      </c>
      <c r="J698" s="19"/>
      <c r="K698" s="19" t="s">
        <v>200</v>
      </c>
      <c r="L698" s="20" t="n">
        <v>17052810097</v>
      </c>
      <c r="M698" s="3" t="s">
        <v>201</v>
      </c>
      <c r="N698" s="20" t="n">
        <v>4</v>
      </c>
      <c r="O698" s="3" t="n">
        <v>20</v>
      </c>
    </row>
    <row r="699" customFormat="false" ht="14.25" hidden="false" customHeight="false" outlineLevel="0" collapsed="false">
      <c r="A699" s="44" t="n">
        <v>2534</v>
      </c>
      <c r="B699" s="30" t="n">
        <v>143</v>
      </c>
      <c r="C699" s="31" t="s">
        <v>1279</v>
      </c>
      <c r="D699" s="31" t="s">
        <v>203</v>
      </c>
      <c r="E699" s="31" t="s">
        <v>9</v>
      </c>
      <c r="F699" s="19" t="s">
        <v>318</v>
      </c>
      <c r="G699" s="19" t="s">
        <v>438</v>
      </c>
      <c r="H699" s="19" t="s">
        <v>231</v>
      </c>
      <c r="I699" s="19" t="s">
        <v>207</v>
      </c>
      <c r="J699" s="19"/>
      <c r="K699" s="19" t="s">
        <v>200</v>
      </c>
      <c r="L699" s="20" t="n">
        <v>17052810129</v>
      </c>
      <c r="M699" s="3" t="s">
        <v>201</v>
      </c>
      <c r="N699" s="20" t="n">
        <v>5</v>
      </c>
      <c r="O699" s="3" t="n">
        <v>20</v>
      </c>
    </row>
    <row r="700" customFormat="false" ht="14.25" hidden="false" customHeight="false" outlineLevel="0" collapsed="false">
      <c r="A700" s="44" t="n">
        <v>1667</v>
      </c>
      <c r="B700" s="22" t="n">
        <v>143</v>
      </c>
      <c r="C700" s="23" t="s">
        <v>1280</v>
      </c>
      <c r="D700" s="23" t="s">
        <v>203</v>
      </c>
      <c r="E700" s="24" t="s">
        <v>9</v>
      </c>
      <c r="F700" s="19" t="s">
        <v>204</v>
      </c>
      <c r="G700" s="19" t="s">
        <v>438</v>
      </c>
      <c r="H700" s="19" t="s">
        <v>197</v>
      </c>
      <c r="I700" s="19" t="s">
        <v>198</v>
      </c>
      <c r="J700" s="19" t="s">
        <v>199</v>
      </c>
      <c r="K700" s="19" t="s">
        <v>200</v>
      </c>
      <c r="L700" s="20" t="n">
        <v>17052810199</v>
      </c>
      <c r="M700" s="3" t="s">
        <v>201</v>
      </c>
      <c r="N700" s="20" t="n">
        <v>7</v>
      </c>
      <c r="O700" s="3" t="n">
        <v>20</v>
      </c>
    </row>
    <row r="701" customFormat="false" ht="14.25" hidden="false" customHeight="false" outlineLevel="0" collapsed="false">
      <c r="A701" s="44" t="n">
        <v>2545</v>
      </c>
      <c r="B701" s="30" t="n">
        <v>154</v>
      </c>
      <c r="C701" s="31" t="s">
        <v>1281</v>
      </c>
      <c r="D701" s="31" t="s">
        <v>203</v>
      </c>
      <c r="E701" s="31" t="s">
        <v>9</v>
      </c>
      <c r="F701" s="19" t="s">
        <v>318</v>
      </c>
      <c r="G701" s="19" t="s">
        <v>215</v>
      </c>
      <c r="H701" s="19" t="s">
        <v>448</v>
      </c>
      <c r="I701" s="19" t="s">
        <v>198</v>
      </c>
      <c r="J701" s="19" t="s">
        <v>199</v>
      </c>
      <c r="K701" s="19" t="s">
        <v>200</v>
      </c>
      <c r="L701" s="20" t="n">
        <v>17052810245</v>
      </c>
      <c r="M701" s="3" t="s">
        <v>201</v>
      </c>
      <c r="N701" s="20" t="n">
        <v>9</v>
      </c>
      <c r="O701" s="3" t="n">
        <v>20</v>
      </c>
    </row>
    <row r="702" customFormat="false" ht="14.25" hidden="false" customHeight="false" outlineLevel="0" collapsed="false">
      <c r="A702" s="44" t="n">
        <v>2023</v>
      </c>
      <c r="B702" s="30" t="n">
        <v>78</v>
      </c>
      <c r="C702" s="24" t="s">
        <v>760</v>
      </c>
      <c r="D702" s="24" t="s">
        <v>203</v>
      </c>
      <c r="E702" s="24" t="s">
        <v>9</v>
      </c>
      <c r="F702" s="19" t="s">
        <v>541</v>
      </c>
      <c r="G702" s="19" t="s">
        <v>544</v>
      </c>
      <c r="H702" s="19" t="s">
        <v>231</v>
      </c>
      <c r="I702" s="19" t="s">
        <v>207</v>
      </c>
      <c r="J702" s="19"/>
      <c r="K702" s="19" t="s">
        <v>200</v>
      </c>
      <c r="L702" s="20" t="n">
        <v>17052810327</v>
      </c>
      <c r="M702" s="3" t="s">
        <v>201</v>
      </c>
      <c r="N702" s="20" t="n">
        <v>11</v>
      </c>
      <c r="O702" s="3" t="n">
        <v>20</v>
      </c>
    </row>
    <row r="703" customFormat="false" ht="14.25" hidden="false" customHeight="false" outlineLevel="0" collapsed="false">
      <c r="A703" s="44" t="n">
        <v>1783</v>
      </c>
      <c r="B703" s="22" t="n">
        <v>259</v>
      </c>
      <c r="C703" s="23" t="s">
        <v>1282</v>
      </c>
      <c r="D703" s="23" t="s">
        <v>203</v>
      </c>
      <c r="E703" s="24" t="s">
        <v>9</v>
      </c>
      <c r="F703" s="19" t="s">
        <v>204</v>
      </c>
      <c r="G703" s="19" t="s">
        <v>1283</v>
      </c>
      <c r="H703" s="19" t="s">
        <v>275</v>
      </c>
      <c r="I703" s="19" t="s">
        <v>207</v>
      </c>
      <c r="J703" s="19"/>
      <c r="K703" s="19" t="s">
        <v>200</v>
      </c>
      <c r="L703" s="20" t="n">
        <v>17052810337</v>
      </c>
      <c r="M703" s="3" t="s">
        <v>201</v>
      </c>
      <c r="N703" s="20" t="n">
        <v>12</v>
      </c>
      <c r="O703" s="3" t="n">
        <v>20</v>
      </c>
    </row>
    <row r="704" customFormat="false" ht="14.25" hidden="false" customHeight="false" outlineLevel="0" collapsed="false">
      <c r="A704" s="44" t="n">
        <v>2139</v>
      </c>
      <c r="B704" s="22" t="n">
        <v>109</v>
      </c>
      <c r="C704" s="23" t="s">
        <v>1284</v>
      </c>
      <c r="D704" s="23" t="s">
        <v>203</v>
      </c>
      <c r="E704" s="24" t="s">
        <v>9</v>
      </c>
      <c r="F704" s="19" t="s">
        <v>221</v>
      </c>
      <c r="G704" s="19" t="s">
        <v>215</v>
      </c>
      <c r="H704" s="19" t="s">
        <v>326</v>
      </c>
      <c r="I704" s="19" t="s">
        <v>198</v>
      </c>
      <c r="J704" s="19" t="s">
        <v>199</v>
      </c>
      <c r="K704" s="19" t="s">
        <v>200</v>
      </c>
      <c r="L704" s="20" t="n">
        <v>17052810400</v>
      </c>
      <c r="M704" s="3" t="s">
        <v>201</v>
      </c>
      <c r="N704" s="20" t="n">
        <v>14</v>
      </c>
      <c r="O704" s="3" t="n">
        <v>20</v>
      </c>
    </row>
    <row r="705" customFormat="false" ht="14.25" hidden="false" customHeight="false" outlineLevel="0" collapsed="false">
      <c r="A705" s="44" t="n">
        <v>1642</v>
      </c>
      <c r="B705" s="22" t="n">
        <v>118</v>
      </c>
      <c r="C705" s="23" t="s">
        <v>1285</v>
      </c>
      <c r="D705" s="23" t="s">
        <v>203</v>
      </c>
      <c r="E705" s="24" t="s">
        <v>9</v>
      </c>
      <c r="F705" s="19" t="s">
        <v>204</v>
      </c>
      <c r="G705" s="19" t="s">
        <v>290</v>
      </c>
      <c r="H705" s="19" t="s">
        <v>1060</v>
      </c>
      <c r="I705" s="19" t="s">
        <v>198</v>
      </c>
      <c r="J705" s="19" t="s">
        <v>199</v>
      </c>
      <c r="K705" s="19" t="s">
        <v>200</v>
      </c>
      <c r="L705" s="20" t="n">
        <v>17052810412</v>
      </c>
      <c r="M705" s="3" t="s">
        <v>201</v>
      </c>
      <c r="N705" s="20" t="n">
        <v>14</v>
      </c>
      <c r="O705" s="3" t="n">
        <v>20</v>
      </c>
    </row>
    <row r="706" customFormat="false" ht="14.25" hidden="false" customHeight="false" outlineLevel="0" collapsed="false">
      <c r="A706" s="44" t="n">
        <v>1602</v>
      </c>
      <c r="B706" s="22" t="n">
        <v>78</v>
      </c>
      <c r="C706" s="23" t="s">
        <v>1286</v>
      </c>
      <c r="D706" s="23" t="s">
        <v>194</v>
      </c>
      <c r="E706" s="24" t="s">
        <v>9</v>
      </c>
      <c r="F706" s="19" t="s">
        <v>204</v>
      </c>
      <c r="G706" s="19" t="s">
        <v>290</v>
      </c>
      <c r="H706" s="19" t="s">
        <v>367</v>
      </c>
      <c r="I706" s="19" t="s">
        <v>198</v>
      </c>
      <c r="J706" s="19" t="s">
        <v>199</v>
      </c>
      <c r="K706" s="19" t="s">
        <v>200</v>
      </c>
      <c r="L706" s="20" t="n">
        <v>17052810447</v>
      </c>
      <c r="M706" s="3" t="s">
        <v>201</v>
      </c>
      <c r="N706" s="20" t="n">
        <v>15</v>
      </c>
      <c r="O706" s="3" t="n">
        <v>20</v>
      </c>
    </row>
    <row r="707" customFormat="false" ht="14.25" hidden="false" customHeight="false" outlineLevel="0" collapsed="false">
      <c r="A707" s="44" t="n">
        <v>1955</v>
      </c>
      <c r="B707" s="30" t="n">
        <v>10</v>
      </c>
      <c r="C707" s="24" t="s">
        <v>1287</v>
      </c>
      <c r="D707" s="24" t="s">
        <v>203</v>
      </c>
      <c r="E707" s="24" t="s">
        <v>9</v>
      </c>
      <c r="F707" s="19" t="s">
        <v>541</v>
      </c>
      <c r="G707" s="19" t="s">
        <v>563</v>
      </c>
      <c r="H707" s="19" t="s">
        <v>421</v>
      </c>
      <c r="I707" s="19" t="s">
        <v>207</v>
      </c>
      <c r="J707" s="19"/>
      <c r="K707" s="19" t="s">
        <v>200</v>
      </c>
      <c r="L707" s="20" t="n">
        <v>17052810472</v>
      </c>
      <c r="M707" s="3" t="s">
        <v>201</v>
      </c>
      <c r="N707" s="20" t="n">
        <v>16</v>
      </c>
      <c r="O707" s="3" t="n">
        <v>20</v>
      </c>
    </row>
    <row r="708" customFormat="false" ht="14.25" hidden="false" customHeight="false" outlineLevel="0" collapsed="false">
      <c r="A708" s="44" t="n">
        <v>2302</v>
      </c>
      <c r="B708" s="22" t="n">
        <v>71</v>
      </c>
      <c r="C708" s="23" t="s">
        <v>1288</v>
      </c>
      <c r="D708" s="23" t="s">
        <v>203</v>
      </c>
      <c r="E708" s="31" t="s">
        <v>9</v>
      </c>
      <c r="F708" s="19" t="s">
        <v>284</v>
      </c>
      <c r="G708" s="19" t="s">
        <v>494</v>
      </c>
      <c r="H708" s="19" t="s">
        <v>231</v>
      </c>
      <c r="I708" s="19" t="s">
        <v>207</v>
      </c>
      <c r="J708" s="19"/>
      <c r="K708" s="19" t="s">
        <v>200</v>
      </c>
      <c r="L708" s="20" t="n">
        <v>17052810540</v>
      </c>
      <c r="M708" s="3" t="s">
        <v>201</v>
      </c>
      <c r="N708" s="20" t="n">
        <v>18</v>
      </c>
      <c r="O708" s="3" t="n">
        <v>20</v>
      </c>
    </row>
    <row r="709" customFormat="false" ht="14.25" hidden="false" customHeight="false" outlineLevel="0" collapsed="false">
      <c r="A709" s="44" t="n">
        <v>2063</v>
      </c>
      <c r="B709" s="22" t="n">
        <v>33</v>
      </c>
      <c r="C709" s="23" t="s">
        <v>1289</v>
      </c>
      <c r="D709" s="23" t="s">
        <v>203</v>
      </c>
      <c r="E709" s="27" t="s">
        <v>9</v>
      </c>
      <c r="F709" s="19" t="s">
        <v>221</v>
      </c>
      <c r="G709" s="19" t="s">
        <v>215</v>
      </c>
      <c r="H709" s="19" t="s">
        <v>448</v>
      </c>
      <c r="I709" s="19" t="s">
        <v>198</v>
      </c>
      <c r="J709" s="19" t="s">
        <v>199</v>
      </c>
      <c r="K709" s="19" t="s">
        <v>200</v>
      </c>
      <c r="L709" s="20" t="n">
        <v>17052810615</v>
      </c>
      <c r="M709" s="3" t="s">
        <v>201</v>
      </c>
      <c r="N709" s="20" t="n">
        <v>21</v>
      </c>
      <c r="O709" s="3" t="n">
        <v>20</v>
      </c>
    </row>
    <row r="710" customFormat="false" ht="14.25" hidden="false" customHeight="false" outlineLevel="0" collapsed="false">
      <c r="A710" s="44" t="n">
        <v>183</v>
      </c>
      <c r="B710" s="17" t="n">
        <v>18</v>
      </c>
      <c r="C710" s="25" t="s">
        <v>1290</v>
      </c>
      <c r="D710" s="26" t="s">
        <v>203</v>
      </c>
      <c r="E710" s="18" t="s">
        <v>9</v>
      </c>
      <c r="F710" s="19" t="s">
        <v>209</v>
      </c>
      <c r="G710" s="19" t="s">
        <v>233</v>
      </c>
      <c r="H710" s="19" t="s">
        <v>1291</v>
      </c>
      <c r="I710" s="19" t="s">
        <v>198</v>
      </c>
      <c r="J710" s="19" t="s">
        <v>199</v>
      </c>
      <c r="K710" s="19" t="s">
        <v>200</v>
      </c>
      <c r="L710" s="20" t="n">
        <v>17052810665</v>
      </c>
      <c r="M710" s="3" t="s">
        <v>212</v>
      </c>
      <c r="N710" s="20" t="n">
        <v>23</v>
      </c>
      <c r="O710" s="3" t="n">
        <v>20</v>
      </c>
    </row>
    <row r="711" customFormat="false" ht="14.25" hidden="false" customHeight="false" outlineLevel="0" collapsed="false">
      <c r="A711" s="44" t="n">
        <v>684</v>
      </c>
      <c r="B711" s="17" t="n">
        <v>519</v>
      </c>
      <c r="C711" s="25" t="s">
        <v>1292</v>
      </c>
      <c r="D711" s="26" t="s">
        <v>203</v>
      </c>
      <c r="E711" s="18" t="s">
        <v>9</v>
      </c>
      <c r="F711" s="19" t="s">
        <v>209</v>
      </c>
      <c r="G711" s="19" t="s">
        <v>649</v>
      </c>
      <c r="H711" s="19" t="s">
        <v>1293</v>
      </c>
      <c r="I711" s="19" t="s">
        <v>198</v>
      </c>
      <c r="J711" s="19" t="s">
        <v>199</v>
      </c>
      <c r="K711" s="19" t="s">
        <v>200</v>
      </c>
      <c r="L711" s="20" t="n">
        <v>17052810739</v>
      </c>
      <c r="M711" s="3" t="s">
        <v>212</v>
      </c>
      <c r="N711" s="20" t="n">
        <v>25</v>
      </c>
      <c r="O711" s="3" t="n">
        <v>20</v>
      </c>
    </row>
    <row r="712" customFormat="false" ht="14.25" hidden="false" customHeight="false" outlineLevel="0" collapsed="false">
      <c r="A712" s="46" t="n">
        <v>1278</v>
      </c>
      <c r="B712" s="30" t="n">
        <v>171</v>
      </c>
      <c r="C712" s="31" t="s">
        <v>1294</v>
      </c>
      <c r="D712" s="31" t="s">
        <v>203</v>
      </c>
      <c r="E712" s="31" t="s">
        <v>9</v>
      </c>
      <c r="F712" s="19" t="s">
        <v>244</v>
      </c>
      <c r="G712" s="19" t="s">
        <v>346</v>
      </c>
      <c r="H712" s="19" t="s">
        <v>206</v>
      </c>
      <c r="I712" s="19" t="s">
        <v>198</v>
      </c>
      <c r="J712" s="19" t="s">
        <v>199</v>
      </c>
      <c r="K712" s="19" t="s">
        <v>200</v>
      </c>
      <c r="L712" s="20" t="n">
        <v>17052810774</v>
      </c>
      <c r="M712" s="3" t="s">
        <v>201</v>
      </c>
      <c r="N712" s="20" t="n">
        <v>26</v>
      </c>
      <c r="O712" s="3" t="n">
        <v>20</v>
      </c>
    </row>
    <row r="713" customFormat="false" ht="14.25" hidden="false" customHeight="false" outlineLevel="0" collapsed="false">
      <c r="A713" s="44" t="n">
        <v>2336</v>
      </c>
      <c r="B713" s="22" t="n">
        <v>105</v>
      </c>
      <c r="C713" s="23" t="s">
        <v>1295</v>
      </c>
      <c r="D713" s="23" t="s">
        <v>194</v>
      </c>
      <c r="E713" s="31" t="s">
        <v>9</v>
      </c>
      <c r="F713" s="19" t="s">
        <v>284</v>
      </c>
      <c r="G713" s="19" t="s">
        <v>544</v>
      </c>
      <c r="H713" s="19" t="s">
        <v>231</v>
      </c>
      <c r="I713" s="19" t="s">
        <v>207</v>
      </c>
      <c r="J713" s="19"/>
      <c r="K713" s="19" t="s">
        <v>200</v>
      </c>
      <c r="L713" s="20" t="n">
        <v>17052810857</v>
      </c>
      <c r="M713" s="3" t="s">
        <v>201</v>
      </c>
      <c r="N713" s="20" t="n">
        <v>29</v>
      </c>
      <c r="O713" s="3" t="n">
        <v>20</v>
      </c>
    </row>
    <row r="714" customFormat="false" ht="14.25" hidden="false" customHeight="false" outlineLevel="0" collapsed="false">
      <c r="A714" s="44" t="n">
        <v>2585</v>
      </c>
      <c r="B714" s="24" t="n">
        <v>38</v>
      </c>
      <c r="C714" s="23" t="s">
        <v>1296</v>
      </c>
      <c r="D714" s="32" t="s">
        <v>203</v>
      </c>
      <c r="E714" s="32" t="s">
        <v>9</v>
      </c>
      <c r="F714" s="19" t="s">
        <v>277</v>
      </c>
      <c r="G714" s="19" t="s">
        <v>230</v>
      </c>
      <c r="H714" s="19" t="s">
        <v>1007</v>
      </c>
      <c r="I714" s="19" t="s">
        <v>207</v>
      </c>
      <c r="J714" s="19"/>
      <c r="K714" s="19" t="s">
        <v>200</v>
      </c>
      <c r="L714" s="20" t="n">
        <v>17052810903</v>
      </c>
      <c r="M714" s="3" t="s">
        <v>201</v>
      </c>
      <c r="N714" s="20" t="n">
        <v>31</v>
      </c>
      <c r="O714" s="3" t="n">
        <v>20</v>
      </c>
    </row>
    <row r="715" customFormat="false" ht="14.25" hidden="false" customHeight="false" outlineLevel="0" collapsed="false">
      <c r="A715" s="44" t="n">
        <v>2406</v>
      </c>
      <c r="B715" s="30" t="n">
        <v>15</v>
      </c>
      <c r="C715" s="31" t="s">
        <v>1297</v>
      </c>
      <c r="D715" s="31" t="s">
        <v>203</v>
      </c>
      <c r="E715" s="31" t="s">
        <v>9</v>
      </c>
      <c r="F715" s="19" t="s">
        <v>318</v>
      </c>
      <c r="G715" s="19" t="s">
        <v>261</v>
      </c>
      <c r="H715" s="19" t="s">
        <v>197</v>
      </c>
      <c r="I715" s="19" t="s">
        <v>198</v>
      </c>
      <c r="J715" s="19"/>
      <c r="K715" s="19" t="s">
        <v>200</v>
      </c>
      <c r="L715" s="20" t="n">
        <v>17052810040</v>
      </c>
      <c r="M715" s="3" t="s">
        <v>201</v>
      </c>
      <c r="N715" s="20" t="n">
        <v>2</v>
      </c>
      <c r="O715" s="3" t="n">
        <v>19.5</v>
      </c>
    </row>
    <row r="716" customFormat="false" ht="14.25" hidden="false" customHeight="false" outlineLevel="0" collapsed="false">
      <c r="A716" s="46" t="n">
        <v>1876</v>
      </c>
      <c r="B716" s="30" t="n">
        <v>25</v>
      </c>
      <c r="C716" s="31" t="s">
        <v>1298</v>
      </c>
      <c r="D716" s="31" t="s">
        <v>203</v>
      </c>
      <c r="E716" s="31" t="s">
        <v>9</v>
      </c>
      <c r="F716" s="19" t="s">
        <v>315</v>
      </c>
      <c r="G716" s="19" t="s">
        <v>205</v>
      </c>
      <c r="H716" s="19" t="s">
        <v>231</v>
      </c>
      <c r="I716" s="19" t="s">
        <v>207</v>
      </c>
      <c r="J716" s="19"/>
      <c r="K716" s="19" t="s">
        <v>200</v>
      </c>
      <c r="L716" s="20" t="n">
        <v>17052810231</v>
      </c>
      <c r="M716" s="3" t="s">
        <v>201</v>
      </c>
      <c r="N716" s="20" t="n">
        <v>8</v>
      </c>
      <c r="O716" s="3" t="n">
        <v>19.5</v>
      </c>
    </row>
    <row r="717" customFormat="false" ht="14.25" hidden="false" customHeight="false" outlineLevel="0" collapsed="false">
      <c r="A717" s="44" t="n">
        <v>2535</v>
      </c>
      <c r="B717" s="30" t="n">
        <v>144</v>
      </c>
      <c r="C717" s="31" t="s">
        <v>1299</v>
      </c>
      <c r="D717" s="31" t="s">
        <v>194</v>
      </c>
      <c r="E717" s="31" t="s">
        <v>9</v>
      </c>
      <c r="F717" s="19" t="s">
        <v>318</v>
      </c>
      <c r="G717" s="19" t="s">
        <v>273</v>
      </c>
      <c r="H717" s="19" t="s">
        <v>459</v>
      </c>
      <c r="I717" s="19" t="s">
        <v>198</v>
      </c>
      <c r="J717" s="19" t="s">
        <v>199</v>
      </c>
      <c r="K717" s="19" t="s">
        <v>200</v>
      </c>
      <c r="L717" s="20" t="n">
        <v>17052810242</v>
      </c>
      <c r="M717" s="3" t="s">
        <v>201</v>
      </c>
      <c r="N717" s="20" t="n">
        <v>9</v>
      </c>
      <c r="O717" s="3" t="n">
        <v>19.5</v>
      </c>
    </row>
    <row r="718" customFormat="false" ht="14.25" hidden="false" customHeight="false" outlineLevel="0" collapsed="false">
      <c r="A718" s="46" t="n">
        <v>1884</v>
      </c>
      <c r="B718" s="30" t="n">
        <v>33</v>
      </c>
      <c r="C718" s="31" t="s">
        <v>1300</v>
      </c>
      <c r="D718" s="31" t="s">
        <v>203</v>
      </c>
      <c r="E718" s="31" t="s">
        <v>9</v>
      </c>
      <c r="F718" s="19" t="s">
        <v>315</v>
      </c>
      <c r="G718" s="19" t="s">
        <v>205</v>
      </c>
      <c r="H718" s="19" t="s">
        <v>231</v>
      </c>
      <c r="I718" s="19" t="s">
        <v>207</v>
      </c>
      <c r="J718" s="19"/>
      <c r="K718" s="19" t="s">
        <v>200</v>
      </c>
      <c r="L718" s="20" t="n">
        <v>17052810365</v>
      </c>
      <c r="M718" s="3" t="s">
        <v>201</v>
      </c>
      <c r="N718" s="20" t="n">
        <v>13</v>
      </c>
      <c r="O718" s="3" t="n">
        <v>19.5</v>
      </c>
    </row>
    <row r="719" customFormat="false" ht="14.25" hidden="false" customHeight="false" outlineLevel="0" collapsed="false">
      <c r="A719" s="44" t="n">
        <v>2201</v>
      </c>
      <c r="B719" s="22" t="n">
        <v>40</v>
      </c>
      <c r="C719" s="23" t="s">
        <v>1301</v>
      </c>
      <c r="D719" s="23" t="s">
        <v>203</v>
      </c>
      <c r="E719" s="24" t="s">
        <v>9</v>
      </c>
      <c r="F719" s="19" t="s">
        <v>553</v>
      </c>
      <c r="G719" s="19" t="s">
        <v>236</v>
      </c>
      <c r="H719" s="19" t="s">
        <v>275</v>
      </c>
      <c r="I719" s="19" t="s">
        <v>207</v>
      </c>
      <c r="J719" s="19" t="s">
        <v>199</v>
      </c>
      <c r="K719" s="19" t="s">
        <v>200</v>
      </c>
      <c r="L719" s="20" t="n">
        <v>17052810398</v>
      </c>
      <c r="M719" s="3" t="s">
        <v>201</v>
      </c>
      <c r="N719" s="20" t="n">
        <v>14</v>
      </c>
      <c r="O719" s="3" t="n">
        <v>19.5</v>
      </c>
    </row>
    <row r="720" customFormat="false" ht="14.25" hidden="false" customHeight="false" outlineLevel="0" collapsed="false">
      <c r="A720" s="45" t="n">
        <v>17</v>
      </c>
      <c r="B720" s="17" t="n">
        <v>17</v>
      </c>
      <c r="C720" s="18" t="s">
        <v>29</v>
      </c>
      <c r="D720" s="18" t="s">
        <v>203</v>
      </c>
      <c r="E720" s="18" t="s">
        <v>9</v>
      </c>
      <c r="F720" s="19" t="s">
        <v>250</v>
      </c>
      <c r="G720" s="19" t="s">
        <v>248</v>
      </c>
      <c r="H720" s="19" t="s">
        <v>316</v>
      </c>
      <c r="I720" s="19" t="s">
        <v>198</v>
      </c>
      <c r="J720" s="19"/>
      <c r="K720" s="19" t="s">
        <v>200</v>
      </c>
      <c r="L720" s="20" t="n">
        <v>17052810594</v>
      </c>
      <c r="M720" s="3" t="s">
        <v>212</v>
      </c>
      <c r="N720" s="20" t="n">
        <v>20</v>
      </c>
      <c r="O720" s="3" t="n">
        <v>19.5</v>
      </c>
    </row>
    <row r="721" customFormat="false" ht="14.25" hidden="false" customHeight="false" outlineLevel="0" collapsed="false">
      <c r="A721" s="44" t="n">
        <v>2356</v>
      </c>
      <c r="B721" s="22" t="n">
        <v>125</v>
      </c>
      <c r="C721" s="23" t="s">
        <v>1302</v>
      </c>
      <c r="D721" s="23" t="s">
        <v>203</v>
      </c>
      <c r="E721" s="31" t="s">
        <v>9</v>
      </c>
      <c r="F721" s="19" t="s">
        <v>284</v>
      </c>
      <c r="G721" s="19" t="s">
        <v>215</v>
      </c>
      <c r="H721" s="19" t="s">
        <v>319</v>
      </c>
      <c r="I721" s="19" t="s">
        <v>198</v>
      </c>
      <c r="J721" s="19" t="s">
        <v>199</v>
      </c>
      <c r="K721" s="19" t="s">
        <v>200</v>
      </c>
      <c r="L721" s="20" t="n">
        <v>17052810595</v>
      </c>
      <c r="M721" s="3" t="s">
        <v>201</v>
      </c>
      <c r="N721" s="20" t="n">
        <v>20</v>
      </c>
      <c r="O721" s="3" t="n">
        <v>19.5</v>
      </c>
    </row>
    <row r="722" customFormat="false" ht="14.25" hidden="false" customHeight="false" outlineLevel="0" collapsed="false">
      <c r="A722" s="44" t="n">
        <v>2551</v>
      </c>
      <c r="B722" s="24" t="n">
        <v>4</v>
      </c>
      <c r="C722" s="23" t="s">
        <v>1303</v>
      </c>
      <c r="D722" s="32" t="s">
        <v>203</v>
      </c>
      <c r="E722" s="32" t="s">
        <v>9</v>
      </c>
      <c r="F722" s="19" t="s">
        <v>277</v>
      </c>
      <c r="G722" s="19" t="s">
        <v>215</v>
      </c>
      <c r="H722" s="19" t="s">
        <v>231</v>
      </c>
      <c r="I722" s="19" t="s">
        <v>207</v>
      </c>
      <c r="J722" s="19"/>
      <c r="K722" s="19" t="s">
        <v>200</v>
      </c>
      <c r="L722" s="20" t="n">
        <v>17052810832</v>
      </c>
      <c r="M722" s="3" t="s">
        <v>201</v>
      </c>
      <c r="N722" s="20" t="n">
        <v>28</v>
      </c>
      <c r="O722" s="3" t="n">
        <v>19.5</v>
      </c>
    </row>
    <row r="723" customFormat="false" ht="14.25" hidden="false" customHeight="false" outlineLevel="0" collapsed="false">
      <c r="A723" s="46" t="n">
        <v>1256</v>
      </c>
      <c r="B723" s="30" t="n">
        <v>149</v>
      </c>
      <c r="C723" s="31" t="s">
        <v>1304</v>
      </c>
      <c r="D723" s="31" t="s">
        <v>203</v>
      </c>
      <c r="E723" s="31" t="s">
        <v>9</v>
      </c>
      <c r="F723" s="19" t="s">
        <v>244</v>
      </c>
      <c r="G723" s="19" t="s">
        <v>205</v>
      </c>
      <c r="H723" s="19" t="s">
        <v>231</v>
      </c>
      <c r="I723" s="19" t="s">
        <v>207</v>
      </c>
      <c r="J723" s="19"/>
      <c r="K723" s="19" t="s">
        <v>200</v>
      </c>
      <c r="L723" s="20" t="n">
        <v>17052810853</v>
      </c>
      <c r="M723" s="3" t="s">
        <v>201</v>
      </c>
      <c r="N723" s="20" t="n">
        <v>29</v>
      </c>
      <c r="O723" s="3" t="n">
        <v>19.5</v>
      </c>
    </row>
    <row r="724" customFormat="false" ht="14.25" hidden="false" customHeight="false" outlineLevel="0" collapsed="false">
      <c r="A724" s="44" t="n">
        <v>1631</v>
      </c>
      <c r="B724" s="22" t="n">
        <v>107</v>
      </c>
      <c r="C724" s="23" t="s">
        <v>1305</v>
      </c>
      <c r="D724" s="23" t="s">
        <v>203</v>
      </c>
      <c r="E724" s="24" t="s">
        <v>9</v>
      </c>
      <c r="F724" s="19" t="s">
        <v>204</v>
      </c>
      <c r="G724" s="19" t="s">
        <v>261</v>
      </c>
      <c r="H724" s="19" t="s">
        <v>805</v>
      </c>
      <c r="I724" s="19" t="s">
        <v>198</v>
      </c>
      <c r="J724" s="19" t="s">
        <v>199</v>
      </c>
      <c r="K724" s="19" t="s">
        <v>200</v>
      </c>
      <c r="L724" s="20" t="n">
        <v>17052810893</v>
      </c>
      <c r="M724" s="3" t="s">
        <v>201</v>
      </c>
      <c r="N724" s="20" t="n">
        <v>30</v>
      </c>
      <c r="O724" s="3" t="n">
        <v>19.5</v>
      </c>
    </row>
    <row r="725" customFormat="false" ht="14.25" hidden="false" customHeight="false" outlineLevel="0" collapsed="false">
      <c r="A725" s="45" t="n">
        <v>1505</v>
      </c>
      <c r="B725" s="17" t="n">
        <v>105</v>
      </c>
      <c r="C725" s="18" t="s">
        <v>1306</v>
      </c>
      <c r="D725" s="18" t="s">
        <v>194</v>
      </c>
      <c r="E725" s="18" t="s">
        <v>9</v>
      </c>
      <c r="F725" s="19" t="s">
        <v>214</v>
      </c>
      <c r="G725" s="19" t="s">
        <v>1307</v>
      </c>
      <c r="H725" s="19" t="s">
        <v>1308</v>
      </c>
      <c r="I725" s="19" t="s">
        <v>207</v>
      </c>
      <c r="J725" s="19"/>
      <c r="K725" s="19" t="s">
        <v>200</v>
      </c>
      <c r="L725" s="20" t="n">
        <v>17052810961</v>
      </c>
      <c r="M725" s="3" t="s">
        <v>201</v>
      </c>
      <c r="N725" s="20" t="n">
        <v>33</v>
      </c>
      <c r="O725" s="3" t="n">
        <v>19.5</v>
      </c>
    </row>
    <row r="726" customFormat="false" ht="14.25" hidden="false" customHeight="false" outlineLevel="0" collapsed="false">
      <c r="A726" s="44" t="n">
        <v>2385</v>
      </c>
      <c r="B726" s="22" t="n">
        <v>154</v>
      </c>
      <c r="C726" s="23" t="s">
        <v>1309</v>
      </c>
      <c r="D726" s="23" t="s">
        <v>203</v>
      </c>
      <c r="E726" s="31" t="s">
        <v>9</v>
      </c>
      <c r="F726" s="19" t="s">
        <v>284</v>
      </c>
      <c r="G726" s="19" t="s">
        <v>230</v>
      </c>
      <c r="H726" s="19" t="s">
        <v>275</v>
      </c>
      <c r="I726" s="19" t="s">
        <v>207</v>
      </c>
      <c r="J726" s="19"/>
      <c r="K726" s="19" t="s">
        <v>200</v>
      </c>
      <c r="L726" s="20" t="n">
        <v>17052811028</v>
      </c>
      <c r="M726" s="3" t="s">
        <v>201</v>
      </c>
      <c r="N726" s="20" t="n">
        <v>35</v>
      </c>
      <c r="O726" s="3" t="n">
        <v>19.5</v>
      </c>
    </row>
    <row r="727" customFormat="false" ht="14.25" hidden="false" customHeight="false" outlineLevel="0" collapsed="false">
      <c r="A727" s="45" t="n">
        <v>2679</v>
      </c>
      <c r="B727" s="17" t="n">
        <v>41</v>
      </c>
      <c r="C727" s="18" t="s">
        <v>1310</v>
      </c>
      <c r="D727" s="18" t="s">
        <v>194</v>
      </c>
      <c r="E727" s="18" t="s">
        <v>9</v>
      </c>
      <c r="F727" s="19" t="s">
        <v>195</v>
      </c>
      <c r="G727" s="19" t="s">
        <v>1311</v>
      </c>
      <c r="H727" s="19" t="s">
        <v>231</v>
      </c>
      <c r="I727" s="19" t="s">
        <v>207</v>
      </c>
      <c r="J727" s="19"/>
      <c r="K727" s="19" t="s">
        <v>200</v>
      </c>
      <c r="L727" s="20" t="n">
        <v>17052810012</v>
      </c>
      <c r="M727" s="3" t="s">
        <v>201</v>
      </c>
      <c r="N727" s="20" t="n">
        <v>1</v>
      </c>
      <c r="O727" s="3" t="n">
        <v>19</v>
      </c>
    </row>
    <row r="728" customFormat="false" ht="14.25" hidden="false" customHeight="false" outlineLevel="0" collapsed="false">
      <c r="A728" s="44" t="n">
        <v>2083</v>
      </c>
      <c r="B728" s="22" t="n">
        <v>53</v>
      </c>
      <c r="C728" s="23" t="s">
        <v>1312</v>
      </c>
      <c r="D728" s="23" t="s">
        <v>203</v>
      </c>
      <c r="E728" s="24" t="s">
        <v>9</v>
      </c>
      <c r="F728" s="19" t="s">
        <v>221</v>
      </c>
      <c r="G728" s="19" t="s">
        <v>205</v>
      </c>
      <c r="H728" s="19" t="s">
        <v>231</v>
      </c>
      <c r="I728" s="19" t="s">
        <v>207</v>
      </c>
      <c r="J728" s="19"/>
      <c r="K728" s="19" t="s">
        <v>200</v>
      </c>
      <c r="L728" s="20" t="n">
        <v>17052810036</v>
      </c>
      <c r="M728" s="3" t="s">
        <v>201</v>
      </c>
      <c r="N728" s="20" t="n">
        <v>2</v>
      </c>
      <c r="O728" s="3" t="n">
        <v>19</v>
      </c>
    </row>
    <row r="729" customFormat="false" ht="14.25" hidden="false" customHeight="false" outlineLevel="0" collapsed="false">
      <c r="A729" s="45" t="n">
        <v>1490</v>
      </c>
      <c r="B729" s="17" t="n">
        <v>90</v>
      </c>
      <c r="C729" s="18" t="s">
        <v>1313</v>
      </c>
      <c r="D729" s="18" t="s">
        <v>203</v>
      </c>
      <c r="E729" s="18" t="s">
        <v>9</v>
      </c>
      <c r="F729" s="19" t="s">
        <v>214</v>
      </c>
      <c r="G729" s="19" t="s">
        <v>205</v>
      </c>
      <c r="H729" s="19" t="s">
        <v>231</v>
      </c>
      <c r="I729" s="19" t="s">
        <v>207</v>
      </c>
      <c r="J729" s="19"/>
      <c r="K729" s="19" t="s">
        <v>200</v>
      </c>
      <c r="L729" s="20" t="n">
        <v>17052810198</v>
      </c>
      <c r="M729" s="3" t="s">
        <v>201</v>
      </c>
      <c r="N729" s="20" t="n">
        <v>7</v>
      </c>
      <c r="O729" s="3" t="n">
        <v>19</v>
      </c>
    </row>
    <row r="730" customFormat="false" ht="14.25" hidden="false" customHeight="false" outlineLevel="0" collapsed="false">
      <c r="A730" s="44" t="n">
        <v>1582</v>
      </c>
      <c r="B730" s="22" t="n">
        <v>58</v>
      </c>
      <c r="C730" s="23" t="s">
        <v>1314</v>
      </c>
      <c r="D730" s="23" t="s">
        <v>203</v>
      </c>
      <c r="E730" s="24" t="s">
        <v>9</v>
      </c>
      <c r="F730" s="19" t="s">
        <v>204</v>
      </c>
      <c r="G730" s="19" t="s">
        <v>1315</v>
      </c>
      <c r="H730" s="19" t="s">
        <v>326</v>
      </c>
      <c r="I730" s="19" t="s">
        <v>198</v>
      </c>
      <c r="J730" s="19" t="s">
        <v>199</v>
      </c>
      <c r="K730" s="19" t="s">
        <v>200</v>
      </c>
      <c r="L730" s="20" t="n">
        <v>17052810406</v>
      </c>
      <c r="M730" s="3" t="s">
        <v>201</v>
      </c>
      <c r="N730" s="20" t="n">
        <v>14</v>
      </c>
      <c r="O730" s="3" t="n">
        <v>19</v>
      </c>
    </row>
    <row r="731" customFormat="false" ht="14.25" hidden="false" customHeight="false" outlineLevel="0" collapsed="false">
      <c r="A731" s="44" t="n">
        <v>1704</v>
      </c>
      <c r="B731" s="22" t="n">
        <v>180</v>
      </c>
      <c r="C731" s="23" t="s">
        <v>1316</v>
      </c>
      <c r="D731" s="23" t="s">
        <v>194</v>
      </c>
      <c r="E731" s="24" t="s">
        <v>9</v>
      </c>
      <c r="F731" s="19" t="s">
        <v>204</v>
      </c>
      <c r="G731" s="19" t="s">
        <v>290</v>
      </c>
      <c r="H731" s="19" t="s">
        <v>260</v>
      </c>
      <c r="I731" s="19" t="s">
        <v>207</v>
      </c>
      <c r="J731" s="19"/>
      <c r="K731" s="19" t="s">
        <v>200</v>
      </c>
      <c r="L731" s="20" t="n">
        <v>17052810429</v>
      </c>
      <c r="M731" s="3" t="s">
        <v>201</v>
      </c>
      <c r="N731" s="20" t="n">
        <v>15</v>
      </c>
      <c r="O731" s="3" t="n">
        <v>19</v>
      </c>
    </row>
    <row r="732" customFormat="false" ht="14.25" hidden="false" customHeight="false" outlineLevel="0" collapsed="false">
      <c r="A732" s="44" t="n">
        <v>905</v>
      </c>
      <c r="B732" s="24" t="n">
        <v>68</v>
      </c>
      <c r="C732" s="31" t="s">
        <v>1317</v>
      </c>
      <c r="D732" s="24" t="s">
        <v>203</v>
      </c>
      <c r="E732" s="24" t="s">
        <v>9</v>
      </c>
      <c r="F732" s="19" t="s">
        <v>256</v>
      </c>
      <c r="G732" s="19" t="s">
        <v>1318</v>
      </c>
      <c r="H732" s="19" t="s">
        <v>329</v>
      </c>
      <c r="I732" s="19" t="s">
        <v>198</v>
      </c>
      <c r="J732" s="19" t="s">
        <v>199</v>
      </c>
      <c r="K732" s="19" t="s">
        <v>200</v>
      </c>
      <c r="L732" s="20" t="n">
        <v>17052810435</v>
      </c>
      <c r="M732" s="3" t="s">
        <v>226</v>
      </c>
      <c r="N732" s="20" t="n">
        <v>15</v>
      </c>
      <c r="O732" s="3" t="n">
        <v>19</v>
      </c>
    </row>
    <row r="733" customFormat="false" ht="14.25" hidden="false" customHeight="false" outlineLevel="0" collapsed="false">
      <c r="A733" s="44" t="n">
        <v>2362</v>
      </c>
      <c r="B733" s="22" t="n">
        <v>131</v>
      </c>
      <c r="C733" s="23" t="s">
        <v>1319</v>
      </c>
      <c r="D733" s="23" t="s">
        <v>203</v>
      </c>
      <c r="E733" s="31" t="s">
        <v>9</v>
      </c>
      <c r="F733" s="19" t="s">
        <v>284</v>
      </c>
      <c r="G733" s="19" t="s">
        <v>1225</v>
      </c>
      <c r="H733" s="19" t="s">
        <v>206</v>
      </c>
      <c r="I733" s="19" t="s">
        <v>198</v>
      </c>
      <c r="J733" s="19" t="s">
        <v>199</v>
      </c>
      <c r="K733" s="19" t="s">
        <v>200</v>
      </c>
      <c r="L733" s="20" t="n">
        <v>17052810544</v>
      </c>
      <c r="M733" s="3" t="s">
        <v>201</v>
      </c>
      <c r="N733" s="20" t="n">
        <v>19</v>
      </c>
      <c r="O733" s="3" t="n">
        <v>19</v>
      </c>
    </row>
    <row r="734" customFormat="false" ht="14.25" hidden="false" customHeight="false" outlineLevel="0" collapsed="false">
      <c r="A734" s="44" t="n">
        <v>2255</v>
      </c>
      <c r="B734" s="22" t="n">
        <v>24</v>
      </c>
      <c r="C734" s="23" t="s">
        <v>1320</v>
      </c>
      <c r="D734" s="23" t="s">
        <v>203</v>
      </c>
      <c r="E734" s="31" t="s">
        <v>9</v>
      </c>
      <c r="F734" s="19" t="s">
        <v>284</v>
      </c>
      <c r="G734" s="19" t="s">
        <v>1321</v>
      </c>
      <c r="H734" s="19" t="s">
        <v>206</v>
      </c>
      <c r="I734" s="19" t="s">
        <v>207</v>
      </c>
      <c r="J734" s="19"/>
      <c r="K734" s="19" t="s">
        <v>200</v>
      </c>
      <c r="L734" s="20" t="n">
        <v>17052810547</v>
      </c>
      <c r="M734" s="3" t="s">
        <v>201</v>
      </c>
      <c r="N734" s="20" t="n">
        <v>19</v>
      </c>
      <c r="O734" s="3" t="n">
        <v>19</v>
      </c>
    </row>
    <row r="735" customFormat="false" ht="14.25" hidden="false" customHeight="false" outlineLevel="0" collapsed="false">
      <c r="A735" s="46" t="n">
        <v>1168</v>
      </c>
      <c r="B735" s="30" t="n">
        <v>61</v>
      </c>
      <c r="C735" s="31" t="s">
        <v>1322</v>
      </c>
      <c r="D735" s="31" t="s">
        <v>203</v>
      </c>
      <c r="E735" s="31" t="s">
        <v>9</v>
      </c>
      <c r="F735" s="19" t="s">
        <v>244</v>
      </c>
      <c r="G735" s="19" t="s">
        <v>793</v>
      </c>
      <c r="H735" s="19" t="s">
        <v>794</v>
      </c>
      <c r="I735" s="19" t="s">
        <v>207</v>
      </c>
      <c r="J735" s="19"/>
      <c r="K735" s="19" t="s">
        <v>200</v>
      </c>
      <c r="L735" s="20" t="n">
        <v>17052810577</v>
      </c>
      <c r="M735" s="3" t="s">
        <v>201</v>
      </c>
      <c r="N735" s="20" t="n">
        <v>20</v>
      </c>
      <c r="O735" s="3" t="n">
        <v>19</v>
      </c>
    </row>
    <row r="736" customFormat="false" ht="14.25" hidden="false" customHeight="false" outlineLevel="0" collapsed="false">
      <c r="A736" s="46" t="n">
        <v>1916</v>
      </c>
      <c r="B736" s="30" t="n">
        <v>65</v>
      </c>
      <c r="C736" s="31" t="s">
        <v>1323</v>
      </c>
      <c r="D736" s="31" t="s">
        <v>203</v>
      </c>
      <c r="E736" s="18" t="s">
        <v>9</v>
      </c>
      <c r="F736" s="19" t="s">
        <v>315</v>
      </c>
      <c r="G736" s="19" t="s">
        <v>1324</v>
      </c>
      <c r="H736" s="19" t="s">
        <v>1037</v>
      </c>
      <c r="I736" s="19" t="s">
        <v>198</v>
      </c>
      <c r="J736" s="19" t="s">
        <v>199</v>
      </c>
      <c r="K736" s="19" t="s">
        <v>200</v>
      </c>
      <c r="L736" s="20" t="n">
        <v>17052810677</v>
      </c>
      <c r="M736" s="3" t="s">
        <v>201</v>
      </c>
      <c r="N736" s="20" t="n">
        <v>23</v>
      </c>
      <c r="O736" s="3" t="n">
        <v>19</v>
      </c>
    </row>
    <row r="737" customFormat="false" ht="14.25" hidden="false" customHeight="false" outlineLevel="0" collapsed="false">
      <c r="A737" s="44" t="n">
        <v>2388</v>
      </c>
      <c r="B737" s="22" t="n">
        <v>157</v>
      </c>
      <c r="C737" s="23" t="s">
        <v>1325</v>
      </c>
      <c r="D737" s="23" t="s">
        <v>203</v>
      </c>
      <c r="E737" s="31" t="s">
        <v>9</v>
      </c>
      <c r="F737" s="19" t="s">
        <v>284</v>
      </c>
      <c r="G737" s="19" t="s">
        <v>236</v>
      </c>
      <c r="H737" s="19" t="s">
        <v>932</v>
      </c>
      <c r="I737" s="19" t="s">
        <v>207</v>
      </c>
      <c r="J737" s="19"/>
      <c r="K737" s="19" t="s">
        <v>200</v>
      </c>
      <c r="L737" s="20" t="n">
        <v>17052810729</v>
      </c>
      <c r="M737" s="3" t="s">
        <v>201</v>
      </c>
      <c r="N737" s="20" t="n">
        <v>25</v>
      </c>
      <c r="O737" s="3" t="n">
        <v>19</v>
      </c>
    </row>
    <row r="738" customFormat="false" ht="14.25" hidden="false" customHeight="false" outlineLevel="0" collapsed="false">
      <c r="A738" s="44" t="n">
        <v>2397</v>
      </c>
      <c r="B738" s="30" t="n">
        <v>6</v>
      </c>
      <c r="C738" s="31" t="s">
        <v>1326</v>
      </c>
      <c r="D738" s="31" t="s">
        <v>203</v>
      </c>
      <c r="E738" s="31" t="s">
        <v>9</v>
      </c>
      <c r="F738" s="19" t="s">
        <v>318</v>
      </c>
      <c r="G738" s="19" t="s">
        <v>1327</v>
      </c>
      <c r="H738" s="19" t="s">
        <v>206</v>
      </c>
      <c r="I738" s="19" t="s">
        <v>207</v>
      </c>
      <c r="J738" s="19"/>
      <c r="K738" s="19" t="s">
        <v>200</v>
      </c>
      <c r="L738" s="20" t="n">
        <v>17052810777</v>
      </c>
      <c r="M738" s="3" t="s">
        <v>201</v>
      </c>
      <c r="N738" s="20" t="n">
        <v>26</v>
      </c>
      <c r="O738" s="3" t="n">
        <v>19</v>
      </c>
    </row>
    <row r="739" customFormat="false" ht="14.25" hidden="false" customHeight="false" outlineLevel="0" collapsed="false">
      <c r="A739" s="44" t="n">
        <v>869</v>
      </c>
      <c r="B739" s="24" t="n">
        <v>32</v>
      </c>
      <c r="C739" s="31" t="s">
        <v>1328</v>
      </c>
      <c r="D739" s="24" t="s">
        <v>203</v>
      </c>
      <c r="E739" s="24" t="s">
        <v>9</v>
      </c>
      <c r="F739" s="19" t="s">
        <v>256</v>
      </c>
      <c r="G739" s="19" t="s">
        <v>215</v>
      </c>
      <c r="H739" s="19" t="s">
        <v>293</v>
      </c>
      <c r="I739" s="19" t="s">
        <v>198</v>
      </c>
      <c r="J739" s="19" t="s">
        <v>199</v>
      </c>
      <c r="K739" s="19" t="s">
        <v>200</v>
      </c>
      <c r="L739" s="20" t="n">
        <v>17052810850</v>
      </c>
      <c r="M739" s="3" t="s">
        <v>226</v>
      </c>
      <c r="N739" s="20" t="n">
        <v>29</v>
      </c>
      <c r="O739" s="3" t="n">
        <v>19</v>
      </c>
    </row>
    <row r="740" customFormat="false" ht="14.25" hidden="false" customHeight="false" outlineLevel="0" collapsed="false">
      <c r="A740" s="45" t="n">
        <v>1480</v>
      </c>
      <c r="B740" s="17" t="n">
        <v>80</v>
      </c>
      <c r="C740" s="18" t="s">
        <v>1329</v>
      </c>
      <c r="D740" s="18" t="s">
        <v>203</v>
      </c>
      <c r="E740" s="18" t="s">
        <v>9</v>
      </c>
      <c r="F740" s="19" t="s">
        <v>214</v>
      </c>
      <c r="G740" s="19" t="s">
        <v>585</v>
      </c>
      <c r="H740" s="19" t="s">
        <v>206</v>
      </c>
      <c r="I740" s="19" t="s">
        <v>207</v>
      </c>
      <c r="J740" s="19"/>
      <c r="K740" s="19" t="s">
        <v>200</v>
      </c>
      <c r="L740" s="20" t="n">
        <v>17052810969</v>
      </c>
      <c r="M740" s="3" t="s">
        <v>201</v>
      </c>
      <c r="N740" s="20" t="n">
        <v>33</v>
      </c>
      <c r="O740" s="3" t="n">
        <v>19</v>
      </c>
    </row>
    <row r="741" customFormat="false" ht="14.25" hidden="false" customHeight="false" outlineLevel="0" collapsed="false">
      <c r="A741" s="45" t="n">
        <v>2644</v>
      </c>
      <c r="B741" s="17" t="n">
        <v>6</v>
      </c>
      <c r="C741" s="18" t="s">
        <v>1330</v>
      </c>
      <c r="D741" s="18" t="s">
        <v>203</v>
      </c>
      <c r="E741" s="18" t="s">
        <v>9</v>
      </c>
      <c r="F741" s="19" t="s">
        <v>195</v>
      </c>
      <c r="G741" s="19" t="s">
        <v>585</v>
      </c>
      <c r="H741" s="19" t="s">
        <v>206</v>
      </c>
      <c r="I741" s="19" t="s">
        <v>207</v>
      </c>
      <c r="J741" s="19"/>
      <c r="K741" s="19" t="s">
        <v>200</v>
      </c>
      <c r="L741" s="20" t="n">
        <v>17052810164</v>
      </c>
      <c r="M741" s="3" t="s">
        <v>201</v>
      </c>
      <c r="N741" s="20" t="n">
        <v>6</v>
      </c>
      <c r="O741" s="3" t="n">
        <v>18.5</v>
      </c>
    </row>
    <row r="742" customFormat="false" ht="14.25" hidden="false" customHeight="false" outlineLevel="0" collapsed="false">
      <c r="A742" s="44" t="n">
        <v>860</v>
      </c>
      <c r="B742" s="24" t="n">
        <v>23</v>
      </c>
      <c r="C742" s="31" t="s">
        <v>1331</v>
      </c>
      <c r="D742" s="24" t="s">
        <v>203</v>
      </c>
      <c r="E742" s="24" t="s">
        <v>9</v>
      </c>
      <c r="F742" s="19" t="s">
        <v>256</v>
      </c>
      <c r="G742" s="19" t="s">
        <v>1332</v>
      </c>
      <c r="H742" s="19" t="s">
        <v>932</v>
      </c>
      <c r="I742" s="19" t="s">
        <v>198</v>
      </c>
      <c r="J742" s="19"/>
      <c r="K742" s="19" t="s">
        <v>200</v>
      </c>
      <c r="L742" s="20" t="n">
        <v>17052810216</v>
      </c>
      <c r="M742" s="3" t="s">
        <v>226</v>
      </c>
      <c r="N742" s="20" t="n">
        <v>8</v>
      </c>
      <c r="O742" s="3" t="n">
        <v>18.5</v>
      </c>
    </row>
    <row r="743" customFormat="false" ht="14.25" hidden="false" customHeight="false" outlineLevel="0" collapsed="false">
      <c r="A743" s="44" t="n">
        <v>2017</v>
      </c>
      <c r="B743" s="30" t="n">
        <v>72</v>
      </c>
      <c r="C743" s="24" t="s">
        <v>1333</v>
      </c>
      <c r="D743" s="24" t="s">
        <v>203</v>
      </c>
      <c r="E743" s="24" t="s">
        <v>9</v>
      </c>
      <c r="F743" s="19" t="s">
        <v>541</v>
      </c>
      <c r="G743" s="19" t="s">
        <v>205</v>
      </c>
      <c r="H743" s="19" t="s">
        <v>206</v>
      </c>
      <c r="I743" s="19" t="s">
        <v>207</v>
      </c>
      <c r="J743" s="19"/>
      <c r="K743" s="19" t="s">
        <v>200</v>
      </c>
      <c r="L743" s="20" t="n">
        <v>17052810224</v>
      </c>
      <c r="M743" s="3" t="s">
        <v>201</v>
      </c>
      <c r="N743" s="20" t="n">
        <v>8</v>
      </c>
      <c r="O743" s="3" t="n">
        <v>18.5</v>
      </c>
    </row>
    <row r="744" customFormat="false" ht="14.25" hidden="false" customHeight="false" outlineLevel="0" collapsed="false">
      <c r="A744" s="44" t="n">
        <v>985</v>
      </c>
      <c r="B744" s="22" t="n">
        <v>25</v>
      </c>
      <c r="C744" s="23" t="s">
        <v>1334</v>
      </c>
      <c r="D744" s="23" t="s">
        <v>203</v>
      </c>
      <c r="E744" s="28" t="s">
        <v>9</v>
      </c>
      <c r="F744" s="19" t="s">
        <v>238</v>
      </c>
      <c r="G744" s="19" t="s">
        <v>1335</v>
      </c>
      <c r="H744" s="19" t="s">
        <v>1336</v>
      </c>
      <c r="I744" s="19" t="s">
        <v>198</v>
      </c>
      <c r="J744" s="19" t="s">
        <v>199</v>
      </c>
      <c r="K744" s="19" t="s">
        <v>200</v>
      </c>
      <c r="L744" s="20" t="n">
        <v>17052810253</v>
      </c>
      <c r="M744" s="3" t="s">
        <v>226</v>
      </c>
      <c r="N744" s="20" t="n">
        <v>9</v>
      </c>
      <c r="O744" s="3" t="n">
        <v>18.5</v>
      </c>
    </row>
    <row r="745" customFormat="false" ht="14.25" hidden="false" customHeight="false" outlineLevel="0" collapsed="false">
      <c r="A745" s="44" t="n">
        <v>2022</v>
      </c>
      <c r="B745" s="30" t="n">
        <v>77</v>
      </c>
      <c r="C745" s="24" t="s">
        <v>1337</v>
      </c>
      <c r="D745" s="24" t="s">
        <v>194</v>
      </c>
      <c r="E745" s="24" t="s">
        <v>9</v>
      </c>
      <c r="F745" s="19" t="s">
        <v>541</v>
      </c>
      <c r="G745" s="19" t="s">
        <v>563</v>
      </c>
      <c r="H745" s="19" t="s">
        <v>231</v>
      </c>
      <c r="I745" s="19" t="s">
        <v>207</v>
      </c>
      <c r="J745" s="19"/>
      <c r="K745" s="19" t="s">
        <v>200</v>
      </c>
      <c r="L745" s="20" t="n">
        <v>17052810433</v>
      </c>
      <c r="M745" s="3" t="s">
        <v>201</v>
      </c>
      <c r="N745" s="20" t="n">
        <v>15</v>
      </c>
      <c r="O745" s="3" t="n">
        <v>18.5</v>
      </c>
    </row>
    <row r="746" customFormat="false" ht="14.25" hidden="false" customHeight="false" outlineLevel="0" collapsed="false">
      <c r="A746" s="44" t="n">
        <v>321</v>
      </c>
      <c r="B746" s="17" t="n">
        <v>156</v>
      </c>
      <c r="C746" s="25" t="s">
        <v>1338</v>
      </c>
      <c r="D746" s="26" t="s">
        <v>203</v>
      </c>
      <c r="E746" s="18" t="s">
        <v>9</v>
      </c>
      <c r="F746" s="19" t="s">
        <v>209</v>
      </c>
      <c r="G746" s="19" t="s">
        <v>273</v>
      </c>
      <c r="H746" s="19" t="s">
        <v>206</v>
      </c>
      <c r="I746" s="19" t="s">
        <v>198</v>
      </c>
      <c r="J746" s="19" t="s">
        <v>199</v>
      </c>
      <c r="K746" s="19" t="s">
        <v>200</v>
      </c>
      <c r="L746" s="20" t="n">
        <v>17052810599</v>
      </c>
      <c r="M746" s="3" t="s">
        <v>212</v>
      </c>
      <c r="N746" s="20" t="n">
        <v>20</v>
      </c>
      <c r="O746" s="3" t="n">
        <v>18.5</v>
      </c>
    </row>
    <row r="747" customFormat="false" ht="14.25" hidden="false" customHeight="false" outlineLevel="0" collapsed="false">
      <c r="A747" s="44" t="n">
        <v>241</v>
      </c>
      <c r="B747" s="17" t="n">
        <v>76</v>
      </c>
      <c r="C747" s="25" t="s">
        <v>1339</v>
      </c>
      <c r="D747" s="26" t="s">
        <v>203</v>
      </c>
      <c r="E747" s="18" t="s">
        <v>9</v>
      </c>
      <c r="F747" s="19" t="s">
        <v>209</v>
      </c>
      <c r="G747" s="19" t="s">
        <v>215</v>
      </c>
      <c r="H747" s="19" t="s">
        <v>319</v>
      </c>
      <c r="I747" s="19" t="s">
        <v>198</v>
      </c>
      <c r="J747" s="19" t="s">
        <v>199</v>
      </c>
      <c r="K747" s="19" t="s">
        <v>200</v>
      </c>
      <c r="L747" s="20" t="n">
        <v>17052810631</v>
      </c>
      <c r="M747" s="3" t="s">
        <v>212</v>
      </c>
      <c r="N747" s="20" t="n">
        <v>22</v>
      </c>
      <c r="O747" s="3" t="n">
        <v>18.5</v>
      </c>
    </row>
    <row r="748" customFormat="false" ht="14.25" hidden="false" customHeight="false" outlineLevel="0" collapsed="false">
      <c r="A748" s="46" t="n">
        <v>1170</v>
      </c>
      <c r="B748" s="30" t="n">
        <v>63</v>
      </c>
      <c r="C748" s="31" t="s">
        <v>1340</v>
      </c>
      <c r="D748" s="31" t="s">
        <v>194</v>
      </c>
      <c r="E748" s="31" t="s">
        <v>9</v>
      </c>
      <c r="F748" s="19" t="s">
        <v>244</v>
      </c>
      <c r="G748" s="19" t="s">
        <v>1341</v>
      </c>
      <c r="H748" s="19" t="s">
        <v>231</v>
      </c>
      <c r="I748" s="19" t="s">
        <v>198</v>
      </c>
      <c r="J748" s="19" t="s">
        <v>199</v>
      </c>
      <c r="K748" s="19" t="s">
        <v>200</v>
      </c>
      <c r="L748" s="20" t="n">
        <v>17052810661</v>
      </c>
      <c r="M748" s="3" t="s">
        <v>201</v>
      </c>
      <c r="N748" s="20" t="n">
        <v>23</v>
      </c>
      <c r="O748" s="3" t="n">
        <v>18.5</v>
      </c>
    </row>
    <row r="749" customFormat="false" ht="14.25" hidden="false" customHeight="false" outlineLevel="0" collapsed="false">
      <c r="A749" s="44" t="n">
        <v>1677</v>
      </c>
      <c r="B749" s="22" t="n">
        <v>153</v>
      </c>
      <c r="C749" s="23" t="s">
        <v>1342</v>
      </c>
      <c r="D749" s="23" t="s">
        <v>203</v>
      </c>
      <c r="E749" s="24" t="s">
        <v>9</v>
      </c>
      <c r="F749" s="19" t="s">
        <v>204</v>
      </c>
      <c r="G749" s="19" t="s">
        <v>1343</v>
      </c>
      <c r="H749" s="19" t="s">
        <v>1344</v>
      </c>
      <c r="I749" s="19" t="s">
        <v>207</v>
      </c>
      <c r="J749" s="19"/>
      <c r="K749" s="19" t="s">
        <v>200</v>
      </c>
      <c r="L749" s="20" t="n">
        <v>17052810798</v>
      </c>
      <c r="M749" s="3" t="s">
        <v>201</v>
      </c>
      <c r="N749" s="20" t="n">
        <v>27</v>
      </c>
      <c r="O749" s="3" t="n">
        <v>18.5</v>
      </c>
    </row>
    <row r="750" customFormat="false" ht="14.25" hidden="false" customHeight="false" outlineLevel="0" collapsed="false">
      <c r="A750" s="44" t="n">
        <v>1708</v>
      </c>
      <c r="B750" s="22" t="n">
        <v>184</v>
      </c>
      <c r="C750" s="23" t="s">
        <v>1345</v>
      </c>
      <c r="D750" s="23" t="s">
        <v>203</v>
      </c>
      <c r="E750" s="24" t="s">
        <v>9</v>
      </c>
      <c r="F750" s="19" t="s">
        <v>204</v>
      </c>
      <c r="G750" s="19" t="s">
        <v>1346</v>
      </c>
      <c r="H750" s="19" t="s">
        <v>275</v>
      </c>
      <c r="I750" s="19" t="s">
        <v>207</v>
      </c>
      <c r="J750" s="19"/>
      <c r="K750" s="19" t="s">
        <v>200</v>
      </c>
      <c r="L750" s="20" t="n">
        <v>17052810892</v>
      </c>
      <c r="M750" s="3" t="s">
        <v>201</v>
      </c>
      <c r="N750" s="20" t="n">
        <v>30</v>
      </c>
      <c r="O750" s="3" t="n">
        <v>18.5</v>
      </c>
    </row>
    <row r="751" customFormat="false" ht="14.25" hidden="false" customHeight="false" outlineLevel="0" collapsed="false">
      <c r="A751" s="44" t="n">
        <v>2261</v>
      </c>
      <c r="B751" s="22" t="n">
        <v>30</v>
      </c>
      <c r="C751" s="23" t="s">
        <v>1347</v>
      </c>
      <c r="D751" s="23" t="s">
        <v>194</v>
      </c>
      <c r="E751" s="31" t="s">
        <v>9</v>
      </c>
      <c r="F751" s="19" t="s">
        <v>284</v>
      </c>
      <c r="G751" s="19" t="s">
        <v>273</v>
      </c>
      <c r="H751" s="19" t="s">
        <v>206</v>
      </c>
      <c r="I751" s="19" t="s">
        <v>198</v>
      </c>
      <c r="J751" s="19" t="s">
        <v>199</v>
      </c>
      <c r="K751" s="19" t="s">
        <v>200</v>
      </c>
      <c r="L751" s="20" t="n">
        <v>17052810934</v>
      </c>
      <c r="M751" s="3" t="s">
        <v>201</v>
      </c>
      <c r="N751" s="20" t="n">
        <v>32</v>
      </c>
      <c r="O751" s="3" t="n">
        <v>18.5</v>
      </c>
    </row>
    <row r="752" customFormat="false" ht="14.25" hidden="false" customHeight="false" outlineLevel="0" collapsed="false">
      <c r="A752" s="44" t="n">
        <v>2046</v>
      </c>
      <c r="B752" s="22" t="n">
        <v>16</v>
      </c>
      <c r="C752" s="23" t="s">
        <v>1348</v>
      </c>
      <c r="D752" s="23" t="s">
        <v>203</v>
      </c>
      <c r="E752" s="27" t="s">
        <v>9</v>
      </c>
      <c r="F752" s="19" t="s">
        <v>221</v>
      </c>
      <c r="G752" s="19" t="s">
        <v>230</v>
      </c>
      <c r="H752" s="19" t="s">
        <v>1349</v>
      </c>
      <c r="I752" s="19" t="s">
        <v>207</v>
      </c>
      <c r="J752" s="19"/>
      <c r="K752" s="19" t="s">
        <v>200</v>
      </c>
      <c r="L752" s="20" t="n">
        <v>17052810955</v>
      </c>
      <c r="M752" s="3" t="s">
        <v>201</v>
      </c>
      <c r="N752" s="20" t="n">
        <v>32</v>
      </c>
      <c r="O752" s="3" t="n">
        <v>18.5</v>
      </c>
    </row>
    <row r="753" customFormat="false" ht="14.25" hidden="false" customHeight="false" outlineLevel="0" collapsed="false">
      <c r="A753" s="44" t="n">
        <v>1564</v>
      </c>
      <c r="B753" s="22" t="n">
        <v>40</v>
      </c>
      <c r="C753" s="23" t="s">
        <v>1350</v>
      </c>
      <c r="D753" s="23" t="s">
        <v>203</v>
      </c>
      <c r="E753" s="24" t="s">
        <v>9</v>
      </c>
      <c r="F753" s="19" t="s">
        <v>204</v>
      </c>
      <c r="G753" s="19" t="s">
        <v>215</v>
      </c>
      <c r="H753" s="19" t="s">
        <v>206</v>
      </c>
      <c r="I753" s="19" t="s">
        <v>207</v>
      </c>
      <c r="J753" s="19"/>
      <c r="K753" s="19" t="s">
        <v>200</v>
      </c>
      <c r="L753" s="20" t="n">
        <v>17052810979</v>
      </c>
      <c r="M753" s="3" t="s">
        <v>201</v>
      </c>
      <c r="N753" s="20" t="n">
        <v>33</v>
      </c>
      <c r="O753" s="3" t="n">
        <v>18.5</v>
      </c>
    </row>
    <row r="754" customFormat="false" ht="14.25" hidden="false" customHeight="false" outlineLevel="0" collapsed="false">
      <c r="A754" s="16" t="n">
        <v>1383</v>
      </c>
      <c r="B754" s="17" t="n">
        <v>88</v>
      </c>
      <c r="C754" s="18" t="s">
        <v>886</v>
      </c>
      <c r="D754" s="18" t="s">
        <v>203</v>
      </c>
      <c r="E754" s="18" t="s">
        <v>9</v>
      </c>
      <c r="F754" s="19" t="s">
        <v>224</v>
      </c>
      <c r="G754" s="19" t="s">
        <v>1152</v>
      </c>
      <c r="H754" s="19" t="s">
        <v>197</v>
      </c>
      <c r="I754" s="19" t="s">
        <v>198</v>
      </c>
      <c r="J754" s="19" t="s">
        <v>199</v>
      </c>
      <c r="K754" s="19" t="s">
        <v>200</v>
      </c>
      <c r="L754" s="20" t="n">
        <v>17052810230</v>
      </c>
      <c r="M754" s="3" t="s">
        <v>226</v>
      </c>
      <c r="N754" s="20" t="n">
        <v>8</v>
      </c>
      <c r="O754" s="3" t="n">
        <v>18</v>
      </c>
    </row>
    <row r="755" customFormat="false" ht="14.25" hidden="false" customHeight="false" outlineLevel="0" collapsed="false">
      <c r="A755" s="21" t="n">
        <v>1059</v>
      </c>
      <c r="B755" s="22" t="n">
        <v>99</v>
      </c>
      <c r="C755" s="23" t="s">
        <v>1351</v>
      </c>
      <c r="D755" s="23" t="s">
        <v>203</v>
      </c>
      <c r="E755" s="28" t="s">
        <v>9</v>
      </c>
      <c r="F755" s="19" t="s">
        <v>238</v>
      </c>
      <c r="G755" s="19" t="s">
        <v>568</v>
      </c>
      <c r="H755" s="19" t="s">
        <v>471</v>
      </c>
      <c r="I755" s="19" t="s">
        <v>198</v>
      </c>
      <c r="J755" s="19" t="s">
        <v>199</v>
      </c>
      <c r="K755" s="19" t="s">
        <v>200</v>
      </c>
      <c r="L755" s="20" t="n">
        <v>17052810306</v>
      </c>
      <c r="M755" s="3" t="s">
        <v>226</v>
      </c>
      <c r="N755" s="20" t="n">
        <v>11</v>
      </c>
      <c r="O755" s="3" t="n">
        <v>18</v>
      </c>
    </row>
    <row r="756" customFormat="false" ht="14.25" hidden="false" customHeight="false" outlineLevel="0" collapsed="false">
      <c r="A756" s="21" t="n">
        <v>2456</v>
      </c>
      <c r="B756" s="30" t="n">
        <v>65</v>
      </c>
      <c r="C756" s="31" t="s">
        <v>1352</v>
      </c>
      <c r="D756" s="31" t="s">
        <v>203</v>
      </c>
      <c r="E756" s="31" t="s">
        <v>9</v>
      </c>
      <c r="F756" s="19" t="s">
        <v>318</v>
      </c>
      <c r="G756" s="19" t="s">
        <v>1225</v>
      </c>
      <c r="H756" s="19" t="s">
        <v>206</v>
      </c>
      <c r="I756" s="19" t="s">
        <v>198</v>
      </c>
      <c r="J756" s="19" t="s">
        <v>199</v>
      </c>
      <c r="K756" s="19" t="s">
        <v>200</v>
      </c>
      <c r="L756" s="20" t="n">
        <v>17052810530</v>
      </c>
      <c r="M756" s="3" t="s">
        <v>201</v>
      </c>
      <c r="N756" s="20" t="n">
        <v>18</v>
      </c>
      <c r="O756" s="3" t="n">
        <v>18</v>
      </c>
    </row>
    <row r="757" customFormat="false" ht="14.25" hidden="false" customHeight="false" outlineLevel="0" collapsed="false">
      <c r="A757" s="21" t="n">
        <v>226</v>
      </c>
      <c r="B757" s="17" t="n">
        <v>61</v>
      </c>
      <c r="C757" s="25" t="s">
        <v>1353</v>
      </c>
      <c r="D757" s="26" t="s">
        <v>203</v>
      </c>
      <c r="E757" s="18" t="s">
        <v>9</v>
      </c>
      <c r="F757" s="19" t="s">
        <v>209</v>
      </c>
      <c r="G757" s="19" t="s">
        <v>545</v>
      </c>
      <c r="H757" s="19" t="s">
        <v>518</v>
      </c>
      <c r="I757" s="19" t="s">
        <v>198</v>
      </c>
      <c r="J757" s="19" t="s">
        <v>199</v>
      </c>
      <c r="K757" s="19" t="s">
        <v>200</v>
      </c>
      <c r="L757" s="20" t="n">
        <v>17052810663</v>
      </c>
      <c r="M757" s="3" t="s">
        <v>212</v>
      </c>
      <c r="N757" s="20" t="n">
        <v>23</v>
      </c>
      <c r="O757" s="3" t="n">
        <v>18</v>
      </c>
    </row>
    <row r="758" customFormat="false" ht="14.25" hidden="false" customHeight="false" outlineLevel="0" collapsed="false">
      <c r="A758" s="21" t="n">
        <v>2289</v>
      </c>
      <c r="B758" s="22" t="n">
        <v>58</v>
      </c>
      <c r="C758" s="23" t="s">
        <v>1354</v>
      </c>
      <c r="D758" s="23" t="s">
        <v>203</v>
      </c>
      <c r="E758" s="31" t="s">
        <v>9</v>
      </c>
      <c r="F758" s="19" t="s">
        <v>284</v>
      </c>
      <c r="G758" s="19" t="s">
        <v>205</v>
      </c>
      <c r="H758" s="19" t="s">
        <v>231</v>
      </c>
      <c r="I758" s="19" t="s">
        <v>207</v>
      </c>
      <c r="J758" s="19"/>
      <c r="K758" s="19" t="s">
        <v>200</v>
      </c>
      <c r="L758" s="20" t="n">
        <v>17052810776</v>
      </c>
      <c r="M758" s="3" t="s">
        <v>201</v>
      </c>
      <c r="N758" s="20" t="n">
        <v>26</v>
      </c>
      <c r="O758" s="3" t="n">
        <v>18</v>
      </c>
    </row>
    <row r="759" customFormat="false" ht="14.25" hidden="false" customHeight="false" outlineLevel="0" collapsed="false">
      <c r="A759" s="21" t="n">
        <v>2584</v>
      </c>
      <c r="B759" s="24" t="n">
        <v>37</v>
      </c>
      <c r="C759" s="23" t="s">
        <v>1355</v>
      </c>
      <c r="D759" s="32" t="s">
        <v>203</v>
      </c>
      <c r="E759" s="32" t="s">
        <v>9</v>
      </c>
      <c r="F759" s="19" t="s">
        <v>277</v>
      </c>
      <c r="G759" s="19" t="s">
        <v>215</v>
      </c>
      <c r="H759" s="19" t="s">
        <v>293</v>
      </c>
      <c r="I759" s="19" t="s">
        <v>198</v>
      </c>
      <c r="J759" s="19" t="s">
        <v>199</v>
      </c>
      <c r="K759" s="19" t="s">
        <v>200</v>
      </c>
      <c r="L759" s="20" t="n">
        <v>17052810814</v>
      </c>
      <c r="M759" s="3" t="s">
        <v>201</v>
      </c>
      <c r="N759" s="20" t="n">
        <v>28</v>
      </c>
      <c r="O759" s="3" t="n">
        <v>18</v>
      </c>
    </row>
    <row r="760" customFormat="false" ht="14.25" hidden="false" customHeight="false" outlineLevel="0" collapsed="false">
      <c r="A760" s="21" t="n">
        <v>2320</v>
      </c>
      <c r="B760" s="22" t="n">
        <v>89</v>
      </c>
      <c r="C760" s="23" t="s">
        <v>1356</v>
      </c>
      <c r="D760" s="23" t="s">
        <v>194</v>
      </c>
      <c r="E760" s="31" t="s">
        <v>9</v>
      </c>
      <c r="F760" s="19" t="s">
        <v>284</v>
      </c>
      <c r="G760" s="19" t="s">
        <v>230</v>
      </c>
      <c r="H760" s="19" t="s">
        <v>206</v>
      </c>
      <c r="I760" s="19" t="s">
        <v>207</v>
      </c>
      <c r="J760" s="19"/>
      <c r="K760" s="19" t="s">
        <v>200</v>
      </c>
      <c r="L760" s="20" t="n">
        <v>17052810830</v>
      </c>
      <c r="M760" s="3" t="s">
        <v>201</v>
      </c>
      <c r="N760" s="20" t="n">
        <v>28</v>
      </c>
      <c r="O760" s="3" t="n">
        <v>18</v>
      </c>
    </row>
    <row r="761" customFormat="false" ht="14.25" hidden="false" customHeight="false" outlineLevel="0" collapsed="false">
      <c r="A761" s="16" t="n">
        <v>2672</v>
      </c>
      <c r="B761" s="17" t="n">
        <v>34</v>
      </c>
      <c r="C761" s="18" t="s">
        <v>1357</v>
      </c>
      <c r="D761" s="18" t="s">
        <v>203</v>
      </c>
      <c r="E761" s="18" t="s">
        <v>9</v>
      </c>
      <c r="F761" s="19" t="s">
        <v>195</v>
      </c>
      <c r="G761" s="19" t="s">
        <v>1358</v>
      </c>
      <c r="H761" s="19" t="s">
        <v>231</v>
      </c>
      <c r="I761" s="19" t="s">
        <v>207</v>
      </c>
      <c r="J761" s="19"/>
      <c r="K761" s="19" t="s">
        <v>200</v>
      </c>
      <c r="L761" s="20" t="n">
        <v>17052810985</v>
      </c>
      <c r="M761" s="3" t="s">
        <v>201</v>
      </c>
      <c r="N761" s="20" t="n">
        <v>33</v>
      </c>
      <c r="O761" s="3" t="n">
        <v>18</v>
      </c>
    </row>
    <row r="762" customFormat="false" ht="14.25" hidden="false" customHeight="false" outlineLevel="0" collapsed="false">
      <c r="A762" s="21" t="n">
        <v>2168</v>
      </c>
      <c r="B762" s="22" t="n">
        <v>1</v>
      </c>
      <c r="C762" s="23" t="s">
        <v>1359</v>
      </c>
      <c r="D762" s="23" t="s">
        <v>203</v>
      </c>
      <c r="E762" s="24" t="s">
        <v>9</v>
      </c>
      <c r="F762" s="19" t="s">
        <v>553</v>
      </c>
      <c r="G762" s="19" t="s">
        <v>585</v>
      </c>
      <c r="H762" s="19" t="s">
        <v>275</v>
      </c>
      <c r="I762" s="19" t="s">
        <v>207</v>
      </c>
      <c r="J762" s="19"/>
      <c r="K762" s="19" t="s">
        <v>200</v>
      </c>
      <c r="L762" s="20" t="n">
        <v>17052810617</v>
      </c>
      <c r="M762" s="3" t="s">
        <v>201</v>
      </c>
      <c r="N762" s="20" t="n">
        <v>21</v>
      </c>
      <c r="O762" s="3" t="n">
        <v>17.5</v>
      </c>
    </row>
    <row r="763" customFormat="false" ht="14.25" hidden="false" customHeight="false" outlineLevel="0" collapsed="false">
      <c r="A763" s="29" t="n">
        <v>1268</v>
      </c>
      <c r="B763" s="30" t="n">
        <v>161</v>
      </c>
      <c r="C763" s="31" t="s">
        <v>1360</v>
      </c>
      <c r="D763" s="31" t="s">
        <v>194</v>
      </c>
      <c r="E763" s="31" t="s">
        <v>9</v>
      </c>
      <c r="F763" s="19" t="s">
        <v>244</v>
      </c>
      <c r="G763" s="19" t="s">
        <v>205</v>
      </c>
      <c r="H763" s="19" t="s">
        <v>326</v>
      </c>
      <c r="I763" s="19" t="s">
        <v>207</v>
      </c>
      <c r="J763" s="19"/>
      <c r="K763" s="19" t="s">
        <v>200</v>
      </c>
      <c r="L763" s="20" t="n">
        <v>17052811059</v>
      </c>
      <c r="M763" s="3" t="s">
        <v>201</v>
      </c>
      <c r="N763" s="20" t="n">
        <v>36</v>
      </c>
      <c r="O763" s="3" t="n">
        <v>17.5</v>
      </c>
    </row>
    <row r="764" customFormat="false" ht="14.25" hidden="false" customHeight="false" outlineLevel="0" collapsed="false">
      <c r="A764" s="16" t="n">
        <v>95</v>
      </c>
      <c r="B764" s="17" t="n">
        <v>95</v>
      </c>
      <c r="C764" s="18" t="s">
        <v>108</v>
      </c>
      <c r="D764" s="18" t="s">
        <v>194</v>
      </c>
      <c r="E764" s="18" t="s">
        <v>9</v>
      </c>
      <c r="F764" s="19" t="s">
        <v>250</v>
      </c>
      <c r="G764" s="19" t="s">
        <v>273</v>
      </c>
      <c r="H764" s="19" t="s">
        <v>231</v>
      </c>
      <c r="I764" s="19" t="s">
        <v>198</v>
      </c>
      <c r="J764" s="19" t="s">
        <v>199</v>
      </c>
      <c r="K764" s="19" t="s">
        <v>200</v>
      </c>
      <c r="L764" s="20" t="n">
        <v>17052810416</v>
      </c>
      <c r="M764" s="3" t="s">
        <v>212</v>
      </c>
      <c r="N764" s="20" t="n">
        <v>14</v>
      </c>
      <c r="O764" s="3" t="n">
        <v>17</v>
      </c>
    </row>
    <row r="765" customFormat="false" ht="14.25" hidden="false" customHeight="false" outlineLevel="0" collapsed="false">
      <c r="A765" s="21" t="n">
        <v>797</v>
      </c>
      <c r="B765" s="17" t="n">
        <v>632</v>
      </c>
      <c r="C765" s="25" t="s">
        <v>1361</v>
      </c>
      <c r="D765" s="26" t="s">
        <v>203</v>
      </c>
      <c r="E765" s="18" t="s">
        <v>9</v>
      </c>
      <c r="F765" s="19" t="s">
        <v>209</v>
      </c>
      <c r="G765" s="19" t="s">
        <v>1362</v>
      </c>
      <c r="H765" s="19" t="s">
        <v>206</v>
      </c>
      <c r="I765" s="19" t="s">
        <v>198</v>
      </c>
      <c r="J765" s="19" t="s">
        <v>199</v>
      </c>
      <c r="K765" s="19" t="s">
        <v>200</v>
      </c>
      <c r="L765" s="20" t="n">
        <v>17052810481</v>
      </c>
      <c r="M765" s="3" t="s">
        <v>212</v>
      </c>
      <c r="N765" s="20" t="n">
        <v>17</v>
      </c>
      <c r="O765" s="3" t="n">
        <v>17</v>
      </c>
    </row>
    <row r="766" customFormat="false" ht="14.25" hidden="false" customHeight="false" outlineLevel="0" collapsed="false">
      <c r="A766" s="21" t="n">
        <v>216</v>
      </c>
      <c r="B766" s="17" t="n">
        <v>51</v>
      </c>
      <c r="C766" s="25" t="s">
        <v>1363</v>
      </c>
      <c r="D766" s="26" t="s">
        <v>203</v>
      </c>
      <c r="E766" s="18" t="s">
        <v>9</v>
      </c>
      <c r="F766" s="19" t="s">
        <v>209</v>
      </c>
      <c r="G766" s="19" t="s">
        <v>273</v>
      </c>
      <c r="H766" s="19" t="s">
        <v>268</v>
      </c>
      <c r="I766" s="19" t="s">
        <v>198</v>
      </c>
      <c r="J766" s="19" t="s">
        <v>199</v>
      </c>
      <c r="K766" s="19" t="s">
        <v>200</v>
      </c>
      <c r="L766" s="20" t="n">
        <v>17052810591</v>
      </c>
      <c r="M766" s="3" t="s">
        <v>212</v>
      </c>
      <c r="N766" s="20" t="n">
        <v>20</v>
      </c>
      <c r="O766" s="3" t="n">
        <v>17</v>
      </c>
    </row>
    <row r="767" customFormat="false" ht="14.25" hidden="false" customHeight="false" outlineLevel="0" collapsed="false">
      <c r="A767" s="21" t="n">
        <v>2195</v>
      </c>
      <c r="B767" s="22" t="n">
        <v>33</v>
      </c>
      <c r="C767" s="23" t="s">
        <v>1364</v>
      </c>
      <c r="D767" s="37" t="s">
        <v>194</v>
      </c>
      <c r="E767" s="38" t="s">
        <v>9</v>
      </c>
      <c r="F767" s="19" t="s">
        <v>553</v>
      </c>
      <c r="G767" s="19" t="s">
        <v>290</v>
      </c>
      <c r="H767" s="19" t="s">
        <v>1365</v>
      </c>
      <c r="I767" s="19" t="s">
        <v>198</v>
      </c>
      <c r="J767" s="19" t="s">
        <v>199</v>
      </c>
      <c r="K767" s="19" t="s">
        <v>200</v>
      </c>
      <c r="L767" s="20" t="n">
        <v>17052810651</v>
      </c>
      <c r="M767" s="3" t="s">
        <v>201</v>
      </c>
      <c r="N767" s="20" t="n">
        <v>22</v>
      </c>
      <c r="O767" s="3" t="n">
        <v>17</v>
      </c>
    </row>
    <row r="768" customFormat="false" ht="14.25" hidden="false" customHeight="false" outlineLevel="0" collapsed="false">
      <c r="A768" s="21" t="n">
        <v>2118</v>
      </c>
      <c r="B768" s="22" t="n">
        <v>88</v>
      </c>
      <c r="C768" s="23" t="s">
        <v>1366</v>
      </c>
      <c r="D768" s="23" t="s">
        <v>203</v>
      </c>
      <c r="E768" s="27" t="s">
        <v>9</v>
      </c>
      <c r="F768" s="19" t="s">
        <v>221</v>
      </c>
      <c r="G768" s="19" t="s">
        <v>710</v>
      </c>
      <c r="H768" s="19" t="s">
        <v>206</v>
      </c>
      <c r="I768" s="19" t="s">
        <v>198</v>
      </c>
      <c r="J768" s="19" t="s">
        <v>199</v>
      </c>
      <c r="K768" s="19" t="s">
        <v>200</v>
      </c>
      <c r="L768" s="20" t="n">
        <v>17052810789</v>
      </c>
      <c r="M768" s="3" t="s">
        <v>201</v>
      </c>
      <c r="N768" s="20" t="n">
        <v>27</v>
      </c>
      <c r="O768" s="3" t="n">
        <v>17</v>
      </c>
    </row>
    <row r="769" customFormat="false" ht="14.25" hidden="false" customHeight="false" outlineLevel="0" collapsed="false">
      <c r="A769" s="21" t="n">
        <v>965</v>
      </c>
      <c r="B769" s="22" t="n">
        <v>5</v>
      </c>
      <c r="C769" s="23" t="s">
        <v>1367</v>
      </c>
      <c r="D769" s="23" t="s">
        <v>203</v>
      </c>
      <c r="E769" s="28" t="s">
        <v>9</v>
      </c>
      <c r="F769" s="19" t="s">
        <v>238</v>
      </c>
      <c r="G769" s="19" t="s">
        <v>215</v>
      </c>
      <c r="H769" s="19" t="s">
        <v>1368</v>
      </c>
      <c r="I769" s="19" t="s">
        <v>198</v>
      </c>
      <c r="J769" s="19" t="s">
        <v>199</v>
      </c>
      <c r="K769" s="19" t="s">
        <v>200</v>
      </c>
      <c r="L769" s="20" t="n">
        <v>17052810851</v>
      </c>
      <c r="M769" s="3" t="s">
        <v>226</v>
      </c>
      <c r="N769" s="20" t="n">
        <v>29</v>
      </c>
      <c r="O769" s="3" t="n">
        <v>17</v>
      </c>
    </row>
    <row r="770" customFormat="false" ht="14.25" hidden="false" customHeight="false" outlineLevel="0" collapsed="false">
      <c r="A770" s="29" t="n">
        <v>1944</v>
      </c>
      <c r="B770" s="30" t="n">
        <v>93</v>
      </c>
      <c r="C770" s="31" t="s">
        <v>1369</v>
      </c>
      <c r="D770" s="31" t="s">
        <v>194</v>
      </c>
      <c r="E770" s="18" t="s">
        <v>9</v>
      </c>
      <c r="F770" s="19" t="s">
        <v>315</v>
      </c>
      <c r="G770" s="19" t="s">
        <v>563</v>
      </c>
      <c r="H770" s="19" t="s">
        <v>231</v>
      </c>
      <c r="I770" s="19" t="s">
        <v>207</v>
      </c>
      <c r="J770" s="19"/>
      <c r="K770" s="19" t="s">
        <v>200</v>
      </c>
      <c r="L770" s="20" t="n">
        <v>17052810130</v>
      </c>
      <c r="M770" s="3" t="s">
        <v>201</v>
      </c>
      <c r="N770" s="20" t="n">
        <v>5</v>
      </c>
      <c r="O770" s="3" t="n">
        <v>16.5</v>
      </c>
    </row>
    <row r="771" customFormat="false" ht="14.25" hidden="false" customHeight="false" outlineLevel="0" collapsed="false">
      <c r="A771" s="21" t="n">
        <v>2044</v>
      </c>
      <c r="B771" s="22" t="n">
        <v>14</v>
      </c>
      <c r="C771" s="23" t="s">
        <v>1370</v>
      </c>
      <c r="D771" s="23" t="s">
        <v>194</v>
      </c>
      <c r="E771" s="34" t="s">
        <v>9</v>
      </c>
      <c r="F771" s="19" t="s">
        <v>221</v>
      </c>
      <c r="G771" s="19" t="s">
        <v>1371</v>
      </c>
      <c r="H771" s="19" t="s">
        <v>260</v>
      </c>
      <c r="I771" s="19" t="s">
        <v>207</v>
      </c>
      <c r="J771" s="19"/>
      <c r="K771" s="19" t="s">
        <v>200</v>
      </c>
      <c r="L771" s="20" t="n">
        <v>17052810392</v>
      </c>
      <c r="M771" s="3" t="s">
        <v>201</v>
      </c>
      <c r="N771" s="20" t="n">
        <v>14</v>
      </c>
      <c r="O771" s="3" t="n">
        <v>16.5</v>
      </c>
    </row>
    <row r="772" customFormat="false" ht="14.25" hidden="false" customHeight="false" outlineLevel="0" collapsed="false">
      <c r="A772" s="21" t="n">
        <v>1048</v>
      </c>
      <c r="B772" s="22" t="n">
        <v>88</v>
      </c>
      <c r="C772" s="23" t="s">
        <v>1372</v>
      </c>
      <c r="D772" s="23" t="s">
        <v>203</v>
      </c>
      <c r="E772" s="28" t="s">
        <v>9</v>
      </c>
      <c r="F772" s="19" t="s">
        <v>238</v>
      </c>
      <c r="G772" s="19" t="s">
        <v>1324</v>
      </c>
      <c r="H772" s="19" t="s">
        <v>1150</v>
      </c>
      <c r="I772" s="19" t="s">
        <v>198</v>
      </c>
      <c r="J772" s="19" t="s">
        <v>199</v>
      </c>
      <c r="K772" s="19" t="s">
        <v>200</v>
      </c>
      <c r="L772" s="20" t="n">
        <v>17052810395</v>
      </c>
      <c r="M772" s="3" t="s">
        <v>226</v>
      </c>
      <c r="N772" s="20" t="n">
        <v>14</v>
      </c>
      <c r="O772" s="3" t="n">
        <v>16.5</v>
      </c>
    </row>
    <row r="773" customFormat="false" ht="14.25" hidden="false" customHeight="false" outlineLevel="0" collapsed="false">
      <c r="A773" s="29" t="n">
        <v>1274</v>
      </c>
      <c r="B773" s="30" t="n">
        <v>167</v>
      </c>
      <c r="C773" s="31" t="s">
        <v>1373</v>
      </c>
      <c r="D773" s="31" t="s">
        <v>203</v>
      </c>
      <c r="E773" s="31" t="s">
        <v>9</v>
      </c>
      <c r="F773" s="19" t="s">
        <v>244</v>
      </c>
      <c r="G773" s="19" t="s">
        <v>215</v>
      </c>
      <c r="H773" s="19" t="s">
        <v>206</v>
      </c>
      <c r="I773" s="19" t="s">
        <v>198</v>
      </c>
      <c r="J773" s="19" t="s">
        <v>199</v>
      </c>
      <c r="K773" s="19" t="s">
        <v>200</v>
      </c>
      <c r="L773" s="20" t="n">
        <v>17052810524</v>
      </c>
      <c r="M773" s="3" t="s">
        <v>201</v>
      </c>
      <c r="N773" s="20" t="n">
        <v>18</v>
      </c>
      <c r="O773" s="3" t="n">
        <v>16.5</v>
      </c>
    </row>
    <row r="774" customFormat="false" ht="14.25" hidden="false" customHeight="false" outlineLevel="0" collapsed="false">
      <c r="A774" s="21" t="n">
        <v>2299</v>
      </c>
      <c r="B774" s="22" t="n">
        <v>68</v>
      </c>
      <c r="C774" s="23" t="s">
        <v>1374</v>
      </c>
      <c r="D774" s="23" t="s">
        <v>203</v>
      </c>
      <c r="E774" s="31" t="s">
        <v>9</v>
      </c>
      <c r="F774" s="19" t="s">
        <v>284</v>
      </c>
      <c r="G774" s="19" t="s">
        <v>1375</v>
      </c>
      <c r="H774" s="19" t="s">
        <v>231</v>
      </c>
      <c r="I774" s="19" t="s">
        <v>198</v>
      </c>
      <c r="J774" s="19" t="s">
        <v>199</v>
      </c>
      <c r="K774" s="19" t="s">
        <v>200</v>
      </c>
      <c r="L774" s="20" t="n">
        <v>17052810820</v>
      </c>
      <c r="M774" s="3" t="s">
        <v>201</v>
      </c>
      <c r="N774" s="20" t="n">
        <v>28</v>
      </c>
      <c r="O774" s="3" t="n">
        <v>16.5</v>
      </c>
    </row>
    <row r="775" customFormat="false" ht="14.25" hidden="false" customHeight="false" outlineLevel="0" collapsed="false">
      <c r="A775" s="21" t="n">
        <v>2453</v>
      </c>
      <c r="B775" s="30" t="n">
        <v>62</v>
      </c>
      <c r="C775" s="31" t="s">
        <v>1376</v>
      </c>
      <c r="D775" s="31" t="s">
        <v>194</v>
      </c>
      <c r="E775" s="31" t="s">
        <v>9</v>
      </c>
      <c r="F775" s="19" t="s">
        <v>318</v>
      </c>
      <c r="G775" s="19" t="s">
        <v>236</v>
      </c>
      <c r="H775" s="19" t="s">
        <v>1377</v>
      </c>
      <c r="I775" s="19" t="s">
        <v>207</v>
      </c>
      <c r="J775" s="19"/>
      <c r="K775" s="19" t="s">
        <v>200</v>
      </c>
      <c r="L775" s="20" t="n">
        <v>17052810913</v>
      </c>
      <c r="M775" s="3" t="s">
        <v>201</v>
      </c>
      <c r="N775" s="20" t="n">
        <v>31</v>
      </c>
      <c r="O775" s="3" t="n">
        <v>16.5</v>
      </c>
    </row>
    <row r="776" customFormat="false" ht="14.25" hidden="false" customHeight="false" outlineLevel="0" collapsed="false">
      <c r="A776" s="29" t="n">
        <v>1937</v>
      </c>
      <c r="B776" s="30" t="n">
        <v>86</v>
      </c>
      <c r="C776" s="31" t="s">
        <v>1378</v>
      </c>
      <c r="D776" s="31" t="s">
        <v>203</v>
      </c>
      <c r="E776" s="18" t="s">
        <v>9</v>
      </c>
      <c r="F776" s="19" t="s">
        <v>315</v>
      </c>
      <c r="G776" s="19" t="s">
        <v>494</v>
      </c>
      <c r="H776" s="19" t="s">
        <v>867</v>
      </c>
      <c r="I776" s="19" t="s">
        <v>207</v>
      </c>
      <c r="J776" s="19"/>
      <c r="K776" s="19" t="s">
        <v>200</v>
      </c>
      <c r="L776" s="20" t="n">
        <v>17052811014</v>
      </c>
      <c r="M776" s="3" t="s">
        <v>201</v>
      </c>
      <c r="N776" s="20" t="n">
        <v>34</v>
      </c>
      <c r="O776" s="3" t="n">
        <v>16.5</v>
      </c>
    </row>
    <row r="777" customFormat="false" ht="14.25" hidden="false" customHeight="false" outlineLevel="0" collapsed="false">
      <c r="A777" s="16" t="n">
        <v>2157</v>
      </c>
      <c r="B777" s="17" t="n">
        <v>4</v>
      </c>
      <c r="C777" s="18" t="s">
        <v>1379</v>
      </c>
      <c r="D777" s="18" t="s">
        <v>194</v>
      </c>
      <c r="E777" s="18" t="s">
        <v>9</v>
      </c>
      <c r="F777" s="19" t="s">
        <v>409</v>
      </c>
      <c r="G777" s="19" t="s">
        <v>215</v>
      </c>
      <c r="H777" s="19" t="s">
        <v>391</v>
      </c>
      <c r="I777" s="19" t="s">
        <v>198</v>
      </c>
      <c r="J777" s="19" t="s">
        <v>199</v>
      </c>
      <c r="K777" s="19" t="s">
        <v>200</v>
      </c>
      <c r="L777" s="20" t="n">
        <v>17052810101</v>
      </c>
      <c r="M777" s="3" t="s">
        <v>201</v>
      </c>
      <c r="N777" s="20" t="n">
        <v>4</v>
      </c>
      <c r="O777" s="3" t="n">
        <v>16</v>
      </c>
    </row>
    <row r="778" customFormat="false" ht="14.25" hidden="false" customHeight="false" outlineLevel="0" collapsed="false">
      <c r="A778" s="21" t="n">
        <v>1740</v>
      </c>
      <c r="B778" s="22" t="n">
        <v>216</v>
      </c>
      <c r="C778" s="23" t="s">
        <v>1380</v>
      </c>
      <c r="D778" s="23" t="s">
        <v>203</v>
      </c>
      <c r="E778" s="24" t="s">
        <v>9</v>
      </c>
      <c r="F778" s="19" t="s">
        <v>204</v>
      </c>
      <c r="G778" s="19" t="s">
        <v>261</v>
      </c>
      <c r="H778" s="19" t="s">
        <v>326</v>
      </c>
      <c r="I778" s="19" t="s">
        <v>198</v>
      </c>
      <c r="J778" s="19" t="s">
        <v>199</v>
      </c>
      <c r="K778" s="19" t="s">
        <v>200</v>
      </c>
      <c r="L778" s="20" t="n">
        <v>17052810182</v>
      </c>
      <c r="M778" s="3" t="s">
        <v>201</v>
      </c>
      <c r="N778" s="20" t="n">
        <v>7</v>
      </c>
      <c r="O778" s="3" t="n">
        <v>16</v>
      </c>
    </row>
    <row r="779" customFormat="false" ht="14.25" hidden="false" customHeight="false" outlineLevel="0" collapsed="false">
      <c r="A779" s="21" t="n">
        <v>2586</v>
      </c>
      <c r="B779" s="24" t="n">
        <v>39</v>
      </c>
      <c r="C779" s="23" t="s">
        <v>1381</v>
      </c>
      <c r="D779" s="32" t="s">
        <v>203</v>
      </c>
      <c r="E779" s="32" t="s">
        <v>9</v>
      </c>
      <c r="F779" s="19" t="s">
        <v>277</v>
      </c>
      <c r="G779" s="19" t="s">
        <v>215</v>
      </c>
      <c r="H779" s="19" t="s">
        <v>319</v>
      </c>
      <c r="I779" s="19" t="s">
        <v>198</v>
      </c>
      <c r="J779" s="19" t="s">
        <v>199</v>
      </c>
      <c r="K779" s="19" t="s">
        <v>200</v>
      </c>
      <c r="L779" s="20" t="n">
        <v>17052810196</v>
      </c>
      <c r="M779" s="3" t="s">
        <v>201</v>
      </c>
      <c r="N779" s="20" t="n">
        <v>7</v>
      </c>
      <c r="O779" s="3" t="n">
        <v>16</v>
      </c>
    </row>
    <row r="780" customFormat="false" ht="14.25" hidden="false" customHeight="false" outlineLevel="0" collapsed="false">
      <c r="A780" s="21" t="n">
        <v>738</v>
      </c>
      <c r="B780" s="17" t="n">
        <v>573</v>
      </c>
      <c r="C780" s="25" t="s">
        <v>1382</v>
      </c>
      <c r="D780" s="26" t="s">
        <v>203</v>
      </c>
      <c r="E780" s="18" t="s">
        <v>9</v>
      </c>
      <c r="F780" s="19" t="s">
        <v>209</v>
      </c>
      <c r="G780" s="19" t="s">
        <v>273</v>
      </c>
      <c r="H780" s="19" t="s">
        <v>197</v>
      </c>
      <c r="I780" s="19" t="s">
        <v>198</v>
      </c>
      <c r="J780" s="19" t="s">
        <v>199</v>
      </c>
      <c r="K780" s="19" t="s">
        <v>200</v>
      </c>
      <c r="L780" s="20" t="n">
        <v>17052810246</v>
      </c>
      <c r="M780" s="3" t="s">
        <v>212</v>
      </c>
      <c r="N780" s="20" t="n">
        <v>9</v>
      </c>
      <c r="O780" s="3" t="n">
        <v>16</v>
      </c>
    </row>
    <row r="781" customFormat="false" ht="14.25" hidden="false" customHeight="false" outlineLevel="0" collapsed="false">
      <c r="A781" s="21" t="n">
        <v>1556</v>
      </c>
      <c r="B781" s="22" t="n">
        <v>32</v>
      </c>
      <c r="C781" s="23" t="s">
        <v>1383</v>
      </c>
      <c r="D781" s="23" t="s">
        <v>203</v>
      </c>
      <c r="E781" s="24" t="s">
        <v>9</v>
      </c>
      <c r="F781" s="19" t="s">
        <v>204</v>
      </c>
      <c r="G781" s="19" t="s">
        <v>1384</v>
      </c>
      <c r="H781" s="19" t="s">
        <v>1385</v>
      </c>
      <c r="I781" s="19" t="s">
        <v>198</v>
      </c>
      <c r="J781" s="19" t="s">
        <v>199</v>
      </c>
      <c r="K781" s="19" t="s">
        <v>200</v>
      </c>
      <c r="L781" s="20" t="n">
        <v>17052810373</v>
      </c>
      <c r="M781" s="3" t="s">
        <v>201</v>
      </c>
      <c r="N781" s="20" t="n">
        <v>13</v>
      </c>
      <c r="O781" s="3" t="n">
        <v>16</v>
      </c>
    </row>
    <row r="782" customFormat="false" ht="14.25" hidden="false" customHeight="false" outlineLevel="0" collapsed="false">
      <c r="A782" s="21" t="n">
        <v>2205</v>
      </c>
      <c r="B782" s="22" t="n">
        <v>44</v>
      </c>
      <c r="C782" s="23" t="s">
        <v>1386</v>
      </c>
      <c r="D782" s="23" t="s">
        <v>203</v>
      </c>
      <c r="E782" s="24" t="s">
        <v>9</v>
      </c>
      <c r="F782" s="19" t="s">
        <v>553</v>
      </c>
      <c r="G782" s="19" t="s">
        <v>236</v>
      </c>
      <c r="H782" s="19" t="s">
        <v>1377</v>
      </c>
      <c r="I782" s="19" t="s">
        <v>207</v>
      </c>
      <c r="J782" s="19" t="s">
        <v>199</v>
      </c>
      <c r="K782" s="19" t="s">
        <v>200</v>
      </c>
      <c r="L782" s="20" t="n">
        <v>17052810455</v>
      </c>
      <c r="M782" s="3" t="s">
        <v>201</v>
      </c>
      <c r="N782" s="20" t="n">
        <v>16</v>
      </c>
      <c r="O782" s="3" t="n">
        <v>16</v>
      </c>
    </row>
    <row r="783" customFormat="false" ht="14.25" hidden="false" customHeight="false" outlineLevel="0" collapsed="false">
      <c r="A783" s="29" t="n">
        <v>1294</v>
      </c>
      <c r="B783" s="30" t="n">
        <v>187</v>
      </c>
      <c r="C783" s="31" t="s">
        <v>1387</v>
      </c>
      <c r="D783" s="31" t="s">
        <v>203</v>
      </c>
      <c r="E783" s="31" t="s">
        <v>9</v>
      </c>
      <c r="F783" s="19" t="s">
        <v>244</v>
      </c>
      <c r="G783" s="19" t="s">
        <v>1023</v>
      </c>
      <c r="H783" s="19" t="s">
        <v>471</v>
      </c>
      <c r="I783" s="19" t="s">
        <v>198</v>
      </c>
      <c r="J783" s="19" t="s">
        <v>199</v>
      </c>
      <c r="K783" s="19" t="s">
        <v>200</v>
      </c>
      <c r="L783" s="20" t="n">
        <v>17052810480</v>
      </c>
      <c r="M783" s="3" t="s">
        <v>201</v>
      </c>
      <c r="N783" s="20" t="n">
        <v>16</v>
      </c>
      <c r="O783" s="3" t="n">
        <v>16</v>
      </c>
    </row>
    <row r="784" customFormat="false" ht="14.25" hidden="false" customHeight="false" outlineLevel="0" collapsed="false">
      <c r="A784" s="16" t="n">
        <v>2665</v>
      </c>
      <c r="B784" s="17" t="n">
        <v>27</v>
      </c>
      <c r="C784" s="18" t="s">
        <v>1388</v>
      </c>
      <c r="D784" s="18" t="s">
        <v>203</v>
      </c>
      <c r="E784" s="18" t="s">
        <v>9</v>
      </c>
      <c r="F784" s="19" t="s">
        <v>195</v>
      </c>
      <c r="G784" s="19" t="s">
        <v>1389</v>
      </c>
      <c r="H784" s="19" t="s">
        <v>275</v>
      </c>
      <c r="I784" s="19" t="s">
        <v>207</v>
      </c>
      <c r="J784" s="19"/>
      <c r="K784" s="19" t="s">
        <v>200</v>
      </c>
      <c r="L784" s="20" t="n">
        <v>17052810499</v>
      </c>
      <c r="M784" s="3" t="s">
        <v>201</v>
      </c>
      <c r="N784" s="20" t="n">
        <v>17</v>
      </c>
      <c r="O784" s="3" t="n">
        <v>16</v>
      </c>
    </row>
    <row r="785" customFormat="false" ht="14.25" hidden="false" customHeight="false" outlineLevel="0" collapsed="false">
      <c r="A785" s="21" t="n">
        <v>2568</v>
      </c>
      <c r="B785" s="24" t="n">
        <v>21</v>
      </c>
      <c r="C785" s="23" t="s">
        <v>1390</v>
      </c>
      <c r="D785" s="32" t="s">
        <v>203</v>
      </c>
      <c r="E785" s="32" t="s">
        <v>9</v>
      </c>
      <c r="F785" s="19" t="s">
        <v>277</v>
      </c>
      <c r="G785" s="19" t="s">
        <v>236</v>
      </c>
      <c r="H785" s="19" t="s">
        <v>1377</v>
      </c>
      <c r="I785" s="19" t="s">
        <v>207</v>
      </c>
      <c r="J785" s="19"/>
      <c r="K785" s="19" t="s">
        <v>200</v>
      </c>
      <c r="L785" s="20" t="n">
        <v>17052810600</v>
      </c>
      <c r="M785" s="3" t="s">
        <v>201</v>
      </c>
      <c r="N785" s="20" t="n">
        <v>20</v>
      </c>
      <c r="O785" s="3" t="n">
        <v>16</v>
      </c>
    </row>
    <row r="786" customFormat="false" ht="14.25" hidden="false" customHeight="false" outlineLevel="0" collapsed="false">
      <c r="A786" s="21" t="n">
        <v>200</v>
      </c>
      <c r="B786" s="17" t="n">
        <v>35</v>
      </c>
      <c r="C786" s="25" t="s">
        <v>1391</v>
      </c>
      <c r="D786" s="26" t="s">
        <v>203</v>
      </c>
      <c r="E786" s="18" t="s">
        <v>9</v>
      </c>
      <c r="F786" s="19" t="s">
        <v>209</v>
      </c>
      <c r="G786" s="19" t="s">
        <v>273</v>
      </c>
      <c r="H786" s="19" t="s">
        <v>206</v>
      </c>
      <c r="I786" s="19" t="s">
        <v>198</v>
      </c>
      <c r="J786" s="19" t="s">
        <v>199</v>
      </c>
      <c r="K786" s="19" t="s">
        <v>200</v>
      </c>
      <c r="L786" s="20" t="n">
        <v>17052811009</v>
      </c>
      <c r="M786" s="3" t="s">
        <v>212</v>
      </c>
      <c r="N786" s="20" t="n">
        <v>34</v>
      </c>
      <c r="O786" s="3" t="n">
        <v>16</v>
      </c>
    </row>
    <row r="787" customFormat="false" ht="14.25" hidden="false" customHeight="false" outlineLevel="0" collapsed="false">
      <c r="A787" s="21" t="n">
        <v>2566</v>
      </c>
      <c r="B787" s="24" t="n">
        <v>19</v>
      </c>
      <c r="C787" s="23" t="s">
        <v>1392</v>
      </c>
      <c r="D787" s="32" t="s">
        <v>203</v>
      </c>
      <c r="E787" s="32" t="s">
        <v>9</v>
      </c>
      <c r="F787" s="19" t="s">
        <v>277</v>
      </c>
      <c r="G787" s="19" t="s">
        <v>230</v>
      </c>
      <c r="H787" s="19" t="s">
        <v>776</v>
      </c>
      <c r="I787" s="19" t="s">
        <v>207</v>
      </c>
      <c r="J787" s="19"/>
      <c r="K787" s="19" t="s">
        <v>200</v>
      </c>
      <c r="L787" s="20" t="n">
        <v>17052810439</v>
      </c>
      <c r="M787" s="3" t="s">
        <v>201</v>
      </c>
      <c r="N787" s="20" t="n">
        <v>15</v>
      </c>
      <c r="O787" s="3" t="n">
        <v>15.5</v>
      </c>
    </row>
    <row r="788" customFormat="false" ht="14.25" hidden="false" customHeight="false" outlineLevel="0" collapsed="false">
      <c r="A788" s="21" t="n">
        <v>1630</v>
      </c>
      <c r="B788" s="22" t="n">
        <v>106</v>
      </c>
      <c r="C788" s="23" t="s">
        <v>1393</v>
      </c>
      <c r="D788" s="23" t="s">
        <v>203</v>
      </c>
      <c r="E788" s="32" t="s">
        <v>9</v>
      </c>
      <c r="F788" s="19" t="s">
        <v>204</v>
      </c>
      <c r="G788" s="19" t="s">
        <v>230</v>
      </c>
      <c r="H788" s="19" t="s">
        <v>1394</v>
      </c>
      <c r="I788" s="19" t="s">
        <v>207</v>
      </c>
      <c r="J788" s="19"/>
      <c r="K788" s="19" t="s">
        <v>200</v>
      </c>
      <c r="L788" s="20" t="n">
        <v>17052810515</v>
      </c>
      <c r="M788" s="3" t="s">
        <v>201</v>
      </c>
      <c r="N788" s="20" t="n">
        <v>18</v>
      </c>
      <c r="O788" s="3" t="n">
        <v>15.5</v>
      </c>
    </row>
    <row r="789" customFormat="false" ht="14.25" hidden="false" customHeight="false" outlineLevel="0" collapsed="false">
      <c r="A789" s="21" t="n">
        <v>2333</v>
      </c>
      <c r="B789" s="22" t="n">
        <v>102</v>
      </c>
      <c r="C789" s="23" t="s">
        <v>1395</v>
      </c>
      <c r="D789" s="23" t="s">
        <v>203</v>
      </c>
      <c r="E789" s="31" t="s">
        <v>9</v>
      </c>
      <c r="F789" s="19" t="s">
        <v>284</v>
      </c>
      <c r="G789" s="19" t="s">
        <v>1396</v>
      </c>
      <c r="H789" s="19" t="s">
        <v>275</v>
      </c>
      <c r="I789" s="19" t="s">
        <v>207</v>
      </c>
      <c r="J789" s="19"/>
      <c r="K789" s="19" t="s">
        <v>200</v>
      </c>
      <c r="L789" s="20" t="n">
        <v>17052810831</v>
      </c>
      <c r="M789" s="3" t="s">
        <v>201</v>
      </c>
      <c r="N789" s="20" t="n">
        <v>28</v>
      </c>
      <c r="O789" s="3" t="n">
        <v>15.5</v>
      </c>
    </row>
    <row r="790" customFormat="false" ht="14.25" hidden="false" customHeight="false" outlineLevel="0" collapsed="false">
      <c r="A790" s="16" t="n">
        <v>1462</v>
      </c>
      <c r="B790" s="17" t="n">
        <v>62</v>
      </c>
      <c r="C790" s="18" t="s">
        <v>1397</v>
      </c>
      <c r="D790" s="18" t="s">
        <v>194</v>
      </c>
      <c r="E790" s="18" t="s">
        <v>9</v>
      </c>
      <c r="F790" s="19" t="s">
        <v>214</v>
      </c>
      <c r="G790" s="19" t="s">
        <v>585</v>
      </c>
      <c r="H790" s="19" t="s">
        <v>1398</v>
      </c>
      <c r="I790" s="19" t="s">
        <v>207</v>
      </c>
      <c r="J790" s="19"/>
      <c r="K790" s="19" t="s">
        <v>200</v>
      </c>
      <c r="L790" s="20" t="n">
        <v>17052810973</v>
      </c>
      <c r="M790" s="3" t="s">
        <v>201</v>
      </c>
      <c r="N790" s="20" t="n">
        <v>33</v>
      </c>
      <c r="O790" s="3" t="n">
        <v>15.5</v>
      </c>
    </row>
    <row r="791" customFormat="false" ht="14.25" hidden="false" customHeight="false" outlineLevel="0" collapsed="false">
      <c r="A791" s="21" t="n">
        <v>781</v>
      </c>
      <c r="B791" s="17" t="n">
        <v>616</v>
      </c>
      <c r="C791" s="25" t="s">
        <v>1399</v>
      </c>
      <c r="D791" s="26" t="s">
        <v>194</v>
      </c>
      <c r="E791" s="18" t="s">
        <v>9</v>
      </c>
      <c r="F791" s="19" t="s">
        <v>209</v>
      </c>
      <c r="G791" s="19" t="s">
        <v>215</v>
      </c>
      <c r="H791" s="19" t="s">
        <v>1400</v>
      </c>
      <c r="I791" s="19" t="s">
        <v>198</v>
      </c>
      <c r="J791" s="19" t="s">
        <v>199</v>
      </c>
      <c r="K791" s="19" t="s">
        <v>200</v>
      </c>
      <c r="L791" s="20" t="n">
        <v>17052811023</v>
      </c>
      <c r="M791" s="3" t="s">
        <v>212</v>
      </c>
      <c r="N791" s="20" t="n">
        <v>35</v>
      </c>
      <c r="O791" s="3" t="n">
        <v>15.5</v>
      </c>
    </row>
    <row r="792" customFormat="false" ht="14.25" hidden="false" customHeight="false" outlineLevel="0" collapsed="false">
      <c r="A792" s="16" t="n">
        <v>1408</v>
      </c>
      <c r="B792" s="17" t="n">
        <v>8</v>
      </c>
      <c r="C792" s="18" t="s">
        <v>1401</v>
      </c>
      <c r="D792" s="18" t="s">
        <v>203</v>
      </c>
      <c r="E792" s="18" t="s">
        <v>9</v>
      </c>
      <c r="F792" s="19" t="s">
        <v>214</v>
      </c>
      <c r="G792" s="19" t="s">
        <v>290</v>
      </c>
      <c r="H792" s="19" t="s">
        <v>1377</v>
      </c>
      <c r="I792" s="19" t="s">
        <v>207</v>
      </c>
      <c r="J792" s="19"/>
      <c r="K792" s="19" t="s">
        <v>200</v>
      </c>
      <c r="L792" s="20" t="n">
        <v>17052811043</v>
      </c>
      <c r="M792" s="3" t="s">
        <v>201</v>
      </c>
      <c r="N792" s="20" t="n">
        <v>35</v>
      </c>
      <c r="O792" s="3" t="n">
        <v>15.5</v>
      </c>
    </row>
    <row r="793" customFormat="false" ht="14.25" hidden="false" customHeight="false" outlineLevel="0" collapsed="false">
      <c r="A793" s="21" t="n">
        <v>528</v>
      </c>
      <c r="B793" s="17" t="n">
        <v>363</v>
      </c>
      <c r="C793" s="25" t="s">
        <v>1402</v>
      </c>
      <c r="D793" s="26" t="s">
        <v>203</v>
      </c>
      <c r="E793" s="18" t="s">
        <v>9</v>
      </c>
      <c r="F793" s="19" t="s">
        <v>209</v>
      </c>
      <c r="G793" s="19" t="s">
        <v>261</v>
      </c>
      <c r="H793" s="19" t="s">
        <v>596</v>
      </c>
      <c r="I793" s="19" t="s">
        <v>198</v>
      </c>
      <c r="J793" s="19" t="s">
        <v>199</v>
      </c>
      <c r="K793" s="19" t="s">
        <v>200</v>
      </c>
      <c r="L793" s="20" t="n">
        <v>17052810575</v>
      </c>
      <c r="M793" s="3" t="s">
        <v>212</v>
      </c>
      <c r="N793" s="20" t="n">
        <v>20</v>
      </c>
      <c r="O793" s="3" t="n">
        <v>15</v>
      </c>
    </row>
    <row r="794" customFormat="false" ht="14.25" hidden="false" customHeight="false" outlineLevel="0" collapsed="false">
      <c r="A794" s="21" t="n">
        <v>2308</v>
      </c>
      <c r="B794" s="22" t="n">
        <v>77</v>
      </c>
      <c r="C794" s="23" t="s">
        <v>1403</v>
      </c>
      <c r="D794" s="23" t="s">
        <v>203</v>
      </c>
      <c r="E794" s="31" t="s">
        <v>9</v>
      </c>
      <c r="F794" s="19" t="s">
        <v>284</v>
      </c>
      <c r="G794" s="19" t="s">
        <v>585</v>
      </c>
      <c r="H794" s="19" t="s">
        <v>206</v>
      </c>
      <c r="I794" s="19" t="s">
        <v>207</v>
      </c>
      <c r="J794" s="19"/>
      <c r="K794" s="19" t="s">
        <v>200</v>
      </c>
      <c r="L794" s="20" t="n">
        <v>17052810748</v>
      </c>
      <c r="M794" s="3" t="s">
        <v>201</v>
      </c>
      <c r="N794" s="20" t="n">
        <v>25</v>
      </c>
      <c r="O794" s="3" t="n">
        <v>15</v>
      </c>
    </row>
    <row r="795" customFormat="false" ht="14.25" hidden="false" customHeight="false" outlineLevel="0" collapsed="false">
      <c r="A795" s="29" t="n">
        <v>1239</v>
      </c>
      <c r="B795" s="30" t="n">
        <v>132</v>
      </c>
      <c r="C795" s="31" t="s">
        <v>1404</v>
      </c>
      <c r="D795" s="31" t="s">
        <v>203</v>
      </c>
      <c r="E795" s="31" t="s">
        <v>9</v>
      </c>
      <c r="F795" s="19" t="s">
        <v>244</v>
      </c>
      <c r="G795" s="19" t="s">
        <v>1254</v>
      </c>
      <c r="H795" s="19" t="s">
        <v>275</v>
      </c>
      <c r="I795" s="19" t="s">
        <v>207</v>
      </c>
      <c r="J795" s="19"/>
      <c r="K795" s="19" t="s">
        <v>200</v>
      </c>
      <c r="L795" s="20" t="n">
        <v>17052810063</v>
      </c>
      <c r="M795" s="3" t="s">
        <v>201</v>
      </c>
      <c r="N795" s="20" t="n">
        <v>3</v>
      </c>
      <c r="O795" s="3" t="n">
        <v>14.5</v>
      </c>
    </row>
    <row r="796" customFormat="false" ht="14.25" hidden="false" customHeight="false" outlineLevel="0" collapsed="false">
      <c r="A796" s="21" t="n">
        <v>621</v>
      </c>
      <c r="B796" s="17" t="n">
        <v>456</v>
      </c>
      <c r="C796" s="25" t="s">
        <v>1405</v>
      </c>
      <c r="D796" s="26" t="s">
        <v>203</v>
      </c>
      <c r="E796" s="18" t="s">
        <v>9</v>
      </c>
      <c r="F796" s="19" t="s">
        <v>209</v>
      </c>
      <c r="G796" s="19" t="s">
        <v>1406</v>
      </c>
      <c r="H796" s="19" t="s">
        <v>837</v>
      </c>
      <c r="I796" s="19" t="s">
        <v>198</v>
      </c>
      <c r="J796" s="19" t="s">
        <v>199</v>
      </c>
      <c r="K796" s="19" t="s">
        <v>200</v>
      </c>
      <c r="L796" s="20" t="n">
        <v>17052810331</v>
      </c>
      <c r="M796" s="3" t="s">
        <v>212</v>
      </c>
      <c r="N796" s="20" t="n">
        <v>12</v>
      </c>
      <c r="O796" s="3" t="n">
        <v>14.5</v>
      </c>
    </row>
    <row r="797" customFormat="false" ht="14.25" hidden="false" customHeight="false" outlineLevel="0" collapsed="false">
      <c r="A797" s="21" t="n">
        <v>2477</v>
      </c>
      <c r="B797" s="30" t="n">
        <v>86</v>
      </c>
      <c r="C797" s="31" t="s">
        <v>1407</v>
      </c>
      <c r="D797" s="31" t="s">
        <v>203</v>
      </c>
      <c r="E797" s="31" t="s">
        <v>9</v>
      </c>
      <c r="F797" s="19" t="s">
        <v>318</v>
      </c>
      <c r="G797" s="19" t="s">
        <v>205</v>
      </c>
      <c r="H797" s="19" t="s">
        <v>197</v>
      </c>
      <c r="I797" s="19" t="s">
        <v>207</v>
      </c>
      <c r="J797" s="19"/>
      <c r="K797" s="19" t="s">
        <v>200</v>
      </c>
      <c r="L797" s="20" t="n">
        <v>17052810874</v>
      </c>
      <c r="M797" s="3" t="s">
        <v>201</v>
      </c>
      <c r="N797" s="20" t="n">
        <v>30</v>
      </c>
      <c r="O797" s="3" t="n">
        <v>14.5</v>
      </c>
    </row>
    <row r="798" customFormat="false" ht="14.25" hidden="false" customHeight="false" outlineLevel="0" collapsed="false">
      <c r="A798" s="21" t="n">
        <v>1787</v>
      </c>
      <c r="B798" s="22" t="n">
        <v>263</v>
      </c>
      <c r="C798" s="23" t="s">
        <v>1408</v>
      </c>
      <c r="D798" s="23" t="s">
        <v>203</v>
      </c>
      <c r="E798" s="24" t="s">
        <v>9</v>
      </c>
      <c r="F798" s="19" t="s">
        <v>204</v>
      </c>
      <c r="G798" s="19" t="s">
        <v>1409</v>
      </c>
      <c r="H798" s="19" t="s">
        <v>231</v>
      </c>
      <c r="I798" s="19" t="s">
        <v>207</v>
      </c>
      <c r="J798" s="19"/>
      <c r="K798" s="19" t="s">
        <v>200</v>
      </c>
      <c r="L798" s="20" t="n">
        <v>17052810933</v>
      </c>
      <c r="M798" s="3" t="s">
        <v>201</v>
      </c>
      <c r="N798" s="20" t="n">
        <v>32</v>
      </c>
      <c r="O798" s="3" t="n">
        <v>14.5</v>
      </c>
    </row>
    <row r="799" customFormat="false" ht="14.25" hidden="false" customHeight="false" outlineLevel="0" collapsed="false">
      <c r="A799" s="29" t="n">
        <v>1892</v>
      </c>
      <c r="B799" s="30" t="n">
        <v>41</v>
      </c>
      <c r="C799" s="31" t="s">
        <v>1410</v>
      </c>
      <c r="D799" s="31" t="s">
        <v>194</v>
      </c>
      <c r="E799" s="18" t="s">
        <v>9</v>
      </c>
      <c r="F799" s="19" t="s">
        <v>315</v>
      </c>
      <c r="G799" s="19" t="s">
        <v>1254</v>
      </c>
      <c r="H799" s="19" t="s">
        <v>1411</v>
      </c>
      <c r="I799" s="19" t="s">
        <v>207</v>
      </c>
      <c r="J799" s="19"/>
      <c r="K799" s="19" t="s">
        <v>200</v>
      </c>
      <c r="L799" s="20" t="n">
        <v>17052810017</v>
      </c>
      <c r="M799" s="3" t="s">
        <v>201</v>
      </c>
      <c r="N799" s="20" t="n">
        <v>1</v>
      </c>
      <c r="O799" s="3" t="n">
        <v>14</v>
      </c>
    </row>
    <row r="800" customFormat="false" ht="14.25" hidden="false" customHeight="false" outlineLevel="0" collapsed="false">
      <c r="A800" s="29" t="n">
        <v>1871</v>
      </c>
      <c r="B800" s="30" t="n">
        <v>20</v>
      </c>
      <c r="C800" s="31" t="s">
        <v>1412</v>
      </c>
      <c r="D800" s="31" t="s">
        <v>194</v>
      </c>
      <c r="E800" s="31" t="s">
        <v>9</v>
      </c>
      <c r="F800" s="19" t="s">
        <v>315</v>
      </c>
      <c r="G800" s="19" t="s">
        <v>215</v>
      </c>
      <c r="H800" s="19" t="s">
        <v>231</v>
      </c>
      <c r="I800" s="19" t="s">
        <v>207</v>
      </c>
      <c r="J800" s="19"/>
      <c r="K800" s="19" t="s">
        <v>200</v>
      </c>
      <c r="L800" s="20" t="n">
        <v>17052810133</v>
      </c>
      <c r="M800" s="3" t="s">
        <v>201</v>
      </c>
      <c r="N800" s="20" t="n">
        <v>5</v>
      </c>
      <c r="O800" s="3" t="n">
        <v>14</v>
      </c>
    </row>
    <row r="801" customFormat="false" ht="14.25" hidden="false" customHeight="false" outlineLevel="0" collapsed="false">
      <c r="A801" s="21" t="n">
        <v>748</v>
      </c>
      <c r="B801" s="17" t="n">
        <v>583</v>
      </c>
      <c r="C801" s="25" t="s">
        <v>1413</v>
      </c>
      <c r="D801" s="26" t="s">
        <v>203</v>
      </c>
      <c r="E801" s="18" t="s">
        <v>9</v>
      </c>
      <c r="F801" s="19" t="s">
        <v>209</v>
      </c>
      <c r="G801" s="19" t="s">
        <v>1414</v>
      </c>
      <c r="H801" s="19" t="s">
        <v>468</v>
      </c>
      <c r="I801" s="19" t="s">
        <v>198</v>
      </c>
      <c r="J801" s="19" t="s">
        <v>199</v>
      </c>
      <c r="K801" s="19" t="s">
        <v>200</v>
      </c>
      <c r="L801" s="20" t="n">
        <v>17052810179</v>
      </c>
      <c r="M801" s="3" t="s">
        <v>212</v>
      </c>
      <c r="N801" s="20" t="n">
        <v>6</v>
      </c>
      <c r="O801" s="3" t="n">
        <v>14</v>
      </c>
    </row>
    <row r="802" customFormat="false" ht="14.25" hidden="false" customHeight="false" outlineLevel="0" collapsed="false">
      <c r="A802" s="21" t="n">
        <v>1606</v>
      </c>
      <c r="B802" s="22" t="n">
        <v>82</v>
      </c>
      <c r="C802" s="23" t="s">
        <v>1415</v>
      </c>
      <c r="D802" s="23" t="s">
        <v>194</v>
      </c>
      <c r="E802" s="24" t="s">
        <v>9</v>
      </c>
      <c r="F802" s="19" t="s">
        <v>204</v>
      </c>
      <c r="G802" s="19" t="s">
        <v>346</v>
      </c>
      <c r="H802" s="19" t="s">
        <v>1416</v>
      </c>
      <c r="I802" s="19" t="s">
        <v>207</v>
      </c>
      <c r="J802" s="19"/>
      <c r="K802" s="19" t="s">
        <v>200</v>
      </c>
      <c r="L802" s="20" t="n">
        <v>17052810758</v>
      </c>
      <c r="M802" s="3" t="s">
        <v>201</v>
      </c>
      <c r="N802" s="20" t="n">
        <v>26</v>
      </c>
      <c r="O802" s="3" t="n">
        <v>14</v>
      </c>
    </row>
    <row r="803" customFormat="false" ht="14.25" hidden="false" customHeight="false" outlineLevel="0" collapsed="false">
      <c r="A803" s="21" t="n">
        <v>2463</v>
      </c>
      <c r="B803" s="30" t="n">
        <v>72</v>
      </c>
      <c r="C803" s="31" t="s">
        <v>1417</v>
      </c>
      <c r="D803" s="31" t="s">
        <v>203</v>
      </c>
      <c r="E803" s="31" t="s">
        <v>9</v>
      </c>
      <c r="F803" s="19" t="s">
        <v>318</v>
      </c>
      <c r="G803" s="19" t="s">
        <v>261</v>
      </c>
      <c r="H803" s="19" t="s">
        <v>326</v>
      </c>
      <c r="I803" s="19" t="s">
        <v>198</v>
      </c>
      <c r="J803" s="19" t="s">
        <v>199</v>
      </c>
      <c r="K803" s="19" t="s">
        <v>200</v>
      </c>
      <c r="L803" s="20" t="n">
        <v>17052810970</v>
      </c>
      <c r="M803" s="3" t="s">
        <v>201</v>
      </c>
      <c r="N803" s="20" t="n">
        <v>33</v>
      </c>
      <c r="O803" s="3" t="n">
        <v>14</v>
      </c>
    </row>
    <row r="804" customFormat="false" ht="14.25" hidden="false" customHeight="false" outlineLevel="0" collapsed="false">
      <c r="A804" s="21" t="n">
        <v>299</v>
      </c>
      <c r="B804" s="17" t="n">
        <v>134</v>
      </c>
      <c r="C804" s="25" t="s">
        <v>1418</v>
      </c>
      <c r="D804" s="26" t="s">
        <v>203</v>
      </c>
      <c r="E804" s="18" t="s">
        <v>9</v>
      </c>
      <c r="F804" s="19" t="s">
        <v>209</v>
      </c>
      <c r="G804" s="19" t="s">
        <v>290</v>
      </c>
      <c r="H804" s="19" t="s">
        <v>367</v>
      </c>
      <c r="I804" s="19" t="s">
        <v>198</v>
      </c>
      <c r="J804" s="19" t="s">
        <v>199</v>
      </c>
      <c r="K804" s="19" t="s">
        <v>200</v>
      </c>
      <c r="L804" s="20" t="n">
        <v>17052811047</v>
      </c>
      <c r="M804" s="3" t="s">
        <v>212</v>
      </c>
      <c r="N804" s="20" t="n">
        <v>35</v>
      </c>
      <c r="O804" s="3" t="n">
        <v>14</v>
      </c>
    </row>
    <row r="805" customFormat="false" ht="14.25" hidden="false" customHeight="false" outlineLevel="0" collapsed="false">
      <c r="A805" s="16" t="n">
        <v>2650</v>
      </c>
      <c r="B805" s="17" t="n">
        <v>12</v>
      </c>
      <c r="C805" s="18" t="s">
        <v>1419</v>
      </c>
      <c r="D805" s="18" t="s">
        <v>203</v>
      </c>
      <c r="E805" s="18" t="s">
        <v>9</v>
      </c>
      <c r="F805" s="19" t="s">
        <v>195</v>
      </c>
      <c r="G805" s="19" t="s">
        <v>290</v>
      </c>
      <c r="H805" s="19" t="s">
        <v>1420</v>
      </c>
      <c r="I805" s="19" t="s">
        <v>207</v>
      </c>
      <c r="J805" s="19"/>
      <c r="K805" s="19" t="s">
        <v>200</v>
      </c>
      <c r="L805" s="20" t="n">
        <v>17052810053</v>
      </c>
      <c r="M805" s="3" t="s">
        <v>201</v>
      </c>
      <c r="N805" s="20" t="n">
        <v>2</v>
      </c>
      <c r="O805" s="3" t="n">
        <v>13.5</v>
      </c>
    </row>
    <row r="806" customFormat="false" ht="14.25" hidden="false" customHeight="false" outlineLevel="0" collapsed="false">
      <c r="A806" s="16" t="n">
        <v>53</v>
      </c>
      <c r="B806" s="17" t="n">
        <v>53</v>
      </c>
      <c r="C806" s="18" t="s">
        <v>66</v>
      </c>
      <c r="D806" s="18" t="s">
        <v>203</v>
      </c>
      <c r="E806" s="18" t="s">
        <v>9</v>
      </c>
      <c r="F806" s="19" t="s">
        <v>250</v>
      </c>
      <c r="G806" s="19" t="s">
        <v>1421</v>
      </c>
      <c r="H806" s="19" t="s">
        <v>206</v>
      </c>
      <c r="I806" s="19" t="s">
        <v>198</v>
      </c>
      <c r="J806" s="19" t="s">
        <v>199</v>
      </c>
      <c r="K806" s="19" t="s">
        <v>200</v>
      </c>
      <c r="L806" s="20" t="n">
        <v>17052810141</v>
      </c>
      <c r="M806" s="3" t="s">
        <v>212</v>
      </c>
      <c r="N806" s="20" t="n">
        <v>5</v>
      </c>
      <c r="O806" s="3" t="n">
        <v>13.5</v>
      </c>
    </row>
    <row r="807" customFormat="false" ht="14.25" hidden="false" customHeight="false" outlineLevel="0" collapsed="false">
      <c r="A807" s="21" t="n">
        <v>2508</v>
      </c>
      <c r="B807" s="30" t="n">
        <v>117</v>
      </c>
      <c r="C807" s="31" t="s">
        <v>1422</v>
      </c>
      <c r="D807" s="31" t="s">
        <v>203</v>
      </c>
      <c r="E807" s="31" t="s">
        <v>9</v>
      </c>
      <c r="F807" s="19" t="s">
        <v>318</v>
      </c>
      <c r="G807" s="19" t="s">
        <v>1423</v>
      </c>
      <c r="H807" s="19" t="s">
        <v>231</v>
      </c>
      <c r="I807" s="19" t="s">
        <v>207</v>
      </c>
      <c r="J807" s="19"/>
      <c r="K807" s="19" t="s">
        <v>200</v>
      </c>
      <c r="L807" s="20" t="n">
        <v>17052810257</v>
      </c>
      <c r="M807" s="3" t="s">
        <v>201</v>
      </c>
      <c r="N807" s="20" t="n">
        <v>9</v>
      </c>
      <c r="O807" s="3" t="n">
        <v>13.5</v>
      </c>
    </row>
    <row r="808" customFormat="false" ht="14.25" hidden="false" customHeight="false" outlineLevel="0" collapsed="false">
      <c r="A808" s="21" t="n">
        <v>290</v>
      </c>
      <c r="B808" s="17" t="n">
        <v>125</v>
      </c>
      <c r="C808" s="25" t="s">
        <v>1424</v>
      </c>
      <c r="D808" s="26" t="s">
        <v>203</v>
      </c>
      <c r="E808" s="18" t="s">
        <v>9</v>
      </c>
      <c r="F808" s="19" t="s">
        <v>209</v>
      </c>
      <c r="G808" s="19" t="s">
        <v>215</v>
      </c>
      <c r="H808" s="19" t="s">
        <v>293</v>
      </c>
      <c r="I808" s="19" t="s">
        <v>198</v>
      </c>
      <c r="J808" s="19" t="s">
        <v>199</v>
      </c>
      <c r="K808" s="19" t="s">
        <v>200</v>
      </c>
      <c r="L808" s="20" t="n">
        <v>17052810638</v>
      </c>
      <c r="M808" s="3" t="s">
        <v>212</v>
      </c>
      <c r="N808" s="20" t="n">
        <v>22</v>
      </c>
      <c r="O808" s="3" t="n">
        <v>13.5</v>
      </c>
    </row>
    <row r="809" customFormat="false" ht="14.25" hidden="false" customHeight="false" outlineLevel="0" collapsed="false">
      <c r="A809" s="21" t="n">
        <v>1993</v>
      </c>
      <c r="B809" s="30" t="n">
        <v>48</v>
      </c>
      <c r="C809" s="24" t="s">
        <v>1425</v>
      </c>
      <c r="D809" s="24" t="s">
        <v>203</v>
      </c>
      <c r="E809" s="24" t="s">
        <v>9</v>
      </c>
      <c r="F809" s="19" t="s">
        <v>541</v>
      </c>
      <c r="G809" s="19" t="s">
        <v>793</v>
      </c>
      <c r="H809" s="19" t="s">
        <v>794</v>
      </c>
      <c r="I809" s="19" t="s">
        <v>207</v>
      </c>
      <c r="J809" s="19"/>
      <c r="K809" s="19" t="s">
        <v>200</v>
      </c>
      <c r="L809" s="20" t="n">
        <v>17052810971</v>
      </c>
      <c r="M809" s="3" t="s">
        <v>201</v>
      </c>
      <c r="N809" s="20" t="n">
        <v>33</v>
      </c>
      <c r="O809" s="3" t="n">
        <v>13.5</v>
      </c>
    </row>
    <row r="810" customFormat="false" ht="14.25" hidden="false" customHeight="false" outlineLevel="0" collapsed="false">
      <c r="A810" s="16" t="n">
        <v>1511</v>
      </c>
      <c r="B810" s="17" t="n">
        <v>111</v>
      </c>
      <c r="C810" s="18" t="s">
        <v>1426</v>
      </c>
      <c r="D810" s="18" t="s">
        <v>203</v>
      </c>
      <c r="E810" s="18" t="s">
        <v>9</v>
      </c>
      <c r="F810" s="19" t="s">
        <v>214</v>
      </c>
      <c r="G810" s="19" t="s">
        <v>290</v>
      </c>
      <c r="H810" s="19" t="s">
        <v>1377</v>
      </c>
      <c r="I810" s="19" t="s">
        <v>207</v>
      </c>
      <c r="J810" s="19"/>
      <c r="K810" s="19" t="s">
        <v>200</v>
      </c>
      <c r="L810" s="20" t="n">
        <v>17052810030</v>
      </c>
      <c r="M810" s="3" t="s">
        <v>201</v>
      </c>
      <c r="N810" s="20" t="n">
        <v>1</v>
      </c>
      <c r="O810" s="3" t="n">
        <v>13</v>
      </c>
    </row>
    <row r="811" customFormat="false" ht="14.25" hidden="false" customHeight="false" outlineLevel="0" collapsed="false">
      <c r="A811" s="21" t="n">
        <v>2459</v>
      </c>
      <c r="B811" s="30" t="n">
        <v>68</v>
      </c>
      <c r="C811" s="31" t="s">
        <v>564</v>
      </c>
      <c r="D811" s="31" t="s">
        <v>203</v>
      </c>
      <c r="E811" s="31" t="s">
        <v>9</v>
      </c>
      <c r="F811" s="19" t="s">
        <v>318</v>
      </c>
      <c r="G811" s="19" t="s">
        <v>290</v>
      </c>
      <c r="H811" s="19" t="s">
        <v>1427</v>
      </c>
      <c r="I811" s="19" t="s">
        <v>198</v>
      </c>
      <c r="J811" s="19"/>
      <c r="K811" s="19" t="s">
        <v>200</v>
      </c>
      <c r="L811" s="20" t="n">
        <v>17052810822</v>
      </c>
      <c r="M811" s="3" t="s">
        <v>201</v>
      </c>
      <c r="N811" s="20" t="n">
        <v>28</v>
      </c>
      <c r="O811" s="3" t="n">
        <v>12.5</v>
      </c>
    </row>
    <row r="812" customFormat="false" ht="14.25" hidden="false" customHeight="false" outlineLevel="0" collapsed="false">
      <c r="A812" s="21" t="n">
        <v>2247</v>
      </c>
      <c r="B812" s="22" t="n">
        <v>16</v>
      </c>
      <c r="C812" s="23" t="s">
        <v>1428</v>
      </c>
      <c r="D812" s="23" t="s">
        <v>194</v>
      </c>
      <c r="E812" s="31" t="s">
        <v>9</v>
      </c>
      <c r="F812" s="19" t="s">
        <v>284</v>
      </c>
      <c r="G812" s="19" t="s">
        <v>544</v>
      </c>
      <c r="H812" s="19" t="s">
        <v>231</v>
      </c>
      <c r="I812" s="19" t="s">
        <v>207</v>
      </c>
      <c r="J812" s="19"/>
      <c r="K812" s="19" t="s">
        <v>200</v>
      </c>
      <c r="L812" s="20" t="n">
        <v>17052810858</v>
      </c>
      <c r="M812" s="3" t="s">
        <v>201</v>
      </c>
      <c r="N812" s="20" t="n">
        <v>29</v>
      </c>
      <c r="O812" s="3" t="n">
        <v>12.5</v>
      </c>
    </row>
    <row r="813" customFormat="false" ht="14.25" hidden="false" customHeight="false" outlineLevel="0" collapsed="false">
      <c r="A813" s="21" t="n">
        <v>619</v>
      </c>
      <c r="B813" s="17" t="n">
        <v>454</v>
      </c>
      <c r="C813" s="25" t="s">
        <v>1429</v>
      </c>
      <c r="D813" s="26" t="s">
        <v>203</v>
      </c>
      <c r="E813" s="18" t="s">
        <v>9</v>
      </c>
      <c r="F813" s="19" t="s">
        <v>209</v>
      </c>
      <c r="G813" s="19" t="s">
        <v>1430</v>
      </c>
      <c r="H813" s="19" t="s">
        <v>616</v>
      </c>
      <c r="I813" s="19" t="s">
        <v>198</v>
      </c>
      <c r="J813" s="19"/>
      <c r="K813" s="19" t="s">
        <v>200</v>
      </c>
      <c r="L813" s="20" t="n">
        <v>17052810975</v>
      </c>
      <c r="M813" s="3" t="s">
        <v>212</v>
      </c>
      <c r="N813" s="20" t="n">
        <v>33</v>
      </c>
      <c r="O813" s="3" t="n">
        <v>12.5</v>
      </c>
    </row>
    <row r="814" customFormat="false" ht="14.25" hidden="false" customHeight="false" outlineLevel="0" collapsed="false">
      <c r="A814" s="16" t="n">
        <v>12</v>
      </c>
      <c r="B814" s="17" t="n">
        <v>12</v>
      </c>
      <c r="C814" s="18" t="s">
        <v>24</v>
      </c>
      <c r="D814" s="18" t="s">
        <v>203</v>
      </c>
      <c r="E814" s="18" t="s">
        <v>9</v>
      </c>
      <c r="F814" s="19" t="s">
        <v>250</v>
      </c>
      <c r="G814" s="19" t="s">
        <v>273</v>
      </c>
      <c r="H814" s="19" t="s">
        <v>206</v>
      </c>
      <c r="I814" s="19" t="s">
        <v>198</v>
      </c>
      <c r="J814" s="19" t="s">
        <v>199</v>
      </c>
      <c r="K814" s="19" t="s">
        <v>200</v>
      </c>
      <c r="L814" s="20" t="n">
        <v>17052810213</v>
      </c>
      <c r="M814" s="3" t="s">
        <v>212</v>
      </c>
      <c r="N814" s="20" t="n">
        <v>8</v>
      </c>
      <c r="O814" s="3" t="n">
        <v>12</v>
      </c>
    </row>
    <row r="815" customFormat="false" ht="14.25" hidden="false" customHeight="false" outlineLevel="0" collapsed="false">
      <c r="A815" s="29" t="n">
        <v>1231</v>
      </c>
      <c r="B815" s="30" t="n">
        <v>124</v>
      </c>
      <c r="C815" s="31" t="s">
        <v>1431</v>
      </c>
      <c r="D815" s="31" t="s">
        <v>203</v>
      </c>
      <c r="E815" s="31" t="s">
        <v>9</v>
      </c>
      <c r="F815" s="19" t="s">
        <v>244</v>
      </c>
      <c r="G815" s="19" t="s">
        <v>1432</v>
      </c>
      <c r="H815" s="19" t="s">
        <v>231</v>
      </c>
      <c r="I815" s="19" t="s">
        <v>207</v>
      </c>
      <c r="J815" s="19"/>
      <c r="K815" s="19" t="s">
        <v>200</v>
      </c>
      <c r="L815" s="20" t="n">
        <v>17052810910</v>
      </c>
      <c r="M815" s="3" t="s">
        <v>201</v>
      </c>
      <c r="N815" s="20" t="n">
        <v>31</v>
      </c>
      <c r="O815" s="3" t="n">
        <v>11</v>
      </c>
    </row>
    <row r="816" customFormat="false" ht="14.25" hidden="false" customHeight="false" outlineLevel="0" collapsed="false">
      <c r="A816" s="21" t="n">
        <v>2466</v>
      </c>
      <c r="B816" s="30" t="n">
        <v>75</v>
      </c>
      <c r="C816" s="47" t="s">
        <v>1433</v>
      </c>
      <c r="D816" s="48" t="s">
        <v>194</v>
      </c>
      <c r="E816" s="31" t="s">
        <v>9</v>
      </c>
      <c r="F816" s="19" t="s">
        <v>318</v>
      </c>
      <c r="G816" s="19" t="s">
        <v>215</v>
      </c>
      <c r="H816" s="19" t="s">
        <v>1268</v>
      </c>
      <c r="I816" s="19" t="s">
        <v>198</v>
      </c>
      <c r="J816" s="19"/>
      <c r="K816" s="19" t="s">
        <v>200</v>
      </c>
      <c r="L816" s="20" t="n">
        <v>17052810167</v>
      </c>
      <c r="M816" s="3" t="s">
        <v>201</v>
      </c>
      <c r="N816" s="20" t="n">
        <v>6</v>
      </c>
      <c r="O816" s="3" t="n">
        <v>10.5</v>
      </c>
    </row>
    <row r="817" customFormat="false" ht="14.25" hidden="false" customHeight="false" outlineLevel="0" collapsed="false">
      <c r="A817" s="21" t="n">
        <v>2300</v>
      </c>
      <c r="B817" s="22" t="n">
        <v>69</v>
      </c>
      <c r="C817" s="49" t="s">
        <v>1434</v>
      </c>
      <c r="D817" s="50" t="s">
        <v>203</v>
      </c>
      <c r="E817" s="31" t="s">
        <v>9</v>
      </c>
      <c r="F817" s="19" t="s">
        <v>284</v>
      </c>
      <c r="G817" s="19" t="s">
        <v>205</v>
      </c>
      <c r="H817" s="19" t="s">
        <v>231</v>
      </c>
      <c r="I817" s="19" t="s">
        <v>207</v>
      </c>
      <c r="J817" s="19"/>
      <c r="K817" s="19" t="s">
        <v>200</v>
      </c>
      <c r="L817" s="20" t="n">
        <v>17052810633</v>
      </c>
      <c r="M817" s="3" t="s">
        <v>201</v>
      </c>
      <c r="N817" s="20" t="n">
        <v>22</v>
      </c>
      <c r="O817" s="3" t="n">
        <v>10.5</v>
      </c>
    </row>
    <row r="818" customFormat="false" ht="14.25" hidden="false" customHeight="false" outlineLevel="0" collapsed="false">
      <c r="A818" s="16" t="n">
        <v>1507</v>
      </c>
      <c r="B818" s="17" t="n">
        <v>107</v>
      </c>
      <c r="C818" s="51" t="s">
        <v>1435</v>
      </c>
      <c r="D818" s="52" t="s">
        <v>203</v>
      </c>
      <c r="E818" s="18" t="s">
        <v>9</v>
      </c>
      <c r="F818" s="19" t="s">
        <v>214</v>
      </c>
      <c r="G818" s="19" t="s">
        <v>215</v>
      </c>
      <c r="H818" s="19" t="s">
        <v>206</v>
      </c>
      <c r="I818" s="19" t="s">
        <v>207</v>
      </c>
      <c r="J818" s="19"/>
      <c r="K818" s="19" t="s">
        <v>200</v>
      </c>
      <c r="L818" s="20" t="n">
        <v>17052810264</v>
      </c>
      <c r="M818" s="3" t="s">
        <v>201</v>
      </c>
      <c r="N818" s="20" t="n">
        <v>9</v>
      </c>
      <c r="O818" s="3" t="n">
        <v>10</v>
      </c>
    </row>
    <row r="819" customFormat="false" ht="14.25" hidden="false" customHeight="false" outlineLevel="0" collapsed="false">
      <c r="A819" s="21" t="n">
        <v>1979</v>
      </c>
      <c r="B819" s="30" t="n">
        <v>34</v>
      </c>
      <c r="C819" s="53" t="s">
        <v>1436</v>
      </c>
      <c r="D819" s="54" t="s">
        <v>203</v>
      </c>
      <c r="E819" s="24" t="s">
        <v>9</v>
      </c>
      <c r="F819" s="19" t="s">
        <v>541</v>
      </c>
      <c r="G819" s="19" t="s">
        <v>230</v>
      </c>
      <c r="H819" s="19" t="s">
        <v>206</v>
      </c>
      <c r="I819" s="19" t="s">
        <v>207</v>
      </c>
      <c r="J819" s="19"/>
      <c r="K819" s="19" t="s">
        <v>200</v>
      </c>
      <c r="L819" s="20" t="n">
        <v>17052810156</v>
      </c>
      <c r="M819" s="3" t="s">
        <v>201</v>
      </c>
      <c r="N819" s="20" t="n">
        <v>6</v>
      </c>
      <c r="O819" s="3" t="n">
        <v>9.5</v>
      </c>
    </row>
    <row r="820" customFormat="false" ht="14.25" hidden="false" customHeight="false" outlineLevel="0" collapsed="false">
      <c r="A820" s="16" t="n">
        <v>2693</v>
      </c>
      <c r="B820" s="17" t="n">
        <v>10</v>
      </c>
      <c r="C820" s="51" t="s">
        <v>1437</v>
      </c>
      <c r="D820" s="52" t="s">
        <v>203</v>
      </c>
      <c r="E820" s="18" t="s">
        <v>9</v>
      </c>
      <c r="F820" s="19" t="s">
        <v>442</v>
      </c>
      <c r="G820" s="19" t="s">
        <v>1438</v>
      </c>
      <c r="H820" s="19" t="s">
        <v>1439</v>
      </c>
      <c r="I820" s="19" t="s">
        <v>207</v>
      </c>
      <c r="J820" s="19"/>
      <c r="K820" s="19" t="s">
        <v>200</v>
      </c>
      <c r="L820" s="20" t="n">
        <v>17052810772</v>
      </c>
      <c r="M820" s="3" t="s">
        <v>201</v>
      </c>
      <c r="N820" s="20" t="n">
        <v>26</v>
      </c>
      <c r="O820" s="3" t="n">
        <v>9</v>
      </c>
    </row>
    <row r="821" customFormat="false" ht="14.25" hidden="false" customHeight="false" outlineLevel="0" collapsed="false">
      <c r="A821" s="21" t="n">
        <v>2363</v>
      </c>
      <c r="B821" s="22" t="n">
        <v>132</v>
      </c>
      <c r="C821" s="49" t="s">
        <v>1440</v>
      </c>
      <c r="D821" s="50" t="s">
        <v>194</v>
      </c>
      <c r="E821" s="31" t="s">
        <v>9</v>
      </c>
      <c r="F821" s="19" t="s">
        <v>284</v>
      </c>
      <c r="G821" s="19" t="s">
        <v>1441</v>
      </c>
      <c r="H821" s="19" t="s">
        <v>1439</v>
      </c>
      <c r="I821" s="19" t="s">
        <v>207</v>
      </c>
      <c r="J821" s="19"/>
      <c r="K821" s="19" t="s">
        <v>200</v>
      </c>
      <c r="L821" s="20" t="n">
        <v>17052810646</v>
      </c>
      <c r="M821" s="3" t="s">
        <v>201</v>
      </c>
      <c r="N821" s="20" t="n">
        <v>22</v>
      </c>
      <c r="O821" s="3" t="n">
        <v>6</v>
      </c>
    </row>
    <row r="822" customFormat="false" ht="14.25" hidden="false" customHeight="false" outlineLevel="0" collapsed="false">
      <c r="A822" s="21" t="n">
        <v>2571</v>
      </c>
      <c r="B822" s="24" t="n">
        <v>24</v>
      </c>
      <c r="C822" s="49" t="s">
        <v>1442</v>
      </c>
      <c r="D822" s="55" t="s">
        <v>203</v>
      </c>
      <c r="E822" s="32" t="s">
        <v>9</v>
      </c>
      <c r="F822" s="19" t="s">
        <v>277</v>
      </c>
      <c r="G822" s="19" t="s">
        <v>290</v>
      </c>
      <c r="H822" s="19" t="s">
        <v>1443</v>
      </c>
      <c r="I822" s="19" t="s">
        <v>207</v>
      </c>
      <c r="J822" s="19"/>
      <c r="K822" s="19" t="s">
        <v>200</v>
      </c>
      <c r="L822" s="20" t="n">
        <v>17052810802</v>
      </c>
      <c r="M822" s="3" t="s">
        <v>201</v>
      </c>
      <c r="N822" s="20" t="n">
        <v>27</v>
      </c>
      <c r="O822" s="3" t="n">
        <v>6</v>
      </c>
    </row>
    <row r="823" s="56" customFormat="true" ht="14.25" hidden="false" customHeight="false" outlineLevel="0" collapsed="false">
      <c r="A823" s="16" t="n">
        <v>141</v>
      </c>
      <c r="B823" s="17" t="n">
        <v>141</v>
      </c>
      <c r="C823" s="18" t="s">
        <v>154</v>
      </c>
      <c r="D823" s="18" t="s">
        <v>203</v>
      </c>
      <c r="E823" s="18" t="s">
        <v>9</v>
      </c>
      <c r="F823" s="19" t="s">
        <v>250</v>
      </c>
      <c r="G823" s="19" t="s">
        <v>583</v>
      </c>
      <c r="H823" s="19" t="s">
        <v>271</v>
      </c>
      <c r="I823" s="19" t="s">
        <v>198</v>
      </c>
      <c r="J823" s="19" t="s">
        <v>199</v>
      </c>
      <c r="K823" s="19" t="s">
        <v>200</v>
      </c>
      <c r="L823" s="20" t="n">
        <v>17052810486</v>
      </c>
      <c r="M823" s="3" t="s">
        <v>212</v>
      </c>
      <c r="N823" s="20" t="n">
        <v>17</v>
      </c>
      <c r="O823" s="3" t="n">
        <v>2.5</v>
      </c>
    </row>
    <row r="824" customFormat="false" ht="15" hidden="false" customHeight="true" outlineLevel="0" collapsed="false">
      <c r="A824" s="21" t="n">
        <v>757</v>
      </c>
      <c r="B824" s="17" t="n">
        <v>592</v>
      </c>
      <c r="C824" s="25" t="s">
        <v>1444</v>
      </c>
      <c r="D824" s="26" t="s">
        <v>194</v>
      </c>
      <c r="E824" s="18" t="s">
        <v>9</v>
      </c>
      <c r="F824" s="19" t="s">
        <v>209</v>
      </c>
      <c r="G824" s="19" t="s">
        <v>215</v>
      </c>
      <c r="H824" s="19" t="s">
        <v>486</v>
      </c>
      <c r="I824" s="19" t="s">
        <v>198</v>
      </c>
      <c r="J824" s="19" t="s">
        <v>199</v>
      </c>
      <c r="K824" s="19" t="s">
        <v>200</v>
      </c>
      <c r="L824" s="20" t="n">
        <v>17052810001</v>
      </c>
      <c r="M824" s="3" t="s">
        <v>212</v>
      </c>
      <c r="N824" s="20" t="n">
        <v>1</v>
      </c>
      <c r="O824" s="4" t="s">
        <v>1445</v>
      </c>
    </row>
    <row r="825" customFormat="false" ht="15" hidden="false" customHeight="true" outlineLevel="0" collapsed="false">
      <c r="A825" s="21" t="n">
        <v>2235</v>
      </c>
      <c r="B825" s="22" t="n">
        <v>4</v>
      </c>
      <c r="C825" s="23" t="s">
        <v>1446</v>
      </c>
      <c r="D825" s="23" t="s">
        <v>194</v>
      </c>
      <c r="E825" s="31" t="s">
        <v>9</v>
      </c>
      <c r="F825" s="19" t="s">
        <v>284</v>
      </c>
      <c r="G825" s="19" t="s">
        <v>215</v>
      </c>
      <c r="H825" s="19" t="s">
        <v>808</v>
      </c>
      <c r="I825" s="19" t="s">
        <v>198</v>
      </c>
      <c r="J825" s="19" t="s">
        <v>199</v>
      </c>
      <c r="K825" s="19" t="s">
        <v>200</v>
      </c>
      <c r="L825" s="20" t="n">
        <v>17052810002</v>
      </c>
      <c r="M825" s="3" t="s">
        <v>201</v>
      </c>
      <c r="N825" s="20" t="n">
        <v>1</v>
      </c>
      <c r="O825" s="4" t="s">
        <v>1445</v>
      </c>
    </row>
    <row r="826" customFormat="false" ht="15" hidden="false" customHeight="true" outlineLevel="0" collapsed="false">
      <c r="A826" s="21" t="n">
        <v>2192</v>
      </c>
      <c r="B826" s="22" t="n">
        <v>30</v>
      </c>
      <c r="C826" s="23" t="s">
        <v>1447</v>
      </c>
      <c r="D826" s="23" t="s">
        <v>194</v>
      </c>
      <c r="E826" s="24" t="s">
        <v>9</v>
      </c>
      <c r="F826" s="19" t="s">
        <v>553</v>
      </c>
      <c r="G826" s="19" t="s">
        <v>1448</v>
      </c>
      <c r="H826" s="19" t="s">
        <v>471</v>
      </c>
      <c r="I826" s="19" t="s">
        <v>198</v>
      </c>
      <c r="J826" s="19" t="s">
        <v>199</v>
      </c>
      <c r="K826" s="19" t="s">
        <v>200</v>
      </c>
      <c r="L826" s="20" t="n">
        <v>17052810006</v>
      </c>
      <c r="M826" s="3" t="s">
        <v>201</v>
      </c>
      <c r="N826" s="20" t="n">
        <v>1</v>
      </c>
      <c r="O826" s="4" t="s">
        <v>1445</v>
      </c>
    </row>
    <row r="827" customFormat="false" ht="15" hidden="false" customHeight="true" outlineLevel="0" collapsed="false">
      <c r="A827" s="29" t="n">
        <v>1881</v>
      </c>
      <c r="B827" s="30" t="n">
        <v>30</v>
      </c>
      <c r="C827" s="31" t="s">
        <v>1449</v>
      </c>
      <c r="D827" s="31" t="s">
        <v>194</v>
      </c>
      <c r="E827" s="31" t="s">
        <v>9</v>
      </c>
      <c r="F827" s="19" t="s">
        <v>315</v>
      </c>
      <c r="G827" s="19" t="s">
        <v>215</v>
      </c>
      <c r="H827" s="19" t="s">
        <v>1439</v>
      </c>
      <c r="I827" s="19" t="s">
        <v>207</v>
      </c>
      <c r="J827" s="19"/>
      <c r="K827" s="19" t="s">
        <v>200</v>
      </c>
      <c r="L827" s="20" t="n">
        <v>17052810011</v>
      </c>
      <c r="M827" s="3" t="s">
        <v>201</v>
      </c>
      <c r="N827" s="20" t="n">
        <v>1</v>
      </c>
      <c r="O827" s="4" t="s">
        <v>1445</v>
      </c>
    </row>
    <row r="828" customFormat="false" ht="15" hidden="false" customHeight="true" outlineLevel="0" collapsed="false">
      <c r="A828" s="21" t="n">
        <v>522</v>
      </c>
      <c r="B828" s="17" t="n">
        <v>357</v>
      </c>
      <c r="C828" s="25" t="s">
        <v>1450</v>
      </c>
      <c r="D828" s="26" t="s">
        <v>194</v>
      </c>
      <c r="E828" s="18" t="s">
        <v>9</v>
      </c>
      <c r="F828" s="19" t="s">
        <v>209</v>
      </c>
      <c r="G828" s="19" t="s">
        <v>1451</v>
      </c>
      <c r="H828" s="19" t="s">
        <v>367</v>
      </c>
      <c r="I828" s="19" t="s">
        <v>198</v>
      </c>
      <c r="J828" s="19" t="s">
        <v>199</v>
      </c>
      <c r="K828" s="19" t="s">
        <v>200</v>
      </c>
      <c r="L828" s="20" t="n">
        <v>17052810013</v>
      </c>
      <c r="M828" s="3" t="s">
        <v>212</v>
      </c>
      <c r="N828" s="20" t="n">
        <v>1</v>
      </c>
      <c r="O828" s="4" t="s">
        <v>1445</v>
      </c>
    </row>
    <row r="829" customFormat="false" ht="15" hidden="false" customHeight="true" outlineLevel="0" collapsed="false">
      <c r="A829" s="21" t="n">
        <v>2180</v>
      </c>
      <c r="B829" s="22" t="n">
        <v>18</v>
      </c>
      <c r="C829" s="23" t="s">
        <v>1452</v>
      </c>
      <c r="D829" s="23" t="s">
        <v>194</v>
      </c>
      <c r="E829" s="24" t="s">
        <v>9</v>
      </c>
      <c r="F829" s="19" t="s">
        <v>553</v>
      </c>
      <c r="G829" s="19" t="s">
        <v>1307</v>
      </c>
      <c r="H829" s="19" t="s">
        <v>1453</v>
      </c>
      <c r="I829" s="19" t="s">
        <v>207</v>
      </c>
      <c r="J829" s="19"/>
      <c r="K829" s="19" t="s">
        <v>200</v>
      </c>
      <c r="L829" s="20" t="n">
        <v>17052810020</v>
      </c>
      <c r="M829" s="3" t="s">
        <v>201</v>
      </c>
      <c r="N829" s="20" t="n">
        <v>1</v>
      </c>
      <c r="O829" s="4" t="s">
        <v>1445</v>
      </c>
    </row>
    <row r="830" customFormat="false" ht="15" hidden="false" customHeight="true" outlineLevel="0" collapsed="false">
      <c r="A830" s="16" t="n">
        <v>1390</v>
      </c>
      <c r="B830" s="17" t="n">
        <v>95</v>
      </c>
      <c r="C830" s="18" t="s">
        <v>1454</v>
      </c>
      <c r="D830" s="18" t="s">
        <v>203</v>
      </c>
      <c r="E830" s="18" t="s">
        <v>9</v>
      </c>
      <c r="F830" s="19" t="s">
        <v>224</v>
      </c>
      <c r="G830" s="19" t="s">
        <v>1455</v>
      </c>
      <c r="H830" s="19" t="s">
        <v>1456</v>
      </c>
      <c r="I830" s="19" t="s">
        <v>198</v>
      </c>
      <c r="J830" s="19" t="s">
        <v>199</v>
      </c>
      <c r="K830" s="19" t="s">
        <v>200</v>
      </c>
      <c r="L830" s="20" t="n">
        <v>17052810044</v>
      </c>
      <c r="M830" s="3" t="s">
        <v>226</v>
      </c>
      <c r="N830" s="20" t="n">
        <v>2</v>
      </c>
      <c r="O830" s="4" t="s">
        <v>1445</v>
      </c>
    </row>
    <row r="831" customFormat="false" ht="15" hidden="false" customHeight="true" outlineLevel="0" collapsed="false">
      <c r="A831" s="21" t="n">
        <v>396</v>
      </c>
      <c r="B831" s="17" t="n">
        <v>231</v>
      </c>
      <c r="C831" s="25" t="s">
        <v>1457</v>
      </c>
      <c r="D831" s="26" t="s">
        <v>203</v>
      </c>
      <c r="E831" s="18" t="s">
        <v>9</v>
      </c>
      <c r="F831" s="19" t="s">
        <v>209</v>
      </c>
      <c r="G831" s="19" t="s">
        <v>215</v>
      </c>
      <c r="H831" s="19" t="s">
        <v>831</v>
      </c>
      <c r="I831" s="19" t="s">
        <v>198</v>
      </c>
      <c r="J831" s="19" t="s">
        <v>199</v>
      </c>
      <c r="K831" s="19" t="s">
        <v>200</v>
      </c>
      <c r="L831" s="20" t="n">
        <v>17052810047</v>
      </c>
      <c r="M831" s="3" t="s">
        <v>212</v>
      </c>
      <c r="N831" s="20" t="n">
        <v>2</v>
      </c>
      <c r="O831" s="4" t="s">
        <v>1445</v>
      </c>
    </row>
    <row r="832" customFormat="false" ht="15" hidden="false" customHeight="true" outlineLevel="0" collapsed="false">
      <c r="A832" s="21" t="n">
        <v>539</v>
      </c>
      <c r="B832" s="17" t="n">
        <v>374</v>
      </c>
      <c r="C832" s="25" t="s">
        <v>1458</v>
      </c>
      <c r="D832" s="26" t="s">
        <v>203</v>
      </c>
      <c r="E832" s="18" t="s">
        <v>9</v>
      </c>
      <c r="F832" s="19" t="s">
        <v>209</v>
      </c>
      <c r="G832" s="19" t="s">
        <v>215</v>
      </c>
      <c r="H832" s="19" t="s">
        <v>260</v>
      </c>
      <c r="I832" s="19" t="s">
        <v>198</v>
      </c>
      <c r="J832" s="19"/>
      <c r="K832" s="19" t="s">
        <v>200</v>
      </c>
      <c r="L832" s="20" t="n">
        <v>17052810049</v>
      </c>
      <c r="M832" s="3" t="s">
        <v>212</v>
      </c>
      <c r="N832" s="20" t="n">
        <v>2</v>
      </c>
      <c r="O832" s="4" t="s">
        <v>1445</v>
      </c>
    </row>
    <row r="833" customFormat="false" ht="15" hidden="false" customHeight="true" outlineLevel="0" collapsed="false">
      <c r="A833" s="21" t="n">
        <v>776</v>
      </c>
      <c r="B833" s="17" t="n">
        <v>611</v>
      </c>
      <c r="C833" s="25" t="s">
        <v>1459</v>
      </c>
      <c r="D833" s="26" t="s">
        <v>203</v>
      </c>
      <c r="E833" s="18" t="s">
        <v>9</v>
      </c>
      <c r="F833" s="19" t="s">
        <v>209</v>
      </c>
      <c r="G833" s="19" t="s">
        <v>278</v>
      </c>
      <c r="H833" s="19" t="s">
        <v>197</v>
      </c>
      <c r="I833" s="19" t="s">
        <v>198</v>
      </c>
      <c r="J833" s="19" t="s">
        <v>199</v>
      </c>
      <c r="K833" s="19" t="s">
        <v>200</v>
      </c>
      <c r="L833" s="20" t="n">
        <v>17052810056</v>
      </c>
      <c r="M833" s="3" t="s">
        <v>212</v>
      </c>
      <c r="N833" s="20" t="n">
        <v>2</v>
      </c>
      <c r="O833" s="4" t="s">
        <v>1445</v>
      </c>
    </row>
    <row r="834" customFormat="false" ht="15" hidden="false" customHeight="true" outlineLevel="0" collapsed="false">
      <c r="A834" s="21" t="n">
        <v>868</v>
      </c>
      <c r="B834" s="24" t="n">
        <v>31</v>
      </c>
      <c r="C834" s="31" t="s">
        <v>1460</v>
      </c>
      <c r="D834" s="24" t="s">
        <v>203</v>
      </c>
      <c r="E834" s="24" t="s">
        <v>9</v>
      </c>
      <c r="F834" s="19" t="s">
        <v>256</v>
      </c>
      <c r="G834" s="19" t="s">
        <v>1461</v>
      </c>
      <c r="H834" s="19" t="s">
        <v>231</v>
      </c>
      <c r="I834" s="19" t="s">
        <v>198</v>
      </c>
      <c r="J834" s="19" t="s">
        <v>199</v>
      </c>
      <c r="K834" s="19" t="s">
        <v>200</v>
      </c>
      <c r="L834" s="20" t="n">
        <v>17052810061</v>
      </c>
      <c r="M834" s="3" t="s">
        <v>226</v>
      </c>
      <c r="N834" s="20" t="n">
        <v>3</v>
      </c>
      <c r="O834" s="4" t="s">
        <v>1445</v>
      </c>
    </row>
    <row r="835" customFormat="false" ht="15" hidden="false" customHeight="true" outlineLevel="0" collapsed="false">
      <c r="A835" s="16" t="n">
        <v>1468</v>
      </c>
      <c r="B835" s="17" t="n">
        <v>68</v>
      </c>
      <c r="C835" s="18" t="s">
        <v>1462</v>
      </c>
      <c r="D835" s="18" t="s">
        <v>203</v>
      </c>
      <c r="E835" s="18" t="s">
        <v>9</v>
      </c>
      <c r="F835" s="19" t="s">
        <v>214</v>
      </c>
      <c r="G835" s="19" t="s">
        <v>585</v>
      </c>
      <c r="H835" s="19" t="s">
        <v>206</v>
      </c>
      <c r="I835" s="19" t="s">
        <v>207</v>
      </c>
      <c r="J835" s="19"/>
      <c r="K835" s="19" t="s">
        <v>200</v>
      </c>
      <c r="L835" s="20" t="n">
        <v>17052810065</v>
      </c>
      <c r="M835" s="3" t="s">
        <v>201</v>
      </c>
      <c r="N835" s="20" t="n">
        <v>3</v>
      </c>
      <c r="O835" s="4" t="s">
        <v>1445</v>
      </c>
    </row>
    <row r="836" customFormat="false" ht="15" hidden="false" customHeight="true" outlineLevel="0" collapsed="false">
      <c r="A836" s="21" t="n">
        <v>649</v>
      </c>
      <c r="B836" s="17" t="n">
        <v>484</v>
      </c>
      <c r="C836" s="25" t="s">
        <v>1463</v>
      </c>
      <c r="D836" s="26" t="s">
        <v>203</v>
      </c>
      <c r="E836" s="18" t="s">
        <v>9</v>
      </c>
      <c r="F836" s="19" t="s">
        <v>209</v>
      </c>
      <c r="G836" s="19" t="s">
        <v>1464</v>
      </c>
      <c r="H836" s="19" t="s">
        <v>1465</v>
      </c>
      <c r="I836" s="19" t="s">
        <v>198</v>
      </c>
      <c r="J836" s="19" t="s">
        <v>199</v>
      </c>
      <c r="K836" s="19" t="s">
        <v>200</v>
      </c>
      <c r="L836" s="20" t="n">
        <v>17052810067</v>
      </c>
      <c r="M836" s="3" t="s">
        <v>212</v>
      </c>
      <c r="N836" s="20" t="n">
        <v>3</v>
      </c>
      <c r="O836" s="4" t="s">
        <v>1445</v>
      </c>
    </row>
    <row r="837" customFormat="false" ht="15" hidden="false" customHeight="true" outlineLevel="0" collapsed="false">
      <c r="A837" s="21" t="n">
        <v>852</v>
      </c>
      <c r="B837" s="24" t="n">
        <v>15</v>
      </c>
      <c r="C837" s="31" t="s">
        <v>1466</v>
      </c>
      <c r="D837" s="24" t="s">
        <v>203</v>
      </c>
      <c r="E837" s="24" t="s">
        <v>9</v>
      </c>
      <c r="F837" s="19" t="s">
        <v>256</v>
      </c>
      <c r="G837" s="19" t="s">
        <v>322</v>
      </c>
      <c r="H837" s="19" t="s">
        <v>231</v>
      </c>
      <c r="I837" s="19" t="s">
        <v>198</v>
      </c>
      <c r="J837" s="19"/>
      <c r="K837" s="19" t="s">
        <v>200</v>
      </c>
      <c r="L837" s="20" t="n">
        <v>17052810069</v>
      </c>
      <c r="M837" s="3" t="s">
        <v>226</v>
      </c>
      <c r="N837" s="20" t="n">
        <v>3</v>
      </c>
      <c r="O837" s="4" t="s">
        <v>1445</v>
      </c>
    </row>
    <row r="838" customFormat="false" ht="15" hidden="false" customHeight="true" outlineLevel="0" collapsed="false">
      <c r="A838" s="21" t="n">
        <v>1021</v>
      </c>
      <c r="B838" s="22" t="n">
        <v>61</v>
      </c>
      <c r="C838" s="23" t="s">
        <v>1467</v>
      </c>
      <c r="D838" s="23" t="s">
        <v>203</v>
      </c>
      <c r="E838" s="28" t="s">
        <v>9</v>
      </c>
      <c r="F838" s="19" t="s">
        <v>238</v>
      </c>
      <c r="G838" s="19" t="s">
        <v>261</v>
      </c>
      <c r="H838" s="19" t="s">
        <v>471</v>
      </c>
      <c r="I838" s="19" t="s">
        <v>198</v>
      </c>
      <c r="J838" s="19" t="s">
        <v>199</v>
      </c>
      <c r="K838" s="19" t="s">
        <v>200</v>
      </c>
      <c r="L838" s="20" t="n">
        <v>17052810070</v>
      </c>
      <c r="M838" s="3" t="s">
        <v>226</v>
      </c>
      <c r="N838" s="20" t="n">
        <v>3</v>
      </c>
      <c r="O838" s="4" t="s">
        <v>1445</v>
      </c>
    </row>
    <row r="839" customFormat="false" ht="15" hidden="false" customHeight="true" outlineLevel="0" collapsed="false">
      <c r="A839" s="21" t="n">
        <v>1538</v>
      </c>
      <c r="B839" s="22" t="n">
        <v>14</v>
      </c>
      <c r="C839" s="23" t="s">
        <v>1468</v>
      </c>
      <c r="D839" s="23" t="s">
        <v>203</v>
      </c>
      <c r="E839" s="24" t="s">
        <v>9</v>
      </c>
      <c r="F839" s="19" t="s">
        <v>204</v>
      </c>
      <c r="G839" s="19" t="s">
        <v>857</v>
      </c>
      <c r="H839" s="19" t="s">
        <v>197</v>
      </c>
      <c r="I839" s="19" t="s">
        <v>198</v>
      </c>
      <c r="J839" s="19" t="s">
        <v>199</v>
      </c>
      <c r="K839" s="19" t="s">
        <v>200</v>
      </c>
      <c r="L839" s="20" t="n">
        <v>17052810071</v>
      </c>
      <c r="M839" s="3" t="s">
        <v>201</v>
      </c>
      <c r="N839" s="20" t="n">
        <v>3</v>
      </c>
      <c r="O839" s="4" t="s">
        <v>1445</v>
      </c>
    </row>
    <row r="840" customFormat="false" ht="15" hidden="false" customHeight="true" outlineLevel="0" collapsed="false">
      <c r="A840" s="21" t="n">
        <v>2123</v>
      </c>
      <c r="B840" s="22" t="n">
        <v>93</v>
      </c>
      <c r="C840" s="23" t="s">
        <v>1469</v>
      </c>
      <c r="D840" s="23" t="s">
        <v>203</v>
      </c>
      <c r="E840" s="24" t="s">
        <v>9</v>
      </c>
      <c r="F840" s="19" t="s">
        <v>221</v>
      </c>
      <c r="G840" s="19" t="s">
        <v>236</v>
      </c>
      <c r="H840" s="19" t="s">
        <v>1377</v>
      </c>
      <c r="I840" s="19" t="s">
        <v>207</v>
      </c>
      <c r="J840" s="19"/>
      <c r="K840" s="19" t="s">
        <v>200</v>
      </c>
      <c r="L840" s="20" t="n">
        <v>17052810074</v>
      </c>
      <c r="M840" s="3" t="s">
        <v>201</v>
      </c>
      <c r="N840" s="20" t="n">
        <v>3</v>
      </c>
      <c r="O840" s="4" t="s">
        <v>1445</v>
      </c>
    </row>
    <row r="841" customFormat="false" ht="15" hidden="false" customHeight="true" outlineLevel="0" collapsed="false">
      <c r="A841" s="21" t="n">
        <v>2386</v>
      </c>
      <c r="B841" s="22" t="n">
        <v>155</v>
      </c>
      <c r="C841" s="23" t="s">
        <v>1470</v>
      </c>
      <c r="D841" s="23" t="s">
        <v>203</v>
      </c>
      <c r="E841" s="31" t="s">
        <v>9</v>
      </c>
      <c r="F841" s="19" t="s">
        <v>284</v>
      </c>
      <c r="G841" s="19" t="s">
        <v>460</v>
      </c>
      <c r="H841" s="19" t="s">
        <v>231</v>
      </c>
      <c r="I841" s="19" t="s">
        <v>198</v>
      </c>
      <c r="J841" s="19" t="s">
        <v>199</v>
      </c>
      <c r="K841" s="19" t="s">
        <v>200</v>
      </c>
      <c r="L841" s="20" t="n">
        <v>17052810076</v>
      </c>
      <c r="M841" s="3" t="s">
        <v>201</v>
      </c>
      <c r="N841" s="20" t="n">
        <v>3</v>
      </c>
      <c r="O841" s="4" t="s">
        <v>1445</v>
      </c>
    </row>
    <row r="842" customFormat="false" ht="15" hidden="false" customHeight="true" outlineLevel="0" collapsed="false">
      <c r="A842" s="21" t="n">
        <v>947</v>
      </c>
      <c r="B842" s="24" t="n">
        <v>110</v>
      </c>
      <c r="C842" s="31" t="s">
        <v>1471</v>
      </c>
      <c r="D842" s="24" t="s">
        <v>203</v>
      </c>
      <c r="E842" s="24" t="s">
        <v>9</v>
      </c>
      <c r="F842" s="19" t="s">
        <v>256</v>
      </c>
      <c r="G842" s="19" t="s">
        <v>988</v>
      </c>
      <c r="H842" s="19" t="s">
        <v>197</v>
      </c>
      <c r="I842" s="19" t="s">
        <v>198</v>
      </c>
      <c r="J842" s="19" t="s">
        <v>199</v>
      </c>
      <c r="K842" s="19" t="s">
        <v>200</v>
      </c>
      <c r="L842" s="20" t="n">
        <v>17052810086</v>
      </c>
      <c r="M842" s="3" t="s">
        <v>226</v>
      </c>
      <c r="N842" s="20" t="n">
        <v>3</v>
      </c>
      <c r="O842" s="4" t="s">
        <v>1445</v>
      </c>
    </row>
    <row r="843" customFormat="false" ht="15" hidden="false" customHeight="true" outlineLevel="0" collapsed="false">
      <c r="A843" s="21" t="n">
        <v>979</v>
      </c>
      <c r="B843" s="22" t="n">
        <v>19</v>
      </c>
      <c r="C843" s="23" t="s">
        <v>1472</v>
      </c>
      <c r="D843" s="23" t="s">
        <v>203</v>
      </c>
      <c r="E843" s="28" t="s">
        <v>9</v>
      </c>
      <c r="F843" s="19" t="s">
        <v>238</v>
      </c>
      <c r="G843" s="19" t="s">
        <v>1473</v>
      </c>
      <c r="H843" s="19" t="s">
        <v>1474</v>
      </c>
      <c r="I843" s="19" t="s">
        <v>198</v>
      </c>
      <c r="J843" s="19" t="s">
        <v>199</v>
      </c>
      <c r="K843" s="19" t="s">
        <v>200</v>
      </c>
      <c r="L843" s="20" t="n">
        <v>17052810088</v>
      </c>
      <c r="M843" s="3" t="s">
        <v>226</v>
      </c>
      <c r="N843" s="20" t="n">
        <v>3</v>
      </c>
      <c r="O843" s="4" t="s">
        <v>1445</v>
      </c>
    </row>
    <row r="844" customFormat="false" ht="15" hidden="false" customHeight="true" outlineLevel="0" collapsed="false">
      <c r="A844" s="16" t="n">
        <v>2666</v>
      </c>
      <c r="B844" s="17" t="n">
        <v>28</v>
      </c>
      <c r="C844" s="18" t="s">
        <v>1475</v>
      </c>
      <c r="D844" s="18" t="s">
        <v>203</v>
      </c>
      <c r="E844" s="18" t="s">
        <v>9</v>
      </c>
      <c r="F844" s="19" t="s">
        <v>195</v>
      </c>
      <c r="G844" s="19" t="s">
        <v>261</v>
      </c>
      <c r="H844" s="19" t="s">
        <v>805</v>
      </c>
      <c r="I844" s="19" t="s">
        <v>198</v>
      </c>
      <c r="J844" s="19"/>
      <c r="K844" s="19" t="s">
        <v>200</v>
      </c>
      <c r="L844" s="20" t="n">
        <v>17052810095</v>
      </c>
      <c r="M844" s="3" t="s">
        <v>201</v>
      </c>
      <c r="N844" s="20" t="n">
        <v>4</v>
      </c>
      <c r="O844" s="4" t="s">
        <v>1445</v>
      </c>
    </row>
    <row r="845" customFormat="false" ht="15" hidden="false" customHeight="true" outlineLevel="0" collapsed="false">
      <c r="A845" s="21" t="n">
        <v>1595</v>
      </c>
      <c r="B845" s="22" t="n">
        <v>71</v>
      </c>
      <c r="C845" s="23" t="s">
        <v>1476</v>
      </c>
      <c r="D845" s="23" t="s">
        <v>194</v>
      </c>
      <c r="E845" s="24" t="s">
        <v>9</v>
      </c>
      <c r="F845" s="19" t="s">
        <v>204</v>
      </c>
      <c r="G845" s="19" t="s">
        <v>1477</v>
      </c>
      <c r="H845" s="19" t="s">
        <v>275</v>
      </c>
      <c r="I845" s="19" t="s">
        <v>207</v>
      </c>
      <c r="J845" s="19"/>
      <c r="K845" s="19" t="s">
        <v>200</v>
      </c>
      <c r="L845" s="20" t="n">
        <v>17052810099</v>
      </c>
      <c r="M845" s="3" t="s">
        <v>201</v>
      </c>
      <c r="N845" s="20" t="n">
        <v>4</v>
      </c>
      <c r="O845" s="4" t="s">
        <v>1445</v>
      </c>
    </row>
    <row r="846" customFormat="false" ht="15" hidden="false" customHeight="true" outlineLevel="0" collapsed="false">
      <c r="A846" s="21" t="n">
        <v>2079</v>
      </c>
      <c r="B846" s="22" t="n">
        <v>49</v>
      </c>
      <c r="C846" s="23" t="s">
        <v>1478</v>
      </c>
      <c r="D846" s="23" t="s">
        <v>194</v>
      </c>
      <c r="E846" s="24" t="s">
        <v>9</v>
      </c>
      <c r="F846" s="19" t="s">
        <v>221</v>
      </c>
      <c r="G846" s="19" t="s">
        <v>273</v>
      </c>
      <c r="H846" s="19" t="s">
        <v>197</v>
      </c>
      <c r="I846" s="19" t="s">
        <v>198</v>
      </c>
      <c r="J846" s="19" t="s">
        <v>199</v>
      </c>
      <c r="K846" s="19" t="s">
        <v>200</v>
      </c>
      <c r="L846" s="20" t="n">
        <v>17052810100</v>
      </c>
      <c r="M846" s="3" t="s">
        <v>201</v>
      </c>
      <c r="N846" s="20" t="n">
        <v>4</v>
      </c>
      <c r="O846" s="4" t="s">
        <v>1445</v>
      </c>
    </row>
    <row r="847" customFormat="false" ht="15" hidden="false" customHeight="true" outlineLevel="0" collapsed="false">
      <c r="A847" s="16" t="n">
        <v>1421</v>
      </c>
      <c r="B847" s="17" t="n">
        <v>21</v>
      </c>
      <c r="C847" s="18" t="s">
        <v>1479</v>
      </c>
      <c r="D847" s="18" t="s">
        <v>203</v>
      </c>
      <c r="E847" s="18" t="s">
        <v>9</v>
      </c>
      <c r="F847" s="19" t="s">
        <v>214</v>
      </c>
      <c r="G847" s="19" t="s">
        <v>261</v>
      </c>
      <c r="H847" s="19" t="s">
        <v>1166</v>
      </c>
      <c r="I847" s="19" t="s">
        <v>198</v>
      </c>
      <c r="J847" s="19" t="s">
        <v>199</v>
      </c>
      <c r="K847" s="19" t="s">
        <v>200</v>
      </c>
      <c r="L847" s="20" t="n">
        <v>17052810105</v>
      </c>
      <c r="M847" s="3" t="s">
        <v>201</v>
      </c>
      <c r="N847" s="20" t="n">
        <v>4</v>
      </c>
      <c r="O847" s="4" t="s">
        <v>1445</v>
      </c>
    </row>
    <row r="848" customFormat="false" ht="15" hidden="false" customHeight="true" outlineLevel="0" collapsed="false">
      <c r="A848" s="29" t="n">
        <v>1891</v>
      </c>
      <c r="B848" s="30" t="n">
        <v>40</v>
      </c>
      <c r="C848" s="31" t="s">
        <v>1480</v>
      </c>
      <c r="D848" s="31" t="s">
        <v>203</v>
      </c>
      <c r="E848" s="18" t="s">
        <v>9</v>
      </c>
      <c r="F848" s="19" t="s">
        <v>315</v>
      </c>
      <c r="G848" s="19" t="s">
        <v>1481</v>
      </c>
      <c r="H848" s="19" t="s">
        <v>329</v>
      </c>
      <c r="I848" s="19" t="s">
        <v>198</v>
      </c>
      <c r="J848" s="19" t="s">
        <v>199</v>
      </c>
      <c r="K848" s="19" t="s">
        <v>200</v>
      </c>
      <c r="L848" s="20" t="n">
        <v>17052810111</v>
      </c>
      <c r="M848" s="3" t="s">
        <v>201</v>
      </c>
      <c r="N848" s="20" t="n">
        <v>4</v>
      </c>
      <c r="O848" s="4" t="s">
        <v>1445</v>
      </c>
    </row>
    <row r="849" customFormat="false" ht="15" hidden="false" customHeight="true" outlineLevel="0" collapsed="false">
      <c r="A849" s="21" t="n">
        <v>2102</v>
      </c>
      <c r="B849" s="22" t="n">
        <v>72</v>
      </c>
      <c r="C849" s="23" t="s">
        <v>1482</v>
      </c>
      <c r="D849" s="23" t="s">
        <v>203</v>
      </c>
      <c r="E849" s="24" t="s">
        <v>9</v>
      </c>
      <c r="F849" s="19" t="s">
        <v>221</v>
      </c>
      <c r="G849" s="19" t="s">
        <v>1483</v>
      </c>
      <c r="H849" s="19" t="s">
        <v>197</v>
      </c>
      <c r="I849" s="19" t="s">
        <v>198</v>
      </c>
      <c r="J849" s="19" t="s">
        <v>199</v>
      </c>
      <c r="K849" s="19" t="s">
        <v>200</v>
      </c>
      <c r="L849" s="20" t="n">
        <v>17052810112</v>
      </c>
      <c r="M849" s="3" t="s">
        <v>201</v>
      </c>
      <c r="N849" s="20" t="n">
        <v>4</v>
      </c>
      <c r="O849" s="4" t="s">
        <v>1445</v>
      </c>
    </row>
    <row r="850" customFormat="false" ht="15" hidden="false" customHeight="true" outlineLevel="0" collapsed="false">
      <c r="A850" s="21" t="n">
        <v>347</v>
      </c>
      <c r="B850" s="17" t="n">
        <v>182</v>
      </c>
      <c r="C850" s="25" t="s">
        <v>1484</v>
      </c>
      <c r="D850" s="26" t="s">
        <v>203</v>
      </c>
      <c r="E850" s="18" t="s">
        <v>9</v>
      </c>
      <c r="F850" s="19" t="s">
        <v>209</v>
      </c>
      <c r="G850" s="19" t="s">
        <v>583</v>
      </c>
      <c r="H850" s="19" t="s">
        <v>197</v>
      </c>
      <c r="I850" s="19" t="s">
        <v>198</v>
      </c>
      <c r="J850" s="19" t="s">
        <v>199</v>
      </c>
      <c r="K850" s="19" t="s">
        <v>200</v>
      </c>
      <c r="L850" s="20" t="n">
        <v>17052810114</v>
      </c>
      <c r="M850" s="3" t="s">
        <v>212</v>
      </c>
      <c r="N850" s="20" t="n">
        <v>4</v>
      </c>
      <c r="O850" s="4" t="s">
        <v>1445</v>
      </c>
    </row>
    <row r="851" customFormat="false" ht="15" hidden="false" customHeight="true" outlineLevel="0" collapsed="false">
      <c r="A851" s="16" t="n">
        <v>99</v>
      </c>
      <c r="B851" s="17" t="n">
        <v>99</v>
      </c>
      <c r="C851" s="18" t="s">
        <v>112</v>
      </c>
      <c r="D851" s="18" t="s">
        <v>203</v>
      </c>
      <c r="E851" s="18" t="s">
        <v>9</v>
      </c>
      <c r="F851" s="19" t="s">
        <v>250</v>
      </c>
      <c r="G851" s="19" t="s">
        <v>261</v>
      </c>
      <c r="H851" s="19" t="s">
        <v>197</v>
      </c>
      <c r="I851" s="19" t="s">
        <v>198</v>
      </c>
      <c r="J851" s="19" t="s">
        <v>199</v>
      </c>
      <c r="K851" s="19" t="s">
        <v>200</v>
      </c>
      <c r="L851" s="20" t="n">
        <v>17052810118</v>
      </c>
      <c r="M851" s="3" t="s">
        <v>212</v>
      </c>
      <c r="N851" s="20" t="n">
        <v>4</v>
      </c>
      <c r="O851" s="4" t="s">
        <v>1445</v>
      </c>
    </row>
    <row r="852" customFormat="false" ht="15" hidden="false" customHeight="true" outlineLevel="0" collapsed="false">
      <c r="A852" s="21" t="n">
        <v>2100</v>
      </c>
      <c r="B852" s="22" t="n">
        <v>70</v>
      </c>
      <c r="C852" s="23" t="s">
        <v>1485</v>
      </c>
      <c r="D852" s="23" t="s">
        <v>203</v>
      </c>
      <c r="E852" s="24" t="s">
        <v>9</v>
      </c>
      <c r="F852" s="19" t="s">
        <v>221</v>
      </c>
      <c r="G852" s="19" t="s">
        <v>1384</v>
      </c>
      <c r="H852" s="19" t="s">
        <v>418</v>
      </c>
      <c r="I852" s="19" t="s">
        <v>198</v>
      </c>
      <c r="J852" s="19" t="s">
        <v>199</v>
      </c>
      <c r="K852" s="19" t="s">
        <v>200</v>
      </c>
      <c r="L852" s="20" t="n">
        <v>17052810119</v>
      </c>
      <c r="M852" s="3" t="s">
        <v>201</v>
      </c>
      <c r="N852" s="20" t="n">
        <v>4</v>
      </c>
      <c r="O852" s="4" t="s">
        <v>1445</v>
      </c>
    </row>
    <row r="853" customFormat="false" ht="15" hidden="false" customHeight="true" outlineLevel="0" collapsed="false">
      <c r="A853" s="21" t="n">
        <v>594</v>
      </c>
      <c r="B853" s="17" t="n">
        <v>429</v>
      </c>
      <c r="C853" s="25" t="s">
        <v>1486</v>
      </c>
      <c r="D853" s="26" t="s">
        <v>203</v>
      </c>
      <c r="E853" s="18" t="s">
        <v>9</v>
      </c>
      <c r="F853" s="19" t="s">
        <v>209</v>
      </c>
      <c r="G853" s="19" t="s">
        <v>1487</v>
      </c>
      <c r="H853" s="19" t="s">
        <v>268</v>
      </c>
      <c r="I853" s="19" t="s">
        <v>198</v>
      </c>
      <c r="J853" s="19" t="s">
        <v>199</v>
      </c>
      <c r="K853" s="19" t="s">
        <v>200</v>
      </c>
      <c r="L853" s="20" t="n">
        <v>17052810121</v>
      </c>
      <c r="M853" s="3" t="s">
        <v>212</v>
      </c>
      <c r="N853" s="20" t="n">
        <v>5</v>
      </c>
      <c r="O853" s="4" t="s">
        <v>1445</v>
      </c>
    </row>
    <row r="854" customFormat="false" ht="15" hidden="false" customHeight="true" outlineLevel="0" collapsed="false">
      <c r="A854" s="21" t="n">
        <v>1045</v>
      </c>
      <c r="B854" s="22" t="n">
        <v>85</v>
      </c>
      <c r="C854" s="23" t="s">
        <v>1488</v>
      </c>
      <c r="D854" s="23" t="s">
        <v>203</v>
      </c>
      <c r="E854" s="28" t="s">
        <v>9</v>
      </c>
      <c r="F854" s="19" t="s">
        <v>238</v>
      </c>
      <c r="G854" s="19" t="s">
        <v>300</v>
      </c>
      <c r="H854" s="19" t="s">
        <v>518</v>
      </c>
      <c r="I854" s="19" t="s">
        <v>198</v>
      </c>
      <c r="J854" s="19" t="s">
        <v>199</v>
      </c>
      <c r="K854" s="19" t="s">
        <v>200</v>
      </c>
      <c r="L854" s="20" t="n">
        <v>17052810122</v>
      </c>
      <c r="M854" s="3" t="s">
        <v>226</v>
      </c>
      <c r="N854" s="20" t="n">
        <v>5</v>
      </c>
      <c r="O854" s="4" t="s">
        <v>1445</v>
      </c>
    </row>
    <row r="855" customFormat="false" ht="15" hidden="false" customHeight="true" outlineLevel="0" collapsed="false">
      <c r="A855" s="29" t="n">
        <v>1209</v>
      </c>
      <c r="B855" s="30" t="n">
        <v>102</v>
      </c>
      <c r="C855" s="31" t="s">
        <v>1489</v>
      </c>
      <c r="D855" s="31" t="s">
        <v>203</v>
      </c>
      <c r="E855" s="31" t="s">
        <v>9</v>
      </c>
      <c r="F855" s="19" t="s">
        <v>244</v>
      </c>
      <c r="G855" s="19" t="s">
        <v>273</v>
      </c>
      <c r="H855" s="19" t="s">
        <v>598</v>
      </c>
      <c r="I855" s="19" t="s">
        <v>198</v>
      </c>
      <c r="J855" s="19" t="s">
        <v>199</v>
      </c>
      <c r="K855" s="19" t="s">
        <v>200</v>
      </c>
      <c r="L855" s="20" t="n">
        <v>17052810123</v>
      </c>
      <c r="M855" s="3" t="s">
        <v>201</v>
      </c>
      <c r="N855" s="20" t="n">
        <v>5</v>
      </c>
      <c r="O855" s="4" t="s">
        <v>1445</v>
      </c>
    </row>
    <row r="856" customFormat="false" ht="15" hidden="false" customHeight="true" outlineLevel="0" collapsed="false">
      <c r="A856" s="21" t="n">
        <v>338</v>
      </c>
      <c r="B856" s="17" t="n">
        <v>173</v>
      </c>
      <c r="C856" s="25" t="s">
        <v>1490</v>
      </c>
      <c r="D856" s="26" t="s">
        <v>203</v>
      </c>
      <c r="E856" s="18" t="s">
        <v>9</v>
      </c>
      <c r="F856" s="19" t="s">
        <v>209</v>
      </c>
      <c r="G856" s="19" t="s">
        <v>1491</v>
      </c>
      <c r="H856" s="19" t="s">
        <v>468</v>
      </c>
      <c r="I856" s="19" t="s">
        <v>198</v>
      </c>
      <c r="J856" s="19" t="s">
        <v>199</v>
      </c>
      <c r="K856" s="19" t="s">
        <v>200</v>
      </c>
      <c r="L856" s="20" t="n">
        <v>17052810125</v>
      </c>
      <c r="M856" s="3" t="s">
        <v>212</v>
      </c>
      <c r="N856" s="20" t="n">
        <v>5</v>
      </c>
      <c r="O856" s="4" t="s">
        <v>1445</v>
      </c>
    </row>
    <row r="857" customFormat="false" ht="15" hidden="false" customHeight="true" outlineLevel="0" collapsed="false">
      <c r="A857" s="16" t="n">
        <v>1508</v>
      </c>
      <c r="B857" s="17" t="n">
        <v>108</v>
      </c>
      <c r="C857" s="18" t="s">
        <v>1492</v>
      </c>
      <c r="D857" s="18" t="s">
        <v>203</v>
      </c>
      <c r="E857" s="18" t="s">
        <v>9</v>
      </c>
      <c r="F857" s="19" t="s">
        <v>214</v>
      </c>
      <c r="G857" s="19" t="s">
        <v>278</v>
      </c>
      <c r="H857" s="19" t="s">
        <v>231</v>
      </c>
      <c r="I857" s="19" t="s">
        <v>198</v>
      </c>
      <c r="J857" s="19" t="s">
        <v>199</v>
      </c>
      <c r="K857" s="19" t="s">
        <v>200</v>
      </c>
      <c r="L857" s="20" t="n">
        <v>17052810127</v>
      </c>
      <c r="M857" s="3" t="s">
        <v>201</v>
      </c>
      <c r="N857" s="20" t="n">
        <v>5</v>
      </c>
      <c r="O857" s="4" t="s">
        <v>1445</v>
      </c>
    </row>
    <row r="858" customFormat="false" ht="15" hidden="false" customHeight="true" outlineLevel="0" collapsed="false">
      <c r="A858" s="16" t="n">
        <v>1452</v>
      </c>
      <c r="B858" s="17" t="n">
        <v>52</v>
      </c>
      <c r="C858" s="18" t="s">
        <v>1493</v>
      </c>
      <c r="D858" s="18" t="s">
        <v>194</v>
      </c>
      <c r="E858" s="18" t="s">
        <v>9</v>
      </c>
      <c r="F858" s="19" t="s">
        <v>214</v>
      </c>
      <c r="G858" s="19" t="s">
        <v>1341</v>
      </c>
      <c r="H858" s="19" t="s">
        <v>880</v>
      </c>
      <c r="I858" s="19" t="s">
        <v>198</v>
      </c>
      <c r="J858" s="19" t="s">
        <v>199</v>
      </c>
      <c r="K858" s="19" t="s">
        <v>200</v>
      </c>
      <c r="L858" s="20" t="n">
        <v>17052810128</v>
      </c>
      <c r="M858" s="3" t="s">
        <v>201</v>
      </c>
      <c r="N858" s="20" t="n">
        <v>5</v>
      </c>
      <c r="O858" s="4" t="s">
        <v>1445</v>
      </c>
    </row>
    <row r="859" customFormat="false" ht="15" hidden="false" customHeight="true" outlineLevel="0" collapsed="false">
      <c r="A859" s="21" t="n">
        <v>412</v>
      </c>
      <c r="B859" s="17" t="n">
        <v>247</v>
      </c>
      <c r="C859" s="25" t="s">
        <v>1494</v>
      </c>
      <c r="D859" s="26" t="s">
        <v>203</v>
      </c>
      <c r="E859" s="18" t="s">
        <v>9</v>
      </c>
      <c r="F859" s="19" t="s">
        <v>209</v>
      </c>
      <c r="G859" s="19" t="s">
        <v>1495</v>
      </c>
      <c r="H859" s="19" t="s">
        <v>197</v>
      </c>
      <c r="I859" s="19" t="s">
        <v>198</v>
      </c>
      <c r="J859" s="19" t="s">
        <v>199</v>
      </c>
      <c r="K859" s="19" t="s">
        <v>200</v>
      </c>
      <c r="L859" s="20" t="n">
        <v>17052810146</v>
      </c>
      <c r="M859" s="3" t="s">
        <v>212</v>
      </c>
      <c r="N859" s="20" t="n">
        <v>5</v>
      </c>
      <c r="O859" s="4" t="s">
        <v>1445</v>
      </c>
    </row>
    <row r="860" customFormat="false" ht="15" hidden="false" customHeight="true" outlineLevel="0" collapsed="false">
      <c r="A860" s="21" t="n">
        <v>963</v>
      </c>
      <c r="B860" s="22" t="n">
        <v>3</v>
      </c>
      <c r="C860" s="23" t="s">
        <v>1496</v>
      </c>
      <c r="D860" s="23" t="s">
        <v>203</v>
      </c>
      <c r="E860" s="28" t="s">
        <v>9</v>
      </c>
      <c r="F860" s="19" t="s">
        <v>238</v>
      </c>
      <c r="G860" s="19" t="s">
        <v>1497</v>
      </c>
      <c r="H860" s="19" t="s">
        <v>1083</v>
      </c>
      <c r="I860" s="19" t="s">
        <v>198</v>
      </c>
      <c r="J860" s="19" t="s">
        <v>199</v>
      </c>
      <c r="K860" s="19" t="s">
        <v>200</v>
      </c>
      <c r="L860" s="20" t="n">
        <v>17052810149</v>
      </c>
      <c r="M860" s="3" t="s">
        <v>226</v>
      </c>
      <c r="N860" s="20" t="n">
        <v>5</v>
      </c>
      <c r="O860" s="4" t="s">
        <v>1445</v>
      </c>
    </row>
    <row r="861" customFormat="false" ht="15" hidden="false" customHeight="true" outlineLevel="0" collapsed="false">
      <c r="A861" s="29" t="n">
        <v>1136</v>
      </c>
      <c r="B861" s="30" t="n">
        <v>29</v>
      </c>
      <c r="C861" s="31" t="s">
        <v>1498</v>
      </c>
      <c r="D861" s="31" t="s">
        <v>203</v>
      </c>
      <c r="E861" s="31" t="s">
        <v>9</v>
      </c>
      <c r="F861" s="19" t="s">
        <v>244</v>
      </c>
      <c r="G861" s="19" t="s">
        <v>1499</v>
      </c>
      <c r="H861" s="19" t="s">
        <v>275</v>
      </c>
      <c r="I861" s="19" t="s">
        <v>207</v>
      </c>
      <c r="J861" s="19"/>
      <c r="K861" s="19" t="s">
        <v>200</v>
      </c>
      <c r="L861" s="20" t="n">
        <v>17052810153</v>
      </c>
      <c r="M861" s="3" t="s">
        <v>201</v>
      </c>
      <c r="N861" s="20" t="n">
        <v>6</v>
      </c>
      <c r="O861" s="4" t="s">
        <v>1445</v>
      </c>
    </row>
    <row r="862" customFormat="false" ht="15" hidden="false" customHeight="true" outlineLevel="0" collapsed="false">
      <c r="A862" s="21" t="n">
        <v>2029</v>
      </c>
      <c r="B862" s="30" t="n">
        <v>84</v>
      </c>
      <c r="C862" s="24" t="s">
        <v>1500</v>
      </c>
      <c r="D862" s="24" t="s">
        <v>203</v>
      </c>
      <c r="E862" s="24" t="s">
        <v>9</v>
      </c>
      <c r="F862" s="19" t="s">
        <v>541</v>
      </c>
      <c r="G862" s="19" t="s">
        <v>658</v>
      </c>
      <c r="H862" s="19" t="s">
        <v>197</v>
      </c>
      <c r="I862" s="19" t="s">
        <v>198</v>
      </c>
      <c r="J862" s="19" t="s">
        <v>199</v>
      </c>
      <c r="K862" s="19" t="s">
        <v>200</v>
      </c>
      <c r="L862" s="20" t="n">
        <v>17052810159</v>
      </c>
      <c r="M862" s="3" t="s">
        <v>201</v>
      </c>
      <c r="N862" s="20" t="n">
        <v>6</v>
      </c>
      <c r="O862" s="4" t="s">
        <v>1445</v>
      </c>
    </row>
    <row r="863" customFormat="false" ht="15" hidden="false" customHeight="true" outlineLevel="0" collapsed="false">
      <c r="A863" s="21" t="n">
        <v>753</v>
      </c>
      <c r="B863" s="17" t="n">
        <v>588</v>
      </c>
      <c r="C863" s="25" t="s">
        <v>1501</v>
      </c>
      <c r="D863" s="26" t="s">
        <v>203</v>
      </c>
      <c r="E863" s="18" t="s">
        <v>9</v>
      </c>
      <c r="F863" s="19" t="s">
        <v>209</v>
      </c>
      <c r="G863" s="19" t="s">
        <v>1502</v>
      </c>
      <c r="H863" s="19" t="s">
        <v>240</v>
      </c>
      <c r="I863" s="19" t="s">
        <v>198</v>
      </c>
      <c r="J863" s="19" t="s">
        <v>199</v>
      </c>
      <c r="K863" s="19" t="s">
        <v>200</v>
      </c>
      <c r="L863" s="20" t="n">
        <v>17052810163</v>
      </c>
      <c r="M863" s="3" t="s">
        <v>212</v>
      </c>
      <c r="N863" s="20" t="n">
        <v>6</v>
      </c>
      <c r="O863" s="4" t="s">
        <v>1445</v>
      </c>
    </row>
    <row r="864" customFormat="false" ht="15" hidden="false" customHeight="true" outlineLevel="0" collapsed="false">
      <c r="A864" s="29" t="n">
        <v>1285</v>
      </c>
      <c r="B864" s="30" t="n">
        <v>178</v>
      </c>
      <c r="C864" s="31" t="s">
        <v>1503</v>
      </c>
      <c r="D864" s="31" t="s">
        <v>194</v>
      </c>
      <c r="E864" s="31" t="s">
        <v>9</v>
      </c>
      <c r="F864" s="19" t="s">
        <v>244</v>
      </c>
      <c r="G864" s="19" t="s">
        <v>261</v>
      </c>
      <c r="H864" s="19" t="s">
        <v>206</v>
      </c>
      <c r="I864" s="19" t="s">
        <v>198</v>
      </c>
      <c r="J864" s="19" t="s">
        <v>199</v>
      </c>
      <c r="K864" s="19" t="s">
        <v>200</v>
      </c>
      <c r="L864" s="20" t="n">
        <v>17052810168</v>
      </c>
      <c r="M864" s="3" t="s">
        <v>201</v>
      </c>
      <c r="N864" s="20" t="n">
        <v>6</v>
      </c>
      <c r="O864" s="4" t="s">
        <v>1445</v>
      </c>
    </row>
    <row r="865" customFormat="false" ht="15" hidden="false" customHeight="true" outlineLevel="0" collapsed="false">
      <c r="A865" s="21" t="n">
        <v>730</v>
      </c>
      <c r="B865" s="17" t="n">
        <v>565</v>
      </c>
      <c r="C865" s="25" t="s">
        <v>1504</v>
      </c>
      <c r="D865" s="26" t="s">
        <v>194</v>
      </c>
      <c r="E865" s="18" t="s">
        <v>9</v>
      </c>
      <c r="F865" s="19" t="s">
        <v>209</v>
      </c>
      <c r="G865" s="19" t="s">
        <v>1505</v>
      </c>
      <c r="H865" s="19" t="s">
        <v>688</v>
      </c>
      <c r="I865" s="19" t="s">
        <v>198</v>
      </c>
      <c r="J865" s="19"/>
      <c r="K865" s="19" t="s">
        <v>200</v>
      </c>
      <c r="L865" s="20" t="n">
        <v>17052810171</v>
      </c>
      <c r="M865" s="3" t="s">
        <v>212</v>
      </c>
      <c r="N865" s="20" t="n">
        <v>6</v>
      </c>
      <c r="O865" s="4" t="s">
        <v>1445</v>
      </c>
    </row>
    <row r="866" customFormat="false" ht="15" hidden="false" customHeight="true" outlineLevel="0" collapsed="false">
      <c r="A866" s="21" t="n">
        <v>2616</v>
      </c>
      <c r="B866" s="24" t="n">
        <v>69</v>
      </c>
      <c r="C866" s="23" t="s">
        <v>1506</v>
      </c>
      <c r="D866" s="32" t="s">
        <v>203</v>
      </c>
      <c r="E866" s="32" t="s">
        <v>9</v>
      </c>
      <c r="F866" s="19" t="s">
        <v>277</v>
      </c>
      <c r="G866" s="19" t="s">
        <v>215</v>
      </c>
      <c r="H866" s="19" t="s">
        <v>206</v>
      </c>
      <c r="I866" s="19" t="s">
        <v>207</v>
      </c>
      <c r="J866" s="19" t="s">
        <v>199</v>
      </c>
      <c r="K866" s="19" t="s">
        <v>200</v>
      </c>
      <c r="L866" s="20" t="n">
        <v>17052810175</v>
      </c>
      <c r="M866" s="3" t="s">
        <v>201</v>
      </c>
      <c r="N866" s="20" t="n">
        <v>6</v>
      </c>
      <c r="O866" s="4" t="s">
        <v>1445</v>
      </c>
    </row>
    <row r="867" customFormat="false" ht="15" hidden="false" customHeight="true" outlineLevel="0" collapsed="false">
      <c r="A867" s="21" t="n">
        <v>784</v>
      </c>
      <c r="B867" s="17" t="n">
        <v>619</v>
      </c>
      <c r="C867" s="25" t="s">
        <v>1507</v>
      </c>
      <c r="D867" s="26" t="s">
        <v>203</v>
      </c>
      <c r="E867" s="18" t="s">
        <v>9</v>
      </c>
      <c r="F867" s="19" t="s">
        <v>209</v>
      </c>
      <c r="G867" s="19" t="s">
        <v>346</v>
      </c>
      <c r="H867" s="19" t="s">
        <v>1439</v>
      </c>
      <c r="I867" s="19" t="s">
        <v>198</v>
      </c>
      <c r="J867" s="19" t="s">
        <v>199</v>
      </c>
      <c r="K867" s="19" t="s">
        <v>200</v>
      </c>
      <c r="L867" s="20" t="n">
        <v>17052810176</v>
      </c>
      <c r="M867" s="3" t="s">
        <v>212</v>
      </c>
      <c r="N867" s="20" t="n">
        <v>6</v>
      </c>
      <c r="O867" s="4" t="s">
        <v>1445</v>
      </c>
    </row>
    <row r="868" customFormat="false" ht="15" hidden="false" customHeight="true" outlineLevel="0" collapsed="false">
      <c r="A868" s="21" t="n">
        <v>1657</v>
      </c>
      <c r="B868" s="22" t="n">
        <v>133</v>
      </c>
      <c r="C868" s="23" t="s">
        <v>1508</v>
      </c>
      <c r="D868" s="23" t="s">
        <v>203</v>
      </c>
      <c r="E868" s="24" t="s">
        <v>9</v>
      </c>
      <c r="F868" s="19" t="s">
        <v>204</v>
      </c>
      <c r="G868" s="19" t="s">
        <v>561</v>
      </c>
      <c r="H868" s="19" t="s">
        <v>379</v>
      </c>
      <c r="I868" s="19" t="s">
        <v>198</v>
      </c>
      <c r="J868" s="19" t="s">
        <v>199</v>
      </c>
      <c r="K868" s="19" t="s">
        <v>200</v>
      </c>
      <c r="L868" s="20" t="n">
        <v>17052810181</v>
      </c>
      <c r="M868" s="3" t="s">
        <v>201</v>
      </c>
      <c r="N868" s="20" t="n">
        <v>7</v>
      </c>
      <c r="O868" s="4" t="s">
        <v>1445</v>
      </c>
    </row>
    <row r="869" customFormat="false" ht="15" hidden="false" customHeight="true" outlineLevel="0" collapsed="false">
      <c r="A869" s="21" t="n">
        <v>888</v>
      </c>
      <c r="B869" s="24" t="n">
        <v>51</v>
      </c>
      <c r="C869" s="31" t="s">
        <v>1509</v>
      </c>
      <c r="D869" s="24" t="s">
        <v>203</v>
      </c>
      <c r="E869" s="24" t="s">
        <v>9</v>
      </c>
      <c r="F869" s="19" t="s">
        <v>256</v>
      </c>
      <c r="G869" s="19" t="s">
        <v>290</v>
      </c>
      <c r="H869" s="19" t="s">
        <v>367</v>
      </c>
      <c r="I869" s="19" t="s">
        <v>198</v>
      </c>
      <c r="J869" s="19" t="s">
        <v>199</v>
      </c>
      <c r="K869" s="19" t="s">
        <v>200</v>
      </c>
      <c r="L869" s="20" t="n">
        <v>17052810183</v>
      </c>
      <c r="M869" s="3" t="s">
        <v>226</v>
      </c>
      <c r="N869" s="20" t="n">
        <v>7</v>
      </c>
      <c r="O869" s="4" t="s">
        <v>1445</v>
      </c>
    </row>
    <row r="870" customFormat="false" ht="15" hidden="false" customHeight="true" outlineLevel="0" collapsed="false">
      <c r="A870" s="16" t="n">
        <v>1512</v>
      </c>
      <c r="B870" s="17" t="n">
        <v>112</v>
      </c>
      <c r="C870" s="18" t="s">
        <v>1510</v>
      </c>
      <c r="D870" s="18" t="s">
        <v>203</v>
      </c>
      <c r="E870" s="18" t="s">
        <v>9</v>
      </c>
      <c r="F870" s="19" t="s">
        <v>214</v>
      </c>
      <c r="G870" s="19" t="s">
        <v>1511</v>
      </c>
      <c r="H870" s="19" t="s">
        <v>703</v>
      </c>
      <c r="I870" s="19" t="s">
        <v>198</v>
      </c>
      <c r="J870" s="19" t="s">
        <v>199</v>
      </c>
      <c r="K870" s="19" t="s">
        <v>200</v>
      </c>
      <c r="L870" s="20" t="n">
        <v>17052810188</v>
      </c>
      <c r="M870" s="3" t="s">
        <v>201</v>
      </c>
      <c r="N870" s="20" t="n">
        <v>7</v>
      </c>
      <c r="O870" s="4" t="s">
        <v>1445</v>
      </c>
    </row>
    <row r="871" customFormat="false" ht="15" hidden="false" customHeight="true" outlineLevel="0" collapsed="false">
      <c r="A871" s="21" t="n">
        <v>279</v>
      </c>
      <c r="B871" s="17" t="n">
        <v>114</v>
      </c>
      <c r="C871" s="25" t="s">
        <v>1512</v>
      </c>
      <c r="D871" s="26" t="s">
        <v>203</v>
      </c>
      <c r="E871" s="18" t="s">
        <v>9</v>
      </c>
      <c r="F871" s="19" t="s">
        <v>209</v>
      </c>
      <c r="G871" s="19" t="s">
        <v>1324</v>
      </c>
      <c r="H871" s="19" t="s">
        <v>418</v>
      </c>
      <c r="I871" s="19" t="s">
        <v>198</v>
      </c>
      <c r="J871" s="19" t="s">
        <v>199</v>
      </c>
      <c r="K871" s="19" t="s">
        <v>200</v>
      </c>
      <c r="L871" s="20" t="n">
        <v>17052810190</v>
      </c>
      <c r="M871" s="3" t="s">
        <v>212</v>
      </c>
      <c r="N871" s="20" t="n">
        <v>7</v>
      </c>
      <c r="O871" s="4" t="s">
        <v>1445</v>
      </c>
    </row>
    <row r="872" customFormat="false" ht="15" hidden="false" customHeight="true" outlineLevel="0" collapsed="false">
      <c r="A872" s="21" t="n">
        <v>329</v>
      </c>
      <c r="B872" s="17" t="n">
        <v>164</v>
      </c>
      <c r="C872" s="25" t="s">
        <v>1513</v>
      </c>
      <c r="D872" s="26" t="s">
        <v>203</v>
      </c>
      <c r="E872" s="18" t="s">
        <v>9</v>
      </c>
      <c r="F872" s="19" t="s">
        <v>209</v>
      </c>
      <c r="G872" s="19" t="s">
        <v>1514</v>
      </c>
      <c r="H872" s="19" t="s">
        <v>206</v>
      </c>
      <c r="I872" s="19" t="s">
        <v>198</v>
      </c>
      <c r="J872" s="19" t="s">
        <v>199</v>
      </c>
      <c r="K872" s="19" t="s">
        <v>200</v>
      </c>
      <c r="L872" s="20" t="n">
        <v>17052810191</v>
      </c>
      <c r="M872" s="3" t="s">
        <v>212</v>
      </c>
      <c r="N872" s="20" t="n">
        <v>7</v>
      </c>
      <c r="O872" s="4" t="s">
        <v>1445</v>
      </c>
    </row>
    <row r="873" customFormat="false" ht="15" hidden="false" customHeight="true" outlineLevel="0" collapsed="false">
      <c r="A873" s="21" t="n">
        <v>2546</v>
      </c>
      <c r="B873" s="30" t="n">
        <v>155</v>
      </c>
      <c r="C873" s="31" t="s">
        <v>1515</v>
      </c>
      <c r="D873" s="31" t="s">
        <v>203</v>
      </c>
      <c r="E873" s="31" t="s">
        <v>9</v>
      </c>
      <c r="F873" s="19" t="s">
        <v>318</v>
      </c>
      <c r="G873" s="19" t="s">
        <v>261</v>
      </c>
      <c r="H873" s="19" t="s">
        <v>206</v>
      </c>
      <c r="I873" s="19" t="s">
        <v>198</v>
      </c>
      <c r="J873" s="19" t="s">
        <v>199</v>
      </c>
      <c r="K873" s="19" t="s">
        <v>200</v>
      </c>
      <c r="L873" s="20" t="n">
        <v>17052810195</v>
      </c>
      <c r="M873" s="3" t="s">
        <v>201</v>
      </c>
      <c r="N873" s="20" t="n">
        <v>7</v>
      </c>
      <c r="O873" s="4" t="s">
        <v>1445</v>
      </c>
    </row>
    <row r="874" customFormat="false" ht="15" hidden="false" customHeight="true" outlineLevel="0" collapsed="false">
      <c r="A874" s="21" t="n">
        <v>2076</v>
      </c>
      <c r="B874" s="22" t="n">
        <v>46</v>
      </c>
      <c r="C874" s="23" t="s">
        <v>1516</v>
      </c>
      <c r="D874" s="23" t="s">
        <v>203</v>
      </c>
      <c r="E874" s="34" t="s">
        <v>9</v>
      </c>
      <c r="F874" s="19" t="s">
        <v>221</v>
      </c>
      <c r="G874" s="19" t="s">
        <v>205</v>
      </c>
      <c r="H874" s="19" t="s">
        <v>1517</v>
      </c>
      <c r="I874" s="19" t="s">
        <v>207</v>
      </c>
      <c r="J874" s="19"/>
      <c r="K874" s="19" t="s">
        <v>200</v>
      </c>
      <c r="L874" s="20" t="n">
        <v>17052810200</v>
      </c>
      <c r="M874" s="3" t="s">
        <v>201</v>
      </c>
      <c r="N874" s="20" t="n">
        <v>7</v>
      </c>
      <c r="O874" s="4" t="s">
        <v>1445</v>
      </c>
    </row>
    <row r="875" customFormat="false" ht="15" hidden="false" customHeight="true" outlineLevel="0" collapsed="false">
      <c r="A875" s="21" t="n">
        <v>398</v>
      </c>
      <c r="B875" s="17" t="n">
        <v>233</v>
      </c>
      <c r="C875" s="25" t="s">
        <v>1518</v>
      </c>
      <c r="D875" s="26" t="s">
        <v>203</v>
      </c>
      <c r="E875" s="18" t="s">
        <v>9</v>
      </c>
      <c r="F875" s="19" t="s">
        <v>209</v>
      </c>
      <c r="G875" s="19" t="s">
        <v>786</v>
      </c>
      <c r="H875" s="19" t="s">
        <v>197</v>
      </c>
      <c r="I875" s="19" t="s">
        <v>198</v>
      </c>
      <c r="J875" s="19" t="s">
        <v>199</v>
      </c>
      <c r="K875" s="19" t="s">
        <v>200</v>
      </c>
      <c r="L875" s="20" t="n">
        <v>17052810204</v>
      </c>
      <c r="M875" s="3" t="s">
        <v>212</v>
      </c>
      <c r="N875" s="20" t="n">
        <v>7</v>
      </c>
      <c r="O875" s="4" t="s">
        <v>1445</v>
      </c>
    </row>
    <row r="876" customFormat="false" ht="15" hidden="false" customHeight="true" outlineLevel="0" collapsed="false">
      <c r="A876" s="21" t="n">
        <v>2109</v>
      </c>
      <c r="B876" s="22" t="n">
        <v>79</v>
      </c>
      <c r="C876" s="23" t="s">
        <v>1519</v>
      </c>
      <c r="D876" s="23" t="s">
        <v>203</v>
      </c>
      <c r="E876" s="24" t="s">
        <v>9</v>
      </c>
      <c r="F876" s="19" t="s">
        <v>221</v>
      </c>
      <c r="G876" s="19" t="s">
        <v>649</v>
      </c>
      <c r="H876" s="19" t="s">
        <v>474</v>
      </c>
      <c r="I876" s="19" t="s">
        <v>198</v>
      </c>
      <c r="J876" s="19" t="s">
        <v>199</v>
      </c>
      <c r="K876" s="19" t="s">
        <v>200</v>
      </c>
      <c r="L876" s="20" t="n">
        <v>17052810206</v>
      </c>
      <c r="M876" s="3" t="s">
        <v>201</v>
      </c>
      <c r="N876" s="20" t="n">
        <v>7</v>
      </c>
      <c r="O876" s="4" t="s">
        <v>1445</v>
      </c>
    </row>
    <row r="877" customFormat="false" ht="15" hidden="false" customHeight="true" outlineLevel="0" collapsed="false">
      <c r="A877" s="21" t="n">
        <v>2142</v>
      </c>
      <c r="B877" s="22" t="n">
        <v>112</v>
      </c>
      <c r="C877" s="23" t="s">
        <v>1520</v>
      </c>
      <c r="D877" s="23" t="s">
        <v>203</v>
      </c>
      <c r="E877" s="27" t="s">
        <v>9</v>
      </c>
      <c r="F877" s="19" t="s">
        <v>221</v>
      </c>
      <c r="G877" s="19" t="s">
        <v>1521</v>
      </c>
      <c r="H877" s="19" t="s">
        <v>518</v>
      </c>
      <c r="I877" s="19" t="s">
        <v>198</v>
      </c>
      <c r="J877" s="19" t="s">
        <v>199</v>
      </c>
      <c r="K877" s="19" t="s">
        <v>200</v>
      </c>
      <c r="L877" s="20" t="n">
        <v>17052810209</v>
      </c>
      <c r="M877" s="3" t="s">
        <v>201</v>
      </c>
      <c r="N877" s="20" t="n">
        <v>7</v>
      </c>
      <c r="O877" s="4" t="s">
        <v>1445</v>
      </c>
    </row>
    <row r="878" customFormat="false" ht="15" hidden="false" customHeight="true" outlineLevel="0" collapsed="false">
      <c r="A878" s="29" t="n">
        <v>1193</v>
      </c>
      <c r="B878" s="30" t="n">
        <v>86</v>
      </c>
      <c r="C878" s="31" t="s">
        <v>1522</v>
      </c>
      <c r="D878" s="31" t="s">
        <v>203</v>
      </c>
      <c r="E878" s="31" t="s">
        <v>9</v>
      </c>
      <c r="F878" s="19" t="s">
        <v>244</v>
      </c>
      <c r="G878" s="19" t="s">
        <v>248</v>
      </c>
      <c r="H878" s="19" t="s">
        <v>197</v>
      </c>
      <c r="I878" s="19" t="s">
        <v>198</v>
      </c>
      <c r="J878" s="19" t="s">
        <v>199</v>
      </c>
      <c r="K878" s="19" t="s">
        <v>200</v>
      </c>
      <c r="L878" s="20" t="n">
        <v>17052810228</v>
      </c>
      <c r="M878" s="3" t="s">
        <v>201</v>
      </c>
      <c r="N878" s="20" t="n">
        <v>8</v>
      </c>
      <c r="O878" s="4" t="s">
        <v>1445</v>
      </c>
    </row>
    <row r="879" customFormat="false" ht="15" hidden="false" customHeight="true" outlineLevel="0" collapsed="false">
      <c r="A879" s="29" t="n">
        <v>1153</v>
      </c>
      <c r="B879" s="30" t="n">
        <v>46</v>
      </c>
      <c r="C879" s="31" t="s">
        <v>1523</v>
      </c>
      <c r="D879" s="31" t="s">
        <v>203</v>
      </c>
      <c r="E879" s="31" t="s">
        <v>9</v>
      </c>
      <c r="F879" s="19" t="s">
        <v>244</v>
      </c>
      <c r="G879" s="19" t="s">
        <v>1524</v>
      </c>
      <c r="H879" s="19" t="s">
        <v>343</v>
      </c>
      <c r="I879" s="19" t="s">
        <v>198</v>
      </c>
      <c r="J879" s="19" t="s">
        <v>199</v>
      </c>
      <c r="K879" s="19" t="s">
        <v>200</v>
      </c>
      <c r="L879" s="20" t="n">
        <v>17052810232</v>
      </c>
      <c r="M879" s="3" t="s">
        <v>201</v>
      </c>
      <c r="N879" s="20" t="n">
        <v>8</v>
      </c>
      <c r="O879" s="4" t="s">
        <v>1445</v>
      </c>
    </row>
    <row r="880" customFormat="false" ht="15" hidden="false" customHeight="true" outlineLevel="0" collapsed="false">
      <c r="A880" s="21" t="n">
        <v>1596</v>
      </c>
      <c r="B880" s="22" t="n">
        <v>72</v>
      </c>
      <c r="C880" s="23" t="s">
        <v>1525</v>
      </c>
      <c r="D880" s="23" t="s">
        <v>203</v>
      </c>
      <c r="E880" s="24" t="s">
        <v>9</v>
      </c>
      <c r="F880" s="19" t="s">
        <v>204</v>
      </c>
      <c r="G880" s="19" t="s">
        <v>1526</v>
      </c>
      <c r="H880" s="19" t="s">
        <v>895</v>
      </c>
      <c r="I880" s="19" t="s">
        <v>198</v>
      </c>
      <c r="J880" s="19" t="s">
        <v>199</v>
      </c>
      <c r="K880" s="19" t="s">
        <v>200</v>
      </c>
      <c r="L880" s="20" t="n">
        <v>17052810234</v>
      </c>
      <c r="M880" s="3" t="s">
        <v>201</v>
      </c>
      <c r="N880" s="20" t="n">
        <v>8</v>
      </c>
      <c r="O880" s="4" t="s">
        <v>1445</v>
      </c>
    </row>
    <row r="881" customFormat="false" ht="15" hidden="false" customHeight="true" outlineLevel="0" collapsed="false">
      <c r="A881" s="21" t="n">
        <v>245</v>
      </c>
      <c r="B881" s="17" t="n">
        <v>80</v>
      </c>
      <c r="C881" s="25" t="s">
        <v>1527</v>
      </c>
      <c r="D881" s="26" t="s">
        <v>203</v>
      </c>
      <c r="E881" s="18" t="s">
        <v>9</v>
      </c>
      <c r="F881" s="19" t="s">
        <v>209</v>
      </c>
      <c r="G881" s="19" t="s">
        <v>248</v>
      </c>
      <c r="H881" s="19" t="s">
        <v>1528</v>
      </c>
      <c r="I881" s="19" t="s">
        <v>198</v>
      </c>
      <c r="J881" s="19" t="s">
        <v>199</v>
      </c>
      <c r="K881" s="19" t="s">
        <v>200</v>
      </c>
      <c r="L881" s="20" t="n">
        <v>17052810235</v>
      </c>
      <c r="M881" s="3" t="s">
        <v>212</v>
      </c>
      <c r="N881" s="20" t="n">
        <v>8</v>
      </c>
      <c r="O881" s="4" t="s">
        <v>1445</v>
      </c>
    </row>
    <row r="882" customFormat="false" ht="15" hidden="false" customHeight="true" outlineLevel="0" collapsed="false">
      <c r="A882" s="16" t="n">
        <v>1378</v>
      </c>
      <c r="B882" s="17" t="n">
        <v>83</v>
      </c>
      <c r="C882" s="18" t="s">
        <v>606</v>
      </c>
      <c r="D882" s="18" t="s">
        <v>203</v>
      </c>
      <c r="E882" s="18" t="s">
        <v>9</v>
      </c>
      <c r="F882" s="19" t="s">
        <v>224</v>
      </c>
      <c r="G882" s="19" t="s">
        <v>617</v>
      </c>
      <c r="H882" s="19" t="s">
        <v>197</v>
      </c>
      <c r="I882" s="19" t="s">
        <v>198</v>
      </c>
      <c r="J882" s="19" t="s">
        <v>199</v>
      </c>
      <c r="K882" s="19" t="s">
        <v>200</v>
      </c>
      <c r="L882" s="20" t="n">
        <v>17052810237</v>
      </c>
      <c r="M882" s="3" t="s">
        <v>226</v>
      </c>
      <c r="N882" s="20" t="n">
        <v>8</v>
      </c>
      <c r="O882" s="4" t="s">
        <v>1445</v>
      </c>
    </row>
    <row r="883" customFormat="false" ht="15" hidden="false" customHeight="true" outlineLevel="0" collapsed="false">
      <c r="A883" s="16" t="n">
        <v>2716</v>
      </c>
      <c r="B883" s="17" t="n">
        <v>33</v>
      </c>
      <c r="C883" s="18" t="s">
        <v>1529</v>
      </c>
      <c r="D883" s="18" t="s">
        <v>203</v>
      </c>
      <c r="E883" s="18" t="s">
        <v>9</v>
      </c>
      <c r="F883" s="19" t="s">
        <v>442</v>
      </c>
      <c r="G883" s="19" t="s">
        <v>215</v>
      </c>
      <c r="H883" s="19" t="s">
        <v>391</v>
      </c>
      <c r="I883" s="19" t="s">
        <v>198</v>
      </c>
      <c r="J883" s="19" t="s">
        <v>199</v>
      </c>
      <c r="K883" s="19" t="s">
        <v>200</v>
      </c>
      <c r="L883" s="20" t="n">
        <v>17052810238</v>
      </c>
      <c r="M883" s="3" t="s">
        <v>201</v>
      </c>
      <c r="N883" s="20" t="n">
        <v>8</v>
      </c>
      <c r="O883" s="4" t="s">
        <v>1445</v>
      </c>
    </row>
    <row r="884" customFormat="false" ht="14.25" hidden="false" customHeight="false" outlineLevel="0" collapsed="false">
      <c r="A884" s="21" t="n">
        <v>1609</v>
      </c>
      <c r="B884" s="22" t="n">
        <v>85</v>
      </c>
      <c r="C884" s="23" t="s">
        <v>1530</v>
      </c>
      <c r="D884" s="23" t="s">
        <v>203</v>
      </c>
      <c r="E884" s="24" t="s">
        <v>9</v>
      </c>
      <c r="F884" s="19" t="s">
        <v>204</v>
      </c>
      <c r="G884" s="19" t="s">
        <v>215</v>
      </c>
      <c r="H884" s="19" t="s">
        <v>326</v>
      </c>
      <c r="I884" s="19" t="s">
        <v>198</v>
      </c>
      <c r="J884" s="19" t="s">
        <v>199</v>
      </c>
      <c r="K884" s="19" t="s">
        <v>200</v>
      </c>
      <c r="L884" s="20" t="n">
        <v>17052810247</v>
      </c>
      <c r="M884" s="3" t="s">
        <v>201</v>
      </c>
      <c r="N884" s="20" t="n">
        <v>9</v>
      </c>
      <c r="O884" s="4" t="s">
        <v>1445</v>
      </c>
    </row>
    <row r="885" customFormat="false" ht="14.25" hidden="false" customHeight="false" outlineLevel="0" collapsed="false">
      <c r="A885" s="21" t="n">
        <v>2213</v>
      </c>
      <c r="B885" s="22" t="n">
        <v>52</v>
      </c>
      <c r="C885" s="23" t="s">
        <v>1531</v>
      </c>
      <c r="D885" s="23" t="s">
        <v>203</v>
      </c>
      <c r="E885" s="24" t="s">
        <v>9</v>
      </c>
      <c r="F885" s="19" t="s">
        <v>553</v>
      </c>
      <c r="G885" s="19" t="s">
        <v>236</v>
      </c>
      <c r="H885" s="19" t="s">
        <v>1377</v>
      </c>
      <c r="I885" s="19" t="s">
        <v>207</v>
      </c>
      <c r="J885" s="19" t="s">
        <v>199</v>
      </c>
      <c r="K885" s="19" t="s">
        <v>200</v>
      </c>
      <c r="L885" s="20" t="n">
        <v>17052810249</v>
      </c>
      <c r="M885" s="3" t="s">
        <v>201</v>
      </c>
      <c r="N885" s="20" t="n">
        <v>9</v>
      </c>
      <c r="O885" s="4" t="s">
        <v>1445</v>
      </c>
    </row>
    <row r="886" customFormat="false" ht="14.25" hidden="false" customHeight="false" outlineLevel="0" collapsed="false">
      <c r="A886" s="21" t="n">
        <v>313</v>
      </c>
      <c r="B886" s="17" t="n">
        <v>148</v>
      </c>
      <c r="C886" s="25" t="s">
        <v>1532</v>
      </c>
      <c r="D886" s="26" t="s">
        <v>203</v>
      </c>
      <c r="E886" s="18" t="s">
        <v>9</v>
      </c>
      <c r="F886" s="19" t="s">
        <v>209</v>
      </c>
      <c r="G886" s="19" t="s">
        <v>322</v>
      </c>
      <c r="H886" s="19" t="s">
        <v>197</v>
      </c>
      <c r="I886" s="19" t="s">
        <v>198</v>
      </c>
      <c r="J886" s="19"/>
      <c r="K886" s="19" t="s">
        <v>200</v>
      </c>
      <c r="L886" s="20" t="n">
        <v>17052810251</v>
      </c>
      <c r="M886" s="3" t="s">
        <v>212</v>
      </c>
      <c r="N886" s="20" t="n">
        <v>9</v>
      </c>
      <c r="O886" s="4" t="s">
        <v>1445</v>
      </c>
    </row>
    <row r="887" customFormat="false" ht="14.25" hidden="false" customHeight="false" outlineLevel="0" collapsed="false">
      <c r="A887" s="21" t="n">
        <v>593</v>
      </c>
      <c r="B887" s="17" t="n">
        <v>428</v>
      </c>
      <c r="C887" s="25" t="s">
        <v>1533</v>
      </c>
      <c r="D887" s="26" t="s">
        <v>203</v>
      </c>
      <c r="E887" s="18" t="s">
        <v>9</v>
      </c>
      <c r="F887" s="19" t="s">
        <v>209</v>
      </c>
      <c r="G887" s="19" t="s">
        <v>261</v>
      </c>
      <c r="H887" s="19" t="s">
        <v>1534</v>
      </c>
      <c r="I887" s="19" t="s">
        <v>198</v>
      </c>
      <c r="J887" s="19" t="s">
        <v>199</v>
      </c>
      <c r="K887" s="19" t="s">
        <v>200</v>
      </c>
      <c r="L887" s="20" t="n">
        <v>17052810252</v>
      </c>
      <c r="M887" s="3" t="s">
        <v>212</v>
      </c>
      <c r="N887" s="20" t="n">
        <v>9</v>
      </c>
      <c r="O887" s="4" t="s">
        <v>1445</v>
      </c>
    </row>
    <row r="888" customFormat="false" ht="14.25" hidden="false" customHeight="false" outlineLevel="0" collapsed="false">
      <c r="A888" s="21" t="n">
        <v>2187</v>
      </c>
      <c r="B888" s="22" t="n">
        <v>25</v>
      </c>
      <c r="C888" s="31" t="s">
        <v>1535</v>
      </c>
      <c r="D888" s="23" t="s">
        <v>203</v>
      </c>
      <c r="E888" s="24" t="s">
        <v>9</v>
      </c>
      <c r="F888" s="19" t="s">
        <v>553</v>
      </c>
      <c r="G888" s="19" t="s">
        <v>1536</v>
      </c>
      <c r="H888" s="19" t="s">
        <v>231</v>
      </c>
      <c r="I888" s="19" t="s">
        <v>207</v>
      </c>
      <c r="J888" s="19"/>
      <c r="K888" s="19" t="s">
        <v>200</v>
      </c>
      <c r="L888" s="20" t="n">
        <v>17052810263</v>
      </c>
      <c r="M888" s="3" t="s">
        <v>201</v>
      </c>
      <c r="N888" s="20" t="n">
        <v>9</v>
      </c>
      <c r="O888" s="4" t="s">
        <v>1445</v>
      </c>
    </row>
    <row r="889" customFormat="false" ht="14.25" hidden="false" customHeight="false" outlineLevel="0" collapsed="false">
      <c r="A889" s="21" t="n">
        <v>2019</v>
      </c>
      <c r="B889" s="30" t="n">
        <v>74</v>
      </c>
      <c r="C889" s="24" t="s">
        <v>1537</v>
      </c>
      <c r="D889" s="24" t="s">
        <v>203</v>
      </c>
      <c r="E889" s="24" t="s">
        <v>9</v>
      </c>
      <c r="F889" s="19" t="s">
        <v>541</v>
      </c>
      <c r="G889" s="19" t="s">
        <v>239</v>
      </c>
      <c r="H889" s="19" t="s">
        <v>1538</v>
      </c>
      <c r="I889" s="19" t="s">
        <v>198</v>
      </c>
      <c r="J889" s="19" t="s">
        <v>199</v>
      </c>
      <c r="K889" s="19" t="s">
        <v>200</v>
      </c>
      <c r="L889" s="20" t="n">
        <v>17052810265</v>
      </c>
      <c r="M889" s="3" t="s">
        <v>201</v>
      </c>
      <c r="N889" s="20" t="n">
        <v>9</v>
      </c>
      <c r="O889" s="4" t="s">
        <v>1445</v>
      </c>
    </row>
    <row r="890" customFormat="false" ht="14.25" hidden="false" customHeight="false" outlineLevel="0" collapsed="false">
      <c r="A890" s="21" t="n">
        <v>984</v>
      </c>
      <c r="B890" s="22" t="n">
        <v>24</v>
      </c>
      <c r="C890" s="23" t="s">
        <v>1539</v>
      </c>
      <c r="D890" s="23" t="s">
        <v>194</v>
      </c>
      <c r="E890" s="28" t="s">
        <v>9</v>
      </c>
      <c r="F890" s="19" t="s">
        <v>238</v>
      </c>
      <c r="G890" s="19" t="s">
        <v>561</v>
      </c>
      <c r="H890" s="19" t="s">
        <v>518</v>
      </c>
      <c r="I890" s="19" t="s">
        <v>198</v>
      </c>
      <c r="J890" s="19" t="s">
        <v>199</v>
      </c>
      <c r="K890" s="19" t="s">
        <v>200</v>
      </c>
      <c r="L890" s="20" t="n">
        <v>17052810266</v>
      </c>
      <c r="M890" s="3" t="s">
        <v>226</v>
      </c>
      <c r="N890" s="20" t="n">
        <v>9</v>
      </c>
      <c r="O890" s="4" t="s">
        <v>1445</v>
      </c>
    </row>
    <row r="891" customFormat="false" ht="14.25" hidden="false" customHeight="false" outlineLevel="0" collapsed="false">
      <c r="A891" s="21" t="n">
        <v>1100</v>
      </c>
      <c r="B891" s="22" t="n">
        <v>140</v>
      </c>
      <c r="C891" s="23" t="s">
        <v>1540</v>
      </c>
      <c r="D891" s="23" t="s">
        <v>203</v>
      </c>
      <c r="E891" s="28" t="s">
        <v>9</v>
      </c>
      <c r="F891" s="19" t="s">
        <v>238</v>
      </c>
      <c r="G891" s="19" t="s">
        <v>687</v>
      </c>
      <c r="H891" s="19" t="s">
        <v>840</v>
      </c>
      <c r="I891" s="19" t="s">
        <v>198</v>
      </c>
      <c r="J891" s="19" t="s">
        <v>199</v>
      </c>
      <c r="K891" s="19" t="s">
        <v>200</v>
      </c>
      <c r="L891" s="20" t="n">
        <v>17052810270</v>
      </c>
      <c r="M891" s="3" t="s">
        <v>226</v>
      </c>
      <c r="N891" s="20" t="n">
        <v>9</v>
      </c>
      <c r="O891" s="4" t="s">
        <v>1445</v>
      </c>
    </row>
    <row r="892" customFormat="false" ht="14.25" hidden="false" customHeight="false" outlineLevel="0" collapsed="false">
      <c r="A892" s="21" t="n">
        <v>274</v>
      </c>
      <c r="B892" s="17" t="n">
        <v>109</v>
      </c>
      <c r="C892" s="25" t="s">
        <v>1541</v>
      </c>
      <c r="D892" s="26" t="s">
        <v>203</v>
      </c>
      <c r="E892" s="18" t="s">
        <v>9</v>
      </c>
      <c r="F892" s="19" t="s">
        <v>209</v>
      </c>
      <c r="G892" s="19" t="s">
        <v>617</v>
      </c>
      <c r="H892" s="19" t="s">
        <v>197</v>
      </c>
      <c r="I892" s="19" t="s">
        <v>198</v>
      </c>
      <c r="J892" s="19" t="s">
        <v>199</v>
      </c>
      <c r="K892" s="19" t="s">
        <v>200</v>
      </c>
      <c r="L892" s="20" t="n">
        <v>17052810274</v>
      </c>
      <c r="M892" s="3" t="s">
        <v>212</v>
      </c>
      <c r="N892" s="20" t="n">
        <v>10</v>
      </c>
      <c r="O892" s="4" t="s">
        <v>1445</v>
      </c>
    </row>
    <row r="893" customFormat="false" ht="14.25" hidden="false" customHeight="false" outlineLevel="0" collapsed="false">
      <c r="A893" s="21" t="n">
        <v>324</v>
      </c>
      <c r="B893" s="17" t="n">
        <v>159</v>
      </c>
      <c r="C893" s="25" t="s">
        <v>1542</v>
      </c>
      <c r="D893" s="26" t="s">
        <v>203</v>
      </c>
      <c r="E893" s="18" t="s">
        <v>9</v>
      </c>
      <c r="F893" s="19" t="s">
        <v>209</v>
      </c>
      <c r="G893" s="19" t="s">
        <v>520</v>
      </c>
      <c r="H893" s="19" t="s">
        <v>418</v>
      </c>
      <c r="I893" s="19" t="s">
        <v>198</v>
      </c>
      <c r="J893" s="19" t="s">
        <v>199</v>
      </c>
      <c r="K893" s="19" t="s">
        <v>200</v>
      </c>
      <c r="L893" s="20" t="n">
        <v>17052810276</v>
      </c>
      <c r="M893" s="3" t="s">
        <v>212</v>
      </c>
      <c r="N893" s="20" t="n">
        <v>10</v>
      </c>
      <c r="O893" s="4" t="s">
        <v>1445</v>
      </c>
    </row>
    <row r="894" customFormat="false" ht="14.25" hidden="false" customHeight="false" outlineLevel="0" collapsed="false">
      <c r="A894" s="29" t="n">
        <v>1868</v>
      </c>
      <c r="B894" s="30" t="n">
        <v>17</v>
      </c>
      <c r="C894" s="31" t="s">
        <v>1543</v>
      </c>
      <c r="D894" s="31" t="s">
        <v>203</v>
      </c>
      <c r="E894" s="31" t="s">
        <v>9</v>
      </c>
      <c r="F894" s="19" t="s">
        <v>315</v>
      </c>
      <c r="G894" s="19" t="s">
        <v>290</v>
      </c>
      <c r="H894" s="19" t="s">
        <v>275</v>
      </c>
      <c r="I894" s="19" t="s">
        <v>207</v>
      </c>
      <c r="J894" s="19"/>
      <c r="K894" s="19" t="s">
        <v>200</v>
      </c>
      <c r="L894" s="20" t="n">
        <v>17052810279</v>
      </c>
      <c r="M894" s="3" t="s">
        <v>201</v>
      </c>
      <c r="N894" s="20" t="n">
        <v>10</v>
      </c>
      <c r="O894" s="4" t="s">
        <v>1445</v>
      </c>
    </row>
    <row r="895" customFormat="false" ht="14.25" hidden="false" customHeight="false" outlineLevel="0" collapsed="false">
      <c r="A895" s="21" t="n">
        <v>808</v>
      </c>
      <c r="B895" s="17" t="n">
        <v>643</v>
      </c>
      <c r="C895" s="25" t="s">
        <v>1544</v>
      </c>
      <c r="D895" s="26" t="s">
        <v>203</v>
      </c>
      <c r="E895" s="18" t="s">
        <v>9</v>
      </c>
      <c r="F895" s="19" t="s">
        <v>209</v>
      </c>
      <c r="G895" s="19" t="s">
        <v>1545</v>
      </c>
      <c r="H895" s="19" t="s">
        <v>206</v>
      </c>
      <c r="I895" s="19" t="s">
        <v>198</v>
      </c>
      <c r="J895" s="19"/>
      <c r="K895" s="19" t="s">
        <v>200</v>
      </c>
      <c r="L895" s="20" t="n">
        <v>17052810280</v>
      </c>
      <c r="M895" s="3" t="s">
        <v>212</v>
      </c>
      <c r="N895" s="20" t="n">
        <v>10</v>
      </c>
      <c r="O895" s="4" t="s">
        <v>1445</v>
      </c>
    </row>
    <row r="896" customFormat="false" ht="14.25" hidden="false" customHeight="false" outlineLevel="0" collapsed="false">
      <c r="A896" s="21" t="n">
        <v>596</v>
      </c>
      <c r="B896" s="17" t="n">
        <v>431</v>
      </c>
      <c r="C896" s="25" t="s">
        <v>1546</v>
      </c>
      <c r="D896" s="26" t="s">
        <v>203</v>
      </c>
      <c r="E896" s="18" t="s">
        <v>9</v>
      </c>
      <c r="F896" s="19" t="s">
        <v>209</v>
      </c>
      <c r="G896" s="19" t="s">
        <v>1225</v>
      </c>
      <c r="H896" s="19" t="s">
        <v>234</v>
      </c>
      <c r="I896" s="19" t="s">
        <v>198</v>
      </c>
      <c r="J896" s="19" t="s">
        <v>199</v>
      </c>
      <c r="K896" s="19" t="s">
        <v>200</v>
      </c>
      <c r="L896" s="20" t="n">
        <v>17052810282</v>
      </c>
      <c r="M896" s="3" t="s">
        <v>212</v>
      </c>
      <c r="N896" s="20" t="n">
        <v>10</v>
      </c>
      <c r="O896" s="4" t="s">
        <v>1445</v>
      </c>
    </row>
    <row r="897" customFormat="false" ht="14.25" hidden="false" customHeight="false" outlineLevel="0" collapsed="false">
      <c r="A897" s="21" t="n">
        <v>1068</v>
      </c>
      <c r="B897" s="22" t="n">
        <v>108</v>
      </c>
      <c r="C897" s="23" t="s">
        <v>1547</v>
      </c>
      <c r="D897" s="23" t="s">
        <v>194</v>
      </c>
      <c r="E897" s="28" t="s">
        <v>9</v>
      </c>
      <c r="F897" s="19" t="s">
        <v>238</v>
      </c>
      <c r="G897" s="19" t="s">
        <v>251</v>
      </c>
      <c r="H897" s="19" t="s">
        <v>197</v>
      </c>
      <c r="I897" s="19" t="s">
        <v>198</v>
      </c>
      <c r="J897" s="19" t="s">
        <v>199</v>
      </c>
      <c r="K897" s="19" t="s">
        <v>200</v>
      </c>
      <c r="L897" s="20" t="n">
        <v>17052810284</v>
      </c>
      <c r="M897" s="3" t="s">
        <v>226</v>
      </c>
      <c r="N897" s="20" t="n">
        <v>10</v>
      </c>
      <c r="O897" s="4" t="s">
        <v>1445</v>
      </c>
    </row>
    <row r="898" customFormat="false" ht="14.25" hidden="false" customHeight="false" outlineLevel="0" collapsed="false">
      <c r="A898" s="21" t="n">
        <v>2596</v>
      </c>
      <c r="B898" s="24" t="n">
        <v>49</v>
      </c>
      <c r="C898" s="23" t="s">
        <v>1548</v>
      </c>
      <c r="D898" s="32" t="s">
        <v>203</v>
      </c>
      <c r="E898" s="32" t="s">
        <v>9</v>
      </c>
      <c r="F898" s="19" t="s">
        <v>277</v>
      </c>
      <c r="G898" s="19" t="s">
        <v>230</v>
      </c>
      <c r="H898" s="19" t="s">
        <v>206</v>
      </c>
      <c r="I898" s="19" t="s">
        <v>207</v>
      </c>
      <c r="J898" s="19"/>
      <c r="K898" s="19" t="s">
        <v>200</v>
      </c>
      <c r="L898" s="20" t="n">
        <v>17052810291</v>
      </c>
      <c r="M898" s="3" t="s">
        <v>201</v>
      </c>
      <c r="N898" s="20" t="n">
        <v>10</v>
      </c>
      <c r="O898" s="4" t="s">
        <v>1445</v>
      </c>
    </row>
    <row r="899" customFormat="false" ht="14.25" hidden="false" customHeight="false" outlineLevel="0" collapsed="false">
      <c r="A899" s="21" t="n">
        <v>661</v>
      </c>
      <c r="B899" s="17" t="n">
        <v>496</v>
      </c>
      <c r="C899" s="25" t="s">
        <v>1549</v>
      </c>
      <c r="D899" s="26" t="s">
        <v>203</v>
      </c>
      <c r="E899" s="18" t="s">
        <v>9</v>
      </c>
      <c r="F899" s="19" t="s">
        <v>209</v>
      </c>
      <c r="G899" s="19" t="s">
        <v>248</v>
      </c>
      <c r="H899" s="19" t="s">
        <v>298</v>
      </c>
      <c r="I899" s="19" t="s">
        <v>198</v>
      </c>
      <c r="J899" s="19" t="s">
        <v>199</v>
      </c>
      <c r="K899" s="19" t="s">
        <v>200</v>
      </c>
      <c r="L899" s="20" t="n">
        <v>17052810292</v>
      </c>
      <c r="M899" s="3" t="s">
        <v>212</v>
      </c>
      <c r="N899" s="20" t="n">
        <v>10</v>
      </c>
      <c r="O899" s="4" t="s">
        <v>1445</v>
      </c>
    </row>
    <row r="900" customFormat="false" ht="14.25" hidden="false" customHeight="false" outlineLevel="0" collapsed="false">
      <c r="A900" s="21" t="n">
        <v>306</v>
      </c>
      <c r="B900" s="17" t="n">
        <v>141</v>
      </c>
      <c r="C900" s="25" t="s">
        <v>1550</v>
      </c>
      <c r="D900" s="26" t="s">
        <v>203</v>
      </c>
      <c r="E900" s="18" t="s">
        <v>9</v>
      </c>
      <c r="F900" s="19" t="s">
        <v>209</v>
      </c>
      <c r="G900" s="19" t="s">
        <v>1464</v>
      </c>
      <c r="H900" s="19" t="s">
        <v>197</v>
      </c>
      <c r="I900" s="19" t="s">
        <v>198</v>
      </c>
      <c r="J900" s="19" t="s">
        <v>199</v>
      </c>
      <c r="K900" s="19" t="s">
        <v>200</v>
      </c>
      <c r="L900" s="20" t="n">
        <v>17052810301</v>
      </c>
      <c r="M900" s="3" t="s">
        <v>212</v>
      </c>
      <c r="N900" s="20" t="n">
        <v>11</v>
      </c>
      <c r="O900" s="4" t="s">
        <v>1445</v>
      </c>
    </row>
    <row r="901" customFormat="false" ht="14.25" hidden="false" customHeight="false" outlineLevel="0" collapsed="false">
      <c r="A901" s="21" t="n">
        <v>2175</v>
      </c>
      <c r="B901" s="22" t="n">
        <v>9</v>
      </c>
      <c r="C901" s="23" t="s">
        <v>1551</v>
      </c>
      <c r="D901" s="23" t="s">
        <v>203</v>
      </c>
      <c r="E901" s="24" t="s">
        <v>9</v>
      </c>
      <c r="F901" s="19" t="s">
        <v>553</v>
      </c>
      <c r="G901" s="19" t="s">
        <v>205</v>
      </c>
      <c r="H901" s="19" t="s">
        <v>206</v>
      </c>
      <c r="I901" s="19" t="s">
        <v>207</v>
      </c>
      <c r="J901" s="19"/>
      <c r="K901" s="19" t="s">
        <v>200</v>
      </c>
      <c r="L901" s="20" t="n">
        <v>17052810304</v>
      </c>
      <c r="M901" s="3" t="s">
        <v>201</v>
      </c>
      <c r="N901" s="20" t="n">
        <v>11</v>
      </c>
      <c r="O901" s="4" t="s">
        <v>1445</v>
      </c>
    </row>
    <row r="902" customFormat="false" ht="14.25" hidden="false" customHeight="false" outlineLevel="0" collapsed="false">
      <c r="A902" s="21" t="n">
        <v>485</v>
      </c>
      <c r="B902" s="17" t="n">
        <v>320</v>
      </c>
      <c r="C902" s="25" t="s">
        <v>1552</v>
      </c>
      <c r="D902" s="26" t="s">
        <v>203</v>
      </c>
      <c r="E902" s="18" t="s">
        <v>9</v>
      </c>
      <c r="F902" s="19" t="s">
        <v>209</v>
      </c>
      <c r="G902" s="19" t="s">
        <v>1040</v>
      </c>
      <c r="H902" s="19" t="s">
        <v>468</v>
      </c>
      <c r="I902" s="19" t="s">
        <v>198</v>
      </c>
      <c r="J902" s="19" t="s">
        <v>199</v>
      </c>
      <c r="K902" s="19" t="s">
        <v>200</v>
      </c>
      <c r="L902" s="20" t="n">
        <v>17052810305</v>
      </c>
      <c r="M902" s="3" t="s">
        <v>212</v>
      </c>
      <c r="N902" s="20" t="n">
        <v>11</v>
      </c>
      <c r="O902" s="4" t="s">
        <v>1445</v>
      </c>
    </row>
    <row r="903" customFormat="false" ht="14.25" hidden="false" customHeight="false" outlineLevel="0" collapsed="false">
      <c r="A903" s="21" t="n">
        <v>857</v>
      </c>
      <c r="B903" s="24" t="n">
        <v>20</v>
      </c>
      <c r="C903" s="31" t="s">
        <v>1553</v>
      </c>
      <c r="D903" s="24" t="s">
        <v>203</v>
      </c>
      <c r="E903" s="24" t="s">
        <v>9</v>
      </c>
      <c r="F903" s="19" t="s">
        <v>256</v>
      </c>
      <c r="G903" s="19" t="s">
        <v>476</v>
      </c>
      <c r="H903" s="19" t="s">
        <v>880</v>
      </c>
      <c r="I903" s="19" t="s">
        <v>198</v>
      </c>
      <c r="J903" s="19" t="s">
        <v>199</v>
      </c>
      <c r="K903" s="19" t="s">
        <v>200</v>
      </c>
      <c r="L903" s="20" t="n">
        <v>17052810307</v>
      </c>
      <c r="M903" s="3" t="s">
        <v>226</v>
      </c>
      <c r="N903" s="20" t="n">
        <v>11</v>
      </c>
      <c r="O903" s="4" t="s">
        <v>1445</v>
      </c>
    </row>
    <row r="904" customFormat="false" ht="14.25" hidden="false" customHeight="false" outlineLevel="0" collapsed="false">
      <c r="A904" s="21" t="n">
        <v>687</v>
      </c>
      <c r="B904" s="17" t="n">
        <v>522</v>
      </c>
      <c r="C904" s="25" t="s">
        <v>1554</v>
      </c>
      <c r="D904" s="26" t="s">
        <v>194</v>
      </c>
      <c r="E904" s="18" t="s">
        <v>9</v>
      </c>
      <c r="F904" s="19" t="s">
        <v>209</v>
      </c>
      <c r="G904" s="19" t="s">
        <v>1555</v>
      </c>
      <c r="H904" s="19" t="s">
        <v>471</v>
      </c>
      <c r="I904" s="19" t="s">
        <v>198</v>
      </c>
      <c r="J904" s="19" t="s">
        <v>199</v>
      </c>
      <c r="K904" s="19" t="s">
        <v>200</v>
      </c>
      <c r="L904" s="20" t="n">
        <v>17052810308</v>
      </c>
      <c r="M904" s="3" t="s">
        <v>212</v>
      </c>
      <c r="N904" s="20" t="n">
        <v>11</v>
      </c>
      <c r="O904" s="4" t="s">
        <v>1445</v>
      </c>
    </row>
    <row r="905" customFormat="false" ht="14.25" hidden="false" customHeight="false" outlineLevel="0" collapsed="false">
      <c r="A905" s="16" t="n">
        <v>1313</v>
      </c>
      <c r="B905" s="17" t="n">
        <v>18</v>
      </c>
      <c r="C905" s="18" t="s">
        <v>1556</v>
      </c>
      <c r="D905" s="18" t="s">
        <v>194</v>
      </c>
      <c r="E905" s="18" t="s">
        <v>9</v>
      </c>
      <c r="F905" s="19" t="s">
        <v>224</v>
      </c>
      <c r="G905" s="19" t="s">
        <v>354</v>
      </c>
      <c r="H905" s="19" t="s">
        <v>197</v>
      </c>
      <c r="I905" s="19" t="s">
        <v>198</v>
      </c>
      <c r="J905" s="19" t="s">
        <v>199</v>
      </c>
      <c r="K905" s="19" t="s">
        <v>200</v>
      </c>
      <c r="L905" s="20" t="n">
        <v>17052810309</v>
      </c>
      <c r="M905" s="3" t="s">
        <v>226</v>
      </c>
      <c r="N905" s="20" t="n">
        <v>11</v>
      </c>
      <c r="O905" s="4" t="s">
        <v>1445</v>
      </c>
    </row>
    <row r="906" customFormat="false" ht="14.25" hidden="false" customHeight="false" outlineLevel="0" collapsed="false">
      <c r="A906" s="29" t="n">
        <v>1145</v>
      </c>
      <c r="B906" s="30" t="n">
        <v>38</v>
      </c>
      <c r="C906" s="31" t="s">
        <v>1557</v>
      </c>
      <c r="D906" s="31" t="s">
        <v>203</v>
      </c>
      <c r="E906" s="31" t="s">
        <v>9</v>
      </c>
      <c r="F906" s="19" t="s">
        <v>244</v>
      </c>
      <c r="G906" s="19" t="s">
        <v>230</v>
      </c>
      <c r="H906" s="19" t="s">
        <v>580</v>
      </c>
      <c r="I906" s="19" t="s">
        <v>207</v>
      </c>
      <c r="J906" s="19"/>
      <c r="K906" s="19" t="s">
        <v>200</v>
      </c>
      <c r="L906" s="20" t="n">
        <v>17052810313</v>
      </c>
      <c r="M906" s="3" t="s">
        <v>201</v>
      </c>
      <c r="N906" s="20" t="n">
        <v>11</v>
      </c>
      <c r="O906" s="4" t="s">
        <v>1445</v>
      </c>
    </row>
    <row r="907" customFormat="false" ht="14.25" hidden="false" customHeight="false" outlineLevel="0" collapsed="false">
      <c r="A907" s="21" t="n">
        <v>527</v>
      </c>
      <c r="B907" s="17" t="n">
        <v>362</v>
      </c>
      <c r="C907" s="25" t="s">
        <v>1558</v>
      </c>
      <c r="D907" s="26" t="s">
        <v>203</v>
      </c>
      <c r="E907" s="18" t="s">
        <v>9</v>
      </c>
      <c r="F907" s="19" t="s">
        <v>209</v>
      </c>
      <c r="G907" s="19" t="s">
        <v>1559</v>
      </c>
      <c r="H907" s="19" t="s">
        <v>471</v>
      </c>
      <c r="I907" s="19" t="s">
        <v>198</v>
      </c>
      <c r="J907" s="19" t="s">
        <v>199</v>
      </c>
      <c r="K907" s="19" t="s">
        <v>200</v>
      </c>
      <c r="L907" s="20" t="n">
        <v>17052810316</v>
      </c>
      <c r="M907" s="3" t="s">
        <v>212</v>
      </c>
      <c r="N907" s="20" t="n">
        <v>11</v>
      </c>
      <c r="O907" s="4" t="s">
        <v>1445</v>
      </c>
    </row>
    <row r="908" customFormat="false" ht="14.25" hidden="false" customHeight="false" outlineLevel="0" collapsed="false">
      <c r="A908" s="16" t="n">
        <v>42</v>
      </c>
      <c r="B908" s="17" t="n">
        <v>42</v>
      </c>
      <c r="C908" s="18" t="s">
        <v>55</v>
      </c>
      <c r="D908" s="18" t="s">
        <v>203</v>
      </c>
      <c r="E908" s="18" t="s">
        <v>9</v>
      </c>
      <c r="F908" s="19" t="s">
        <v>250</v>
      </c>
      <c r="G908" s="19" t="s">
        <v>322</v>
      </c>
      <c r="H908" s="19" t="s">
        <v>206</v>
      </c>
      <c r="I908" s="19" t="s">
        <v>198</v>
      </c>
      <c r="J908" s="19" t="s">
        <v>199</v>
      </c>
      <c r="K908" s="19" t="s">
        <v>200</v>
      </c>
      <c r="L908" s="20" t="n">
        <v>17052810317</v>
      </c>
      <c r="M908" s="3" t="s">
        <v>212</v>
      </c>
      <c r="N908" s="20" t="n">
        <v>11</v>
      </c>
      <c r="O908" s="4" t="s">
        <v>1445</v>
      </c>
    </row>
    <row r="909" customFormat="false" ht="14.25" hidden="false" customHeight="false" outlineLevel="0" collapsed="false">
      <c r="A909" s="21" t="n">
        <v>1625</v>
      </c>
      <c r="B909" s="22" t="n">
        <v>101</v>
      </c>
      <c r="C909" s="23" t="s">
        <v>1560</v>
      </c>
      <c r="D909" s="23" t="s">
        <v>203</v>
      </c>
      <c r="E909" s="24" t="s">
        <v>9</v>
      </c>
      <c r="F909" s="19" t="s">
        <v>204</v>
      </c>
      <c r="G909" s="19" t="s">
        <v>233</v>
      </c>
      <c r="H909" s="19" t="s">
        <v>197</v>
      </c>
      <c r="I909" s="19" t="s">
        <v>198</v>
      </c>
      <c r="J909" s="19" t="s">
        <v>199</v>
      </c>
      <c r="K909" s="19" t="s">
        <v>200</v>
      </c>
      <c r="L909" s="20" t="n">
        <v>17052810322</v>
      </c>
      <c r="M909" s="3" t="s">
        <v>201</v>
      </c>
      <c r="N909" s="20" t="n">
        <v>11</v>
      </c>
      <c r="O909" s="4" t="s">
        <v>1445</v>
      </c>
    </row>
    <row r="910" customFormat="false" ht="14.25" hidden="false" customHeight="false" outlineLevel="0" collapsed="false">
      <c r="A910" s="21" t="n">
        <v>980</v>
      </c>
      <c r="B910" s="22" t="n">
        <v>20</v>
      </c>
      <c r="C910" s="23" t="s">
        <v>1561</v>
      </c>
      <c r="D910" s="23" t="s">
        <v>203</v>
      </c>
      <c r="E910" s="28" t="s">
        <v>9</v>
      </c>
      <c r="F910" s="19" t="s">
        <v>238</v>
      </c>
      <c r="G910" s="19" t="s">
        <v>871</v>
      </c>
      <c r="H910" s="19" t="s">
        <v>197</v>
      </c>
      <c r="I910" s="19" t="s">
        <v>198</v>
      </c>
      <c r="J910" s="19" t="s">
        <v>199</v>
      </c>
      <c r="K910" s="19" t="s">
        <v>200</v>
      </c>
      <c r="L910" s="20" t="n">
        <v>17052810339</v>
      </c>
      <c r="M910" s="3" t="s">
        <v>226</v>
      </c>
      <c r="N910" s="20" t="n">
        <v>12</v>
      </c>
      <c r="O910" s="4" t="s">
        <v>1445</v>
      </c>
    </row>
    <row r="911" customFormat="false" ht="14.25" hidden="false" customHeight="false" outlineLevel="0" collapsed="false">
      <c r="A911" s="21" t="n">
        <v>311</v>
      </c>
      <c r="B911" s="17" t="n">
        <v>146</v>
      </c>
      <c r="C911" s="25" t="s">
        <v>1562</v>
      </c>
      <c r="D911" s="26" t="s">
        <v>203</v>
      </c>
      <c r="E911" s="18" t="s">
        <v>9</v>
      </c>
      <c r="F911" s="19" t="s">
        <v>209</v>
      </c>
      <c r="G911" s="19" t="s">
        <v>302</v>
      </c>
      <c r="H911" s="19" t="s">
        <v>471</v>
      </c>
      <c r="I911" s="19" t="s">
        <v>198</v>
      </c>
      <c r="J911" s="19" t="s">
        <v>199</v>
      </c>
      <c r="K911" s="19" t="s">
        <v>200</v>
      </c>
      <c r="L911" s="20" t="n">
        <v>17052810342</v>
      </c>
      <c r="M911" s="3" t="s">
        <v>212</v>
      </c>
      <c r="N911" s="20" t="n">
        <v>12</v>
      </c>
      <c r="O911" s="4" t="s">
        <v>1445</v>
      </c>
    </row>
    <row r="912" customFormat="false" ht="14.25" hidden="false" customHeight="false" outlineLevel="0" collapsed="false">
      <c r="A912" s="16" t="n">
        <v>2648</v>
      </c>
      <c r="B912" s="17" t="n">
        <v>10</v>
      </c>
      <c r="C912" s="18" t="s">
        <v>1563</v>
      </c>
      <c r="D912" s="18" t="s">
        <v>203</v>
      </c>
      <c r="E912" s="18" t="s">
        <v>9</v>
      </c>
      <c r="F912" s="19" t="s">
        <v>195</v>
      </c>
      <c r="G912" s="19" t="s">
        <v>563</v>
      </c>
      <c r="H912" s="19" t="s">
        <v>231</v>
      </c>
      <c r="I912" s="19" t="s">
        <v>207</v>
      </c>
      <c r="J912" s="19"/>
      <c r="K912" s="19" t="s">
        <v>200</v>
      </c>
      <c r="L912" s="20" t="n">
        <v>17052810360</v>
      </c>
      <c r="M912" s="3" t="s">
        <v>201</v>
      </c>
      <c r="N912" s="20" t="n">
        <v>12</v>
      </c>
      <c r="O912" s="4" t="s">
        <v>1445</v>
      </c>
    </row>
    <row r="913" customFormat="false" ht="14.25" hidden="false" customHeight="false" outlineLevel="0" collapsed="false">
      <c r="A913" s="21" t="n">
        <v>863</v>
      </c>
      <c r="B913" s="24" t="n">
        <v>26</v>
      </c>
      <c r="C913" s="31" t="s">
        <v>1564</v>
      </c>
      <c r="D913" s="24" t="s">
        <v>203</v>
      </c>
      <c r="E913" s="24" t="s">
        <v>9</v>
      </c>
      <c r="F913" s="19" t="s">
        <v>256</v>
      </c>
      <c r="G913" s="19" t="s">
        <v>248</v>
      </c>
      <c r="H913" s="19" t="s">
        <v>1565</v>
      </c>
      <c r="I913" s="19" t="s">
        <v>198</v>
      </c>
      <c r="J913" s="19" t="s">
        <v>199</v>
      </c>
      <c r="K913" s="19" t="s">
        <v>200</v>
      </c>
      <c r="L913" s="20" t="n">
        <v>17052810367</v>
      </c>
      <c r="M913" s="3" t="s">
        <v>226</v>
      </c>
      <c r="N913" s="20" t="n">
        <v>13</v>
      </c>
      <c r="O913" s="4" t="s">
        <v>1445</v>
      </c>
    </row>
    <row r="914" customFormat="false" ht="14.25" hidden="false" customHeight="false" outlineLevel="0" collapsed="false">
      <c r="A914" s="21" t="n">
        <v>779</v>
      </c>
      <c r="B914" s="17" t="n">
        <v>614</v>
      </c>
      <c r="C914" s="25" t="s">
        <v>1566</v>
      </c>
      <c r="D914" s="26" t="s">
        <v>203</v>
      </c>
      <c r="E914" s="18" t="s">
        <v>9</v>
      </c>
      <c r="F914" s="19" t="s">
        <v>209</v>
      </c>
      <c r="G914" s="19" t="s">
        <v>300</v>
      </c>
      <c r="H914" s="19" t="s">
        <v>551</v>
      </c>
      <c r="I914" s="19" t="s">
        <v>198</v>
      </c>
      <c r="J914" s="19" t="s">
        <v>199</v>
      </c>
      <c r="K914" s="19" t="s">
        <v>200</v>
      </c>
      <c r="L914" s="20" t="n">
        <v>17052810368</v>
      </c>
      <c r="M914" s="3" t="s">
        <v>212</v>
      </c>
      <c r="N914" s="20" t="n">
        <v>13</v>
      </c>
      <c r="O914" s="4" t="s">
        <v>1445</v>
      </c>
    </row>
    <row r="915" customFormat="false" ht="14.25" hidden="false" customHeight="false" outlineLevel="0" collapsed="false">
      <c r="A915" s="16" t="n">
        <v>1330</v>
      </c>
      <c r="B915" s="17" t="n">
        <v>35</v>
      </c>
      <c r="C915" s="18" t="s">
        <v>1567</v>
      </c>
      <c r="D915" s="18" t="s">
        <v>203</v>
      </c>
      <c r="E915" s="18" t="s">
        <v>9</v>
      </c>
      <c r="F915" s="19" t="s">
        <v>224</v>
      </c>
      <c r="G915" s="19" t="s">
        <v>248</v>
      </c>
      <c r="H915" s="19" t="s">
        <v>316</v>
      </c>
      <c r="I915" s="19" t="s">
        <v>198</v>
      </c>
      <c r="J915" s="19" t="s">
        <v>199</v>
      </c>
      <c r="K915" s="19" t="s">
        <v>200</v>
      </c>
      <c r="L915" s="20" t="n">
        <v>17052810370</v>
      </c>
      <c r="M915" s="3" t="s">
        <v>226</v>
      </c>
      <c r="N915" s="20" t="n">
        <v>13</v>
      </c>
      <c r="O915" s="4" t="s">
        <v>1445</v>
      </c>
    </row>
    <row r="916" customFormat="false" ht="14.25" hidden="false" customHeight="false" outlineLevel="0" collapsed="false">
      <c r="A916" s="21" t="n">
        <v>246</v>
      </c>
      <c r="B916" s="17" t="n">
        <v>81</v>
      </c>
      <c r="C916" s="25" t="s">
        <v>1568</v>
      </c>
      <c r="D916" s="26" t="s">
        <v>203</v>
      </c>
      <c r="E916" s="18" t="s">
        <v>9</v>
      </c>
      <c r="F916" s="19" t="s">
        <v>209</v>
      </c>
      <c r="G916" s="19" t="s">
        <v>678</v>
      </c>
      <c r="H916" s="19" t="s">
        <v>197</v>
      </c>
      <c r="I916" s="19" t="s">
        <v>198</v>
      </c>
      <c r="J916" s="19" t="s">
        <v>199</v>
      </c>
      <c r="K916" s="19" t="s">
        <v>200</v>
      </c>
      <c r="L916" s="20" t="n">
        <v>17052810378</v>
      </c>
      <c r="M916" s="3" t="s">
        <v>212</v>
      </c>
      <c r="N916" s="20" t="n">
        <v>13</v>
      </c>
      <c r="O916" s="4" t="s">
        <v>1445</v>
      </c>
    </row>
    <row r="917" customFormat="false" ht="14.25" hidden="false" customHeight="false" outlineLevel="0" collapsed="false">
      <c r="A917" s="21" t="n">
        <v>1713</v>
      </c>
      <c r="B917" s="22" t="n">
        <v>189</v>
      </c>
      <c r="C917" s="23" t="s">
        <v>1569</v>
      </c>
      <c r="D917" s="23" t="s">
        <v>203</v>
      </c>
      <c r="E917" s="24" t="s">
        <v>9</v>
      </c>
      <c r="F917" s="19" t="s">
        <v>204</v>
      </c>
      <c r="G917" s="19" t="s">
        <v>1570</v>
      </c>
      <c r="H917" s="19" t="s">
        <v>1571</v>
      </c>
      <c r="I917" s="19" t="s">
        <v>198</v>
      </c>
      <c r="J917" s="19" t="s">
        <v>199</v>
      </c>
      <c r="K917" s="19" t="s">
        <v>200</v>
      </c>
      <c r="L917" s="20" t="n">
        <v>17052810381</v>
      </c>
      <c r="M917" s="3" t="s">
        <v>201</v>
      </c>
      <c r="N917" s="20" t="n">
        <v>13</v>
      </c>
      <c r="O917" s="4" t="s">
        <v>1445</v>
      </c>
    </row>
    <row r="918" customFormat="false" ht="14.25" hidden="false" customHeight="false" outlineLevel="0" collapsed="false">
      <c r="A918" s="21" t="n">
        <v>2495</v>
      </c>
      <c r="B918" s="30" t="n">
        <v>104</v>
      </c>
      <c r="C918" s="31" t="s">
        <v>1572</v>
      </c>
      <c r="D918" s="31" t="s">
        <v>203</v>
      </c>
      <c r="E918" s="31" t="s">
        <v>9</v>
      </c>
      <c r="F918" s="19" t="s">
        <v>318</v>
      </c>
      <c r="G918" s="19" t="s">
        <v>1573</v>
      </c>
      <c r="H918" s="19" t="s">
        <v>197</v>
      </c>
      <c r="I918" s="19" t="s">
        <v>198</v>
      </c>
      <c r="J918" s="19" t="s">
        <v>199</v>
      </c>
      <c r="K918" s="19" t="s">
        <v>200</v>
      </c>
      <c r="L918" s="20" t="n">
        <v>17052810384</v>
      </c>
      <c r="M918" s="3" t="s">
        <v>201</v>
      </c>
      <c r="N918" s="20" t="n">
        <v>13</v>
      </c>
      <c r="O918" s="4" t="s">
        <v>1445</v>
      </c>
    </row>
    <row r="919" customFormat="false" ht="14.25" hidden="false" customHeight="false" outlineLevel="0" collapsed="false">
      <c r="A919" s="21" t="n">
        <v>2622</v>
      </c>
      <c r="B919" s="24" t="n">
        <v>75</v>
      </c>
      <c r="C919" s="23" t="s">
        <v>1574</v>
      </c>
      <c r="D919" s="32" t="s">
        <v>194</v>
      </c>
      <c r="E919" s="32" t="s">
        <v>9</v>
      </c>
      <c r="F919" s="19" t="s">
        <v>277</v>
      </c>
      <c r="G919" s="19" t="s">
        <v>509</v>
      </c>
      <c r="H919" s="19" t="s">
        <v>211</v>
      </c>
      <c r="I919" s="19" t="s">
        <v>198</v>
      </c>
      <c r="J919" s="19" t="s">
        <v>199</v>
      </c>
      <c r="K919" s="19" t="s">
        <v>200</v>
      </c>
      <c r="L919" s="20" t="n">
        <v>17052810393</v>
      </c>
      <c r="M919" s="3" t="s">
        <v>201</v>
      </c>
      <c r="N919" s="20" t="n">
        <v>14</v>
      </c>
      <c r="O919" s="4" t="s">
        <v>1445</v>
      </c>
    </row>
    <row r="920" customFormat="false" ht="14.25" hidden="false" customHeight="false" outlineLevel="0" collapsed="false">
      <c r="A920" s="29" t="n">
        <v>1852</v>
      </c>
      <c r="B920" s="30" t="n">
        <v>1</v>
      </c>
      <c r="C920" s="31" t="s">
        <v>1575</v>
      </c>
      <c r="D920" s="31" t="s">
        <v>203</v>
      </c>
      <c r="E920" s="31" t="s">
        <v>9</v>
      </c>
      <c r="F920" s="19" t="s">
        <v>315</v>
      </c>
      <c r="G920" s="19" t="s">
        <v>419</v>
      </c>
      <c r="H920" s="19" t="s">
        <v>471</v>
      </c>
      <c r="I920" s="19" t="s">
        <v>198</v>
      </c>
      <c r="J920" s="19" t="s">
        <v>199</v>
      </c>
      <c r="K920" s="19" t="s">
        <v>200</v>
      </c>
      <c r="L920" s="20" t="n">
        <v>17052810394</v>
      </c>
      <c r="M920" s="3" t="s">
        <v>201</v>
      </c>
      <c r="N920" s="20" t="n">
        <v>14</v>
      </c>
      <c r="O920" s="4" t="s">
        <v>1445</v>
      </c>
    </row>
    <row r="921" customFormat="false" ht="14.25" hidden="false" customHeight="false" outlineLevel="0" collapsed="false">
      <c r="A921" s="21" t="n">
        <v>750</v>
      </c>
      <c r="B921" s="17" t="n">
        <v>585</v>
      </c>
      <c r="C921" s="25" t="s">
        <v>1576</v>
      </c>
      <c r="D921" s="26" t="s">
        <v>203</v>
      </c>
      <c r="E921" s="18" t="s">
        <v>9</v>
      </c>
      <c r="F921" s="19" t="s">
        <v>209</v>
      </c>
      <c r="G921" s="19" t="s">
        <v>239</v>
      </c>
      <c r="H921" s="19" t="s">
        <v>197</v>
      </c>
      <c r="I921" s="19" t="s">
        <v>198</v>
      </c>
      <c r="J921" s="19" t="s">
        <v>199</v>
      </c>
      <c r="K921" s="19" t="s">
        <v>200</v>
      </c>
      <c r="L921" s="20" t="n">
        <v>17052810396</v>
      </c>
      <c r="M921" s="3" t="s">
        <v>212</v>
      </c>
      <c r="N921" s="20" t="n">
        <v>14</v>
      </c>
      <c r="O921" s="4" t="s">
        <v>1445</v>
      </c>
    </row>
    <row r="922" customFormat="false" ht="14.25" hidden="false" customHeight="false" outlineLevel="0" collapsed="false">
      <c r="A922" s="21" t="n">
        <v>722</v>
      </c>
      <c r="B922" s="17" t="n">
        <v>557</v>
      </c>
      <c r="C922" s="25" t="s">
        <v>1577</v>
      </c>
      <c r="D922" s="26" t="s">
        <v>203</v>
      </c>
      <c r="E922" s="18" t="s">
        <v>9</v>
      </c>
      <c r="F922" s="19" t="s">
        <v>209</v>
      </c>
      <c r="G922" s="19" t="s">
        <v>248</v>
      </c>
      <c r="H922" s="19" t="s">
        <v>268</v>
      </c>
      <c r="I922" s="19" t="s">
        <v>198</v>
      </c>
      <c r="J922" s="19" t="s">
        <v>199</v>
      </c>
      <c r="K922" s="19" t="s">
        <v>200</v>
      </c>
      <c r="L922" s="20" t="n">
        <v>17052810399</v>
      </c>
      <c r="M922" s="3" t="s">
        <v>212</v>
      </c>
      <c r="N922" s="20" t="n">
        <v>14</v>
      </c>
      <c r="O922" s="4" t="s">
        <v>1445</v>
      </c>
    </row>
    <row r="923" customFormat="false" ht="14.25" hidden="false" customHeight="false" outlineLevel="0" collapsed="false">
      <c r="A923" s="21" t="n">
        <v>2037</v>
      </c>
      <c r="B923" s="22" t="n">
        <v>7</v>
      </c>
      <c r="C923" s="23" t="s">
        <v>1578</v>
      </c>
      <c r="D923" s="23" t="s">
        <v>203</v>
      </c>
      <c r="E923" s="24" t="s">
        <v>9</v>
      </c>
      <c r="F923" s="19" t="s">
        <v>221</v>
      </c>
      <c r="G923" s="19" t="s">
        <v>1579</v>
      </c>
      <c r="H923" s="19" t="s">
        <v>231</v>
      </c>
      <c r="I923" s="19" t="s">
        <v>207</v>
      </c>
      <c r="J923" s="19"/>
      <c r="K923" s="19" t="s">
        <v>200</v>
      </c>
      <c r="L923" s="20" t="n">
        <v>17052810405</v>
      </c>
      <c r="M923" s="3" t="s">
        <v>201</v>
      </c>
      <c r="N923" s="20" t="n">
        <v>14</v>
      </c>
      <c r="O923" s="4" t="s">
        <v>1445</v>
      </c>
    </row>
    <row r="924" customFormat="false" ht="14.25" hidden="false" customHeight="false" outlineLevel="0" collapsed="false">
      <c r="A924" s="21" t="n">
        <v>1546</v>
      </c>
      <c r="B924" s="22" t="n">
        <v>22</v>
      </c>
      <c r="C924" s="23" t="s">
        <v>1580</v>
      </c>
      <c r="D924" s="23" t="s">
        <v>203</v>
      </c>
      <c r="E924" s="24" t="s">
        <v>9</v>
      </c>
      <c r="F924" s="19" t="s">
        <v>204</v>
      </c>
      <c r="G924" s="19" t="s">
        <v>871</v>
      </c>
      <c r="H924" s="19" t="s">
        <v>197</v>
      </c>
      <c r="I924" s="19" t="s">
        <v>198</v>
      </c>
      <c r="J924" s="19" t="s">
        <v>199</v>
      </c>
      <c r="K924" s="19" t="s">
        <v>200</v>
      </c>
      <c r="L924" s="20" t="n">
        <v>17052810413</v>
      </c>
      <c r="M924" s="3" t="s">
        <v>201</v>
      </c>
      <c r="N924" s="20" t="n">
        <v>14</v>
      </c>
      <c r="O924" s="4" t="s">
        <v>1445</v>
      </c>
    </row>
    <row r="925" customFormat="false" ht="14.25" hidden="false" customHeight="false" outlineLevel="0" collapsed="false">
      <c r="A925" s="21" t="n">
        <v>1716</v>
      </c>
      <c r="B925" s="22" t="n">
        <v>192</v>
      </c>
      <c r="C925" s="23" t="s">
        <v>1581</v>
      </c>
      <c r="D925" s="23" t="s">
        <v>203</v>
      </c>
      <c r="E925" s="24" t="s">
        <v>9</v>
      </c>
      <c r="F925" s="19" t="s">
        <v>204</v>
      </c>
      <c r="G925" s="19" t="s">
        <v>290</v>
      </c>
      <c r="H925" s="19" t="s">
        <v>275</v>
      </c>
      <c r="I925" s="19" t="s">
        <v>207</v>
      </c>
      <c r="J925" s="19"/>
      <c r="K925" s="19" t="s">
        <v>200</v>
      </c>
      <c r="L925" s="20" t="n">
        <v>17052810414</v>
      </c>
      <c r="M925" s="3" t="s">
        <v>201</v>
      </c>
      <c r="N925" s="20" t="n">
        <v>14</v>
      </c>
      <c r="O925" s="4" t="s">
        <v>1445</v>
      </c>
    </row>
    <row r="926" customFormat="false" ht="14.25" hidden="false" customHeight="false" outlineLevel="0" collapsed="false">
      <c r="A926" s="16" t="n">
        <v>15</v>
      </c>
      <c r="B926" s="17" t="n">
        <v>15</v>
      </c>
      <c r="C926" s="18" t="s">
        <v>27</v>
      </c>
      <c r="D926" s="18" t="s">
        <v>203</v>
      </c>
      <c r="E926" s="18" t="s">
        <v>9</v>
      </c>
      <c r="F926" s="19" t="s">
        <v>250</v>
      </c>
      <c r="G926" s="19" t="s">
        <v>210</v>
      </c>
      <c r="H926" s="19" t="s">
        <v>206</v>
      </c>
      <c r="I926" s="19" t="s">
        <v>198</v>
      </c>
      <c r="J926" s="19" t="s">
        <v>199</v>
      </c>
      <c r="K926" s="19" t="s">
        <v>200</v>
      </c>
      <c r="L926" s="20" t="n">
        <v>17052810417</v>
      </c>
      <c r="M926" s="3" t="s">
        <v>212</v>
      </c>
      <c r="N926" s="20" t="n">
        <v>14</v>
      </c>
      <c r="O926" s="4" t="s">
        <v>1445</v>
      </c>
    </row>
    <row r="927" customFormat="false" ht="14.25" hidden="false" customHeight="false" outlineLevel="0" collapsed="false">
      <c r="A927" s="21" t="n">
        <v>840</v>
      </c>
      <c r="B927" s="24" t="n">
        <v>3</v>
      </c>
      <c r="C927" s="31" t="s">
        <v>1582</v>
      </c>
      <c r="D927" s="24" t="s">
        <v>203</v>
      </c>
      <c r="E927" s="24" t="s">
        <v>9</v>
      </c>
      <c r="F927" s="19" t="s">
        <v>256</v>
      </c>
      <c r="G927" s="19" t="s">
        <v>261</v>
      </c>
      <c r="H927" s="19" t="s">
        <v>471</v>
      </c>
      <c r="I927" s="19" t="s">
        <v>198</v>
      </c>
      <c r="J927" s="19" t="s">
        <v>199</v>
      </c>
      <c r="K927" s="19" t="s">
        <v>200</v>
      </c>
      <c r="L927" s="20" t="n">
        <v>17052810419</v>
      </c>
      <c r="M927" s="3" t="s">
        <v>226</v>
      </c>
      <c r="N927" s="20" t="n">
        <v>14</v>
      </c>
      <c r="O927" s="4" t="s">
        <v>1445</v>
      </c>
    </row>
    <row r="928" customFormat="false" ht="14.25" hidden="false" customHeight="false" outlineLevel="0" collapsed="false">
      <c r="A928" s="29" t="n">
        <v>1917</v>
      </c>
      <c r="B928" s="30" t="n">
        <v>66</v>
      </c>
      <c r="C928" s="31" t="s">
        <v>1583</v>
      </c>
      <c r="D928" s="31" t="s">
        <v>203</v>
      </c>
      <c r="E928" s="18" t="s">
        <v>9</v>
      </c>
      <c r="F928" s="19" t="s">
        <v>315</v>
      </c>
      <c r="G928" s="19" t="s">
        <v>248</v>
      </c>
      <c r="H928" s="19" t="s">
        <v>206</v>
      </c>
      <c r="I928" s="19" t="s">
        <v>198</v>
      </c>
      <c r="J928" s="19" t="s">
        <v>199</v>
      </c>
      <c r="K928" s="19" t="s">
        <v>200</v>
      </c>
      <c r="L928" s="20" t="n">
        <v>17052810421</v>
      </c>
      <c r="M928" s="3" t="s">
        <v>201</v>
      </c>
      <c r="N928" s="20" t="n">
        <v>15</v>
      </c>
      <c r="O928" s="4" t="s">
        <v>1445</v>
      </c>
    </row>
    <row r="929" customFormat="false" ht="14.25" hidden="false" customHeight="false" outlineLevel="0" collapsed="false">
      <c r="A929" s="21" t="n">
        <v>1836</v>
      </c>
      <c r="B929" s="22" t="n">
        <v>312</v>
      </c>
      <c r="C929" s="23" t="s">
        <v>1584</v>
      </c>
      <c r="D929" s="23" t="s">
        <v>203</v>
      </c>
      <c r="E929" s="24" t="s">
        <v>9</v>
      </c>
      <c r="F929" s="19" t="s">
        <v>204</v>
      </c>
      <c r="G929" s="19" t="s">
        <v>1341</v>
      </c>
      <c r="H929" s="19" t="s">
        <v>471</v>
      </c>
      <c r="I929" s="19" t="s">
        <v>198</v>
      </c>
      <c r="J929" s="19" t="s">
        <v>199</v>
      </c>
      <c r="K929" s="19" t="s">
        <v>200</v>
      </c>
      <c r="L929" s="20" t="n">
        <v>17052810436</v>
      </c>
      <c r="M929" s="3" t="s">
        <v>201</v>
      </c>
      <c r="N929" s="20" t="n">
        <v>15</v>
      </c>
      <c r="O929" s="4" t="s">
        <v>1445</v>
      </c>
    </row>
    <row r="930" customFormat="false" ht="14.25" hidden="false" customHeight="false" outlineLevel="0" collapsed="false">
      <c r="A930" s="29" t="n">
        <v>1942</v>
      </c>
      <c r="B930" s="30" t="n">
        <v>91</v>
      </c>
      <c r="C930" s="31" t="s">
        <v>1585</v>
      </c>
      <c r="D930" s="31" t="s">
        <v>203</v>
      </c>
      <c r="E930" s="18" t="s">
        <v>9</v>
      </c>
      <c r="F930" s="19" t="s">
        <v>315</v>
      </c>
      <c r="G930" s="19" t="s">
        <v>419</v>
      </c>
      <c r="H930" s="19" t="s">
        <v>197</v>
      </c>
      <c r="I930" s="19" t="s">
        <v>198</v>
      </c>
      <c r="J930" s="19" t="s">
        <v>199</v>
      </c>
      <c r="K930" s="19" t="s">
        <v>200</v>
      </c>
      <c r="L930" s="20" t="n">
        <v>17052810443</v>
      </c>
      <c r="M930" s="3" t="s">
        <v>201</v>
      </c>
      <c r="N930" s="20" t="n">
        <v>15</v>
      </c>
      <c r="O930" s="4" t="s">
        <v>1445</v>
      </c>
    </row>
    <row r="931" customFormat="false" ht="14.25" hidden="false" customHeight="false" outlineLevel="0" collapsed="false">
      <c r="A931" s="21" t="n">
        <v>591</v>
      </c>
      <c r="B931" s="17" t="n">
        <v>426</v>
      </c>
      <c r="C931" s="25" t="s">
        <v>1586</v>
      </c>
      <c r="D931" s="26" t="s">
        <v>203</v>
      </c>
      <c r="E931" s="18" t="s">
        <v>9</v>
      </c>
      <c r="F931" s="19" t="s">
        <v>209</v>
      </c>
      <c r="G931" s="19" t="s">
        <v>1587</v>
      </c>
      <c r="H931" s="19" t="s">
        <v>688</v>
      </c>
      <c r="I931" s="19" t="s">
        <v>198</v>
      </c>
      <c r="J931" s="19" t="s">
        <v>199</v>
      </c>
      <c r="K931" s="19" t="s">
        <v>200</v>
      </c>
      <c r="L931" s="20" t="n">
        <v>17052810446</v>
      </c>
      <c r="M931" s="3" t="s">
        <v>212</v>
      </c>
      <c r="N931" s="20" t="n">
        <v>15</v>
      </c>
      <c r="O931" s="4" t="s">
        <v>1445</v>
      </c>
    </row>
    <row r="932" customFormat="false" ht="14.25" hidden="false" customHeight="false" outlineLevel="0" collapsed="false">
      <c r="A932" s="21" t="n">
        <v>704</v>
      </c>
      <c r="B932" s="17" t="n">
        <v>539</v>
      </c>
      <c r="C932" s="25" t="s">
        <v>1588</v>
      </c>
      <c r="D932" s="26" t="s">
        <v>203</v>
      </c>
      <c r="E932" s="18" t="s">
        <v>9</v>
      </c>
      <c r="F932" s="19" t="s">
        <v>209</v>
      </c>
      <c r="G932" s="19" t="s">
        <v>248</v>
      </c>
      <c r="H932" s="19" t="s">
        <v>367</v>
      </c>
      <c r="I932" s="19" t="s">
        <v>198</v>
      </c>
      <c r="J932" s="19" t="s">
        <v>199</v>
      </c>
      <c r="K932" s="19" t="s">
        <v>200</v>
      </c>
      <c r="L932" s="20" t="n">
        <v>17052810449</v>
      </c>
      <c r="M932" s="3" t="s">
        <v>212</v>
      </c>
      <c r="N932" s="20" t="n">
        <v>15</v>
      </c>
      <c r="O932" s="4" t="s">
        <v>1445</v>
      </c>
    </row>
    <row r="933" customFormat="false" ht="14.25" hidden="false" customHeight="false" outlineLevel="0" collapsed="false">
      <c r="A933" s="21" t="n">
        <v>582</v>
      </c>
      <c r="B933" s="17" t="n">
        <v>417</v>
      </c>
      <c r="C933" s="25" t="s">
        <v>1589</v>
      </c>
      <c r="D933" s="26" t="s">
        <v>203</v>
      </c>
      <c r="E933" s="18" t="s">
        <v>9</v>
      </c>
      <c r="F933" s="19" t="s">
        <v>209</v>
      </c>
      <c r="G933" s="19" t="s">
        <v>583</v>
      </c>
      <c r="H933" s="19" t="s">
        <v>197</v>
      </c>
      <c r="I933" s="19" t="s">
        <v>198</v>
      </c>
      <c r="J933" s="19" t="s">
        <v>199</v>
      </c>
      <c r="K933" s="19" t="s">
        <v>200</v>
      </c>
      <c r="L933" s="20" t="n">
        <v>17052810464</v>
      </c>
      <c r="M933" s="3" t="s">
        <v>212</v>
      </c>
      <c r="N933" s="20" t="n">
        <v>16</v>
      </c>
      <c r="O933" s="4" t="s">
        <v>1445</v>
      </c>
    </row>
    <row r="934" customFormat="false" ht="14.25" hidden="false" customHeight="false" outlineLevel="0" collapsed="false">
      <c r="A934" s="21" t="n">
        <v>1715</v>
      </c>
      <c r="B934" s="22" t="n">
        <v>191</v>
      </c>
      <c r="C934" s="23" t="s">
        <v>1590</v>
      </c>
      <c r="D934" s="23" t="s">
        <v>203</v>
      </c>
      <c r="E934" s="24" t="s">
        <v>9</v>
      </c>
      <c r="F934" s="19" t="s">
        <v>204</v>
      </c>
      <c r="G934" s="19" t="s">
        <v>410</v>
      </c>
      <c r="H934" s="19" t="s">
        <v>206</v>
      </c>
      <c r="I934" s="19" t="s">
        <v>207</v>
      </c>
      <c r="J934" s="19"/>
      <c r="K934" s="19" t="s">
        <v>200</v>
      </c>
      <c r="L934" s="20" t="n">
        <v>17052810468</v>
      </c>
      <c r="M934" s="3" t="s">
        <v>201</v>
      </c>
      <c r="N934" s="20" t="n">
        <v>16</v>
      </c>
      <c r="O934" s="4" t="s">
        <v>1445</v>
      </c>
    </row>
    <row r="935" customFormat="false" ht="14.25" hidden="false" customHeight="false" outlineLevel="0" collapsed="false">
      <c r="A935" s="29" t="n">
        <v>1200</v>
      </c>
      <c r="B935" s="30" t="n">
        <v>93</v>
      </c>
      <c r="C935" s="31" t="s">
        <v>1591</v>
      </c>
      <c r="D935" s="31" t="s">
        <v>203</v>
      </c>
      <c r="E935" s="31" t="s">
        <v>9</v>
      </c>
      <c r="F935" s="19" t="s">
        <v>244</v>
      </c>
      <c r="G935" s="19" t="s">
        <v>290</v>
      </c>
      <c r="H935" s="19" t="s">
        <v>275</v>
      </c>
      <c r="I935" s="19" t="s">
        <v>207</v>
      </c>
      <c r="J935" s="19"/>
      <c r="K935" s="19" t="s">
        <v>200</v>
      </c>
      <c r="L935" s="20" t="n">
        <v>17052810477</v>
      </c>
      <c r="M935" s="3" t="s">
        <v>201</v>
      </c>
      <c r="N935" s="20" t="n">
        <v>16</v>
      </c>
      <c r="O935" s="4" t="s">
        <v>1445</v>
      </c>
    </row>
    <row r="936" customFormat="false" ht="14.25" hidden="false" customHeight="false" outlineLevel="0" collapsed="false">
      <c r="A936" s="21" t="n">
        <v>915</v>
      </c>
      <c r="B936" s="24" t="n">
        <v>78</v>
      </c>
      <c r="C936" s="31" t="s">
        <v>1592</v>
      </c>
      <c r="D936" s="24" t="s">
        <v>203</v>
      </c>
      <c r="E936" s="24" t="s">
        <v>9</v>
      </c>
      <c r="F936" s="19" t="s">
        <v>256</v>
      </c>
      <c r="G936" s="19" t="s">
        <v>1593</v>
      </c>
      <c r="H936" s="19" t="s">
        <v>271</v>
      </c>
      <c r="I936" s="19" t="s">
        <v>198</v>
      </c>
      <c r="J936" s="19" t="s">
        <v>199</v>
      </c>
      <c r="K936" s="19" t="s">
        <v>200</v>
      </c>
      <c r="L936" s="20" t="n">
        <v>17052810478</v>
      </c>
      <c r="M936" s="3" t="s">
        <v>226</v>
      </c>
      <c r="N936" s="20" t="n">
        <v>16</v>
      </c>
      <c r="O936" s="4" t="s">
        <v>1445</v>
      </c>
    </row>
    <row r="937" customFormat="false" ht="14.25" hidden="false" customHeight="false" outlineLevel="0" collapsed="false">
      <c r="A937" s="21" t="n">
        <v>1626</v>
      </c>
      <c r="B937" s="22" t="n">
        <v>102</v>
      </c>
      <c r="C937" s="23" t="s">
        <v>1594</v>
      </c>
      <c r="D937" s="23" t="s">
        <v>203</v>
      </c>
      <c r="E937" s="24" t="s">
        <v>9</v>
      </c>
      <c r="F937" s="19" t="s">
        <v>204</v>
      </c>
      <c r="G937" s="19" t="s">
        <v>290</v>
      </c>
      <c r="H937" s="19" t="s">
        <v>367</v>
      </c>
      <c r="I937" s="19" t="s">
        <v>198</v>
      </c>
      <c r="J937" s="19" t="s">
        <v>199</v>
      </c>
      <c r="K937" s="19" t="s">
        <v>200</v>
      </c>
      <c r="L937" s="20" t="n">
        <v>17052810483</v>
      </c>
      <c r="M937" s="3" t="s">
        <v>201</v>
      </c>
      <c r="N937" s="20" t="n">
        <v>17</v>
      </c>
      <c r="O937" s="4" t="s">
        <v>1445</v>
      </c>
    </row>
    <row r="938" customFormat="false" ht="14.25" hidden="false" customHeight="false" outlineLevel="0" collapsed="false">
      <c r="A938" s="16" t="n">
        <v>84</v>
      </c>
      <c r="B938" s="17" t="n">
        <v>84</v>
      </c>
      <c r="C938" s="18" t="s">
        <v>97</v>
      </c>
      <c r="D938" s="18" t="s">
        <v>203</v>
      </c>
      <c r="E938" s="18" t="s">
        <v>9</v>
      </c>
      <c r="F938" s="19" t="s">
        <v>250</v>
      </c>
      <c r="G938" s="19" t="s">
        <v>261</v>
      </c>
      <c r="H938" s="19" t="s">
        <v>1063</v>
      </c>
      <c r="I938" s="19" t="s">
        <v>198</v>
      </c>
      <c r="J938" s="19" t="s">
        <v>199</v>
      </c>
      <c r="K938" s="19" t="s">
        <v>200</v>
      </c>
      <c r="L938" s="20" t="n">
        <v>17052810487</v>
      </c>
      <c r="M938" s="3" t="s">
        <v>212</v>
      </c>
      <c r="N938" s="20" t="n">
        <v>17</v>
      </c>
      <c r="O938" s="4" t="s">
        <v>1445</v>
      </c>
    </row>
    <row r="939" customFormat="false" ht="14.25" hidden="false" customHeight="false" outlineLevel="0" collapsed="false">
      <c r="A939" s="21" t="n">
        <v>1601</v>
      </c>
      <c r="B939" s="22" t="n">
        <v>77</v>
      </c>
      <c r="C939" s="23" t="s">
        <v>1595</v>
      </c>
      <c r="D939" s="23" t="s">
        <v>194</v>
      </c>
      <c r="E939" s="24" t="s">
        <v>9</v>
      </c>
      <c r="F939" s="19" t="s">
        <v>204</v>
      </c>
      <c r="G939" s="19" t="s">
        <v>1257</v>
      </c>
      <c r="H939" s="19" t="s">
        <v>1596</v>
      </c>
      <c r="I939" s="19" t="s">
        <v>198</v>
      </c>
      <c r="J939" s="19" t="s">
        <v>199</v>
      </c>
      <c r="K939" s="19" t="s">
        <v>200</v>
      </c>
      <c r="L939" s="20" t="n">
        <v>17052810488</v>
      </c>
      <c r="M939" s="3" t="s">
        <v>201</v>
      </c>
      <c r="N939" s="20" t="n">
        <v>17</v>
      </c>
      <c r="O939" s="4" t="s">
        <v>1445</v>
      </c>
    </row>
    <row r="940" customFormat="false" ht="14.25" hidden="false" customHeight="false" outlineLevel="0" collapsed="false">
      <c r="A940" s="16" t="n">
        <v>1473</v>
      </c>
      <c r="B940" s="17" t="n">
        <v>73</v>
      </c>
      <c r="C940" s="18" t="s">
        <v>1597</v>
      </c>
      <c r="D940" s="18" t="s">
        <v>194</v>
      </c>
      <c r="E940" s="18" t="s">
        <v>9</v>
      </c>
      <c r="F940" s="19" t="s">
        <v>214</v>
      </c>
      <c r="G940" s="19" t="s">
        <v>583</v>
      </c>
      <c r="H940" s="19" t="s">
        <v>551</v>
      </c>
      <c r="I940" s="19" t="s">
        <v>198</v>
      </c>
      <c r="J940" s="19" t="s">
        <v>199</v>
      </c>
      <c r="K940" s="19" t="s">
        <v>200</v>
      </c>
      <c r="L940" s="20" t="n">
        <v>17052810492</v>
      </c>
      <c r="M940" s="3" t="s">
        <v>201</v>
      </c>
      <c r="N940" s="20" t="n">
        <v>17</v>
      </c>
      <c r="O940" s="4" t="s">
        <v>1445</v>
      </c>
    </row>
    <row r="941" customFormat="false" ht="14.25" hidden="false" customHeight="false" outlineLevel="0" collapsed="false">
      <c r="A941" s="16" t="n">
        <v>131</v>
      </c>
      <c r="B941" s="17" t="n">
        <v>131</v>
      </c>
      <c r="C941" s="18" t="s">
        <v>144</v>
      </c>
      <c r="D941" s="18" t="s">
        <v>194</v>
      </c>
      <c r="E941" s="18" t="s">
        <v>9</v>
      </c>
      <c r="F941" s="19" t="s">
        <v>250</v>
      </c>
      <c r="G941" s="19" t="s">
        <v>1598</v>
      </c>
      <c r="H941" s="19" t="s">
        <v>1599</v>
      </c>
      <c r="I941" s="19" t="s">
        <v>198</v>
      </c>
      <c r="J941" s="19"/>
      <c r="K941" s="19" t="s">
        <v>200</v>
      </c>
      <c r="L941" s="20" t="n">
        <v>17052810503</v>
      </c>
      <c r="M941" s="3" t="s">
        <v>212</v>
      </c>
      <c r="N941" s="20" t="n">
        <v>17</v>
      </c>
      <c r="O941" s="4" t="s">
        <v>1445</v>
      </c>
    </row>
    <row r="942" customFormat="false" ht="14.25" hidden="false" customHeight="false" outlineLevel="0" collapsed="false">
      <c r="A942" s="16" t="n">
        <v>77</v>
      </c>
      <c r="B942" s="17" t="n">
        <v>77</v>
      </c>
      <c r="C942" s="18" t="s">
        <v>90</v>
      </c>
      <c r="D942" s="18" t="s">
        <v>203</v>
      </c>
      <c r="E942" s="18" t="s">
        <v>9</v>
      </c>
      <c r="F942" s="19" t="s">
        <v>250</v>
      </c>
      <c r="G942" s="19" t="s">
        <v>1514</v>
      </c>
      <c r="H942" s="19" t="s">
        <v>206</v>
      </c>
      <c r="I942" s="19" t="s">
        <v>198</v>
      </c>
      <c r="J942" s="19" t="s">
        <v>199</v>
      </c>
      <c r="K942" s="19" t="s">
        <v>200</v>
      </c>
      <c r="L942" s="20" t="n">
        <v>17052810504</v>
      </c>
      <c r="M942" s="3" t="s">
        <v>212</v>
      </c>
      <c r="N942" s="20" t="n">
        <v>17</v>
      </c>
      <c r="O942" s="4" t="s">
        <v>1445</v>
      </c>
    </row>
    <row r="943" customFormat="false" ht="14.25" hidden="false" customHeight="false" outlineLevel="0" collapsed="false">
      <c r="A943" s="21" t="n">
        <v>500</v>
      </c>
      <c r="B943" s="17" t="n">
        <v>335</v>
      </c>
      <c r="C943" s="25" t="s">
        <v>1600</v>
      </c>
      <c r="D943" s="26" t="s">
        <v>203</v>
      </c>
      <c r="E943" s="18" t="s">
        <v>9</v>
      </c>
      <c r="F943" s="19" t="s">
        <v>209</v>
      </c>
      <c r="G943" s="19" t="s">
        <v>1601</v>
      </c>
      <c r="H943" s="19" t="s">
        <v>343</v>
      </c>
      <c r="I943" s="19" t="s">
        <v>198</v>
      </c>
      <c r="J943" s="19" t="s">
        <v>199</v>
      </c>
      <c r="K943" s="19" t="s">
        <v>200</v>
      </c>
      <c r="L943" s="20" t="n">
        <v>17052810505</v>
      </c>
      <c r="M943" s="3" t="s">
        <v>212</v>
      </c>
      <c r="N943" s="20" t="n">
        <v>17</v>
      </c>
      <c r="O943" s="4" t="s">
        <v>1445</v>
      </c>
    </row>
    <row r="944" customFormat="false" ht="14.25" hidden="false" customHeight="false" outlineLevel="0" collapsed="false">
      <c r="A944" s="16" t="n">
        <v>1361</v>
      </c>
      <c r="B944" s="17" t="n">
        <v>66</v>
      </c>
      <c r="C944" s="18" t="s">
        <v>1602</v>
      </c>
      <c r="D944" s="18" t="s">
        <v>203</v>
      </c>
      <c r="E944" s="18" t="s">
        <v>9</v>
      </c>
      <c r="F944" s="19" t="s">
        <v>224</v>
      </c>
      <c r="G944" s="19" t="s">
        <v>261</v>
      </c>
      <c r="H944" s="19" t="s">
        <v>613</v>
      </c>
      <c r="I944" s="19" t="s">
        <v>198</v>
      </c>
      <c r="J944" s="19" t="s">
        <v>199</v>
      </c>
      <c r="K944" s="19" t="s">
        <v>200</v>
      </c>
      <c r="L944" s="20" t="n">
        <v>17052810506</v>
      </c>
      <c r="M944" s="3" t="s">
        <v>226</v>
      </c>
      <c r="N944" s="20" t="n">
        <v>17</v>
      </c>
      <c r="O944" s="4" t="s">
        <v>1445</v>
      </c>
    </row>
    <row r="945" customFormat="false" ht="14.25" hidden="false" customHeight="false" outlineLevel="0" collapsed="false">
      <c r="A945" s="21" t="n">
        <v>1774</v>
      </c>
      <c r="B945" s="22" t="n">
        <v>250</v>
      </c>
      <c r="C945" s="23" t="s">
        <v>1603</v>
      </c>
      <c r="D945" s="23" t="s">
        <v>194</v>
      </c>
      <c r="E945" s="24" t="s">
        <v>9</v>
      </c>
      <c r="F945" s="19" t="s">
        <v>204</v>
      </c>
      <c r="G945" s="19" t="s">
        <v>1604</v>
      </c>
      <c r="H945" s="19" t="s">
        <v>1605</v>
      </c>
      <c r="I945" s="19" t="s">
        <v>198</v>
      </c>
      <c r="J945" s="19" t="s">
        <v>199</v>
      </c>
      <c r="K945" s="19" t="s">
        <v>200</v>
      </c>
      <c r="L945" s="20" t="n">
        <v>17052810507</v>
      </c>
      <c r="M945" s="3" t="s">
        <v>201</v>
      </c>
      <c r="N945" s="20" t="n">
        <v>17</v>
      </c>
      <c r="O945" s="4" t="s">
        <v>1445</v>
      </c>
    </row>
    <row r="946" customFormat="false" ht="14.25" hidden="false" customHeight="false" outlineLevel="0" collapsed="false">
      <c r="A946" s="21" t="n">
        <v>1623</v>
      </c>
      <c r="B946" s="22" t="n">
        <v>99</v>
      </c>
      <c r="C946" s="23" t="s">
        <v>1606</v>
      </c>
      <c r="D946" s="23" t="s">
        <v>194</v>
      </c>
      <c r="E946" s="24" t="s">
        <v>9</v>
      </c>
      <c r="F946" s="19" t="s">
        <v>204</v>
      </c>
      <c r="G946" s="19" t="s">
        <v>230</v>
      </c>
      <c r="H946" s="19" t="s">
        <v>206</v>
      </c>
      <c r="I946" s="19" t="s">
        <v>207</v>
      </c>
      <c r="J946" s="19"/>
      <c r="K946" s="19" t="s">
        <v>200</v>
      </c>
      <c r="L946" s="20" t="n">
        <v>17052810519</v>
      </c>
      <c r="M946" s="3" t="s">
        <v>201</v>
      </c>
      <c r="N946" s="20" t="n">
        <v>18</v>
      </c>
      <c r="O946" s="4" t="s">
        <v>1445</v>
      </c>
    </row>
    <row r="947" customFormat="false" ht="14.25" hidden="false" customHeight="false" outlineLevel="0" collapsed="false">
      <c r="A947" s="16" t="n">
        <v>45</v>
      </c>
      <c r="B947" s="17" t="n">
        <v>45</v>
      </c>
      <c r="C947" s="18" t="s">
        <v>58</v>
      </c>
      <c r="D947" s="18" t="s">
        <v>203</v>
      </c>
      <c r="E947" s="18" t="s">
        <v>9</v>
      </c>
      <c r="F947" s="19" t="s">
        <v>250</v>
      </c>
      <c r="G947" s="19" t="s">
        <v>1607</v>
      </c>
      <c r="H947" s="19" t="s">
        <v>1293</v>
      </c>
      <c r="I947" s="19" t="s">
        <v>198</v>
      </c>
      <c r="J947" s="19" t="s">
        <v>199</v>
      </c>
      <c r="K947" s="19" t="s">
        <v>200</v>
      </c>
      <c r="L947" s="20" t="n">
        <v>17052810522</v>
      </c>
      <c r="M947" s="3" t="s">
        <v>212</v>
      </c>
      <c r="N947" s="20" t="n">
        <v>18</v>
      </c>
      <c r="O947" s="4" t="s">
        <v>1445</v>
      </c>
    </row>
    <row r="948" customFormat="false" ht="14.25" hidden="false" customHeight="false" outlineLevel="0" collapsed="false">
      <c r="A948" s="21" t="n">
        <v>598</v>
      </c>
      <c r="B948" s="17" t="n">
        <v>433</v>
      </c>
      <c r="C948" s="25" t="s">
        <v>1608</v>
      </c>
      <c r="D948" s="26" t="s">
        <v>203</v>
      </c>
      <c r="E948" s="18" t="s">
        <v>9</v>
      </c>
      <c r="F948" s="19" t="s">
        <v>209</v>
      </c>
      <c r="G948" s="19" t="s">
        <v>273</v>
      </c>
      <c r="H948" s="19" t="s">
        <v>197</v>
      </c>
      <c r="I948" s="19" t="s">
        <v>198</v>
      </c>
      <c r="J948" s="19" t="s">
        <v>199</v>
      </c>
      <c r="K948" s="19" t="s">
        <v>200</v>
      </c>
      <c r="L948" s="20" t="n">
        <v>17052810525</v>
      </c>
      <c r="M948" s="3" t="s">
        <v>212</v>
      </c>
      <c r="N948" s="20" t="n">
        <v>18</v>
      </c>
      <c r="O948" s="4" t="s">
        <v>1445</v>
      </c>
    </row>
    <row r="949" customFormat="false" ht="14.25" hidden="false" customHeight="false" outlineLevel="0" collapsed="false">
      <c r="A949" s="21" t="n">
        <v>2295</v>
      </c>
      <c r="B949" s="22" t="n">
        <v>64</v>
      </c>
      <c r="C949" s="23" t="s">
        <v>1609</v>
      </c>
      <c r="D949" s="23" t="s">
        <v>203</v>
      </c>
      <c r="E949" s="31" t="s">
        <v>9</v>
      </c>
      <c r="F949" s="19" t="s">
        <v>284</v>
      </c>
      <c r="G949" s="19" t="s">
        <v>786</v>
      </c>
      <c r="H949" s="19" t="s">
        <v>206</v>
      </c>
      <c r="I949" s="19" t="s">
        <v>198</v>
      </c>
      <c r="J949" s="19" t="s">
        <v>199</v>
      </c>
      <c r="K949" s="19" t="s">
        <v>200</v>
      </c>
      <c r="L949" s="20" t="n">
        <v>17052810529</v>
      </c>
      <c r="M949" s="3" t="s">
        <v>201</v>
      </c>
      <c r="N949" s="20" t="n">
        <v>18</v>
      </c>
      <c r="O949" s="4" t="s">
        <v>1445</v>
      </c>
    </row>
    <row r="950" customFormat="false" ht="14.25" hidden="false" customHeight="false" outlineLevel="0" collapsed="false">
      <c r="A950" s="21" t="n">
        <v>1603</v>
      </c>
      <c r="B950" s="22" t="n">
        <v>79</v>
      </c>
      <c r="C950" s="23" t="s">
        <v>1610</v>
      </c>
      <c r="D950" s="23" t="s">
        <v>203</v>
      </c>
      <c r="E950" s="24" t="s">
        <v>9</v>
      </c>
      <c r="F950" s="19" t="s">
        <v>204</v>
      </c>
      <c r="G950" s="19" t="s">
        <v>239</v>
      </c>
      <c r="H950" s="19" t="s">
        <v>973</v>
      </c>
      <c r="I950" s="19" t="s">
        <v>198</v>
      </c>
      <c r="J950" s="19" t="s">
        <v>199</v>
      </c>
      <c r="K950" s="19" t="s">
        <v>200</v>
      </c>
      <c r="L950" s="20" t="n">
        <v>17052810532</v>
      </c>
      <c r="M950" s="3" t="s">
        <v>201</v>
      </c>
      <c r="N950" s="20" t="n">
        <v>18</v>
      </c>
      <c r="O950" s="4" t="s">
        <v>1445</v>
      </c>
    </row>
    <row r="951" customFormat="false" ht="14.25" hidden="false" customHeight="false" outlineLevel="0" collapsed="false">
      <c r="A951" s="21" t="n">
        <v>2379</v>
      </c>
      <c r="B951" s="22" t="n">
        <v>148</v>
      </c>
      <c r="C951" s="23" t="s">
        <v>1611</v>
      </c>
      <c r="D951" s="23" t="s">
        <v>203</v>
      </c>
      <c r="E951" s="31" t="s">
        <v>9</v>
      </c>
      <c r="F951" s="19" t="s">
        <v>284</v>
      </c>
      <c r="G951" s="19" t="s">
        <v>248</v>
      </c>
      <c r="H951" s="19" t="s">
        <v>197</v>
      </c>
      <c r="I951" s="19" t="s">
        <v>198</v>
      </c>
      <c r="J951" s="19" t="s">
        <v>199</v>
      </c>
      <c r="K951" s="19" t="s">
        <v>200</v>
      </c>
      <c r="L951" s="20" t="n">
        <v>17052810533</v>
      </c>
      <c r="M951" s="3" t="s">
        <v>201</v>
      </c>
      <c r="N951" s="20" t="n">
        <v>18</v>
      </c>
      <c r="O951" s="4" t="s">
        <v>1445</v>
      </c>
    </row>
    <row r="952" customFormat="false" ht="14.25" hidden="false" customHeight="false" outlineLevel="0" collapsed="false">
      <c r="A952" s="21" t="n">
        <v>2365</v>
      </c>
      <c r="B952" s="22" t="n">
        <v>134</v>
      </c>
      <c r="C952" s="23" t="s">
        <v>1612</v>
      </c>
      <c r="D952" s="23" t="s">
        <v>203</v>
      </c>
      <c r="E952" s="31" t="s">
        <v>9</v>
      </c>
      <c r="F952" s="19" t="s">
        <v>284</v>
      </c>
      <c r="G952" s="19" t="s">
        <v>494</v>
      </c>
      <c r="H952" s="19" t="s">
        <v>932</v>
      </c>
      <c r="I952" s="19" t="s">
        <v>207</v>
      </c>
      <c r="J952" s="19"/>
      <c r="K952" s="19" t="s">
        <v>200</v>
      </c>
      <c r="L952" s="20" t="n">
        <v>17052810534</v>
      </c>
      <c r="M952" s="3" t="s">
        <v>201</v>
      </c>
      <c r="N952" s="20" t="n">
        <v>18</v>
      </c>
      <c r="O952" s="4" t="s">
        <v>1445</v>
      </c>
    </row>
    <row r="953" customFormat="false" ht="14.25" hidden="false" customHeight="false" outlineLevel="0" collapsed="false">
      <c r="A953" s="21" t="n">
        <v>2297</v>
      </c>
      <c r="B953" s="22" t="n">
        <v>66</v>
      </c>
      <c r="C953" s="23" t="s">
        <v>1613</v>
      </c>
      <c r="D953" s="23" t="s">
        <v>203</v>
      </c>
      <c r="E953" s="31" t="s">
        <v>9</v>
      </c>
      <c r="F953" s="19" t="s">
        <v>284</v>
      </c>
      <c r="G953" s="19" t="s">
        <v>215</v>
      </c>
      <c r="H953" s="19" t="s">
        <v>319</v>
      </c>
      <c r="I953" s="19" t="s">
        <v>198</v>
      </c>
      <c r="J953" s="19" t="s">
        <v>199</v>
      </c>
      <c r="K953" s="19" t="s">
        <v>200</v>
      </c>
      <c r="L953" s="20" t="n">
        <v>17052810537</v>
      </c>
      <c r="M953" s="3" t="s">
        <v>201</v>
      </c>
      <c r="N953" s="20" t="n">
        <v>18</v>
      </c>
      <c r="O953" s="4" t="s">
        <v>1445</v>
      </c>
    </row>
    <row r="954" customFormat="false" ht="14.25" hidden="false" customHeight="false" outlineLevel="0" collapsed="false">
      <c r="A954" s="21" t="n">
        <v>1639</v>
      </c>
      <c r="B954" s="22" t="n">
        <v>115</v>
      </c>
      <c r="C954" s="23" t="s">
        <v>1614</v>
      </c>
      <c r="D954" s="23" t="s">
        <v>203</v>
      </c>
      <c r="E954" s="24" t="s">
        <v>9</v>
      </c>
      <c r="F954" s="19" t="s">
        <v>204</v>
      </c>
      <c r="G954" s="19" t="s">
        <v>1615</v>
      </c>
      <c r="H954" s="19" t="s">
        <v>231</v>
      </c>
      <c r="I954" s="19" t="s">
        <v>207</v>
      </c>
      <c r="J954" s="19"/>
      <c r="K954" s="19" t="s">
        <v>200</v>
      </c>
      <c r="L954" s="20" t="n">
        <v>17052810554</v>
      </c>
      <c r="M954" s="3" t="s">
        <v>201</v>
      </c>
      <c r="N954" s="20" t="n">
        <v>19</v>
      </c>
      <c r="O954" s="4" t="s">
        <v>1445</v>
      </c>
    </row>
    <row r="955" customFormat="false" ht="14.25" hidden="false" customHeight="false" outlineLevel="0" collapsed="false">
      <c r="A955" s="21" t="n">
        <v>910</v>
      </c>
      <c r="B955" s="24" t="n">
        <v>73</v>
      </c>
      <c r="C955" s="31" t="s">
        <v>1616</v>
      </c>
      <c r="D955" s="24" t="s">
        <v>203</v>
      </c>
      <c r="E955" s="24" t="s">
        <v>9</v>
      </c>
      <c r="F955" s="19" t="s">
        <v>256</v>
      </c>
      <c r="G955" s="19" t="s">
        <v>491</v>
      </c>
      <c r="H955" s="19" t="s">
        <v>231</v>
      </c>
      <c r="I955" s="19" t="s">
        <v>198</v>
      </c>
      <c r="J955" s="19" t="s">
        <v>199</v>
      </c>
      <c r="K955" s="19" t="s">
        <v>200</v>
      </c>
      <c r="L955" s="20" t="n">
        <v>17052810556</v>
      </c>
      <c r="M955" s="3" t="s">
        <v>226</v>
      </c>
      <c r="N955" s="20" t="n">
        <v>19</v>
      </c>
      <c r="O955" s="4" t="s">
        <v>1445</v>
      </c>
    </row>
    <row r="956" customFormat="false" ht="14.25" hidden="false" customHeight="false" outlineLevel="0" collapsed="false">
      <c r="A956" s="57" t="n">
        <v>2088</v>
      </c>
      <c r="B956" s="26" t="n">
        <v>58</v>
      </c>
      <c r="C956" s="26" t="s">
        <v>1617</v>
      </c>
      <c r="D956" s="26" t="s">
        <v>203</v>
      </c>
      <c r="E956" s="58" t="s">
        <v>9</v>
      </c>
      <c r="F956" s="58" t="s">
        <v>221</v>
      </c>
      <c r="G956" s="59" t="s">
        <v>290</v>
      </c>
      <c r="H956" s="59" t="s">
        <v>1618</v>
      </c>
      <c r="I956" s="59" t="s">
        <v>207</v>
      </c>
      <c r="J956" s="58"/>
      <c r="K956" s="58" t="s">
        <v>200</v>
      </c>
      <c r="L956" s="20" t="n">
        <v>17052810561</v>
      </c>
      <c r="M956" s="3" t="s">
        <v>201</v>
      </c>
      <c r="N956" s="20" t="n">
        <v>19</v>
      </c>
      <c r="O956" s="4" t="s">
        <v>1445</v>
      </c>
    </row>
    <row r="957" customFormat="false" ht="14.25" hidden="false" customHeight="false" outlineLevel="0" collapsed="false">
      <c r="A957" s="29" t="n">
        <v>1939</v>
      </c>
      <c r="B957" s="30" t="n">
        <v>88</v>
      </c>
      <c r="C957" s="31" t="s">
        <v>1619</v>
      </c>
      <c r="D957" s="31" t="s">
        <v>203</v>
      </c>
      <c r="E957" s="18" t="s">
        <v>9</v>
      </c>
      <c r="F957" s="19" t="s">
        <v>315</v>
      </c>
      <c r="G957" s="19" t="s">
        <v>1620</v>
      </c>
      <c r="H957" s="19" t="s">
        <v>880</v>
      </c>
      <c r="I957" s="19" t="s">
        <v>198</v>
      </c>
      <c r="J957" s="19" t="s">
        <v>199</v>
      </c>
      <c r="K957" s="19" t="s">
        <v>200</v>
      </c>
      <c r="L957" s="20" t="n">
        <v>17052810562</v>
      </c>
      <c r="M957" s="3" t="s">
        <v>201</v>
      </c>
      <c r="N957" s="20" t="n">
        <v>19</v>
      </c>
      <c r="O957" s="4" t="s">
        <v>1445</v>
      </c>
    </row>
    <row r="958" customFormat="false" ht="14.25" hidden="false" customHeight="false" outlineLevel="0" collapsed="false">
      <c r="A958" s="16" t="n">
        <v>2656</v>
      </c>
      <c r="B958" s="17" t="n">
        <v>18</v>
      </c>
      <c r="C958" s="18" t="s">
        <v>1621</v>
      </c>
      <c r="D958" s="18" t="s">
        <v>203</v>
      </c>
      <c r="E958" s="18" t="s">
        <v>9</v>
      </c>
      <c r="F958" s="19" t="s">
        <v>195</v>
      </c>
      <c r="G958" s="19" t="s">
        <v>248</v>
      </c>
      <c r="H958" s="19" t="s">
        <v>1622</v>
      </c>
      <c r="I958" s="19" t="s">
        <v>198</v>
      </c>
      <c r="J958" s="19" t="s">
        <v>199</v>
      </c>
      <c r="K958" s="19" t="s">
        <v>200</v>
      </c>
      <c r="L958" s="20" t="n">
        <v>17052810563</v>
      </c>
      <c r="M958" s="3" t="s">
        <v>201</v>
      </c>
      <c r="N958" s="20" t="n">
        <v>19</v>
      </c>
      <c r="O958" s="4" t="s">
        <v>1445</v>
      </c>
    </row>
    <row r="959" customFormat="false" ht="14.25" hidden="false" customHeight="false" outlineLevel="0" collapsed="false">
      <c r="A959" s="21" t="n">
        <v>1593</v>
      </c>
      <c r="B959" s="22" t="n">
        <v>69</v>
      </c>
      <c r="C959" s="23" t="s">
        <v>1623</v>
      </c>
      <c r="D959" s="23" t="s">
        <v>203</v>
      </c>
      <c r="E959" s="24" t="s">
        <v>9</v>
      </c>
      <c r="F959" s="19" t="s">
        <v>204</v>
      </c>
      <c r="G959" s="19" t="s">
        <v>248</v>
      </c>
      <c r="H959" s="19" t="s">
        <v>895</v>
      </c>
      <c r="I959" s="19" t="s">
        <v>198</v>
      </c>
      <c r="J959" s="19" t="s">
        <v>199</v>
      </c>
      <c r="K959" s="19" t="s">
        <v>200</v>
      </c>
      <c r="L959" s="20" t="n">
        <v>17052810573</v>
      </c>
      <c r="M959" s="3" t="s">
        <v>201</v>
      </c>
      <c r="N959" s="20" t="n">
        <v>20</v>
      </c>
      <c r="O959" s="4" t="s">
        <v>1445</v>
      </c>
    </row>
    <row r="960" customFormat="false" ht="14.25" hidden="false" customHeight="false" outlineLevel="0" collapsed="false">
      <c r="A960" s="21" t="n">
        <v>577</v>
      </c>
      <c r="B960" s="17" t="n">
        <v>412</v>
      </c>
      <c r="C960" s="25" t="s">
        <v>1624</v>
      </c>
      <c r="D960" s="26" t="s">
        <v>203</v>
      </c>
      <c r="E960" s="18" t="s">
        <v>9</v>
      </c>
      <c r="F960" s="19" t="s">
        <v>209</v>
      </c>
      <c r="G960" s="19" t="s">
        <v>972</v>
      </c>
      <c r="H960" s="19" t="s">
        <v>1625</v>
      </c>
      <c r="I960" s="19" t="s">
        <v>198</v>
      </c>
      <c r="J960" s="19" t="s">
        <v>199</v>
      </c>
      <c r="K960" s="19" t="s">
        <v>200</v>
      </c>
      <c r="L960" s="20" t="n">
        <v>17052810582</v>
      </c>
      <c r="M960" s="3" t="s">
        <v>212</v>
      </c>
      <c r="N960" s="20" t="n">
        <v>20</v>
      </c>
      <c r="O960" s="4" t="s">
        <v>1445</v>
      </c>
    </row>
    <row r="961" customFormat="false" ht="14.25" hidden="false" customHeight="false" outlineLevel="0" collapsed="false">
      <c r="A961" s="21" t="n">
        <v>977</v>
      </c>
      <c r="B961" s="22" t="n">
        <v>17</v>
      </c>
      <c r="C961" s="23" t="s">
        <v>1626</v>
      </c>
      <c r="D961" s="23" t="s">
        <v>203</v>
      </c>
      <c r="E961" s="28" t="s">
        <v>9</v>
      </c>
      <c r="F961" s="19" t="s">
        <v>238</v>
      </c>
      <c r="G961" s="19" t="s">
        <v>248</v>
      </c>
      <c r="H961" s="19" t="s">
        <v>656</v>
      </c>
      <c r="I961" s="19" t="s">
        <v>198</v>
      </c>
      <c r="J961" s="19" t="s">
        <v>199</v>
      </c>
      <c r="K961" s="19" t="s">
        <v>200</v>
      </c>
      <c r="L961" s="20" t="n">
        <v>17052810583</v>
      </c>
      <c r="M961" s="3" t="s">
        <v>226</v>
      </c>
      <c r="N961" s="20" t="n">
        <v>20</v>
      </c>
      <c r="O961" s="4" t="s">
        <v>1445</v>
      </c>
    </row>
    <row r="962" customFormat="false" ht="14.25" hidden="false" customHeight="false" outlineLevel="0" collapsed="false">
      <c r="A962" s="21" t="n">
        <v>1615</v>
      </c>
      <c r="B962" s="22" t="n">
        <v>91</v>
      </c>
      <c r="C962" s="23" t="s">
        <v>1627</v>
      </c>
      <c r="D962" s="23" t="s">
        <v>203</v>
      </c>
      <c r="E962" s="24" t="s">
        <v>9</v>
      </c>
      <c r="F962" s="19" t="s">
        <v>204</v>
      </c>
      <c r="G962" s="19" t="s">
        <v>248</v>
      </c>
      <c r="H962" s="19" t="s">
        <v>895</v>
      </c>
      <c r="I962" s="19" t="s">
        <v>198</v>
      </c>
      <c r="J962" s="19" t="s">
        <v>199</v>
      </c>
      <c r="K962" s="19" t="s">
        <v>200</v>
      </c>
      <c r="L962" s="20" t="n">
        <v>17052810584</v>
      </c>
      <c r="M962" s="3" t="s">
        <v>201</v>
      </c>
      <c r="N962" s="20" t="n">
        <v>20</v>
      </c>
      <c r="O962" s="4" t="s">
        <v>1445</v>
      </c>
    </row>
    <row r="963" customFormat="false" ht="14.25" hidden="false" customHeight="false" outlineLevel="0" collapsed="false">
      <c r="A963" s="21" t="n">
        <v>1803</v>
      </c>
      <c r="B963" s="22" t="n">
        <v>279</v>
      </c>
      <c r="C963" s="23" t="s">
        <v>1628</v>
      </c>
      <c r="D963" s="23" t="s">
        <v>203</v>
      </c>
      <c r="E963" s="24" t="s">
        <v>9</v>
      </c>
      <c r="F963" s="19" t="s">
        <v>204</v>
      </c>
      <c r="G963" s="19" t="s">
        <v>401</v>
      </c>
      <c r="H963" s="19" t="s">
        <v>206</v>
      </c>
      <c r="I963" s="19" t="s">
        <v>198</v>
      </c>
      <c r="J963" s="19" t="s">
        <v>199</v>
      </c>
      <c r="K963" s="19" t="s">
        <v>200</v>
      </c>
      <c r="L963" s="20" t="n">
        <v>17052810588</v>
      </c>
      <c r="M963" s="3" t="s">
        <v>201</v>
      </c>
      <c r="N963" s="20" t="n">
        <v>20</v>
      </c>
      <c r="O963" s="4" t="s">
        <v>1445</v>
      </c>
    </row>
    <row r="964" customFormat="false" ht="14.25" hidden="false" customHeight="false" outlineLevel="0" collapsed="false">
      <c r="A964" s="21" t="n">
        <v>256</v>
      </c>
      <c r="B964" s="17" t="n">
        <v>91</v>
      </c>
      <c r="C964" s="25" t="s">
        <v>1629</v>
      </c>
      <c r="D964" s="26" t="s">
        <v>203</v>
      </c>
      <c r="E964" s="18" t="s">
        <v>9</v>
      </c>
      <c r="F964" s="19" t="s">
        <v>209</v>
      </c>
      <c r="G964" s="19" t="s">
        <v>647</v>
      </c>
      <c r="H964" s="19" t="s">
        <v>596</v>
      </c>
      <c r="I964" s="19" t="s">
        <v>198</v>
      </c>
      <c r="J964" s="19" t="s">
        <v>199</v>
      </c>
      <c r="K964" s="19" t="s">
        <v>200</v>
      </c>
      <c r="L964" s="20" t="n">
        <v>17052810590</v>
      </c>
      <c r="M964" s="3" t="s">
        <v>212</v>
      </c>
      <c r="N964" s="20" t="n">
        <v>20</v>
      </c>
      <c r="O964" s="4" t="s">
        <v>1445</v>
      </c>
    </row>
    <row r="965" customFormat="false" ht="14.25" hidden="false" customHeight="false" outlineLevel="0" collapsed="false">
      <c r="A965" s="21" t="n">
        <v>194</v>
      </c>
      <c r="B965" s="17" t="n">
        <v>29</v>
      </c>
      <c r="C965" s="25" t="s">
        <v>1630</v>
      </c>
      <c r="D965" s="26" t="s">
        <v>203</v>
      </c>
      <c r="E965" s="18" t="s">
        <v>9</v>
      </c>
      <c r="F965" s="19" t="s">
        <v>209</v>
      </c>
      <c r="G965" s="19" t="s">
        <v>288</v>
      </c>
      <c r="H965" s="19" t="s">
        <v>197</v>
      </c>
      <c r="I965" s="19" t="s">
        <v>198</v>
      </c>
      <c r="J965" s="19" t="s">
        <v>199</v>
      </c>
      <c r="K965" s="19" t="s">
        <v>200</v>
      </c>
      <c r="L965" s="20" t="n">
        <v>17052810604</v>
      </c>
      <c r="M965" s="3" t="s">
        <v>212</v>
      </c>
      <c r="N965" s="20" t="n">
        <v>21</v>
      </c>
      <c r="O965" s="4" t="s">
        <v>1445</v>
      </c>
    </row>
    <row r="966" customFormat="false" ht="14.25" hidden="false" customHeight="false" outlineLevel="0" collapsed="false">
      <c r="A966" s="21" t="n">
        <v>202</v>
      </c>
      <c r="B966" s="17" t="n">
        <v>37</v>
      </c>
      <c r="C966" s="25" t="s">
        <v>1631</v>
      </c>
      <c r="D966" s="26" t="s">
        <v>203</v>
      </c>
      <c r="E966" s="18" t="s">
        <v>9</v>
      </c>
      <c r="F966" s="19" t="s">
        <v>209</v>
      </c>
      <c r="G966" s="19" t="s">
        <v>1632</v>
      </c>
      <c r="H966" s="19" t="s">
        <v>1633</v>
      </c>
      <c r="I966" s="19" t="s">
        <v>1634</v>
      </c>
      <c r="J966" s="19" t="s">
        <v>1635</v>
      </c>
      <c r="K966" s="19" t="s">
        <v>200</v>
      </c>
      <c r="L966" s="20" t="n">
        <v>17052810607</v>
      </c>
      <c r="M966" s="3" t="s">
        <v>212</v>
      </c>
      <c r="N966" s="20" t="n">
        <v>21</v>
      </c>
      <c r="O966" s="4" t="s">
        <v>1445</v>
      </c>
    </row>
    <row r="967" customFormat="false" ht="14.25" hidden="false" customHeight="false" outlineLevel="0" collapsed="false">
      <c r="A967" s="21" t="n">
        <v>1690</v>
      </c>
      <c r="B967" s="22" t="n">
        <v>166</v>
      </c>
      <c r="C967" s="23" t="s">
        <v>1636</v>
      </c>
      <c r="D967" s="23" t="s">
        <v>203</v>
      </c>
      <c r="E967" s="24" t="s">
        <v>9</v>
      </c>
      <c r="F967" s="19" t="s">
        <v>204</v>
      </c>
      <c r="G967" s="19" t="s">
        <v>261</v>
      </c>
      <c r="H967" s="19" t="s">
        <v>613</v>
      </c>
      <c r="I967" s="19" t="s">
        <v>198</v>
      </c>
      <c r="J967" s="19" t="s">
        <v>199</v>
      </c>
      <c r="K967" s="19" t="s">
        <v>200</v>
      </c>
      <c r="L967" s="20" t="n">
        <v>17052810608</v>
      </c>
      <c r="M967" s="3" t="s">
        <v>201</v>
      </c>
      <c r="N967" s="20" t="n">
        <v>21</v>
      </c>
      <c r="O967" s="4" t="s">
        <v>1445</v>
      </c>
    </row>
    <row r="968" customFormat="false" ht="14.25" hidden="false" customHeight="false" outlineLevel="0" collapsed="false">
      <c r="A968" s="21" t="n">
        <v>320</v>
      </c>
      <c r="B968" s="17" t="n">
        <v>155</v>
      </c>
      <c r="C968" s="25" t="s">
        <v>1637</v>
      </c>
      <c r="D968" s="26" t="s">
        <v>203</v>
      </c>
      <c r="E968" s="18" t="s">
        <v>9</v>
      </c>
      <c r="F968" s="19" t="s">
        <v>209</v>
      </c>
      <c r="G968" s="19" t="s">
        <v>248</v>
      </c>
      <c r="H968" s="19" t="s">
        <v>260</v>
      </c>
      <c r="I968" s="19" t="s">
        <v>198</v>
      </c>
      <c r="J968" s="19" t="s">
        <v>199</v>
      </c>
      <c r="K968" s="19" t="s">
        <v>200</v>
      </c>
      <c r="L968" s="20" t="n">
        <v>17052810611</v>
      </c>
      <c r="M968" s="3" t="s">
        <v>212</v>
      </c>
      <c r="N968" s="20" t="n">
        <v>21</v>
      </c>
      <c r="O968" s="4" t="s">
        <v>1445</v>
      </c>
    </row>
    <row r="969" customFormat="false" ht="14.25" hidden="false" customHeight="false" outlineLevel="0" collapsed="false">
      <c r="A969" s="21" t="n">
        <v>839</v>
      </c>
      <c r="B969" s="24" t="n">
        <v>2</v>
      </c>
      <c r="C969" s="31" t="s">
        <v>1638</v>
      </c>
      <c r="D969" s="24" t="s">
        <v>194</v>
      </c>
      <c r="E969" s="24" t="s">
        <v>9</v>
      </c>
      <c r="F969" s="19" t="s">
        <v>256</v>
      </c>
      <c r="G969" s="19" t="s">
        <v>215</v>
      </c>
      <c r="H969" s="19" t="s">
        <v>319</v>
      </c>
      <c r="I969" s="19" t="s">
        <v>198</v>
      </c>
      <c r="J969" s="19" t="s">
        <v>199</v>
      </c>
      <c r="K969" s="19" t="s">
        <v>200</v>
      </c>
      <c r="L969" s="20" t="n">
        <v>17052810620</v>
      </c>
      <c r="M969" s="3" t="s">
        <v>226</v>
      </c>
      <c r="N969" s="20" t="n">
        <v>21</v>
      </c>
      <c r="O969" s="4" t="s">
        <v>1445</v>
      </c>
    </row>
    <row r="970" customFormat="false" ht="14.25" hidden="false" customHeight="false" outlineLevel="0" collapsed="false">
      <c r="A970" s="21" t="n">
        <v>1527</v>
      </c>
      <c r="B970" s="22" t="n">
        <v>3</v>
      </c>
      <c r="C970" s="23" t="s">
        <v>1639</v>
      </c>
      <c r="D970" s="23" t="s">
        <v>203</v>
      </c>
      <c r="E970" s="24" t="s">
        <v>9</v>
      </c>
      <c r="F970" s="19" t="s">
        <v>204</v>
      </c>
      <c r="G970" s="19" t="s">
        <v>1640</v>
      </c>
      <c r="H970" s="19" t="s">
        <v>1641</v>
      </c>
      <c r="I970" s="19" t="s">
        <v>207</v>
      </c>
      <c r="J970" s="19"/>
      <c r="K970" s="19" t="s">
        <v>200</v>
      </c>
      <c r="L970" s="20" t="n">
        <v>17052810623</v>
      </c>
      <c r="M970" s="3" t="s">
        <v>201</v>
      </c>
      <c r="N970" s="20" t="n">
        <v>21</v>
      </c>
      <c r="O970" s="4" t="s">
        <v>1445</v>
      </c>
    </row>
    <row r="971" customFormat="false" ht="14.25" hidden="false" customHeight="false" outlineLevel="0" collapsed="false">
      <c r="A971" s="16" t="n">
        <v>58</v>
      </c>
      <c r="B971" s="17" t="n">
        <v>58</v>
      </c>
      <c r="C971" s="18" t="s">
        <v>71</v>
      </c>
      <c r="D971" s="18" t="s">
        <v>203</v>
      </c>
      <c r="E971" s="18" t="s">
        <v>9</v>
      </c>
      <c r="F971" s="19" t="s">
        <v>250</v>
      </c>
      <c r="G971" s="19" t="s">
        <v>438</v>
      </c>
      <c r="H971" s="19" t="s">
        <v>206</v>
      </c>
      <c r="I971" s="19" t="s">
        <v>198</v>
      </c>
      <c r="J971" s="19" t="s">
        <v>199</v>
      </c>
      <c r="K971" s="19" t="s">
        <v>200</v>
      </c>
      <c r="L971" s="20" t="n">
        <v>17052810626</v>
      </c>
      <c r="M971" s="3" t="s">
        <v>212</v>
      </c>
      <c r="N971" s="20" t="n">
        <v>21</v>
      </c>
      <c r="O971" s="4" t="s">
        <v>1445</v>
      </c>
    </row>
    <row r="972" customFormat="false" ht="14.25" hidden="false" customHeight="false" outlineLevel="0" collapsed="false">
      <c r="A972" s="16" t="n">
        <v>140</v>
      </c>
      <c r="B972" s="17" t="n">
        <v>140</v>
      </c>
      <c r="C972" s="18" t="s">
        <v>153</v>
      </c>
      <c r="D972" s="18" t="s">
        <v>203</v>
      </c>
      <c r="E972" s="18" t="s">
        <v>9</v>
      </c>
      <c r="F972" s="19" t="s">
        <v>250</v>
      </c>
      <c r="G972" s="19" t="s">
        <v>261</v>
      </c>
      <c r="H972" s="19" t="s">
        <v>1642</v>
      </c>
      <c r="I972" s="19" t="s">
        <v>198</v>
      </c>
      <c r="J972" s="19" t="s">
        <v>199</v>
      </c>
      <c r="K972" s="19" t="s">
        <v>200</v>
      </c>
      <c r="L972" s="20" t="n">
        <v>17052810627</v>
      </c>
      <c r="M972" s="3" t="s">
        <v>212</v>
      </c>
      <c r="N972" s="20" t="n">
        <v>21</v>
      </c>
      <c r="O972" s="4" t="s">
        <v>1445</v>
      </c>
    </row>
    <row r="973" customFormat="false" ht="14.25" hidden="false" customHeight="false" outlineLevel="0" collapsed="false">
      <c r="A973" s="21" t="n">
        <v>2265</v>
      </c>
      <c r="B973" s="22" t="n">
        <v>34</v>
      </c>
      <c r="C973" s="23" t="s">
        <v>1643</v>
      </c>
      <c r="D973" s="23" t="s">
        <v>203</v>
      </c>
      <c r="E973" s="31" t="s">
        <v>9</v>
      </c>
      <c r="F973" s="19" t="s">
        <v>284</v>
      </c>
      <c r="G973" s="19" t="s">
        <v>261</v>
      </c>
      <c r="H973" s="19" t="s">
        <v>805</v>
      </c>
      <c r="I973" s="19" t="s">
        <v>198</v>
      </c>
      <c r="J973" s="19" t="s">
        <v>199</v>
      </c>
      <c r="K973" s="19" t="s">
        <v>200</v>
      </c>
      <c r="L973" s="20" t="n">
        <v>17052810634</v>
      </c>
      <c r="M973" s="3" t="s">
        <v>201</v>
      </c>
      <c r="N973" s="20" t="n">
        <v>22</v>
      </c>
      <c r="O973" s="4" t="s">
        <v>1445</v>
      </c>
    </row>
    <row r="974" customFormat="false" ht="14.25" hidden="false" customHeight="false" outlineLevel="0" collapsed="false">
      <c r="A974" s="16" t="n">
        <v>25</v>
      </c>
      <c r="B974" s="17" t="n">
        <v>25</v>
      </c>
      <c r="C974" s="18" t="s">
        <v>37</v>
      </c>
      <c r="D974" s="18" t="s">
        <v>203</v>
      </c>
      <c r="E974" s="18" t="s">
        <v>9</v>
      </c>
      <c r="F974" s="19" t="s">
        <v>250</v>
      </c>
      <c r="G974" s="19" t="s">
        <v>278</v>
      </c>
      <c r="H974" s="19" t="s">
        <v>197</v>
      </c>
      <c r="I974" s="19" t="s">
        <v>198</v>
      </c>
      <c r="J974" s="19" t="s">
        <v>199</v>
      </c>
      <c r="K974" s="19" t="s">
        <v>200</v>
      </c>
      <c r="L974" s="20" t="n">
        <v>17052810637</v>
      </c>
      <c r="M974" s="3" t="s">
        <v>212</v>
      </c>
      <c r="N974" s="20" t="n">
        <v>22</v>
      </c>
      <c r="O974" s="4" t="s">
        <v>1445</v>
      </c>
    </row>
    <row r="975" customFormat="false" ht="14.25" hidden="false" customHeight="false" outlineLevel="0" collapsed="false">
      <c r="A975" s="21" t="n">
        <v>2502</v>
      </c>
      <c r="B975" s="30" t="n">
        <v>111</v>
      </c>
      <c r="C975" s="31" t="s">
        <v>1644</v>
      </c>
      <c r="D975" s="31" t="s">
        <v>203</v>
      </c>
      <c r="E975" s="31" t="s">
        <v>9</v>
      </c>
      <c r="F975" s="19" t="s">
        <v>318</v>
      </c>
      <c r="G975" s="19" t="s">
        <v>248</v>
      </c>
      <c r="H975" s="19" t="s">
        <v>197</v>
      </c>
      <c r="I975" s="19" t="s">
        <v>198</v>
      </c>
      <c r="J975" s="19" t="s">
        <v>199</v>
      </c>
      <c r="K975" s="19" t="s">
        <v>200</v>
      </c>
      <c r="L975" s="20" t="n">
        <v>17052810643</v>
      </c>
      <c r="M975" s="3" t="s">
        <v>201</v>
      </c>
      <c r="N975" s="20" t="n">
        <v>22</v>
      </c>
      <c r="O975" s="4" t="s">
        <v>1445</v>
      </c>
    </row>
    <row r="976" customFormat="false" ht="14.25" hidden="false" customHeight="false" outlineLevel="0" collapsed="false">
      <c r="A976" s="21" t="n">
        <v>953</v>
      </c>
      <c r="B976" s="24" t="n">
        <v>116</v>
      </c>
      <c r="C976" s="31" t="s">
        <v>1645</v>
      </c>
      <c r="D976" s="24" t="s">
        <v>194</v>
      </c>
      <c r="E976" s="24" t="s">
        <v>9</v>
      </c>
      <c r="F976" s="19" t="s">
        <v>256</v>
      </c>
      <c r="G976" s="19" t="s">
        <v>273</v>
      </c>
      <c r="H976" s="19" t="s">
        <v>206</v>
      </c>
      <c r="I976" s="19" t="s">
        <v>198</v>
      </c>
      <c r="J976" s="19" t="s">
        <v>199</v>
      </c>
      <c r="K976" s="19" t="s">
        <v>200</v>
      </c>
      <c r="L976" s="20" t="n">
        <v>17052810644</v>
      </c>
      <c r="M976" s="3" t="s">
        <v>226</v>
      </c>
      <c r="N976" s="20" t="n">
        <v>22</v>
      </c>
      <c r="O976" s="4" t="s">
        <v>1445</v>
      </c>
    </row>
    <row r="977" customFormat="false" ht="14.25" hidden="false" customHeight="false" outlineLevel="0" collapsed="false">
      <c r="A977" s="21" t="n">
        <v>676</v>
      </c>
      <c r="B977" s="17" t="n">
        <v>511</v>
      </c>
      <c r="C977" s="25" t="s">
        <v>1646</v>
      </c>
      <c r="D977" s="26" t="s">
        <v>203</v>
      </c>
      <c r="E977" s="18" t="s">
        <v>9</v>
      </c>
      <c r="F977" s="19" t="s">
        <v>209</v>
      </c>
      <c r="G977" s="19" t="s">
        <v>1647</v>
      </c>
      <c r="H977" s="19" t="s">
        <v>316</v>
      </c>
      <c r="I977" s="19" t="s">
        <v>198</v>
      </c>
      <c r="J977" s="19" t="s">
        <v>199</v>
      </c>
      <c r="K977" s="19" t="s">
        <v>200</v>
      </c>
      <c r="L977" s="20" t="n">
        <v>17052810652</v>
      </c>
      <c r="M977" s="3" t="s">
        <v>212</v>
      </c>
      <c r="N977" s="20" t="n">
        <v>22</v>
      </c>
      <c r="O977" s="4" t="s">
        <v>1445</v>
      </c>
    </row>
    <row r="978" customFormat="false" ht="14.25" hidden="false" customHeight="false" outlineLevel="0" collapsed="false">
      <c r="A978" s="21" t="n">
        <v>589</v>
      </c>
      <c r="B978" s="17" t="n">
        <v>424</v>
      </c>
      <c r="C978" s="25" t="s">
        <v>1648</v>
      </c>
      <c r="D978" s="26" t="s">
        <v>203</v>
      </c>
      <c r="E978" s="18" t="s">
        <v>9</v>
      </c>
      <c r="F978" s="19" t="s">
        <v>209</v>
      </c>
      <c r="G978" s="19" t="s">
        <v>248</v>
      </c>
      <c r="H978" s="19" t="s">
        <v>240</v>
      </c>
      <c r="I978" s="19" t="s">
        <v>1634</v>
      </c>
      <c r="J978" s="19" t="s">
        <v>1635</v>
      </c>
      <c r="K978" s="19" t="s">
        <v>200</v>
      </c>
      <c r="L978" s="20" t="n">
        <v>17052810656</v>
      </c>
      <c r="M978" s="3" t="s">
        <v>212</v>
      </c>
      <c r="N978" s="20" t="n">
        <v>22</v>
      </c>
      <c r="O978" s="4" t="s">
        <v>1445</v>
      </c>
    </row>
    <row r="979" customFormat="false" ht="14.25" hidden="false" customHeight="false" outlineLevel="0" collapsed="false">
      <c r="A979" s="21" t="n">
        <v>211</v>
      </c>
      <c r="B979" s="17" t="n">
        <v>46</v>
      </c>
      <c r="C979" s="25" t="s">
        <v>1649</v>
      </c>
      <c r="D979" s="26" t="s">
        <v>203</v>
      </c>
      <c r="E979" s="18" t="s">
        <v>9</v>
      </c>
      <c r="F979" s="19" t="s">
        <v>209</v>
      </c>
      <c r="G979" s="19" t="s">
        <v>731</v>
      </c>
      <c r="H979" s="19" t="s">
        <v>293</v>
      </c>
      <c r="I979" s="19" t="s">
        <v>198</v>
      </c>
      <c r="J979" s="19" t="s">
        <v>199</v>
      </c>
      <c r="K979" s="19" t="s">
        <v>200</v>
      </c>
      <c r="L979" s="20" t="n">
        <v>17052810666</v>
      </c>
      <c r="M979" s="3" t="s">
        <v>212</v>
      </c>
      <c r="N979" s="20" t="n">
        <v>23</v>
      </c>
      <c r="O979" s="4" t="s">
        <v>1445</v>
      </c>
    </row>
    <row r="980" customFormat="false" ht="14.25" hidden="false" customHeight="false" outlineLevel="0" collapsed="false">
      <c r="A980" s="21" t="n">
        <v>2395</v>
      </c>
      <c r="B980" s="30" t="n">
        <v>4</v>
      </c>
      <c r="C980" s="31" t="s">
        <v>1650</v>
      </c>
      <c r="D980" s="31" t="s">
        <v>203</v>
      </c>
      <c r="E980" s="31" t="s">
        <v>9</v>
      </c>
      <c r="F980" s="19" t="s">
        <v>318</v>
      </c>
      <c r="G980" s="19" t="s">
        <v>251</v>
      </c>
      <c r="H980" s="19" t="s">
        <v>197</v>
      </c>
      <c r="I980" s="19" t="s">
        <v>198</v>
      </c>
      <c r="J980" s="19" t="s">
        <v>199</v>
      </c>
      <c r="K980" s="19" t="s">
        <v>200</v>
      </c>
      <c r="L980" s="20" t="n">
        <v>17052810667</v>
      </c>
      <c r="M980" s="3" t="s">
        <v>201</v>
      </c>
      <c r="N980" s="20" t="n">
        <v>23</v>
      </c>
      <c r="O980" s="4" t="s">
        <v>1445</v>
      </c>
    </row>
    <row r="981" customFormat="false" ht="14.25" hidden="false" customHeight="false" outlineLevel="0" collapsed="false">
      <c r="A981" s="21" t="n">
        <v>934</v>
      </c>
      <c r="B981" s="24" t="n">
        <v>97</v>
      </c>
      <c r="C981" s="31" t="s">
        <v>1651</v>
      </c>
      <c r="D981" s="24" t="s">
        <v>203</v>
      </c>
      <c r="E981" s="24" t="s">
        <v>9</v>
      </c>
      <c r="F981" s="19" t="s">
        <v>256</v>
      </c>
      <c r="G981" s="19" t="s">
        <v>1100</v>
      </c>
      <c r="H981" s="19" t="s">
        <v>1101</v>
      </c>
      <c r="I981" s="19" t="s">
        <v>198</v>
      </c>
      <c r="J981" s="19" t="s">
        <v>199</v>
      </c>
      <c r="K981" s="19" t="s">
        <v>200</v>
      </c>
      <c r="L981" s="20" t="n">
        <v>17052810669</v>
      </c>
      <c r="M981" s="3" t="s">
        <v>226</v>
      </c>
      <c r="N981" s="20" t="n">
        <v>23</v>
      </c>
      <c r="O981" s="4" t="s">
        <v>1445</v>
      </c>
    </row>
    <row r="982" customFormat="false" ht="14.25" hidden="false" customHeight="false" outlineLevel="0" collapsed="false">
      <c r="A982" s="21" t="n">
        <v>1779</v>
      </c>
      <c r="B982" s="22" t="n">
        <v>255</v>
      </c>
      <c r="C982" s="23" t="s">
        <v>1652</v>
      </c>
      <c r="D982" s="23" t="s">
        <v>194</v>
      </c>
      <c r="E982" s="24" t="s">
        <v>9</v>
      </c>
      <c r="F982" s="19" t="s">
        <v>204</v>
      </c>
      <c r="G982" s="19" t="s">
        <v>1044</v>
      </c>
      <c r="H982" s="19" t="s">
        <v>197</v>
      </c>
      <c r="I982" s="19" t="s">
        <v>198</v>
      </c>
      <c r="J982" s="19" t="s">
        <v>199</v>
      </c>
      <c r="K982" s="19" t="s">
        <v>200</v>
      </c>
      <c r="L982" s="20" t="n">
        <v>17052810673</v>
      </c>
      <c r="M982" s="3" t="s">
        <v>201</v>
      </c>
      <c r="N982" s="20" t="n">
        <v>23</v>
      </c>
      <c r="O982" s="4" t="s">
        <v>1445</v>
      </c>
    </row>
    <row r="983" customFormat="false" ht="14.25" hidden="false" customHeight="false" outlineLevel="0" collapsed="false">
      <c r="A983" s="21" t="n">
        <v>1804</v>
      </c>
      <c r="B983" s="22" t="n">
        <v>280</v>
      </c>
      <c r="C983" s="23" t="s">
        <v>1653</v>
      </c>
      <c r="D983" s="23" t="s">
        <v>194</v>
      </c>
      <c r="E983" s="24" t="s">
        <v>9</v>
      </c>
      <c r="F983" s="19" t="s">
        <v>204</v>
      </c>
      <c r="G983" s="19" t="s">
        <v>678</v>
      </c>
      <c r="H983" s="19" t="s">
        <v>197</v>
      </c>
      <c r="I983" s="19" t="s">
        <v>198</v>
      </c>
      <c r="J983" s="19" t="s">
        <v>199</v>
      </c>
      <c r="K983" s="19" t="s">
        <v>200</v>
      </c>
      <c r="L983" s="20" t="n">
        <v>17052810674</v>
      </c>
      <c r="M983" s="3" t="s">
        <v>201</v>
      </c>
      <c r="N983" s="20" t="n">
        <v>23</v>
      </c>
      <c r="O983" s="4" t="s">
        <v>1445</v>
      </c>
    </row>
    <row r="984" customFormat="false" ht="14.25" hidden="false" customHeight="false" outlineLevel="0" collapsed="false">
      <c r="A984" s="21" t="n">
        <v>996</v>
      </c>
      <c r="B984" s="22" t="n">
        <v>36</v>
      </c>
      <c r="C984" s="23" t="s">
        <v>1654</v>
      </c>
      <c r="D984" s="23" t="s">
        <v>203</v>
      </c>
      <c r="E984" s="28" t="s">
        <v>9</v>
      </c>
      <c r="F984" s="19" t="s">
        <v>238</v>
      </c>
      <c r="G984" s="19" t="s">
        <v>273</v>
      </c>
      <c r="H984" s="19" t="s">
        <v>231</v>
      </c>
      <c r="I984" s="19" t="s">
        <v>198</v>
      </c>
      <c r="J984" s="19" t="s">
        <v>199</v>
      </c>
      <c r="K984" s="19" t="s">
        <v>200</v>
      </c>
      <c r="L984" s="20" t="n">
        <v>17052810676</v>
      </c>
      <c r="M984" s="3" t="s">
        <v>226</v>
      </c>
      <c r="N984" s="20" t="n">
        <v>23</v>
      </c>
      <c r="O984" s="4" t="s">
        <v>1445</v>
      </c>
    </row>
    <row r="985" customFormat="false" ht="14.25" hidden="false" customHeight="false" outlineLevel="0" collapsed="false">
      <c r="A985" s="21" t="n">
        <v>807</v>
      </c>
      <c r="B985" s="17" t="n">
        <v>642</v>
      </c>
      <c r="C985" s="25" t="s">
        <v>1655</v>
      </c>
      <c r="D985" s="26" t="s">
        <v>203</v>
      </c>
      <c r="E985" s="18" t="s">
        <v>9</v>
      </c>
      <c r="F985" s="19" t="s">
        <v>209</v>
      </c>
      <c r="G985" s="19" t="s">
        <v>1656</v>
      </c>
      <c r="H985" s="19" t="s">
        <v>418</v>
      </c>
      <c r="I985" s="19" t="s">
        <v>198</v>
      </c>
      <c r="J985" s="19" t="s">
        <v>199</v>
      </c>
      <c r="K985" s="19" t="s">
        <v>200</v>
      </c>
      <c r="L985" s="20" t="n">
        <v>17052810683</v>
      </c>
      <c r="M985" s="3" t="s">
        <v>212</v>
      </c>
      <c r="N985" s="20" t="n">
        <v>23</v>
      </c>
      <c r="O985" s="4" t="s">
        <v>1445</v>
      </c>
    </row>
    <row r="986" customFormat="false" ht="14.25" hidden="false" customHeight="false" outlineLevel="0" collapsed="false">
      <c r="A986" s="21" t="n">
        <v>1054</v>
      </c>
      <c r="B986" s="22" t="n">
        <v>94</v>
      </c>
      <c r="C986" s="23" t="s">
        <v>1657</v>
      </c>
      <c r="D986" s="23" t="s">
        <v>194</v>
      </c>
      <c r="E986" s="28" t="s">
        <v>9</v>
      </c>
      <c r="F986" s="19" t="s">
        <v>238</v>
      </c>
      <c r="G986" s="19" t="s">
        <v>1658</v>
      </c>
      <c r="H986" s="19" t="s">
        <v>197</v>
      </c>
      <c r="I986" s="19" t="s">
        <v>198</v>
      </c>
      <c r="J986" s="19" t="s">
        <v>199</v>
      </c>
      <c r="K986" s="19" t="s">
        <v>200</v>
      </c>
      <c r="L986" s="20" t="n">
        <v>17052810687</v>
      </c>
      <c r="M986" s="3" t="s">
        <v>226</v>
      </c>
      <c r="N986" s="20" t="n">
        <v>23</v>
      </c>
      <c r="O986" s="4" t="s">
        <v>1445</v>
      </c>
    </row>
    <row r="987" customFormat="false" ht="14.25" hidden="false" customHeight="false" outlineLevel="0" collapsed="false">
      <c r="A987" s="21" t="n">
        <v>384</v>
      </c>
      <c r="B987" s="17" t="n">
        <v>219</v>
      </c>
      <c r="C987" s="25" t="s">
        <v>1659</v>
      </c>
      <c r="D987" s="26" t="s">
        <v>203</v>
      </c>
      <c r="E987" s="18" t="s">
        <v>9</v>
      </c>
      <c r="F987" s="19" t="s">
        <v>209</v>
      </c>
      <c r="G987" s="19" t="s">
        <v>749</v>
      </c>
      <c r="H987" s="19" t="s">
        <v>271</v>
      </c>
      <c r="I987" s="19" t="s">
        <v>198</v>
      </c>
      <c r="J987" s="19" t="s">
        <v>199</v>
      </c>
      <c r="K987" s="19" t="s">
        <v>200</v>
      </c>
      <c r="L987" s="20" t="n">
        <v>17052810688</v>
      </c>
      <c r="M987" s="3" t="s">
        <v>212</v>
      </c>
      <c r="N987" s="20" t="n">
        <v>23</v>
      </c>
      <c r="O987" s="4" t="s">
        <v>1445</v>
      </c>
    </row>
    <row r="988" customFormat="false" ht="14.25" hidden="false" customHeight="false" outlineLevel="0" collapsed="false">
      <c r="A988" s="29" t="n">
        <v>1288</v>
      </c>
      <c r="B988" s="30" t="n">
        <v>181</v>
      </c>
      <c r="C988" s="31" t="s">
        <v>1660</v>
      </c>
      <c r="D988" s="31" t="s">
        <v>203</v>
      </c>
      <c r="E988" s="31" t="s">
        <v>9</v>
      </c>
      <c r="F988" s="19" t="s">
        <v>244</v>
      </c>
      <c r="G988" s="19" t="s">
        <v>290</v>
      </c>
      <c r="H988" s="19" t="s">
        <v>596</v>
      </c>
      <c r="I988" s="19" t="s">
        <v>198</v>
      </c>
      <c r="J988" s="19" t="s">
        <v>199</v>
      </c>
      <c r="K988" s="19" t="s">
        <v>200</v>
      </c>
      <c r="L988" s="20" t="n">
        <v>17052810690</v>
      </c>
      <c r="M988" s="3" t="s">
        <v>201</v>
      </c>
      <c r="N988" s="20" t="n">
        <v>23</v>
      </c>
      <c r="O988" s="4" t="s">
        <v>1445</v>
      </c>
    </row>
    <row r="989" customFormat="false" ht="14.25" hidden="false" customHeight="false" outlineLevel="0" collapsed="false">
      <c r="A989" s="21" t="n">
        <v>825</v>
      </c>
      <c r="B989" s="17" t="n">
        <v>660</v>
      </c>
      <c r="C989" s="25" t="s">
        <v>1661</v>
      </c>
      <c r="D989" s="26" t="s">
        <v>203</v>
      </c>
      <c r="E989" s="18" t="s">
        <v>9</v>
      </c>
      <c r="F989" s="19" t="s">
        <v>209</v>
      </c>
      <c r="G989" s="19" t="s">
        <v>1662</v>
      </c>
      <c r="H989" s="19" t="s">
        <v>197</v>
      </c>
      <c r="I989" s="19" t="s">
        <v>198</v>
      </c>
      <c r="J989" s="19" t="s">
        <v>199</v>
      </c>
      <c r="K989" s="19" t="s">
        <v>200</v>
      </c>
      <c r="L989" s="20" t="n">
        <v>17052810692</v>
      </c>
      <c r="M989" s="3" t="s">
        <v>212</v>
      </c>
      <c r="N989" s="20" t="n">
        <v>24</v>
      </c>
      <c r="O989" s="4" t="s">
        <v>1445</v>
      </c>
    </row>
    <row r="990" customFormat="false" ht="14.25" hidden="false" customHeight="false" outlineLevel="0" collapsed="false">
      <c r="A990" s="16" t="n">
        <v>157</v>
      </c>
      <c r="B990" s="17" t="n">
        <v>157</v>
      </c>
      <c r="C990" s="18" t="s">
        <v>170</v>
      </c>
      <c r="D990" s="18" t="s">
        <v>203</v>
      </c>
      <c r="E990" s="18" t="s">
        <v>9</v>
      </c>
      <c r="F990" s="19" t="s">
        <v>250</v>
      </c>
      <c r="G990" s="19" t="s">
        <v>215</v>
      </c>
      <c r="H990" s="19" t="s">
        <v>319</v>
      </c>
      <c r="I990" s="19" t="s">
        <v>198</v>
      </c>
      <c r="J990" s="19" t="s">
        <v>199</v>
      </c>
      <c r="K990" s="19" t="s">
        <v>200</v>
      </c>
      <c r="L990" s="20" t="n">
        <v>17052810702</v>
      </c>
      <c r="M990" s="3" t="s">
        <v>212</v>
      </c>
      <c r="N990" s="20" t="n">
        <v>24</v>
      </c>
      <c r="O990" s="4" t="s">
        <v>1445</v>
      </c>
    </row>
    <row r="991" customFormat="false" ht="14.25" hidden="false" customHeight="false" outlineLevel="0" collapsed="false">
      <c r="A991" s="16" t="n">
        <v>1386</v>
      </c>
      <c r="B991" s="17" t="n">
        <v>91</v>
      </c>
      <c r="C991" s="18" t="s">
        <v>1663</v>
      </c>
      <c r="D991" s="18" t="s">
        <v>203</v>
      </c>
      <c r="E991" s="18" t="s">
        <v>9</v>
      </c>
      <c r="F991" s="19" t="s">
        <v>224</v>
      </c>
      <c r="G991" s="19" t="s">
        <v>620</v>
      </c>
      <c r="H991" s="19" t="s">
        <v>367</v>
      </c>
      <c r="I991" s="19" t="s">
        <v>198</v>
      </c>
      <c r="J991" s="19"/>
      <c r="K991" s="19" t="s">
        <v>200</v>
      </c>
      <c r="L991" s="20" t="n">
        <v>17052810703</v>
      </c>
      <c r="M991" s="3" t="s">
        <v>226</v>
      </c>
      <c r="N991" s="20" t="n">
        <v>24</v>
      </c>
      <c r="O991" s="4" t="s">
        <v>1445</v>
      </c>
    </row>
    <row r="992" customFormat="false" ht="14.25" hidden="false" customHeight="false" outlineLevel="0" collapsed="false">
      <c r="A992" s="16" t="n">
        <v>155</v>
      </c>
      <c r="B992" s="17" t="n">
        <v>155</v>
      </c>
      <c r="C992" s="18" t="s">
        <v>168</v>
      </c>
      <c r="D992" s="18" t="s">
        <v>203</v>
      </c>
      <c r="E992" s="18" t="s">
        <v>9</v>
      </c>
      <c r="F992" s="19" t="s">
        <v>250</v>
      </c>
      <c r="G992" s="19" t="s">
        <v>429</v>
      </c>
      <c r="H992" s="19" t="s">
        <v>231</v>
      </c>
      <c r="I992" s="19" t="s">
        <v>198</v>
      </c>
      <c r="J992" s="19" t="s">
        <v>199</v>
      </c>
      <c r="K992" s="19" t="s">
        <v>200</v>
      </c>
      <c r="L992" s="20" t="n">
        <v>17052810705</v>
      </c>
      <c r="M992" s="3" t="s">
        <v>212</v>
      </c>
      <c r="N992" s="20" t="n">
        <v>24</v>
      </c>
      <c r="O992" s="4" t="s">
        <v>1445</v>
      </c>
    </row>
    <row r="993" customFormat="false" ht="14.25" hidden="false" customHeight="false" outlineLevel="0" collapsed="false">
      <c r="A993" s="16" t="n">
        <v>138</v>
      </c>
      <c r="B993" s="17" t="n">
        <v>138</v>
      </c>
      <c r="C993" s="18" t="s">
        <v>151</v>
      </c>
      <c r="D993" s="18" t="s">
        <v>203</v>
      </c>
      <c r="E993" s="18" t="s">
        <v>9</v>
      </c>
      <c r="F993" s="19" t="s">
        <v>250</v>
      </c>
      <c r="G993" s="19" t="s">
        <v>222</v>
      </c>
      <c r="H993" s="19" t="s">
        <v>1664</v>
      </c>
      <c r="I993" s="19" t="s">
        <v>198</v>
      </c>
      <c r="J993" s="19" t="s">
        <v>199</v>
      </c>
      <c r="K993" s="19" t="s">
        <v>200</v>
      </c>
      <c r="L993" s="20" t="n">
        <v>17052810709</v>
      </c>
      <c r="M993" s="3" t="s">
        <v>212</v>
      </c>
      <c r="N993" s="20" t="n">
        <v>24</v>
      </c>
      <c r="O993" s="4" t="s">
        <v>1445</v>
      </c>
    </row>
    <row r="994" customFormat="false" ht="14.25" hidden="false" customHeight="false" outlineLevel="0" collapsed="false">
      <c r="A994" s="21" t="n">
        <v>2232</v>
      </c>
      <c r="B994" s="22" t="n">
        <v>1</v>
      </c>
      <c r="C994" s="23" t="s">
        <v>1665</v>
      </c>
      <c r="D994" s="23" t="s">
        <v>203</v>
      </c>
      <c r="E994" s="31" t="s">
        <v>9</v>
      </c>
      <c r="F994" s="19" t="s">
        <v>284</v>
      </c>
      <c r="G994" s="19" t="s">
        <v>1222</v>
      </c>
      <c r="H994" s="19" t="s">
        <v>197</v>
      </c>
      <c r="I994" s="19" t="s">
        <v>198</v>
      </c>
      <c r="J994" s="19" t="s">
        <v>199</v>
      </c>
      <c r="K994" s="19" t="s">
        <v>200</v>
      </c>
      <c r="L994" s="20" t="n">
        <v>17052810713</v>
      </c>
      <c r="M994" s="3" t="s">
        <v>201</v>
      </c>
      <c r="N994" s="20" t="n">
        <v>24</v>
      </c>
      <c r="O994" s="4" t="s">
        <v>1445</v>
      </c>
    </row>
    <row r="995" customFormat="false" ht="14.25" hidden="false" customHeight="false" outlineLevel="0" collapsed="false">
      <c r="A995" s="21" t="n">
        <v>2049</v>
      </c>
      <c r="B995" s="22" t="n">
        <v>19</v>
      </c>
      <c r="C995" s="23" t="s">
        <v>1666</v>
      </c>
      <c r="D995" s="23" t="s">
        <v>203</v>
      </c>
      <c r="E995" s="34" t="s">
        <v>9</v>
      </c>
      <c r="F995" s="19" t="s">
        <v>221</v>
      </c>
      <c r="G995" s="19" t="s">
        <v>322</v>
      </c>
      <c r="H995" s="19" t="s">
        <v>197</v>
      </c>
      <c r="I995" s="19" t="s">
        <v>198</v>
      </c>
      <c r="J995" s="19" t="s">
        <v>199</v>
      </c>
      <c r="K995" s="19" t="s">
        <v>200</v>
      </c>
      <c r="L995" s="20" t="n">
        <v>17052810716</v>
      </c>
      <c r="M995" s="3" t="s">
        <v>201</v>
      </c>
      <c r="N995" s="20" t="n">
        <v>24</v>
      </c>
      <c r="O995" s="4" t="s">
        <v>1445</v>
      </c>
    </row>
    <row r="996" customFormat="false" ht="14.25" hidden="false" customHeight="false" outlineLevel="0" collapsed="false">
      <c r="A996" s="16" t="n">
        <v>2680</v>
      </c>
      <c r="B996" s="17" t="n">
        <v>42</v>
      </c>
      <c r="C996" s="18" t="s">
        <v>1667</v>
      </c>
      <c r="D996" s="18" t="s">
        <v>194</v>
      </c>
      <c r="E996" s="18" t="s">
        <v>9</v>
      </c>
      <c r="F996" s="19" t="s">
        <v>195</v>
      </c>
      <c r="G996" s="19" t="s">
        <v>273</v>
      </c>
      <c r="H996" s="19" t="s">
        <v>197</v>
      </c>
      <c r="I996" s="19" t="s">
        <v>198</v>
      </c>
      <c r="J996" s="19" t="s">
        <v>199</v>
      </c>
      <c r="K996" s="19" t="s">
        <v>200</v>
      </c>
      <c r="L996" s="20" t="n">
        <v>17052810721</v>
      </c>
      <c r="M996" s="3" t="s">
        <v>201</v>
      </c>
      <c r="N996" s="20" t="n">
        <v>25</v>
      </c>
      <c r="O996" s="4" t="s">
        <v>1445</v>
      </c>
    </row>
    <row r="997" customFormat="false" ht="14.25" hidden="false" customHeight="false" outlineLevel="0" collapsed="false">
      <c r="A997" s="16" t="n">
        <v>2678</v>
      </c>
      <c r="B997" s="17" t="n">
        <v>40</v>
      </c>
      <c r="C997" s="18" t="s">
        <v>1668</v>
      </c>
      <c r="D997" s="18" t="s">
        <v>194</v>
      </c>
      <c r="E997" s="18" t="s">
        <v>9</v>
      </c>
      <c r="F997" s="19" t="s">
        <v>195</v>
      </c>
      <c r="G997" s="19" t="s">
        <v>236</v>
      </c>
      <c r="H997" s="19" t="s">
        <v>206</v>
      </c>
      <c r="I997" s="19" t="s">
        <v>207</v>
      </c>
      <c r="J997" s="19"/>
      <c r="K997" s="19" t="s">
        <v>200</v>
      </c>
      <c r="L997" s="20" t="n">
        <v>17052810722</v>
      </c>
      <c r="M997" s="3" t="s">
        <v>201</v>
      </c>
      <c r="N997" s="20" t="n">
        <v>25</v>
      </c>
      <c r="O997" s="4" t="s">
        <v>1445</v>
      </c>
    </row>
    <row r="998" customFormat="false" ht="14.25" hidden="false" customHeight="false" outlineLevel="0" collapsed="false">
      <c r="A998" s="29" t="n">
        <v>1921</v>
      </c>
      <c r="B998" s="30" t="n">
        <v>70</v>
      </c>
      <c r="C998" s="31" t="s">
        <v>1669</v>
      </c>
      <c r="D998" s="31" t="s">
        <v>203</v>
      </c>
      <c r="E998" s="18" t="s">
        <v>9</v>
      </c>
      <c r="F998" s="19" t="s">
        <v>315</v>
      </c>
      <c r="G998" s="19" t="s">
        <v>1670</v>
      </c>
      <c r="H998" s="19" t="s">
        <v>418</v>
      </c>
      <c r="I998" s="19" t="s">
        <v>198</v>
      </c>
      <c r="J998" s="19" t="s">
        <v>199</v>
      </c>
      <c r="K998" s="19" t="s">
        <v>200</v>
      </c>
      <c r="L998" s="20" t="n">
        <v>17052810730</v>
      </c>
      <c r="M998" s="3" t="s">
        <v>201</v>
      </c>
      <c r="N998" s="20" t="n">
        <v>25</v>
      </c>
      <c r="O998" s="4" t="s">
        <v>1445</v>
      </c>
    </row>
    <row r="999" customFormat="false" ht="14.25" hidden="false" customHeight="false" outlineLevel="0" collapsed="false">
      <c r="A999" s="16" t="n">
        <v>72</v>
      </c>
      <c r="B999" s="17" t="n">
        <v>72</v>
      </c>
      <c r="C999" s="18" t="s">
        <v>85</v>
      </c>
      <c r="D999" s="18" t="s">
        <v>203</v>
      </c>
      <c r="E999" s="18" t="s">
        <v>9</v>
      </c>
      <c r="F999" s="19" t="s">
        <v>250</v>
      </c>
      <c r="G999" s="19" t="s">
        <v>261</v>
      </c>
      <c r="H999" s="19" t="s">
        <v>1210</v>
      </c>
      <c r="I999" s="19" t="s">
        <v>198</v>
      </c>
      <c r="J999" s="19" t="s">
        <v>199</v>
      </c>
      <c r="K999" s="19" t="s">
        <v>200</v>
      </c>
      <c r="L999" s="20" t="n">
        <v>17052810731</v>
      </c>
      <c r="M999" s="3" t="s">
        <v>212</v>
      </c>
      <c r="N999" s="20" t="n">
        <v>25</v>
      </c>
      <c r="O999" s="4" t="s">
        <v>1445</v>
      </c>
    </row>
    <row r="1000" customFormat="false" ht="14.25" hidden="false" customHeight="false" outlineLevel="0" collapsed="false">
      <c r="A1000" s="21" t="n">
        <v>1723</v>
      </c>
      <c r="B1000" s="22" t="n">
        <v>199</v>
      </c>
      <c r="C1000" s="23" t="s">
        <v>1671</v>
      </c>
      <c r="D1000" s="23" t="s">
        <v>203</v>
      </c>
      <c r="E1000" s="24" t="s">
        <v>9</v>
      </c>
      <c r="F1000" s="19" t="s">
        <v>204</v>
      </c>
      <c r="G1000" s="19" t="s">
        <v>215</v>
      </c>
      <c r="H1000" s="19" t="s">
        <v>231</v>
      </c>
      <c r="I1000" s="19" t="s">
        <v>207</v>
      </c>
      <c r="J1000" s="19"/>
      <c r="K1000" s="19" t="s">
        <v>200</v>
      </c>
      <c r="L1000" s="20" t="n">
        <v>17052810736</v>
      </c>
      <c r="M1000" s="3" t="s">
        <v>201</v>
      </c>
      <c r="N1000" s="20" t="n">
        <v>25</v>
      </c>
      <c r="O1000" s="4" t="s">
        <v>1445</v>
      </c>
    </row>
    <row r="1001" customFormat="false" ht="14.25" hidden="false" customHeight="false" outlineLevel="0" collapsed="false">
      <c r="A1001" s="16" t="n">
        <v>1344</v>
      </c>
      <c r="B1001" s="17" t="n">
        <v>49</v>
      </c>
      <c r="C1001" s="18" t="s">
        <v>1672</v>
      </c>
      <c r="D1001" s="18" t="s">
        <v>203</v>
      </c>
      <c r="E1001" s="18" t="s">
        <v>9</v>
      </c>
      <c r="F1001" s="19" t="s">
        <v>224</v>
      </c>
      <c r="G1001" s="19" t="s">
        <v>453</v>
      </c>
      <c r="H1001" s="19" t="s">
        <v>197</v>
      </c>
      <c r="I1001" s="19" t="s">
        <v>198</v>
      </c>
      <c r="J1001" s="19" t="s">
        <v>199</v>
      </c>
      <c r="K1001" s="19" t="s">
        <v>200</v>
      </c>
      <c r="L1001" s="20" t="n">
        <v>17052810738</v>
      </c>
      <c r="M1001" s="3" t="s">
        <v>226</v>
      </c>
      <c r="N1001" s="20" t="n">
        <v>25</v>
      </c>
      <c r="O1001" s="4" t="s">
        <v>1445</v>
      </c>
    </row>
    <row r="1002" customFormat="false" ht="14.25" hidden="false" customHeight="false" outlineLevel="0" collapsed="false">
      <c r="A1002" s="21" t="n">
        <v>958</v>
      </c>
      <c r="B1002" s="24" t="n">
        <v>121</v>
      </c>
      <c r="C1002" s="31" t="s">
        <v>1673</v>
      </c>
      <c r="D1002" s="24" t="s">
        <v>203</v>
      </c>
      <c r="E1002" s="24" t="s">
        <v>9</v>
      </c>
      <c r="F1002" s="19" t="s">
        <v>256</v>
      </c>
      <c r="G1002" s="19" t="s">
        <v>248</v>
      </c>
      <c r="H1002" s="19" t="s">
        <v>197</v>
      </c>
      <c r="I1002" s="19" t="s">
        <v>198</v>
      </c>
      <c r="J1002" s="19" t="s">
        <v>199</v>
      </c>
      <c r="K1002" s="19" t="s">
        <v>200</v>
      </c>
      <c r="L1002" s="20" t="n">
        <v>17052810757</v>
      </c>
      <c r="M1002" s="3" t="s">
        <v>226</v>
      </c>
      <c r="N1002" s="20" t="n">
        <v>26</v>
      </c>
      <c r="O1002" s="4" t="s">
        <v>1445</v>
      </c>
    </row>
    <row r="1003" customFormat="false" ht="14.25" hidden="false" customHeight="false" outlineLevel="0" collapsed="false">
      <c r="A1003" s="21" t="n">
        <v>1721</v>
      </c>
      <c r="B1003" s="22" t="n">
        <v>197</v>
      </c>
      <c r="C1003" s="23" t="s">
        <v>1674</v>
      </c>
      <c r="D1003" s="23" t="s">
        <v>203</v>
      </c>
      <c r="E1003" s="24" t="s">
        <v>9</v>
      </c>
      <c r="F1003" s="19" t="s">
        <v>204</v>
      </c>
      <c r="G1003" s="19" t="s">
        <v>290</v>
      </c>
      <c r="H1003" s="19" t="s">
        <v>275</v>
      </c>
      <c r="I1003" s="19" t="s">
        <v>207</v>
      </c>
      <c r="J1003" s="19"/>
      <c r="K1003" s="19" t="s">
        <v>200</v>
      </c>
      <c r="L1003" s="20" t="n">
        <v>17052810765</v>
      </c>
      <c r="M1003" s="3" t="s">
        <v>201</v>
      </c>
      <c r="N1003" s="20" t="n">
        <v>26</v>
      </c>
      <c r="O1003" s="4" t="s">
        <v>1445</v>
      </c>
    </row>
    <row r="1004" customFormat="false" ht="14.25" hidden="false" customHeight="false" outlineLevel="0" collapsed="false">
      <c r="A1004" s="21" t="n">
        <v>2307</v>
      </c>
      <c r="B1004" s="22" t="n">
        <v>76</v>
      </c>
      <c r="C1004" s="23" t="s">
        <v>1675</v>
      </c>
      <c r="D1004" s="23" t="s">
        <v>203</v>
      </c>
      <c r="E1004" s="31" t="s">
        <v>9</v>
      </c>
      <c r="F1004" s="19" t="s">
        <v>284</v>
      </c>
      <c r="G1004" s="19" t="s">
        <v>1676</v>
      </c>
      <c r="H1004" s="19" t="s">
        <v>1677</v>
      </c>
      <c r="I1004" s="19" t="s">
        <v>207</v>
      </c>
      <c r="J1004" s="19"/>
      <c r="K1004" s="19" t="s">
        <v>200</v>
      </c>
      <c r="L1004" s="20" t="n">
        <v>17052810769</v>
      </c>
      <c r="M1004" s="3" t="s">
        <v>201</v>
      </c>
      <c r="N1004" s="20" t="n">
        <v>26</v>
      </c>
      <c r="O1004" s="4" t="s">
        <v>1445</v>
      </c>
    </row>
    <row r="1005" customFormat="false" ht="14.25" hidden="false" customHeight="false" outlineLevel="0" collapsed="false">
      <c r="A1005" s="21" t="n">
        <v>2430</v>
      </c>
      <c r="B1005" s="30" t="n">
        <v>39</v>
      </c>
      <c r="C1005" s="31" t="s">
        <v>1678</v>
      </c>
      <c r="D1005" s="31" t="s">
        <v>203</v>
      </c>
      <c r="E1005" s="31" t="s">
        <v>9</v>
      </c>
      <c r="F1005" s="19" t="s">
        <v>318</v>
      </c>
      <c r="G1005" s="19" t="s">
        <v>1679</v>
      </c>
      <c r="H1005" s="19" t="s">
        <v>1336</v>
      </c>
      <c r="I1005" s="19" t="s">
        <v>198</v>
      </c>
      <c r="J1005" s="19"/>
      <c r="K1005" s="19" t="s">
        <v>200</v>
      </c>
      <c r="L1005" s="20" t="n">
        <v>17052810775</v>
      </c>
      <c r="M1005" s="3" t="s">
        <v>201</v>
      </c>
      <c r="N1005" s="20" t="n">
        <v>26</v>
      </c>
      <c r="O1005" s="4" t="s">
        <v>1445</v>
      </c>
    </row>
    <row r="1006" customFormat="false" ht="14.25" hidden="false" customHeight="false" outlineLevel="0" collapsed="false">
      <c r="A1006" s="21" t="n">
        <v>2081</v>
      </c>
      <c r="B1006" s="22" t="n">
        <v>51</v>
      </c>
      <c r="C1006" s="23" t="s">
        <v>1680</v>
      </c>
      <c r="D1006" s="23" t="s">
        <v>203</v>
      </c>
      <c r="E1006" s="34" t="s">
        <v>9</v>
      </c>
      <c r="F1006" s="19" t="s">
        <v>221</v>
      </c>
      <c r="G1006" s="19" t="s">
        <v>230</v>
      </c>
      <c r="H1006" s="19" t="s">
        <v>206</v>
      </c>
      <c r="I1006" s="19" t="s">
        <v>207</v>
      </c>
      <c r="J1006" s="19"/>
      <c r="K1006" s="19" t="s">
        <v>200</v>
      </c>
      <c r="L1006" s="20" t="n">
        <v>17052810782</v>
      </c>
      <c r="M1006" s="3" t="s">
        <v>201</v>
      </c>
      <c r="N1006" s="20" t="n">
        <v>27</v>
      </c>
      <c r="O1006" s="4" t="s">
        <v>1445</v>
      </c>
    </row>
    <row r="1007" customFormat="false" ht="14.25" hidden="false" customHeight="false" outlineLevel="0" collapsed="false">
      <c r="A1007" s="21" t="n">
        <v>862</v>
      </c>
      <c r="B1007" s="24" t="n">
        <v>25</v>
      </c>
      <c r="C1007" s="31" t="s">
        <v>1681</v>
      </c>
      <c r="D1007" s="24" t="s">
        <v>203</v>
      </c>
      <c r="E1007" s="24" t="s">
        <v>9</v>
      </c>
      <c r="F1007" s="19" t="s">
        <v>256</v>
      </c>
      <c r="G1007" s="19" t="s">
        <v>215</v>
      </c>
      <c r="H1007" s="19" t="s">
        <v>319</v>
      </c>
      <c r="I1007" s="19" t="s">
        <v>198</v>
      </c>
      <c r="J1007" s="19" t="s">
        <v>199</v>
      </c>
      <c r="K1007" s="19" t="s">
        <v>200</v>
      </c>
      <c r="L1007" s="20" t="n">
        <v>17052810790</v>
      </c>
      <c r="M1007" s="3" t="s">
        <v>226</v>
      </c>
      <c r="N1007" s="20" t="n">
        <v>27</v>
      </c>
      <c r="O1007" s="4" t="s">
        <v>1445</v>
      </c>
    </row>
    <row r="1008" customFormat="false" ht="14.25" hidden="false" customHeight="false" outlineLevel="0" collapsed="false">
      <c r="A1008" s="21" t="n">
        <v>2311</v>
      </c>
      <c r="B1008" s="22" t="n">
        <v>80</v>
      </c>
      <c r="C1008" s="23" t="s">
        <v>1682</v>
      </c>
      <c r="D1008" s="23" t="s">
        <v>203</v>
      </c>
      <c r="E1008" s="31" t="s">
        <v>9</v>
      </c>
      <c r="F1008" s="19" t="s">
        <v>284</v>
      </c>
      <c r="G1008" s="19" t="s">
        <v>1225</v>
      </c>
      <c r="H1008" s="19" t="s">
        <v>206</v>
      </c>
      <c r="I1008" s="19" t="s">
        <v>198</v>
      </c>
      <c r="J1008" s="19" t="s">
        <v>199</v>
      </c>
      <c r="K1008" s="19" t="s">
        <v>200</v>
      </c>
      <c r="L1008" s="20" t="n">
        <v>17052810791</v>
      </c>
      <c r="M1008" s="3" t="s">
        <v>201</v>
      </c>
      <c r="N1008" s="20" t="n">
        <v>27</v>
      </c>
      <c r="O1008" s="4" t="s">
        <v>1445</v>
      </c>
    </row>
    <row r="1009" customFormat="false" ht="14.25" hidden="false" customHeight="false" outlineLevel="0" collapsed="false">
      <c r="A1009" s="21" t="n">
        <v>224</v>
      </c>
      <c r="B1009" s="17" t="n">
        <v>59</v>
      </c>
      <c r="C1009" s="25" t="s">
        <v>1683</v>
      </c>
      <c r="D1009" s="26" t="s">
        <v>203</v>
      </c>
      <c r="E1009" s="18" t="s">
        <v>9</v>
      </c>
      <c r="F1009" s="19" t="s">
        <v>209</v>
      </c>
      <c r="G1009" s="19" t="s">
        <v>248</v>
      </c>
      <c r="H1009" s="19" t="s">
        <v>1528</v>
      </c>
      <c r="I1009" s="19" t="s">
        <v>198</v>
      </c>
      <c r="J1009" s="19" t="s">
        <v>199</v>
      </c>
      <c r="K1009" s="19" t="s">
        <v>200</v>
      </c>
      <c r="L1009" s="20" t="n">
        <v>17052810799</v>
      </c>
      <c r="M1009" s="3" t="s">
        <v>212</v>
      </c>
      <c r="N1009" s="20" t="n">
        <v>27</v>
      </c>
      <c r="O1009" s="4" t="s">
        <v>1445</v>
      </c>
    </row>
    <row r="1010" customFormat="false" ht="14.25" hidden="false" customHeight="false" outlineLevel="0" collapsed="false">
      <c r="A1010" s="21" t="n">
        <v>1619</v>
      </c>
      <c r="B1010" s="22" t="n">
        <v>95</v>
      </c>
      <c r="C1010" s="23" t="s">
        <v>1684</v>
      </c>
      <c r="D1010" s="23" t="s">
        <v>203</v>
      </c>
      <c r="E1010" s="24" t="s">
        <v>9</v>
      </c>
      <c r="F1010" s="19" t="s">
        <v>204</v>
      </c>
      <c r="G1010" s="19" t="s">
        <v>215</v>
      </c>
      <c r="H1010" s="19" t="s">
        <v>319</v>
      </c>
      <c r="I1010" s="19" t="s">
        <v>198</v>
      </c>
      <c r="J1010" s="19" t="s">
        <v>199</v>
      </c>
      <c r="K1010" s="19" t="s">
        <v>200</v>
      </c>
      <c r="L1010" s="20" t="n">
        <v>17052810800</v>
      </c>
      <c r="M1010" s="3" t="s">
        <v>201</v>
      </c>
      <c r="N1010" s="20" t="n">
        <v>27</v>
      </c>
      <c r="O1010" s="4" t="s">
        <v>1445</v>
      </c>
    </row>
    <row r="1011" customFormat="false" ht="14.25" hidden="false" customHeight="false" outlineLevel="0" collapsed="false">
      <c r="A1011" s="21" t="n">
        <v>964</v>
      </c>
      <c r="B1011" s="22" t="n">
        <v>4</v>
      </c>
      <c r="C1011" s="23" t="s">
        <v>1685</v>
      </c>
      <c r="D1011" s="23" t="s">
        <v>203</v>
      </c>
      <c r="E1011" s="28" t="s">
        <v>9</v>
      </c>
      <c r="F1011" s="19" t="s">
        <v>238</v>
      </c>
      <c r="G1011" s="19" t="s">
        <v>1040</v>
      </c>
      <c r="H1011" s="19" t="s">
        <v>551</v>
      </c>
      <c r="I1011" s="19" t="s">
        <v>198</v>
      </c>
      <c r="J1011" s="19" t="s">
        <v>199</v>
      </c>
      <c r="K1011" s="19" t="s">
        <v>200</v>
      </c>
      <c r="L1011" s="20" t="n">
        <v>17052810801</v>
      </c>
      <c r="M1011" s="3" t="s">
        <v>226</v>
      </c>
      <c r="N1011" s="20" t="n">
        <v>27</v>
      </c>
      <c r="O1011" s="4" t="s">
        <v>1445</v>
      </c>
    </row>
    <row r="1012" customFormat="false" ht="14.25" hidden="false" customHeight="false" outlineLevel="0" collapsed="false">
      <c r="A1012" s="21" t="n">
        <v>2564</v>
      </c>
      <c r="B1012" s="24" t="n">
        <v>17</v>
      </c>
      <c r="C1012" s="23" t="s">
        <v>1686</v>
      </c>
      <c r="D1012" s="32" t="s">
        <v>203</v>
      </c>
      <c r="E1012" s="60" t="s">
        <v>9</v>
      </c>
      <c r="F1012" s="19" t="s">
        <v>277</v>
      </c>
      <c r="G1012" s="19" t="s">
        <v>793</v>
      </c>
      <c r="H1012" s="19" t="s">
        <v>794</v>
      </c>
      <c r="I1012" s="19" t="s">
        <v>207</v>
      </c>
      <c r="J1012" s="19"/>
      <c r="K1012" s="19" t="s">
        <v>200</v>
      </c>
      <c r="L1012" s="20" t="n">
        <v>17052810803</v>
      </c>
      <c r="M1012" s="3" t="s">
        <v>201</v>
      </c>
      <c r="N1012" s="20" t="n">
        <v>27</v>
      </c>
      <c r="O1012" s="4" t="s">
        <v>1445</v>
      </c>
    </row>
    <row r="1013" customFormat="false" ht="14.25" hidden="false" customHeight="false" outlineLevel="0" collapsed="false">
      <c r="A1013" s="21" t="n">
        <v>1092</v>
      </c>
      <c r="B1013" s="22" t="n">
        <v>132</v>
      </c>
      <c r="C1013" s="23" t="s">
        <v>1687</v>
      </c>
      <c r="D1013" s="23" t="s">
        <v>203</v>
      </c>
      <c r="E1013" s="28" t="s">
        <v>9</v>
      </c>
      <c r="F1013" s="19" t="s">
        <v>238</v>
      </c>
      <c r="G1013" s="19" t="s">
        <v>290</v>
      </c>
      <c r="H1013" s="19" t="s">
        <v>1688</v>
      </c>
      <c r="I1013" s="19" t="s">
        <v>198</v>
      </c>
      <c r="J1013" s="19" t="s">
        <v>199</v>
      </c>
      <c r="K1013" s="19" t="s">
        <v>200</v>
      </c>
      <c r="L1013" s="20" t="n">
        <v>17052810805</v>
      </c>
      <c r="M1013" s="3" t="s">
        <v>226</v>
      </c>
      <c r="N1013" s="20" t="n">
        <v>27</v>
      </c>
      <c r="O1013" s="4" t="s">
        <v>1445</v>
      </c>
    </row>
    <row r="1014" customFormat="false" ht="14.25" hidden="false" customHeight="false" outlineLevel="0" collapsed="false">
      <c r="A1014" s="21" t="n">
        <v>562</v>
      </c>
      <c r="B1014" s="17" t="n">
        <v>397</v>
      </c>
      <c r="C1014" s="25" t="s">
        <v>1689</v>
      </c>
      <c r="D1014" s="26" t="s">
        <v>203</v>
      </c>
      <c r="E1014" s="18" t="s">
        <v>9</v>
      </c>
      <c r="F1014" s="19" t="s">
        <v>209</v>
      </c>
      <c r="G1014" s="19" t="s">
        <v>1690</v>
      </c>
      <c r="H1014" s="19" t="s">
        <v>471</v>
      </c>
      <c r="I1014" s="19" t="s">
        <v>198</v>
      </c>
      <c r="J1014" s="19" t="s">
        <v>199</v>
      </c>
      <c r="K1014" s="19" t="s">
        <v>200</v>
      </c>
      <c r="L1014" s="20" t="n">
        <v>17052810816</v>
      </c>
      <c r="M1014" s="3" t="s">
        <v>212</v>
      </c>
      <c r="N1014" s="20" t="n">
        <v>28</v>
      </c>
      <c r="O1014" s="4" t="s">
        <v>1445</v>
      </c>
    </row>
    <row r="1015" customFormat="false" ht="14.25" hidden="false" customHeight="false" outlineLevel="0" collapsed="false">
      <c r="A1015" s="21" t="n">
        <v>289</v>
      </c>
      <c r="B1015" s="17" t="n">
        <v>124</v>
      </c>
      <c r="C1015" s="25" t="s">
        <v>1691</v>
      </c>
      <c r="D1015" s="26" t="s">
        <v>203</v>
      </c>
      <c r="E1015" s="18" t="s">
        <v>9</v>
      </c>
      <c r="F1015" s="19" t="s">
        <v>209</v>
      </c>
      <c r="G1015" s="19" t="s">
        <v>261</v>
      </c>
      <c r="H1015" s="19" t="s">
        <v>326</v>
      </c>
      <c r="I1015" s="19" t="s">
        <v>198</v>
      </c>
      <c r="J1015" s="19" t="s">
        <v>199</v>
      </c>
      <c r="K1015" s="19" t="s">
        <v>200</v>
      </c>
      <c r="L1015" s="20" t="n">
        <v>17052810824</v>
      </c>
      <c r="M1015" s="3" t="s">
        <v>212</v>
      </c>
      <c r="N1015" s="20" t="n">
        <v>28</v>
      </c>
      <c r="O1015" s="4" t="s">
        <v>1445</v>
      </c>
    </row>
    <row r="1016" customFormat="false" ht="14.25" hidden="false" customHeight="false" outlineLevel="0" collapsed="false">
      <c r="A1016" s="21" t="n">
        <v>1566</v>
      </c>
      <c r="B1016" s="22" t="n">
        <v>42</v>
      </c>
      <c r="C1016" s="23" t="s">
        <v>1692</v>
      </c>
      <c r="D1016" s="23" t="s">
        <v>203</v>
      </c>
      <c r="E1016" s="32" t="s">
        <v>9</v>
      </c>
      <c r="F1016" s="19" t="s">
        <v>204</v>
      </c>
      <c r="G1016" s="19" t="s">
        <v>749</v>
      </c>
      <c r="H1016" s="19" t="s">
        <v>942</v>
      </c>
      <c r="I1016" s="19" t="s">
        <v>198</v>
      </c>
      <c r="J1016" s="19" t="s">
        <v>199</v>
      </c>
      <c r="K1016" s="19" t="s">
        <v>200</v>
      </c>
      <c r="L1016" s="20" t="n">
        <v>17052810825</v>
      </c>
      <c r="M1016" s="3" t="s">
        <v>201</v>
      </c>
      <c r="N1016" s="20" t="n">
        <v>28</v>
      </c>
      <c r="O1016" s="4" t="s">
        <v>1445</v>
      </c>
    </row>
    <row r="1017" customFormat="false" ht="14.25" hidden="false" customHeight="false" outlineLevel="0" collapsed="false">
      <c r="A1017" s="21" t="n">
        <v>782</v>
      </c>
      <c r="B1017" s="17" t="n">
        <v>617</v>
      </c>
      <c r="C1017" s="25" t="s">
        <v>1693</v>
      </c>
      <c r="D1017" s="26" t="s">
        <v>194</v>
      </c>
      <c r="E1017" s="18" t="s">
        <v>9</v>
      </c>
      <c r="F1017" s="19" t="s">
        <v>209</v>
      </c>
      <c r="G1017" s="19" t="s">
        <v>1495</v>
      </c>
      <c r="H1017" s="19" t="s">
        <v>197</v>
      </c>
      <c r="I1017" s="19" t="s">
        <v>198</v>
      </c>
      <c r="J1017" s="19" t="s">
        <v>199</v>
      </c>
      <c r="K1017" s="19" t="s">
        <v>200</v>
      </c>
      <c r="L1017" s="20" t="n">
        <v>17052810844</v>
      </c>
      <c r="M1017" s="3" t="s">
        <v>212</v>
      </c>
      <c r="N1017" s="20" t="n">
        <v>29</v>
      </c>
      <c r="O1017" s="4" t="s">
        <v>1445</v>
      </c>
    </row>
    <row r="1018" customFormat="false" ht="14.25" hidden="false" customHeight="false" outlineLevel="0" collapsed="false">
      <c r="A1018" s="29" t="n">
        <v>1211</v>
      </c>
      <c r="B1018" s="30" t="n">
        <v>104</v>
      </c>
      <c r="C1018" s="31" t="s">
        <v>1694</v>
      </c>
      <c r="D1018" s="31" t="s">
        <v>203</v>
      </c>
      <c r="E1018" s="31" t="s">
        <v>9</v>
      </c>
      <c r="F1018" s="19" t="s">
        <v>244</v>
      </c>
      <c r="G1018" s="19" t="s">
        <v>205</v>
      </c>
      <c r="H1018" s="19" t="s">
        <v>206</v>
      </c>
      <c r="I1018" s="19" t="s">
        <v>207</v>
      </c>
      <c r="J1018" s="19"/>
      <c r="K1018" s="19" t="s">
        <v>200</v>
      </c>
      <c r="L1018" s="20" t="n">
        <v>17052810854</v>
      </c>
      <c r="M1018" s="3" t="s">
        <v>201</v>
      </c>
      <c r="N1018" s="20" t="n">
        <v>29</v>
      </c>
      <c r="O1018" s="4" t="s">
        <v>1445</v>
      </c>
    </row>
    <row r="1019" customFormat="false" ht="14.25" hidden="false" customHeight="false" outlineLevel="0" collapsed="false">
      <c r="A1019" s="16" t="n">
        <v>1476</v>
      </c>
      <c r="B1019" s="17" t="n">
        <v>76</v>
      </c>
      <c r="C1019" s="18" t="s">
        <v>1695</v>
      </c>
      <c r="D1019" s="18" t="s">
        <v>203</v>
      </c>
      <c r="E1019" s="18" t="s">
        <v>9</v>
      </c>
      <c r="F1019" s="19" t="s">
        <v>214</v>
      </c>
      <c r="G1019" s="19" t="s">
        <v>544</v>
      </c>
      <c r="H1019" s="19" t="s">
        <v>231</v>
      </c>
      <c r="I1019" s="19" t="s">
        <v>207</v>
      </c>
      <c r="J1019" s="19"/>
      <c r="K1019" s="19" t="s">
        <v>200</v>
      </c>
      <c r="L1019" s="20" t="n">
        <v>17052810866</v>
      </c>
      <c r="M1019" s="3" t="s">
        <v>201</v>
      </c>
      <c r="N1019" s="20" t="n">
        <v>29</v>
      </c>
      <c r="O1019" s="4" t="s">
        <v>1445</v>
      </c>
    </row>
    <row r="1020" customFormat="false" ht="14.25" hidden="false" customHeight="false" outlineLevel="0" collapsed="false">
      <c r="A1020" s="21" t="n">
        <v>1684</v>
      </c>
      <c r="B1020" s="22" t="n">
        <v>160</v>
      </c>
      <c r="C1020" s="23" t="s">
        <v>1696</v>
      </c>
      <c r="D1020" s="23" t="s">
        <v>203</v>
      </c>
      <c r="E1020" s="24" t="s">
        <v>9</v>
      </c>
      <c r="F1020" s="19" t="s">
        <v>204</v>
      </c>
      <c r="G1020" s="19" t="s">
        <v>678</v>
      </c>
      <c r="H1020" s="19" t="s">
        <v>197</v>
      </c>
      <c r="I1020" s="19" t="s">
        <v>198</v>
      </c>
      <c r="J1020" s="19" t="s">
        <v>199</v>
      </c>
      <c r="K1020" s="19" t="s">
        <v>200</v>
      </c>
      <c r="L1020" s="20" t="n">
        <v>17052810867</v>
      </c>
      <c r="M1020" s="3" t="s">
        <v>201</v>
      </c>
      <c r="N1020" s="20" t="n">
        <v>29</v>
      </c>
      <c r="O1020" s="4" t="s">
        <v>1445</v>
      </c>
    </row>
    <row r="1021" customFormat="false" ht="14.25" hidden="false" customHeight="false" outlineLevel="0" collapsed="false">
      <c r="A1021" s="21" t="n">
        <v>2110</v>
      </c>
      <c r="B1021" s="22" t="n">
        <v>80</v>
      </c>
      <c r="C1021" s="23" t="s">
        <v>1697</v>
      </c>
      <c r="D1021" s="23" t="s">
        <v>203</v>
      </c>
      <c r="E1021" s="34" t="s">
        <v>9</v>
      </c>
      <c r="F1021" s="19" t="s">
        <v>221</v>
      </c>
      <c r="G1021" s="19" t="s">
        <v>215</v>
      </c>
      <c r="H1021" s="19" t="s">
        <v>319</v>
      </c>
      <c r="I1021" s="19" t="s">
        <v>198</v>
      </c>
      <c r="J1021" s="19" t="s">
        <v>199</v>
      </c>
      <c r="K1021" s="19" t="s">
        <v>200</v>
      </c>
      <c r="L1021" s="20" t="n">
        <v>17052810868</v>
      </c>
      <c r="M1021" s="3" t="s">
        <v>201</v>
      </c>
      <c r="N1021" s="20" t="n">
        <v>29</v>
      </c>
      <c r="O1021" s="4" t="s">
        <v>1445</v>
      </c>
    </row>
    <row r="1022" customFormat="false" ht="14.25" hidden="false" customHeight="false" outlineLevel="0" collapsed="false">
      <c r="A1022" s="21" t="n">
        <v>1072</v>
      </c>
      <c r="B1022" s="22" t="n">
        <v>112</v>
      </c>
      <c r="C1022" s="23" t="s">
        <v>1698</v>
      </c>
      <c r="D1022" s="23" t="s">
        <v>194</v>
      </c>
      <c r="E1022" s="28" t="s">
        <v>9</v>
      </c>
      <c r="F1022" s="19" t="s">
        <v>238</v>
      </c>
      <c r="G1022" s="19" t="s">
        <v>215</v>
      </c>
      <c r="H1022" s="19" t="s">
        <v>670</v>
      </c>
      <c r="I1022" s="19" t="s">
        <v>198</v>
      </c>
      <c r="J1022" s="19" t="s">
        <v>199</v>
      </c>
      <c r="K1022" s="19" t="s">
        <v>200</v>
      </c>
      <c r="L1022" s="20" t="n">
        <v>17052810871</v>
      </c>
      <c r="M1022" s="3" t="s">
        <v>226</v>
      </c>
      <c r="N1022" s="20" t="n">
        <v>30</v>
      </c>
      <c r="O1022" s="4" t="s">
        <v>1445</v>
      </c>
    </row>
    <row r="1023" customFormat="false" ht="14.25" hidden="false" customHeight="false" outlineLevel="0" collapsed="false">
      <c r="A1023" s="16" t="n">
        <v>1356</v>
      </c>
      <c r="B1023" s="17" t="n">
        <v>61</v>
      </c>
      <c r="C1023" s="18" t="s">
        <v>549</v>
      </c>
      <c r="D1023" s="18" t="s">
        <v>203</v>
      </c>
      <c r="E1023" s="18" t="s">
        <v>9</v>
      </c>
      <c r="F1023" s="19" t="s">
        <v>224</v>
      </c>
      <c r="G1023" s="19" t="s">
        <v>215</v>
      </c>
      <c r="H1023" s="19" t="s">
        <v>319</v>
      </c>
      <c r="I1023" s="19" t="s">
        <v>198</v>
      </c>
      <c r="J1023" s="19" t="s">
        <v>199</v>
      </c>
      <c r="K1023" s="19" t="s">
        <v>200</v>
      </c>
      <c r="L1023" s="20" t="n">
        <v>17052810873</v>
      </c>
      <c r="M1023" s="3" t="s">
        <v>226</v>
      </c>
      <c r="N1023" s="20" t="n">
        <v>30</v>
      </c>
      <c r="O1023" s="4" t="s">
        <v>1445</v>
      </c>
    </row>
    <row r="1024" customFormat="false" ht="14.25" hidden="false" customHeight="false" outlineLevel="0" collapsed="false">
      <c r="A1024" s="16" t="n">
        <v>88</v>
      </c>
      <c r="B1024" s="17" t="n">
        <v>88</v>
      </c>
      <c r="C1024" s="18" t="s">
        <v>101</v>
      </c>
      <c r="D1024" s="18" t="s">
        <v>203</v>
      </c>
      <c r="E1024" s="18" t="s">
        <v>9</v>
      </c>
      <c r="F1024" s="19" t="s">
        <v>250</v>
      </c>
      <c r="G1024" s="19" t="s">
        <v>1699</v>
      </c>
      <c r="H1024" s="19" t="s">
        <v>448</v>
      </c>
      <c r="I1024" s="19" t="s">
        <v>198</v>
      </c>
      <c r="J1024" s="19" t="s">
        <v>199</v>
      </c>
      <c r="K1024" s="19" t="s">
        <v>200</v>
      </c>
      <c r="L1024" s="20" t="n">
        <v>17052810879</v>
      </c>
      <c r="M1024" s="3" t="s">
        <v>212</v>
      </c>
      <c r="N1024" s="20" t="n">
        <v>30</v>
      </c>
      <c r="O1024" s="4" t="s">
        <v>1445</v>
      </c>
    </row>
    <row r="1025" customFormat="false" ht="14.25" hidden="false" customHeight="false" outlineLevel="0" collapsed="false">
      <c r="A1025" s="21" t="n">
        <v>2623</v>
      </c>
      <c r="B1025" s="24" t="n">
        <v>76</v>
      </c>
      <c r="C1025" s="23" t="s">
        <v>1700</v>
      </c>
      <c r="D1025" s="32" t="s">
        <v>203</v>
      </c>
      <c r="E1025" s="32" t="s">
        <v>9</v>
      </c>
      <c r="F1025" s="19" t="s">
        <v>277</v>
      </c>
      <c r="G1025" s="19" t="s">
        <v>290</v>
      </c>
      <c r="H1025" s="19" t="s">
        <v>231</v>
      </c>
      <c r="I1025" s="19" t="s">
        <v>207</v>
      </c>
      <c r="J1025" s="19"/>
      <c r="K1025" s="19" t="s">
        <v>200</v>
      </c>
      <c r="L1025" s="20" t="n">
        <v>17052810883</v>
      </c>
      <c r="M1025" s="3" t="s">
        <v>201</v>
      </c>
      <c r="N1025" s="20" t="n">
        <v>30</v>
      </c>
      <c r="O1025" s="4" t="s">
        <v>1445</v>
      </c>
    </row>
    <row r="1026" customFormat="false" ht="14.25" hidden="false" customHeight="false" outlineLevel="0" collapsed="false">
      <c r="A1026" s="21" t="n">
        <v>1838</v>
      </c>
      <c r="B1026" s="22" t="n">
        <v>314</v>
      </c>
      <c r="C1026" s="23" t="s">
        <v>1701</v>
      </c>
      <c r="D1026" s="23" t="s">
        <v>203</v>
      </c>
      <c r="E1026" s="24" t="s">
        <v>9</v>
      </c>
      <c r="F1026" s="19" t="s">
        <v>204</v>
      </c>
      <c r="G1026" s="19" t="s">
        <v>273</v>
      </c>
      <c r="H1026" s="19" t="s">
        <v>433</v>
      </c>
      <c r="I1026" s="19" t="s">
        <v>198</v>
      </c>
      <c r="J1026" s="19" t="s">
        <v>199</v>
      </c>
      <c r="K1026" s="19" t="s">
        <v>200</v>
      </c>
      <c r="L1026" s="20" t="n">
        <v>17052810884</v>
      </c>
      <c r="M1026" s="3" t="s">
        <v>201</v>
      </c>
      <c r="N1026" s="20" t="n">
        <v>30</v>
      </c>
      <c r="O1026" s="4" t="s">
        <v>1445</v>
      </c>
    </row>
    <row r="1027" customFormat="false" ht="14.25" hidden="false" customHeight="false" outlineLevel="0" collapsed="false">
      <c r="A1027" s="21" t="n">
        <v>2032</v>
      </c>
      <c r="B1027" s="22" t="n">
        <v>2</v>
      </c>
      <c r="C1027" s="23" t="s">
        <v>1702</v>
      </c>
      <c r="D1027" s="23" t="s">
        <v>194</v>
      </c>
      <c r="E1027" s="24" t="s">
        <v>9</v>
      </c>
      <c r="F1027" s="19" t="s">
        <v>221</v>
      </c>
      <c r="G1027" s="19" t="s">
        <v>855</v>
      </c>
      <c r="H1027" s="19" t="s">
        <v>676</v>
      </c>
      <c r="I1027" s="19" t="s">
        <v>198</v>
      </c>
      <c r="J1027" s="19" t="s">
        <v>199</v>
      </c>
      <c r="K1027" s="19" t="s">
        <v>200</v>
      </c>
      <c r="L1027" s="20" t="n">
        <v>17052810886</v>
      </c>
      <c r="M1027" s="3" t="s">
        <v>201</v>
      </c>
      <c r="N1027" s="20" t="n">
        <v>30</v>
      </c>
      <c r="O1027" s="4" t="s">
        <v>1445</v>
      </c>
    </row>
    <row r="1028" customFormat="false" ht="14.25" hidden="false" customHeight="false" outlineLevel="0" collapsed="false">
      <c r="A1028" s="21" t="n">
        <v>2189</v>
      </c>
      <c r="B1028" s="22" t="n">
        <v>27</v>
      </c>
      <c r="C1028" s="23" t="s">
        <v>1703</v>
      </c>
      <c r="D1028" s="23" t="s">
        <v>203</v>
      </c>
      <c r="E1028" s="24" t="s">
        <v>9</v>
      </c>
      <c r="F1028" s="19" t="s">
        <v>553</v>
      </c>
      <c r="G1028" s="19" t="s">
        <v>236</v>
      </c>
      <c r="H1028" s="19" t="s">
        <v>1377</v>
      </c>
      <c r="I1028" s="19" t="s">
        <v>207</v>
      </c>
      <c r="J1028" s="19"/>
      <c r="K1028" s="19" t="s">
        <v>200</v>
      </c>
      <c r="L1028" s="20" t="n">
        <v>17052810889</v>
      </c>
      <c r="M1028" s="3" t="s">
        <v>201</v>
      </c>
      <c r="N1028" s="20" t="n">
        <v>30</v>
      </c>
      <c r="O1028" s="4" t="s">
        <v>1445</v>
      </c>
    </row>
    <row r="1029" customFormat="false" ht="14.25" hidden="false" customHeight="false" outlineLevel="0" collapsed="false">
      <c r="A1029" s="21" t="n">
        <v>1826</v>
      </c>
      <c r="B1029" s="22" t="n">
        <v>302</v>
      </c>
      <c r="C1029" s="23" t="s">
        <v>1704</v>
      </c>
      <c r="D1029" s="23" t="s">
        <v>203</v>
      </c>
      <c r="E1029" s="24" t="s">
        <v>9</v>
      </c>
      <c r="F1029" s="19" t="s">
        <v>204</v>
      </c>
      <c r="G1029" s="19" t="s">
        <v>205</v>
      </c>
      <c r="H1029" s="19" t="s">
        <v>231</v>
      </c>
      <c r="I1029" s="19" t="s">
        <v>207</v>
      </c>
      <c r="J1029" s="19"/>
      <c r="K1029" s="19" t="s">
        <v>200</v>
      </c>
      <c r="L1029" s="20" t="n">
        <v>17052810905</v>
      </c>
      <c r="M1029" s="3" t="s">
        <v>201</v>
      </c>
      <c r="N1029" s="20" t="n">
        <v>31</v>
      </c>
      <c r="O1029" s="4" t="s">
        <v>1445</v>
      </c>
    </row>
    <row r="1030" customFormat="false" ht="14.25" hidden="false" customHeight="false" outlineLevel="0" collapsed="false">
      <c r="A1030" s="21" t="n">
        <v>1658</v>
      </c>
      <c r="B1030" s="22" t="n">
        <v>134</v>
      </c>
      <c r="C1030" s="23" t="s">
        <v>1705</v>
      </c>
      <c r="D1030" s="23" t="s">
        <v>203</v>
      </c>
      <c r="E1030" s="24" t="s">
        <v>9</v>
      </c>
      <c r="F1030" s="19" t="s">
        <v>204</v>
      </c>
      <c r="G1030" s="19" t="s">
        <v>583</v>
      </c>
      <c r="H1030" s="19" t="s">
        <v>1706</v>
      </c>
      <c r="I1030" s="19" t="s">
        <v>198</v>
      </c>
      <c r="J1030" s="19" t="s">
        <v>199</v>
      </c>
      <c r="K1030" s="19" t="s">
        <v>200</v>
      </c>
      <c r="L1030" s="20" t="n">
        <v>17052810908</v>
      </c>
      <c r="M1030" s="3" t="s">
        <v>201</v>
      </c>
      <c r="N1030" s="20" t="n">
        <v>31</v>
      </c>
      <c r="O1030" s="4" t="s">
        <v>1445</v>
      </c>
    </row>
    <row r="1031" customFormat="false" ht="14.25" hidden="false" customHeight="false" outlineLevel="0" collapsed="false">
      <c r="A1031" s="21" t="n">
        <v>2486</v>
      </c>
      <c r="B1031" s="30" t="n">
        <v>95</v>
      </c>
      <c r="C1031" s="31" t="s">
        <v>1707</v>
      </c>
      <c r="D1031" s="31" t="s">
        <v>203</v>
      </c>
      <c r="E1031" s="31" t="s">
        <v>9</v>
      </c>
      <c r="F1031" s="19" t="s">
        <v>318</v>
      </c>
      <c r="G1031" s="19" t="s">
        <v>1708</v>
      </c>
      <c r="H1031" s="19" t="s">
        <v>1709</v>
      </c>
      <c r="I1031" s="19" t="s">
        <v>198</v>
      </c>
      <c r="J1031" s="19" t="s">
        <v>199</v>
      </c>
      <c r="K1031" s="19" t="s">
        <v>200</v>
      </c>
      <c r="L1031" s="20" t="n">
        <v>17052810921</v>
      </c>
      <c r="M1031" s="3" t="s">
        <v>201</v>
      </c>
      <c r="N1031" s="20" t="n">
        <v>31</v>
      </c>
      <c r="O1031" s="4" t="s">
        <v>1445</v>
      </c>
    </row>
    <row r="1032" customFormat="false" ht="14.25" hidden="false" customHeight="false" outlineLevel="0" collapsed="false">
      <c r="A1032" s="21" t="n">
        <v>835</v>
      </c>
      <c r="B1032" s="17" t="n">
        <v>670</v>
      </c>
      <c r="C1032" s="25" t="s">
        <v>1710</v>
      </c>
      <c r="D1032" s="26" t="s">
        <v>203</v>
      </c>
      <c r="E1032" s="18" t="s">
        <v>9</v>
      </c>
      <c r="F1032" s="19" t="s">
        <v>209</v>
      </c>
      <c r="G1032" s="19" t="s">
        <v>1711</v>
      </c>
      <c r="H1032" s="19" t="s">
        <v>211</v>
      </c>
      <c r="I1032" s="19" t="s">
        <v>198</v>
      </c>
      <c r="J1032" s="19" t="s">
        <v>199</v>
      </c>
      <c r="K1032" s="19" t="s">
        <v>200</v>
      </c>
      <c r="L1032" s="20" t="n">
        <v>17052810922</v>
      </c>
      <c r="M1032" s="3" t="s">
        <v>212</v>
      </c>
      <c r="N1032" s="20" t="n">
        <v>31</v>
      </c>
      <c r="O1032" s="4" t="s">
        <v>1445</v>
      </c>
    </row>
    <row r="1033" customFormat="false" ht="14.25" hidden="false" customHeight="false" outlineLevel="0" collapsed="false">
      <c r="A1033" s="21" t="n">
        <v>2569</v>
      </c>
      <c r="B1033" s="24" t="n">
        <v>22</v>
      </c>
      <c r="C1033" s="23" t="s">
        <v>1712</v>
      </c>
      <c r="D1033" s="32" t="s">
        <v>194</v>
      </c>
      <c r="E1033" s="32" t="s">
        <v>9</v>
      </c>
      <c r="F1033" s="19" t="s">
        <v>277</v>
      </c>
      <c r="G1033" s="19" t="s">
        <v>230</v>
      </c>
      <c r="H1033" s="19" t="s">
        <v>275</v>
      </c>
      <c r="I1033" s="19" t="s">
        <v>207</v>
      </c>
      <c r="J1033" s="19" t="s">
        <v>199</v>
      </c>
      <c r="K1033" s="19" t="s">
        <v>200</v>
      </c>
      <c r="L1033" s="20" t="n">
        <v>17052810927</v>
      </c>
      <c r="M1033" s="3" t="s">
        <v>201</v>
      </c>
      <c r="N1033" s="20" t="n">
        <v>31</v>
      </c>
      <c r="O1033" s="4" t="s">
        <v>1445</v>
      </c>
    </row>
    <row r="1034" customFormat="false" ht="14.25" hidden="false" customHeight="false" outlineLevel="0" collapsed="false">
      <c r="A1034" s="21" t="n">
        <v>834</v>
      </c>
      <c r="B1034" s="17" t="n">
        <v>669</v>
      </c>
      <c r="C1034" s="25" t="s">
        <v>1713</v>
      </c>
      <c r="D1034" s="26" t="s">
        <v>203</v>
      </c>
      <c r="E1034" s="18" t="s">
        <v>9</v>
      </c>
      <c r="F1034" s="19" t="s">
        <v>209</v>
      </c>
      <c r="G1034" s="19" t="s">
        <v>273</v>
      </c>
      <c r="H1034" s="19" t="s">
        <v>231</v>
      </c>
      <c r="I1034" s="19" t="s">
        <v>198</v>
      </c>
      <c r="J1034" s="19" t="s">
        <v>199</v>
      </c>
      <c r="K1034" s="19" t="s">
        <v>200</v>
      </c>
      <c r="L1034" s="20" t="n">
        <v>17052810932</v>
      </c>
      <c r="M1034" s="3" t="s">
        <v>212</v>
      </c>
      <c r="N1034" s="20" t="n">
        <v>32</v>
      </c>
      <c r="O1034" s="4" t="s">
        <v>1445</v>
      </c>
    </row>
    <row r="1035" customFormat="false" ht="14.25" hidden="false" customHeight="false" outlineLevel="0" collapsed="false">
      <c r="A1035" s="21" t="n">
        <v>2323</v>
      </c>
      <c r="B1035" s="22" t="n">
        <v>92</v>
      </c>
      <c r="C1035" s="23" t="s">
        <v>1714</v>
      </c>
      <c r="D1035" s="23" t="s">
        <v>203</v>
      </c>
      <c r="E1035" s="31" t="s">
        <v>9</v>
      </c>
      <c r="F1035" s="19" t="s">
        <v>284</v>
      </c>
      <c r="G1035" s="19" t="s">
        <v>563</v>
      </c>
      <c r="H1035" s="19" t="s">
        <v>231</v>
      </c>
      <c r="I1035" s="19" t="s">
        <v>207</v>
      </c>
      <c r="J1035" s="19" t="s">
        <v>199</v>
      </c>
      <c r="K1035" s="19" t="s">
        <v>200</v>
      </c>
      <c r="L1035" s="20" t="n">
        <v>17052810935</v>
      </c>
      <c r="M1035" s="3" t="s">
        <v>201</v>
      </c>
      <c r="N1035" s="20" t="n">
        <v>32</v>
      </c>
      <c r="O1035" s="4" t="s">
        <v>1445</v>
      </c>
    </row>
    <row r="1036" customFormat="false" ht="14.25" hidden="false" customHeight="false" outlineLevel="0" collapsed="false">
      <c r="A1036" s="21" t="n">
        <v>2462</v>
      </c>
      <c r="B1036" s="30" t="n">
        <v>71</v>
      </c>
      <c r="C1036" s="31" t="s">
        <v>1715</v>
      </c>
      <c r="D1036" s="31" t="s">
        <v>203</v>
      </c>
      <c r="E1036" s="31" t="s">
        <v>9</v>
      </c>
      <c r="F1036" s="19" t="s">
        <v>318</v>
      </c>
      <c r="G1036" s="19" t="s">
        <v>1214</v>
      </c>
      <c r="H1036" s="19" t="s">
        <v>231</v>
      </c>
      <c r="I1036" s="19" t="s">
        <v>207</v>
      </c>
      <c r="J1036" s="19"/>
      <c r="K1036" s="19" t="s">
        <v>200</v>
      </c>
      <c r="L1036" s="20" t="n">
        <v>17052810938</v>
      </c>
      <c r="M1036" s="3" t="s">
        <v>201</v>
      </c>
      <c r="N1036" s="20" t="n">
        <v>32</v>
      </c>
      <c r="O1036" s="4" t="s">
        <v>1445</v>
      </c>
    </row>
    <row r="1037" customFormat="false" ht="14.25" hidden="false" customHeight="false" outlineLevel="0" collapsed="false">
      <c r="A1037" s="21" t="n">
        <v>1621</v>
      </c>
      <c r="B1037" s="22" t="n">
        <v>97</v>
      </c>
      <c r="C1037" s="23" t="s">
        <v>1716</v>
      </c>
      <c r="D1037" s="23" t="s">
        <v>203</v>
      </c>
      <c r="E1037" s="24" t="s">
        <v>9</v>
      </c>
      <c r="F1037" s="19" t="s">
        <v>204</v>
      </c>
      <c r="G1037" s="19" t="s">
        <v>1044</v>
      </c>
      <c r="H1037" s="19" t="s">
        <v>206</v>
      </c>
      <c r="I1037" s="19" t="s">
        <v>198</v>
      </c>
      <c r="J1037" s="19" t="s">
        <v>199</v>
      </c>
      <c r="K1037" s="19" t="s">
        <v>200</v>
      </c>
      <c r="L1037" s="20" t="n">
        <v>17052810939</v>
      </c>
      <c r="M1037" s="3" t="s">
        <v>201</v>
      </c>
      <c r="N1037" s="20" t="n">
        <v>32</v>
      </c>
      <c r="O1037" s="4" t="s">
        <v>1445</v>
      </c>
    </row>
    <row r="1038" customFormat="false" ht="14.25" hidden="false" customHeight="false" outlineLevel="0" collapsed="false">
      <c r="A1038" s="21" t="n">
        <v>1741</v>
      </c>
      <c r="B1038" s="22" t="n">
        <v>217</v>
      </c>
      <c r="C1038" s="23" t="s">
        <v>1717</v>
      </c>
      <c r="D1038" s="23" t="s">
        <v>203</v>
      </c>
      <c r="E1038" s="24" t="s">
        <v>9</v>
      </c>
      <c r="F1038" s="19" t="s">
        <v>204</v>
      </c>
      <c r="G1038" s="19" t="s">
        <v>761</v>
      </c>
      <c r="H1038" s="19" t="s">
        <v>206</v>
      </c>
      <c r="I1038" s="19" t="s">
        <v>198</v>
      </c>
      <c r="J1038" s="19" t="s">
        <v>199</v>
      </c>
      <c r="K1038" s="19" t="s">
        <v>200</v>
      </c>
      <c r="L1038" s="20" t="n">
        <v>17052810944</v>
      </c>
      <c r="M1038" s="3" t="s">
        <v>201</v>
      </c>
      <c r="N1038" s="20" t="n">
        <v>32</v>
      </c>
      <c r="O1038" s="4" t="s">
        <v>1445</v>
      </c>
    </row>
    <row r="1039" customFormat="false" ht="14.25" hidden="false" customHeight="false" outlineLevel="0" collapsed="false">
      <c r="A1039" s="21" t="n">
        <v>1590</v>
      </c>
      <c r="B1039" s="22" t="n">
        <v>66</v>
      </c>
      <c r="C1039" s="23" t="s">
        <v>1718</v>
      </c>
      <c r="D1039" s="23" t="s">
        <v>203</v>
      </c>
      <c r="E1039" s="24" t="s">
        <v>9</v>
      </c>
      <c r="F1039" s="19" t="s">
        <v>204</v>
      </c>
      <c r="G1039" s="19" t="s">
        <v>290</v>
      </c>
      <c r="H1039" s="19" t="s">
        <v>275</v>
      </c>
      <c r="I1039" s="19" t="s">
        <v>207</v>
      </c>
      <c r="J1039" s="19"/>
      <c r="K1039" s="19" t="s">
        <v>200</v>
      </c>
      <c r="L1039" s="20" t="n">
        <v>17052810946</v>
      </c>
      <c r="M1039" s="3" t="s">
        <v>201</v>
      </c>
      <c r="N1039" s="20" t="n">
        <v>32</v>
      </c>
      <c r="O1039" s="4" t="s">
        <v>1445</v>
      </c>
    </row>
    <row r="1040" customFormat="false" ht="14.25" hidden="false" customHeight="false" outlineLevel="0" collapsed="false">
      <c r="A1040" s="16" t="n">
        <v>154</v>
      </c>
      <c r="B1040" s="17" t="n">
        <v>154</v>
      </c>
      <c r="C1040" s="18" t="s">
        <v>167</v>
      </c>
      <c r="D1040" s="18" t="s">
        <v>203</v>
      </c>
      <c r="E1040" s="18" t="s">
        <v>9</v>
      </c>
      <c r="F1040" s="19" t="s">
        <v>250</v>
      </c>
      <c r="G1040" s="19" t="s">
        <v>1719</v>
      </c>
      <c r="H1040" s="19" t="s">
        <v>206</v>
      </c>
      <c r="I1040" s="19" t="s">
        <v>198</v>
      </c>
      <c r="J1040" s="19" t="s">
        <v>199</v>
      </c>
      <c r="K1040" s="19" t="s">
        <v>200</v>
      </c>
      <c r="L1040" s="20" t="n">
        <v>17052810949</v>
      </c>
      <c r="M1040" s="3" t="s">
        <v>212</v>
      </c>
      <c r="N1040" s="20" t="n">
        <v>32</v>
      </c>
      <c r="O1040" s="4" t="s">
        <v>1445</v>
      </c>
    </row>
    <row r="1041" customFormat="false" ht="14.25" hidden="false" customHeight="false" outlineLevel="0" collapsed="false">
      <c r="A1041" s="29" t="n">
        <v>1248</v>
      </c>
      <c r="B1041" s="30" t="n">
        <v>141</v>
      </c>
      <c r="C1041" s="31" t="s">
        <v>1720</v>
      </c>
      <c r="D1041" s="31" t="s">
        <v>203</v>
      </c>
      <c r="E1041" s="31" t="s">
        <v>9</v>
      </c>
      <c r="F1041" s="19" t="s">
        <v>244</v>
      </c>
      <c r="G1041" s="19" t="s">
        <v>248</v>
      </c>
      <c r="H1041" s="19" t="s">
        <v>316</v>
      </c>
      <c r="I1041" s="19" t="s">
        <v>198</v>
      </c>
      <c r="J1041" s="19" t="s">
        <v>199</v>
      </c>
      <c r="K1041" s="19" t="s">
        <v>200</v>
      </c>
      <c r="L1041" s="20" t="n">
        <v>17052810953</v>
      </c>
      <c r="M1041" s="3" t="s">
        <v>201</v>
      </c>
      <c r="N1041" s="20" t="n">
        <v>32</v>
      </c>
      <c r="O1041" s="4" t="s">
        <v>1445</v>
      </c>
    </row>
    <row r="1042" customFormat="false" ht="14.25" hidden="false" customHeight="false" outlineLevel="0" collapsed="false">
      <c r="A1042" s="21" t="n">
        <v>397</v>
      </c>
      <c r="B1042" s="17" t="n">
        <v>232</v>
      </c>
      <c r="C1042" s="25" t="s">
        <v>1721</v>
      </c>
      <c r="D1042" s="26" t="s">
        <v>203</v>
      </c>
      <c r="E1042" s="18" t="s">
        <v>9</v>
      </c>
      <c r="F1042" s="19" t="s">
        <v>209</v>
      </c>
      <c r="G1042" s="19" t="s">
        <v>248</v>
      </c>
      <c r="H1042" s="19" t="s">
        <v>1722</v>
      </c>
      <c r="I1042" s="19" t="s">
        <v>198</v>
      </c>
      <c r="J1042" s="19" t="s">
        <v>199</v>
      </c>
      <c r="K1042" s="19" t="s">
        <v>200</v>
      </c>
      <c r="L1042" s="20" t="n">
        <v>17052810957</v>
      </c>
      <c r="M1042" s="3" t="s">
        <v>212</v>
      </c>
      <c r="N1042" s="20" t="n">
        <v>32</v>
      </c>
      <c r="O1042" s="4" t="s">
        <v>1445</v>
      </c>
    </row>
    <row r="1043" customFormat="false" ht="14.25" hidden="false" customHeight="false" outlineLevel="0" collapsed="false">
      <c r="A1043" s="16" t="n">
        <v>8</v>
      </c>
      <c r="B1043" s="17" t="n">
        <v>8</v>
      </c>
      <c r="C1043" s="18" t="s">
        <v>19</v>
      </c>
      <c r="D1043" s="18" t="s">
        <v>203</v>
      </c>
      <c r="E1043" s="18" t="s">
        <v>9</v>
      </c>
      <c r="F1043" s="19" t="s">
        <v>250</v>
      </c>
      <c r="G1043" s="19" t="s">
        <v>1723</v>
      </c>
      <c r="H1043" s="19" t="s">
        <v>1050</v>
      </c>
      <c r="I1043" s="19" t="s">
        <v>198</v>
      </c>
      <c r="J1043" s="19"/>
      <c r="K1043" s="19" t="s">
        <v>200</v>
      </c>
      <c r="L1043" s="20" t="n">
        <v>17052810958</v>
      </c>
      <c r="M1043" s="3" t="s">
        <v>212</v>
      </c>
      <c r="N1043" s="20" t="n">
        <v>32</v>
      </c>
      <c r="O1043" s="4" t="s">
        <v>1445</v>
      </c>
    </row>
    <row r="1044" customFormat="false" ht="14.25" hidden="false" customHeight="false" outlineLevel="0" collapsed="false">
      <c r="A1044" s="29" t="n">
        <v>1885</v>
      </c>
      <c r="B1044" s="30" t="n">
        <v>34</v>
      </c>
      <c r="C1044" s="31" t="s">
        <v>1724</v>
      </c>
      <c r="D1044" s="31" t="s">
        <v>203</v>
      </c>
      <c r="E1044" s="31" t="s">
        <v>9</v>
      </c>
      <c r="F1044" s="19" t="s">
        <v>315</v>
      </c>
      <c r="G1044" s="19" t="s">
        <v>1725</v>
      </c>
      <c r="H1044" s="19" t="s">
        <v>197</v>
      </c>
      <c r="I1044" s="19" t="s">
        <v>198</v>
      </c>
      <c r="J1044" s="19" t="s">
        <v>199</v>
      </c>
      <c r="K1044" s="19" t="s">
        <v>200</v>
      </c>
      <c r="L1044" s="20" t="n">
        <v>17052810968</v>
      </c>
      <c r="M1044" s="3" t="s">
        <v>201</v>
      </c>
      <c r="N1044" s="20" t="n">
        <v>33</v>
      </c>
      <c r="O1044" s="4" t="s">
        <v>1445</v>
      </c>
    </row>
    <row r="1045" customFormat="false" ht="14.25" hidden="false" customHeight="false" outlineLevel="0" collapsed="false">
      <c r="A1045" s="21" t="n">
        <v>2599</v>
      </c>
      <c r="B1045" s="24" t="n">
        <v>52</v>
      </c>
      <c r="C1045" s="23" t="s">
        <v>1726</v>
      </c>
      <c r="D1045" s="32" t="s">
        <v>203</v>
      </c>
      <c r="E1045" s="32" t="s">
        <v>9</v>
      </c>
      <c r="F1045" s="19" t="s">
        <v>277</v>
      </c>
      <c r="G1045" s="19" t="s">
        <v>661</v>
      </c>
      <c r="H1045" s="19" t="s">
        <v>231</v>
      </c>
      <c r="I1045" s="19" t="s">
        <v>198</v>
      </c>
      <c r="J1045" s="19" t="s">
        <v>199</v>
      </c>
      <c r="K1045" s="19" t="s">
        <v>200</v>
      </c>
      <c r="L1045" s="20" t="n">
        <v>17052810972</v>
      </c>
      <c r="M1045" s="3" t="s">
        <v>201</v>
      </c>
      <c r="N1045" s="20" t="n">
        <v>33</v>
      </c>
      <c r="O1045" s="4" t="s">
        <v>1445</v>
      </c>
    </row>
    <row r="1046" customFormat="false" ht="14.25" hidden="false" customHeight="false" outlineLevel="0" collapsed="false">
      <c r="A1046" s="21" t="n">
        <v>319</v>
      </c>
      <c r="B1046" s="17" t="n">
        <v>154</v>
      </c>
      <c r="C1046" s="25" t="s">
        <v>1727</v>
      </c>
      <c r="D1046" s="26" t="s">
        <v>203</v>
      </c>
      <c r="E1046" s="18" t="s">
        <v>9</v>
      </c>
      <c r="F1046" s="19" t="s">
        <v>209</v>
      </c>
      <c r="G1046" s="19" t="s">
        <v>253</v>
      </c>
      <c r="H1046" s="19" t="s">
        <v>206</v>
      </c>
      <c r="I1046" s="19" t="s">
        <v>198</v>
      </c>
      <c r="J1046" s="19" t="s">
        <v>199</v>
      </c>
      <c r="K1046" s="19" t="s">
        <v>200</v>
      </c>
      <c r="L1046" s="20" t="n">
        <v>17052810974</v>
      </c>
      <c r="M1046" s="3" t="s">
        <v>212</v>
      </c>
      <c r="N1046" s="20" t="n">
        <v>33</v>
      </c>
      <c r="O1046" s="4" t="s">
        <v>1445</v>
      </c>
    </row>
    <row r="1047" customFormat="false" ht="14.25" hidden="false" customHeight="false" outlineLevel="0" collapsed="false">
      <c r="A1047" s="21" t="n">
        <v>751</v>
      </c>
      <c r="B1047" s="17" t="n">
        <v>586</v>
      </c>
      <c r="C1047" s="25" t="s">
        <v>763</v>
      </c>
      <c r="D1047" s="26" t="s">
        <v>203</v>
      </c>
      <c r="E1047" s="18" t="s">
        <v>9</v>
      </c>
      <c r="F1047" s="19" t="s">
        <v>209</v>
      </c>
      <c r="G1047" s="19" t="s">
        <v>1728</v>
      </c>
      <c r="H1047" s="19" t="s">
        <v>231</v>
      </c>
      <c r="I1047" s="19" t="s">
        <v>198</v>
      </c>
      <c r="J1047" s="19" t="s">
        <v>199</v>
      </c>
      <c r="K1047" s="19" t="s">
        <v>200</v>
      </c>
      <c r="L1047" s="20" t="n">
        <v>17052810977</v>
      </c>
      <c r="M1047" s="3" t="s">
        <v>212</v>
      </c>
      <c r="N1047" s="20" t="n">
        <v>33</v>
      </c>
      <c r="O1047" s="4" t="s">
        <v>1445</v>
      </c>
    </row>
    <row r="1048" customFormat="false" ht="14.25" hidden="false" customHeight="false" outlineLevel="0" collapsed="false">
      <c r="A1048" s="16" t="n">
        <v>1448</v>
      </c>
      <c r="B1048" s="17" t="n">
        <v>48</v>
      </c>
      <c r="C1048" s="18" t="s">
        <v>1729</v>
      </c>
      <c r="D1048" s="18" t="s">
        <v>203</v>
      </c>
      <c r="E1048" s="18" t="s">
        <v>9</v>
      </c>
      <c r="F1048" s="19" t="s">
        <v>214</v>
      </c>
      <c r="G1048" s="19" t="s">
        <v>544</v>
      </c>
      <c r="H1048" s="19" t="s">
        <v>231</v>
      </c>
      <c r="I1048" s="19" t="s">
        <v>207</v>
      </c>
      <c r="J1048" s="19"/>
      <c r="K1048" s="19" t="s">
        <v>200</v>
      </c>
      <c r="L1048" s="20" t="n">
        <v>17052810982</v>
      </c>
      <c r="M1048" s="3" t="s">
        <v>201</v>
      </c>
      <c r="N1048" s="20" t="n">
        <v>33</v>
      </c>
      <c r="O1048" s="4" t="s">
        <v>1445</v>
      </c>
    </row>
    <row r="1049" customFormat="false" ht="14.25" hidden="false" customHeight="false" outlineLevel="0" collapsed="false">
      <c r="A1049" s="21" t="n">
        <v>1060</v>
      </c>
      <c r="B1049" s="22" t="n">
        <v>100</v>
      </c>
      <c r="C1049" s="23" t="s">
        <v>1730</v>
      </c>
      <c r="D1049" s="23" t="s">
        <v>203</v>
      </c>
      <c r="E1049" s="28" t="s">
        <v>9</v>
      </c>
      <c r="F1049" s="19" t="s">
        <v>238</v>
      </c>
      <c r="G1049" s="19" t="s">
        <v>248</v>
      </c>
      <c r="H1049" s="19" t="s">
        <v>268</v>
      </c>
      <c r="I1049" s="19" t="s">
        <v>198</v>
      </c>
      <c r="J1049" s="19" t="s">
        <v>199</v>
      </c>
      <c r="K1049" s="19" t="s">
        <v>200</v>
      </c>
      <c r="L1049" s="20" t="n">
        <v>17052810988</v>
      </c>
      <c r="M1049" s="3" t="s">
        <v>226</v>
      </c>
      <c r="N1049" s="20" t="n">
        <v>33</v>
      </c>
      <c r="O1049" s="4" t="s">
        <v>1445</v>
      </c>
    </row>
    <row r="1050" customFormat="false" ht="14.25" hidden="false" customHeight="false" outlineLevel="0" collapsed="false">
      <c r="A1050" s="21" t="n">
        <v>763</v>
      </c>
      <c r="B1050" s="17" t="n">
        <v>598</v>
      </c>
      <c r="C1050" s="25" t="s">
        <v>1731</v>
      </c>
      <c r="D1050" s="26" t="s">
        <v>203</v>
      </c>
      <c r="E1050" s="18" t="s">
        <v>9</v>
      </c>
      <c r="F1050" s="19" t="s">
        <v>209</v>
      </c>
      <c r="G1050" s="19" t="s">
        <v>1732</v>
      </c>
      <c r="H1050" s="19" t="s">
        <v>973</v>
      </c>
      <c r="I1050" s="19" t="s">
        <v>198</v>
      </c>
      <c r="J1050" s="19" t="s">
        <v>199</v>
      </c>
      <c r="K1050" s="19" t="s">
        <v>200</v>
      </c>
      <c r="L1050" s="20" t="n">
        <v>17052810996</v>
      </c>
      <c r="M1050" s="3" t="s">
        <v>212</v>
      </c>
      <c r="N1050" s="20" t="n">
        <v>34</v>
      </c>
      <c r="O1050" s="4" t="s">
        <v>1445</v>
      </c>
    </row>
    <row r="1051" customFormat="false" ht="14.25" hidden="false" customHeight="false" outlineLevel="0" collapsed="false">
      <c r="A1051" s="21" t="n">
        <v>1789</v>
      </c>
      <c r="B1051" s="22" t="n">
        <v>265</v>
      </c>
      <c r="C1051" s="23" t="s">
        <v>1733</v>
      </c>
      <c r="D1051" s="23" t="s">
        <v>194</v>
      </c>
      <c r="E1051" s="24" t="s">
        <v>9</v>
      </c>
      <c r="F1051" s="19" t="s">
        <v>204</v>
      </c>
      <c r="G1051" s="19" t="s">
        <v>1734</v>
      </c>
      <c r="H1051" s="19" t="s">
        <v>275</v>
      </c>
      <c r="I1051" s="19" t="s">
        <v>207</v>
      </c>
      <c r="J1051" s="19"/>
      <c r="K1051" s="19" t="s">
        <v>200</v>
      </c>
      <c r="L1051" s="20" t="n">
        <v>17052810998</v>
      </c>
      <c r="M1051" s="3" t="s">
        <v>201</v>
      </c>
      <c r="N1051" s="20" t="n">
        <v>34</v>
      </c>
      <c r="O1051" s="4" t="s">
        <v>1445</v>
      </c>
    </row>
    <row r="1052" customFormat="false" ht="14.25" hidden="false" customHeight="false" outlineLevel="0" collapsed="false">
      <c r="A1052" s="21" t="n">
        <v>1526</v>
      </c>
      <c r="B1052" s="22" t="n">
        <v>2</v>
      </c>
      <c r="C1052" s="23" t="s">
        <v>1735</v>
      </c>
      <c r="D1052" s="23" t="s">
        <v>203</v>
      </c>
      <c r="E1052" s="24" t="s">
        <v>9</v>
      </c>
      <c r="F1052" s="19" t="s">
        <v>204</v>
      </c>
      <c r="G1052" s="19" t="s">
        <v>1122</v>
      </c>
      <c r="H1052" s="19" t="s">
        <v>197</v>
      </c>
      <c r="I1052" s="19" t="s">
        <v>198</v>
      </c>
      <c r="J1052" s="19" t="s">
        <v>199</v>
      </c>
      <c r="K1052" s="19" t="s">
        <v>200</v>
      </c>
      <c r="L1052" s="20" t="n">
        <v>17052811001</v>
      </c>
      <c r="M1052" s="3" t="s">
        <v>201</v>
      </c>
      <c r="N1052" s="20" t="n">
        <v>34</v>
      </c>
      <c r="O1052" s="4" t="s">
        <v>1445</v>
      </c>
    </row>
    <row r="1053" customFormat="false" ht="14.25" hidden="false" customHeight="false" outlineLevel="0" collapsed="false">
      <c r="A1053" s="21" t="n">
        <v>538</v>
      </c>
      <c r="B1053" s="17" t="n">
        <v>373</v>
      </c>
      <c r="C1053" s="25" t="s">
        <v>1736</v>
      </c>
      <c r="D1053" s="26" t="s">
        <v>203</v>
      </c>
      <c r="E1053" s="18" t="s">
        <v>9</v>
      </c>
      <c r="F1053" s="19" t="s">
        <v>209</v>
      </c>
      <c r="G1053" s="19" t="s">
        <v>516</v>
      </c>
      <c r="H1053" s="19" t="s">
        <v>326</v>
      </c>
      <c r="I1053" s="19" t="s">
        <v>198</v>
      </c>
      <c r="J1053" s="19" t="s">
        <v>199</v>
      </c>
      <c r="K1053" s="19" t="s">
        <v>200</v>
      </c>
      <c r="L1053" s="20" t="n">
        <v>17052811002</v>
      </c>
      <c r="M1053" s="3" t="s">
        <v>212</v>
      </c>
      <c r="N1053" s="20" t="n">
        <v>34</v>
      </c>
      <c r="O1053" s="4" t="s">
        <v>1445</v>
      </c>
    </row>
    <row r="1054" customFormat="false" ht="14.25" hidden="false" customHeight="false" outlineLevel="0" collapsed="false">
      <c r="A1054" s="21" t="n">
        <v>2619</v>
      </c>
      <c r="B1054" s="24" t="n">
        <v>72</v>
      </c>
      <c r="C1054" s="23" t="s">
        <v>1737</v>
      </c>
      <c r="D1054" s="32" t="s">
        <v>203</v>
      </c>
      <c r="E1054" s="32" t="s">
        <v>9</v>
      </c>
      <c r="F1054" s="19" t="s">
        <v>277</v>
      </c>
      <c r="G1054" s="19" t="s">
        <v>769</v>
      </c>
      <c r="H1054" s="19" t="s">
        <v>776</v>
      </c>
      <c r="I1054" s="19" t="s">
        <v>207</v>
      </c>
      <c r="J1054" s="19"/>
      <c r="K1054" s="19" t="s">
        <v>200</v>
      </c>
      <c r="L1054" s="20" t="n">
        <v>17052811004</v>
      </c>
      <c r="M1054" s="3" t="s">
        <v>201</v>
      </c>
      <c r="N1054" s="20" t="n">
        <v>34</v>
      </c>
      <c r="O1054" s="4" t="s">
        <v>1445</v>
      </c>
    </row>
    <row r="1055" customFormat="false" ht="14.25" hidden="false" customHeight="false" outlineLevel="0" collapsed="false">
      <c r="A1055" s="29" t="n">
        <v>1282</v>
      </c>
      <c r="B1055" s="30" t="n">
        <v>175</v>
      </c>
      <c r="C1055" s="31" t="s">
        <v>1738</v>
      </c>
      <c r="D1055" s="31" t="s">
        <v>203</v>
      </c>
      <c r="E1055" s="31" t="s">
        <v>9</v>
      </c>
      <c r="F1055" s="19" t="s">
        <v>244</v>
      </c>
      <c r="G1055" s="19" t="s">
        <v>196</v>
      </c>
      <c r="H1055" s="19" t="s">
        <v>932</v>
      </c>
      <c r="I1055" s="19" t="s">
        <v>198</v>
      </c>
      <c r="J1055" s="19" t="s">
        <v>199</v>
      </c>
      <c r="K1055" s="19" t="s">
        <v>200</v>
      </c>
      <c r="L1055" s="20" t="n">
        <v>17052811006</v>
      </c>
      <c r="M1055" s="3" t="s">
        <v>201</v>
      </c>
      <c r="N1055" s="20" t="n">
        <v>34</v>
      </c>
      <c r="O1055" s="4" t="s">
        <v>1445</v>
      </c>
    </row>
    <row r="1056" customFormat="false" ht="14.25" hidden="false" customHeight="false" outlineLevel="0" collapsed="false">
      <c r="A1056" s="21" t="n">
        <v>1679</v>
      </c>
      <c r="B1056" s="22" t="n">
        <v>155</v>
      </c>
      <c r="C1056" s="23" t="s">
        <v>1739</v>
      </c>
      <c r="D1056" s="23" t="s">
        <v>203</v>
      </c>
      <c r="E1056" s="24" t="s">
        <v>9</v>
      </c>
      <c r="F1056" s="19" t="s">
        <v>204</v>
      </c>
      <c r="G1056" s="19" t="s">
        <v>1179</v>
      </c>
      <c r="H1056" s="19" t="s">
        <v>271</v>
      </c>
      <c r="I1056" s="19" t="s">
        <v>198</v>
      </c>
      <c r="J1056" s="19" t="s">
        <v>199</v>
      </c>
      <c r="K1056" s="19" t="s">
        <v>200</v>
      </c>
      <c r="L1056" s="20" t="n">
        <v>17052811010</v>
      </c>
      <c r="M1056" s="3" t="s">
        <v>201</v>
      </c>
      <c r="N1056" s="20" t="n">
        <v>34</v>
      </c>
      <c r="O1056" s="4" t="s">
        <v>1445</v>
      </c>
    </row>
    <row r="1057" customFormat="false" ht="14.25" hidden="false" customHeight="false" outlineLevel="0" collapsed="false">
      <c r="A1057" s="16" t="n">
        <v>2663</v>
      </c>
      <c r="B1057" s="17" t="n">
        <v>25</v>
      </c>
      <c r="C1057" s="18" t="s">
        <v>1740</v>
      </c>
      <c r="D1057" s="18" t="s">
        <v>203</v>
      </c>
      <c r="E1057" s="18" t="s">
        <v>9</v>
      </c>
      <c r="F1057" s="19" t="s">
        <v>195</v>
      </c>
      <c r="G1057" s="19" t="s">
        <v>230</v>
      </c>
      <c r="H1057" s="19" t="s">
        <v>275</v>
      </c>
      <c r="I1057" s="19" t="s">
        <v>207</v>
      </c>
      <c r="J1057" s="19"/>
      <c r="K1057" s="19" t="s">
        <v>200</v>
      </c>
      <c r="L1057" s="20" t="n">
        <v>17052811015</v>
      </c>
      <c r="M1057" s="3" t="s">
        <v>201</v>
      </c>
      <c r="N1057" s="20" t="n">
        <v>34</v>
      </c>
      <c r="O1057" s="4" t="s">
        <v>1445</v>
      </c>
    </row>
    <row r="1058" customFormat="false" ht="14.25" hidden="false" customHeight="false" outlineLevel="0" collapsed="false">
      <c r="A1058" s="21" t="n">
        <v>634</v>
      </c>
      <c r="B1058" s="17" t="n">
        <v>469</v>
      </c>
      <c r="C1058" s="25" t="s">
        <v>1741</v>
      </c>
      <c r="D1058" s="26" t="s">
        <v>194</v>
      </c>
      <c r="E1058" s="18" t="s">
        <v>9</v>
      </c>
      <c r="F1058" s="19" t="s">
        <v>209</v>
      </c>
      <c r="G1058" s="19" t="s">
        <v>248</v>
      </c>
      <c r="H1058" s="19" t="s">
        <v>234</v>
      </c>
      <c r="I1058" s="19" t="s">
        <v>198</v>
      </c>
      <c r="J1058" s="19" t="s">
        <v>199</v>
      </c>
      <c r="K1058" s="19" t="s">
        <v>200</v>
      </c>
      <c r="L1058" s="20" t="n">
        <v>17052811018</v>
      </c>
      <c r="M1058" s="3" t="s">
        <v>212</v>
      </c>
      <c r="N1058" s="20" t="n">
        <v>34</v>
      </c>
      <c r="O1058" s="4" t="s">
        <v>1445</v>
      </c>
    </row>
    <row r="1059" customFormat="false" ht="14.25" hidden="false" customHeight="false" outlineLevel="0" collapsed="false">
      <c r="A1059" s="21" t="n">
        <v>962</v>
      </c>
      <c r="B1059" s="22" t="n">
        <v>2</v>
      </c>
      <c r="C1059" s="23" t="s">
        <v>1742</v>
      </c>
      <c r="D1059" s="23" t="s">
        <v>203</v>
      </c>
      <c r="E1059" s="28" t="s">
        <v>9</v>
      </c>
      <c r="F1059" s="19" t="s">
        <v>238</v>
      </c>
      <c r="G1059" s="19" t="s">
        <v>1743</v>
      </c>
      <c r="H1059" s="19" t="s">
        <v>260</v>
      </c>
      <c r="I1059" s="19" t="s">
        <v>198</v>
      </c>
      <c r="J1059" s="19" t="s">
        <v>199</v>
      </c>
      <c r="K1059" s="19" t="s">
        <v>200</v>
      </c>
      <c r="L1059" s="20" t="n">
        <v>17052811022</v>
      </c>
      <c r="M1059" s="3" t="s">
        <v>226</v>
      </c>
      <c r="N1059" s="20" t="n">
        <v>35</v>
      </c>
      <c r="O1059" s="4" t="s">
        <v>1445</v>
      </c>
    </row>
    <row r="1060" customFormat="false" ht="14.25" hidden="false" customHeight="false" outlineLevel="0" collapsed="false">
      <c r="A1060" s="21" t="n">
        <v>1818</v>
      </c>
      <c r="B1060" s="22" t="n">
        <v>294</v>
      </c>
      <c r="C1060" s="23" t="s">
        <v>1744</v>
      </c>
      <c r="D1060" s="23" t="s">
        <v>203</v>
      </c>
      <c r="E1060" s="24" t="s">
        <v>9</v>
      </c>
      <c r="F1060" s="19" t="s">
        <v>204</v>
      </c>
      <c r="G1060" s="19" t="s">
        <v>215</v>
      </c>
      <c r="H1060" s="19" t="s">
        <v>613</v>
      </c>
      <c r="I1060" s="19" t="s">
        <v>198</v>
      </c>
      <c r="J1060" s="19" t="s">
        <v>199</v>
      </c>
      <c r="K1060" s="19" t="s">
        <v>200</v>
      </c>
      <c r="L1060" s="20" t="n">
        <v>17052811027</v>
      </c>
      <c r="M1060" s="3" t="s">
        <v>201</v>
      </c>
      <c r="N1060" s="20" t="n">
        <v>35</v>
      </c>
      <c r="O1060" s="4" t="s">
        <v>1445</v>
      </c>
    </row>
    <row r="1061" customFormat="false" ht="14.25" hidden="false" customHeight="false" outlineLevel="0" collapsed="false">
      <c r="A1061" s="21" t="n">
        <v>2234</v>
      </c>
      <c r="B1061" s="22" t="n">
        <v>3</v>
      </c>
      <c r="C1061" s="23" t="s">
        <v>1745</v>
      </c>
      <c r="D1061" s="23" t="s">
        <v>203</v>
      </c>
      <c r="E1061" s="31" t="s">
        <v>9</v>
      </c>
      <c r="F1061" s="19" t="s">
        <v>284</v>
      </c>
      <c r="G1061" s="19" t="s">
        <v>354</v>
      </c>
      <c r="H1061" s="19" t="s">
        <v>197</v>
      </c>
      <c r="I1061" s="19" t="s">
        <v>198</v>
      </c>
      <c r="J1061" s="19" t="s">
        <v>199</v>
      </c>
      <c r="K1061" s="19" t="s">
        <v>200</v>
      </c>
      <c r="L1061" s="20" t="n">
        <v>17052811032</v>
      </c>
      <c r="M1061" s="3" t="s">
        <v>201</v>
      </c>
      <c r="N1061" s="20" t="n">
        <v>35</v>
      </c>
      <c r="O1061" s="4" t="s">
        <v>1445</v>
      </c>
    </row>
    <row r="1062" customFormat="false" ht="14.25" hidden="false" customHeight="false" outlineLevel="0" collapsed="false">
      <c r="A1062" s="21" t="n">
        <v>2419</v>
      </c>
      <c r="B1062" s="30" t="n">
        <v>28</v>
      </c>
      <c r="C1062" s="31" t="s">
        <v>1746</v>
      </c>
      <c r="D1062" s="31" t="s">
        <v>203</v>
      </c>
      <c r="E1062" s="31" t="s">
        <v>9</v>
      </c>
      <c r="F1062" s="19" t="s">
        <v>318</v>
      </c>
      <c r="G1062" s="19" t="s">
        <v>583</v>
      </c>
      <c r="H1062" s="19" t="s">
        <v>468</v>
      </c>
      <c r="I1062" s="19" t="s">
        <v>198</v>
      </c>
      <c r="J1062" s="19" t="s">
        <v>199</v>
      </c>
      <c r="K1062" s="19" t="s">
        <v>200</v>
      </c>
      <c r="L1062" s="20" t="n">
        <v>17052811046</v>
      </c>
      <c r="M1062" s="3" t="s">
        <v>201</v>
      </c>
      <c r="N1062" s="20" t="n">
        <v>35</v>
      </c>
      <c r="O1062" s="4" t="s">
        <v>1445</v>
      </c>
    </row>
    <row r="1063" customFormat="false" ht="14.25" hidden="false" customHeight="false" outlineLevel="0" collapsed="false">
      <c r="A1063" s="16" t="n">
        <v>1420</v>
      </c>
      <c r="B1063" s="17" t="n">
        <v>20</v>
      </c>
      <c r="C1063" s="18" t="s">
        <v>1747</v>
      </c>
      <c r="D1063" s="18" t="s">
        <v>203</v>
      </c>
      <c r="E1063" s="18" t="s">
        <v>9</v>
      </c>
      <c r="F1063" s="19" t="s">
        <v>214</v>
      </c>
      <c r="G1063" s="19" t="s">
        <v>230</v>
      </c>
      <c r="H1063" s="19" t="s">
        <v>275</v>
      </c>
      <c r="I1063" s="19" t="s">
        <v>207</v>
      </c>
      <c r="J1063" s="19"/>
      <c r="K1063" s="19" t="s">
        <v>200</v>
      </c>
      <c r="L1063" s="20" t="n">
        <v>17052811052</v>
      </c>
      <c r="M1063" s="3" t="s">
        <v>201</v>
      </c>
      <c r="N1063" s="20" t="n">
        <v>36</v>
      </c>
      <c r="O1063" s="4" t="s">
        <v>1445</v>
      </c>
    </row>
  </sheetData>
  <mergeCells count="1">
    <mergeCell ref="B2:K2"/>
  </mergeCells>
  <conditionalFormatting sqref="C1029:C1052 C1054:C1059 C884:C1024 C1061:C1063 C5:C6 C9:C10 C12:C32">
    <cfRule type="expression" priority="2" aboveAverage="0" equalAverage="0" bottom="0" percent="0" rank="0" text="" dxfId="0">
      <formula>AND(COUNTIF($C$5:$C$435,C1029)&gt;1,NOT(ISBLANK(C10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4" style="0" width="8.99"/>
    <col collapsed="false" customWidth="true" hidden="false" outlineLevel="0" max="6" min="6" style="0" width="29.24"/>
    <col collapsed="false" customWidth="true" hidden="false" outlineLevel="0" max="7" min="7" style="0" width="35.87"/>
    <col collapsed="false" customWidth="true" hidden="false" outlineLevel="0" max="11" min="8" style="0" width="8.99"/>
    <col collapsed="false" customWidth="true" hidden="false" outlineLevel="0" max="12" min="12" style="0" width="12.75"/>
    <col collapsed="false" customWidth="true" hidden="false" outlineLevel="0" max="13" min="13" style="0" width="8.99"/>
    <col collapsed="false" customWidth="false" hidden="true" outlineLevel="0" max="14" min="14" style="0" width="8.9"/>
  </cols>
  <sheetData>
    <row r="1" customFormat="false" ht="14.25" hidden="false" customHeight="false" outlineLevel="0" collapsed="false">
      <c r="B1" s="8" t="s">
        <v>179</v>
      </c>
    </row>
    <row r="2" s="9" customFormat="true" ht="35.25" hidden="false" customHeight="true" outlineLevel="0" collapsed="false">
      <c r="B2" s="10" t="s">
        <v>1748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30.75" hidden="false" customHeight="true" outlineLevel="0" collapsed="false">
      <c r="B3" s="13" t="s">
        <v>181</v>
      </c>
    </row>
    <row r="4" s="15" customFormat="true" ht="41.25" hidden="false" customHeight="true" outlineLevel="0" collapsed="false">
      <c r="A4" s="2" t="s">
        <v>182</v>
      </c>
      <c r="B4" s="2" t="s">
        <v>0</v>
      </c>
      <c r="C4" s="2" t="s">
        <v>1</v>
      </c>
      <c r="D4" s="2" t="s">
        <v>3</v>
      </c>
      <c r="E4" s="2" t="s">
        <v>5</v>
      </c>
      <c r="F4" s="2" t="s">
        <v>183</v>
      </c>
      <c r="G4" s="2" t="s">
        <v>184</v>
      </c>
      <c r="H4" s="2" t="s">
        <v>185</v>
      </c>
      <c r="I4" s="2" t="s">
        <v>186</v>
      </c>
      <c r="J4" s="2" t="s">
        <v>187</v>
      </c>
      <c r="K4" s="2" t="s">
        <v>188</v>
      </c>
      <c r="L4" s="2" t="s">
        <v>189</v>
      </c>
      <c r="M4" s="2" t="s">
        <v>190</v>
      </c>
      <c r="N4" s="2" t="s">
        <v>191</v>
      </c>
      <c r="O4" s="2" t="s">
        <v>192</v>
      </c>
    </row>
    <row r="5" customFormat="false" ht="14.25" hidden="false" customHeight="false" outlineLevel="0" collapsed="false">
      <c r="A5" s="21" t="n">
        <v>1006</v>
      </c>
      <c r="B5" s="22" t="n">
        <v>46</v>
      </c>
      <c r="C5" s="23" t="s">
        <v>1749</v>
      </c>
      <c r="D5" s="23" t="s">
        <v>203</v>
      </c>
      <c r="E5" s="28" t="s">
        <v>15</v>
      </c>
      <c r="F5" s="19" t="s">
        <v>238</v>
      </c>
      <c r="G5" s="19" t="s">
        <v>1750</v>
      </c>
      <c r="H5" s="19" t="s">
        <v>271</v>
      </c>
      <c r="I5" s="19" t="s">
        <v>198</v>
      </c>
      <c r="J5" s="19" t="s">
        <v>199</v>
      </c>
      <c r="K5" s="19" t="s">
        <v>200</v>
      </c>
      <c r="L5" s="20" t="n">
        <v>17052820098</v>
      </c>
      <c r="M5" s="20" t="s">
        <v>226</v>
      </c>
      <c r="N5" s="20" t="n">
        <v>40</v>
      </c>
      <c r="O5" s="20" t="n">
        <v>65</v>
      </c>
    </row>
    <row r="6" customFormat="false" ht="14.25" hidden="false" customHeight="false" outlineLevel="0" collapsed="false">
      <c r="A6" s="21" t="n">
        <v>1810</v>
      </c>
      <c r="B6" s="22" t="n">
        <v>286</v>
      </c>
      <c r="C6" s="23" t="s">
        <v>1751</v>
      </c>
      <c r="D6" s="23" t="s">
        <v>203</v>
      </c>
      <c r="E6" s="24" t="s">
        <v>15</v>
      </c>
      <c r="F6" s="19" t="s">
        <v>204</v>
      </c>
      <c r="G6" s="19" t="s">
        <v>215</v>
      </c>
      <c r="H6" s="19" t="s">
        <v>271</v>
      </c>
      <c r="I6" s="19" t="s">
        <v>198</v>
      </c>
      <c r="J6" s="19" t="s">
        <v>199</v>
      </c>
      <c r="K6" s="19" t="s">
        <v>200</v>
      </c>
      <c r="L6" s="20" t="n">
        <v>17052820166</v>
      </c>
      <c r="M6" s="20" t="s">
        <v>201</v>
      </c>
      <c r="N6" s="20" t="n">
        <v>42</v>
      </c>
      <c r="O6" s="20" t="n">
        <v>65</v>
      </c>
    </row>
    <row r="7" customFormat="false" ht="14.25" hidden="false" customHeight="false" outlineLevel="0" collapsed="false">
      <c r="A7" s="16" t="n">
        <v>146</v>
      </c>
      <c r="B7" s="17" t="n">
        <v>146</v>
      </c>
      <c r="C7" s="18" t="s">
        <v>159</v>
      </c>
      <c r="D7" s="18" t="s">
        <v>194</v>
      </c>
      <c r="E7" s="18" t="s">
        <v>15</v>
      </c>
      <c r="F7" s="19" t="s">
        <v>250</v>
      </c>
      <c r="G7" s="19" t="s">
        <v>1752</v>
      </c>
      <c r="H7" s="19" t="s">
        <v>468</v>
      </c>
      <c r="I7" s="19" t="s">
        <v>198</v>
      </c>
      <c r="J7" s="19" t="s">
        <v>199</v>
      </c>
      <c r="K7" s="19" t="s">
        <v>200</v>
      </c>
      <c r="L7" s="20" t="n">
        <v>17052820111</v>
      </c>
      <c r="M7" s="20" t="s">
        <v>212</v>
      </c>
      <c r="N7" s="20" t="n">
        <v>40</v>
      </c>
      <c r="O7" s="20" t="n">
        <v>62</v>
      </c>
    </row>
    <row r="8" customFormat="false" ht="14.25" hidden="false" customHeight="false" outlineLevel="0" collapsed="false">
      <c r="A8" s="21" t="n">
        <v>480</v>
      </c>
      <c r="B8" s="17" t="n">
        <v>315</v>
      </c>
      <c r="C8" s="25" t="s">
        <v>1753</v>
      </c>
      <c r="D8" s="26" t="s">
        <v>203</v>
      </c>
      <c r="E8" s="18" t="s">
        <v>15</v>
      </c>
      <c r="F8" s="19" t="s">
        <v>209</v>
      </c>
      <c r="G8" s="19" t="s">
        <v>583</v>
      </c>
      <c r="H8" s="19" t="s">
        <v>1754</v>
      </c>
      <c r="I8" s="19" t="s">
        <v>198</v>
      </c>
      <c r="J8" s="19" t="s">
        <v>199</v>
      </c>
      <c r="K8" s="19" t="s">
        <v>200</v>
      </c>
      <c r="L8" s="20" t="n">
        <v>17052820122</v>
      </c>
      <c r="M8" s="20" t="s">
        <v>212</v>
      </c>
      <c r="N8" s="20" t="n">
        <v>41</v>
      </c>
      <c r="O8" s="20" t="n">
        <v>62</v>
      </c>
    </row>
    <row r="9" customFormat="false" ht="14.25" hidden="false" customHeight="false" outlineLevel="0" collapsed="false">
      <c r="A9" s="21" t="n">
        <v>907</v>
      </c>
      <c r="B9" s="24" t="n">
        <v>70</v>
      </c>
      <c r="C9" s="31" t="s">
        <v>1755</v>
      </c>
      <c r="D9" s="24" t="s">
        <v>203</v>
      </c>
      <c r="E9" s="24" t="s">
        <v>15</v>
      </c>
      <c r="F9" s="19" t="s">
        <v>256</v>
      </c>
      <c r="G9" s="19" t="s">
        <v>313</v>
      </c>
      <c r="H9" s="19" t="s">
        <v>468</v>
      </c>
      <c r="I9" s="19" t="s">
        <v>198</v>
      </c>
      <c r="J9" s="19" t="s">
        <v>199</v>
      </c>
      <c r="K9" s="19" t="s">
        <v>200</v>
      </c>
      <c r="L9" s="20" t="n">
        <v>17052820296</v>
      </c>
      <c r="M9" s="20" t="s">
        <v>226</v>
      </c>
      <c r="N9" s="20" t="n">
        <v>46</v>
      </c>
      <c r="O9" s="20" t="n">
        <v>62</v>
      </c>
    </row>
    <row r="10" customFormat="false" ht="14.25" hidden="false" customHeight="false" outlineLevel="0" collapsed="false">
      <c r="A10" s="21" t="n">
        <v>264</v>
      </c>
      <c r="B10" s="17" t="n">
        <v>99</v>
      </c>
      <c r="C10" s="25" t="s">
        <v>1756</v>
      </c>
      <c r="D10" s="26" t="s">
        <v>194</v>
      </c>
      <c r="E10" s="18" t="s">
        <v>15</v>
      </c>
      <c r="F10" s="19" t="s">
        <v>209</v>
      </c>
      <c r="G10" s="19" t="s">
        <v>1757</v>
      </c>
      <c r="H10" s="19" t="s">
        <v>1758</v>
      </c>
      <c r="I10" s="19" t="s">
        <v>198</v>
      </c>
      <c r="J10" s="19" t="s">
        <v>199</v>
      </c>
      <c r="K10" s="19" t="s">
        <v>200</v>
      </c>
      <c r="L10" s="20" t="n">
        <v>17052820303</v>
      </c>
      <c r="M10" s="20" t="s">
        <v>212</v>
      </c>
      <c r="N10" s="20" t="n">
        <v>47</v>
      </c>
      <c r="O10" s="20" t="n">
        <v>62</v>
      </c>
    </row>
    <row r="11" customFormat="false" ht="14.25" hidden="false" customHeight="false" outlineLevel="0" collapsed="false">
      <c r="A11" s="16" t="n">
        <v>28</v>
      </c>
      <c r="B11" s="17" t="n">
        <v>28</v>
      </c>
      <c r="C11" s="18" t="s">
        <v>41</v>
      </c>
      <c r="D11" s="18" t="s">
        <v>203</v>
      </c>
      <c r="E11" s="18" t="s">
        <v>15</v>
      </c>
      <c r="F11" s="19" t="s">
        <v>250</v>
      </c>
      <c r="G11" s="19" t="s">
        <v>288</v>
      </c>
      <c r="H11" s="19" t="s">
        <v>1759</v>
      </c>
      <c r="I11" s="19" t="s">
        <v>198</v>
      </c>
      <c r="J11" s="19" t="s">
        <v>199</v>
      </c>
      <c r="K11" s="19" t="s">
        <v>200</v>
      </c>
      <c r="L11" s="20" t="n">
        <v>17052820128</v>
      </c>
      <c r="M11" s="20" t="s">
        <v>212</v>
      </c>
      <c r="N11" s="20" t="n">
        <v>41</v>
      </c>
      <c r="O11" s="20" t="n">
        <v>61</v>
      </c>
    </row>
    <row r="12" customFormat="false" ht="14.25" hidden="false" customHeight="false" outlineLevel="0" collapsed="false">
      <c r="A12" s="21" t="n">
        <v>603</v>
      </c>
      <c r="B12" s="17" t="n">
        <v>438</v>
      </c>
      <c r="C12" s="25" t="s">
        <v>1760</v>
      </c>
      <c r="D12" s="26" t="s">
        <v>194</v>
      </c>
      <c r="E12" s="18" t="s">
        <v>15</v>
      </c>
      <c r="F12" s="19" t="s">
        <v>209</v>
      </c>
      <c r="G12" s="19" t="s">
        <v>1761</v>
      </c>
      <c r="H12" s="19" t="s">
        <v>367</v>
      </c>
      <c r="I12" s="19" t="s">
        <v>198</v>
      </c>
      <c r="J12" s="19" t="s">
        <v>199</v>
      </c>
      <c r="K12" s="19" t="s">
        <v>200</v>
      </c>
      <c r="L12" s="20" t="n">
        <v>17052820162</v>
      </c>
      <c r="M12" s="20" t="s">
        <v>212</v>
      </c>
      <c r="N12" s="20" t="n">
        <v>42</v>
      </c>
      <c r="O12" s="20" t="n">
        <v>61</v>
      </c>
    </row>
    <row r="13" customFormat="false" ht="14.25" hidden="false" customHeight="false" outlineLevel="0" collapsed="false">
      <c r="A13" s="21" t="n">
        <v>1671</v>
      </c>
      <c r="B13" s="22" t="n">
        <v>147</v>
      </c>
      <c r="C13" s="23" t="s">
        <v>1762</v>
      </c>
      <c r="D13" s="23" t="s">
        <v>203</v>
      </c>
      <c r="E13" s="24" t="s">
        <v>15</v>
      </c>
      <c r="F13" s="19" t="s">
        <v>204</v>
      </c>
      <c r="G13" s="19" t="s">
        <v>455</v>
      </c>
      <c r="H13" s="19" t="s">
        <v>1763</v>
      </c>
      <c r="I13" s="19" t="s">
        <v>198</v>
      </c>
      <c r="J13" s="19" t="s">
        <v>199</v>
      </c>
      <c r="K13" s="19" t="s">
        <v>200</v>
      </c>
      <c r="L13" s="20" t="n">
        <v>17052820215</v>
      </c>
      <c r="M13" s="20" t="s">
        <v>201</v>
      </c>
      <c r="N13" s="20" t="n">
        <v>44</v>
      </c>
      <c r="O13" s="20" t="n">
        <v>60</v>
      </c>
    </row>
    <row r="14" customFormat="false" ht="14.25" hidden="false" customHeight="false" outlineLevel="0" collapsed="false">
      <c r="A14" s="29" t="n">
        <v>1889</v>
      </c>
      <c r="B14" s="30" t="n">
        <v>38</v>
      </c>
      <c r="C14" s="31" t="s">
        <v>1764</v>
      </c>
      <c r="D14" s="31" t="s">
        <v>203</v>
      </c>
      <c r="E14" s="18" t="s">
        <v>15</v>
      </c>
      <c r="F14" s="19" t="s">
        <v>315</v>
      </c>
      <c r="G14" s="19" t="s">
        <v>583</v>
      </c>
      <c r="H14" s="19" t="s">
        <v>1754</v>
      </c>
      <c r="I14" s="19" t="s">
        <v>198</v>
      </c>
      <c r="J14" s="19" t="s">
        <v>199</v>
      </c>
      <c r="K14" s="19" t="s">
        <v>200</v>
      </c>
      <c r="L14" s="20" t="n">
        <v>17052820026</v>
      </c>
      <c r="M14" s="20" t="s">
        <v>201</v>
      </c>
      <c r="N14" s="20" t="n">
        <v>37</v>
      </c>
      <c r="O14" s="20" t="n">
        <v>59</v>
      </c>
    </row>
    <row r="15" customFormat="false" ht="14.25" hidden="false" customHeight="false" outlineLevel="0" collapsed="false">
      <c r="A15" s="21" t="n">
        <v>1829</v>
      </c>
      <c r="B15" s="22" t="n">
        <v>305</v>
      </c>
      <c r="C15" s="23" t="s">
        <v>1765</v>
      </c>
      <c r="D15" s="23" t="s">
        <v>194</v>
      </c>
      <c r="E15" s="24" t="s">
        <v>15</v>
      </c>
      <c r="F15" s="19" t="s">
        <v>204</v>
      </c>
      <c r="G15" s="19" t="s">
        <v>460</v>
      </c>
      <c r="H15" s="19" t="s">
        <v>1759</v>
      </c>
      <c r="I15" s="19" t="s">
        <v>198</v>
      </c>
      <c r="J15" s="19" t="s">
        <v>199</v>
      </c>
      <c r="K15" s="19" t="s">
        <v>200</v>
      </c>
      <c r="L15" s="20" t="n">
        <v>17052820077</v>
      </c>
      <c r="M15" s="20" t="s">
        <v>201</v>
      </c>
      <c r="N15" s="20" t="n">
        <v>39</v>
      </c>
      <c r="O15" s="20" t="n">
        <v>59</v>
      </c>
    </row>
    <row r="16" customFormat="false" ht="14.25" hidden="false" customHeight="false" outlineLevel="0" collapsed="false">
      <c r="A16" s="21" t="n">
        <v>2217</v>
      </c>
      <c r="B16" s="22" t="n">
        <v>56</v>
      </c>
      <c r="C16" s="23" t="s">
        <v>589</v>
      </c>
      <c r="D16" s="23" t="s">
        <v>203</v>
      </c>
      <c r="E16" s="24" t="s">
        <v>15</v>
      </c>
      <c r="F16" s="19" t="s">
        <v>553</v>
      </c>
      <c r="G16" s="19" t="s">
        <v>1766</v>
      </c>
      <c r="H16" s="19" t="s">
        <v>271</v>
      </c>
      <c r="I16" s="19" t="s">
        <v>198</v>
      </c>
      <c r="J16" s="19" t="s">
        <v>199</v>
      </c>
      <c r="K16" s="19" t="s">
        <v>200</v>
      </c>
      <c r="L16" s="20" t="n">
        <v>17052820191</v>
      </c>
      <c r="M16" s="20" t="s">
        <v>201</v>
      </c>
      <c r="N16" s="20" t="n">
        <v>43</v>
      </c>
      <c r="O16" s="20" t="n">
        <v>59</v>
      </c>
    </row>
    <row r="17" customFormat="false" ht="14.25" hidden="false" customHeight="false" outlineLevel="0" collapsed="false">
      <c r="A17" s="16" t="n">
        <v>73</v>
      </c>
      <c r="B17" s="17" t="n">
        <v>73</v>
      </c>
      <c r="C17" s="18" t="s">
        <v>86</v>
      </c>
      <c r="D17" s="18" t="s">
        <v>194</v>
      </c>
      <c r="E17" s="18" t="s">
        <v>15</v>
      </c>
      <c r="F17" s="19" t="s">
        <v>250</v>
      </c>
      <c r="G17" s="19" t="s">
        <v>196</v>
      </c>
      <c r="H17" s="19" t="s">
        <v>468</v>
      </c>
      <c r="I17" s="19" t="s">
        <v>198</v>
      </c>
      <c r="J17" s="19" t="s">
        <v>199</v>
      </c>
      <c r="K17" s="19" t="s">
        <v>200</v>
      </c>
      <c r="L17" s="20" t="n">
        <v>17052820043</v>
      </c>
      <c r="M17" s="20" t="s">
        <v>212</v>
      </c>
      <c r="N17" s="20" t="n">
        <v>38</v>
      </c>
      <c r="O17" s="20" t="n">
        <v>58</v>
      </c>
    </row>
    <row r="18" customFormat="false" ht="14.25" hidden="false" customHeight="false" outlineLevel="0" collapsed="false">
      <c r="A18" s="21" t="n">
        <v>1990</v>
      </c>
      <c r="B18" s="30" t="n">
        <v>45</v>
      </c>
      <c r="C18" s="24" t="s">
        <v>1767</v>
      </c>
      <c r="D18" s="24" t="s">
        <v>194</v>
      </c>
      <c r="E18" s="24" t="s">
        <v>15</v>
      </c>
      <c r="F18" s="19" t="s">
        <v>541</v>
      </c>
      <c r="G18" s="19" t="s">
        <v>733</v>
      </c>
      <c r="H18" s="19" t="s">
        <v>808</v>
      </c>
      <c r="I18" s="19" t="s">
        <v>198</v>
      </c>
      <c r="J18" s="19"/>
      <c r="K18" s="19" t="s">
        <v>200</v>
      </c>
      <c r="L18" s="20" t="n">
        <v>17052820144</v>
      </c>
      <c r="M18" s="20" t="s">
        <v>201</v>
      </c>
      <c r="N18" s="20" t="n">
        <v>41</v>
      </c>
      <c r="O18" s="20" t="n">
        <v>58</v>
      </c>
    </row>
    <row r="19" customFormat="false" ht="14.25" hidden="false" customHeight="false" outlineLevel="0" collapsed="false">
      <c r="A19" s="21" t="n">
        <v>486</v>
      </c>
      <c r="B19" s="17" t="n">
        <v>321</v>
      </c>
      <c r="C19" s="25" t="s">
        <v>1768</v>
      </c>
      <c r="D19" s="26" t="s">
        <v>203</v>
      </c>
      <c r="E19" s="18" t="s">
        <v>15</v>
      </c>
      <c r="F19" s="19" t="s">
        <v>209</v>
      </c>
      <c r="G19" s="19" t="s">
        <v>1769</v>
      </c>
      <c r="H19" s="19" t="s">
        <v>468</v>
      </c>
      <c r="I19" s="19" t="s">
        <v>198</v>
      </c>
      <c r="J19" s="19" t="s">
        <v>199</v>
      </c>
      <c r="K19" s="19" t="s">
        <v>200</v>
      </c>
      <c r="L19" s="20" t="n">
        <v>17052820264</v>
      </c>
      <c r="M19" s="20" t="s">
        <v>212</v>
      </c>
      <c r="N19" s="20" t="n">
        <v>45</v>
      </c>
      <c r="O19" s="20" t="n">
        <v>57</v>
      </c>
    </row>
    <row r="20" customFormat="false" ht="14.25" hidden="false" customHeight="false" outlineLevel="0" collapsed="false">
      <c r="A20" s="21" t="n">
        <v>1719</v>
      </c>
      <c r="B20" s="22" t="n">
        <v>195</v>
      </c>
      <c r="C20" s="23" t="s">
        <v>1770</v>
      </c>
      <c r="D20" s="23" t="s">
        <v>194</v>
      </c>
      <c r="E20" s="24" t="s">
        <v>15</v>
      </c>
      <c r="F20" s="19" t="s">
        <v>204</v>
      </c>
      <c r="G20" s="19" t="s">
        <v>1771</v>
      </c>
      <c r="H20" s="19" t="s">
        <v>271</v>
      </c>
      <c r="I20" s="19" t="s">
        <v>198</v>
      </c>
      <c r="J20" s="19" t="s">
        <v>199</v>
      </c>
      <c r="K20" s="19" t="s">
        <v>200</v>
      </c>
      <c r="L20" s="20" t="n">
        <v>17052820006</v>
      </c>
      <c r="M20" s="20" t="s">
        <v>201</v>
      </c>
      <c r="N20" s="20" t="n">
        <v>37</v>
      </c>
      <c r="O20" s="20" t="n">
        <v>56</v>
      </c>
    </row>
    <row r="21" customFormat="false" ht="14.25" hidden="false" customHeight="false" outlineLevel="0" collapsed="false">
      <c r="A21" s="16" t="n">
        <v>1398</v>
      </c>
      <c r="B21" s="17" t="n">
        <v>103</v>
      </c>
      <c r="C21" s="18" t="s">
        <v>1772</v>
      </c>
      <c r="D21" s="18" t="s">
        <v>203</v>
      </c>
      <c r="E21" s="18" t="s">
        <v>15</v>
      </c>
      <c r="F21" s="19" t="s">
        <v>224</v>
      </c>
      <c r="G21" s="19" t="s">
        <v>215</v>
      </c>
      <c r="H21" s="19" t="s">
        <v>271</v>
      </c>
      <c r="I21" s="19" t="s">
        <v>198</v>
      </c>
      <c r="J21" s="19" t="s">
        <v>199</v>
      </c>
      <c r="K21" s="19" t="s">
        <v>200</v>
      </c>
      <c r="L21" s="20" t="n">
        <v>17052820116</v>
      </c>
      <c r="M21" s="20" t="s">
        <v>226</v>
      </c>
      <c r="N21" s="20" t="n">
        <v>40</v>
      </c>
      <c r="O21" s="20" t="n">
        <v>55</v>
      </c>
    </row>
    <row r="22" customFormat="false" ht="14.25" hidden="false" customHeight="false" outlineLevel="0" collapsed="false">
      <c r="A22" s="16" t="n">
        <v>69</v>
      </c>
      <c r="B22" s="17" t="n">
        <v>69</v>
      </c>
      <c r="C22" s="18" t="s">
        <v>82</v>
      </c>
      <c r="D22" s="18" t="s">
        <v>203</v>
      </c>
      <c r="E22" s="18" t="s">
        <v>15</v>
      </c>
      <c r="F22" s="19" t="s">
        <v>250</v>
      </c>
      <c r="G22" s="19" t="s">
        <v>1773</v>
      </c>
      <c r="H22" s="19" t="s">
        <v>468</v>
      </c>
      <c r="I22" s="19" t="s">
        <v>198</v>
      </c>
      <c r="J22" s="19" t="s">
        <v>199</v>
      </c>
      <c r="K22" s="19" t="s">
        <v>200</v>
      </c>
      <c r="L22" s="20" t="n">
        <v>17052820125</v>
      </c>
      <c r="M22" s="20" t="s">
        <v>212</v>
      </c>
      <c r="N22" s="20" t="n">
        <v>41</v>
      </c>
      <c r="O22" s="20" t="n">
        <v>55</v>
      </c>
    </row>
    <row r="23" customFormat="false" ht="14.25" hidden="false" customHeight="false" outlineLevel="0" collapsed="false">
      <c r="A23" s="21" t="n">
        <v>325</v>
      </c>
      <c r="B23" s="17" t="n">
        <v>160</v>
      </c>
      <c r="C23" s="25" t="s">
        <v>1774</v>
      </c>
      <c r="D23" s="26" t="s">
        <v>194</v>
      </c>
      <c r="E23" s="18" t="s">
        <v>15</v>
      </c>
      <c r="F23" s="19" t="s">
        <v>209</v>
      </c>
      <c r="G23" s="19" t="s">
        <v>401</v>
      </c>
      <c r="H23" s="19" t="s">
        <v>1133</v>
      </c>
      <c r="I23" s="19" t="s">
        <v>198</v>
      </c>
      <c r="J23" s="19" t="s">
        <v>199</v>
      </c>
      <c r="K23" s="19" t="s">
        <v>200</v>
      </c>
      <c r="L23" s="20" t="n">
        <v>17052820063</v>
      </c>
      <c r="M23" s="20" t="s">
        <v>212</v>
      </c>
      <c r="N23" s="20" t="n">
        <v>39</v>
      </c>
      <c r="O23" s="20" t="n">
        <v>54</v>
      </c>
    </row>
    <row r="24" customFormat="false" ht="14.25" hidden="false" customHeight="false" outlineLevel="0" collapsed="false">
      <c r="A24" s="29" t="n">
        <v>1238</v>
      </c>
      <c r="B24" s="30" t="n">
        <v>131</v>
      </c>
      <c r="C24" s="31" t="s">
        <v>1775</v>
      </c>
      <c r="D24" s="31" t="s">
        <v>203</v>
      </c>
      <c r="E24" s="31" t="s">
        <v>15</v>
      </c>
      <c r="F24" s="19" t="s">
        <v>244</v>
      </c>
      <c r="G24" s="19" t="s">
        <v>1708</v>
      </c>
      <c r="H24" s="19" t="s">
        <v>1776</v>
      </c>
      <c r="I24" s="19" t="s">
        <v>198</v>
      </c>
      <c r="J24" s="19" t="s">
        <v>199</v>
      </c>
      <c r="K24" s="19" t="s">
        <v>200</v>
      </c>
      <c r="L24" s="20" t="n">
        <v>17052820093</v>
      </c>
      <c r="M24" s="20" t="s">
        <v>201</v>
      </c>
      <c r="N24" s="20" t="n">
        <v>40</v>
      </c>
      <c r="O24" s="20" t="n">
        <v>54</v>
      </c>
    </row>
    <row r="25" customFormat="false" ht="14.25" hidden="false" customHeight="false" outlineLevel="0" collapsed="false">
      <c r="A25" s="21" t="n">
        <v>999</v>
      </c>
      <c r="B25" s="22" t="n">
        <v>39</v>
      </c>
      <c r="C25" s="23" t="s">
        <v>1777</v>
      </c>
      <c r="D25" s="23" t="s">
        <v>203</v>
      </c>
      <c r="E25" s="28" t="s">
        <v>15</v>
      </c>
      <c r="F25" s="19" t="s">
        <v>238</v>
      </c>
      <c r="G25" s="19" t="s">
        <v>1778</v>
      </c>
      <c r="H25" s="19" t="s">
        <v>418</v>
      </c>
      <c r="I25" s="19" t="s">
        <v>198</v>
      </c>
      <c r="J25" s="19" t="s">
        <v>199</v>
      </c>
      <c r="K25" s="19" t="s">
        <v>200</v>
      </c>
      <c r="L25" s="20" t="n">
        <v>17052820141</v>
      </c>
      <c r="M25" s="20" t="s">
        <v>226</v>
      </c>
      <c r="N25" s="20" t="n">
        <v>41</v>
      </c>
      <c r="O25" s="20" t="n">
        <v>54</v>
      </c>
    </row>
    <row r="26" customFormat="false" ht="14.25" hidden="false" customHeight="false" outlineLevel="0" collapsed="false">
      <c r="A26" s="21" t="n">
        <v>1666</v>
      </c>
      <c r="B26" s="22" t="n">
        <v>142</v>
      </c>
      <c r="C26" s="23" t="s">
        <v>1779</v>
      </c>
      <c r="D26" s="23" t="s">
        <v>203</v>
      </c>
      <c r="E26" s="24" t="s">
        <v>15</v>
      </c>
      <c r="F26" s="19" t="s">
        <v>204</v>
      </c>
      <c r="G26" s="19" t="s">
        <v>1780</v>
      </c>
      <c r="H26" s="19" t="s">
        <v>271</v>
      </c>
      <c r="I26" s="19" t="s">
        <v>198</v>
      </c>
      <c r="J26" s="19" t="s">
        <v>199</v>
      </c>
      <c r="K26" s="19" t="s">
        <v>200</v>
      </c>
      <c r="L26" s="20" t="n">
        <v>17052820280</v>
      </c>
      <c r="M26" s="20" t="s">
        <v>201</v>
      </c>
      <c r="N26" s="20" t="n">
        <v>46</v>
      </c>
      <c r="O26" s="20" t="n">
        <v>54</v>
      </c>
    </row>
    <row r="27" customFormat="false" ht="14.25" hidden="false" customHeight="false" outlineLevel="0" collapsed="false">
      <c r="A27" s="16" t="n">
        <v>2657</v>
      </c>
      <c r="B27" s="17" t="n">
        <v>19</v>
      </c>
      <c r="C27" s="18" t="s">
        <v>1781</v>
      </c>
      <c r="D27" s="18" t="s">
        <v>203</v>
      </c>
      <c r="E27" s="18" t="s">
        <v>15</v>
      </c>
      <c r="F27" s="19" t="s">
        <v>195</v>
      </c>
      <c r="G27" s="19" t="s">
        <v>1324</v>
      </c>
      <c r="H27" s="19" t="s">
        <v>418</v>
      </c>
      <c r="I27" s="19" t="s">
        <v>198</v>
      </c>
      <c r="J27" s="19" t="s">
        <v>199</v>
      </c>
      <c r="K27" s="19" t="s">
        <v>200</v>
      </c>
      <c r="L27" s="20" t="n">
        <v>17052820304</v>
      </c>
      <c r="M27" s="20" t="s">
        <v>201</v>
      </c>
      <c r="N27" s="20" t="n">
        <v>47</v>
      </c>
      <c r="O27" s="20" t="n">
        <v>54</v>
      </c>
    </row>
    <row r="28" customFormat="false" ht="14.25" hidden="false" customHeight="false" outlineLevel="0" collapsed="false">
      <c r="A28" s="21" t="n">
        <v>1008</v>
      </c>
      <c r="B28" s="22" t="n">
        <v>48</v>
      </c>
      <c r="C28" s="23" t="s">
        <v>1782</v>
      </c>
      <c r="D28" s="23" t="s">
        <v>203</v>
      </c>
      <c r="E28" s="28" t="s">
        <v>15</v>
      </c>
      <c r="F28" s="19" t="s">
        <v>238</v>
      </c>
      <c r="G28" s="19" t="s">
        <v>1783</v>
      </c>
      <c r="H28" s="19" t="s">
        <v>604</v>
      </c>
      <c r="I28" s="19" t="s">
        <v>198</v>
      </c>
      <c r="J28" s="19" t="s">
        <v>199</v>
      </c>
      <c r="K28" s="19" t="s">
        <v>200</v>
      </c>
      <c r="L28" s="20" t="n">
        <v>17052820223</v>
      </c>
      <c r="M28" s="20" t="s">
        <v>226</v>
      </c>
      <c r="N28" s="20" t="n">
        <v>44</v>
      </c>
      <c r="O28" s="20" t="n">
        <v>53</v>
      </c>
    </row>
    <row r="29" customFormat="false" ht="14.25" hidden="false" customHeight="false" outlineLevel="0" collapsed="false">
      <c r="A29" s="21" t="n">
        <v>864</v>
      </c>
      <c r="B29" s="24" t="n">
        <v>27</v>
      </c>
      <c r="C29" s="31" t="s">
        <v>1784</v>
      </c>
      <c r="D29" s="24" t="s">
        <v>203</v>
      </c>
      <c r="E29" s="24" t="s">
        <v>15</v>
      </c>
      <c r="F29" s="19" t="s">
        <v>256</v>
      </c>
      <c r="G29" s="19" t="s">
        <v>1785</v>
      </c>
      <c r="H29" s="19" t="s">
        <v>206</v>
      </c>
      <c r="I29" s="19" t="s">
        <v>198</v>
      </c>
      <c r="J29" s="19" t="s">
        <v>199</v>
      </c>
      <c r="K29" s="19" t="s">
        <v>200</v>
      </c>
      <c r="L29" s="20" t="n">
        <v>17052820241</v>
      </c>
      <c r="M29" s="20" t="s">
        <v>226</v>
      </c>
      <c r="N29" s="20" t="n">
        <v>45</v>
      </c>
      <c r="O29" s="20" t="n">
        <v>53</v>
      </c>
    </row>
    <row r="30" customFormat="false" ht="14.25" hidden="false" customHeight="false" outlineLevel="0" collapsed="false">
      <c r="A30" s="21" t="n">
        <v>235</v>
      </c>
      <c r="B30" s="17" t="n">
        <v>70</v>
      </c>
      <c r="C30" s="25" t="s">
        <v>1786</v>
      </c>
      <c r="D30" s="26" t="s">
        <v>203</v>
      </c>
      <c r="E30" s="18" t="s">
        <v>15</v>
      </c>
      <c r="F30" s="19" t="s">
        <v>209</v>
      </c>
      <c r="G30" s="19" t="s">
        <v>1785</v>
      </c>
      <c r="H30" s="19" t="s">
        <v>932</v>
      </c>
      <c r="I30" s="19" t="s">
        <v>198</v>
      </c>
      <c r="J30" s="19" t="s">
        <v>199</v>
      </c>
      <c r="K30" s="19" t="s">
        <v>200</v>
      </c>
      <c r="L30" s="20" t="n">
        <v>17052820315</v>
      </c>
      <c r="M30" s="20" t="s">
        <v>212</v>
      </c>
      <c r="N30" s="20" t="n">
        <v>47</v>
      </c>
      <c r="O30" s="20" t="n">
        <v>53</v>
      </c>
    </row>
    <row r="31" customFormat="false" ht="14.25" hidden="false" customHeight="false" outlineLevel="0" collapsed="false">
      <c r="A31" s="21" t="n">
        <v>693</v>
      </c>
      <c r="B31" s="17" t="n">
        <v>528</v>
      </c>
      <c r="C31" s="25" t="s">
        <v>1787</v>
      </c>
      <c r="D31" s="26" t="s">
        <v>203</v>
      </c>
      <c r="E31" s="18" t="s">
        <v>15</v>
      </c>
      <c r="F31" s="19" t="s">
        <v>209</v>
      </c>
      <c r="G31" s="19" t="s">
        <v>248</v>
      </c>
      <c r="H31" s="19" t="s">
        <v>418</v>
      </c>
      <c r="I31" s="19" t="s">
        <v>198</v>
      </c>
      <c r="J31" s="19" t="s">
        <v>199</v>
      </c>
      <c r="K31" s="19" t="s">
        <v>200</v>
      </c>
      <c r="L31" s="20" t="n">
        <v>17052820091</v>
      </c>
      <c r="M31" s="20" t="s">
        <v>212</v>
      </c>
      <c r="N31" s="20" t="n">
        <v>40</v>
      </c>
      <c r="O31" s="20" t="n">
        <v>52</v>
      </c>
    </row>
    <row r="32" customFormat="false" ht="14.25" hidden="false" customHeight="false" outlineLevel="0" collapsed="false">
      <c r="A32" s="21" t="n">
        <v>954</v>
      </c>
      <c r="B32" s="24" t="n">
        <v>117</v>
      </c>
      <c r="C32" s="31" t="s">
        <v>1788</v>
      </c>
      <c r="D32" s="24" t="s">
        <v>203</v>
      </c>
      <c r="E32" s="24" t="s">
        <v>15</v>
      </c>
      <c r="F32" s="19" t="s">
        <v>256</v>
      </c>
      <c r="G32" s="19" t="s">
        <v>1785</v>
      </c>
      <c r="H32" s="19" t="s">
        <v>271</v>
      </c>
      <c r="I32" s="19" t="s">
        <v>198</v>
      </c>
      <c r="J32" s="19" t="s">
        <v>199</v>
      </c>
      <c r="K32" s="19" t="s">
        <v>200</v>
      </c>
      <c r="L32" s="20" t="n">
        <v>17052820252</v>
      </c>
      <c r="M32" s="20" t="s">
        <v>226</v>
      </c>
      <c r="N32" s="20" t="n">
        <v>45</v>
      </c>
      <c r="O32" s="20" t="n">
        <v>52</v>
      </c>
    </row>
    <row r="33" customFormat="false" ht="14.25" hidden="false" customHeight="false" outlineLevel="0" collapsed="false">
      <c r="A33" s="21" t="n">
        <v>929</v>
      </c>
      <c r="B33" s="24" t="n">
        <v>92</v>
      </c>
      <c r="C33" s="31" t="s">
        <v>1789</v>
      </c>
      <c r="D33" s="24" t="s">
        <v>203</v>
      </c>
      <c r="E33" s="24" t="s">
        <v>15</v>
      </c>
      <c r="F33" s="19" t="s">
        <v>256</v>
      </c>
      <c r="G33" s="19" t="s">
        <v>583</v>
      </c>
      <c r="H33" s="19" t="s">
        <v>1706</v>
      </c>
      <c r="I33" s="19" t="s">
        <v>198</v>
      </c>
      <c r="J33" s="19" t="s">
        <v>199</v>
      </c>
      <c r="K33" s="19" t="s">
        <v>200</v>
      </c>
      <c r="L33" s="20" t="n">
        <v>17052820342</v>
      </c>
      <c r="M33" s="20" t="s">
        <v>226</v>
      </c>
      <c r="N33" s="20" t="n">
        <v>48</v>
      </c>
      <c r="O33" s="20" t="n">
        <v>52</v>
      </c>
    </row>
    <row r="34" customFormat="false" ht="14.25" hidden="false" customHeight="false" outlineLevel="0" collapsed="false">
      <c r="A34" s="21" t="n">
        <v>173</v>
      </c>
      <c r="B34" s="17" t="n">
        <v>8</v>
      </c>
      <c r="C34" s="25" t="s">
        <v>1790</v>
      </c>
      <c r="D34" s="26" t="s">
        <v>203</v>
      </c>
      <c r="E34" s="18" t="s">
        <v>15</v>
      </c>
      <c r="F34" s="19" t="s">
        <v>209</v>
      </c>
      <c r="G34" s="19" t="s">
        <v>233</v>
      </c>
      <c r="H34" s="19" t="s">
        <v>703</v>
      </c>
      <c r="I34" s="19" t="s">
        <v>198</v>
      </c>
      <c r="J34" s="19" t="s">
        <v>199</v>
      </c>
      <c r="K34" s="19" t="s">
        <v>200</v>
      </c>
      <c r="L34" s="20" t="n">
        <v>17052820062</v>
      </c>
      <c r="M34" s="20" t="s">
        <v>212</v>
      </c>
      <c r="N34" s="20" t="n">
        <v>39</v>
      </c>
      <c r="O34" s="20" t="n">
        <v>51</v>
      </c>
    </row>
    <row r="35" customFormat="false" ht="14.25" hidden="false" customHeight="false" outlineLevel="0" collapsed="false">
      <c r="A35" s="21" t="n">
        <v>231</v>
      </c>
      <c r="B35" s="17" t="n">
        <v>66</v>
      </c>
      <c r="C35" s="25" t="s">
        <v>1791</v>
      </c>
      <c r="D35" s="26" t="s">
        <v>203</v>
      </c>
      <c r="E35" s="18" t="s">
        <v>15</v>
      </c>
      <c r="F35" s="19" t="s">
        <v>209</v>
      </c>
      <c r="G35" s="19" t="s">
        <v>273</v>
      </c>
      <c r="H35" s="19" t="s">
        <v>1792</v>
      </c>
      <c r="I35" s="19" t="s">
        <v>198</v>
      </c>
      <c r="J35" s="19" t="s">
        <v>199</v>
      </c>
      <c r="K35" s="19" t="s">
        <v>200</v>
      </c>
      <c r="L35" s="20" t="n">
        <v>17052820083</v>
      </c>
      <c r="M35" s="20" t="s">
        <v>212</v>
      </c>
      <c r="N35" s="20" t="n">
        <v>39</v>
      </c>
      <c r="O35" s="20" t="n">
        <v>51</v>
      </c>
    </row>
    <row r="36" customFormat="false" ht="14.25" hidden="false" customHeight="false" outlineLevel="0" collapsed="false">
      <c r="A36" s="21" t="n">
        <v>196</v>
      </c>
      <c r="B36" s="17" t="n">
        <v>31</v>
      </c>
      <c r="C36" s="25" t="s">
        <v>1793</v>
      </c>
      <c r="D36" s="26" t="s">
        <v>194</v>
      </c>
      <c r="E36" s="18" t="s">
        <v>15</v>
      </c>
      <c r="F36" s="19" t="s">
        <v>209</v>
      </c>
      <c r="G36" s="19" t="s">
        <v>251</v>
      </c>
      <c r="H36" s="19" t="s">
        <v>468</v>
      </c>
      <c r="I36" s="19" t="s">
        <v>198</v>
      </c>
      <c r="J36" s="19" t="s">
        <v>199</v>
      </c>
      <c r="K36" s="19" t="s">
        <v>200</v>
      </c>
      <c r="L36" s="20" t="n">
        <v>17052820124</v>
      </c>
      <c r="M36" s="20" t="s">
        <v>212</v>
      </c>
      <c r="N36" s="20" t="n">
        <v>41</v>
      </c>
      <c r="O36" s="20" t="n">
        <v>51</v>
      </c>
    </row>
    <row r="37" customFormat="false" ht="14.25" hidden="false" customHeight="false" outlineLevel="0" collapsed="false">
      <c r="A37" s="16" t="n">
        <v>1371</v>
      </c>
      <c r="B37" s="17" t="n">
        <v>76</v>
      </c>
      <c r="C37" s="18" t="s">
        <v>1794</v>
      </c>
      <c r="D37" s="18" t="s">
        <v>203</v>
      </c>
      <c r="E37" s="18" t="s">
        <v>15</v>
      </c>
      <c r="F37" s="19" t="s">
        <v>224</v>
      </c>
      <c r="G37" s="19" t="s">
        <v>412</v>
      </c>
      <c r="H37" s="19" t="s">
        <v>418</v>
      </c>
      <c r="I37" s="19" t="s">
        <v>198</v>
      </c>
      <c r="J37" s="19" t="s">
        <v>199</v>
      </c>
      <c r="K37" s="19" t="s">
        <v>200</v>
      </c>
      <c r="L37" s="20" t="n">
        <v>17052820042</v>
      </c>
      <c r="M37" s="20" t="s">
        <v>226</v>
      </c>
      <c r="N37" s="20" t="n">
        <v>38</v>
      </c>
      <c r="O37" s="20" t="n">
        <v>50</v>
      </c>
    </row>
    <row r="38" customFormat="false" ht="14.25" hidden="false" customHeight="false" outlineLevel="0" collapsed="false">
      <c r="A38" s="16" t="n">
        <v>49</v>
      </c>
      <c r="B38" s="17" t="n">
        <v>49</v>
      </c>
      <c r="C38" s="18" t="s">
        <v>62</v>
      </c>
      <c r="D38" s="18" t="s">
        <v>203</v>
      </c>
      <c r="E38" s="18" t="s">
        <v>15</v>
      </c>
      <c r="F38" s="19" t="s">
        <v>250</v>
      </c>
      <c r="G38" s="19" t="s">
        <v>463</v>
      </c>
      <c r="H38" s="19" t="s">
        <v>468</v>
      </c>
      <c r="I38" s="19" t="s">
        <v>198</v>
      </c>
      <c r="J38" s="19" t="s">
        <v>199</v>
      </c>
      <c r="K38" s="19" t="s">
        <v>200</v>
      </c>
      <c r="L38" s="20" t="n">
        <v>17052820148</v>
      </c>
      <c r="M38" s="20" t="s">
        <v>212</v>
      </c>
      <c r="N38" s="20" t="n">
        <v>41</v>
      </c>
      <c r="O38" s="20" t="n">
        <v>50</v>
      </c>
    </row>
    <row r="39" customFormat="false" ht="14.25" hidden="false" customHeight="false" outlineLevel="0" collapsed="false">
      <c r="A39" s="21" t="n">
        <v>2384</v>
      </c>
      <c r="B39" s="22" t="n">
        <v>153</v>
      </c>
      <c r="C39" s="23" t="s">
        <v>1795</v>
      </c>
      <c r="D39" s="23" t="s">
        <v>194</v>
      </c>
      <c r="E39" s="31" t="s">
        <v>15</v>
      </c>
      <c r="F39" s="19" t="s">
        <v>284</v>
      </c>
      <c r="G39" s="19" t="s">
        <v>1796</v>
      </c>
      <c r="H39" s="19" t="s">
        <v>254</v>
      </c>
      <c r="I39" s="19" t="s">
        <v>198</v>
      </c>
      <c r="J39" s="19" t="s">
        <v>199</v>
      </c>
      <c r="K39" s="19" t="s">
        <v>200</v>
      </c>
      <c r="L39" s="20" t="n">
        <v>17052820249</v>
      </c>
      <c r="M39" s="20" t="s">
        <v>201</v>
      </c>
      <c r="N39" s="20" t="n">
        <v>45</v>
      </c>
      <c r="O39" s="20" t="n">
        <v>50</v>
      </c>
    </row>
    <row r="40" customFormat="false" ht="14.25" hidden="false" customHeight="false" outlineLevel="0" collapsed="false">
      <c r="A40" s="29" t="n">
        <v>1886</v>
      </c>
      <c r="B40" s="30" t="n">
        <v>35</v>
      </c>
      <c r="C40" s="31" t="s">
        <v>1797</v>
      </c>
      <c r="D40" s="31" t="s">
        <v>203</v>
      </c>
      <c r="E40" s="31" t="s">
        <v>15</v>
      </c>
      <c r="F40" s="19" t="s">
        <v>315</v>
      </c>
      <c r="G40" s="19" t="s">
        <v>583</v>
      </c>
      <c r="H40" s="19" t="s">
        <v>271</v>
      </c>
      <c r="I40" s="19" t="s">
        <v>198</v>
      </c>
      <c r="J40" s="19" t="s">
        <v>199</v>
      </c>
      <c r="K40" s="19" t="s">
        <v>200</v>
      </c>
      <c r="L40" s="20" t="n">
        <v>17052820100</v>
      </c>
      <c r="M40" s="20" t="s">
        <v>201</v>
      </c>
      <c r="N40" s="20" t="n">
        <v>40</v>
      </c>
      <c r="O40" s="20" t="n">
        <v>49</v>
      </c>
    </row>
    <row r="41" customFormat="false" ht="14.25" hidden="false" customHeight="false" outlineLevel="0" collapsed="false">
      <c r="A41" s="21" t="n">
        <v>950</v>
      </c>
      <c r="B41" s="24" t="n">
        <v>113</v>
      </c>
      <c r="C41" s="31" t="s">
        <v>1798</v>
      </c>
      <c r="D41" s="24" t="s">
        <v>203</v>
      </c>
      <c r="E41" s="24" t="s">
        <v>15</v>
      </c>
      <c r="F41" s="19" t="s">
        <v>256</v>
      </c>
      <c r="G41" s="19" t="s">
        <v>467</v>
      </c>
      <c r="H41" s="19" t="s">
        <v>468</v>
      </c>
      <c r="I41" s="19" t="s">
        <v>198</v>
      </c>
      <c r="J41" s="19" t="s">
        <v>199</v>
      </c>
      <c r="K41" s="19" t="s">
        <v>200</v>
      </c>
      <c r="L41" s="20" t="n">
        <v>17052820202</v>
      </c>
      <c r="M41" s="20" t="s">
        <v>226</v>
      </c>
      <c r="N41" s="20" t="n">
        <v>43</v>
      </c>
      <c r="O41" s="20" t="n">
        <v>49</v>
      </c>
    </row>
    <row r="42" customFormat="false" ht="14.25" hidden="false" customHeight="false" outlineLevel="0" collapsed="false">
      <c r="A42" s="21" t="n">
        <v>1104</v>
      </c>
      <c r="B42" s="22" t="n">
        <v>144</v>
      </c>
      <c r="C42" s="23" t="s">
        <v>1799</v>
      </c>
      <c r="D42" s="23" t="s">
        <v>203</v>
      </c>
      <c r="E42" s="28" t="s">
        <v>15</v>
      </c>
      <c r="F42" s="19" t="s">
        <v>238</v>
      </c>
      <c r="G42" s="19" t="s">
        <v>1800</v>
      </c>
      <c r="H42" s="19" t="s">
        <v>1801</v>
      </c>
      <c r="I42" s="19" t="s">
        <v>198</v>
      </c>
      <c r="J42" s="19" t="s">
        <v>199</v>
      </c>
      <c r="K42" s="19" t="s">
        <v>200</v>
      </c>
      <c r="L42" s="20" t="n">
        <v>17052820205</v>
      </c>
      <c r="M42" s="20" t="s">
        <v>226</v>
      </c>
      <c r="N42" s="20" t="n">
        <v>43</v>
      </c>
      <c r="O42" s="20" t="n">
        <v>49</v>
      </c>
    </row>
    <row r="43" customFormat="false" ht="14.25" hidden="false" customHeight="false" outlineLevel="0" collapsed="false">
      <c r="A43" s="21" t="n">
        <v>1097</v>
      </c>
      <c r="B43" s="22" t="n">
        <v>137</v>
      </c>
      <c r="C43" s="23" t="s">
        <v>1802</v>
      </c>
      <c r="D43" s="23" t="s">
        <v>203</v>
      </c>
      <c r="E43" s="28" t="s">
        <v>15</v>
      </c>
      <c r="F43" s="19" t="s">
        <v>238</v>
      </c>
      <c r="G43" s="19" t="s">
        <v>583</v>
      </c>
      <c r="H43" s="19" t="s">
        <v>271</v>
      </c>
      <c r="I43" s="19" t="s">
        <v>198</v>
      </c>
      <c r="J43" s="19" t="s">
        <v>199</v>
      </c>
      <c r="K43" s="19" t="s">
        <v>200</v>
      </c>
      <c r="L43" s="20" t="n">
        <v>17052820243</v>
      </c>
      <c r="M43" s="20" t="s">
        <v>226</v>
      </c>
      <c r="N43" s="20" t="n">
        <v>45</v>
      </c>
      <c r="O43" s="20" t="n">
        <v>49</v>
      </c>
    </row>
    <row r="44" customFormat="false" ht="14.25" hidden="false" customHeight="false" outlineLevel="0" collapsed="false">
      <c r="A44" s="21" t="n">
        <v>717</v>
      </c>
      <c r="B44" s="17" t="n">
        <v>552</v>
      </c>
      <c r="C44" s="25" t="s">
        <v>1803</v>
      </c>
      <c r="D44" s="26" t="s">
        <v>194</v>
      </c>
      <c r="E44" s="18" t="s">
        <v>15</v>
      </c>
      <c r="F44" s="19" t="s">
        <v>209</v>
      </c>
      <c r="G44" s="19" t="s">
        <v>1804</v>
      </c>
      <c r="H44" s="19" t="s">
        <v>471</v>
      </c>
      <c r="I44" s="19" t="s">
        <v>198</v>
      </c>
      <c r="J44" s="19" t="s">
        <v>199</v>
      </c>
      <c r="K44" s="19" t="s">
        <v>200</v>
      </c>
      <c r="L44" s="20" t="n">
        <v>17052820040</v>
      </c>
      <c r="M44" s="20" t="s">
        <v>212</v>
      </c>
      <c r="N44" s="20" t="n">
        <v>38</v>
      </c>
      <c r="O44" s="20" t="n">
        <v>48</v>
      </c>
    </row>
    <row r="45" customFormat="false" ht="14.25" hidden="false" customHeight="false" outlineLevel="0" collapsed="false">
      <c r="A45" s="21" t="n">
        <v>927</v>
      </c>
      <c r="B45" s="24" t="n">
        <v>90</v>
      </c>
      <c r="C45" s="31" t="s">
        <v>1805</v>
      </c>
      <c r="D45" s="24" t="s">
        <v>203</v>
      </c>
      <c r="E45" s="24" t="s">
        <v>15</v>
      </c>
      <c r="F45" s="19" t="s">
        <v>256</v>
      </c>
      <c r="G45" s="19" t="s">
        <v>1524</v>
      </c>
      <c r="H45" s="19" t="s">
        <v>604</v>
      </c>
      <c r="I45" s="19" t="s">
        <v>198</v>
      </c>
      <c r="J45" s="19" t="s">
        <v>199</v>
      </c>
      <c r="K45" s="19" t="s">
        <v>200</v>
      </c>
      <c r="L45" s="20" t="n">
        <v>17052820041</v>
      </c>
      <c r="M45" s="20" t="s">
        <v>226</v>
      </c>
      <c r="N45" s="20" t="n">
        <v>38</v>
      </c>
      <c r="O45" s="20" t="n">
        <v>48</v>
      </c>
    </row>
    <row r="46" customFormat="false" ht="14.25" hidden="false" customHeight="false" outlineLevel="0" collapsed="false">
      <c r="A46" s="21" t="n">
        <v>727</v>
      </c>
      <c r="B46" s="17" t="n">
        <v>562</v>
      </c>
      <c r="C46" s="25" t="s">
        <v>1806</v>
      </c>
      <c r="D46" s="26" t="s">
        <v>203</v>
      </c>
      <c r="E46" s="18" t="s">
        <v>15</v>
      </c>
      <c r="F46" s="19" t="s">
        <v>209</v>
      </c>
      <c r="G46" s="19" t="s">
        <v>1807</v>
      </c>
      <c r="H46" s="19" t="s">
        <v>596</v>
      </c>
      <c r="I46" s="19" t="s">
        <v>198</v>
      </c>
      <c r="J46" s="19" t="s">
        <v>199</v>
      </c>
      <c r="K46" s="19" t="s">
        <v>200</v>
      </c>
      <c r="L46" s="20" t="n">
        <v>17052820109</v>
      </c>
      <c r="M46" s="20" t="s">
        <v>212</v>
      </c>
      <c r="N46" s="20" t="n">
        <v>40</v>
      </c>
      <c r="O46" s="20" t="n">
        <v>48</v>
      </c>
    </row>
    <row r="47" customFormat="false" ht="14.25" hidden="false" customHeight="false" outlineLevel="0" collapsed="false">
      <c r="A47" s="21" t="n">
        <v>444</v>
      </c>
      <c r="B47" s="17" t="n">
        <v>279</v>
      </c>
      <c r="C47" s="25" t="s">
        <v>1808</v>
      </c>
      <c r="D47" s="26" t="s">
        <v>203</v>
      </c>
      <c r="E47" s="18" t="s">
        <v>15</v>
      </c>
      <c r="F47" s="19" t="s">
        <v>209</v>
      </c>
      <c r="G47" s="19" t="s">
        <v>455</v>
      </c>
      <c r="H47" s="19" t="s">
        <v>1809</v>
      </c>
      <c r="I47" s="19" t="s">
        <v>198</v>
      </c>
      <c r="J47" s="19" t="s">
        <v>199</v>
      </c>
      <c r="K47" s="19" t="s">
        <v>200</v>
      </c>
      <c r="L47" s="20" t="n">
        <v>17052820156</v>
      </c>
      <c r="M47" s="20" t="s">
        <v>212</v>
      </c>
      <c r="N47" s="20" t="n">
        <v>42</v>
      </c>
      <c r="O47" s="20" t="n">
        <v>48</v>
      </c>
    </row>
    <row r="48" customFormat="false" ht="14.25" hidden="false" customHeight="false" outlineLevel="0" collapsed="false">
      <c r="A48" s="21" t="n">
        <v>1536</v>
      </c>
      <c r="B48" s="22" t="n">
        <v>12</v>
      </c>
      <c r="C48" s="23" t="s">
        <v>1810</v>
      </c>
      <c r="D48" s="23" t="s">
        <v>203</v>
      </c>
      <c r="E48" s="24" t="s">
        <v>15</v>
      </c>
      <c r="F48" s="19" t="s">
        <v>204</v>
      </c>
      <c r="G48" s="19" t="s">
        <v>516</v>
      </c>
      <c r="H48" s="19" t="s">
        <v>1166</v>
      </c>
      <c r="I48" s="19" t="s">
        <v>198</v>
      </c>
      <c r="J48" s="19" t="s">
        <v>199</v>
      </c>
      <c r="K48" s="19" t="s">
        <v>200</v>
      </c>
      <c r="L48" s="20" t="n">
        <v>17052820179</v>
      </c>
      <c r="M48" s="20" t="s">
        <v>201</v>
      </c>
      <c r="N48" s="20" t="n">
        <v>42</v>
      </c>
      <c r="O48" s="20" t="n">
        <v>48</v>
      </c>
    </row>
    <row r="49" customFormat="false" ht="14.25" hidden="false" customHeight="false" outlineLevel="0" collapsed="false">
      <c r="A49" s="21" t="n">
        <v>1592</v>
      </c>
      <c r="B49" s="22" t="n">
        <v>68</v>
      </c>
      <c r="C49" s="23" t="s">
        <v>1811</v>
      </c>
      <c r="D49" s="23" t="s">
        <v>203</v>
      </c>
      <c r="E49" s="24" t="s">
        <v>15</v>
      </c>
      <c r="F49" s="19" t="s">
        <v>204</v>
      </c>
      <c r="G49" s="19" t="s">
        <v>248</v>
      </c>
      <c r="H49" s="19" t="s">
        <v>1812</v>
      </c>
      <c r="I49" s="19" t="s">
        <v>198</v>
      </c>
      <c r="J49" s="19" t="s">
        <v>199</v>
      </c>
      <c r="K49" s="19" t="s">
        <v>200</v>
      </c>
      <c r="L49" s="20" t="n">
        <v>17052820332</v>
      </c>
      <c r="M49" s="20" t="s">
        <v>201</v>
      </c>
      <c r="N49" s="20" t="n">
        <v>48</v>
      </c>
      <c r="O49" s="20" t="n">
        <v>48</v>
      </c>
    </row>
    <row r="50" customFormat="false" ht="14.25" hidden="false" customHeight="false" outlineLevel="0" collapsed="false">
      <c r="A50" s="16" t="n">
        <v>2709</v>
      </c>
      <c r="B50" s="17" t="n">
        <v>26</v>
      </c>
      <c r="C50" s="18" t="s">
        <v>1813</v>
      </c>
      <c r="D50" s="18" t="s">
        <v>203</v>
      </c>
      <c r="E50" s="18" t="s">
        <v>15</v>
      </c>
      <c r="F50" s="19" t="s">
        <v>442</v>
      </c>
      <c r="G50" s="19" t="s">
        <v>248</v>
      </c>
      <c r="H50" s="19" t="s">
        <v>1814</v>
      </c>
      <c r="I50" s="19" t="s">
        <v>198</v>
      </c>
      <c r="J50" s="19" t="s">
        <v>199</v>
      </c>
      <c r="K50" s="19" t="s">
        <v>200</v>
      </c>
      <c r="L50" s="20" t="n">
        <v>17052820023</v>
      </c>
      <c r="M50" s="20" t="s">
        <v>201</v>
      </c>
      <c r="N50" s="20" t="n">
        <v>37</v>
      </c>
      <c r="O50" s="20" t="n">
        <v>47</v>
      </c>
    </row>
    <row r="51" customFormat="false" ht="14.25" hidden="false" customHeight="false" outlineLevel="0" collapsed="false">
      <c r="A51" s="21" t="n">
        <v>222</v>
      </c>
      <c r="B51" s="17" t="n">
        <v>57</v>
      </c>
      <c r="C51" s="25" t="s">
        <v>1815</v>
      </c>
      <c r="D51" s="26" t="s">
        <v>194</v>
      </c>
      <c r="E51" s="18" t="s">
        <v>15</v>
      </c>
      <c r="F51" s="19" t="s">
        <v>209</v>
      </c>
      <c r="G51" s="19" t="s">
        <v>583</v>
      </c>
      <c r="H51" s="19" t="s">
        <v>271</v>
      </c>
      <c r="I51" s="19" t="s">
        <v>198</v>
      </c>
      <c r="J51" s="19" t="s">
        <v>199</v>
      </c>
      <c r="K51" s="19" t="s">
        <v>200</v>
      </c>
      <c r="L51" s="20" t="n">
        <v>17052820064</v>
      </c>
      <c r="M51" s="20" t="s">
        <v>212</v>
      </c>
      <c r="N51" s="20" t="n">
        <v>39</v>
      </c>
      <c r="O51" s="20" t="n">
        <v>47</v>
      </c>
    </row>
    <row r="52" customFormat="false" ht="14.25" hidden="false" customHeight="false" outlineLevel="0" collapsed="false">
      <c r="A52" s="16" t="n">
        <v>96</v>
      </c>
      <c r="B52" s="17" t="n">
        <v>96</v>
      </c>
      <c r="C52" s="18" t="s">
        <v>109</v>
      </c>
      <c r="D52" s="18" t="s">
        <v>203</v>
      </c>
      <c r="E52" s="18" t="s">
        <v>15</v>
      </c>
      <c r="F52" s="19" t="s">
        <v>250</v>
      </c>
      <c r="G52" s="19" t="s">
        <v>308</v>
      </c>
      <c r="H52" s="19" t="s">
        <v>468</v>
      </c>
      <c r="I52" s="19" t="s">
        <v>198</v>
      </c>
      <c r="J52" s="19" t="s">
        <v>199</v>
      </c>
      <c r="K52" s="19" t="s">
        <v>200</v>
      </c>
      <c r="L52" s="20" t="n">
        <v>17052820127</v>
      </c>
      <c r="M52" s="20" t="s">
        <v>212</v>
      </c>
      <c r="N52" s="20" t="n">
        <v>41</v>
      </c>
      <c r="O52" s="20" t="n">
        <v>47</v>
      </c>
    </row>
    <row r="53" customFormat="false" ht="14.25" hidden="false" customHeight="false" outlineLevel="0" collapsed="false">
      <c r="A53" s="16" t="n">
        <v>1521</v>
      </c>
      <c r="B53" s="17" t="n">
        <v>121</v>
      </c>
      <c r="C53" s="18" t="s">
        <v>1816</v>
      </c>
      <c r="D53" s="18" t="s">
        <v>203</v>
      </c>
      <c r="E53" s="18" t="s">
        <v>15</v>
      </c>
      <c r="F53" s="19" t="s">
        <v>214</v>
      </c>
      <c r="G53" s="19" t="s">
        <v>1514</v>
      </c>
      <c r="H53" s="19" t="s">
        <v>1133</v>
      </c>
      <c r="I53" s="19" t="s">
        <v>198</v>
      </c>
      <c r="J53" s="19" t="s">
        <v>199</v>
      </c>
      <c r="K53" s="19" t="s">
        <v>200</v>
      </c>
      <c r="L53" s="20" t="n">
        <v>17052820199</v>
      </c>
      <c r="M53" s="20" t="s">
        <v>201</v>
      </c>
      <c r="N53" s="20" t="n">
        <v>43</v>
      </c>
      <c r="O53" s="20" t="n">
        <v>47</v>
      </c>
    </row>
    <row r="54" customFormat="false" ht="14.25" hidden="false" customHeight="false" outlineLevel="0" collapsed="false">
      <c r="A54" s="21" t="n">
        <v>1078</v>
      </c>
      <c r="B54" s="22" t="n">
        <v>118</v>
      </c>
      <c r="C54" s="23" t="s">
        <v>1817</v>
      </c>
      <c r="D54" s="23" t="s">
        <v>194</v>
      </c>
      <c r="E54" s="28" t="s">
        <v>15</v>
      </c>
      <c r="F54" s="19" t="s">
        <v>238</v>
      </c>
      <c r="G54" s="19" t="s">
        <v>248</v>
      </c>
      <c r="H54" s="19" t="s">
        <v>260</v>
      </c>
      <c r="I54" s="19" t="s">
        <v>198</v>
      </c>
      <c r="J54" s="19" t="s">
        <v>199</v>
      </c>
      <c r="K54" s="19" t="s">
        <v>200</v>
      </c>
      <c r="L54" s="20" t="n">
        <v>17052820324</v>
      </c>
      <c r="M54" s="20" t="s">
        <v>226</v>
      </c>
      <c r="N54" s="20" t="n">
        <v>47</v>
      </c>
      <c r="O54" s="20" t="n">
        <v>47</v>
      </c>
    </row>
    <row r="55" customFormat="false" ht="14.25" hidden="false" customHeight="false" outlineLevel="0" collapsed="false">
      <c r="A55" s="21" t="n">
        <v>563</v>
      </c>
      <c r="B55" s="17" t="n">
        <v>398</v>
      </c>
      <c r="C55" s="25" t="s">
        <v>1818</v>
      </c>
      <c r="D55" s="26" t="s">
        <v>194</v>
      </c>
      <c r="E55" s="18" t="s">
        <v>15</v>
      </c>
      <c r="F55" s="19" t="s">
        <v>209</v>
      </c>
      <c r="G55" s="19" t="s">
        <v>491</v>
      </c>
      <c r="H55" s="19" t="s">
        <v>271</v>
      </c>
      <c r="I55" s="19" t="s">
        <v>198</v>
      </c>
      <c r="J55" s="19" t="s">
        <v>199</v>
      </c>
      <c r="K55" s="19" t="s">
        <v>200</v>
      </c>
      <c r="L55" s="20" t="n">
        <v>17052820045</v>
      </c>
      <c r="M55" s="20" t="s">
        <v>212</v>
      </c>
      <c r="N55" s="20" t="n">
        <v>38</v>
      </c>
      <c r="O55" s="20" t="n">
        <v>46</v>
      </c>
    </row>
    <row r="56" customFormat="false" ht="14.25" hidden="false" customHeight="false" outlineLevel="0" collapsed="false">
      <c r="A56" s="29" t="n">
        <v>1121</v>
      </c>
      <c r="B56" s="30" t="n">
        <v>14</v>
      </c>
      <c r="C56" s="31" t="s">
        <v>1819</v>
      </c>
      <c r="D56" s="31" t="s">
        <v>203</v>
      </c>
      <c r="E56" s="31" t="s">
        <v>15</v>
      </c>
      <c r="F56" s="19" t="s">
        <v>244</v>
      </c>
      <c r="G56" s="19" t="s">
        <v>233</v>
      </c>
      <c r="H56" s="19" t="s">
        <v>922</v>
      </c>
      <c r="I56" s="19" t="s">
        <v>198</v>
      </c>
      <c r="J56" s="19" t="s">
        <v>199</v>
      </c>
      <c r="K56" s="19" t="s">
        <v>200</v>
      </c>
      <c r="L56" s="20" t="n">
        <v>17052820099</v>
      </c>
      <c r="M56" s="20" t="s">
        <v>201</v>
      </c>
      <c r="N56" s="20" t="n">
        <v>40</v>
      </c>
      <c r="O56" s="20" t="n">
        <v>46</v>
      </c>
    </row>
    <row r="57" customFormat="false" ht="14.25" hidden="false" customHeight="false" outlineLevel="0" collapsed="false">
      <c r="A57" s="21" t="n">
        <v>1772</v>
      </c>
      <c r="B57" s="22" t="n">
        <v>248</v>
      </c>
      <c r="C57" s="23" t="s">
        <v>1820</v>
      </c>
      <c r="D57" s="23" t="s">
        <v>194</v>
      </c>
      <c r="E57" s="24" t="s">
        <v>15</v>
      </c>
      <c r="F57" s="19" t="s">
        <v>204</v>
      </c>
      <c r="G57" s="19" t="s">
        <v>583</v>
      </c>
      <c r="H57" s="19" t="s">
        <v>628</v>
      </c>
      <c r="I57" s="19" t="s">
        <v>198</v>
      </c>
      <c r="J57" s="19" t="s">
        <v>199</v>
      </c>
      <c r="K57" s="19" t="s">
        <v>200</v>
      </c>
      <c r="L57" s="20" t="n">
        <v>17052820168</v>
      </c>
      <c r="M57" s="20" t="s">
        <v>201</v>
      </c>
      <c r="N57" s="20" t="n">
        <v>42</v>
      </c>
      <c r="O57" s="20" t="n">
        <v>46</v>
      </c>
    </row>
    <row r="58" customFormat="false" ht="14.25" hidden="false" customHeight="false" outlineLevel="0" collapsed="false">
      <c r="A58" s="21" t="n">
        <v>240</v>
      </c>
      <c r="B58" s="17" t="n">
        <v>75</v>
      </c>
      <c r="C58" s="25" t="s">
        <v>1821</v>
      </c>
      <c r="D58" s="26" t="s">
        <v>203</v>
      </c>
      <c r="E58" s="18" t="s">
        <v>15</v>
      </c>
      <c r="F58" s="19" t="s">
        <v>209</v>
      </c>
      <c r="G58" s="19" t="s">
        <v>1526</v>
      </c>
      <c r="H58" s="19" t="s">
        <v>271</v>
      </c>
      <c r="I58" s="19" t="s">
        <v>198</v>
      </c>
      <c r="J58" s="19" t="s">
        <v>199</v>
      </c>
      <c r="K58" s="19" t="s">
        <v>200</v>
      </c>
      <c r="L58" s="20" t="n">
        <v>17052820190</v>
      </c>
      <c r="M58" s="20" t="s">
        <v>212</v>
      </c>
      <c r="N58" s="20" t="n">
        <v>43</v>
      </c>
      <c r="O58" s="20" t="n">
        <v>46</v>
      </c>
    </row>
    <row r="59" customFormat="false" ht="14.25" hidden="false" customHeight="false" outlineLevel="0" collapsed="false">
      <c r="A59" s="21" t="n">
        <v>1080</v>
      </c>
      <c r="B59" s="22" t="n">
        <v>120</v>
      </c>
      <c r="C59" s="23" t="s">
        <v>1822</v>
      </c>
      <c r="D59" s="23" t="s">
        <v>203</v>
      </c>
      <c r="E59" s="28" t="s">
        <v>15</v>
      </c>
      <c r="F59" s="19" t="s">
        <v>238</v>
      </c>
      <c r="G59" s="19" t="s">
        <v>215</v>
      </c>
      <c r="H59" s="19" t="s">
        <v>418</v>
      </c>
      <c r="I59" s="19" t="s">
        <v>198</v>
      </c>
      <c r="J59" s="19" t="s">
        <v>199</v>
      </c>
      <c r="K59" s="19" t="s">
        <v>200</v>
      </c>
      <c r="L59" s="20" t="n">
        <v>17052820313</v>
      </c>
      <c r="M59" s="20" t="s">
        <v>226</v>
      </c>
      <c r="N59" s="20" t="n">
        <v>47</v>
      </c>
      <c r="O59" s="20" t="n">
        <v>46</v>
      </c>
    </row>
    <row r="60" customFormat="false" ht="14.25" hidden="false" customHeight="false" outlineLevel="0" collapsed="false">
      <c r="A60" s="21" t="n">
        <v>1066</v>
      </c>
      <c r="B60" s="22" t="n">
        <v>106</v>
      </c>
      <c r="C60" s="23" t="s">
        <v>1823</v>
      </c>
      <c r="D60" s="23" t="s">
        <v>194</v>
      </c>
      <c r="E60" s="28" t="s">
        <v>15</v>
      </c>
      <c r="F60" s="19" t="s">
        <v>238</v>
      </c>
      <c r="G60" s="19" t="s">
        <v>1785</v>
      </c>
      <c r="H60" s="19" t="s">
        <v>1759</v>
      </c>
      <c r="I60" s="19" t="s">
        <v>198</v>
      </c>
      <c r="J60" s="19" t="s">
        <v>199</v>
      </c>
      <c r="K60" s="19" t="s">
        <v>200</v>
      </c>
      <c r="L60" s="20" t="n">
        <v>17052820267</v>
      </c>
      <c r="M60" s="20" t="s">
        <v>226</v>
      </c>
      <c r="N60" s="20" t="n">
        <v>45</v>
      </c>
      <c r="O60" s="20" t="n">
        <v>45</v>
      </c>
    </row>
    <row r="61" customFormat="false" ht="14.25" hidden="false" customHeight="false" outlineLevel="0" collapsed="false">
      <c r="A61" s="21" t="n">
        <v>1683</v>
      </c>
      <c r="B61" s="22" t="n">
        <v>159</v>
      </c>
      <c r="C61" s="23" t="s">
        <v>1824</v>
      </c>
      <c r="D61" s="23" t="s">
        <v>203</v>
      </c>
      <c r="E61" s="24" t="s">
        <v>15</v>
      </c>
      <c r="F61" s="19" t="s">
        <v>204</v>
      </c>
      <c r="G61" s="19" t="s">
        <v>401</v>
      </c>
      <c r="H61" s="19" t="s">
        <v>1133</v>
      </c>
      <c r="I61" s="19" t="s">
        <v>198</v>
      </c>
      <c r="J61" s="19" t="s">
        <v>199</v>
      </c>
      <c r="K61" s="19" t="s">
        <v>200</v>
      </c>
      <c r="L61" s="20" t="n">
        <v>17052820309</v>
      </c>
      <c r="M61" s="20" t="s">
        <v>201</v>
      </c>
      <c r="N61" s="20" t="n">
        <v>47</v>
      </c>
      <c r="O61" s="20" t="n">
        <v>45</v>
      </c>
    </row>
    <row r="62" customFormat="false" ht="14.25" hidden="false" customHeight="false" outlineLevel="0" collapsed="false">
      <c r="A62" s="29" t="n">
        <v>1123</v>
      </c>
      <c r="B62" s="30" t="n">
        <v>16</v>
      </c>
      <c r="C62" s="31" t="s">
        <v>1825</v>
      </c>
      <c r="D62" s="31" t="s">
        <v>203</v>
      </c>
      <c r="E62" s="31" t="s">
        <v>15</v>
      </c>
      <c r="F62" s="19" t="s">
        <v>244</v>
      </c>
      <c r="G62" s="19" t="s">
        <v>496</v>
      </c>
      <c r="H62" s="19" t="s">
        <v>271</v>
      </c>
      <c r="I62" s="19" t="s">
        <v>198</v>
      </c>
      <c r="J62" s="19" t="s">
        <v>199</v>
      </c>
      <c r="K62" s="19" t="s">
        <v>200</v>
      </c>
      <c r="L62" s="20" t="n">
        <v>17052820322</v>
      </c>
      <c r="M62" s="20" t="s">
        <v>201</v>
      </c>
      <c r="N62" s="20" t="n">
        <v>47</v>
      </c>
      <c r="O62" s="20" t="n">
        <v>45</v>
      </c>
    </row>
    <row r="63" customFormat="false" ht="14.25" hidden="false" customHeight="false" outlineLevel="0" collapsed="false">
      <c r="A63" s="21" t="n">
        <v>423</v>
      </c>
      <c r="B63" s="17" t="n">
        <v>258</v>
      </c>
      <c r="C63" s="25" t="s">
        <v>1826</v>
      </c>
      <c r="D63" s="26" t="s">
        <v>194</v>
      </c>
      <c r="E63" s="18" t="s">
        <v>15</v>
      </c>
      <c r="F63" s="19" t="s">
        <v>209</v>
      </c>
      <c r="G63" s="19" t="s">
        <v>1225</v>
      </c>
      <c r="H63" s="19" t="s">
        <v>518</v>
      </c>
      <c r="I63" s="19" t="s">
        <v>198</v>
      </c>
      <c r="J63" s="19" t="s">
        <v>199</v>
      </c>
      <c r="K63" s="19" t="s">
        <v>200</v>
      </c>
      <c r="L63" s="20" t="n">
        <v>17052820004</v>
      </c>
      <c r="M63" s="20" t="s">
        <v>212</v>
      </c>
      <c r="N63" s="20" t="n">
        <v>37</v>
      </c>
      <c r="O63" s="20" t="n">
        <v>44</v>
      </c>
    </row>
    <row r="64" customFormat="false" ht="14.25" hidden="false" customHeight="false" outlineLevel="0" collapsed="false">
      <c r="A64" s="21" t="n">
        <v>909</v>
      </c>
      <c r="B64" s="24" t="n">
        <v>72</v>
      </c>
      <c r="C64" s="31" t="s">
        <v>1827</v>
      </c>
      <c r="D64" s="24" t="s">
        <v>194</v>
      </c>
      <c r="E64" s="24" t="s">
        <v>15</v>
      </c>
      <c r="F64" s="19" t="s">
        <v>256</v>
      </c>
      <c r="G64" s="19" t="s">
        <v>1587</v>
      </c>
      <c r="H64" s="19" t="s">
        <v>688</v>
      </c>
      <c r="I64" s="19" t="s">
        <v>198</v>
      </c>
      <c r="J64" s="19" t="s">
        <v>199</v>
      </c>
      <c r="K64" s="19" t="s">
        <v>200</v>
      </c>
      <c r="L64" s="20" t="n">
        <v>17052820009</v>
      </c>
      <c r="M64" s="20" t="s">
        <v>226</v>
      </c>
      <c r="N64" s="20" t="n">
        <v>37</v>
      </c>
      <c r="O64" s="20" t="n">
        <v>44</v>
      </c>
    </row>
    <row r="65" customFormat="false" ht="14.25" hidden="false" customHeight="false" outlineLevel="0" collapsed="false">
      <c r="A65" s="21" t="n">
        <v>2089</v>
      </c>
      <c r="B65" s="22" t="n">
        <v>59</v>
      </c>
      <c r="C65" s="23" t="s">
        <v>1828</v>
      </c>
      <c r="D65" s="23" t="s">
        <v>203</v>
      </c>
      <c r="E65" s="24" t="s">
        <v>15</v>
      </c>
      <c r="F65" s="19" t="s">
        <v>221</v>
      </c>
      <c r="G65" s="19" t="s">
        <v>1514</v>
      </c>
      <c r="H65" s="19" t="s">
        <v>468</v>
      </c>
      <c r="I65" s="19" t="s">
        <v>198</v>
      </c>
      <c r="J65" s="19"/>
      <c r="K65" s="19" t="s">
        <v>200</v>
      </c>
      <c r="L65" s="20" t="n">
        <v>17052820012</v>
      </c>
      <c r="M65" s="20" t="s">
        <v>201</v>
      </c>
      <c r="N65" s="20" t="n">
        <v>37</v>
      </c>
      <c r="O65" s="20" t="n">
        <v>44</v>
      </c>
    </row>
    <row r="66" customFormat="false" ht="14.25" hidden="false" customHeight="false" outlineLevel="0" collapsed="false">
      <c r="A66" s="21" t="n">
        <v>387</v>
      </c>
      <c r="B66" s="17" t="n">
        <v>222</v>
      </c>
      <c r="C66" s="25" t="s">
        <v>1829</v>
      </c>
      <c r="D66" s="26" t="s">
        <v>203</v>
      </c>
      <c r="E66" s="18" t="s">
        <v>15</v>
      </c>
      <c r="F66" s="19" t="s">
        <v>209</v>
      </c>
      <c r="G66" s="19" t="s">
        <v>649</v>
      </c>
      <c r="H66" s="19" t="s">
        <v>468</v>
      </c>
      <c r="I66" s="19" t="s">
        <v>198</v>
      </c>
      <c r="J66" s="19" t="s">
        <v>199</v>
      </c>
      <c r="K66" s="19" t="s">
        <v>200</v>
      </c>
      <c r="L66" s="20" t="n">
        <v>17052820016</v>
      </c>
      <c r="M66" s="20" t="s">
        <v>212</v>
      </c>
      <c r="N66" s="20" t="n">
        <v>37</v>
      </c>
      <c r="O66" s="20" t="n">
        <v>44</v>
      </c>
    </row>
    <row r="67" customFormat="false" ht="14.25" hidden="false" customHeight="false" outlineLevel="0" collapsed="false">
      <c r="A67" s="21" t="n">
        <v>894</v>
      </c>
      <c r="B67" s="24" t="n">
        <v>57</v>
      </c>
      <c r="C67" s="31" t="s">
        <v>1830</v>
      </c>
      <c r="D67" s="24" t="s">
        <v>194</v>
      </c>
      <c r="E67" s="24" t="s">
        <v>15</v>
      </c>
      <c r="F67" s="19" t="s">
        <v>256</v>
      </c>
      <c r="G67" s="19" t="s">
        <v>1831</v>
      </c>
      <c r="H67" s="19" t="s">
        <v>468</v>
      </c>
      <c r="I67" s="19" t="s">
        <v>198</v>
      </c>
      <c r="J67" s="19" t="s">
        <v>199</v>
      </c>
      <c r="K67" s="19" t="s">
        <v>200</v>
      </c>
      <c r="L67" s="20" t="n">
        <v>17052820088</v>
      </c>
      <c r="M67" s="20" t="s">
        <v>226</v>
      </c>
      <c r="N67" s="20" t="n">
        <v>39</v>
      </c>
      <c r="O67" s="20" t="n">
        <v>44</v>
      </c>
    </row>
    <row r="68" customFormat="false" ht="14.25" hidden="false" customHeight="false" outlineLevel="0" collapsed="false">
      <c r="A68" s="21" t="n">
        <v>2593</v>
      </c>
      <c r="B68" s="24" t="n">
        <v>46</v>
      </c>
      <c r="C68" s="23" t="s">
        <v>1832</v>
      </c>
      <c r="D68" s="32" t="s">
        <v>194</v>
      </c>
      <c r="E68" s="32" t="s">
        <v>15</v>
      </c>
      <c r="F68" s="19" t="s">
        <v>277</v>
      </c>
      <c r="G68" s="19" t="s">
        <v>1833</v>
      </c>
      <c r="H68" s="19" t="s">
        <v>1834</v>
      </c>
      <c r="I68" s="19" t="s">
        <v>198</v>
      </c>
      <c r="J68" s="19"/>
      <c r="K68" s="19" t="s">
        <v>200</v>
      </c>
      <c r="L68" s="20" t="n">
        <v>17052820107</v>
      </c>
      <c r="M68" s="20" t="s">
        <v>201</v>
      </c>
      <c r="N68" s="20" t="n">
        <v>40</v>
      </c>
      <c r="O68" s="20" t="n">
        <v>44</v>
      </c>
    </row>
    <row r="69" customFormat="false" ht="14.25" hidden="false" customHeight="false" outlineLevel="0" collapsed="false">
      <c r="A69" s="21" t="n">
        <v>380</v>
      </c>
      <c r="B69" s="17" t="n">
        <v>215</v>
      </c>
      <c r="C69" s="25" t="s">
        <v>1835</v>
      </c>
      <c r="D69" s="26" t="s">
        <v>194</v>
      </c>
      <c r="E69" s="18" t="s">
        <v>15</v>
      </c>
      <c r="F69" s="19" t="s">
        <v>209</v>
      </c>
      <c r="G69" s="19" t="s">
        <v>196</v>
      </c>
      <c r="H69" s="19" t="s">
        <v>471</v>
      </c>
      <c r="I69" s="19" t="s">
        <v>198</v>
      </c>
      <c r="J69" s="19" t="s">
        <v>199</v>
      </c>
      <c r="K69" s="19" t="s">
        <v>200</v>
      </c>
      <c r="L69" s="20" t="n">
        <v>17052820119</v>
      </c>
      <c r="M69" s="20" t="s">
        <v>212</v>
      </c>
      <c r="N69" s="20" t="n">
        <v>40</v>
      </c>
      <c r="O69" s="20" t="n">
        <v>44</v>
      </c>
    </row>
    <row r="70" customFormat="false" ht="14.25" hidden="false" customHeight="false" outlineLevel="0" collapsed="false">
      <c r="A70" s="21" t="n">
        <v>1755</v>
      </c>
      <c r="B70" s="22" t="n">
        <v>231</v>
      </c>
      <c r="C70" s="23" t="s">
        <v>1836</v>
      </c>
      <c r="D70" s="23" t="s">
        <v>203</v>
      </c>
      <c r="E70" s="24" t="s">
        <v>15</v>
      </c>
      <c r="F70" s="19" t="s">
        <v>204</v>
      </c>
      <c r="G70" s="19" t="s">
        <v>426</v>
      </c>
      <c r="H70" s="19" t="s">
        <v>471</v>
      </c>
      <c r="I70" s="19" t="s">
        <v>198</v>
      </c>
      <c r="J70" s="19" t="s">
        <v>199</v>
      </c>
      <c r="K70" s="19" t="s">
        <v>200</v>
      </c>
      <c r="L70" s="20" t="n">
        <v>17052820177</v>
      </c>
      <c r="M70" s="20" t="s">
        <v>201</v>
      </c>
      <c r="N70" s="20" t="n">
        <v>42</v>
      </c>
      <c r="O70" s="20" t="n">
        <v>44</v>
      </c>
    </row>
    <row r="71" customFormat="false" ht="14.25" hidden="false" customHeight="false" outlineLevel="0" collapsed="false">
      <c r="A71" s="21" t="n">
        <v>419</v>
      </c>
      <c r="B71" s="17" t="n">
        <v>254</v>
      </c>
      <c r="C71" s="25" t="s">
        <v>1837</v>
      </c>
      <c r="D71" s="26" t="s">
        <v>203</v>
      </c>
      <c r="E71" s="18" t="s">
        <v>15</v>
      </c>
      <c r="F71" s="19" t="s">
        <v>209</v>
      </c>
      <c r="G71" s="19" t="s">
        <v>1838</v>
      </c>
      <c r="H71" s="19" t="s">
        <v>271</v>
      </c>
      <c r="I71" s="19" t="s">
        <v>198</v>
      </c>
      <c r="J71" s="19" t="s">
        <v>199</v>
      </c>
      <c r="K71" s="19" t="s">
        <v>200</v>
      </c>
      <c r="L71" s="20" t="n">
        <v>17052820192</v>
      </c>
      <c r="M71" s="20" t="s">
        <v>212</v>
      </c>
      <c r="N71" s="20" t="n">
        <v>43</v>
      </c>
      <c r="O71" s="20" t="n">
        <v>44</v>
      </c>
    </row>
    <row r="72" customFormat="false" ht="14.25" hidden="false" customHeight="false" outlineLevel="0" collapsed="false">
      <c r="A72" s="21" t="n">
        <v>541</v>
      </c>
      <c r="B72" s="17" t="n">
        <v>376</v>
      </c>
      <c r="C72" s="25" t="s">
        <v>1839</v>
      </c>
      <c r="D72" s="26" t="s">
        <v>203</v>
      </c>
      <c r="E72" s="18" t="s">
        <v>15</v>
      </c>
      <c r="F72" s="19" t="s">
        <v>209</v>
      </c>
      <c r="G72" s="19" t="s">
        <v>781</v>
      </c>
      <c r="H72" s="19" t="s">
        <v>978</v>
      </c>
      <c r="I72" s="19" t="s">
        <v>198</v>
      </c>
      <c r="J72" s="19" t="s">
        <v>199</v>
      </c>
      <c r="K72" s="19" t="s">
        <v>200</v>
      </c>
      <c r="L72" s="20" t="n">
        <v>17052820194</v>
      </c>
      <c r="M72" s="20" t="s">
        <v>212</v>
      </c>
      <c r="N72" s="20" t="n">
        <v>43</v>
      </c>
      <c r="O72" s="20" t="n">
        <v>44</v>
      </c>
    </row>
    <row r="73" customFormat="false" ht="14.25" hidden="false" customHeight="false" outlineLevel="0" collapsed="false">
      <c r="A73" s="21" t="n">
        <v>2537</v>
      </c>
      <c r="B73" s="30" t="n">
        <v>146</v>
      </c>
      <c r="C73" s="31" t="s">
        <v>1840</v>
      </c>
      <c r="D73" s="31" t="s">
        <v>203</v>
      </c>
      <c r="E73" s="31" t="s">
        <v>15</v>
      </c>
      <c r="F73" s="19" t="s">
        <v>318</v>
      </c>
      <c r="G73" s="19" t="s">
        <v>196</v>
      </c>
      <c r="H73" s="19" t="s">
        <v>468</v>
      </c>
      <c r="I73" s="19" t="s">
        <v>198</v>
      </c>
      <c r="J73" s="19" t="s">
        <v>199</v>
      </c>
      <c r="K73" s="19" t="s">
        <v>200</v>
      </c>
      <c r="L73" s="20" t="n">
        <v>17052820270</v>
      </c>
      <c r="M73" s="20" t="s">
        <v>201</v>
      </c>
      <c r="N73" s="20" t="n">
        <v>45</v>
      </c>
      <c r="O73" s="20" t="n">
        <v>44</v>
      </c>
    </row>
    <row r="74" customFormat="false" ht="14.25" hidden="false" customHeight="false" outlineLevel="0" collapsed="false">
      <c r="A74" s="21" t="n">
        <v>2427</v>
      </c>
      <c r="B74" s="30" t="n">
        <v>36</v>
      </c>
      <c r="C74" s="31" t="s">
        <v>1841</v>
      </c>
      <c r="D74" s="31" t="s">
        <v>194</v>
      </c>
      <c r="E74" s="31" t="s">
        <v>15</v>
      </c>
      <c r="F74" s="19" t="s">
        <v>318</v>
      </c>
      <c r="G74" s="19" t="s">
        <v>1842</v>
      </c>
      <c r="H74" s="19" t="s">
        <v>326</v>
      </c>
      <c r="I74" s="19" t="s">
        <v>198</v>
      </c>
      <c r="J74" s="19" t="s">
        <v>199</v>
      </c>
      <c r="K74" s="19" t="s">
        <v>200</v>
      </c>
      <c r="L74" s="20" t="n">
        <v>17052820271</v>
      </c>
      <c r="M74" s="20" t="s">
        <v>201</v>
      </c>
      <c r="N74" s="20" t="n">
        <v>46</v>
      </c>
      <c r="O74" s="20" t="n">
        <v>44</v>
      </c>
    </row>
    <row r="75" customFormat="false" ht="14.25" hidden="false" customHeight="false" outlineLevel="0" collapsed="false">
      <c r="A75" s="21" t="n">
        <v>1796</v>
      </c>
      <c r="B75" s="22" t="n">
        <v>272</v>
      </c>
      <c r="C75" s="23" t="s">
        <v>1843</v>
      </c>
      <c r="D75" s="23" t="s">
        <v>203</v>
      </c>
      <c r="E75" s="24" t="s">
        <v>15</v>
      </c>
      <c r="F75" s="19" t="s">
        <v>204</v>
      </c>
      <c r="G75" s="19" t="s">
        <v>693</v>
      </c>
      <c r="H75" s="19" t="s">
        <v>471</v>
      </c>
      <c r="I75" s="19" t="s">
        <v>198</v>
      </c>
      <c r="J75" s="19" t="s">
        <v>199</v>
      </c>
      <c r="K75" s="19" t="s">
        <v>200</v>
      </c>
      <c r="L75" s="20" t="n">
        <v>17052820277</v>
      </c>
      <c r="M75" s="20" t="s">
        <v>201</v>
      </c>
      <c r="N75" s="20" t="n">
        <v>46</v>
      </c>
      <c r="O75" s="20" t="n">
        <v>44</v>
      </c>
    </row>
    <row r="76" customFormat="false" ht="14.25" hidden="false" customHeight="false" outlineLevel="0" collapsed="false">
      <c r="A76" s="21" t="n">
        <v>1063</v>
      </c>
      <c r="B76" s="22" t="n">
        <v>103</v>
      </c>
      <c r="C76" s="23" t="s">
        <v>1844</v>
      </c>
      <c r="D76" s="23" t="s">
        <v>203</v>
      </c>
      <c r="E76" s="28" t="s">
        <v>15</v>
      </c>
      <c r="F76" s="19" t="s">
        <v>238</v>
      </c>
      <c r="G76" s="19" t="s">
        <v>215</v>
      </c>
      <c r="H76" s="19" t="s">
        <v>271</v>
      </c>
      <c r="I76" s="19" t="s">
        <v>198</v>
      </c>
      <c r="J76" s="19" t="s">
        <v>199</v>
      </c>
      <c r="K76" s="19" t="s">
        <v>200</v>
      </c>
      <c r="L76" s="20" t="n">
        <v>17052820297</v>
      </c>
      <c r="M76" s="20" t="s">
        <v>226</v>
      </c>
      <c r="N76" s="20" t="n">
        <v>46</v>
      </c>
      <c r="O76" s="20" t="n">
        <v>44</v>
      </c>
    </row>
    <row r="77" customFormat="false" ht="14.25" hidden="false" customHeight="false" outlineLevel="0" collapsed="false">
      <c r="A77" s="16" t="n">
        <v>2707</v>
      </c>
      <c r="B77" s="17" t="n">
        <v>24</v>
      </c>
      <c r="C77" s="18" t="s">
        <v>1845</v>
      </c>
      <c r="D77" s="18" t="s">
        <v>194</v>
      </c>
      <c r="E77" s="18" t="s">
        <v>15</v>
      </c>
      <c r="F77" s="19" t="s">
        <v>442</v>
      </c>
      <c r="G77" s="19" t="s">
        <v>1846</v>
      </c>
      <c r="H77" s="19" t="s">
        <v>604</v>
      </c>
      <c r="I77" s="19" t="s">
        <v>198</v>
      </c>
      <c r="J77" s="19" t="s">
        <v>199</v>
      </c>
      <c r="K77" s="19" t="s">
        <v>200</v>
      </c>
      <c r="L77" s="20" t="n">
        <v>17052820305</v>
      </c>
      <c r="M77" s="20" t="s">
        <v>201</v>
      </c>
      <c r="N77" s="20" t="n">
        <v>47</v>
      </c>
      <c r="O77" s="20" t="n">
        <v>44</v>
      </c>
    </row>
    <row r="78" customFormat="false" ht="14.25" hidden="false" customHeight="false" outlineLevel="0" collapsed="false">
      <c r="A78" s="16" t="n">
        <v>36</v>
      </c>
      <c r="B78" s="17" t="n">
        <v>36</v>
      </c>
      <c r="C78" s="18" t="s">
        <v>49</v>
      </c>
      <c r="D78" s="18" t="s">
        <v>203</v>
      </c>
      <c r="E78" s="18" t="s">
        <v>15</v>
      </c>
      <c r="F78" s="19" t="s">
        <v>250</v>
      </c>
      <c r="G78" s="19" t="s">
        <v>1487</v>
      </c>
      <c r="H78" s="19" t="s">
        <v>656</v>
      </c>
      <c r="I78" s="19" t="s">
        <v>198</v>
      </c>
      <c r="J78" s="19" t="s">
        <v>199</v>
      </c>
      <c r="K78" s="19" t="s">
        <v>200</v>
      </c>
      <c r="L78" s="20" t="n">
        <v>17052820314</v>
      </c>
      <c r="M78" s="20" t="s">
        <v>212</v>
      </c>
      <c r="N78" s="20" t="n">
        <v>47</v>
      </c>
      <c r="O78" s="20" t="n">
        <v>44</v>
      </c>
    </row>
    <row r="79" customFormat="false" ht="14.25" hidden="false" customHeight="false" outlineLevel="0" collapsed="false">
      <c r="A79" s="21" t="n">
        <v>923</v>
      </c>
      <c r="B79" s="24" t="n">
        <v>86</v>
      </c>
      <c r="C79" s="31" t="s">
        <v>1847</v>
      </c>
      <c r="D79" s="24" t="s">
        <v>203</v>
      </c>
      <c r="E79" s="24" t="s">
        <v>15</v>
      </c>
      <c r="F79" s="19" t="s">
        <v>256</v>
      </c>
      <c r="G79" s="19" t="s">
        <v>196</v>
      </c>
      <c r="H79" s="19" t="s">
        <v>197</v>
      </c>
      <c r="I79" s="19" t="s">
        <v>198</v>
      </c>
      <c r="J79" s="19" t="s">
        <v>199</v>
      </c>
      <c r="K79" s="19" t="s">
        <v>200</v>
      </c>
      <c r="L79" s="20" t="n">
        <v>17052820343</v>
      </c>
      <c r="M79" s="20" t="s">
        <v>226</v>
      </c>
      <c r="N79" s="20" t="n">
        <v>48</v>
      </c>
      <c r="O79" s="20" t="n">
        <v>44</v>
      </c>
    </row>
    <row r="80" customFormat="false" ht="14.25" hidden="false" customHeight="false" outlineLevel="0" collapsed="false">
      <c r="A80" s="21" t="n">
        <v>2124</v>
      </c>
      <c r="B80" s="22" t="n">
        <v>94</v>
      </c>
      <c r="C80" s="23" t="s">
        <v>1848</v>
      </c>
      <c r="D80" s="23" t="s">
        <v>203</v>
      </c>
      <c r="E80" s="27" t="s">
        <v>15</v>
      </c>
      <c r="F80" s="19" t="s">
        <v>221</v>
      </c>
      <c r="G80" s="19" t="s">
        <v>1849</v>
      </c>
      <c r="H80" s="19" t="s">
        <v>1850</v>
      </c>
      <c r="I80" s="19" t="s">
        <v>207</v>
      </c>
      <c r="J80" s="19"/>
      <c r="K80" s="19" t="s">
        <v>200</v>
      </c>
      <c r="L80" s="20" t="n">
        <v>17052820027</v>
      </c>
      <c r="M80" s="20" t="s">
        <v>201</v>
      </c>
      <c r="N80" s="20" t="n">
        <v>37</v>
      </c>
      <c r="O80" s="20" t="n">
        <v>43</v>
      </c>
    </row>
    <row r="81" customFormat="false" ht="14.25" hidden="false" customHeight="false" outlineLevel="0" collapsed="false">
      <c r="A81" s="16" t="n">
        <v>1322</v>
      </c>
      <c r="B81" s="17" t="n">
        <v>27</v>
      </c>
      <c r="C81" s="18" t="s">
        <v>1851</v>
      </c>
      <c r="D81" s="18" t="s">
        <v>194</v>
      </c>
      <c r="E81" s="18" t="s">
        <v>15</v>
      </c>
      <c r="F81" s="19" t="s">
        <v>224</v>
      </c>
      <c r="G81" s="19" t="s">
        <v>290</v>
      </c>
      <c r="H81" s="19" t="s">
        <v>837</v>
      </c>
      <c r="I81" s="19" t="s">
        <v>198</v>
      </c>
      <c r="J81" s="19" t="s">
        <v>199</v>
      </c>
      <c r="K81" s="19" t="s">
        <v>200</v>
      </c>
      <c r="L81" s="20" t="n">
        <v>17052820044</v>
      </c>
      <c r="M81" s="20" t="s">
        <v>226</v>
      </c>
      <c r="N81" s="20" t="n">
        <v>38</v>
      </c>
      <c r="O81" s="20" t="n">
        <v>43</v>
      </c>
    </row>
    <row r="82" customFormat="false" ht="14.25" hidden="false" customHeight="false" outlineLevel="0" collapsed="false">
      <c r="A82" s="21" t="n">
        <v>737</v>
      </c>
      <c r="B82" s="17" t="n">
        <v>572</v>
      </c>
      <c r="C82" s="25" t="s">
        <v>1852</v>
      </c>
      <c r="D82" s="26" t="s">
        <v>203</v>
      </c>
      <c r="E82" s="18" t="s">
        <v>15</v>
      </c>
      <c r="F82" s="19" t="s">
        <v>209</v>
      </c>
      <c r="G82" s="19" t="s">
        <v>1773</v>
      </c>
      <c r="H82" s="19" t="s">
        <v>1050</v>
      </c>
      <c r="I82" s="19" t="s">
        <v>198</v>
      </c>
      <c r="J82" s="19" t="s">
        <v>199</v>
      </c>
      <c r="K82" s="19" t="s">
        <v>200</v>
      </c>
      <c r="L82" s="20" t="n">
        <v>17052820183</v>
      </c>
      <c r="M82" s="20" t="s">
        <v>212</v>
      </c>
      <c r="N82" s="20" t="n">
        <v>43</v>
      </c>
      <c r="O82" s="20" t="n">
        <v>43</v>
      </c>
    </row>
    <row r="83" customFormat="false" ht="14.25" hidden="false" customHeight="false" outlineLevel="0" collapsed="false">
      <c r="A83" s="21" t="n">
        <v>1697</v>
      </c>
      <c r="B83" s="22" t="n">
        <v>173</v>
      </c>
      <c r="C83" s="23" t="s">
        <v>1853</v>
      </c>
      <c r="D83" s="23" t="s">
        <v>203</v>
      </c>
      <c r="E83" s="24" t="s">
        <v>15</v>
      </c>
      <c r="F83" s="19" t="s">
        <v>204</v>
      </c>
      <c r="G83" s="19" t="s">
        <v>1854</v>
      </c>
      <c r="H83" s="19" t="s">
        <v>656</v>
      </c>
      <c r="I83" s="19" t="s">
        <v>198</v>
      </c>
      <c r="J83" s="19" t="s">
        <v>199</v>
      </c>
      <c r="K83" s="19" t="s">
        <v>200</v>
      </c>
      <c r="L83" s="20" t="n">
        <v>17052820184</v>
      </c>
      <c r="M83" s="20" t="s">
        <v>201</v>
      </c>
      <c r="N83" s="20" t="n">
        <v>43</v>
      </c>
      <c r="O83" s="20" t="n">
        <v>43</v>
      </c>
    </row>
    <row r="84" customFormat="false" ht="14.25" hidden="false" customHeight="false" outlineLevel="0" collapsed="false">
      <c r="A84" s="21" t="n">
        <v>694</v>
      </c>
      <c r="B84" s="17" t="n">
        <v>529</v>
      </c>
      <c r="C84" s="25" t="s">
        <v>1855</v>
      </c>
      <c r="D84" s="26" t="s">
        <v>203</v>
      </c>
      <c r="E84" s="18" t="s">
        <v>15</v>
      </c>
      <c r="F84" s="19" t="s">
        <v>209</v>
      </c>
      <c r="G84" s="19" t="s">
        <v>248</v>
      </c>
      <c r="H84" s="19" t="s">
        <v>1856</v>
      </c>
      <c r="I84" s="19" t="s">
        <v>198</v>
      </c>
      <c r="J84" s="19" t="s">
        <v>199</v>
      </c>
      <c r="K84" s="19" t="s">
        <v>200</v>
      </c>
      <c r="L84" s="20" t="n">
        <v>17052820263</v>
      </c>
      <c r="M84" s="20" t="s">
        <v>212</v>
      </c>
      <c r="N84" s="20" t="n">
        <v>45</v>
      </c>
      <c r="O84" s="20" t="n">
        <v>43</v>
      </c>
    </row>
    <row r="85" customFormat="false" ht="14.25" hidden="false" customHeight="false" outlineLevel="0" collapsed="false">
      <c r="A85" s="21" t="n">
        <v>833</v>
      </c>
      <c r="B85" s="17" t="n">
        <v>668</v>
      </c>
      <c r="C85" s="25" t="s">
        <v>1857</v>
      </c>
      <c r="D85" s="26" t="s">
        <v>203</v>
      </c>
      <c r="E85" s="18" t="s">
        <v>15</v>
      </c>
      <c r="F85" s="19" t="s">
        <v>209</v>
      </c>
      <c r="G85" s="19" t="s">
        <v>1858</v>
      </c>
      <c r="H85" s="19" t="s">
        <v>418</v>
      </c>
      <c r="I85" s="19" t="s">
        <v>198</v>
      </c>
      <c r="J85" s="19" t="s">
        <v>199</v>
      </c>
      <c r="K85" s="19" t="s">
        <v>200</v>
      </c>
      <c r="L85" s="20" t="n">
        <v>17052820308</v>
      </c>
      <c r="M85" s="20" t="s">
        <v>212</v>
      </c>
      <c r="N85" s="20" t="n">
        <v>47</v>
      </c>
      <c r="O85" s="20" t="n">
        <v>43</v>
      </c>
    </row>
    <row r="86" customFormat="false" ht="14.25" hidden="false" customHeight="false" outlineLevel="0" collapsed="false">
      <c r="A86" s="21" t="n">
        <v>1033</v>
      </c>
      <c r="B86" s="22" t="n">
        <v>73</v>
      </c>
      <c r="C86" s="23" t="s">
        <v>1859</v>
      </c>
      <c r="D86" s="23" t="s">
        <v>194</v>
      </c>
      <c r="E86" s="28" t="s">
        <v>15</v>
      </c>
      <c r="F86" s="19" t="s">
        <v>238</v>
      </c>
      <c r="G86" s="19" t="s">
        <v>561</v>
      </c>
      <c r="H86" s="19" t="s">
        <v>518</v>
      </c>
      <c r="I86" s="19" t="s">
        <v>198</v>
      </c>
      <c r="J86" s="19" t="s">
        <v>199</v>
      </c>
      <c r="K86" s="19" t="s">
        <v>200</v>
      </c>
      <c r="L86" s="20" t="n">
        <v>17052820323</v>
      </c>
      <c r="M86" s="20" t="s">
        <v>226</v>
      </c>
      <c r="N86" s="20" t="n">
        <v>47</v>
      </c>
      <c r="O86" s="20" t="n">
        <v>43</v>
      </c>
    </row>
    <row r="87" customFormat="false" ht="14.25" hidden="false" customHeight="false" outlineLevel="0" collapsed="false">
      <c r="A87" s="21" t="n">
        <v>2618</v>
      </c>
      <c r="B87" s="24" t="n">
        <v>71</v>
      </c>
      <c r="C87" s="23" t="s">
        <v>1860</v>
      </c>
      <c r="D87" s="32" t="s">
        <v>203</v>
      </c>
      <c r="E87" s="32" t="s">
        <v>15</v>
      </c>
      <c r="F87" s="19" t="s">
        <v>277</v>
      </c>
      <c r="G87" s="19" t="s">
        <v>215</v>
      </c>
      <c r="H87" s="19" t="s">
        <v>271</v>
      </c>
      <c r="I87" s="19" t="s">
        <v>198</v>
      </c>
      <c r="J87" s="19" t="s">
        <v>199</v>
      </c>
      <c r="K87" s="19" t="s">
        <v>200</v>
      </c>
      <c r="L87" s="20" t="n">
        <v>17052820355</v>
      </c>
      <c r="M87" s="20" t="s">
        <v>201</v>
      </c>
      <c r="N87" s="20" t="n">
        <v>48</v>
      </c>
      <c r="O87" s="61" t="n">
        <v>43</v>
      </c>
    </row>
    <row r="88" customFormat="false" ht="14.25" hidden="false" customHeight="false" outlineLevel="0" collapsed="false">
      <c r="A88" s="21" t="n">
        <v>376</v>
      </c>
      <c r="B88" s="17" t="n">
        <v>211</v>
      </c>
      <c r="C88" s="25" t="s">
        <v>1861</v>
      </c>
      <c r="D88" s="26" t="s">
        <v>194</v>
      </c>
      <c r="E88" s="18" t="s">
        <v>15</v>
      </c>
      <c r="F88" s="19" t="s">
        <v>209</v>
      </c>
      <c r="G88" s="19" t="s">
        <v>1406</v>
      </c>
      <c r="H88" s="19" t="s">
        <v>260</v>
      </c>
      <c r="I88" s="19" t="s">
        <v>198</v>
      </c>
      <c r="J88" s="19" t="s">
        <v>199</v>
      </c>
      <c r="K88" s="19" t="s">
        <v>200</v>
      </c>
      <c r="L88" s="20" t="n">
        <v>17052820030</v>
      </c>
      <c r="M88" s="20" t="s">
        <v>212</v>
      </c>
      <c r="N88" s="20" t="n">
        <v>37</v>
      </c>
      <c r="O88" s="20" t="n">
        <v>42</v>
      </c>
    </row>
    <row r="89" customFormat="false" ht="14.25" hidden="false" customHeight="false" outlineLevel="0" collapsed="false">
      <c r="A89" s="16" t="n">
        <v>2711</v>
      </c>
      <c r="B89" s="17" t="n">
        <v>28</v>
      </c>
      <c r="C89" s="18" t="s">
        <v>1862</v>
      </c>
      <c r="D89" s="18" t="s">
        <v>194</v>
      </c>
      <c r="E89" s="18" t="s">
        <v>15</v>
      </c>
      <c r="F89" s="19" t="s">
        <v>442</v>
      </c>
      <c r="G89" s="19" t="s">
        <v>494</v>
      </c>
      <c r="H89" s="19" t="s">
        <v>867</v>
      </c>
      <c r="I89" s="19" t="s">
        <v>207</v>
      </c>
      <c r="J89" s="19"/>
      <c r="K89" s="19" t="s">
        <v>200</v>
      </c>
      <c r="L89" s="20" t="n">
        <v>17052820229</v>
      </c>
      <c r="M89" s="20" t="s">
        <v>201</v>
      </c>
      <c r="N89" s="20" t="n">
        <v>44</v>
      </c>
      <c r="O89" s="20" t="n">
        <v>42</v>
      </c>
    </row>
    <row r="90" customFormat="false" ht="14.25" hidden="false" customHeight="false" outlineLevel="0" collapsed="false">
      <c r="A90" s="21" t="n">
        <v>1982</v>
      </c>
      <c r="B90" s="30" t="n">
        <v>37</v>
      </c>
      <c r="C90" s="24" t="s">
        <v>1863</v>
      </c>
      <c r="D90" s="24" t="s">
        <v>194</v>
      </c>
      <c r="E90" s="24" t="s">
        <v>15</v>
      </c>
      <c r="F90" s="19" t="s">
        <v>541</v>
      </c>
      <c r="G90" s="19" t="s">
        <v>921</v>
      </c>
      <c r="H90" s="19" t="s">
        <v>1864</v>
      </c>
      <c r="I90" s="19" t="s">
        <v>198</v>
      </c>
      <c r="J90" s="19"/>
      <c r="K90" s="19" t="s">
        <v>200</v>
      </c>
      <c r="L90" s="20" t="n">
        <v>17052820276</v>
      </c>
      <c r="M90" s="20" t="s">
        <v>201</v>
      </c>
      <c r="N90" s="20" t="n">
        <v>46</v>
      </c>
      <c r="O90" s="20" t="n">
        <v>42</v>
      </c>
    </row>
    <row r="91" customFormat="false" ht="14.25" hidden="false" customHeight="false" outlineLevel="0" collapsed="false">
      <c r="A91" s="16" t="n">
        <v>7</v>
      </c>
      <c r="B91" s="17" t="n">
        <v>7</v>
      </c>
      <c r="C91" s="18" t="s">
        <v>18</v>
      </c>
      <c r="D91" s="18" t="s">
        <v>203</v>
      </c>
      <c r="E91" s="18" t="s">
        <v>15</v>
      </c>
      <c r="F91" s="19" t="s">
        <v>250</v>
      </c>
      <c r="G91" s="19" t="s">
        <v>248</v>
      </c>
      <c r="H91" s="19" t="s">
        <v>338</v>
      </c>
      <c r="I91" s="19" t="s">
        <v>198</v>
      </c>
      <c r="J91" s="19" t="s">
        <v>199</v>
      </c>
      <c r="K91" s="19" t="s">
        <v>200</v>
      </c>
      <c r="L91" s="20" t="n">
        <v>17052820329</v>
      </c>
      <c r="M91" s="20" t="s">
        <v>212</v>
      </c>
      <c r="N91" s="20" t="n">
        <v>47</v>
      </c>
      <c r="O91" s="20" t="n">
        <v>42</v>
      </c>
    </row>
    <row r="92" customFormat="false" ht="14.25" hidden="false" customHeight="false" outlineLevel="0" collapsed="false">
      <c r="A92" s="21" t="n">
        <v>1081</v>
      </c>
      <c r="B92" s="22" t="n">
        <v>121</v>
      </c>
      <c r="C92" s="23" t="s">
        <v>1865</v>
      </c>
      <c r="D92" s="23" t="s">
        <v>203</v>
      </c>
      <c r="E92" s="28" t="s">
        <v>15</v>
      </c>
      <c r="F92" s="19" t="s">
        <v>238</v>
      </c>
      <c r="G92" s="19" t="s">
        <v>1866</v>
      </c>
      <c r="H92" s="19" t="s">
        <v>418</v>
      </c>
      <c r="I92" s="19" t="s">
        <v>198</v>
      </c>
      <c r="J92" s="19" t="s">
        <v>199</v>
      </c>
      <c r="K92" s="19" t="s">
        <v>200</v>
      </c>
      <c r="L92" s="20" t="n">
        <v>17052820121</v>
      </c>
      <c r="M92" s="20" t="s">
        <v>226</v>
      </c>
      <c r="N92" s="20" t="n">
        <v>41</v>
      </c>
      <c r="O92" s="20" t="n">
        <v>41</v>
      </c>
    </row>
    <row r="93" customFormat="false" ht="14.25" hidden="false" customHeight="false" outlineLevel="0" collapsed="false">
      <c r="A93" s="21" t="n">
        <v>532</v>
      </c>
      <c r="B93" s="17" t="n">
        <v>367</v>
      </c>
      <c r="C93" s="25" t="s">
        <v>1867</v>
      </c>
      <c r="D93" s="26" t="s">
        <v>203</v>
      </c>
      <c r="E93" s="18" t="s">
        <v>15</v>
      </c>
      <c r="F93" s="19" t="s">
        <v>209</v>
      </c>
      <c r="G93" s="19" t="s">
        <v>1514</v>
      </c>
      <c r="H93" s="19" t="s">
        <v>1133</v>
      </c>
      <c r="I93" s="19" t="s">
        <v>198</v>
      </c>
      <c r="J93" s="19" t="s">
        <v>199</v>
      </c>
      <c r="K93" s="19" t="s">
        <v>200</v>
      </c>
      <c r="L93" s="20" t="n">
        <v>17052820211</v>
      </c>
      <c r="M93" s="20" t="s">
        <v>212</v>
      </c>
      <c r="N93" s="20" t="n">
        <v>44</v>
      </c>
      <c r="O93" s="20" t="n">
        <v>41</v>
      </c>
    </row>
    <row r="94" customFormat="false" ht="14.25" hidden="false" customHeight="false" outlineLevel="0" collapsed="false">
      <c r="A94" s="21" t="n">
        <v>410</v>
      </c>
      <c r="B94" s="17" t="n">
        <v>245</v>
      </c>
      <c r="C94" s="25" t="s">
        <v>1868</v>
      </c>
      <c r="D94" s="26" t="s">
        <v>194</v>
      </c>
      <c r="E94" s="18" t="s">
        <v>15</v>
      </c>
      <c r="F94" s="19" t="s">
        <v>209</v>
      </c>
      <c r="G94" s="19" t="s">
        <v>248</v>
      </c>
      <c r="H94" s="19" t="s">
        <v>1869</v>
      </c>
      <c r="I94" s="19" t="s">
        <v>1634</v>
      </c>
      <c r="J94" s="19" t="s">
        <v>1635</v>
      </c>
      <c r="K94" s="19" t="s">
        <v>200</v>
      </c>
      <c r="L94" s="20" t="n">
        <v>17052820351</v>
      </c>
      <c r="M94" s="20" t="s">
        <v>212</v>
      </c>
      <c r="N94" s="20" t="n">
        <v>48</v>
      </c>
      <c r="O94" s="20" t="n">
        <v>41</v>
      </c>
    </row>
    <row r="95" customFormat="false" ht="14.25" hidden="false" customHeight="false" outlineLevel="0" collapsed="false">
      <c r="A95" s="21" t="n">
        <v>404</v>
      </c>
      <c r="B95" s="17" t="n">
        <v>239</v>
      </c>
      <c r="C95" s="25" t="s">
        <v>1870</v>
      </c>
      <c r="D95" s="26" t="s">
        <v>203</v>
      </c>
      <c r="E95" s="18" t="s">
        <v>15</v>
      </c>
      <c r="F95" s="19" t="s">
        <v>209</v>
      </c>
      <c r="G95" s="19" t="s">
        <v>233</v>
      </c>
      <c r="H95" s="19" t="s">
        <v>1871</v>
      </c>
      <c r="I95" s="19" t="s">
        <v>198</v>
      </c>
      <c r="J95" s="19" t="s">
        <v>199</v>
      </c>
      <c r="K95" s="19" t="s">
        <v>200</v>
      </c>
      <c r="L95" s="20" t="n">
        <v>17052820013</v>
      </c>
      <c r="M95" s="20" t="s">
        <v>212</v>
      </c>
      <c r="N95" s="20" t="n">
        <v>37</v>
      </c>
      <c r="O95" s="20" t="n">
        <v>40</v>
      </c>
    </row>
    <row r="96" customFormat="false" ht="14.25" hidden="false" customHeight="false" outlineLevel="0" collapsed="false">
      <c r="A96" s="21" t="n">
        <v>1832</v>
      </c>
      <c r="B96" s="22" t="n">
        <v>308</v>
      </c>
      <c r="C96" s="23" t="s">
        <v>1872</v>
      </c>
      <c r="D96" s="23" t="s">
        <v>203</v>
      </c>
      <c r="E96" s="24" t="s">
        <v>15</v>
      </c>
      <c r="F96" s="19" t="s">
        <v>204</v>
      </c>
      <c r="G96" s="19" t="s">
        <v>1873</v>
      </c>
      <c r="H96" s="19" t="s">
        <v>271</v>
      </c>
      <c r="I96" s="19" t="s">
        <v>198</v>
      </c>
      <c r="J96" s="19" t="s">
        <v>199</v>
      </c>
      <c r="K96" s="19" t="s">
        <v>200</v>
      </c>
      <c r="L96" s="20" t="n">
        <v>17052820017</v>
      </c>
      <c r="M96" s="20" t="s">
        <v>201</v>
      </c>
      <c r="N96" s="20" t="n">
        <v>37</v>
      </c>
      <c r="O96" s="20" t="n">
        <v>40</v>
      </c>
    </row>
    <row r="97" customFormat="false" ht="14.25" hidden="false" customHeight="false" outlineLevel="0" collapsed="false">
      <c r="A97" s="16" t="n">
        <v>2710</v>
      </c>
      <c r="B97" s="17" t="n">
        <v>27</v>
      </c>
      <c r="C97" s="18" t="s">
        <v>1874</v>
      </c>
      <c r="D97" s="18" t="s">
        <v>203</v>
      </c>
      <c r="E97" s="18" t="s">
        <v>15</v>
      </c>
      <c r="F97" s="19" t="s">
        <v>442</v>
      </c>
      <c r="G97" s="19" t="s">
        <v>583</v>
      </c>
      <c r="H97" s="19" t="s">
        <v>271</v>
      </c>
      <c r="I97" s="19" t="s">
        <v>198</v>
      </c>
      <c r="J97" s="19" t="s">
        <v>199</v>
      </c>
      <c r="K97" s="19" t="s">
        <v>200</v>
      </c>
      <c r="L97" s="20" t="n">
        <v>17052820061</v>
      </c>
      <c r="M97" s="20" t="s">
        <v>201</v>
      </c>
      <c r="N97" s="20" t="n">
        <v>39</v>
      </c>
      <c r="O97" s="20" t="n">
        <v>40</v>
      </c>
    </row>
    <row r="98" customFormat="false" ht="14.25" hidden="false" customHeight="false" outlineLevel="0" collapsed="false">
      <c r="A98" s="21" t="n">
        <v>2028</v>
      </c>
      <c r="B98" s="30" t="n">
        <v>83</v>
      </c>
      <c r="C98" s="24" t="s">
        <v>1875</v>
      </c>
      <c r="D98" s="24" t="s">
        <v>203</v>
      </c>
      <c r="E98" s="24" t="s">
        <v>15</v>
      </c>
      <c r="F98" s="19" t="s">
        <v>541</v>
      </c>
      <c r="G98" s="19" t="s">
        <v>1876</v>
      </c>
      <c r="H98" s="19" t="s">
        <v>867</v>
      </c>
      <c r="I98" s="19" t="s">
        <v>207</v>
      </c>
      <c r="J98" s="19"/>
      <c r="K98" s="19" t="s">
        <v>200</v>
      </c>
      <c r="L98" s="20" t="n">
        <v>17052820120</v>
      </c>
      <c r="M98" s="20" t="s">
        <v>201</v>
      </c>
      <c r="N98" s="20" t="n">
        <v>40</v>
      </c>
      <c r="O98" s="20" t="n">
        <v>40</v>
      </c>
    </row>
    <row r="99" customFormat="false" ht="14.25" hidden="false" customHeight="false" outlineLevel="0" collapsed="false">
      <c r="A99" s="21" t="n">
        <v>657</v>
      </c>
      <c r="B99" s="17" t="n">
        <v>492</v>
      </c>
      <c r="C99" s="25" t="s">
        <v>1877</v>
      </c>
      <c r="D99" s="26" t="s">
        <v>194</v>
      </c>
      <c r="E99" s="18" t="s">
        <v>15</v>
      </c>
      <c r="F99" s="19" t="s">
        <v>209</v>
      </c>
      <c r="G99" s="19" t="s">
        <v>1878</v>
      </c>
      <c r="H99" s="19" t="s">
        <v>468</v>
      </c>
      <c r="I99" s="19" t="s">
        <v>198</v>
      </c>
      <c r="J99" s="19" t="s">
        <v>199</v>
      </c>
      <c r="K99" s="19" t="s">
        <v>200</v>
      </c>
      <c r="L99" s="20" t="n">
        <v>17052820132</v>
      </c>
      <c r="M99" s="20" t="s">
        <v>212</v>
      </c>
      <c r="N99" s="20" t="n">
        <v>41</v>
      </c>
      <c r="O99" s="20" t="n">
        <v>40</v>
      </c>
    </row>
    <row r="100" customFormat="false" ht="14.25" hidden="false" customHeight="false" outlineLevel="0" collapsed="false">
      <c r="A100" s="21" t="n">
        <v>848</v>
      </c>
      <c r="B100" s="24" t="n">
        <v>11</v>
      </c>
      <c r="C100" s="31" t="s">
        <v>1879</v>
      </c>
      <c r="D100" s="24" t="s">
        <v>203</v>
      </c>
      <c r="E100" s="24" t="s">
        <v>15</v>
      </c>
      <c r="F100" s="19" t="s">
        <v>256</v>
      </c>
      <c r="G100" s="19" t="s">
        <v>583</v>
      </c>
      <c r="H100" s="19" t="s">
        <v>1880</v>
      </c>
      <c r="I100" s="19" t="s">
        <v>198</v>
      </c>
      <c r="J100" s="19" t="s">
        <v>199</v>
      </c>
      <c r="K100" s="19" t="s">
        <v>200</v>
      </c>
      <c r="L100" s="20" t="n">
        <v>17052820164</v>
      </c>
      <c r="M100" s="20" t="s">
        <v>226</v>
      </c>
      <c r="N100" s="20" t="n">
        <v>42</v>
      </c>
      <c r="O100" s="20" t="n">
        <v>40</v>
      </c>
    </row>
    <row r="101" customFormat="false" ht="14.25" hidden="false" customHeight="false" outlineLevel="0" collapsed="false">
      <c r="A101" s="21" t="n">
        <v>1661</v>
      </c>
      <c r="B101" s="22" t="n">
        <v>137</v>
      </c>
      <c r="C101" s="23" t="s">
        <v>1881</v>
      </c>
      <c r="D101" s="23" t="s">
        <v>203</v>
      </c>
      <c r="E101" s="24" t="s">
        <v>15</v>
      </c>
      <c r="F101" s="19" t="s">
        <v>204</v>
      </c>
      <c r="G101" s="19" t="s">
        <v>1315</v>
      </c>
      <c r="H101" s="19" t="s">
        <v>895</v>
      </c>
      <c r="I101" s="19" t="s">
        <v>198</v>
      </c>
      <c r="J101" s="19" t="s">
        <v>199</v>
      </c>
      <c r="K101" s="19" t="s">
        <v>200</v>
      </c>
      <c r="L101" s="20" t="n">
        <v>17052820169</v>
      </c>
      <c r="M101" s="20" t="s">
        <v>201</v>
      </c>
      <c r="N101" s="20" t="n">
        <v>42</v>
      </c>
      <c r="O101" s="20" t="n">
        <v>40</v>
      </c>
    </row>
    <row r="102" customFormat="false" ht="14.25" hidden="false" customHeight="false" outlineLevel="0" collapsed="false">
      <c r="A102" s="21" t="n">
        <v>1788</v>
      </c>
      <c r="B102" s="22" t="n">
        <v>264</v>
      </c>
      <c r="C102" s="23" t="s">
        <v>1882</v>
      </c>
      <c r="D102" s="23" t="s">
        <v>203</v>
      </c>
      <c r="E102" s="24" t="s">
        <v>15</v>
      </c>
      <c r="F102" s="19" t="s">
        <v>204</v>
      </c>
      <c r="G102" s="19" t="s">
        <v>1157</v>
      </c>
      <c r="H102" s="19" t="s">
        <v>260</v>
      </c>
      <c r="I102" s="19" t="s">
        <v>198</v>
      </c>
      <c r="J102" s="19" t="s">
        <v>199</v>
      </c>
      <c r="K102" s="19" t="s">
        <v>200</v>
      </c>
      <c r="L102" s="20" t="n">
        <v>17052820178</v>
      </c>
      <c r="M102" s="20" t="s">
        <v>201</v>
      </c>
      <c r="N102" s="20" t="n">
        <v>42</v>
      </c>
      <c r="O102" s="20" t="n">
        <v>40</v>
      </c>
    </row>
    <row r="103" customFormat="false" ht="14.25" hidden="false" customHeight="false" outlineLevel="0" collapsed="false">
      <c r="A103" s="21" t="n">
        <v>647</v>
      </c>
      <c r="B103" s="17" t="n">
        <v>482</v>
      </c>
      <c r="C103" s="25" t="s">
        <v>1883</v>
      </c>
      <c r="D103" s="26" t="s">
        <v>203</v>
      </c>
      <c r="E103" s="18" t="s">
        <v>15</v>
      </c>
      <c r="F103" s="19" t="s">
        <v>209</v>
      </c>
      <c r="G103" s="19" t="s">
        <v>1884</v>
      </c>
      <c r="H103" s="19" t="s">
        <v>613</v>
      </c>
      <c r="I103" s="19" t="s">
        <v>198</v>
      </c>
      <c r="J103" s="19" t="s">
        <v>199</v>
      </c>
      <c r="K103" s="19" t="s">
        <v>200</v>
      </c>
      <c r="L103" s="20" t="n">
        <v>17052820201</v>
      </c>
      <c r="M103" s="20" t="s">
        <v>212</v>
      </c>
      <c r="N103" s="20" t="n">
        <v>43</v>
      </c>
      <c r="O103" s="20" t="n">
        <v>40</v>
      </c>
    </row>
    <row r="104" customFormat="false" ht="14.25" hidden="false" customHeight="false" outlineLevel="0" collapsed="false">
      <c r="A104" s="21" t="n">
        <v>334</v>
      </c>
      <c r="B104" s="17" t="n">
        <v>169</v>
      </c>
      <c r="C104" s="25" t="s">
        <v>1885</v>
      </c>
      <c r="D104" s="26" t="s">
        <v>203</v>
      </c>
      <c r="E104" s="18" t="s">
        <v>15</v>
      </c>
      <c r="F104" s="19" t="s">
        <v>209</v>
      </c>
      <c r="G104" s="19" t="s">
        <v>583</v>
      </c>
      <c r="H104" s="19" t="s">
        <v>1754</v>
      </c>
      <c r="I104" s="19" t="s">
        <v>198</v>
      </c>
      <c r="J104" s="19" t="s">
        <v>199</v>
      </c>
      <c r="K104" s="19" t="s">
        <v>200</v>
      </c>
      <c r="L104" s="20" t="n">
        <v>17052820208</v>
      </c>
      <c r="M104" s="20" t="s">
        <v>212</v>
      </c>
      <c r="N104" s="20" t="n">
        <v>43</v>
      </c>
      <c r="O104" s="20" t="n">
        <v>40</v>
      </c>
    </row>
    <row r="105" customFormat="false" ht="14.25" hidden="false" customHeight="false" outlineLevel="0" collapsed="false">
      <c r="A105" s="21" t="n">
        <v>496</v>
      </c>
      <c r="B105" s="17" t="n">
        <v>331</v>
      </c>
      <c r="C105" s="25" t="s">
        <v>1886</v>
      </c>
      <c r="D105" s="26" t="s">
        <v>203</v>
      </c>
      <c r="E105" s="18" t="s">
        <v>15</v>
      </c>
      <c r="F105" s="19" t="s">
        <v>209</v>
      </c>
      <c r="G105" s="19" t="s">
        <v>248</v>
      </c>
      <c r="H105" s="19" t="s">
        <v>260</v>
      </c>
      <c r="I105" s="19" t="s">
        <v>198</v>
      </c>
      <c r="J105" s="19" t="s">
        <v>199</v>
      </c>
      <c r="K105" s="19" t="s">
        <v>200</v>
      </c>
      <c r="L105" s="20" t="n">
        <v>17052820226</v>
      </c>
      <c r="M105" s="20" t="s">
        <v>212</v>
      </c>
      <c r="N105" s="20" t="n">
        <v>44</v>
      </c>
      <c r="O105" s="20" t="n">
        <v>40</v>
      </c>
    </row>
    <row r="106" customFormat="false" ht="14.25" hidden="false" customHeight="false" outlineLevel="0" collapsed="false">
      <c r="A106" s="21" t="n">
        <v>1027</v>
      </c>
      <c r="B106" s="22" t="n">
        <v>67</v>
      </c>
      <c r="C106" s="23" t="s">
        <v>1887</v>
      </c>
      <c r="D106" s="23" t="s">
        <v>194</v>
      </c>
      <c r="E106" s="28" t="s">
        <v>15</v>
      </c>
      <c r="F106" s="19" t="s">
        <v>238</v>
      </c>
      <c r="G106" s="19" t="s">
        <v>823</v>
      </c>
      <c r="H106" s="19" t="s">
        <v>1427</v>
      </c>
      <c r="I106" s="19" t="s">
        <v>198</v>
      </c>
      <c r="J106" s="19" t="s">
        <v>199</v>
      </c>
      <c r="K106" s="19" t="s">
        <v>200</v>
      </c>
      <c r="L106" s="20" t="n">
        <v>17052820254</v>
      </c>
      <c r="M106" s="20" t="s">
        <v>226</v>
      </c>
      <c r="N106" s="20" t="n">
        <v>45</v>
      </c>
      <c r="O106" s="20" t="n">
        <v>40</v>
      </c>
    </row>
    <row r="107" customFormat="false" ht="14.25" hidden="false" customHeight="false" outlineLevel="0" collapsed="false">
      <c r="A107" s="21" t="n">
        <v>696</v>
      </c>
      <c r="B107" s="17" t="n">
        <v>531</v>
      </c>
      <c r="C107" s="25" t="s">
        <v>1888</v>
      </c>
      <c r="D107" s="26" t="s">
        <v>194</v>
      </c>
      <c r="E107" s="18" t="s">
        <v>15</v>
      </c>
      <c r="F107" s="19" t="s">
        <v>209</v>
      </c>
      <c r="G107" s="19" t="s">
        <v>1889</v>
      </c>
      <c r="H107" s="19" t="s">
        <v>1150</v>
      </c>
      <c r="I107" s="19" t="s">
        <v>198</v>
      </c>
      <c r="J107" s="19" t="s">
        <v>199</v>
      </c>
      <c r="K107" s="19" t="s">
        <v>200</v>
      </c>
      <c r="L107" s="20" t="n">
        <v>17052820318</v>
      </c>
      <c r="M107" s="20" t="s">
        <v>212</v>
      </c>
      <c r="N107" s="20" t="n">
        <v>47</v>
      </c>
      <c r="O107" s="20" t="n">
        <v>40</v>
      </c>
    </row>
    <row r="108" customFormat="false" ht="14.25" hidden="false" customHeight="false" outlineLevel="0" collapsed="false">
      <c r="A108" s="21" t="n">
        <v>641</v>
      </c>
      <c r="B108" s="17" t="n">
        <v>476</v>
      </c>
      <c r="C108" s="25" t="s">
        <v>1890</v>
      </c>
      <c r="D108" s="26" t="s">
        <v>203</v>
      </c>
      <c r="E108" s="18" t="s">
        <v>15</v>
      </c>
      <c r="F108" s="19" t="s">
        <v>209</v>
      </c>
      <c r="G108" s="19" t="s">
        <v>583</v>
      </c>
      <c r="H108" s="19" t="s">
        <v>271</v>
      </c>
      <c r="I108" s="19" t="s">
        <v>198</v>
      </c>
      <c r="J108" s="19" t="s">
        <v>199</v>
      </c>
      <c r="K108" s="19" t="s">
        <v>200</v>
      </c>
      <c r="L108" s="20" t="n">
        <v>17052820018</v>
      </c>
      <c r="M108" s="20" t="s">
        <v>212</v>
      </c>
      <c r="N108" s="20" t="n">
        <v>37</v>
      </c>
      <c r="O108" s="20" t="n">
        <v>39</v>
      </c>
    </row>
    <row r="109" customFormat="false" ht="14.25" hidden="false" customHeight="false" outlineLevel="0" collapsed="false">
      <c r="A109" s="29" t="n">
        <v>1173</v>
      </c>
      <c r="B109" s="30" t="n">
        <v>66</v>
      </c>
      <c r="C109" s="31" t="s">
        <v>1891</v>
      </c>
      <c r="D109" s="31" t="s">
        <v>194</v>
      </c>
      <c r="E109" s="31" t="s">
        <v>15</v>
      </c>
      <c r="F109" s="19" t="s">
        <v>244</v>
      </c>
      <c r="G109" s="19" t="s">
        <v>583</v>
      </c>
      <c r="H109" s="19" t="s">
        <v>1892</v>
      </c>
      <c r="I109" s="19" t="s">
        <v>198</v>
      </c>
      <c r="J109" s="19" t="s">
        <v>199</v>
      </c>
      <c r="K109" s="19" t="s">
        <v>200</v>
      </c>
      <c r="L109" s="20" t="n">
        <v>17052820029</v>
      </c>
      <c r="M109" s="20" t="s">
        <v>201</v>
      </c>
      <c r="N109" s="20" t="n">
        <v>37</v>
      </c>
      <c r="O109" s="20" t="n">
        <v>39</v>
      </c>
    </row>
    <row r="110" customFormat="false" ht="14.25" hidden="false" customHeight="false" outlineLevel="0" collapsed="false">
      <c r="A110" s="21" t="n">
        <v>1028</v>
      </c>
      <c r="B110" s="22" t="n">
        <v>68</v>
      </c>
      <c r="C110" s="23" t="s">
        <v>1893</v>
      </c>
      <c r="D110" s="23" t="s">
        <v>203</v>
      </c>
      <c r="E110" s="28" t="s">
        <v>15</v>
      </c>
      <c r="F110" s="19" t="s">
        <v>238</v>
      </c>
      <c r="G110" s="19" t="s">
        <v>583</v>
      </c>
      <c r="H110" s="19" t="s">
        <v>1880</v>
      </c>
      <c r="I110" s="19" t="s">
        <v>198</v>
      </c>
      <c r="J110" s="19" t="s">
        <v>199</v>
      </c>
      <c r="K110" s="19" t="s">
        <v>200</v>
      </c>
      <c r="L110" s="20" t="n">
        <v>17052820037</v>
      </c>
      <c r="M110" s="20" t="s">
        <v>226</v>
      </c>
      <c r="N110" s="20" t="n">
        <v>38</v>
      </c>
      <c r="O110" s="20" t="n">
        <v>39</v>
      </c>
    </row>
    <row r="111" customFormat="false" ht="14.25" hidden="false" customHeight="false" outlineLevel="0" collapsed="false">
      <c r="A111" s="21" t="n">
        <v>842</v>
      </c>
      <c r="B111" s="24" t="n">
        <v>5</v>
      </c>
      <c r="C111" s="31" t="s">
        <v>1894</v>
      </c>
      <c r="D111" s="24" t="s">
        <v>203</v>
      </c>
      <c r="E111" s="24" t="s">
        <v>15</v>
      </c>
      <c r="F111" s="19" t="s">
        <v>256</v>
      </c>
      <c r="G111" s="19" t="s">
        <v>215</v>
      </c>
      <c r="H111" s="19" t="s">
        <v>613</v>
      </c>
      <c r="I111" s="19" t="s">
        <v>198</v>
      </c>
      <c r="J111" s="19" t="s">
        <v>199</v>
      </c>
      <c r="K111" s="19" t="s">
        <v>200</v>
      </c>
      <c r="L111" s="20" t="n">
        <v>17052820057</v>
      </c>
      <c r="M111" s="20" t="s">
        <v>226</v>
      </c>
      <c r="N111" s="20" t="n">
        <v>38</v>
      </c>
      <c r="O111" s="20" t="n">
        <v>39</v>
      </c>
    </row>
    <row r="112" customFormat="false" ht="14.25" hidden="false" customHeight="false" outlineLevel="0" collapsed="false">
      <c r="A112" s="21" t="n">
        <v>698</v>
      </c>
      <c r="B112" s="17" t="n">
        <v>533</v>
      </c>
      <c r="C112" s="25" t="s">
        <v>1895</v>
      </c>
      <c r="D112" s="26" t="s">
        <v>194</v>
      </c>
      <c r="E112" s="18" t="s">
        <v>15</v>
      </c>
      <c r="F112" s="19" t="s">
        <v>209</v>
      </c>
      <c r="G112" s="19" t="s">
        <v>470</v>
      </c>
      <c r="H112" s="19" t="s">
        <v>1896</v>
      </c>
      <c r="I112" s="19" t="s">
        <v>198</v>
      </c>
      <c r="J112" s="19" t="s">
        <v>199</v>
      </c>
      <c r="K112" s="19" t="s">
        <v>200</v>
      </c>
      <c r="L112" s="20" t="n">
        <v>17052820096</v>
      </c>
      <c r="M112" s="20" t="s">
        <v>212</v>
      </c>
      <c r="N112" s="20" t="n">
        <v>40</v>
      </c>
      <c r="O112" s="20" t="n">
        <v>39</v>
      </c>
    </row>
    <row r="113" customFormat="false" ht="14.25" hidden="false" customHeight="false" outlineLevel="0" collapsed="false">
      <c r="A113" s="21" t="n">
        <v>1617</v>
      </c>
      <c r="B113" s="22" t="n">
        <v>93</v>
      </c>
      <c r="C113" s="23" t="s">
        <v>1897</v>
      </c>
      <c r="D113" s="23" t="s">
        <v>194</v>
      </c>
      <c r="E113" s="24" t="s">
        <v>15</v>
      </c>
      <c r="F113" s="19" t="s">
        <v>204</v>
      </c>
      <c r="G113" s="19" t="s">
        <v>416</v>
      </c>
      <c r="H113" s="19" t="s">
        <v>471</v>
      </c>
      <c r="I113" s="19" t="s">
        <v>198</v>
      </c>
      <c r="J113" s="19" t="s">
        <v>199</v>
      </c>
      <c r="K113" s="19" t="s">
        <v>200</v>
      </c>
      <c r="L113" s="20" t="n">
        <v>17052820196</v>
      </c>
      <c r="M113" s="20" t="s">
        <v>201</v>
      </c>
      <c r="N113" s="20" t="n">
        <v>43</v>
      </c>
      <c r="O113" s="20" t="n">
        <v>39</v>
      </c>
    </row>
    <row r="114" customFormat="false" ht="14.25" hidden="false" customHeight="false" outlineLevel="0" collapsed="false">
      <c r="A114" s="29" t="n">
        <v>1108</v>
      </c>
      <c r="B114" s="30" t="n">
        <v>1</v>
      </c>
      <c r="C114" s="31" t="s">
        <v>1898</v>
      </c>
      <c r="D114" s="31" t="s">
        <v>194</v>
      </c>
      <c r="E114" s="31" t="s">
        <v>15</v>
      </c>
      <c r="F114" s="19" t="s">
        <v>244</v>
      </c>
      <c r="G114" s="19" t="s">
        <v>583</v>
      </c>
      <c r="H114" s="19" t="s">
        <v>271</v>
      </c>
      <c r="I114" s="19" t="s">
        <v>198</v>
      </c>
      <c r="J114" s="19" t="s">
        <v>199</v>
      </c>
      <c r="K114" s="19" t="s">
        <v>200</v>
      </c>
      <c r="L114" s="20" t="n">
        <v>17052820224</v>
      </c>
      <c r="M114" s="20" t="s">
        <v>201</v>
      </c>
      <c r="N114" s="20" t="n">
        <v>44</v>
      </c>
      <c r="O114" s="20" t="n">
        <v>39</v>
      </c>
    </row>
    <row r="115" customFormat="false" ht="14.25" hidden="false" customHeight="false" outlineLevel="0" collapsed="false">
      <c r="A115" s="21" t="n">
        <v>445</v>
      </c>
      <c r="B115" s="17" t="n">
        <v>280</v>
      </c>
      <c r="C115" s="25" t="s">
        <v>1899</v>
      </c>
      <c r="D115" s="26" t="s">
        <v>203</v>
      </c>
      <c r="E115" s="18" t="s">
        <v>15</v>
      </c>
      <c r="F115" s="19" t="s">
        <v>209</v>
      </c>
      <c r="G115" s="19" t="s">
        <v>1900</v>
      </c>
      <c r="H115" s="19" t="s">
        <v>468</v>
      </c>
      <c r="I115" s="19" t="s">
        <v>198</v>
      </c>
      <c r="J115" s="19" t="s">
        <v>199</v>
      </c>
      <c r="K115" s="19" t="s">
        <v>200</v>
      </c>
      <c r="L115" s="20" t="n">
        <v>17052820262</v>
      </c>
      <c r="M115" s="20" t="s">
        <v>212</v>
      </c>
      <c r="N115" s="20" t="n">
        <v>45</v>
      </c>
      <c r="O115" s="20" t="n">
        <v>39</v>
      </c>
    </row>
    <row r="116" customFormat="false" ht="14.25" hidden="false" customHeight="false" outlineLevel="0" collapsed="false">
      <c r="A116" s="16" t="n">
        <v>1346</v>
      </c>
      <c r="B116" s="17" t="n">
        <v>51</v>
      </c>
      <c r="C116" s="18" t="s">
        <v>1901</v>
      </c>
      <c r="D116" s="18" t="s">
        <v>203</v>
      </c>
      <c r="E116" s="18" t="s">
        <v>15</v>
      </c>
      <c r="F116" s="19" t="s">
        <v>224</v>
      </c>
      <c r="G116" s="19" t="s">
        <v>273</v>
      </c>
      <c r="H116" s="19" t="s">
        <v>271</v>
      </c>
      <c r="I116" s="19" t="s">
        <v>198</v>
      </c>
      <c r="J116" s="19" t="s">
        <v>199</v>
      </c>
      <c r="K116" s="19" t="s">
        <v>200</v>
      </c>
      <c r="L116" s="20" t="n">
        <v>17052820290</v>
      </c>
      <c r="M116" s="20" t="s">
        <v>226</v>
      </c>
      <c r="N116" s="20" t="n">
        <v>46</v>
      </c>
      <c r="O116" s="20" t="n">
        <v>39</v>
      </c>
    </row>
    <row r="117" customFormat="false" ht="14.25" hidden="false" customHeight="false" outlineLevel="0" collapsed="false">
      <c r="A117" s="21" t="n">
        <v>1840</v>
      </c>
      <c r="B117" s="22" t="n">
        <v>316</v>
      </c>
      <c r="C117" s="23" t="s">
        <v>1902</v>
      </c>
      <c r="D117" s="23" t="s">
        <v>203</v>
      </c>
      <c r="E117" s="24" t="s">
        <v>15</v>
      </c>
      <c r="F117" s="19" t="s">
        <v>204</v>
      </c>
      <c r="G117" s="19" t="s">
        <v>215</v>
      </c>
      <c r="H117" s="19" t="s">
        <v>271</v>
      </c>
      <c r="I117" s="19" t="s">
        <v>198</v>
      </c>
      <c r="J117" s="19" t="s">
        <v>199</v>
      </c>
      <c r="K117" s="19" t="s">
        <v>200</v>
      </c>
      <c r="L117" s="20" t="n">
        <v>17052820354</v>
      </c>
      <c r="M117" s="20" t="s">
        <v>201</v>
      </c>
      <c r="N117" s="20" t="n">
        <v>48</v>
      </c>
      <c r="O117" s="20" t="n">
        <v>39</v>
      </c>
    </row>
    <row r="118" customFormat="false" ht="14.25" hidden="false" customHeight="false" outlineLevel="0" collapsed="false">
      <c r="A118" s="21" t="n">
        <v>713</v>
      </c>
      <c r="B118" s="17" t="n">
        <v>548</v>
      </c>
      <c r="C118" s="25" t="s">
        <v>1903</v>
      </c>
      <c r="D118" s="26" t="s">
        <v>194</v>
      </c>
      <c r="E118" s="18" t="s">
        <v>15</v>
      </c>
      <c r="F118" s="19" t="s">
        <v>209</v>
      </c>
      <c r="G118" s="19" t="s">
        <v>1054</v>
      </c>
      <c r="H118" s="19" t="s">
        <v>973</v>
      </c>
      <c r="I118" s="19" t="s">
        <v>198</v>
      </c>
      <c r="J118" s="19" t="s">
        <v>199</v>
      </c>
      <c r="K118" s="19" t="s">
        <v>200</v>
      </c>
      <c r="L118" s="20" t="n">
        <v>17052820008</v>
      </c>
      <c r="M118" s="20" t="s">
        <v>212</v>
      </c>
      <c r="N118" s="20" t="n">
        <v>37</v>
      </c>
      <c r="O118" s="20" t="n">
        <v>38</v>
      </c>
    </row>
    <row r="119" customFormat="false" ht="14.25" hidden="false" customHeight="false" outlineLevel="0" collapsed="false">
      <c r="A119" s="21" t="n">
        <v>1577</v>
      </c>
      <c r="B119" s="22" t="n">
        <v>53</v>
      </c>
      <c r="C119" s="23" t="s">
        <v>1904</v>
      </c>
      <c r="D119" s="23" t="s">
        <v>203</v>
      </c>
      <c r="E119" s="24" t="s">
        <v>15</v>
      </c>
      <c r="F119" s="19" t="s">
        <v>204</v>
      </c>
      <c r="G119" s="19" t="s">
        <v>1905</v>
      </c>
      <c r="H119" s="19" t="s">
        <v>551</v>
      </c>
      <c r="I119" s="19" t="s">
        <v>198</v>
      </c>
      <c r="J119" s="19" t="s">
        <v>199</v>
      </c>
      <c r="K119" s="19" t="s">
        <v>200</v>
      </c>
      <c r="L119" s="20" t="n">
        <v>17052820084</v>
      </c>
      <c r="M119" s="20" t="s">
        <v>201</v>
      </c>
      <c r="N119" s="20" t="n">
        <v>39</v>
      </c>
      <c r="O119" s="20" t="n">
        <v>38</v>
      </c>
    </row>
    <row r="120" customFormat="false" ht="14.25" hidden="false" customHeight="false" outlineLevel="0" collapsed="false">
      <c r="A120" s="21" t="n">
        <v>873</v>
      </c>
      <c r="B120" s="24" t="n">
        <v>36</v>
      </c>
      <c r="C120" s="31" t="s">
        <v>1906</v>
      </c>
      <c r="D120" s="24" t="s">
        <v>203</v>
      </c>
      <c r="E120" s="24" t="s">
        <v>15</v>
      </c>
      <c r="F120" s="19" t="s">
        <v>256</v>
      </c>
      <c r="G120" s="19" t="s">
        <v>290</v>
      </c>
      <c r="H120" s="19" t="s">
        <v>837</v>
      </c>
      <c r="I120" s="19" t="s">
        <v>198</v>
      </c>
      <c r="J120" s="19" t="s">
        <v>199</v>
      </c>
      <c r="K120" s="19" t="s">
        <v>200</v>
      </c>
      <c r="L120" s="20" t="n">
        <v>17052820113</v>
      </c>
      <c r="M120" s="20" t="s">
        <v>226</v>
      </c>
      <c r="N120" s="20" t="n">
        <v>40</v>
      </c>
      <c r="O120" s="20" t="n">
        <v>38</v>
      </c>
    </row>
    <row r="121" customFormat="false" ht="14.25" hidden="false" customHeight="false" outlineLevel="0" collapsed="false">
      <c r="A121" s="21" t="n">
        <v>1985</v>
      </c>
      <c r="B121" s="30" t="n">
        <v>40</v>
      </c>
      <c r="C121" s="24" t="s">
        <v>1907</v>
      </c>
      <c r="D121" s="24" t="s">
        <v>203</v>
      </c>
      <c r="E121" s="24" t="s">
        <v>15</v>
      </c>
      <c r="F121" s="19" t="s">
        <v>541</v>
      </c>
      <c r="G121" s="19" t="s">
        <v>617</v>
      </c>
      <c r="H121" s="19" t="s">
        <v>1908</v>
      </c>
      <c r="I121" s="19" t="s">
        <v>198</v>
      </c>
      <c r="J121" s="19" t="s">
        <v>199</v>
      </c>
      <c r="K121" s="19" t="s">
        <v>200</v>
      </c>
      <c r="L121" s="20" t="n">
        <v>17052820153</v>
      </c>
      <c r="M121" s="20" t="s">
        <v>201</v>
      </c>
      <c r="N121" s="20" t="n">
        <v>42</v>
      </c>
      <c r="O121" s="20" t="n">
        <v>38</v>
      </c>
    </row>
    <row r="122" customFormat="false" ht="14.25" hidden="false" customHeight="false" outlineLevel="0" collapsed="false">
      <c r="A122" s="21" t="n">
        <v>1565</v>
      </c>
      <c r="B122" s="22" t="n">
        <v>41</v>
      </c>
      <c r="C122" s="23" t="s">
        <v>1909</v>
      </c>
      <c r="D122" s="23" t="s">
        <v>203</v>
      </c>
      <c r="E122" s="24" t="s">
        <v>15</v>
      </c>
      <c r="F122" s="19" t="s">
        <v>204</v>
      </c>
      <c r="G122" s="19" t="s">
        <v>215</v>
      </c>
      <c r="H122" s="19" t="s">
        <v>260</v>
      </c>
      <c r="I122" s="19" t="s">
        <v>198</v>
      </c>
      <c r="J122" s="19" t="s">
        <v>199</v>
      </c>
      <c r="K122" s="19" t="s">
        <v>200</v>
      </c>
      <c r="L122" s="20" t="n">
        <v>17052820161</v>
      </c>
      <c r="M122" s="20" t="s">
        <v>201</v>
      </c>
      <c r="N122" s="20" t="n">
        <v>42</v>
      </c>
      <c r="O122" s="20" t="n">
        <v>38</v>
      </c>
    </row>
    <row r="123" customFormat="false" ht="14.25" hidden="false" customHeight="false" outlineLevel="0" collapsed="false">
      <c r="A123" s="21" t="n">
        <v>806</v>
      </c>
      <c r="B123" s="17" t="n">
        <v>641</v>
      </c>
      <c r="C123" s="25" t="s">
        <v>1910</v>
      </c>
      <c r="D123" s="26" t="s">
        <v>194</v>
      </c>
      <c r="E123" s="18" t="s">
        <v>15</v>
      </c>
      <c r="F123" s="19" t="s">
        <v>209</v>
      </c>
      <c r="G123" s="19" t="s">
        <v>1911</v>
      </c>
      <c r="H123" s="19" t="s">
        <v>418</v>
      </c>
      <c r="I123" s="19" t="s">
        <v>198</v>
      </c>
      <c r="J123" s="19" t="s">
        <v>199</v>
      </c>
      <c r="K123" s="19" t="s">
        <v>200</v>
      </c>
      <c r="L123" s="20" t="n">
        <v>17052820240</v>
      </c>
      <c r="M123" s="20" t="s">
        <v>212</v>
      </c>
      <c r="N123" s="20" t="n">
        <v>44</v>
      </c>
      <c r="O123" s="20" t="n">
        <v>38</v>
      </c>
    </row>
    <row r="124" customFormat="false" ht="14.25" hidden="false" customHeight="false" outlineLevel="0" collapsed="false">
      <c r="A124" s="21" t="n">
        <v>2137</v>
      </c>
      <c r="B124" s="22" t="n">
        <v>107</v>
      </c>
      <c r="C124" s="23" t="s">
        <v>1912</v>
      </c>
      <c r="D124" s="23" t="s">
        <v>194</v>
      </c>
      <c r="E124" s="24" t="s">
        <v>15</v>
      </c>
      <c r="F124" s="19" t="s">
        <v>221</v>
      </c>
      <c r="G124" s="19" t="s">
        <v>592</v>
      </c>
      <c r="H124" s="19" t="s">
        <v>1210</v>
      </c>
      <c r="I124" s="19" t="s">
        <v>207</v>
      </c>
      <c r="J124" s="19"/>
      <c r="K124" s="19" t="s">
        <v>200</v>
      </c>
      <c r="L124" s="20" t="n">
        <v>17052820284</v>
      </c>
      <c r="M124" s="20" t="s">
        <v>201</v>
      </c>
      <c r="N124" s="20" t="n">
        <v>46</v>
      </c>
      <c r="O124" s="20" t="n">
        <v>38</v>
      </c>
    </row>
    <row r="125" customFormat="false" ht="14.25" hidden="false" customHeight="false" outlineLevel="0" collapsed="false">
      <c r="A125" s="21" t="n">
        <v>1991</v>
      </c>
      <c r="B125" s="30" t="n">
        <v>46</v>
      </c>
      <c r="C125" s="24" t="s">
        <v>1913</v>
      </c>
      <c r="D125" s="24" t="s">
        <v>203</v>
      </c>
      <c r="E125" s="24" t="s">
        <v>15</v>
      </c>
      <c r="F125" s="19" t="s">
        <v>541</v>
      </c>
      <c r="G125" s="19" t="s">
        <v>520</v>
      </c>
      <c r="H125" s="19" t="s">
        <v>418</v>
      </c>
      <c r="I125" s="19" t="s">
        <v>198</v>
      </c>
      <c r="J125" s="19" t="s">
        <v>199</v>
      </c>
      <c r="K125" s="19" t="s">
        <v>200</v>
      </c>
      <c r="L125" s="20" t="n">
        <v>17052820328</v>
      </c>
      <c r="M125" s="20" t="s">
        <v>201</v>
      </c>
      <c r="N125" s="20" t="n">
        <v>47</v>
      </c>
      <c r="O125" s="20" t="n">
        <v>38</v>
      </c>
    </row>
    <row r="126" customFormat="false" ht="14.25" hidden="false" customHeight="false" outlineLevel="0" collapsed="false">
      <c r="A126" s="21" t="n">
        <v>823</v>
      </c>
      <c r="B126" s="17" t="n">
        <v>658</v>
      </c>
      <c r="C126" s="25" t="s">
        <v>1914</v>
      </c>
      <c r="D126" s="26" t="s">
        <v>203</v>
      </c>
      <c r="E126" s="18" t="s">
        <v>15</v>
      </c>
      <c r="F126" s="19" t="s">
        <v>209</v>
      </c>
      <c r="G126" s="19" t="s">
        <v>583</v>
      </c>
      <c r="H126" s="19" t="s">
        <v>688</v>
      </c>
      <c r="I126" s="19" t="s">
        <v>198</v>
      </c>
      <c r="J126" s="19" t="s">
        <v>199</v>
      </c>
      <c r="K126" s="19" t="s">
        <v>200</v>
      </c>
      <c r="L126" s="20" t="n">
        <v>17052820340</v>
      </c>
      <c r="M126" s="20" t="s">
        <v>212</v>
      </c>
      <c r="N126" s="20" t="n">
        <v>48</v>
      </c>
      <c r="O126" s="20" t="n">
        <v>38</v>
      </c>
    </row>
    <row r="127" customFormat="false" ht="14.25" hidden="false" customHeight="false" outlineLevel="0" collapsed="false">
      <c r="A127" s="21" t="n">
        <v>1967</v>
      </c>
      <c r="B127" s="30" t="n">
        <v>22</v>
      </c>
      <c r="C127" s="24" t="s">
        <v>1915</v>
      </c>
      <c r="D127" s="24" t="s">
        <v>203</v>
      </c>
      <c r="E127" s="24" t="s">
        <v>15</v>
      </c>
      <c r="F127" s="19" t="s">
        <v>541</v>
      </c>
      <c r="G127" s="19" t="s">
        <v>302</v>
      </c>
      <c r="H127" s="19" t="s">
        <v>260</v>
      </c>
      <c r="I127" s="19" t="s">
        <v>198</v>
      </c>
      <c r="J127" s="19" t="s">
        <v>199</v>
      </c>
      <c r="K127" s="19" t="s">
        <v>200</v>
      </c>
      <c r="L127" s="20" t="n">
        <v>17052820036</v>
      </c>
      <c r="M127" s="20" t="s">
        <v>201</v>
      </c>
      <c r="N127" s="20" t="n">
        <v>38</v>
      </c>
      <c r="O127" s="20" t="n">
        <v>37</v>
      </c>
    </row>
    <row r="128" customFormat="false" ht="14.25" hidden="false" customHeight="false" outlineLevel="0" collapsed="false">
      <c r="A128" s="21" t="n">
        <v>752</v>
      </c>
      <c r="B128" s="17" t="n">
        <v>587</v>
      </c>
      <c r="C128" s="25" t="s">
        <v>1916</v>
      </c>
      <c r="D128" s="26" t="s">
        <v>203</v>
      </c>
      <c r="E128" s="18" t="s">
        <v>15</v>
      </c>
      <c r="F128" s="19" t="s">
        <v>209</v>
      </c>
      <c r="G128" s="19" t="s">
        <v>1900</v>
      </c>
      <c r="H128" s="19" t="s">
        <v>1150</v>
      </c>
      <c r="I128" s="19" t="s">
        <v>198</v>
      </c>
      <c r="J128" s="19" t="s">
        <v>199</v>
      </c>
      <c r="K128" s="19" t="s">
        <v>200</v>
      </c>
      <c r="L128" s="20" t="n">
        <v>17052820053</v>
      </c>
      <c r="M128" s="20" t="s">
        <v>212</v>
      </c>
      <c r="N128" s="20" t="n">
        <v>38</v>
      </c>
      <c r="O128" s="20" t="n">
        <v>37</v>
      </c>
    </row>
    <row r="129" customFormat="false" ht="14.25" hidden="false" customHeight="false" outlineLevel="0" collapsed="false">
      <c r="A129" s="21" t="n">
        <v>1055</v>
      </c>
      <c r="B129" s="22" t="n">
        <v>95</v>
      </c>
      <c r="C129" s="23" t="s">
        <v>1917</v>
      </c>
      <c r="D129" s="23" t="s">
        <v>194</v>
      </c>
      <c r="E129" s="28" t="s">
        <v>15</v>
      </c>
      <c r="F129" s="19" t="s">
        <v>238</v>
      </c>
      <c r="G129" s="19" t="s">
        <v>215</v>
      </c>
      <c r="H129" s="19" t="s">
        <v>206</v>
      </c>
      <c r="I129" s="19" t="s">
        <v>198</v>
      </c>
      <c r="J129" s="19" t="s">
        <v>199</v>
      </c>
      <c r="K129" s="19" t="s">
        <v>200</v>
      </c>
      <c r="L129" s="20" t="n">
        <v>17052820059</v>
      </c>
      <c r="M129" s="20" t="s">
        <v>226</v>
      </c>
      <c r="N129" s="20" t="n">
        <v>38</v>
      </c>
      <c r="O129" s="20" t="n">
        <v>37</v>
      </c>
    </row>
    <row r="130" customFormat="false" ht="14.25" hidden="false" customHeight="false" outlineLevel="0" collapsed="false">
      <c r="A130" s="16" t="n">
        <v>1388</v>
      </c>
      <c r="B130" s="17" t="n">
        <v>93</v>
      </c>
      <c r="C130" s="18" t="s">
        <v>1918</v>
      </c>
      <c r="D130" s="18" t="s">
        <v>203</v>
      </c>
      <c r="E130" s="18" t="s">
        <v>15</v>
      </c>
      <c r="F130" s="19" t="s">
        <v>224</v>
      </c>
      <c r="G130" s="19" t="s">
        <v>1757</v>
      </c>
      <c r="H130" s="19" t="s">
        <v>859</v>
      </c>
      <c r="I130" s="19" t="s">
        <v>198</v>
      </c>
      <c r="J130" s="19" t="s">
        <v>199</v>
      </c>
      <c r="K130" s="19" t="s">
        <v>200</v>
      </c>
      <c r="L130" s="20" t="n">
        <v>17052820149</v>
      </c>
      <c r="M130" s="20" t="s">
        <v>226</v>
      </c>
      <c r="N130" s="20" t="n">
        <v>41</v>
      </c>
      <c r="O130" s="20" t="n">
        <v>37</v>
      </c>
    </row>
    <row r="131" customFormat="false" ht="14.25" hidden="false" customHeight="false" outlineLevel="0" collapsed="false">
      <c r="A131" s="21" t="n">
        <v>372</v>
      </c>
      <c r="B131" s="17" t="n">
        <v>207</v>
      </c>
      <c r="C131" s="25" t="s">
        <v>1919</v>
      </c>
      <c r="D131" s="26" t="s">
        <v>203</v>
      </c>
      <c r="E131" s="18" t="s">
        <v>15</v>
      </c>
      <c r="F131" s="19" t="s">
        <v>209</v>
      </c>
      <c r="G131" s="19" t="s">
        <v>1920</v>
      </c>
      <c r="H131" s="19" t="s">
        <v>418</v>
      </c>
      <c r="I131" s="19" t="s">
        <v>198</v>
      </c>
      <c r="J131" s="19" t="s">
        <v>199</v>
      </c>
      <c r="K131" s="19" t="s">
        <v>200</v>
      </c>
      <c r="L131" s="20" t="n">
        <v>17052820163</v>
      </c>
      <c r="M131" s="20" t="s">
        <v>212</v>
      </c>
      <c r="N131" s="20" t="n">
        <v>42</v>
      </c>
      <c r="O131" s="20" t="n">
        <v>37</v>
      </c>
    </row>
    <row r="132" customFormat="false" ht="14.25" hidden="false" customHeight="false" outlineLevel="0" collapsed="false">
      <c r="A132" s="16" t="n">
        <v>9</v>
      </c>
      <c r="B132" s="17" t="n">
        <v>9</v>
      </c>
      <c r="C132" s="18" t="s">
        <v>20</v>
      </c>
      <c r="D132" s="18" t="s">
        <v>203</v>
      </c>
      <c r="E132" s="18" t="s">
        <v>15</v>
      </c>
      <c r="F132" s="19" t="s">
        <v>250</v>
      </c>
      <c r="G132" s="19" t="s">
        <v>401</v>
      </c>
      <c r="H132" s="19" t="s">
        <v>1133</v>
      </c>
      <c r="I132" s="19" t="s">
        <v>198</v>
      </c>
      <c r="J132" s="19" t="s">
        <v>199</v>
      </c>
      <c r="K132" s="19" t="s">
        <v>200</v>
      </c>
      <c r="L132" s="20" t="n">
        <v>17052820222</v>
      </c>
      <c r="M132" s="20" t="s">
        <v>212</v>
      </c>
      <c r="N132" s="20" t="n">
        <v>44</v>
      </c>
      <c r="O132" s="20" t="n">
        <v>37</v>
      </c>
    </row>
    <row r="133" customFormat="false" ht="14.25" hidden="false" customHeight="false" outlineLevel="0" collapsed="false">
      <c r="A133" s="21" t="n">
        <v>572</v>
      </c>
      <c r="B133" s="17" t="n">
        <v>407</v>
      </c>
      <c r="C133" s="25" t="s">
        <v>1921</v>
      </c>
      <c r="D133" s="26" t="s">
        <v>203</v>
      </c>
      <c r="E133" s="18" t="s">
        <v>15</v>
      </c>
      <c r="F133" s="19" t="s">
        <v>209</v>
      </c>
      <c r="G133" s="19" t="s">
        <v>248</v>
      </c>
      <c r="H133" s="19" t="s">
        <v>978</v>
      </c>
      <c r="I133" s="19" t="s">
        <v>198</v>
      </c>
      <c r="J133" s="19" t="s">
        <v>199</v>
      </c>
      <c r="K133" s="19" t="s">
        <v>200</v>
      </c>
      <c r="L133" s="20" t="n">
        <v>17052820259</v>
      </c>
      <c r="M133" s="20" t="s">
        <v>212</v>
      </c>
      <c r="N133" s="20" t="n">
        <v>45</v>
      </c>
      <c r="O133" s="20" t="n">
        <v>37</v>
      </c>
    </row>
    <row r="134" customFormat="false" ht="14.25" hidden="false" customHeight="false" outlineLevel="0" collapsed="false">
      <c r="A134" s="21" t="n">
        <v>2615</v>
      </c>
      <c r="B134" s="24" t="n">
        <v>68</v>
      </c>
      <c r="C134" s="23" t="s">
        <v>1922</v>
      </c>
      <c r="D134" s="32" t="s">
        <v>194</v>
      </c>
      <c r="E134" s="32" t="s">
        <v>15</v>
      </c>
      <c r="F134" s="19" t="s">
        <v>277</v>
      </c>
      <c r="G134" s="19" t="s">
        <v>215</v>
      </c>
      <c r="H134" s="19" t="s">
        <v>271</v>
      </c>
      <c r="I134" s="19" t="s">
        <v>198</v>
      </c>
      <c r="J134" s="19" t="s">
        <v>199</v>
      </c>
      <c r="K134" s="19" t="s">
        <v>200</v>
      </c>
      <c r="L134" s="20" t="n">
        <v>17052820307</v>
      </c>
      <c r="M134" s="20" t="s">
        <v>201</v>
      </c>
      <c r="N134" s="20" t="n">
        <v>47</v>
      </c>
      <c r="O134" s="20" t="n">
        <v>37</v>
      </c>
    </row>
    <row r="135" customFormat="false" ht="14.25" hidden="false" customHeight="false" outlineLevel="0" collapsed="false">
      <c r="A135" s="29" t="n">
        <v>1943</v>
      </c>
      <c r="B135" s="30" t="n">
        <v>92</v>
      </c>
      <c r="C135" s="31" t="s">
        <v>1923</v>
      </c>
      <c r="D135" s="31" t="s">
        <v>194</v>
      </c>
      <c r="E135" s="18" t="s">
        <v>15</v>
      </c>
      <c r="F135" s="19" t="s">
        <v>315</v>
      </c>
      <c r="G135" s="19" t="s">
        <v>494</v>
      </c>
      <c r="H135" s="19" t="s">
        <v>1924</v>
      </c>
      <c r="I135" s="19" t="s">
        <v>207</v>
      </c>
      <c r="J135" s="19"/>
      <c r="K135" s="19" t="s">
        <v>200</v>
      </c>
      <c r="L135" s="20" t="n">
        <v>17052820352</v>
      </c>
      <c r="M135" s="20" t="s">
        <v>201</v>
      </c>
      <c r="N135" s="20" t="n">
        <v>48</v>
      </c>
      <c r="O135" s="20" t="n">
        <v>37</v>
      </c>
    </row>
    <row r="136" customFormat="false" ht="14.25" hidden="false" customHeight="false" outlineLevel="0" collapsed="false">
      <c r="A136" s="21" t="n">
        <v>2010</v>
      </c>
      <c r="B136" s="30" t="n">
        <v>65</v>
      </c>
      <c r="C136" s="24" t="s">
        <v>1925</v>
      </c>
      <c r="D136" s="24" t="s">
        <v>203</v>
      </c>
      <c r="E136" s="24" t="s">
        <v>15</v>
      </c>
      <c r="F136" s="19" t="s">
        <v>541</v>
      </c>
      <c r="G136" s="19" t="s">
        <v>205</v>
      </c>
      <c r="H136" s="19" t="s">
        <v>518</v>
      </c>
      <c r="I136" s="19" t="s">
        <v>207</v>
      </c>
      <c r="J136" s="19"/>
      <c r="K136" s="19" t="s">
        <v>200</v>
      </c>
      <c r="L136" s="20" t="n">
        <v>17052820353</v>
      </c>
      <c r="M136" s="20" t="s">
        <v>201</v>
      </c>
      <c r="N136" s="20" t="n">
        <v>48</v>
      </c>
      <c r="O136" s="20" t="n">
        <v>37</v>
      </c>
    </row>
    <row r="137" customFormat="false" ht="14.25" hidden="false" customHeight="false" outlineLevel="0" collapsed="false">
      <c r="A137" s="21" t="n">
        <v>705</v>
      </c>
      <c r="B137" s="17" t="n">
        <v>540</v>
      </c>
      <c r="C137" s="25" t="s">
        <v>1926</v>
      </c>
      <c r="D137" s="26" t="s">
        <v>203</v>
      </c>
      <c r="E137" s="18" t="s">
        <v>15</v>
      </c>
      <c r="F137" s="19" t="s">
        <v>209</v>
      </c>
      <c r="G137" s="19" t="s">
        <v>583</v>
      </c>
      <c r="H137" s="19" t="s">
        <v>271</v>
      </c>
      <c r="I137" s="19" t="s">
        <v>198</v>
      </c>
      <c r="J137" s="19" t="s">
        <v>199</v>
      </c>
      <c r="K137" s="19" t="s">
        <v>200</v>
      </c>
      <c r="L137" s="20" t="n">
        <v>17052820019</v>
      </c>
      <c r="M137" s="20" t="s">
        <v>212</v>
      </c>
      <c r="N137" s="20" t="n">
        <v>37</v>
      </c>
      <c r="O137" s="20" t="n">
        <v>36</v>
      </c>
    </row>
    <row r="138" customFormat="false" ht="14.25" hidden="false" customHeight="false" outlineLevel="0" collapsed="false">
      <c r="A138" s="21" t="n">
        <v>430</v>
      </c>
      <c r="B138" s="17" t="n">
        <v>265</v>
      </c>
      <c r="C138" s="25" t="s">
        <v>1927</v>
      </c>
      <c r="D138" s="26" t="s">
        <v>194</v>
      </c>
      <c r="E138" s="18" t="s">
        <v>15</v>
      </c>
      <c r="F138" s="19" t="s">
        <v>209</v>
      </c>
      <c r="G138" s="19" t="s">
        <v>1928</v>
      </c>
      <c r="H138" s="19" t="s">
        <v>1929</v>
      </c>
      <c r="I138" s="19" t="s">
        <v>198</v>
      </c>
      <c r="J138" s="19" t="s">
        <v>199</v>
      </c>
      <c r="K138" s="19" t="s">
        <v>200</v>
      </c>
      <c r="L138" s="20" t="n">
        <v>17052820075</v>
      </c>
      <c r="M138" s="20" t="s">
        <v>212</v>
      </c>
      <c r="N138" s="20" t="n">
        <v>39</v>
      </c>
      <c r="O138" s="20" t="n">
        <v>36</v>
      </c>
    </row>
    <row r="139" customFormat="false" ht="14.25" hidden="false" customHeight="false" outlineLevel="0" collapsed="false">
      <c r="A139" s="21" t="n">
        <v>1038</v>
      </c>
      <c r="B139" s="22" t="n">
        <v>78</v>
      </c>
      <c r="C139" s="23" t="s">
        <v>1930</v>
      </c>
      <c r="D139" s="23" t="s">
        <v>194</v>
      </c>
      <c r="E139" s="28" t="s">
        <v>15</v>
      </c>
      <c r="F139" s="19" t="s">
        <v>238</v>
      </c>
      <c r="G139" s="19" t="s">
        <v>366</v>
      </c>
      <c r="H139" s="19" t="s">
        <v>604</v>
      </c>
      <c r="I139" s="19" t="s">
        <v>198</v>
      </c>
      <c r="J139" s="19" t="s">
        <v>199</v>
      </c>
      <c r="K139" s="19" t="s">
        <v>200</v>
      </c>
      <c r="L139" s="20" t="n">
        <v>17052820106</v>
      </c>
      <c r="M139" s="20" t="s">
        <v>226</v>
      </c>
      <c r="N139" s="20" t="n">
        <v>40</v>
      </c>
      <c r="O139" s="20" t="n">
        <v>36</v>
      </c>
    </row>
    <row r="140" customFormat="false" ht="14.25" hidden="false" customHeight="false" outlineLevel="0" collapsed="false">
      <c r="A140" s="21" t="n">
        <v>1687</v>
      </c>
      <c r="B140" s="22" t="n">
        <v>163</v>
      </c>
      <c r="C140" s="23" t="s">
        <v>1931</v>
      </c>
      <c r="D140" s="23" t="s">
        <v>203</v>
      </c>
      <c r="E140" s="24" t="s">
        <v>15</v>
      </c>
      <c r="F140" s="19" t="s">
        <v>204</v>
      </c>
      <c r="G140" s="19" t="s">
        <v>509</v>
      </c>
      <c r="H140" s="19" t="s">
        <v>271</v>
      </c>
      <c r="I140" s="19" t="s">
        <v>198</v>
      </c>
      <c r="J140" s="19" t="s">
        <v>199</v>
      </c>
      <c r="K140" s="19" t="s">
        <v>200</v>
      </c>
      <c r="L140" s="20" t="n">
        <v>17052820188</v>
      </c>
      <c r="M140" s="20" t="s">
        <v>201</v>
      </c>
      <c r="N140" s="20" t="n">
        <v>43</v>
      </c>
      <c r="O140" s="20" t="n">
        <v>36</v>
      </c>
    </row>
    <row r="141" customFormat="false" ht="14.25" hidden="false" customHeight="false" outlineLevel="0" collapsed="false">
      <c r="A141" s="16" t="n">
        <v>2715</v>
      </c>
      <c r="B141" s="17" t="n">
        <v>32</v>
      </c>
      <c r="C141" s="18" t="s">
        <v>1932</v>
      </c>
      <c r="D141" s="18" t="s">
        <v>194</v>
      </c>
      <c r="E141" s="18" t="s">
        <v>15</v>
      </c>
      <c r="F141" s="19" t="s">
        <v>442</v>
      </c>
      <c r="G141" s="19" t="s">
        <v>1933</v>
      </c>
      <c r="H141" s="19" t="s">
        <v>1934</v>
      </c>
      <c r="I141" s="19" t="s">
        <v>207</v>
      </c>
      <c r="J141" s="19"/>
      <c r="K141" s="19" t="s">
        <v>200</v>
      </c>
      <c r="L141" s="20" t="n">
        <v>17052820231</v>
      </c>
      <c r="M141" s="20" t="s">
        <v>201</v>
      </c>
      <c r="N141" s="20" t="n">
        <v>44</v>
      </c>
      <c r="O141" s="20" t="n">
        <v>36</v>
      </c>
    </row>
    <row r="142" customFormat="false" ht="14.25" hidden="false" customHeight="false" outlineLevel="0" collapsed="false">
      <c r="A142" s="21" t="n">
        <v>431</v>
      </c>
      <c r="B142" s="17" t="n">
        <v>266</v>
      </c>
      <c r="C142" s="25" t="s">
        <v>1935</v>
      </c>
      <c r="D142" s="26" t="s">
        <v>194</v>
      </c>
      <c r="E142" s="18" t="s">
        <v>15</v>
      </c>
      <c r="F142" s="19" t="s">
        <v>209</v>
      </c>
      <c r="G142" s="19" t="s">
        <v>767</v>
      </c>
      <c r="H142" s="19" t="s">
        <v>1098</v>
      </c>
      <c r="I142" s="19" t="s">
        <v>198</v>
      </c>
      <c r="J142" s="19" t="s">
        <v>199</v>
      </c>
      <c r="K142" s="19" t="s">
        <v>200</v>
      </c>
      <c r="L142" s="20" t="n">
        <v>17052820339</v>
      </c>
      <c r="M142" s="20" t="s">
        <v>212</v>
      </c>
      <c r="N142" s="20" t="n">
        <v>48</v>
      </c>
      <c r="O142" s="20" t="n">
        <v>36</v>
      </c>
    </row>
    <row r="143" customFormat="false" ht="14.25" hidden="false" customHeight="false" outlineLevel="0" collapsed="false">
      <c r="A143" s="21" t="n">
        <v>2412</v>
      </c>
      <c r="B143" s="30" t="n">
        <v>21</v>
      </c>
      <c r="C143" s="31" t="s">
        <v>1936</v>
      </c>
      <c r="D143" s="31" t="s">
        <v>194</v>
      </c>
      <c r="E143" s="31" t="s">
        <v>15</v>
      </c>
      <c r="F143" s="19" t="s">
        <v>318</v>
      </c>
      <c r="G143" s="19" t="s">
        <v>230</v>
      </c>
      <c r="H143" s="19" t="s">
        <v>932</v>
      </c>
      <c r="I143" s="19" t="s">
        <v>207</v>
      </c>
      <c r="J143" s="19"/>
      <c r="K143" s="19" t="s">
        <v>200</v>
      </c>
      <c r="L143" s="20" t="n">
        <v>17052820348</v>
      </c>
      <c r="M143" s="20" t="s">
        <v>201</v>
      </c>
      <c r="N143" s="20" t="n">
        <v>48</v>
      </c>
      <c r="O143" s="20" t="n">
        <v>36</v>
      </c>
    </row>
    <row r="144" customFormat="false" ht="14.25" hidden="false" customHeight="false" outlineLevel="0" collapsed="false">
      <c r="A144" s="21" t="n">
        <v>2432</v>
      </c>
      <c r="B144" s="30" t="n">
        <v>41</v>
      </c>
      <c r="C144" s="31" t="s">
        <v>1937</v>
      </c>
      <c r="D144" s="31" t="s">
        <v>194</v>
      </c>
      <c r="E144" s="31" t="s">
        <v>15</v>
      </c>
      <c r="F144" s="19" t="s">
        <v>318</v>
      </c>
      <c r="G144" s="19" t="s">
        <v>1938</v>
      </c>
      <c r="H144" s="19" t="s">
        <v>326</v>
      </c>
      <c r="I144" s="19" t="s">
        <v>198</v>
      </c>
      <c r="J144" s="19" t="s">
        <v>199</v>
      </c>
      <c r="K144" s="19" t="s">
        <v>200</v>
      </c>
      <c r="L144" s="20" t="n">
        <v>17052820005</v>
      </c>
      <c r="M144" s="20" t="s">
        <v>201</v>
      </c>
      <c r="N144" s="20" t="n">
        <v>37</v>
      </c>
      <c r="O144" s="20" t="n">
        <v>35</v>
      </c>
    </row>
    <row r="145" customFormat="false" ht="14.25" hidden="false" customHeight="false" outlineLevel="0" collapsed="false">
      <c r="A145" s="21" t="n">
        <v>1685</v>
      </c>
      <c r="B145" s="22" t="n">
        <v>161</v>
      </c>
      <c r="C145" s="23" t="s">
        <v>1939</v>
      </c>
      <c r="D145" s="23" t="s">
        <v>194</v>
      </c>
      <c r="E145" s="24" t="s">
        <v>15</v>
      </c>
      <c r="F145" s="19" t="s">
        <v>204</v>
      </c>
      <c r="G145" s="19" t="s">
        <v>230</v>
      </c>
      <c r="H145" s="19" t="s">
        <v>1940</v>
      </c>
      <c r="I145" s="19" t="s">
        <v>207</v>
      </c>
      <c r="J145" s="19"/>
      <c r="K145" s="19" t="s">
        <v>200</v>
      </c>
      <c r="L145" s="20" t="n">
        <v>17052820039</v>
      </c>
      <c r="M145" s="20" t="s">
        <v>201</v>
      </c>
      <c r="N145" s="20" t="n">
        <v>38</v>
      </c>
      <c r="O145" s="20" t="n">
        <v>35</v>
      </c>
    </row>
    <row r="146" customFormat="false" ht="14.25" hidden="false" customHeight="false" outlineLevel="0" collapsed="false">
      <c r="A146" s="21" t="n">
        <v>587</v>
      </c>
      <c r="B146" s="17" t="n">
        <v>422</v>
      </c>
      <c r="C146" s="25" t="s">
        <v>1941</v>
      </c>
      <c r="D146" s="26" t="s">
        <v>203</v>
      </c>
      <c r="E146" s="18" t="s">
        <v>15</v>
      </c>
      <c r="F146" s="19" t="s">
        <v>209</v>
      </c>
      <c r="G146" s="19" t="s">
        <v>215</v>
      </c>
      <c r="H146" s="19" t="s">
        <v>613</v>
      </c>
      <c r="I146" s="19" t="s">
        <v>198</v>
      </c>
      <c r="J146" s="19" t="s">
        <v>199</v>
      </c>
      <c r="K146" s="19" t="s">
        <v>200</v>
      </c>
      <c r="L146" s="20" t="n">
        <v>17052820048</v>
      </c>
      <c r="M146" s="20" t="s">
        <v>212</v>
      </c>
      <c r="N146" s="20" t="n">
        <v>38</v>
      </c>
      <c r="O146" s="20" t="n">
        <v>35</v>
      </c>
    </row>
    <row r="147" customFormat="false" ht="14.25" hidden="false" customHeight="false" outlineLevel="0" collapsed="false">
      <c r="A147" s="21" t="n">
        <v>2476</v>
      </c>
      <c r="B147" s="30" t="n">
        <v>85</v>
      </c>
      <c r="C147" s="31" t="s">
        <v>1942</v>
      </c>
      <c r="D147" s="31" t="s">
        <v>194</v>
      </c>
      <c r="E147" s="31" t="s">
        <v>15</v>
      </c>
      <c r="F147" s="19" t="s">
        <v>318</v>
      </c>
      <c r="G147" s="19" t="s">
        <v>215</v>
      </c>
      <c r="H147" s="19" t="s">
        <v>271</v>
      </c>
      <c r="I147" s="19" t="s">
        <v>198</v>
      </c>
      <c r="J147" s="19" t="s">
        <v>199</v>
      </c>
      <c r="K147" s="19" t="s">
        <v>200</v>
      </c>
      <c r="L147" s="20" t="n">
        <v>17052820218</v>
      </c>
      <c r="M147" s="20" t="s">
        <v>201</v>
      </c>
      <c r="N147" s="20" t="n">
        <v>44</v>
      </c>
      <c r="O147" s="20" t="n">
        <v>35</v>
      </c>
    </row>
    <row r="148" customFormat="false" ht="14.25" hidden="false" customHeight="false" outlineLevel="0" collapsed="false">
      <c r="A148" s="21" t="n">
        <v>630</v>
      </c>
      <c r="B148" s="17" t="n">
        <v>465</v>
      </c>
      <c r="C148" s="25" t="s">
        <v>1943</v>
      </c>
      <c r="D148" s="26" t="s">
        <v>194</v>
      </c>
      <c r="E148" s="18" t="s">
        <v>15</v>
      </c>
      <c r="F148" s="19" t="s">
        <v>209</v>
      </c>
      <c r="G148" s="19" t="s">
        <v>248</v>
      </c>
      <c r="H148" s="19" t="s">
        <v>840</v>
      </c>
      <c r="I148" s="19" t="s">
        <v>198</v>
      </c>
      <c r="J148" s="19" t="s">
        <v>199</v>
      </c>
      <c r="K148" s="19" t="s">
        <v>200</v>
      </c>
      <c r="L148" s="20" t="n">
        <v>17052820274</v>
      </c>
      <c r="M148" s="20" t="s">
        <v>212</v>
      </c>
      <c r="N148" s="20" t="n">
        <v>46</v>
      </c>
      <c r="O148" s="20" t="n">
        <v>35</v>
      </c>
    </row>
    <row r="149" customFormat="false" ht="14.25" hidden="false" customHeight="false" outlineLevel="0" collapsed="false">
      <c r="A149" s="21" t="n">
        <v>1569</v>
      </c>
      <c r="B149" s="22" t="n">
        <v>45</v>
      </c>
      <c r="C149" s="23" t="s">
        <v>1944</v>
      </c>
      <c r="D149" s="23" t="s">
        <v>194</v>
      </c>
      <c r="E149" s="24" t="s">
        <v>15</v>
      </c>
      <c r="F149" s="19" t="s">
        <v>204</v>
      </c>
      <c r="G149" s="19" t="s">
        <v>467</v>
      </c>
      <c r="H149" s="19" t="s">
        <v>468</v>
      </c>
      <c r="I149" s="19" t="s">
        <v>198</v>
      </c>
      <c r="J149" s="19" t="s">
        <v>199</v>
      </c>
      <c r="K149" s="19" t="s">
        <v>200</v>
      </c>
      <c r="L149" s="20" t="n">
        <v>17052820347</v>
      </c>
      <c r="M149" s="20" t="s">
        <v>201</v>
      </c>
      <c r="N149" s="20" t="n">
        <v>48</v>
      </c>
      <c r="O149" s="20" t="n">
        <v>35</v>
      </c>
    </row>
    <row r="150" customFormat="false" ht="14.25" hidden="false" customHeight="false" outlineLevel="0" collapsed="false">
      <c r="A150" s="21" t="n">
        <v>1084</v>
      </c>
      <c r="B150" s="22" t="n">
        <v>124</v>
      </c>
      <c r="C150" s="23" t="s">
        <v>1945</v>
      </c>
      <c r="D150" s="23" t="s">
        <v>203</v>
      </c>
      <c r="E150" s="28" t="s">
        <v>15</v>
      </c>
      <c r="F150" s="19" t="s">
        <v>238</v>
      </c>
      <c r="G150" s="19" t="s">
        <v>583</v>
      </c>
      <c r="H150" s="19" t="s">
        <v>932</v>
      </c>
      <c r="I150" s="19" t="s">
        <v>198</v>
      </c>
      <c r="J150" s="19" t="s">
        <v>199</v>
      </c>
      <c r="K150" s="19" t="s">
        <v>200</v>
      </c>
      <c r="L150" s="20" t="n">
        <v>17052820054</v>
      </c>
      <c r="M150" s="20" t="s">
        <v>226</v>
      </c>
      <c r="N150" s="20" t="n">
        <v>38</v>
      </c>
      <c r="O150" s="20" t="n">
        <v>34</v>
      </c>
    </row>
    <row r="151" customFormat="false" ht="14.25" hidden="false" customHeight="false" outlineLevel="0" collapsed="false">
      <c r="A151" s="16" t="n">
        <v>1433</v>
      </c>
      <c r="B151" s="17" t="n">
        <v>33</v>
      </c>
      <c r="C151" s="18" t="s">
        <v>1946</v>
      </c>
      <c r="D151" s="18" t="s">
        <v>194</v>
      </c>
      <c r="E151" s="18" t="s">
        <v>15</v>
      </c>
      <c r="F151" s="19" t="s">
        <v>214</v>
      </c>
      <c r="G151" s="19" t="s">
        <v>230</v>
      </c>
      <c r="H151" s="19" t="s">
        <v>1947</v>
      </c>
      <c r="I151" s="19" t="s">
        <v>207</v>
      </c>
      <c r="J151" s="19"/>
      <c r="K151" s="19" t="s">
        <v>200</v>
      </c>
      <c r="L151" s="20" t="n">
        <v>17052820066</v>
      </c>
      <c r="M151" s="20" t="s">
        <v>201</v>
      </c>
      <c r="N151" s="20" t="n">
        <v>39</v>
      </c>
      <c r="O151" s="20" t="n">
        <v>34</v>
      </c>
    </row>
    <row r="152" customFormat="false" ht="14.25" hidden="false" customHeight="false" outlineLevel="0" collapsed="false">
      <c r="A152" s="21" t="n">
        <v>725</v>
      </c>
      <c r="B152" s="17" t="n">
        <v>560</v>
      </c>
      <c r="C152" s="25" t="s">
        <v>1948</v>
      </c>
      <c r="D152" s="26" t="s">
        <v>203</v>
      </c>
      <c r="E152" s="18" t="s">
        <v>15</v>
      </c>
      <c r="F152" s="19" t="s">
        <v>209</v>
      </c>
      <c r="G152" s="19" t="s">
        <v>273</v>
      </c>
      <c r="H152" s="19" t="s">
        <v>418</v>
      </c>
      <c r="I152" s="19" t="s">
        <v>198</v>
      </c>
      <c r="J152" s="19" t="s">
        <v>199</v>
      </c>
      <c r="K152" s="19" t="s">
        <v>200</v>
      </c>
      <c r="L152" s="20" t="n">
        <v>17052820080</v>
      </c>
      <c r="M152" s="20" t="s">
        <v>212</v>
      </c>
      <c r="N152" s="20" t="n">
        <v>39</v>
      </c>
      <c r="O152" s="20" t="n">
        <v>34</v>
      </c>
    </row>
    <row r="153" customFormat="false" ht="14.25" hidden="false" customHeight="false" outlineLevel="0" collapsed="false">
      <c r="A153" s="21" t="n">
        <v>734</v>
      </c>
      <c r="B153" s="17" t="n">
        <v>569</v>
      </c>
      <c r="C153" s="25" t="s">
        <v>1949</v>
      </c>
      <c r="D153" s="26" t="s">
        <v>203</v>
      </c>
      <c r="E153" s="18" t="s">
        <v>15</v>
      </c>
      <c r="F153" s="19" t="s">
        <v>209</v>
      </c>
      <c r="G153" s="19" t="s">
        <v>261</v>
      </c>
      <c r="H153" s="19" t="s">
        <v>1950</v>
      </c>
      <c r="I153" s="19" t="s">
        <v>198</v>
      </c>
      <c r="J153" s="19" t="s">
        <v>199</v>
      </c>
      <c r="K153" s="19" t="s">
        <v>200</v>
      </c>
      <c r="L153" s="20" t="n">
        <v>17052820081</v>
      </c>
      <c r="M153" s="20" t="s">
        <v>212</v>
      </c>
      <c r="N153" s="20" t="n">
        <v>39</v>
      </c>
      <c r="O153" s="20" t="n">
        <v>34</v>
      </c>
    </row>
    <row r="154" customFormat="false" ht="14.25" hidden="false" customHeight="false" outlineLevel="0" collapsed="false">
      <c r="A154" s="21" t="n">
        <v>903</v>
      </c>
      <c r="B154" s="24" t="n">
        <v>66</v>
      </c>
      <c r="C154" s="31" t="s">
        <v>1951</v>
      </c>
      <c r="D154" s="24" t="s">
        <v>194</v>
      </c>
      <c r="E154" s="24" t="s">
        <v>15</v>
      </c>
      <c r="F154" s="19" t="s">
        <v>256</v>
      </c>
      <c r="G154" s="19" t="s">
        <v>1952</v>
      </c>
      <c r="H154" s="19" t="s">
        <v>1953</v>
      </c>
      <c r="I154" s="19" t="s">
        <v>198</v>
      </c>
      <c r="J154" s="19" t="s">
        <v>199</v>
      </c>
      <c r="K154" s="19" t="s">
        <v>200</v>
      </c>
      <c r="L154" s="20" t="n">
        <v>17052820143</v>
      </c>
      <c r="M154" s="20" t="s">
        <v>226</v>
      </c>
      <c r="N154" s="20" t="n">
        <v>41</v>
      </c>
      <c r="O154" s="20" t="n">
        <v>34</v>
      </c>
    </row>
    <row r="155" customFormat="false" ht="14.25" hidden="false" customHeight="false" outlineLevel="0" collapsed="false">
      <c r="A155" s="16" t="n">
        <v>1343</v>
      </c>
      <c r="B155" s="17" t="n">
        <v>48</v>
      </c>
      <c r="C155" s="18" t="s">
        <v>1954</v>
      </c>
      <c r="D155" s="18" t="s">
        <v>203</v>
      </c>
      <c r="E155" s="18" t="s">
        <v>15</v>
      </c>
      <c r="F155" s="19" t="s">
        <v>224</v>
      </c>
      <c r="G155" s="19" t="s">
        <v>819</v>
      </c>
      <c r="H155" s="19" t="s">
        <v>418</v>
      </c>
      <c r="I155" s="19" t="s">
        <v>198</v>
      </c>
      <c r="J155" s="19" t="s">
        <v>199</v>
      </c>
      <c r="K155" s="19" t="s">
        <v>200</v>
      </c>
      <c r="L155" s="20" t="n">
        <v>17052820171</v>
      </c>
      <c r="M155" s="20" t="s">
        <v>226</v>
      </c>
      <c r="N155" s="20" t="n">
        <v>42</v>
      </c>
      <c r="O155" s="20" t="n">
        <v>34</v>
      </c>
    </row>
    <row r="156" customFormat="false" ht="14.25" hidden="false" customHeight="false" outlineLevel="0" collapsed="false">
      <c r="A156" s="21" t="n">
        <v>197</v>
      </c>
      <c r="B156" s="17" t="n">
        <v>32</v>
      </c>
      <c r="C156" s="25" t="s">
        <v>1955</v>
      </c>
      <c r="D156" s="26" t="s">
        <v>203</v>
      </c>
      <c r="E156" s="18" t="s">
        <v>15</v>
      </c>
      <c r="F156" s="19" t="s">
        <v>209</v>
      </c>
      <c r="G156" s="19" t="s">
        <v>1956</v>
      </c>
      <c r="H156" s="19" t="s">
        <v>1050</v>
      </c>
      <c r="I156" s="19" t="s">
        <v>198</v>
      </c>
      <c r="J156" s="19" t="s">
        <v>199</v>
      </c>
      <c r="K156" s="19" t="s">
        <v>200</v>
      </c>
      <c r="L156" s="20" t="n">
        <v>17052820173</v>
      </c>
      <c r="M156" s="20" t="s">
        <v>212</v>
      </c>
      <c r="N156" s="20" t="n">
        <v>42</v>
      </c>
      <c r="O156" s="20" t="n">
        <v>34</v>
      </c>
    </row>
    <row r="157" customFormat="false" ht="14.25" hidden="false" customHeight="false" outlineLevel="0" collapsed="false">
      <c r="A157" s="21" t="n">
        <v>482</v>
      </c>
      <c r="B157" s="17" t="n">
        <v>317</v>
      </c>
      <c r="C157" s="25" t="s">
        <v>1957</v>
      </c>
      <c r="D157" s="26" t="s">
        <v>203</v>
      </c>
      <c r="E157" s="18" t="s">
        <v>15</v>
      </c>
      <c r="F157" s="19" t="s">
        <v>209</v>
      </c>
      <c r="G157" s="19" t="s">
        <v>583</v>
      </c>
      <c r="H157" s="19" t="s">
        <v>271</v>
      </c>
      <c r="I157" s="19" t="s">
        <v>198</v>
      </c>
      <c r="J157" s="19" t="s">
        <v>199</v>
      </c>
      <c r="K157" s="19" t="s">
        <v>200</v>
      </c>
      <c r="L157" s="20" t="n">
        <v>17052820219</v>
      </c>
      <c r="M157" s="20" t="s">
        <v>212</v>
      </c>
      <c r="N157" s="20" t="n">
        <v>44</v>
      </c>
      <c r="O157" s="20" t="n">
        <v>34</v>
      </c>
    </row>
    <row r="158" customFormat="false" ht="14.25" hidden="false" customHeight="false" outlineLevel="0" collapsed="false">
      <c r="A158" s="21" t="n">
        <v>635</v>
      </c>
      <c r="B158" s="17" t="n">
        <v>470</v>
      </c>
      <c r="C158" s="25" t="s">
        <v>1958</v>
      </c>
      <c r="D158" s="26" t="s">
        <v>203</v>
      </c>
      <c r="E158" s="18" t="s">
        <v>15</v>
      </c>
      <c r="F158" s="19" t="s">
        <v>209</v>
      </c>
      <c r="G158" s="19" t="s">
        <v>1959</v>
      </c>
      <c r="H158" s="19" t="s">
        <v>418</v>
      </c>
      <c r="I158" s="19" t="s">
        <v>198</v>
      </c>
      <c r="J158" s="19" t="s">
        <v>199</v>
      </c>
      <c r="K158" s="19" t="s">
        <v>200</v>
      </c>
      <c r="L158" s="20" t="n">
        <v>17052820251</v>
      </c>
      <c r="M158" s="20" t="s">
        <v>212</v>
      </c>
      <c r="N158" s="20" t="n">
        <v>45</v>
      </c>
      <c r="O158" s="20" t="n">
        <v>34</v>
      </c>
    </row>
    <row r="159" customFormat="false" ht="14.25" hidden="false" customHeight="false" outlineLevel="0" collapsed="false">
      <c r="A159" s="16" t="n">
        <v>104</v>
      </c>
      <c r="B159" s="17" t="n">
        <v>104</v>
      </c>
      <c r="C159" s="18" t="s">
        <v>117</v>
      </c>
      <c r="D159" s="18" t="s">
        <v>194</v>
      </c>
      <c r="E159" s="18" t="s">
        <v>15</v>
      </c>
      <c r="F159" s="19" t="s">
        <v>250</v>
      </c>
      <c r="G159" s="19" t="s">
        <v>412</v>
      </c>
      <c r="H159" s="19" t="s">
        <v>1180</v>
      </c>
      <c r="I159" s="19" t="s">
        <v>198</v>
      </c>
      <c r="J159" s="19" t="s">
        <v>199</v>
      </c>
      <c r="K159" s="19" t="s">
        <v>200</v>
      </c>
      <c r="L159" s="20" t="n">
        <v>17052820253</v>
      </c>
      <c r="M159" s="20" t="s">
        <v>212</v>
      </c>
      <c r="N159" s="20" t="n">
        <v>45</v>
      </c>
      <c r="O159" s="20" t="n">
        <v>34</v>
      </c>
    </row>
    <row r="160" customFormat="false" ht="14.25" hidden="false" customHeight="false" outlineLevel="0" collapsed="false">
      <c r="A160" s="21" t="n">
        <v>1771</v>
      </c>
      <c r="B160" s="22" t="n">
        <v>247</v>
      </c>
      <c r="C160" s="23" t="s">
        <v>1960</v>
      </c>
      <c r="D160" s="23" t="s">
        <v>203</v>
      </c>
      <c r="E160" s="24" t="s">
        <v>15</v>
      </c>
      <c r="F160" s="19" t="s">
        <v>204</v>
      </c>
      <c r="G160" s="19" t="s">
        <v>215</v>
      </c>
      <c r="H160" s="19" t="s">
        <v>418</v>
      </c>
      <c r="I160" s="19" t="s">
        <v>198</v>
      </c>
      <c r="J160" s="19" t="s">
        <v>199</v>
      </c>
      <c r="K160" s="19" t="s">
        <v>200</v>
      </c>
      <c r="L160" s="20" t="n">
        <v>17052820281</v>
      </c>
      <c r="M160" s="20" t="s">
        <v>201</v>
      </c>
      <c r="N160" s="20" t="n">
        <v>46</v>
      </c>
      <c r="O160" s="20" t="n">
        <v>34</v>
      </c>
    </row>
    <row r="161" customFormat="false" ht="14.25" hidden="false" customHeight="false" outlineLevel="0" collapsed="false">
      <c r="A161" s="21" t="n">
        <v>881</v>
      </c>
      <c r="B161" s="24" t="n">
        <v>44</v>
      </c>
      <c r="C161" s="31" t="s">
        <v>1961</v>
      </c>
      <c r="D161" s="24" t="s">
        <v>203</v>
      </c>
      <c r="E161" s="24" t="s">
        <v>15</v>
      </c>
      <c r="F161" s="19" t="s">
        <v>256</v>
      </c>
      <c r="G161" s="19" t="s">
        <v>1962</v>
      </c>
      <c r="H161" s="19" t="s">
        <v>418</v>
      </c>
      <c r="I161" s="19" t="s">
        <v>198</v>
      </c>
      <c r="J161" s="19" t="s">
        <v>199</v>
      </c>
      <c r="K161" s="19" t="s">
        <v>200</v>
      </c>
      <c r="L161" s="20" t="n">
        <v>17052820282</v>
      </c>
      <c r="M161" s="20" t="s">
        <v>226</v>
      </c>
      <c r="N161" s="20" t="n">
        <v>46</v>
      </c>
      <c r="O161" s="20" t="n">
        <v>34</v>
      </c>
    </row>
    <row r="162" customFormat="false" ht="14.25" hidden="false" customHeight="false" outlineLevel="0" collapsed="false">
      <c r="A162" s="21" t="n">
        <v>257</v>
      </c>
      <c r="B162" s="17" t="n">
        <v>92</v>
      </c>
      <c r="C162" s="25" t="s">
        <v>1963</v>
      </c>
      <c r="D162" s="26" t="s">
        <v>194</v>
      </c>
      <c r="E162" s="18" t="s">
        <v>15</v>
      </c>
      <c r="F162" s="19" t="s">
        <v>209</v>
      </c>
      <c r="G162" s="19" t="s">
        <v>1964</v>
      </c>
      <c r="H162" s="19" t="s">
        <v>260</v>
      </c>
      <c r="I162" s="19" t="s">
        <v>198</v>
      </c>
      <c r="J162" s="19" t="s">
        <v>199</v>
      </c>
      <c r="K162" s="19" t="s">
        <v>200</v>
      </c>
      <c r="L162" s="20" t="n">
        <v>17052820344</v>
      </c>
      <c r="M162" s="20" t="s">
        <v>212</v>
      </c>
      <c r="N162" s="20" t="n">
        <v>48</v>
      </c>
      <c r="O162" s="20" t="n">
        <v>34</v>
      </c>
    </row>
    <row r="163" customFormat="false" ht="14.25" hidden="false" customHeight="false" outlineLevel="0" collapsed="false">
      <c r="A163" s="21" t="n">
        <v>2346</v>
      </c>
      <c r="B163" s="22" t="n">
        <v>115</v>
      </c>
      <c r="C163" s="23" t="s">
        <v>1965</v>
      </c>
      <c r="D163" s="23" t="s">
        <v>194</v>
      </c>
      <c r="E163" s="31" t="s">
        <v>15</v>
      </c>
      <c r="F163" s="19" t="s">
        <v>284</v>
      </c>
      <c r="G163" s="19" t="s">
        <v>215</v>
      </c>
      <c r="H163" s="19" t="s">
        <v>808</v>
      </c>
      <c r="I163" s="19" t="s">
        <v>198</v>
      </c>
      <c r="J163" s="19" t="s">
        <v>199</v>
      </c>
      <c r="K163" s="19" t="s">
        <v>200</v>
      </c>
      <c r="L163" s="20" t="n">
        <v>17052820349</v>
      </c>
      <c r="M163" s="20" t="s">
        <v>201</v>
      </c>
      <c r="N163" s="20" t="n">
        <v>48</v>
      </c>
      <c r="O163" s="20" t="n">
        <v>34</v>
      </c>
    </row>
    <row r="164" customFormat="false" ht="14.25" hidden="false" customHeight="false" outlineLevel="0" collapsed="false">
      <c r="A164" s="16" t="n">
        <v>1375</v>
      </c>
      <c r="B164" s="17" t="n">
        <v>80</v>
      </c>
      <c r="C164" s="18" t="s">
        <v>1966</v>
      </c>
      <c r="D164" s="18" t="s">
        <v>203</v>
      </c>
      <c r="E164" s="18" t="s">
        <v>15</v>
      </c>
      <c r="F164" s="19" t="s">
        <v>224</v>
      </c>
      <c r="G164" s="19" t="s">
        <v>1967</v>
      </c>
      <c r="H164" s="19" t="s">
        <v>1968</v>
      </c>
      <c r="I164" s="19" t="s">
        <v>198</v>
      </c>
      <c r="J164" s="19" t="s">
        <v>199</v>
      </c>
      <c r="K164" s="19" t="s">
        <v>200</v>
      </c>
      <c r="L164" s="20" t="n">
        <v>17052820022</v>
      </c>
      <c r="M164" s="20" t="s">
        <v>226</v>
      </c>
      <c r="N164" s="20" t="n">
        <v>37</v>
      </c>
      <c r="O164" s="20" t="n">
        <v>33</v>
      </c>
    </row>
    <row r="165" customFormat="false" ht="14.25" hidden="false" customHeight="false" outlineLevel="0" collapsed="false">
      <c r="A165" s="16" t="n">
        <v>2696</v>
      </c>
      <c r="B165" s="17" t="n">
        <v>13</v>
      </c>
      <c r="C165" s="18" t="s">
        <v>1969</v>
      </c>
      <c r="D165" s="18" t="s">
        <v>203</v>
      </c>
      <c r="E165" s="18" t="s">
        <v>15</v>
      </c>
      <c r="F165" s="19" t="s">
        <v>442</v>
      </c>
      <c r="G165" s="19" t="s">
        <v>248</v>
      </c>
      <c r="H165" s="19" t="s">
        <v>859</v>
      </c>
      <c r="I165" s="19" t="s">
        <v>198</v>
      </c>
      <c r="J165" s="19" t="s">
        <v>199</v>
      </c>
      <c r="K165" s="19" t="s">
        <v>200</v>
      </c>
      <c r="L165" s="20" t="n">
        <v>17052820090</v>
      </c>
      <c r="M165" s="20" t="s">
        <v>201</v>
      </c>
      <c r="N165" s="20" t="n">
        <v>39</v>
      </c>
      <c r="O165" s="20" t="n">
        <v>33</v>
      </c>
    </row>
    <row r="166" customFormat="false" ht="14.25" hidden="false" customHeight="false" outlineLevel="0" collapsed="false">
      <c r="A166" s="21" t="n">
        <v>2374</v>
      </c>
      <c r="B166" s="22" t="n">
        <v>143</v>
      </c>
      <c r="C166" s="23" t="s">
        <v>1970</v>
      </c>
      <c r="D166" s="23" t="s">
        <v>203</v>
      </c>
      <c r="E166" s="31" t="s">
        <v>15</v>
      </c>
      <c r="F166" s="19" t="s">
        <v>284</v>
      </c>
      <c r="G166" s="19" t="s">
        <v>1971</v>
      </c>
      <c r="H166" s="19" t="s">
        <v>1972</v>
      </c>
      <c r="I166" s="19" t="s">
        <v>207</v>
      </c>
      <c r="J166" s="19"/>
      <c r="K166" s="19" t="s">
        <v>200</v>
      </c>
      <c r="L166" s="20" t="n">
        <v>17052820198</v>
      </c>
      <c r="M166" s="20" t="s">
        <v>201</v>
      </c>
      <c r="N166" s="20" t="n">
        <v>43</v>
      </c>
      <c r="O166" s="20" t="n">
        <v>33</v>
      </c>
    </row>
    <row r="167" customFormat="false" ht="14.25" hidden="false" customHeight="false" outlineLevel="0" collapsed="false">
      <c r="A167" s="21" t="n">
        <v>679</v>
      </c>
      <c r="B167" s="17" t="n">
        <v>514</v>
      </c>
      <c r="C167" s="25" t="s">
        <v>1973</v>
      </c>
      <c r="D167" s="26" t="s">
        <v>203</v>
      </c>
      <c r="E167" s="18" t="s">
        <v>15</v>
      </c>
      <c r="F167" s="19" t="s">
        <v>209</v>
      </c>
      <c r="G167" s="19" t="s">
        <v>248</v>
      </c>
      <c r="H167" s="19" t="s">
        <v>1974</v>
      </c>
      <c r="I167" s="19" t="s">
        <v>198</v>
      </c>
      <c r="J167" s="19" t="s">
        <v>199</v>
      </c>
      <c r="K167" s="19" t="s">
        <v>200</v>
      </c>
      <c r="L167" s="20" t="n">
        <v>17052820052</v>
      </c>
      <c r="M167" s="20" t="s">
        <v>212</v>
      </c>
      <c r="N167" s="20" t="n">
        <v>38</v>
      </c>
      <c r="O167" s="20" t="n">
        <v>32</v>
      </c>
    </row>
    <row r="168" customFormat="false" ht="14.25" hidden="false" customHeight="false" outlineLevel="0" collapsed="false">
      <c r="A168" s="29" t="n">
        <v>1183</v>
      </c>
      <c r="B168" s="30" t="n">
        <v>76</v>
      </c>
      <c r="C168" s="31" t="s">
        <v>1975</v>
      </c>
      <c r="D168" s="31" t="s">
        <v>194</v>
      </c>
      <c r="E168" s="31" t="s">
        <v>15</v>
      </c>
      <c r="F168" s="19" t="s">
        <v>244</v>
      </c>
      <c r="G168" s="19" t="s">
        <v>1976</v>
      </c>
      <c r="H168" s="19" t="s">
        <v>1977</v>
      </c>
      <c r="I168" s="19" t="s">
        <v>198</v>
      </c>
      <c r="J168" s="19" t="s">
        <v>199</v>
      </c>
      <c r="K168" s="19" t="s">
        <v>200</v>
      </c>
      <c r="L168" s="20" t="n">
        <v>17052820095</v>
      </c>
      <c r="M168" s="20" t="s">
        <v>201</v>
      </c>
      <c r="N168" s="20" t="n">
        <v>40</v>
      </c>
      <c r="O168" s="20" t="n">
        <v>32</v>
      </c>
    </row>
    <row r="169" customFormat="false" ht="14.25" hidden="false" customHeight="false" outlineLevel="0" collapsed="false">
      <c r="A169" s="21" t="n">
        <v>271</v>
      </c>
      <c r="B169" s="17" t="n">
        <v>106</v>
      </c>
      <c r="C169" s="25" t="s">
        <v>1978</v>
      </c>
      <c r="D169" s="26" t="s">
        <v>203</v>
      </c>
      <c r="E169" s="18" t="s">
        <v>15</v>
      </c>
      <c r="F169" s="19" t="s">
        <v>209</v>
      </c>
      <c r="G169" s="19" t="s">
        <v>248</v>
      </c>
      <c r="H169" s="19" t="s">
        <v>1979</v>
      </c>
      <c r="I169" s="19" t="s">
        <v>198</v>
      </c>
      <c r="J169" s="19" t="s">
        <v>199</v>
      </c>
      <c r="K169" s="19" t="s">
        <v>200</v>
      </c>
      <c r="L169" s="20" t="n">
        <v>17052820108</v>
      </c>
      <c r="M169" s="20" t="s">
        <v>212</v>
      </c>
      <c r="N169" s="20" t="n">
        <v>40</v>
      </c>
      <c r="O169" s="20" t="n">
        <v>32</v>
      </c>
    </row>
    <row r="170" customFormat="false" ht="14.25" hidden="false" customHeight="false" outlineLevel="0" collapsed="false">
      <c r="A170" s="21" t="n">
        <v>510</v>
      </c>
      <c r="B170" s="17" t="n">
        <v>345</v>
      </c>
      <c r="C170" s="25" t="s">
        <v>1980</v>
      </c>
      <c r="D170" s="26" t="s">
        <v>194</v>
      </c>
      <c r="E170" s="18" t="s">
        <v>15</v>
      </c>
      <c r="F170" s="19" t="s">
        <v>209</v>
      </c>
      <c r="G170" s="19" t="s">
        <v>290</v>
      </c>
      <c r="H170" s="19" t="s">
        <v>1009</v>
      </c>
      <c r="I170" s="19" t="s">
        <v>198</v>
      </c>
      <c r="J170" s="19" t="s">
        <v>199</v>
      </c>
      <c r="K170" s="19" t="s">
        <v>200</v>
      </c>
      <c r="L170" s="20" t="n">
        <v>17052820287</v>
      </c>
      <c r="M170" s="20" t="s">
        <v>212</v>
      </c>
      <c r="N170" s="20" t="n">
        <v>46</v>
      </c>
      <c r="O170" s="20" t="n">
        <v>32</v>
      </c>
    </row>
    <row r="171" customFormat="false" ht="14.25" hidden="false" customHeight="false" outlineLevel="0" collapsed="false">
      <c r="A171" s="21" t="n">
        <v>2499</v>
      </c>
      <c r="B171" s="30" t="n">
        <v>108</v>
      </c>
      <c r="C171" s="31" t="s">
        <v>1981</v>
      </c>
      <c r="D171" s="31" t="s">
        <v>194</v>
      </c>
      <c r="E171" s="31" t="s">
        <v>15</v>
      </c>
      <c r="F171" s="19" t="s">
        <v>318</v>
      </c>
      <c r="G171" s="19" t="s">
        <v>1982</v>
      </c>
      <c r="H171" s="19" t="s">
        <v>867</v>
      </c>
      <c r="I171" s="19" t="s">
        <v>207</v>
      </c>
      <c r="J171" s="19"/>
      <c r="K171" s="19" t="s">
        <v>200</v>
      </c>
      <c r="L171" s="20" t="n">
        <v>17052820319</v>
      </c>
      <c r="M171" s="20" t="s">
        <v>201</v>
      </c>
      <c r="N171" s="20" t="n">
        <v>47</v>
      </c>
      <c r="O171" s="20" t="n">
        <v>32</v>
      </c>
    </row>
    <row r="172" customFormat="false" ht="14.25" hidden="false" customHeight="false" outlineLevel="0" collapsed="false">
      <c r="A172" s="21" t="n">
        <v>291</v>
      </c>
      <c r="B172" s="17" t="n">
        <v>126</v>
      </c>
      <c r="C172" s="25" t="s">
        <v>1983</v>
      </c>
      <c r="D172" s="26" t="s">
        <v>203</v>
      </c>
      <c r="E172" s="18" t="s">
        <v>15</v>
      </c>
      <c r="F172" s="19" t="s">
        <v>209</v>
      </c>
      <c r="G172" s="19" t="s">
        <v>958</v>
      </c>
      <c r="H172" s="19" t="s">
        <v>468</v>
      </c>
      <c r="I172" s="19" t="s">
        <v>198</v>
      </c>
      <c r="J172" s="19" t="s">
        <v>199</v>
      </c>
      <c r="K172" s="19" t="s">
        <v>200</v>
      </c>
      <c r="L172" s="20" t="n">
        <v>17052820024</v>
      </c>
      <c r="M172" s="20" t="s">
        <v>212</v>
      </c>
      <c r="N172" s="20" t="n">
        <v>37</v>
      </c>
      <c r="O172" s="20" t="n">
        <v>31</v>
      </c>
    </row>
    <row r="173" customFormat="false" ht="14.25" hidden="false" customHeight="false" outlineLevel="0" collapsed="false">
      <c r="A173" s="29" t="n">
        <v>1167</v>
      </c>
      <c r="B173" s="30" t="n">
        <v>60</v>
      </c>
      <c r="C173" s="31" t="s">
        <v>1984</v>
      </c>
      <c r="D173" s="31" t="s">
        <v>203</v>
      </c>
      <c r="E173" s="31" t="s">
        <v>15</v>
      </c>
      <c r="F173" s="19" t="s">
        <v>244</v>
      </c>
      <c r="G173" s="19" t="s">
        <v>1734</v>
      </c>
      <c r="H173" s="19" t="s">
        <v>1096</v>
      </c>
      <c r="I173" s="19" t="s">
        <v>198</v>
      </c>
      <c r="J173" s="19" t="s">
        <v>199</v>
      </c>
      <c r="K173" s="19" t="s">
        <v>200</v>
      </c>
      <c r="L173" s="20" t="n">
        <v>17052820071</v>
      </c>
      <c r="M173" s="20" t="s">
        <v>201</v>
      </c>
      <c r="N173" s="20" t="n">
        <v>39</v>
      </c>
      <c r="O173" s="20" t="n">
        <v>31</v>
      </c>
    </row>
    <row r="174" customFormat="false" ht="14.25" hidden="false" customHeight="false" outlineLevel="0" collapsed="false">
      <c r="A174" s="21" t="n">
        <v>247</v>
      </c>
      <c r="B174" s="17" t="n">
        <v>82</v>
      </c>
      <c r="C174" s="25" t="s">
        <v>1985</v>
      </c>
      <c r="D174" s="26" t="s">
        <v>203</v>
      </c>
      <c r="E174" s="18" t="s">
        <v>15</v>
      </c>
      <c r="F174" s="19" t="s">
        <v>209</v>
      </c>
      <c r="G174" s="19" t="s">
        <v>1878</v>
      </c>
      <c r="H174" s="19" t="s">
        <v>468</v>
      </c>
      <c r="I174" s="19" t="s">
        <v>198</v>
      </c>
      <c r="J174" s="19" t="s">
        <v>199</v>
      </c>
      <c r="K174" s="19" t="s">
        <v>200</v>
      </c>
      <c r="L174" s="20" t="n">
        <v>17052820102</v>
      </c>
      <c r="M174" s="20" t="s">
        <v>212</v>
      </c>
      <c r="N174" s="20" t="n">
        <v>40</v>
      </c>
      <c r="O174" s="20" t="n">
        <v>31</v>
      </c>
    </row>
    <row r="175" customFormat="false" ht="14.25" hidden="false" customHeight="false" outlineLevel="0" collapsed="false">
      <c r="A175" s="21" t="n">
        <v>636</v>
      </c>
      <c r="B175" s="17" t="n">
        <v>471</v>
      </c>
      <c r="C175" s="25" t="s">
        <v>1986</v>
      </c>
      <c r="D175" s="26" t="s">
        <v>194</v>
      </c>
      <c r="E175" s="18" t="s">
        <v>15</v>
      </c>
      <c r="F175" s="19" t="s">
        <v>209</v>
      </c>
      <c r="G175" s="19" t="s">
        <v>525</v>
      </c>
      <c r="H175" s="19" t="s">
        <v>1987</v>
      </c>
      <c r="I175" s="19" t="s">
        <v>198</v>
      </c>
      <c r="J175" s="19" t="s">
        <v>199</v>
      </c>
      <c r="K175" s="19" t="s">
        <v>200</v>
      </c>
      <c r="L175" s="20" t="n">
        <v>17052820130</v>
      </c>
      <c r="M175" s="20" t="s">
        <v>212</v>
      </c>
      <c r="N175" s="20" t="n">
        <v>41</v>
      </c>
      <c r="O175" s="20" t="n">
        <v>31</v>
      </c>
    </row>
    <row r="176" customFormat="false" ht="14.25" hidden="false" customHeight="false" outlineLevel="0" collapsed="false">
      <c r="A176" s="29" t="n">
        <v>1172</v>
      </c>
      <c r="B176" s="30" t="n">
        <v>65</v>
      </c>
      <c r="C176" s="31" t="s">
        <v>1988</v>
      </c>
      <c r="D176" s="31" t="s">
        <v>203</v>
      </c>
      <c r="E176" s="31" t="s">
        <v>15</v>
      </c>
      <c r="F176" s="19" t="s">
        <v>244</v>
      </c>
      <c r="G176" s="19" t="s">
        <v>273</v>
      </c>
      <c r="H176" s="19" t="s">
        <v>1792</v>
      </c>
      <c r="I176" s="19" t="s">
        <v>198</v>
      </c>
      <c r="J176" s="19" t="s">
        <v>199</v>
      </c>
      <c r="K176" s="19" t="s">
        <v>200</v>
      </c>
      <c r="L176" s="20" t="n">
        <v>17052820165</v>
      </c>
      <c r="M176" s="20" t="s">
        <v>201</v>
      </c>
      <c r="N176" s="20" t="n">
        <v>42</v>
      </c>
      <c r="O176" s="20" t="n">
        <v>31</v>
      </c>
    </row>
    <row r="177" customFormat="false" ht="14.25" hidden="false" customHeight="false" outlineLevel="0" collapsed="false">
      <c r="A177" s="16" t="n">
        <v>2687</v>
      </c>
      <c r="B177" s="17" t="n">
        <v>4</v>
      </c>
      <c r="C177" s="18" t="s">
        <v>1989</v>
      </c>
      <c r="D177" s="18" t="s">
        <v>203</v>
      </c>
      <c r="E177" s="18" t="s">
        <v>15</v>
      </c>
      <c r="F177" s="19" t="s">
        <v>442</v>
      </c>
      <c r="G177" s="19" t="s">
        <v>205</v>
      </c>
      <c r="H177" s="19" t="s">
        <v>231</v>
      </c>
      <c r="I177" s="19" t="s">
        <v>207</v>
      </c>
      <c r="J177" s="19"/>
      <c r="K177" s="19" t="s">
        <v>200</v>
      </c>
      <c r="L177" s="20" t="n">
        <v>17052820236</v>
      </c>
      <c r="M177" s="20" t="s">
        <v>201</v>
      </c>
      <c r="N177" s="20" t="n">
        <v>44</v>
      </c>
      <c r="O177" s="20" t="n">
        <v>31</v>
      </c>
    </row>
    <row r="178" customFormat="false" ht="14.25" hidden="false" customHeight="false" outlineLevel="0" collapsed="false">
      <c r="A178" s="21" t="n">
        <v>802</v>
      </c>
      <c r="B178" s="17" t="n">
        <v>637</v>
      </c>
      <c r="C178" s="25" t="s">
        <v>1990</v>
      </c>
      <c r="D178" s="26" t="s">
        <v>194</v>
      </c>
      <c r="E178" s="18" t="s">
        <v>15</v>
      </c>
      <c r="F178" s="19" t="s">
        <v>209</v>
      </c>
      <c r="G178" s="19" t="s">
        <v>215</v>
      </c>
      <c r="H178" s="19" t="s">
        <v>260</v>
      </c>
      <c r="I178" s="19" t="s">
        <v>198</v>
      </c>
      <c r="J178" s="19" t="s">
        <v>199</v>
      </c>
      <c r="K178" s="19" t="s">
        <v>200</v>
      </c>
      <c r="L178" s="20" t="n">
        <v>17052820239</v>
      </c>
      <c r="M178" s="20" t="s">
        <v>212</v>
      </c>
      <c r="N178" s="20" t="n">
        <v>44</v>
      </c>
      <c r="O178" s="20" t="n">
        <v>31</v>
      </c>
    </row>
    <row r="179" customFormat="false" ht="14.25" hidden="false" customHeight="false" outlineLevel="0" collapsed="false">
      <c r="A179" s="21" t="n">
        <v>2575</v>
      </c>
      <c r="B179" s="24" t="n">
        <v>28</v>
      </c>
      <c r="C179" s="23" t="s">
        <v>1991</v>
      </c>
      <c r="D179" s="32" t="s">
        <v>194</v>
      </c>
      <c r="E179" s="32" t="s">
        <v>15</v>
      </c>
      <c r="F179" s="19" t="s">
        <v>277</v>
      </c>
      <c r="G179" s="19" t="s">
        <v>1723</v>
      </c>
      <c r="H179" s="19" t="s">
        <v>1992</v>
      </c>
      <c r="I179" s="19" t="s">
        <v>207</v>
      </c>
      <c r="J179" s="19"/>
      <c r="K179" s="19" t="s">
        <v>200</v>
      </c>
      <c r="L179" s="20" t="n">
        <v>17052820260</v>
      </c>
      <c r="M179" s="20" t="s">
        <v>201</v>
      </c>
      <c r="N179" s="20" t="n">
        <v>45</v>
      </c>
      <c r="O179" s="20" t="n">
        <v>31</v>
      </c>
    </row>
    <row r="180" customFormat="false" ht="14.25" hidden="false" customHeight="false" outlineLevel="0" collapsed="false">
      <c r="A180" s="21" t="n">
        <v>2266</v>
      </c>
      <c r="B180" s="22" t="n">
        <v>35</v>
      </c>
      <c r="C180" s="23" t="s">
        <v>1993</v>
      </c>
      <c r="D180" s="23" t="s">
        <v>194</v>
      </c>
      <c r="E180" s="31" t="s">
        <v>15</v>
      </c>
      <c r="F180" s="19" t="s">
        <v>284</v>
      </c>
      <c r="G180" s="19" t="s">
        <v>215</v>
      </c>
      <c r="H180" s="19" t="s">
        <v>326</v>
      </c>
      <c r="I180" s="19" t="s">
        <v>207</v>
      </c>
      <c r="J180" s="19"/>
      <c r="K180" s="19" t="s">
        <v>200</v>
      </c>
      <c r="L180" s="20" t="n">
        <v>17052820327</v>
      </c>
      <c r="M180" s="20" t="s">
        <v>201</v>
      </c>
      <c r="N180" s="20" t="n">
        <v>47</v>
      </c>
      <c r="O180" s="20" t="n">
        <v>31</v>
      </c>
    </row>
    <row r="181" customFormat="false" ht="14.25" hidden="false" customHeight="false" outlineLevel="0" collapsed="false">
      <c r="A181" s="16" t="n">
        <v>1506</v>
      </c>
      <c r="B181" s="17" t="n">
        <v>106</v>
      </c>
      <c r="C181" s="18" t="s">
        <v>1994</v>
      </c>
      <c r="D181" s="18" t="s">
        <v>203</v>
      </c>
      <c r="E181" s="18" t="s">
        <v>15</v>
      </c>
      <c r="F181" s="19" t="s">
        <v>214</v>
      </c>
      <c r="G181" s="19" t="s">
        <v>1995</v>
      </c>
      <c r="H181" s="19" t="s">
        <v>1996</v>
      </c>
      <c r="I181" s="19" t="s">
        <v>207</v>
      </c>
      <c r="J181" s="19"/>
      <c r="K181" s="19" t="s">
        <v>200</v>
      </c>
      <c r="L181" s="20" t="n">
        <v>17052820330</v>
      </c>
      <c r="M181" s="20" t="s">
        <v>201</v>
      </c>
      <c r="N181" s="20" t="n">
        <v>47</v>
      </c>
      <c r="O181" s="20" t="n">
        <v>31</v>
      </c>
    </row>
    <row r="182" customFormat="false" ht="14.25" hidden="false" customHeight="false" outlineLevel="0" collapsed="false">
      <c r="A182" s="21" t="n">
        <v>1745</v>
      </c>
      <c r="B182" s="22" t="n">
        <v>221</v>
      </c>
      <c r="C182" s="23" t="s">
        <v>1997</v>
      </c>
      <c r="D182" s="23" t="s">
        <v>194</v>
      </c>
      <c r="E182" s="24" t="s">
        <v>15</v>
      </c>
      <c r="F182" s="19" t="s">
        <v>204</v>
      </c>
      <c r="G182" s="19" t="s">
        <v>1998</v>
      </c>
      <c r="H182" s="19" t="s">
        <v>1999</v>
      </c>
      <c r="I182" s="19" t="s">
        <v>198</v>
      </c>
      <c r="J182" s="19" t="s">
        <v>199</v>
      </c>
      <c r="K182" s="19" t="s">
        <v>200</v>
      </c>
      <c r="L182" s="20" t="n">
        <v>17052820345</v>
      </c>
      <c r="M182" s="20" t="s">
        <v>201</v>
      </c>
      <c r="N182" s="20" t="n">
        <v>48</v>
      </c>
      <c r="O182" s="20" t="n">
        <v>31</v>
      </c>
    </row>
    <row r="183" customFormat="false" ht="14.25" hidden="false" customHeight="false" outlineLevel="0" collapsed="false">
      <c r="A183" s="21" t="n">
        <v>2202</v>
      </c>
      <c r="B183" s="22" t="n">
        <v>41</v>
      </c>
      <c r="C183" s="23" t="s">
        <v>2000</v>
      </c>
      <c r="D183" s="23" t="s">
        <v>203</v>
      </c>
      <c r="E183" s="24" t="s">
        <v>15</v>
      </c>
      <c r="F183" s="19" t="s">
        <v>553</v>
      </c>
      <c r="G183" s="19" t="s">
        <v>2001</v>
      </c>
      <c r="H183" s="19" t="s">
        <v>2002</v>
      </c>
      <c r="I183" s="19" t="s">
        <v>198</v>
      </c>
      <c r="J183" s="19" t="s">
        <v>199</v>
      </c>
      <c r="K183" s="19" t="s">
        <v>200</v>
      </c>
      <c r="L183" s="20" t="n">
        <v>17052820103</v>
      </c>
      <c r="M183" s="20" t="s">
        <v>201</v>
      </c>
      <c r="N183" s="20" t="n">
        <v>40</v>
      </c>
      <c r="O183" s="20" t="n">
        <v>30</v>
      </c>
    </row>
    <row r="184" customFormat="false" ht="14.25" hidden="false" customHeight="false" outlineLevel="0" collapsed="false">
      <c r="A184" s="21" t="n">
        <v>2057</v>
      </c>
      <c r="B184" s="22" t="n">
        <v>27</v>
      </c>
      <c r="C184" s="23" t="s">
        <v>2003</v>
      </c>
      <c r="D184" s="23" t="s">
        <v>203</v>
      </c>
      <c r="E184" s="24" t="s">
        <v>15</v>
      </c>
      <c r="F184" s="19" t="s">
        <v>221</v>
      </c>
      <c r="G184" s="19" t="s">
        <v>215</v>
      </c>
      <c r="H184" s="19" t="s">
        <v>418</v>
      </c>
      <c r="I184" s="19" t="s">
        <v>198</v>
      </c>
      <c r="J184" s="19" t="s">
        <v>199</v>
      </c>
      <c r="K184" s="19" t="s">
        <v>200</v>
      </c>
      <c r="L184" s="20" t="n">
        <v>17052820123</v>
      </c>
      <c r="M184" s="20" t="s">
        <v>201</v>
      </c>
      <c r="N184" s="20" t="n">
        <v>41</v>
      </c>
      <c r="O184" s="20" t="n">
        <v>30</v>
      </c>
    </row>
    <row r="185" customFormat="false" ht="14.25" hidden="false" customHeight="false" outlineLevel="0" collapsed="false">
      <c r="A185" s="21" t="n">
        <v>451</v>
      </c>
      <c r="B185" s="17" t="n">
        <v>286</v>
      </c>
      <c r="C185" s="25" t="s">
        <v>2004</v>
      </c>
      <c r="D185" s="26" t="s">
        <v>203</v>
      </c>
      <c r="E185" s="18" t="s">
        <v>15</v>
      </c>
      <c r="F185" s="19" t="s">
        <v>209</v>
      </c>
      <c r="G185" s="19" t="s">
        <v>460</v>
      </c>
      <c r="H185" s="19" t="s">
        <v>468</v>
      </c>
      <c r="I185" s="19" t="s">
        <v>198</v>
      </c>
      <c r="J185" s="19" t="s">
        <v>199</v>
      </c>
      <c r="K185" s="19" t="s">
        <v>200</v>
      </c>
      <c r="L185" s="20" t="n">
        <v>17052820126</v>
      </c>
      <c r="M185" s="20" t="s">
        <v>212</v>
      </c>
      <c r="N185" s="20" t="n">
        <v>41</v>
      </c>
      <c r="O185" s="20" t="n">
        <v>30</v>
      </c>
    </row>
    <row r="186" customFormat="false" ht="14.25" hidden="false" customHeight="false" outlineLevel="0" collapsed="false">
      <c r="A186" s="21" t="n">
        <v>2414</v>
      </c>
      <c r="B186" s="30" t="n">
        <v>23</v>
      </c>
      <c r="C186" s="31" t="s">
        <v>2005</v>
      </c>
      <c r="D186" s="31" t="s">
        <v>203</v>
      </c>
      <c r="E186" s="31" t="s">
        <v>15</v>
      </c>
      <c r="F186" s="19" t="s">
        <v>318</v>
      </c>
      <c r="G186" s="19" t="s">
        <v>215</v>
      </c>
      <c r="H186" s="19" t="s">
        <v>260</v>
      </c>
      <c r="I186" s="19" t="s">
        <v>198</v>
      </c>
      <c r="J186" s="19" t="s">
        <v>199</v>
      </c>
      <c r="K186" s="19" t="s">
        <v>200</v>
      </c>
      <c r="L186" s="20" t="n">
        <v>17052820140</v>
      </c>
      <c r="M186" s="20" t="s">
        <v>201</v>
      </c>
      <c r="N186" s="20" t="n">
        <v>41</v>
      </c>
      <c r="O186" s="20" t="n">
        <v>30</v>
      </c>
    </row>
    <row r="187" customFormat="false" ht="14.25" hidden="false" customHeight="false" outlineLevel="0" collapsed="false">
      <c r="A187" s="16" t="n">
        <v>2161</v>
      </c>
      <c r="B187" s="17" t="n">
        <v>8</v>
      </c>
      <c r="C187" s="18" t="s">
        <v>2006</v>
      </c>
      <c r="D187" s="18" t="s">
        <v>194</v>
      </c>
      <c r="E187" s="18" t="s">
        <v>15</v>
      </c>
      <c r="F187" s="19" t="s">
        <v>409</v>
      </c>
      <c r="G187" s="19" t="s">
        <v>215</v>
      </c>
      <c r="H187" s="19" t="s">
        <v>271</v>
      </c>
      <c r="I187" s="19" t="s">
        <v>198</v>
      </c>
      <c r="J187" s="19" t="s">
        <v>199</v>
      </c>
      <c r="K187" s="19" t="s">
        <v>200</v>
      </c>
      <c r="L187" s="20" t="n">
        <v>17052820146</v>
      </c>
      <c r="M187" s="20" t="s">
        <v>201</v>
      </c>
      <c r="N187" s="20" t="n">
        <v>41</v>
      </c>
      <c r="O187" s="20" t="n">
        <v>30</v>
      </c>
    </row>
    <row r="188" customFormat="false" ht="14.25" hidden="false" customHeight="false" outlineLevel="0" collapsed="false">
      <c r="A188" s="21" t="n">
        <v>843</v>
      </c>
      <c r="B188" s="24" t="n">
        <v>6</v>
      </c>
      <c r="C188" s="62" t="s">
        <v>2007</v>
      </c>
      <c r="D188" s="38" t="s">
        <v>203</v>
      </c>
      <c r="E188" s="24" t="s">
        <v>15</v>
      </c>
      <c r="F188" s="19" t="s">
        <v>256</v>
      </c>
      <c r="G188" s="19" t="s">
        <v>1335</v>
      </c>
      <c r="H188" s="19" t="s">
        <v>260</v>
      </c>
      <c r="I188" s="19" t="s">
        <v>198</v>
      </c>
      <c r="J188" s="19" t="s">
        <v>199</v>
      </c>
      <c r="K188" s="19" t="s">
        <v>200</v>
      </c>
      <c r="L188" s="20" t="n">
        <v>17052820174</v>
      </c>
      <c r="M188" s="20" t="s">
        <v>226</v>
      </c>
      <c r="N188" s="20" t="n">
        <v>42</v>
      </c>
      <c r="O188" s="20" t="n">
        <v>30</v>
      </c>
    </row>
    <row r="189" customFormat="false" ht="14.25" hidden="false" customHeight="false" outlineLevel="0" collapsed="false">
      <c r="A189" s="16" t="n">
        <v>1467</v>
      </c>
      <c r="B189" s="17" t="n">
        <v>67</v>
      </c>
      <c r="C189" s="18" t="s">
        <v>2008</v>
      </c>
      <c r="D189" s="18" t="s">
        <v>203</v>
      </c>
      <c r="E189" s="18" t="s">
        <v>15</v>
      </c>
      <c r="F189" s="19" t="s">
        <v>214</v>
      </c>
      <c r="G189" s="19" t="s">
        <v>215</v>
      </c>
      <c r="H189" s="19" t="s">
        <v>271</v>
      </c>
      <c r="I189" s="19" t="s">
        <v>198</v>
      </c>
      <c r="J189" s="19" t="s">
        <v>199</v>
      </c>
      <c r="K189" s="19" t="s">
        <v>200</v>
      </c>
      <c r="L189" s="20" t="n">
        <v>17052820186</v>
      </c>
      <c r="M189" s="20" t="s">
        <v>201</v>
      </c>
      <c r="N189" s="20" t="n">
        <v>43</v>
      </c>
      <c r="O189" s="20" t="n">
        <v>30</v>
      </c>
    </row>
    <row r="190" customFormat="false" ht="14.25" hidden="false" customHeight="false" outlineLevel="0" collapsed="false">
      <c r="A190" s="21" t="n">
        <v>2633</v>
      </c>
      <c r="B190" s="24" t="n">
        <v>86</v>
      </c>
      <c r="C190" s="23" t="s">
        <v>2009</v>
      </c>
      <c r="D190" s="32" t="s">
        <v>203</v>
      </c>
      <c r="E190" s="32" t="s">
        <v>15</v>
      </c>
      <c r="F190" s="19" t="s">
        <v>277</v>
      </c>
      <c r="G190" s="19" t="s">
        <v>215</v>
      </c>
      <c r="H190" s="19" t="s">
        <v>867</v>
      </c>
      <c r="I190" s="19" t="s">
        <v>207</v>
      </c>
      <c r="J190" s="19"/>
      <c r="K190" s="19" t="s">
        <v>200</v>
      </c>
      <c r="L190" s="20" t="n">
        <v>17052820278</v>
      </c>
      <c r="M190" s="20" t="s">
        <v>201</v>
      </c>
      <c r="N190" s="20" t="n">
        <v>46</v>
      </c>
      <c r="O190" s="20" t="n">
        <v>30</v>
      </c>
    </row>
    <row r="191" customFormat="false" ht="14.25" hidden="false" customHeight="false" outlineLevel="0" collapsed="false">
      <c r="A191" s="21" t="n">
        <v>2188</v>
      </c>
      <c r="B191" s="22" t="n">
        <v>26</v>
      </c>
      <c r="C191" s="23" t="s">
        <v>2010</v>
      </c>
      <c r="D191" s="23" t="s">
        <v>194</v>
      </c>
      <c r="E191" s="24" t="s">
        <v>15</v>
      </c>
      <c r="F191" s="19" t="s">
        <v>553</v>
      </c>
      <c r="G191" s="19" t="s">
        <v>2011</v>
      </c>
      <c r="H191" s="19" t="s">
        <v>2012</v>
      </c>
      <c r="I191" s="19" t="s">
        <v>207</v>
      </c>
      <c r="J191" s="19"/>
      <c r="K191" s="19" t="s">
        <v>200</v>
      </c>
      <c r="L191" s="20" t="n">
        <v>17052820310</v>
      </c>
      <c r="M191" s="20" t="s">
        <v>201</v>
      </c>
      <c r="N191" s="20" t="n">
        <v>47</v>
      </c>
      <c r="O191" s="20" t="n">
        <v>30</v>
      </c>
    </row>
    <row r="192" customFormat="false" ht="14.25" hidden="false" customHeight="false" outlineLevel="0" collapsed="false">
      <c r="A192" s="16" t="n">
        <v>1425</v>
      </c>
      <c r="B192" s="17" t="n">
        <v>25</v>
      </c>
      <c r="C192" s="18" t="s">
        <v>2013</v>
      </c>
      <c r="D192" s="18" t="s">
        <v>203</v>
      </c>
      <c r="E192" s="18" t="s">
        <v>15</v>
      </c>
      <c r="F192" s="19" t="s">
        <v>214</v>
      </c>
      <c r="G192" s="19" t="s">
        <v>236</v>
      </c>
      <c r="H192" s="19" t="s">
        <v>2014</v>
      </c>
      <c r="I192" s="19" t="s">
        <v>207</v>
      </c>
      <c r="J192" s="19"/>
      <c r="K192" s="19" t="s">
        <v>200</v>
      </c>
      <c r="L192" s="20" t="n">
        <v>17052820335</v>
      </c>
      <c r="M192" s="20" t="s">
        <v>201</v>
      </c>
      <c r="N192" s="20" t="n">
        <v>48</v>
      </c>
      <c r="O192" s="20" t="n">
        <v>30</v>
      </c>
    </row>
    <row r="193" customFormat="false" ht="14.25" hidden="false" customHeight="false" outlineLevel="0" collapsed="false">
      <c r="A193" s="29" t="n">
        <v>1137</v>
      </c>
      <c r="B193" s="30" t="n">
        <v>30</v>
      </c>
      <c r="C193" s="31" t="s">
        <v>2015</v>
      </c>
      <c r="D193" s="31" t="s">
        <v>203</v>
      </c>
      <c r="E193" s="31" t="s">
        <v>15</v>
      </c>
      <c r="F193" s="19" t="s">
        <v>244</v>
      </c>
      <c r="G193" s="19" t="s">
        <v>215</v>
      </c>
      <c r="H193" s="19" t="s">
        <v>867</v>
      </c>
      <c r="I193" s="19" t="s">
        <v>207</v>
      </c>
      <c r="J193" s="19"/>
      <c r="K193" s="19" t="s">
        <v>200</v>
      </c>
      <c r="L193" s="20" t="n">
        <v>17052820033</v>
      </c>
      <c r="M193" s="20" t="s">
        <v>201</v>
      </c>
      <c r="N193" s="20" t="n">
        <v>38</v>
      </c>
      <c r="O193" s="20" t="n">
        <v>29</v>
      </c>
    </row>
    <row r="194" customFormat="false" ht="14.25" hidden="false" customHeight="false" outlineLevel="0" collapsed="false">
      <c r="A194" s="21" t="n">
        <v>210</v>
      </c>
      <c r="B194" s="17" t="n">
        <v>45</v>
      </c>
      <c r="C194" s="25" t="s">
        <v>2016</v>
      </c>
      <c r="D194" s="26" t="s">
        <v>194</v>
      </c>
      <c r="E194" s="18" t="s">
        <v>15</v>
      </c>
      <c r="F194" s="19" t="s">
        <v>209</v>
      </c>
      <c r="G194" s="19" t="s">
        <v>2017</v>
      </c>
      <c r="H194" s="19" t="s">
        <v>2018</v>
      </c>
      <c r="I194" s="19" t="s">
        <v>198</v>
      </c>
      <c r="J194" s="19" t="s">
        <v>199</v>
      </c>
      <c r="K194" s="19" t="s">
        <v>200</v>
      </c>
      <c r="L194" s="20" t="n">
        <v>17052820094</v>
      </c>
      <c r="M194" s="20" t="s">
        <v>212</v>
      </c>
      <c r="N194" s="20" t="n">
        <v>40</v>
      </c>
      <c r="O194" s="20" t="n">
        <v>29</v>
      </c>
    </row>
    <row r="195" customFormat="false" ht="14.25" hidden="false" customHeight="false" outlineLevel="0" collapsed="false">
      <c r="A195" s="21" t="n">
        <v>229</v>
      </c>
      <c r="B195" s="40" t="n">
        <v>64</v>
      </c>
      <c r="C195" s="25" t="s">
        <v>2019</v>
      </c>
      <c r="D195" s="26" t="s">
        <v>203</v>
      </c>
      <c r="E195" s="18" t="s">
        <v>15</v>
      </c>
      <c r="F195" s="19" t="s">
        <v>209</v>
      </c>
      <c r="G195" s="19" t="s">
        <v>261</v>
      </c>
      <c r="H195" s="19" t="s">
        <v>471</v>
      </c>
      <c r="I195" s="19" t="s">
        <v>198</v>
      </c>
      <c r="J195" s="19" t="s">
        <v>199</v>
      </c>
      <c r="K195" s="19" t="s">
        <v>200</v>
      </c>
      <c r="L195" s="20" t="n">
        <v>17052820147</v>
      </c>
      <c r="M195" s="20" t="s">
        <v>212</v>
      </c>
      <c r="N195" s="20" t="n">
        <v>41</v>
      </c>
      <c r="O195" s="20" t="n">
        <v>29</v>
      </c>
    </row>
    <row r="196" customFormat="false" ht="14.25" hidden="false" customHeight="false" outlineLevel="0" collapsed="false">
      <c r="A196" s="21" t="n">
        <v>1781</v>
      </c>
      <c r="B196" s="42" t="n">
        <v>257</v>
      </c>
      <c r="C196" s="23" t="s">
        <v>2020</v>
      </c>
      <c r="D196" s="23" t="s">
        <v>194</v>
      </c>
      <c r="E196" s="24" t="s">
        <v>15</v>
      </c>
      <c r="F196" s="19" t="s">
        <v>204</v>
      </c>
      <c r="G196" s="19" t="s">
        <v>2021</v>
      </c>
      <c r="H196" s="19" t="s">
        <v>500</v>
      </c>
      <c r="I196" s="19" t="s">
        <v>198</v>
      </c>
      <c r="J196" s="19" t="s">
        <v>199</v>
      </c>
      <c r="K196" s="19" t="s">
        <v>200</v>
      </c>
      <c r="L196" s="20" t="n">
        <v>17052820170</v>
      </c>
      <c r="M196" s="20" t="s">
        <v>201</v>
      </c>
      <c r="N196" s="20" t="n">
        <v>42</v>
      </c>
      <c r="O196" s="20" t="n">
        <v>29</v>
      </c>
    </row>
    <row r="197" customFormat="false" ht="14.25" hidden="false" customHeight="false" outlineLevel="0" collapsed="false">
      <c r="A197" s="21" t="n">
        <v>547</v>
      </c>
      <c r="B197" s="40" t="n">
        <v>382</v>
      </c>
      <c r="C197" s="25" t="s">
        <v>2022</v>
      </c>
      <c r="D197" s="26" t="s">
        <v>194</v>
      </c>
      <c r="E197" s="18" t="s">
        <v>15</v>
      </c>
      <c r="F197" s="19" t="s">
        <v>209</v>
      </c>
      <c r="G197" s="19" t="s">
        <v>261</v>
      </c>
      <c r="H197" s="19" t="s">
        <v>326</v>
      </c>
      <c r="I197" s="19" t="s">
        <v>198</v>
      </c>
      <c r="J197" s="19" t="s">
        <v>199</v>
      </c>
      <c r="K197" s="19" t="s">
        <v>200</v>
      </c>
      <c r="L197" s="20" t="n">
        <v>17052820273</v>
      </c>
      <c r="M197" s="20" t="s">
        <v>212</v>
      </c>
      <c r="N197" s="20" t="n">
        <v>46</v>
      </c>
      <c r="O197" s="20" t="n">
        <v>29</v>
      </c>
    </row>
    <row r="198" customFormat="false" ht="14.25" hidden="false" customHeight="false" outlineLevel="0" collapsed="false">
      <c r="A198" s="21" t="n">
        <v>743</v>
      </c>
      <c r="B198" s="40" t="n">
        <v>578</v>
      </c>
      <c r="C198" s="25" t="s">
        <v>2023</v>
      </c>
      <c r="D198" s="26" t="s">
        <v>203</v>
      </c>
      <c r="E198" s="18" t="s">
        <v>15</v>
      </c>
      <c r="F198" s="19" t="s">
        <v>209</v>
      </c>
      <c r="G198" s="19" t="s">
        <v>354</v>
      </c>
      <c r="H198" s="19" t="s">
        <v>468</v>
      </c>
      <c r="I198" s="19" t="s">
        <v>198</v>
      </c>
      <c r="J198" s="19" t="s">
        <v>199</v>
      </c>
      <c r="K198" s="19" t="s">
        <v>200</v>
      </c>
      <c r="L198" s="20" t="n">
        <v>17052820275</v>
      </c>
      <c r="M198" s="20" t="s">
        <v>212</v>
      </c>
      <c r="N198" s="20" t="n">
        <v>46</v>
      </c>
      <c r="O198" s="20" t="n">
        <v>29</v>
      </c>
    </row>
    <row r="199" customFormat="false" ht="14.25" hidden="false" customHeight="false" outlineLevel="0" collapsed="false">
      <c r="A199" s="21" t="n">
        <v>1585</v>
      </c>
      <c r="B199" s="42" t="n">
        <v>61</v>
      </c>
      <c r="C199" s="23" t="s">
        <v>2024</v>
      </c>
      <c r="D199" s="23" t="s">
        <v>203</v>
      </c>
      <c r="E199" s="24" t="s">
        <v>15</v>
      </c>
      <c r="F199" s="19" t="s">
        <v>204</v>
      </c>
      <c r="G199" s="19" t="s">
        <v>544</v>
      </c>
      <c r="H199" s="19" t="s">
        <v>518</v>
      </c>
      <c r="I199" s="19" t="s">
        <v>207</v>
      </c>
      <c r="J199" s="19"/>
      <c r="K199" s="19" t="s">
        <v>200</v>
      </c>
      <c r="L199" s="20" t="n">
        <v>17052820292</v>
      </c>
      <c r="M199" s="20" t="s">
        <v>201</v>
      </c>
      <c r="N199" s="20" t="n">
        <v>46</v>
      </c>
      <c r="O199" s="20" t="n">
        <v>29</v>
      </c>
    </row>
    <row r="200" customFormat="false" ht="14.25" hidden="false" customHeight="false" outlineLevel="0" collapsed="false">
      <c r="A200" s="16" t="n">
        <v>2166</v>
      </c>
      <c r="B200" s="40" t="n">
        <v>13</v>
      </c>
      <c r="C200" s="18" t="s">
        <v>2025</v>
      </c>
      <c r="D200" s="18" t="s">
        <v>194</v>
      </c>
      <c r="E200" s="18" t="s">
        <v>15</v>
      </c>
      <c r="F200" s="19" t="s">
        <v>409</v>
      </c>
      <c r="G200" s="19" t="s">
        <v>273</v>
      </c>
      <c r="H200" s="19" t="s">
        <v>575</v>
      </c>
      <c r="I200" s="19" t="s">
        <v>198</v>
      </c>
      <c r="J200" s="19" t="s">
        <v>199</v>
      </c>
      <c r="K200" s="19" t="s">
        <v>200</v>
      </c>
      <c r="L200" s="20" t="n">
        <v>17052820007</v>
      </c>
      <c r="M200" s="20" t="s">
        <v>201</v>
      </c>
      <c r="N200" s="20" t="n">
        <v>37</v>
      </c>
      <c r="O200" s="20" t="n">
        <v>28</v>
      </c>
    </row>
    <row r="201" customFormat="false" ht="14.25" hidden="false" customHeight="false" outlineLevel="0" collapsed="false">
      <c r="A201" s="21" t="n">
        <v>2034</v>
      </c>
      <c r="B201" s="42" t="n">
        <v>4</v>
      </c>
      <c r="C201" s="23" t="s">
        <v>2026</v>
      </c>
      <c r="D201" s="23" t="s">
        <v>194</v>
      </c>
      <c r="E201" s="24" t="s">
        <v>15</v>
      </c>
      <c r="F201" s="19" t="s">
        <v>221</v>
      </c>
      <c r="G201" s="19" t="s">
        <v>2027</v>
      </c>
      <c r="H201" s="19" t="s">
        <v>2028</v>
      </c>
      <c r="I201" s="19" t="s">
        <v>207</v>
      </c>
      <c r="J201" s="19"/>
      <c r="K201" s="19" t="s">
        <v>200</v>
      </c>
      <c r="L201" s="20" t="n">
        <v>17052820058</v>
      </c>
      <c r="M201" s="20" t="s">
        <v>201</v>
      </c>
      <c r="N201" s="20" t="n">
        <v>38</v>
      </c>
      <c r="O201" s="20" t="n">
        <v>28</v>
      </c>
    </row>
    <row r="202" customFormat="false" ht="14.25" hidden="false" customHeight="false" outlineLevel="0" collapsed="false">
      <c r="A202" s="21" t="n">
        <v>1784</v>
      </c>
      <c r="B202" s="42" t="n">
        <v>260</v>
      </c>
      <c r="C202" s="23" t="s">
        <v>2029</v>
      </c>
      <c r="D202" s="23" t="s">
        <v>194</v>
      </c>
      <c r="E202" s="24" t="s">
        <v>15</v>
      </c>
      <c r="F202" s="19" t="s">
        <v>204</v>
      </c>
      <c r="G202" s="19" t="s">
        <v>2030</v>
      </c>
      <c r="H202" s="19" t="s">
        <v>867</v>
      </c>
      <c r="I202" s="19" t="s">
        <v>207</v>
      </c>
      <c r="J202" s="19"/>
      <c r="K202" s="19" t="s">
        <v>200</v>
      </c>
      <c r="L202" s="20" t="n">
        <v>17052820076</v>
      </c>
      <c r="M202" s="20" t="s">
        <v>201</v>
      </c>
      <c r="N202" s="20" t="n">
        <v>39</v>
      </c>
      <c r="O202" s="20" t="n">
        <v>28</v>
      </c>
    </row>
    <row r="203" customFormat="false" ht="14.25" hidden="false" customHeight="false" outlineLevel="0" collapsed="false">
      <c r="A203" s="21" t="n">
        <v>336</v>
      </c>
      <c r="B203" s="40" t="n">
        <v>171</v>
      </c>
      <c r="C203" s="25" t="s">
        <v>2031</v>
      </c>
      <c r="D203" s="26" t="s">
        <v>194</v>
      </c>
      <c r="E203" s="18" t="s">
        <v>15</v>
      </c>
      <c r="F203" s="19" t="s">
        <v>209</v>
      </c>
      <c r="G203" s="19" t="s">
        <v>2032</v>
      </c>
      <c r="H203" s="19" t="s">
        <v>468</v>
      </c>
      <c r="I203" s="19" t="s">
        <v>198</v>
      </c>
      <c r="J203" s="19" t="s">
        <v>199</v>
      </c>
      <c r="K203" s="19" t="s">
        <v>200</v>
      </c>
      <c r="L203" s="20" t="n">
        <v>17052820104</v>
      </c>
      <c r="M203" s="20" t="s">
        <v>212</v>
      </c>
      <c r="N203" s="20" t="n">
        <v>40</v>
      </c>
      <c r="O203" s="20" t="n">
        <v>28</v>
      </c>
    </row>
    <row r="204" customFormat="false" ht="14.25" hidden="false" customHeight="false" outlineLevel="0" collapsed="false">
      <c r="A204" s="29" t="n">
        <v>1150</v>
      </c>
      <c r="B204" s="41" t="n">
        <v>43</v>
      </c>
      <c r="C204" s="31" t="s">
        <v>2033</v>
      </c>
      <c r="D204" s="31" t="s">
        <v>194</v>
      </c>
      <c r="E204" s="31" t="s">
        <v>15</v>
      </c>
      <c r="F204" s="19" t="s">
        <v>244</v>
      </c>
      <c r="G204" s="19" t="s">
        <v>2034</v>
      </c>
      <c r="H204" s="19" t="s">
        <v>1163</v>
      </c>
      <c r="I204" s="19" t="s">
        <v>207</v>
      </c>
      <c r="J204" s="19"/>
      <c r="K204" s="19" t="s">
        <v>200</v>
      </c>
      <c r="L204" s="20" t="n">
        <v>17052820142</v>
      </c>
      <c r="M204" s="20" t="s">
        <v>201</v>
      </c>
      <c r="N204" s="20" t="n">
        <v>41</v>
      </c>
      <c r="O204" s="20" t="n">
        <v>28</v>
      </c>
    </row>
    <row r="205" customFormat="false" ht="14.25" hidden="false" customHeight="false" outlineLevel="0" collapsed="false">
      <c r="A205" s="21" t="n">
        <v>1785</v>
      </c>
      <c r="B205" s="42" t="n">
        <v>261</v>
      </c>
      <c r="C205" s="23" t="s">
        <v>2035</v>
      </c>
      <c r="D205" s="23" t="s">
        <v>203</v>
      </c>
      <c r="E205" s="24" t="s">
        <v>15</v>
      </c>
      <c r="F205" s="19" t="s">
        <v>204</v>
      </c>
      <c r="G205" s="19" t="s">
        <v>1141</v>
      </c>
      <c r="H205" s="19" t="s">
        <v>418</v>
      </c>
      <c r="I205" s="19" t="s">
        <v>207</v>
      </c>
      <c r="J205" s="19"/>
      <c r="K205" s="19" t="s">
        <v>200</v>
      </c>
      <c r="L205" s="20" t="n">
        <v>17052820155</v>
      </c>
      <c r="M205" s="20" t="s">
        <v>201</v>
      </c>
      <c r="N205" s="20" t="n">
        <v>42</v>
      </c>
      <c r="O205" s="20" t="n">
        <v>28</v>
      </c>
    </row>
    <row r="206" customFormat="false" ht="14.25" hidden="false" customHeight="false" outlineLevel="0" collapsed="false">
      <c r="A206" s="21" t="n">
        <v>2025</v>
      </c>
      <c r="B206" s="41" t="n">
        <v>80</v>
      </c>
      <c r="C206" s="24" t="s">
        <v>2036</v>
      </c>
      <c r="D206" s="24" t="s">
        <v>203</v>
      </c>
      <c r="E206" s="24" t="s">
        <v>15</v>
      </c>
      <c r="F206" s="19" t="s">
        <v>541</v>
      </c>
      <c r="G206" s="19" t="s">
        <v>536</v>
      </c>
      <c r="H206" s="19" t="s">
        <v>468</v>
      </c>
      <c r="I206" s="19" t="s">
        <v>198</v>
      </c>
      <c r="J206" s="19" t="s">
        <v>199</v>
      </c>
      <c r="K206" s="19" t="s">
        <v>200</v>
      </c>
      <c r="L206" s="20" t="n">
        <v>17052820160</v>
      </c>
      <c r="M206" s="20" t="s">
        <v>201</v>
      </c>
      <c r="N206" s="20" t="n">
        <v>42</v>
      </c>
      <c r="O206" s="20" t="n">
        <v>28</v>
      </c>
    </row>
    <row r="207" customFormat="false" ht="14.25" hidden="false" customHeight="false" outlineLevel="0" collapsed="false">
      <c r="A207" s="44" t="n">
        <v>2074</v>
      </c>
      <c r="B207" s="22" t="n">
        <v>44</v>
      </c>
      <c r="C207" s="23" t="s">
        <v>2037</v>
      </c>
      <c r="D207" s="23" t="s">
        <v>194</v>
      </c>
      <c r="E207" s="34" t="s">
        <v>15</v>
      </c>
      <c r="F207" s="19" t="s">
        <v>221</v>
      </c>
      <c r="G207" s="19" t="s">
        <v>248</v>
      </c>
      <c r="H207" s="19" t="s">
        <v>298</v>
      </c>
      <c r="I207" s="19" t="s">
        <v>198</v>
      </c>
      <c r="J207" s="19" t="s">
        <v>199</v>
      </c>
      <c r="K207" s="19" t="s">
        <v>200</v>
      </c>
      <c r="L207" s="20" t="n">
        <v>17052820256</v>
      </c>
      <c r="M207" s="20" t="s">
        <v>201</v>
      </c>
      <c r="N207" s="20" t="n">
        <v>45</v>
      </c>
      <c r="O207" s="20" t="n">
        <v>28</v>
      </c>
    </row>
    <row r="208" customFormat="false" ht="14.25" hidden="false" customHeight="false" outlineLevel="0" collapsed="false">
      <c r="A208" s="44" t="n">
        <v>1089</v>
      </c>
      <c r="B208" s="22" t="n">
        <v>129</v>
      </c>
      <c r="C208" s="23" t="s">
        <v>2038</v>
      </c>
      <c r="D208" s="23" t="s">
        <v>203</v>
      </c>
      <c r="E208" s="28" t="s">
        <v>15</v>
      </c>
      <c r="F208" s="19" t="s">
        <v>238</v>
      </c>
      <c r="G208" s="19" t="s">
        <v>261</v>
      </c>
      <c r="H208" s="19" t="s">
        <v>291</v>
      </c>
      <c r="I208" s="19" t="s">
        <v>198</v>
      </c>
      <c r="J208" s="19" t="s">
        <v>199</v>
      </c>
      <c r="K208" s="19" t="s">
        <v>200</v>
      </c>
      <c r="L208" s="20" t="n">
        <v>17052820286</v>
      </c>
      <c r="M208" s="20" t="s">
        <v>226</v>
      </c>
      <c r="N208" s="20" t="n">
        <v>46</v>
      </c>
      <c r="O208" s="20" t="n">
        <v>28</v>
      </c>
    </row>
    <row r="209" customFormat="false" ht="14.25" hidden="false" customHeight="false" outlineLevel="0" collapsed="false">
      <c r="A209" s="44" t="n">
        <v>2500</v>
      </c>
      <c r="B209" s="30" t="n">
        <v>109</v>
      </c>
      <c r="C209" s="31" t="s">
        <v>2039</v>
      </c>
      <c r="D209" s="31" t="s">
        <v>203</v>
      </c>
      <c r="E209" s="31" t="s">
        <v>15</v>
      </c>
      <c r="F209" s="19" t="s">
        <v>318</v>
      </c>
      <c r="G209" s="19" t="s">
        <v>215</v>
      </c>
      <c r="H209" s="19" t="s">
        <v>326</v>
      </c>
      <c r="I209" s="19" t="s">
        <v>198</v>
      </c>
      <c r="J209" s="19"/>
      <c r="K209" s="19" t="s">
        <v>200</v>
      </c>
      <c r="L209" s="20" t="n">
        <v>17052820337</v>
      </c>
      <c r="M209" s="20" t="s">
        <v>201</v>
      </c>
      <c r="N209" s="20" t="n">
        <v>48</v>
      </c>
      <c r="O209" s="20" t="n">
        <v>28</v>
      </c>
    </row>
    <row r="210" customFormat="false" ht="14.25" hidden="false" customHeight="false" outlineLevel="0" collapsed="false">
      <c r="A210" s="44" t="n">
        <v>373</v>
      </c>
      <c r="B210" s="17" t="n">
        <v>208</v>
      </c>
      <c r="C210" s="25" t="s">
        <v>2040</v>
      </c>
      <c r="D210" s="26" t="s">
        <v>203</v>
      </c>
      <c r="E210" s="18" t="s">
        <v>15</v>
      </c>
      <c r="F210" s="19" t="s">
        <v>209</v>
      </c>
      <c r="G210" s="19" t="s">
        <v>2041</v>
      </c>
      <c r="H210" s="19" t="s">
        <v>418</v>
      </c>
      <c r="I210" s="19" t="s">
        <v>198</v>
      </c>
      <c r="J210" s="19" t="s">
        <v>199</v>
      </c>
      <c r="K210" s="19" t="s">
        <v>200</v>
      </c>
      <c r="L210" s="20" t="n">
        <v>17052820112</v>
      </c>
      <c r="M210" s="20" t="s">
        <v>212</v>
      </c>
      <c r="N210" s="20" t="n">
        <v>40</v>
      </c>
      <c r="O210" s="20" t="n">
        <v>27</v>
      </c>
    </row>
    <row r="211" customFormat="false" ht="14.25" hidden="false" customHeight="false" outlineLevel="0" collapsed="false">
      <c r="A211" s="44" t="n">
        <v>2121</v>
      </c>
      <c r="B211" s="22" t="n">
        <v>91</v>
      </c>
      <c r="C211" s="23" t="s">
        <v>2042</v>
      </c>
      <c r="D211" s="23" t="s">
        <v>203</v>
      </c>
      <c r="E211" s="34" t="s">
        <v>15</v>
      </c>
      <c r="F211" s="19" t="s">
        <v>221</v>
      </c>
      <c r="G211" s="19" t="s">
        <v>544</v>
      </c>
      <c r="H211" s="19" t="s">
        <v>231</v>
      </c>
      <c r="I211" s="19" t="s">
        <v>207</v>
      </c>
      <c r="J211" s="19"/>
      <c r="K211" s="19" t="s">
        <v>200</v>
      </c>
      <c r="L211" s="20" t="n">
        <v>17052820133</v>
      </c>
      <c r="M211" s="20" t="s">
        <v>201</v>
      </c>
      <c r="N211" s="20" t="n">
        <v>41</v>
      </c>
      <c r="O211" s="20" t="n">
        <v>27</v>
      </c>
    </row>
    <row r="212" customFormat="false" ht="14.25" hidden="false" customHeight="false" outlineLevel="0" collapsed="false">
      <c r="A212" s="45" t="n">
        <v>2712</v>
      </c>
      <c r="B212" s="17" t="n">
        <v>29</v>
      </c>
      <c r="C212" s="18" t="s">
        <v>2043</v>
      </c>
      <c r="D212" s="18" t="s">
        <v>203</v>
      </c>
      <c r="E212" s="18" t="s">
        <v>15</v>
      </c>
      <c r="F212" s="19" t="s">
        <v>442</v>
      </c>
      <c r="G212" s="19" t="s">
        <v>1409</v>
      </c>
      <c r="H212" s="19" t="s">
        <v>867</v>
      </c>
      <c r="I212" s="19" t="s">
        <v>207</v>
      </c>
      <c r="J212" s="19"/>
      <c r="K212" s="19" t="s">
        <v>200</v>
      </c>
      <c r="L212" s="20" t="n">
        <v>17052820172</v>
      </c>
      <c r="M212" s="20" t="s">
        <v>201</v>
      </c>
      <c r="N212" s="20" t="n">
        <v>42</v>
      </c>
      <c r="O212" s="20" t="n">
        <v>27</v>
      </c>
    </row>
    <row r="213" customFormat="false" ht="14.25" hidden="false" customHeight="false" outlineLevel="0" collapsed="false">
      <c r="A213" s="45" t="n">
        <v>102</v>
      </c>
      <c r="B213" s="17" t="n">
        <v>102</v>
      </c>
      <c r="C213" s="18" t="s">
        <v>115</v>
      </c>
      <c r="D213" s="18" t="s">
        <v>194</v>
      </c>
      <c r="E213" s="18" t="s">
        <v>15</v>
      </c>
      <c r="F213" s="19" t="s">
        <v>250</v>
      </c>
      <c r="G213" s="19" t="s">
        <v>823</v>
      </c>
      <c r="H213" s="19" t="s">
        <v>206</v>
      </c>
      <c r="I213" s="19" t="s">
        <v>198</v>
      </c>
      <c r="J213" s="19" t="s">
        <v>199</v>
      </c>
      <c r="K213" s="19" t="s">
        <v>200</v>
      </c>
      <c r="L213" s="20" t="n">
        <v>17052820189</v>
      </c>
      <c r="M213" s="20" t="s">
        <v>212</v>
      </c>
      <c r="N213" s="20" t="n">
        <v>43</v>
      </c>
      <c r="O213" s="20" t="n">
        <v>27</v>
      </c>
    </row>
    <row r="214" customFormat="false" ht="14.25" hidden="false" customHeight="false" outlineLevel="0" collapsed="false">
      <c r="A214" s="46" t="n">
        <v>1113</v>
      </c>
      <c r="B214" s="30" t="n">
        <v>6</v>
      </c>
      <c r="C214" s="31" t="s">
        <v>2044</v>
      </c>
      <c r="D214" s="31" t="s">
        <v>203</v>
      </c>
      <c r="E214" s="31" t="s">
        <v>15</v>
      </c>
      <c r="F214" s="19" t="s">
        <v>244</v>
      </c>
      <c r="G214" s="19" t="s">
        <v>215</v>
      </c>
      <c r="H214" s="19" t="s">
        <v>418</v>
      </c>
      <c r="I214" s="19" t="s">
        <v>198</v>
      </c>
      <c r="J214" s="19" t="s">
        <v>199</v>
      </c>
      <c r="K214" s="19" t="s">
        <v>200</v>
      </c>
      <c r="L214" s="20" t="n">
        <v>17052820203</v>
      </c>
      <c r="M214" s="20" t="s">
        <v>201</v>
      </c>
      <c r="N214" s="20" t="n">
        <v>43</v>
      </c>
      <c r="O214" s="20" t="n">
        <v>27</v>
      </c>
    </row>
    <row r="215" customFormat="false" ht="14.25" hidden="false" customHeight="false" outlineLevel="0" collapsed="false">
      <c r="A215" s="44" t="n">
        <v>2228</v>
      </c>
      <c r="B215" s="22" t="n">
        <v>69</v>
      </c>
      <c r="C215" s="23" t="s">
        <v>2045</v>
      </c>
      <c r="D215" s="23" t="s">
        <v>194</v>
      </c>
      <c r="E215" s="24" t="s">
        <v>15</v>
      </c>
      <c r="F215" s="19" t="s">
        <v>553</v>
      </c>
      <c r="G215" s="19" t="s">
        <v>563</v>
      </c>
      <c r="H215" s="19" t="s">
        <v>1439</v>
      </c>
      <c r="I215" s="19" t="s">
        <v>207</v>
      </c>
      <c r="J215" s="19"/>
      <c r="K215" s="19" t="s">
        <v>200</v>
      </c>
      <c r="L215" s="20" t="n">
        <v>17052820028</v>
      </c>
      <c r="M215" s="20" t="s">
        <v>201</v>
      </c>
      <c r="N215" s="20" t="n">
        <v>37</v>
      </c>
      <c r="O215" s="20" t="n">
        <v>26</v>
      </c>
    </row>
    <row r="216" customFormat="false" ht="14.25" hidden="false" customHeight="false" outlineLevel="0" collapsed="false">
      <c r="A216" s="46" t="n">
        <v>1265</v>
      </c>
      <c r="B216" s="30" t="n">
        <v>158</v>
      </c>
      <c r="C216" s="31" t="s">
        <v>2046</v>
      </c>
      <c r="D216" s="31" t="s">
        <v>194</v>
      </c>
      <c r="E216" s="31" t="s">
        <v>15</v>
      </c>
      <c r="F216" s="19" t="s">
        <v>244</v>
      </c>
      <c r="G216" s="19" t="s">
        <v>2047</v>
      </c>
      <c r="H216" s="19" t="s">
        <v>260</v>
      </c>
      <c r="I216" s="19" t="s">
        <v>198</v>
      </c>
      <c r="J216" s="19" t="s">
        <v>199</v>
      </c>
      <c r="K216" s="19" t="s">
        <v>200</v>
      </c>
      <c r="L216" s="20" t="n">
        <v>17052820031</v>
      </c>
      <c r="M216" s="20" t="s">
        <v>201</v>
      </c>
      <c r="N216" s="20" t="n">
        <v>38</v>
      </c>
      <c r="O216" s="20" t="n">
        <v>26</v>
      </c>
    </row>
    <row r="217" customFormat="false" ht="14.25" hidden="false" customHeight="false" outlineLevel="0" collapsed="false">
      <c r="A217" s="46" t="n">
        <v>1936</v>
      </c>
      <c r="B217" s="30" t="n">
        <v>85</v>
      </c>
      <c r="C217" s="31" t="s">
        <v>2048</v>
      </c>
      <c r="D217" s="31" t="s">
        <v>194</v>
      </c>
      <c r="E217" s="18" t="s">
        <v>15</v>
      </c>
      <c r="F217" s="19" t="s">
        <v>315</v>
      </c>
      <c r="G217" s="19" t="s">
        <v>2049</v>
      </c>
      <c r="H217" s="19" t="s">
        <v>2050</v>
      </c>
      <c r="I217" s="19" t="s">
        <v>198</v>
      </c>
      <c r="J217" s="19"/>
      <c r="K217" s="19" t="s">
        <v>200</v>
      </c>
      <c r="L217" s="20" t="n">
        <v>17052820087</v>
      </c>
      <c r="M217" s="20" t="s">
        <v>201</v>
      </c>
      <c r="N217" s="20" t="n">
        <v>39</v>
      </c>
      <c r="O217" s="20" t="n">
        <v>26</v>
      </c>
    </row>
    <row r="218" customFormat="false" ht="14.25" hidden="false" customHeight="false" outlineLevel="0" collapsed="false">
      <c r="A218" s="44" t="n">
        <v>360</v>
      </c>
      <c r="B218" s="17" t="n">
        <v>195</v>
      </c>
      <c r="C218" s="25" t="s">
        <v>2051</v>
      </c>
      <c r="D218" s="26" t="s">
        <v>194</v>
      </c>
      <c r="E218" s="18" t="s">
        <v>15</v>
      </c>
      <c r="F218" s="19" t="s">
        <v>209</v>
      </c>
      <c r="G218" s="19" t="s">
        <v>248</v>
      </c>
      <c r="H218" s="19" t="s">
        <v>2052</v>
      </c>
      <c r="I218" s="19" t="s">
        <v>1634</v>
      </c>
      <c r="J218" s="19" t="s">
        <v>1635</v>
      </c>
      <c r="K218" s="19" t="s">
        <v>200</v>
      </c>
      <c r="L218" s="20" t="n">
        <v>17052820114</v>
      </c>
      <c r="M218" s="20" t="s">
        <v>212</v>
      </c>
      <c r="N218" s="20" t="n">
        <v>40</v>
      </c>
      <c r="O218" s="20" t="n">
        <v>26</v>
      </c>
    </row>
    <row r="219" customFormat="false" ht="14.25" hidden="false" customHeight="false" outlineLevel="0" collapsed="false">
      <c r="A219" s="44" t="n">
        <v>2056</v>
      </c>
      <c r="B219" s="22" t="n">
        <v>26</v>
      </c>
      <c r="C219" s="23" t="s">
        <v>2053</v>
      </c>
      <c r="D219" s="23" t="s">
        <v>203</v>
      </c>
      <c r="E219" s="24" t="s">
        <v>15</v>
      </c>
      <c r="F219" s="19" t="s">
        <v>221</v>
      </c>
      <c r="G219" s="19" t="s">
        <v>322</v>
      </c>
      <c r="H219" s="19" t="s">
        <v>206</v>
      </c>
      <c r="I219" s="19" t="s">
        <v>198</v>
      </c>
      <c r="J219" s="19" t="s">
        <v>199</v>
      </c>
      <c r="K219" s="19" t="s">
        <v>200</v>
      </c>
      <c r="L219" s="20" t="n">
        <v>17052820212</v>
      </c>
      <c r="M219" s="20" t="s">
        <v>201</v>
      </c>
      <c r="N219" s="20" t="n">
        <v>44</v>
      </c>
      <c r="O219" s="20" t="n">
        <v>26</v>
      </c>
    </row>
    <row r="220" customFormat="false" ht="14.25" hidden="false" customHeight="false" outlineLevel="0" collapsed="false">
      <c r="A220" s="16" t="n">
        <v>1382</v>
      </c>
      <c r="B220" s="17" t="n">
        <v>87</v>
      </c>
      <c r="C220" s="18" t="s">
        <v>2054</v>
      </c>
      <c r="D220" s="18" t="s">
        <v>203</v>
      </c>
      <c r="E220" s="18" t="s">
        <v>15</v>
      </c>
      <c r="F220" s="19" t="s">
        <v>224</v>
      </c>
      <c r="G220" s="19" t="s">
        <v>215</v>
      </c>
      <c r="H220" s="19" t="s">
        <v>418</v>
      </c>
      <c r="I220" s="19" t="s">
        <v>198</v>
      </c>
      <c r="J220" s="19" t="s">
        <v>199</v>
      </c>
      <c r="K220" s="19" t="s">
        <v>200</v>
      </c>
      <c r="L220" s="20" t="n">
        <v>17052820213</v>
      </c>
      <c r="M220" s="20" t="s">
        <v>226</v>
      </c>
      <c r="N220" s="20" t="n">
        <v>44</v>
      </c>
      <c r="O220" s="20" t="n">
        <v>26</v>
      </c>
    </row>
    <row r="221" customFormat="false" ht="14.25" hidden="false" customHeight="false" outlineLevel="0" collapsed="false">
      <c r="A221" s="16" t="n">
        <v>137</v>
      </c>
      <c r="B221" s="17" t="n">
        <v>137</v>
      </c>
      <c r="C221" s="18" t="s">
        <v>150</v>
      </c>
      <c r="D221" s="18" t="s">
        <v>203</v>
      </c>
      <c r="E221" s="18" t="s">
        <v>15</v>
      </c>
      <c r="F221" s="19" t="s">
        <v>250</v>
      </c>
      <c r="G221" s="19" t="s">
        <v>2055</v>
      </c>
      <c r="H221" s="19" t="s">
        <v>271</v>
      </c>
      <c r="I221" s="19" t="s">
        <v>198</v>
      </c>
      <c r="J221" s="19" t="s">
        <v>199</v>
      </c>
      <c r="K221" s="19" t="s">
        <v>200</v>
      </c>
      <c r="L221" s="20" t="n">
        <v>17052820235</v>
      </c>
      <c r="M221" s="20" t="s">
        <v>212</v>
      </c>
      <c r="N221" s="20" t="n">
        <v>44</v>
      </c>
      <c r="O221" s="20" t="n">
        <v>26</v>
      </c>
    </row>
    <row r="222" customFormat="false" ht="14.25" hidden="false" customHeight="false" outlineLevel="0" collapsed="false">
      <c r="A222" s="21" t="n">
        <v>2632</v>
      </c>
      <c r="B222" s="24" t="n">
        <v>85</v>
      </c>
      <c r="C222" s="23" t="s">
        <v>2056</v>
      </c>
      <c r="D222" s="32" t="s">
        <v>203</v>
      </c>
      <c r="E222" s="32" t="s">
        <v>15</v>
      </c>
      <c r="F222" s="19" t="s">
        <v>277</v>
      </c>
      <c r="G222" s="19" t="s">
        <v>583</v>
      </c>
      <c r="H222" s="19" t="s">
        <v>932</v>
      </c>
      <c r="I222" s="19" t="s">
        <v>198</v>
      </c>
      <c r="J222" s="19" t="s">
        <v>199</v>
      </c>
      <c r="K222" s="19" t="s">
        <v>200</v>
      </c>
      <c r="L222" s="20" t="n">
        <v>17052820266</v>
      </c>
      <c r="M222" s="20" t="s">
        <v>201</v>
      </c>
      <c r="N222" s="20" t="n">
        <v>45</v>
      </c>
      <c r="O222" s="20" t="n">
        <v>26</v>
      </c>
    </row>
    <row r="223" customFormat="false" ht="14.25" hidden="false" customHeight="false" outlineLevel="0" collapsed="false">
      <c r="A223" s="29" t="n">
        <v>1126</v>
      </c>
      <c r="B223" s="30" t="n">
        <v>19</v>
      </c>
      <c r="C223" s="31" t="s">
        <v>2057</v>
      </c>
      <c r="D223" s="31" t="s">
        <v>194</v>
      </c>
      <c r="E223" s="31" t="s">
        <v>15</v>
      </c>
      <c r="F223" s="19" t="s">
        <v>244</v>
      </c>
      <c r="G223" s="19" t="s">
        <v>494</v>
      </c>
      <c r="H223" s="19" t="s">
        <v>867</v>
      </c>
      <c r="I223" s="19" t="s">
        <v>207</v>
      </c>
      <c r="J223" s="19"/>
      <c r="K223" s="19" t="s">
        <v>200</v>
      </c>
      <c r="L223" s="20" t="n">
        <v>17052820334</v>
      </c>
      <c r="M223" s="20" t="s">
        <v>201</v>
      </c>
      <c r="N223" s="20" t="n">
        <v>48</v>
      </c>
      <c r="O223" s="20" t="n">
        <v>26</v>
      </c>
    </row>
    <row r="224" customFormat="false" ht="14.25" hidden="false" customHeight="false" outlineLevel="0" collapsed="false">
      <c r="A224" s="21" t="n">
        <v>2310</v>
      </c>
      <c r="B224" s="22" t="n">
        <v>79</v>
      </c>
      <c r="C224" s="23" t="s">
        <v>2058</v>
      </c>
      <c r="D224" s="23" t="s">
        <v>194</v>
      </c>
      <c r="E224" s="31" t="s">
        <v>15</v>
      </c>
      <c r="F224" s="19" t="s">
        <v>284</v>
      </c>
      <c r="G224" s="19" t="s">
        <v>2059</v>
      </c>
      <c r="H224" s="19" t="s">
        <v>2060</v>
      </c>
      <c r="I224" s="19" t="s">
        <v>207</v>
      </c>
      <c r="J224" s="19"/>
      <c r="K224" s="19" t="s">
        <v>200</v>
      </c>
      <c r="L224" s="20" t="n">
        <v>17052820350</v>
      </c>
      <c r="M224" s="20" t="s">
        <v>201</v>
      </c>
      <c r="N224" s="20" t="n">
        <v>48</v>
      </c>
      <c r="O224" s="20" t="n">
        <v>26</v>
      </c>
    </row>
    <row r="225" customFormat="false" ht="14.25" hidden="false" customHeight="false" outlineLevel="0" collapsed="false">
      <c r="A225" s="16" t="n">
        <v>2683</v>
      </c>
      <c r="B225" s="17" t="n">
        <v>45</v>
      </c>
      <c r="C225" s="18" t="s">
        <v>2061</v>
      </c>
      <c r="D225" s="18" t="s">
        <v>203</v>
      </c>
      <c r="E225" s="18" t="s">
        <v>15</v>
      </c>
      <c r="F225" s="19" t="s">
        <v>195</v>
      </c>
      <c r="G225" s="19" t="s">
        <v>230</v>
      </c>
      <c r="H225" s="19" t="s">
        <v>948</v>
      </c>
      <c r="I225" s="19" t="s">
        <v>207</v>
      </c>
      <c r="J225" s="19"/>
      <c r="K225" s="19" t="s">
        <v>200</v>
      </c>
      <c r="L225" s="20" t="n">
        <v>17052820085</v>
      </c>
      <c r="M225" s="20" t="s">
        <v>201</v>
      </c>
      <c r="N225" s="20" t="n">
        <v>39</v>
      </c>
      <c r="O225" s="20" t="n">
        <v>25</v>
      </c>
    </row>
    <row r="226" customFormat="false" ht="14.25" hidden="false" customHeight="false" outlineLevel="0" collapsed="false">
      <c r="A226" s="16" t="n">
        <v>1442</v>
      </c>
      <c r="B226" s="17" t="n">
        <v>42</v>
      </c>
      <c r="C226" s="18" t="s">
        <v>2062</v>
      </c>
      <c r="D226" s="18" t="s">
        <v>203</v>
      </c>
      <c r="E226" s="18" t="s">
        <v>15</v>
      </c>
      <c r="F226" s="19" t="s">
        <v>214</v>
      </c>
      <c r="G226" s="19" t="s">
        <v>1995</v>
      </c>
      <c r="H226" s="19" t="s">
        <v>2063</v>
      </c>
      <c r="I226" s="19" t="s">
        <v>207</v>
      </c>
      <c r="J226" s="19"/>
      <c r="K226" s="19" t="s">
        <v>200</v>
      </c>
      <c r="L226" s="20" t="n">
        <v>17052820294</v>
      </c>
      <c r="M226" s="20" t="s">
        <v>201</v>
      </c>
      <c r="N226" s="20" t="n">
        <v>46</v>
      </c>
      <c r="O226" s="20" t="n">
        <v>25</v>
      </c>
    </row>
    <row r="227" customFormat="false" ht="14.25" hidden="false" customHeight="false" outlineLevel="0" collapsed="false">
      <c r="A227" s="21" t="n">
        <v>875</v>
      </c>
      <c r="B227" s="24" t="n">
        <v>38</v>
      </c>
      <c r="C227" s="31" t="s">
        <v>2064</v>
      </c>
      <c r="D227" s="24" t="s">
        <v>194</v>
      </c>
      <c r="E227" s="24" t="s">
        <v>15</v>
      </c>
      <c r="F227" s="19" t="s">
        <v>256</v>
      </c>
      <c r="G227" s="19" t="s">
        <v>215</v>
      </c>
      <c r="H227" s="19" t="s">
        <v>271</v>
      </c>
      <c r="I227" s="19" t="s">
        <v>198</v>
      </c>
      <c r="J227" s="19" t="s">
        <v>199</v>
      </c>
      <c r="K227" s="19" t="s">
        <v>200</v>
      </c>
      <c r="L227" s="20" t="n">
        <v>17052820001</v>
      </c>
      <c r="M227" s="20" t="s">
        <v>226</v>
      </c>
      <c r="N227" s="20" t="n">
        <v>37</v>
      </c>
      <c r="O227" s="20" t="n">
        <v>24</v>
      </c>
    </row>
    <row r="228" customFormat="false" ht="14.25" hidden="false" customHeight="false" outlineLevel="0" collapsed="false">
      <c r="A228" s="21" t="n">
        <v>2314</v>
      </c>
      <c r="B228" s="22" t="n">
        <v>83</v>
      </c>
      <c r="C228" s="23" t="s">
        <v>283</v>
      </c>
      <c r="D228" s="23" t="s">
        <v>194</v>
      </c>
      <c r="E228" s="31" t="s">
        <v>15</v>
      </c>
      <c r="F228" s="19" t="s">
        <v>284</v>
      </c>
      <c r="G228" s="19" t="s">
        <v>205</v>
      </c>
      <c r="H228" s="19" t="s">
        <v>2065</v>
      </c>
      <c r="I228" s="19" t="s">
        <v>207</v>
      </c>
      <c r="J228" s="19"/>
      <c r="K228" s="19" t="s">
        <v>200</v>
      </c>
      <c r="L228" s="20" t="n">
        <v>17052820316</v>
      </c>
      <c r="M228" s="20" t="s">
        <v>201</v>
      </c>
      <c r="N228" s="20" t="n">
        <v>47</v>
      </c>
      <c r="O228" s="20" t="n">
        <v>24</v>
      </c>
    </row>
    <row r="229" customFormat="false" ht="14.25" hidden="false" customHeight="false" outlineLevel="0" collapsed="false">
      <c r="A229" s="21" t="n">
        <v>1752</v>
      </c>
      <c r="B229" s="22" t="n">
        <v>228</v>
      </c>
      <c r="C229" s="23" t="s">
        <v>2066</v>
      </c>
      <c r="D229" s="23" t="s">
        <v>203</v>
      </c>
      <c r="E229" s="24" t="s">
        <v>15</v>
      </c>
      <c r="F229" s="19" t="s">
        <v>204</v>
      </c>
      <c r="G229" s="19" t="s">
        <v>322</v>
      </c>
      <c r="H229" s="19" t="s">
        <v>471</v>
      </c>
      <c r="I229" s="19" t="s">
        <v>198</v>
      </c>
      <c r="J229" s="19" t="s">
        <v>199</v>
      </c>
      <c r="K229" s="19" t="s">
        <v>200</v>
      </c>
      <c r="L229" s="20" t="n">
        <v>17052820072</v>
      </c>
      <c r="M229" s="20" t="s">
        <v>201</v>
      </c>
      <c r="N229" s="20" t="n">
        <v>39</v>
      </c>
      <c r="O229" s="20" t="n">
        <v>23</v>
      </c>
    </row>
    <row r="230" customFormat="false" ht="14.25" hidden="false" customHeight="false" outlineLevel="0" collapsed="false">
      <c r="A230" s="29" t="n">
        <v>1287</v>
      </c>
      <c r="B230" s="30" t="n">
        <v>180</v>
      </c>
      <c r="C230" s="31" t="s">
        <v>2067</v>
      </c>
      <c r="D230" s="31" t="s">
        <v>194</v>
      </c>
      <c r="E230" s="31" t="s">
        <v>15</v>
      </c>
      <c r="F230" s="19" t="s">
        <v>244</v>
      </c>
      <c r="G230" s="19" t="s">
        <v>2068</v>
      </c>
      <c r="H230" s="19" t="s">
        <v>2069</v>
      </c>
      <c r="I230" s="19" t="s">
        <v>207</v>
      </c>
      <c r="J230" s="19"/>
      <c r="K230" s="19" t="s">
        <v>200</v>
      </c>
      <c r="L230" s="20" t="n">
        <v>17052820207</v>
      </c>
      <c r="M230" s="20" t="s">
        <v>201</v>
      </c>
      <c r="N230" s="20" t="n">
        <v>43</v>
      </c>
      <c r="O230" s="20" t="n">
        <v>23</v>
      </c>
    </row>
    <row r="231" customFormat="false" ht="14.25" hidden="false" customHeight="false" outlineLevel="0" collapsed="false">
      <c r="A231" s="21" t="n">
        <v>2369</v>
      </c>
      <c r="B231" s="22" t="n">
        <v>138</v>
      </c>
      <c r="C231" s="23" t="s">
        <v>2070</v>
      </c>
      <c r="D231" s="23" t="s">
        <v>203</v>
      </c>
      <c r="E231" s="31" t="s">
        <v>15</v>
      </c>
      <c r="F231" s="19" t="s">
        <v>284</v>
      </c>
      <c r="G231" s="19" t="s">
        <v>230</v>
      </c>
      <c r="H231" s="19" t="s">
        <v>1641</v>
      </c>
      <c r="I231" s="19" t="s">
        <v>207</v>
      </c>
      <c r="J231" s="19"/>
      <c r="K231" s="19" t="s">
        <v>200</v>
      </c>
      <c r="L231" s="20" t="n">
        <v>17052820206</v>
      </c>
      <c r="M231" s="20" t="s">
        <v>201</v>
      </c>
      <c r="N231" s="20" t="n">
        <v>43</v>
      </c>
      <c r="O231" s="20" t="n">
        <v>22</v>
      </c>
    </row>
    <row r="232" customFormat="false" ht="14.25" hidden="false" customHeight="false" outlineLevel="0" collapsed="false">
      <c r="A232" s="21" t="n">
        <v>1632</v>
      </c>
      <c r="B232" s="22" t="n">
        <v>108</v>
      </c>
      <c r="C232" s="23" t="s">
        <v>2071</v>
      </c>
      <c r="D232" s="23" t="s">
        <v>203</v>
      </c>
      <c r="E232" s="24" t="s">
        <v>15</v>
      </c>
      <c r="F232" s="19" t="s">
        <v>204</v>
      </c>
      <c r="G232" s="19" t="s">
        <v>2072</v>
      </c>
      <c r="H232" s="19" t="s">
        <v>2073</v>
      </c>
      <c r="I232" s="19" t="s">
        <v>198</v>
      </c>
      <c r="J232" s="19" t="s">
        <v>199</v>
      </c>
      <c r="K232" s="19" t="s">
        <v>200</v>
      </c>
      <c r="L232" s="20" t="n">
        <v>17052820246</v>
      </c>
      <c r="M232" s="20" t="s">
        <v>201</v>
      </c>
      <c r="N232" s="20" t="n">
        <v>45</v>
      </c>
      <c r="O232" s="20" t="n">
        <v>22</v>
      </c>
    </row>
    <row r="233" customFormat="false" ht="14.25" hidden="false" customHeight="false" outlineLevel="0" collapsed="false">
      <c r="A233" s="16" t="n">
        <v>61</v>
      </c>
      <c r="B233" s="17" t="n">
        <v>61</v>
      </c>
      <c r="C233" s="18" t="s">
        <v>74</v>
      </c>
      <c r="D233" s="18" t="s">
        <v>203</v>
      </c>
      <c r="E233" s="18" t="s">
        <v>15</v>
      </c>
      <c r="F233" s="19" t="s">
        <v>250</v>
      </c>
      <c r="G233" s="19" t="s">
        <v>215</v>
      </c>
      <c r="H233" s="19" t="s">
        <v>418</v>
      </c>
      <c r="I233" s="19" t="s">
        <v>198</v>
      </c>
      <c r="J233" s="19" t="s">
        <v>199</v>
      </c>
      <c r="K233" s="19" t="s">
        <v>200</v>
      </c>
      <c r="L233" s="20" t="n">
        <v>17052820050</v>
      </c>
      <c r="M233" s="20" t="s">
        <v>212</v>
      </c>
      <c r="N233" s="20" t="n">
        <v>38</v>
      </c>
      <c r="O233" s="20" t="n">
        <v>21</v>
      </c>
    </row>
    <row r="234" customFormat="false" ht="14.25" hidden="false" customHeight="false" outlineLevel="0" collapsed="false">
      <c r="A234" s="29" t="n">
        <v>1208</v>
      </c>
      <c r="B234" s="30" t="n">
        <v>101</v>
      </c>
      <c r="C234" s="31" t="s">
        <v>2074</v>
      </c>
      <c r="D234" s="31" t="s">
        <v>194</v>
      </c>
      <c r="E234" s="31" t="s">
        <v>15</v>
      </c>
      <c r="F234" s="19" t="s">
        <v>244</v>
      </c>
      <c r="G234" s="19" t="s">
        <v>494</v>
      </c>
      <c r="H234" s="19" t="s">
        <v>2075</v>
      </c>
      <c r="I234" s="19" t="s">
        <v>207</v>
      </c>
      <c r="J234" s="19"/>
      <c r="K234" s="19" t="s">
        <v>200</v>
      </c>
      <c r="L234" s="20" t="n">
        <v>17052820230</v>
      </c>
      <c r="M234" s="20" t="s">
        <v>201</v>
      </c>
      <c r="N234" s="20" t="n">
        <v>44</v>
      </c>
      <c r="O234" s="20" t="n">
        <v>21</v>
      </c>
    </row>
    <row r="235" customFormat="false" ht="14.25" hidden="false" customHeight="false" outlineLevel="0" collapsed="false">
      <c r="A235" s="21" t="n">
        <v>2609</v>
      </c>
      <c r="B235" s="24" t="n">
        <v>62</v>
      </c>
      <c r="C235" s="23" t="s">
        <v>2076</v>
      </c>
      <c r="D235" s="32" t="s">
        <v>203</v>
      </c>
      <c r="E235" s="32" t="s">
        <v>15</v>
      </c>
      <c r="F235" s="19" t="s">
        <v>277</v>
      </c>
      <c r="G235" s="19" t="s">
        <v>290</v>
      </c>
      <c r="H235" s="19" t="s">
        <v>2077</v>
      </c>
      <c r="I235" s="19" t="s">
        <v>198</v>
      </c>
      <c r="J235" s="19" t="s">
        <v>199</v>
      </c>
      <c r="K235" s="19" t="s">
        <v>200</v>
      </c>
      <c r="L235" s="20" t="n">
        <v>17052820283</v>
      </c>
      <c r="M235" s="20" t="s">
        <v>201</v>
      </c>
      <c r="N235" s="20" t="n">
        <v>46</v>
      </c>
      <c r="O235" s="20" t="n">
        <v>21</v>
      </c>
    </row>
    <row r="236" customFormat="false" ht="14.25" hidden="false" customHeight="false" outlineLevel="0" collapsed="false">
      <c r="A236" s="21" t="n">
        <v>2098</v>
      </c>
      <c r="B236" s="22" t="n">
        <v>68</v>
      </c>
      <c r="C236" s="23" t="s">
        <v>2078</v>
      </c>
      <c r="D236" s="23" t="s">
        <v>203</v>
      </c>
      <c r="E236" s="24" t="s">
        <v>15</v>
      </c>
      <c r="F236" s="19" t="s">
        <v>221</v>
      </c>
      <c r="G236" s="19" t="s">
        <v>215</v>
      </c>
      <c r="H236" s="19" t="s">
        <v>418</v>
      </c>
      <c r="I236" s="19" t="s">
        <v>198</v>
      </c>
      <c r="J236" s="19"/>
      <c r="K236" s="19" t="s">
        <v>200</v>
      </c>
      <c r="L236" s="20" t="n">
        <v>17052820034</v>
      </c>
      <c r="M236" s="20" t="s">
        <v>201</v>
      </c>
      <c r="N236" s="20" t="n">
        <v>38</v>
      </c>
      <c r="O236" s="20" t="n">
        <v>20</v>
      </c>
    </row>
    <row r="237" customFormat="false" ht="14.25" hidden="false" customHeight="false" outlineLevel="0" collapsed="false">
      <c r="A237" s="21" t="n">
        <v>1559</v>
      </c>
      <c r="B237" s="22" t="n">
        <v>35</v>
      </c>
      <c r="C237" s="23" t="s">
        <v>2079</v>
      </c>
      <c r="D237" s="50" t="s">
        <v>203</v>
      </c>
      <c r="E237" s="24" t="s">
        <v>15</v>
      </c>
      <c r="F237" s="19" t="s">
        <v>204</v>
      </c>
      <c r="G237" s="19" t="s">
        <v>1044</v>
      </c>
      <c r="H237" s="19" t="s">
        <v>518</v>
      </c>
      <c r="I237" s="19" t="s">
        <v>198</v>
      </c>
      <c r="J237" s="19" t="s">
        <v>199</v>
      </c>
      <c r="K237" s="19" t="s">
        <v>200</v>
      </c>
      <c r="L237" s="20" t="n">
        <v>17052820187</v>
      </c>
      <c r="M237" s="20" t="s">
        <v>201</v>
      </c>
      <c r="N237" s="20" t="n">
        <v>43</v>
      </c>
      <c r="O237" s="20" t="n">
        <v>20</v>
      </c>
    </row>
    <row r="238" customFormat="false" ht="14.25" hidden="false" customHeight="false" outlineLevel="0" collapsed="false">
      <c r="A238" s="21" t="n">
        <v>1530</v>
      </c>
      <c r="B238" s="22" t="n">
        <v>6</v>
      </c>
      <c r="C238" s="23" t="s">
        <v>2080</v>
      </c>
      <c r="D238" s="50" t="s">
        <v>203</v>
      </c>
      <c r="E238" s="24" t="s">
        <v>15</v>
      </c>
      <c r="F238" s="19" t="s">
        <v>204</v>
      </c>
      <c r="G238" s="19" t="s">
        <v>1214</v>
      </c>
      <c r="H238" s="19" t="s">
        <v>326</v>
      </c>
      <c r="I238" s="19" t="s">
        <v>207</v>
      </c>
      <c r="J238" s="19"/>
      <c r="K238" s="19" t="s">
        <v>200</v>
      </c>
      <c r="L238" s="20" t="n">
        <v>17052820234</v>
      </c>
      <c r="M238" s="20" t="s">
        <v>201</v>
      </c>
      <c r="N238" s="20" t="n">
        <v>44</v>
      </c>
      <c r="O238" s="20" t="n">
        <v>20</v>
      </c>
    </row>
    <row r="239" customFormat="false" ht="14.25" hidden="false" customHeight="false" outlineLevel="0" collapsed="false">
      <c r="A239" s="21" t="n">
        <v>2613</v>
      </c>
      <c r="B239" s="24" t="n">
        <v>66</v>
      </c>
      <c r="C239" s="23" t="s">
        <v>2081</v>
      </c>
      <c r="D239" s="55" t="s">
        <v>194</v>
      </c>
      <c r="E239" s="32" t="s">
        <v>15</v>
      </c>
      <c r="F239" s="19" t="s">
        <v>277</v>
      </c>
      <c r="G239" s="19" t="s">
        <v>205</v>
      </c>
      <c r="H239" s="19" t="s">
        <v>1411</v>
      </c>
      <c r="I239" s="19" t="s">
        <v>207</v>
      </c>
      <c r="J239" s="19"/>
      <c r="K239" s="19" t="s">
        <v>200</v>
      </c>
      <c r="L239" s="20" t="n">
        <v>17052820298</v>
      </c>
      <c r="M239" s="20" t="s">
        <v>201</v>
      </c>
      <c r="N239" s="20" t="n">
        <v>46</v>
      </c>
      <c r="O239" s="20" t="n">
        <v>20</v>
      </c>
    </row>
    <row r="240" customFormat="false" ht="14.25" hidden="false" customHeight="false" outlineLevel="0" collapsed="false">
      <c r="A240" s="21" t="n">
        <v>2303</v>
      </c>
      <c r="B240" s="22" t="n">
        <v>72</v>
      </c>
      <c r="C240" s="23" t="s">
        <v>2082</v>
      </c>
      <c r="D240" s="50" t="s">
        <v>203</v>
      </c>
      <c r="E240" s="31" t="s">
        <v>15</v>
      </c>
      <c r="F240" s="19" t="s">
        <v>284</v>
      </c>
      <c r="G240" s="19" t="s">
        <v>583</v>
      </c>
      <c r="H240" s="19" t="s">
        <v>271</v>
      </c>
      <c r="I240" s="19" t="s">
        <v>198</v>
      </c>
      <c r="J240" s="19" t="s">
        <v>199</v>
      </c>
      <c r="K240" s="19" t="s">
        <v>200</v>
      </c>
      <c r="L240" s="20" t="n">
        <v>17052820306</v>
      </c>
      <c r="M240" s="20" t="s">
        <v>201</v>
      </c>
      <c r="N240" s="20" t="n">
        <v>47</v>
      </c>
      <c r="O240" s="20" t="n">
        <v>20</v>
      </c>
    </row>
    <row r="241" customFormat="false" ht="14.25" hidden="false" customHeight="false" outlineLevel="0" collapsed="false">
      <c r="A241" s="21" t="n">
        <v>1012</v>
      </c>
      <c r="B241" s="22" t="n">
        <v>52</v>
      </c>
      <c r="C241" s="23" t="s">
        <v>2083</v>
      </c>
      <c r="D241" s="50" t="s">
        <v>194</v>
      </c>
      <c r="E241" s="28" t="s">
        <v>15</v>
      </c>
      <c r="F241" s="19" t="s">
        <v>238</v>
      </c>
      <c r="G241" s="19" t="s">
        <v>2084</v>
      </c>
      <c r="H241" s="19" t="s">
        <v>622</v>
      </c>
      <c r="I241" s="19" t="s">
        <v>198</v>
      </c>
      <c r="J241" s="19" t="s">
        <v>199</v>
      </c>
      <c r="K241" s="19" t="s">
        <v>200</v>
      </c>
      <c r="L241" s="20" t="n">
        <v>17052820158</v>
      </c>
      <c r="M241" s="20" t="s">
        <v>226</v>
      </c>
      <c r="N241" s="20" t="n">
        <v>42</v>
      </c>
      <c r="O241" s="20" t="n">
        <v>19</v>
      </c>
    </row>
    <row r="242" customFormat="false" ht="14.25" hidden="false" customHeight="false" outlineLevel="0" collapsed="false">
      <c r="A242" s="21" t="n">
        <v>1742</v>
      </c>
      <c r="B242" s="22" t="n">
        <v>218</v>
      </c>
      <c r="C242" s="23" t="s">
        <v>2085</v>
      </c>
      <c r="D242" s="50" t="s">
        <v>203</v>
      </c>
      <c r="E242" s="24" t="s">
        <v>15</v>
      </c>
      <c r="F242" s="19" t="s">
        <v>204</v>
      </c>
      <c r="G242" s="19" t="s">
        <v>322</v>
      </c>
      <c r="H242" s="19" t="s">
        <v>2086</v>
      </c>
      <c r="I242" s="19" t="s">
        <v>198</v>
      </c>
      <c r="J242" s="19" t="s">
        <v>199</v>
      </c>
      <c r="K242" s="19" t="s">
        <v>200</v>
      </c>
      <c r="L242" s="20" t="n">
        <v>17052820233</v>
      </c>
      <c r="M242" s="20" t="s">
        <v>201</v>
      </c>
      <c r="N242" s="20" t="n">
        <v>44</v>
      </c>
      <c r="O242" s="20" t="n">
        <v>19</v>
      </c>
    </row>
    <row r="243" customFormat="false" ht="14.25" hidden="false" customHeight="false" outlineLevel="0" collapsed="false">
      <c r="A243" s="29" t="n">
        <v>1927</v>
      </c>
      <c r="B243" s="30" t="n">
        <v>76</v>
      </c>
      <c r="C243" s="31" t="s">
        <v>2087</v>
      </c>
      <c r="D243" s="48" t="s">
        <v>203</v>
      </c>
      <c r="E243" s="18" t="s">
        <v>15</v>
      </c>
      <c r="F243" s="19" t="s">
        <v>315</v>
      </c>
      <c r="G243" s="19" t="s">
        <v>544</v>
      </c>
      <c r="H243" s="19" t="s">
        <v>260</v>
      </c>
      <c r="I243" s="19" t="s">
        <v>207</v>
      </c>
      <c r="J243" s="19"/>
      <c r="K243" s="19" t="s">
        <v>200</v>
      </c>
      <c r="L243" s="20" t="n">
        <v>17052820020</v>
      </c>
      <c r="M243" s="20" t="s">
        <v>201</v>
      </c>
      <c r="N243" s="20" t="n">
        <v>37</v>
      </c>
      <c r="O243" s="20" t="n">
        <v>18</v>
      </c>
    </row>
    <row r="244" customFormat="false" ht="14.25" hidden="false" customHeight="false" outlineLevel="0" collapsed="false">
      <c r="A244" s="29" t="n">
        <v>1112</v>
      </c>
      <c r="B244" s="30" t="n">
        <v>5</v>
      </c>
      <c r="C244" s="31" t="s">
        <v>2088</v>
      </c>
      <c r="D244" s="48" t="s">
        <v>203</v>
      </c>
      <c r="E244" s="31" t="s">
        <v>15</v>
      </c>
      <c r="F244" s="19" t="s">
        <v>244</v>
      </c>
      <c r="G244" s="19" t="s">
        <v>2089</v>
      </c>
      <c r="H244" s="19" t="s">
        <v>2090</v>
      </c>
      <c r="I244" s="19" t="s">
        <v>207</v>
      </c>
      <c r="J244" s="19"/>
      <c r="K244" s="19" t="s">
        <v>200</v>
      </c>
      <c r="L244" s="20" t="n">
        <v>17052820317</v>
      </c>
      <c r="M244" s="20" t="s">
        <v>201</v>
      </c>
      <c r="N244" s="20" t="n">
        <v>47</v>
      </c>
      <c r="O244" s="20" t="n">
        <v>17</v>
      </c>
    </row>
    <row r="245" customFormat="false" ht="14.25" hidden="false" customHeight="false" outlineLevel="0" collapsed="false">
      <c r="A245" s="21" t="n">
        <v>1947</v>
      </c>
      <c r="B245" s="30" t="n">
        <v>2</v>
      </c>
      <c r="C245" s="24" t="s">
        <v>2091</v>
      </c>
      <c r="D245" s="54" t="s">
        <v>194</v>
      </c>
      <c r="E245" s="24" t="s">
        <v>15</v>
      </c>
      <c r="F245" s="19" t="s">
        <v>541</v>
      </c>
      <c r="G245" s="19" t="s">
        <v>544</v>
      </c>
      <c r="H245" s="19" t="s">
        <v>1163</v>
      </c>
      <c r="I245" s="19" t="s">
        <v>207</v>
      </c>
      <c r="J245" s="19"/>
      <c r="K245" s="19" t="s">
        <v>200</v>
      </c>
      <c r="L245" s="20" t="n">
        <v>17052820002</v>
      </c>
      <c r="M245" s="20" t="s">
        <v>201</v>
      </c>
      <c r="N245" s="20" t="n">
        <v>37</v>
      </c>
      <c r="O245" s="20" t="n">
        <v>16</v>
      </c>
    </row>
    <row r="246" s="63" customFormat="true" ht="15" hidden="false" customHeight="true" outlineLevel="0" collapsed="false">
      <c r="A246" s="21" t="n">
        <v>2065</v>
      </c>
      <c r="B246" s="22" t="n">
        <v>35</v>
      </c>
      <c r="C246" s="23" t="s">
        <v>2092</v>
      </c>
      <c r="D246" s="23" t="s">
        <v>203</v>
      </c>
      <c r="E246" s="24" t="s">
        <v>15</v>
      </c>
      <c r="F246" s="19" t="s">
        <v>221</v>
      </c>
      <c r="G246" s="19" t="s">
        <v>215</v>
      </c>
      <c r="H246" s="19" t="s">
        <v>418</v>
      </c>
      <c r="I246" s="19" t="s">
        <v>198</v>
      </c>
      <c r="J246" s="19" t="s">
        <v>199</v>
      </c>
      <c r="K246" s="19" t="s">
        <v>200</v>
      </c>
      <c r="L246" s="20" t="n">
        <v>17052820175</v>
      </c>
      <c r="M246" s="20" t="s">
        <v>201</v>
      </c>
      <c r="N246" s="20" t="n">
        <v>42</v>
      </c>
      <c r="O246" s="20" t="n">
        <v>16</v>
      </c>
    </row>
    <row r="247" s="63" customFormat="true" ht="15" hidden="false" customHeight="true" outlineLevel="0" collapsed="false">
      <c r="A247" s="16" t="n">
        <v>1450</v>
      </c>
      <c r="B247" s="17" t="n">
        <v>50</v>
      </c>
      <c r="C247" s="18" t="s">
        <v>2093</v>
      </c>
      <c r="D247" s="18" t="s">
        <v>203</v>
      </c>
      <c r="E247" s="18" t="s">
        <v>15</v>
      </c>
      <c r="F247" s="19" t="s">
        <v>214</v>
      </c>
      <c r="G247" s="19" t="s">
        <v>236</v>
      </c>
      <c r="H247" s="19" t="s">
        <v>2094</v>
      </c>
      <c r="I247" s="19" t="s">
        <v>207</v>
      </c>
      <c r="J247" s="19"/>
      <c r="K247" s="19" t="s">
        <v>200</v>
      </c>
      <c r="L247" s="20" t="n">
        <v>17052820011</v>
      </c>
      <c r="M247" s="20" t="s">
        <v>201</v>
      </c>
      <c r="N247" s="20" t="n">
        <v>37</v>
      </c>
      <c r="O247" s="20" t="n">
        <v>15</v>
      </c>
    </row>
    <row r="248" customFormat="false" ht="15" hidden="false" customHeight="true" outlineLevel="0" collapsed="false">
      <c r="A248" s="21" t="n">
        <v>171</v>
      </c>
      <c r="B248" s="17" t="n">
        <v>6</v>
      </c>
      <c r="C248" s="25" t="s">
        <v>2095</v>
      </c>
      <c r="D248" s="26" t="s">
        <v>194</v>
      </c>
      <c r="E248" s="18" t="s">
        <v>15</v>
      </c>
      <c r="F248" s="19" t="s">
        <v>209</v>
      </c>
      <c r="G248" s="19" t="s">
        <v>2096</v>
      </c>
      <c r="H248" s="19" t="s">
        <v>1180</v>
      </c>
      <c r="I248" s="19" t="s">
        <v>198</v>
      </c>
      <c r="J248" s="19" t="s">
        <v>199</v>
      </c>
      <c r="K248" s="19" t="s">
        <v>200</v>
      </c>
      <c r="L248" s="20" t="n">
        <v>17052820003</v>
      </c>
      <c r="M248" s="20" t="s">
        <v>212</v>
      </c>
      <c r="N248" s="20" t="n">
        <v>37</v>
      </c>
      <c r="O248" s="64" t="s">
        <v>1445</v>
      </c>
    </row>
    <row r="249" customFormat="false" ht="15" hidden="false" customHeight="true" outlineLevel="0" collapsed="false">
      <c r="A249" s="21" t="n">
        <v>509</v>
      </c>
      <c r="B249" s="17" t="n">
        <v>344</v>
      </c>
      <c r="C249" s="25" t="s">
        <v>2097</v>
      </c>
      <c r="D249" s="26" t="s">
        <v>203</v>
      </c>
      <c r="E249" s="18" t="s">
        <v>15</v>
      </c>
      <c r="F249" s="19" t="s">
        <v>209</v>
      </c>
      <c r="G249" s="19" t="s">
        <v>2098</v>
      </c>
      <c r="H249" s="19" t="s">
        <v>1456</v>
      </c>
      <c r="I249" s="19" t="s">
        <v>198</v>
      </c>
      <c r="J249" s="19" t="s">
        <v>199</v>
      </c>
      <c r="K249" s="19" t="s">
        <v>200</v>
      </c>
      <c r="L249" s="20" t="n">
        <v>17052820010</v>
      </c>
      <c r="M249" s="20" t="s">
        <v>212</v>
      </c>
      <c r="N249" s="20" t="n">
        <v>37</v>
      </c>
      <c r="O249" s="64" t="s">
        <v>1445</v>
      </c>
    </row>
    <row r="250" customFormat="false" ht="15" hidden="false" customHeight="true" outlineLevel="0" collapsed="false">
      <c r="A250" s="16" t="n">
        <v>2642</v>
      </c>
      <c r="B250" s="17" t="n">
        <v>4</v>
      </c>
      <c r="C250" s="18" t="s">
        <v>2099</v>
      </c>
      <c r="D250" s="18" t="s">
        <v>203</v>
      </c>
      <c r="E250" s="18" t="s">
        <v>15</v>
      </c>
      <c r="F250" s="19" t="s">
        <v>195</v>
      </c>
      <c r="G250" s="19" t="s">
        <v>215</v>
      </c>
      <c r="H250" s="19" t="s">
        <v>271</v>
      </c>
      <c r="I250" s="19" t="s">
        <v>198</v>
      </c>
      <c r="J250" s="19"/>
      <c r="K250" s="19" t="s">
        <v>200</v>
      </c>
      <c r="L250" s="20" t="n">
        <v>17052820014</v>
      </c>
      <c r="M250" s="20" t="s">
        <v>201</v>
      </c>
      <c r="N250" s="20" t="n">
        <v>37</v>
      </c>
      <c r="O250" s="64" t="s">
        <v>1445</v>
      </c>
    </row>
    <row r="251" customFormat="false" ht="15" hidden="false" customHeight="true" outlineLevel="0" collapsed="false">
      <c r="A251" s="21" t="n">
        <v>282</v>
      </c>
      <c r="B251" s="17" t="n">
        <v>117</v>
      </c>
      <c r="C251" s="25" t="s">
        <v>2100</v>
      </c>
      <c r="D251" s="26" t="s">
        <v>203</v>
      </c>
      <c r="E251" s="18" t="s">
        <v>15</v>
      </c>
      <c r="F251" s="19" t="s">
        <v>209</v>
      </c>
      <c r="G251" s="19" t="s">
        <v>2101</v>
      </c>
      <c r="H251" s="19" t="s">
        <v>468</v>
      </c>
      <c r="I251" s="19" t="s">
        <v>198</v>
      </c>
      <c r="J251" s="19" t="s">
        <v>199</v>
      </c>
      <c r="K251" s="19" t="s">
        <v>200</v>
      </c>
      <c r="L251" s="20" t="n">
        <v>17052820015</v>
      </c>
      <c r="M251" s="20" t="s">
        <v>212</v>
      </c>
      <c r="N251" s="20" t="n">
        <v>37</v>
      </c>
      <c r="O251" s="64" t="s">
        <v>1445</v>
      </c>
    </row>
    <row r="252" customFormat="false" ht="15" hidden="false" customHeight="true" outlineLevel="0" collapsed="false">
      <c r="A252" s="16" t="n">
        <v>123</v>
      </c>
      <c r="B252" s="17" t="n">
        <v>123</v>
      </c>
      <c r="C252" s="18" t="s">
        <v>136</v>
      </c>
      <c r="D252" s="18" t="s">
        <v>203</v>
      </c>
      <c r="E252" s="18" t="s">
        <v>15</v>
      </c>
      <c r="F252" s="19" t="s">
        <v>250</v>
      </c>
      <c r="G252" s="19" t="s">
        <v>649</v>
      </c>
      <c r="H252" s="19" t="s">
        <v>418</v>
      </c>
      <c r="I252" s="19" t="s">
        <v>198</v>
      </c>
      <c r="J252" s="19" t="s">
        <v>199</v>
      </c>
      <c r="K252" s="19" t="s">
        <v>200</v>
      </c>
      <c r="L252" s="20" t="n">
        <v>17052820021</v>
      </c>
      <c r="M252" s="20" t="s">
        <v>212</v>
      </c>
      <c r="N252" s="20" t="n">
        <v>37</v>
      </c>
      <c r="O252" s="64" t="s">
        <v>1445</v>
      </c>
    </row>
    <row r="253" customFormat="false" ht="15" hidden="false" customHeight="true" outlineLevel="0" collapsed="false">
      <c r="A253" s="21" t="n">
        <v>689</v>
      </c>
      <c r="B253" s="17" t="n">
        <v>524</v>
      </c>
      <c r="C253" s="25" t="s">
        <v>2102</v>
      </c>
      <c r="D253" s="26" t="s">
        <v>203</v>
      </c>
      <c r="E253" s="18" t="s">
        <v>15</v>
      </c>
      <c r="F253" s="19" t="s">
        <v>209</v>
      </c>
      <c r="G253" s="19" t="s">
        <v>2103</v>
      </c>
      <c r="H253" s="19" t="s">
        <v>468</v>
      </c>
      <c r="I253" s="19" t="s">
        <v>198</v>
      </c>
      <c r="J253" s="19" t="s">
        <v>199</v>
      </c>
      <c r="K253" s="19" t="s">
        <v>200</v>
      </c>
      <c r="L253" s="20" t="n">
        <v>17052820025</v>
      </c>
      <c r="M253" s="20" t="s">
        <v>212</v>
      </c>
      <c r="N253" s="20" t="n">
        <v>37</v>
      </c>
      <c r="O253" s="64" t="s">
        <v>1445</v>
      </c>
    </row>
    <row r="254" customFormat="false" ht="15" hidden="false" customHeight="true" outlineLevel="0" collapsed="false">
      <c r="A254" s="21" t="n">
        <v>588</v>
      </c>
      <c r="B254" s="17" t="n">
        <v>423</v>
      </c>
      <c r="C254" s="25" t="s">
        <v>2104</v>
      </c>
      <c r="D254" s="26" t="s">
        <v>203</v>
      </c>
      <c r="E254" s="18" t="s">
        <v>15</v>
      </c>
      <c r="F254" s="19" t="s">
        <v>209</v>
      </c>
      <c r="G254" s="19" t="s">
        <v>2105</v>
      </c>
      <c r="H254" s="19" t="s">
        <v>468</v>
      </c>
      <c r="I254" s="19" t="s">
        <v>198</v>
      </c>
      <c r="J254" s="19" t="s">
        <v>199</v>
      </c>
      <c r="K254" s="19" t="s">
        <v>200</v>
      </c>
      <c r="L254" s="20" t="n">
        <v>17052820032</v>
      </c>
      <c r="M254" s="20" t="s">
        <v>212</v>
      </c>
      <c r="N254" s="20" t="n">
        <v>38</v>
      </c>
      <c r="O254" s="64" t="s">
        <v>1445</v>
      </c>
    </row>
    <row r="255" customFormat="false" ht="15" hidden="false" customHeight="true" outlineLevel="0" collapsed="false">
      <c r="A255" s="21" t="n">
        <v>322</v>
      </c>
      <c r="B255" s="17" t="n">
        <v>157</v>
      </c>
      <c r="C255" s="25" t="s">
        <v>2106</v>
      </c>
      <c r="D255" s="26" t="s">
        <v>203</v>
      </c>
      <c r="E255" s="18" t="s">
        <v>15</v>
      </c>
      <c r="F255" s="19" t="s">
        <v>209</v>
      </c>
      <c r="G255" s="19" t="s">
        <v>1044</v>
      </c>
      <c r="H255" s="19" t="s">
        <v>468</v>
      </c>
      <c r="I255" s="19" t="s">
        <v>198</v>
      </c>
      <c r="J255" s="19" t="s">
        <v>199</v>
      </c>
      <c r="K255" s="19" t="s">
        <v>200</v>
      </c>
      <c r="L255" s="20" t="n">
        <v>17052820035</v>
      </c>
      <c r="M255" s="20" t="s">
        <v>212</v>
      </c>
      <c r="N255" s="20" t="n">
        <v>38</v>
      </c>
      <c r="O255" s="64" t="s">
        <v>1445</v>
      </c>
    </row>
    <row r="256" customFormat="false" ht="15" hidden="false" customHeight="true" outlineLevel="0" collapsed="false">
      <c r="A256" s="21" t="n">
        <v>1851</v>
      </c>
      <c r="B256" s="22" t="n">
        <v>327</v>
      </c>
      <c r="C256" s="23" t="s">
        <v>2107</v>
      </c>
      <c r="D256" s="23" t="s">
        <v>203</v>
      </c>
      <c r="E256" s="24" t="s">
        <v>15</v>
      </c>
      <c r="F256" s="19" t="s">
        <v>204</v>
      </c>
      <c r="G256" s="19" t="s">
        <v>230</v>
      </c>
      <c r="H256" s="19" t="s">
        <v>2108</v>
      </c>
      <c r="I256" s="19" t="s">
        <v>207</v>
      </c>
      <c r="J256" s="19"/>
      <c r="K256" s="19" t="s">
        <v>200</v>
      </c>
      <c r="L256" s="20" t="n">
        <v>17052820038</v>
      </c>
      <c r="M256" s="20" t="s">
        <v>201</v>
      </c>
      <c r="N256" s="20" t="n">
        <v>38</v>
      </c>
      <c r="O256" s="64" t="s">
        <v>1445</v>
      </c>
    </row>
    <row r="257" customFormat="false" ht="15" hidden="false" customHeight="true" outlineLevel="0" collapsed="false">
      <c r="A257" s="21" t="n">
        <v>576</v>
      </c>
      <c r="B257" s="17" t="n">
        <v>411</v>
      </c>
      <c r="C257" s="25" t="s">
        <v>2109</v>
      </c>
      <c r="D257" s="26" t="s">
        <v>203</v>
      </c>
      <c r="E257" s="18" t="s">
        <v>15</v>
      </c>
      <c r="F257" s="19" t="s">
        <v>209</v>
      </c>
      <c r="G257" s="19" t="s">
        <v>372</v>
      </c>
      <c r="H257" s="19" t="s">
        <v>468</v>
      </c>
      <c r="I257" s="19" t="s">
        <v>198</v>
      </c>
      <c r="J257" s="19" t="s">
        <v>199</v>
      </c>
      <c r="K257" s="19" t="s">
        <v>200</v>
      </c>
      <c r="L257" s="20" t="n">
        <v>17052820046</v>
      </c>
      <c r="M257" s="20" t="s">
        <v>212</v>
      </c>
      <c r="N257" s="20" t="n">
        <v>38</v>
      </c>
      <c r="O257" s="64" t="s">
        <v>1445</v>
      </c>
    </row>
    <row r="258" customFormat="false" ht="15" hidden="false" customHeight="true" outlineLevel="0" collapsed="false">
      <c r="A258" s="21" t="n">
        <v>1724</v>
      </c>
      <c r="B258" s="22" t="n">
        <v>200</v>
      </c>
      <c r="C258" s="23" t="s">
        <v>2110</v>
      </c>
      <c r="D258" s="23" t="s">
        <v>203</v>
      </c>
      <c r="E258" s="24" t="s">
        <v>15</v>
      </c>
      <c r="F258" s="19" t="s">
        <v>204</v>
      </c>
      <c r="G258" s="19" t="s">
        <v>218</v>
      </c>
      <c r="H258" s="19" t="s">
        <v>271</v>
      </c>
      <c r="I258" s="19" t="s">
        <v>198</v>
      </c>
      <c r="J258" s="19" t="s">
        <v>199</v>
      </c>
      <c r="K258" s="19" t="s">
        <v>200</v>
      </c>
      <c r="L258" s="20" t="n">
        <v>17052820047</v>
      </c>
      <c r="M258" s="20" t="s">
        <v>201</v>
      </c>
      <c r="N258" s="20" t="n">
        <v>38</v>
      </c>
      <c r="O258" s="64" t="s">
        <v>1445</v>
      </c>
    </row>
    <row r="259" customFormat="false" ht="15" hidden="false" customHeight="true" outlineLevel="0" collapsed="false">
      <c r="A259" s="16" t="n">
        <v>30</v>
      </c>
      <c r="B259" s="17" t="n">
        <v>30</v>
      </c>
      <c r="C259" s="18" t="s">
        <v>43</v>
      </c>
      <c r="D259" s="18" t="s">
        <v>203</v>
      </c>
      <c r="E259" s="18" t="s">
        <v>15</v>
      </c>
      <c r="F259" s="19" t="s">
        <v>250</v>
      </c>
      <c r="G259" s="19" t="s">
        <v>2111</v>
      </c>
      <c r="H259" s="19" t="s">
        <v>13</v>
      </c>
      <c r="I259" s="19" t="s">
        <v>198</v>
      </c>
      <c r="J259" s="19" t="s">
        <v>199</v>
      </c>
      <c r="K259" s="19" t="s">
        <v>200</v>
      </c>
      <c r="L259" s="20" t="n">
        <v>17052820049</v>
      </c>
      <c r="M259" s="20" t="s">
        <v>212</v>
      </c>
      <c r="N259" s="20" t="n">
        <v>38</v>
      </c>
      <c r="O259" s="64" t="s">
        <v>1445</v>
      </c>
    </row>
    <row r="260" customFormat="false" ht="15" hidden="false" customHeight="true" outlineLevel="0" collapsed="false">
      <c r="A260" s="21" t="n">
        <v>673</v>
      </c>
      <c r="B260" s="17" t="n">
        <v>508</v>
      </c>
      <c r="C260" s="25" t="s">
        <v>2112</v>
      </c>
      <c r="D260" s="26" t="s">
        <v>203</v>
      </c>
      <c r="E260" s="18" t="s">
        <v>15</v>
      </c>
      <c r="F260" s="19" t="s">
        <v>209</v>
      </c>
      <c r="G260" s="19" t="s">
        <v>972</v>
      </c>
      <c r="H260" s="19" t="s">
        <v>418</v>
      </c>
      <c r="I260" s="19" t="s">
        <v>198</v>
      </c>
      <c r="J260" s="19" t="s">
        <v>199</v>
      </c>
      <c r="K260" s="19" t="s">
        <v>200</v>
      </c>
      <c r="L260" s="20" t="n">
        <v>17052820051</v>
      </c>
      <c r="M260" s="20" t="s">
        <v>212</v>
      </c>
      <c r="N260" s="20" t="n">
        <v>38</v>
      </c>
      <c r="O260" s="64" t="s">
        <v>1445</v>
      </c>
    </row>
    <row r="261" customFormat="false" ht="15" hidden="false" customHeight="true" outlineLevel="0" collapsed="false">
      <c r="A261" s="21" t="n">
        <v>428</v>
      </c>
      <c r="B261" s="17" t="n">
        <v>263</v>
      </c>
      <c r="C261" s="25" t="s">
        <v>2113</v>
      </c>
      <c r="D261" s="26" t="s">
        <v>203</v>
      </c>
      <c r="E261" s="18" t="s">
        <v>15</v>
      </c>
      <c r="F261" s="19" t="s">
        <v>209</v>
      </c>
      <c r="G261" s="19" t="s">
        <v>2114</v>
      </c>
      <c r="H261" s="19" t="s">
        <v>1856</v>
      </c>
      <c r="I261" s="19" t="s">
        <v>198</v>
      </c>
      <c r="J261" s="19" t="s">
        <v>199</v>
      </c>
      <c r="K261" s="19" t="s">
        <v>200</v>
      </c>
      <c r="L261" s="20" t="n">
        <v>17052820055</v>
      </c>
      <c r="M261" s="20" t="s">
        <v>212</v>
      </c>
      <c r="N261" s="20" t="n">
        <v>38</v>
      </c>
      <c r="O261" s="64" t="s">
        <v>1445</v>
      </c>
    </row>
    <row r="262" customFormat="false" ht="15" hidden="false" customHeight="true" outlineLevel="0" collapsed="false">
      <c r="A262" s="21" t="n">
        <v>477</v>
      </c>
      <c r="B262" s="17" t="n">
        <v>312</v>
      </c>
      <c r="C262" s="25" t="s">
        <v>2115</v>
      </c>
      <c r="D262" s="26" t="s">
        <v>203</v>
      </c>
      <c r="E262" s="18" t="s">
        <v>15</v>
      </c>
      <c r="F262" s="19" t="s">
        <v>209</v>
      </c>
      <c r="G262" s="19" t="s">
        <v>2116</v>
      </c>
      <c r="H262" s="19" t="s">
        <v>271</v>
      </c>
      <c r="I262" s="19" t="s">
        <v>198</v>
      </c>
      <c r="J262" s="19" t="s">
        <v>199</v>
      </c>
      <c r="K262" s="19" t="s">
        <v>200</v>
      </c>
      <c r="L262" s="20" t="n">
        <v>17052820056</v>
      </c>
      <c r="M262" s="20" t="s">
        <v>212</v>
      </c>
      <c r="N262" s="20" t="n">
        <v>38</v>
      </c>
      <c r="O262" s="64" t="s">
        <v>1445</v>
      </c>
    </row>
    <row r="263" customFormat="false" ht="15" hidden="false" customHeight="true" outlineLevel="0" collapsed="false">
      <c r="A263" s="21" t="n">
        <v>749</v>
      </c>
      <c r="B263" s="17" t="n">
        <v>584</v>
      </c>
      <c r="C263" s="25" t="s">
        <v>2117</v>
      </c>
      <c r="D263" s="26" t="s">
        <v>194</v>
      </c>
      <c r="E263" s="18" t="s">
        <v>15</v>
      </c>
      <c r="F263" s="19" t="s">
        <v>209</v>
      </c>
      <c r="G263" s="19" t="s">
        <v>583</v>
      </c>
      <c r="H263" s="19" t="s">
        <v>551</v>
      </c>
      <c r="I263" s="19" t="s">
        <v>198</v>
      </c>
      <c r="J263" s="19" t="s">
        <v>199</v>
      </c>
      <c r="K263" s="19" t="s">
        <v>200</v>
      </c>
      <c r="L263" s="20" t="n">
        <v>17052820060</v>
      </c>
      <c r="M263" s="20" t="s">
        <v>212</v>
      </c>
      <c r="N263" s="20" t="n">
        <v>38</v>
      </c>
      <c r="O263" s="64" t="s">
        <v>1445</v>
      </c>
    </row>
    <row r="264" customFormat="false" ht="15" hidden="false" customHeight="true" outlineLevel="0" collapsed="false">
      <c r="A264" s="29" t="n">
        <v>1273</v>
      </c>
      <c r="B264" s="30" t="n">
        <v>166</v>
      </c>
      <c r="C264" s="31" t="s">
        <v>2118</v>
      </c>
      <c r="D264" s="31" t="s">
        <v>194</v>
      </c>
      <c r="E264" s="31" t="s">
        <v>15</v>
      </c>
      <c r="F264" s="19" t="s">
        <v>244</v>
      </c>
      <c r="G264" s="19" t="s">
        <v>2119</v>
      </c>
      <c r="H264" s="19" t="s">
        <v>2120</v>
      </c>
      <c r="I264" s="19" t="s">
        <v>198</v>
      </c>
      <c r="J264" s="19" t="s">
        <v>199</v>
      </c>
      <c r="K264" s="19" t="s">
        <v>200</v>
      </c>
      <c r="L264" s="20" t="n">
        <v>17052820065</v>
      </c>
      <c r="M264" s="20" t="s">
        <v>201</v>
      </c>
      <c r="N264" s="20" t="n">
        <v>39</v>
      </c>
      <c r="O264" s="64" t="s">
        <v>1445</v>
      </c>
    </row>
    <row r="265" customFormat="false" ht="15" hidden="false" customHeight="true" outlineLevel="0" collapsed="false">
      <c r="A265" s="21" t="n">
        <v>2577</v>
      </c>
      <c r="B265" s="24" t="n">
        <v>30</v>
      </c>
      <c r="C265" s="23" t="s">
        <v>2121</v>
      </c>
      <c r="D265" s="32" t="s">
        <v>203</v>
      </c>
      <c r="E265" s="32" t="s">
        <v>15</v>
      </c>
      <c r="F265" s="19" t="s">
        <v>277</v>
      </c>
      <c r="G265" s="19" t="s">
        <v>215</v>
      </c>
      <c r="H265" s="19" t="s">
        <v>271</v>
      </c>
      <c r="I265" s="19" t="s">
        <v>198</v>
      </c>
      <c r="J265" s="19" t="s">
        <v>199</v>
      </c>
      <c r="K265" s="19" t="s">
        <v>200</v>
      </c>
      <c r="L265" s="20" t="n">
        <v>17052820067</v>
      </c>
      <c r="M265" s="20" t="s">
        <v>201</v>
      </c>
      <c r="N265" s="20" t="n">
        <v>39</v>
      </c>
      <c r="O265" s="64" t="s">
        <v>1445</v>
      </c>
    </row>
    <row r="266" customFormat="false" ht="15" hidden="false" customHeight="true" outlineLevel="0" collapsed="false">
      <c r="A266" s="21" t="n">
        <v>269</v>
      </c>
      <c r="B266" s="17" t="n">
        <v>104</v>
      </c>
      <c r="C266" s="25" t="s">
        <v>2122</v>
      </c>
      <c r="D266" s="26" t="s">
        <v>203</v>
      </c>
      <c r="E266" s="18" t="s">
        <v>15</v>
      </c>
      <c r="F266" s="19" t="s">
        <v>209</v>
      </c>
      <c r="G266" s="19" t="s">
        <v>196</v>
      </c>
      <c r="H266" s="19" t="s">
        <v>468</v>
      </c>
      <c r="I266" s="19" t="s">
        <v>198</v>
      </c>
      <c r="J266" s="19" t="s">
        <v>199</v>
      </c>
      <c r="K266" s="19" t="s">
        <v>200</v>
      </c>
      <c r="L266" s="20" t="n">
        <v>17052820068</v>
      </c>
      <c r="M266" s="20" t="s">
        <v>212</v>
      </c>
      <c r="N266" s="20" t="n">
        <v>39</v>
      </c>
      <c r="O266" s="64" t="s">
        <v>1445</v>
      </c>
    </row>
    <row r="267" customFormat="false" ht="15" hidden="false" customHeight="true" outlineLevel="0" collapsed="false">
      <c r="A267" s="21" t="n">
        <v>2070</v>
      </c>
      <c r="B267" s="22" t="n">
        <v>40</v>
      </c>
      <c r="C267" s="23" t="s">
        <v>2123</v>
      </c>
      <c r="D267" s="23" t="s">
        <v>203</v>
      </c>
      <c r="E267" s="24" t="s">
        <v>15</v>
      </c>
      <c r="F267" s="19" t="s">
        <v>221</v>
      </c>
      <c r="G267" s="19" t="s">
        <v>215</v>
      </c>
      <c r="H267" s="19" t="s">
        <v>271</v>
      </c>
      <c r="I267" s="19" t="s">
        <v>198</v>
      </c>
      <c r="J267" s="19" t="s">
        <v>199</v>
      </c>
      <c r="K267" s="19" t="s">
        <v>200</v>
      </c>
      <c r="L267" s="20" t="n">
        <v>17052820069</v>
      </c>
      <c r="M267" s="20" t="s">
        <v>201</v>
      </c>
      <c r="N267" s="20" t="n">
        <v>39</v>
      </c>
      <c r="O267" s="64" t="s">
        <v>1445</v>
      </c>
    </row>
    <row r="268" customFormat="false" ht="15" hidden="false" customHeight="true" outlineLevel="0" collapsed="false">
      <c r="A268" s="21" t="n">
        <v>828</v>
      </c>
      <c r="B268" s="17" t="n">
        <v>663</v>
      </c>
      <c r="C268" s="25" t="s">
        <v>2124</v>
      </c>
      <c r="D268" s="26" t="s">
        <v>203</v>
      </c>
      <c r="E268" s="18" t="s">
        <v>15</v>
      </c>
      <c r="F268" s="19" t="s">
        <v>209</v>
      </c>
      <c r="G268" s="19" t="s">
        <v>516</v>
      </c>
      <c r="H268" s="19" t="s">
        <v>211</v>
      </c>
      <c r="I268" s="19" t="s">
        <v>198</v>
      </c>
      <c r="J268" s="19" t="s">
        <v>199</v>
      </c>
      <c r="K268" s="19" t="s">
        <v>200</v>
      </c>
      <c r="L268" s="20" t="n">
        <v>17052820070</v>
      </c>
      <c r="M268" s="20" t="s">
        <v>212</v>
      </c>
      <c r="N268" s="20" t="n">
        <v>39</v>
      </c>
      <c r="O268" s="64" t="s">
        <v>1445</v>
      </c>
    </row>
    <row r="269" customFormat="false" ht="15" hidden="false" customHeight="true" outlineLevel="0" collapsed="false">
      <c r="A269" s="21" t="n">
        <v>1050</v>
      </c>
      <c r="B269" s="22" t="n">
        <v>90</v>
      </c>
      <c r="C269" s="23" t="s">
        <v>2125</v>
      </c>
      <c r="D269" s="23" t="s">
        <v>203</v>
      </c>
      <c r="E269" s="28" t="s">
        <v>15</v>
      </c>
      <c r="F269" s="19" t="s">
        <v>238</v>
      </c>
      <c r="G269" s="19" t="s">
        <v>649</v>
      </c>
      <c r="H269" s="19" t="s">
        <v>1050</v>
      </c>
      <c r="I269" s="19" t="s">
        <v>198</v>
      </c>
      <c r="J269" s="19" t="s">
        <v>199</v>
      </c>
      <c r="K269" s="19" t="s">
        <v>200</v>
      </c>
      <c r="L269" s="20" t="n">
        <v>17052820073</v>
      </c>
      <c r="M269" s="20" t="s">
        <v>226</v>
      </c>
      <c r="N269" s="20" t="n">
        <v>39</v>
      </c>
      <c r="O269" s="64" t="s">
        <v>1445</v>
      </c>
    </row>
    <row r="270" customFormat="false" ht="14.25" hidden="false" customHeight="false" outlineLevel="0" collapsed="false">
      <c r="A270" s="21" t="n">
        <v>2072</v>
      </c>
      <c r="B270" s="22" t="n">
        <v>42</v>
      </c>
      <c r="C270" s="23" t="s">
        <v>2126</v>
      </c>
      <c r="D270" s="23" t="s">
        <v>203</v>
      </c>
      <c r="E270" s="34" t="s">
        <v>15</v>
      </c>
      <c r="F270" s="19" t="s">
        <v>221</v>
      </c>
      <c r="G270" s="19" t="s">
        <v>2127</v>
      </c>
      <c r="H270" s="19" t="s">
        <v>613</v>
      </c>
      <c r="I270" s="19" t="s">
        <v>198</v>
      </c>
      <c r="J270" s="19" t="s">
        <v>199</v>
      </c>
      <c r="K270" s="19" t="s">
        <v>200</v>
      </c>
      <c r="L270" s="20" t="n">
        <v>17052820074</v>
      </c>
      <c r="M270" s="20" t="s">
        <v>201</v>
      </c>
      <c r="N270" s="20" t="n">
        <v>39</v>
      </c>
      <c r="O270" s="64" t="s">
        <v>1445</v>
      </c>
    </row>
    <row r="271" customFormat="false" ht="14.25" hidden="false" customHeight="false" outlineLevel="0" collapsed="false">
      <c r="A271" s="21" t="n">
        <v>1706</v>
      </c>
      <c r="B271" s="22" t="n">
        <v>182</v>
      </c>
      <c r="C271" s="23" t="s">
        <v>2128</v>
      </c>
      <c r="D271" s="23" t="s">
        <v>203</v>
      </c>
      <c r="E271" s="24" t="s">
        <v>15</v>
      </c>
      <c r="F271" s="19" t="s">
        <v>204</v>
      </c>
      <c r="G271" s="19" t="s">
        <v>222</v>
      </c>
      <c r="H271" s="19" t="s">
        <v>963</v>
      </c>
      <c r="I271" s="19" t="s">
        <v>198</v>
      </c>
      <c r="J271" s="19" t="s">
        <v>199</v>
      </c>
      <c r="K271" s="19" t="s">
        <v>200</v>
      </c>
      <c r="L271" s="20" t="n">
        <v>17052820078</v>
      </c>
      <c r="M271" s="20" t="s">
        <v>201</v>
      </c>
      <c r="N271" s="20" t="n">
        <v>39</v>
      </c>
      <c r="O271" s="64" t="s">
        <v>1445</v>
      </c>
    </row>
    <row r="272" customFormat="false" ht="14.25" hidden="false" customHeight="false" outlineLevel="0" collapsed="false">
      <c r="A272" s="21" t="n">
        <v>2001</v>
      </c>
      <c r="B272" s="30" t="n">
        <v>56</v>
      </c>
      <c r="C272" s="24" t="s">
        <v>2129</v>
      </c>
      <c r="D272" s="24" t="s">
        <v>203</v>
      </c>
      <c r="E272" s="24" t="s">
        <v>15</v>
      </c>
      <c r="F272" s="19" t="s">
        <v>541</v>
      </c>
      <c r="G272" s="19" t="s">
        <v>372</v>
      </c>
      <c r="H272" s="19" t="s">
        <v>468</v>
      </c>
      <c r="I272" s="19" t="s">
        <v>198</v>
      </c>
      <c r="J272" s="19" t="s">
        <v>199</v>
      </c>
      <c r="K272" s="19" t="s">
        <v>200</v>
      </c>
      <c r="L272" s="20" t="n">
        <v>17052820079</v>
      </c>
      <c r="M272" s="20" t="s">
        <v>201</v>
      </c>
      <c r="N272" s="20" t="n">
        <v>39</v>
      </c>
      <c r="O272" s="64" t="s">
        <v>1445</v>
      </c>
    </row>
    <row r="273" customFormat="false" ht="14.25" hidden="false" customHeight="false" outlineLevel="0" collapsed="false">
      <c r="A273" s="21" t="n">
        <v>1076</v>
      </c>
      <c r="B273" s="22" t="n">
        <v>116</v>
      </c>
      <c r="C273" s="23" t="s">
        <v>2130</v>
      </c>
      <c r="D273" s="23" t="s">
        <v>203</v>
      </c>
      <c r="E273" s="28" t="s">
        <v>15</v>
      </c>
      <c r="F273" s="19" t="s">
        <v>238</v>
      </c>
      <c r="G273" s="19" t="s">
        <v>583</v>
      </c>
      <c r="H273" s="19" t="s">
        <v>1083</v>
      </c>
      <c r="I273" s="19" t="s">
        <v>198</v>
      </c>
      <c r="J273" s="19" t="s">
        <v>199</v>
      </c>
      <c r="K273" s="19" t="s">
        <v>200</v>
      </c>
      <c r="L273" s="20" t="n">
        <v>17052820082</v>
      </c>
      <c r="M273" s="20" t="s">
        <v>226</v>
      </c>
      <c r="N273" s="20" t="n">
        <v>39</v>
      </c>
      <c r="O273" s="64" t="s">
        <v>1445</v>
      </c>
    </row>
    <row r="274" customFormat="false" ht="14.25" hidden="false" customHeight="false" outlineLevel="0" collapsed="false">
      <c r="A274" s="21" t="n">
        <v>494</v>
      </c>
      <c r="B274" s="17" t="n">
        <v>329</v>
      </c>
      <c r="C274" s="25" t="s">
        <v>2131</v>
      </c>
      <c r="D274" s="26" t="s">
        <v>203</v>
      </c>
      <c r="E274" s="18" t="s">
        <v>15</v>
      </c>
      <c r="F274" s="19" t="s">
        <v>209</v>
      </c>
      <c r="G274" s="19" t="s">
        <v>2132</v>
      </c>
      <c r="H274" s="19" t="s">
        <v>468</v>
      </c>
      <c r="I274" s="19" t="s">
        <v>198</v>
      </c>
      <c r="J274" s="19" t="s">
        <v>199</v>
      </c>
      <c r="K274" s="19" t="s">
        <v>200</v>
      </c>
      <c r="L274" s="20" t="n">
        <v>17052820086</v>
      </c>
      <c r="M274" s="20" t="s">
        <v>212</v>
      </c>
      <c r="N274" s="20" t="n">
        <v>39</v>
      </c>
      <c r="O274" s="64" t="s">
        <v>1445</v>
      </c>
    </row>
    <row r="275" customFormat="false" ht="14.25" hidden="false" customHeight="false" outlineLevel="0" collapsed="false">
      <c r="A275" s="21" t="n">
        <v>2624</v>
      </c>
      <c r="B275" s="24" t="n">
        <v>77</v>
      </c>
      <c r="C275" s="23" t="s">
        <v>2133</v>
      </c>
      <c r="D275" s="32" t="s">
        <v>203</v>
      </c>
      <c r="E275" s="32" t="s">
        <v>15</v>
      </c>
      <c r="F275" s="19" t="s">
        <v>277</v>
      </c>
      <c r="G275" s="19" t="s">
        <v>1511</v>
      </c>
      <c r="H275" s="19" t="s">
        <v>329</v>
      </c>
      <c r="I275" s="19" t="s">
        <v>198</v>
      </c>
      <c r="J275" s="19" t="s">
        <v>199</v>
      </c>
      <c r="K275" s="19" t="s">
        <v>200</v>
      </c>
      <c r="L275" s="20" t="n">
        <v>17052820089</v>
      </c>
      <c r="M275" s="20" t="s">
        <v>201</v>
      </c>
      <c r="N275" s="20" t="n">
        <v>39</v>
      </c>
      <c r="O275" s="64" t="s">
        <v>1445</v>
      </c>
    </row>
    <row r="276" customFormat="false" ht="14.25" hidden="false" customHeight="false" outlineLevel="0" collapsed="false">
      <c r="A276" s="21" t="n">
        <v>2532</v>
      </c>
      <c r="B276" s="30" t="n">
        <v>141</v>
      </c>
      <c r="C276" s="31" t="s">
        <v>2134</v>
      </c>
      <c r="D276" s="31" t="s">
        <v>194</v>
      </c>
      <c r="E276" s="31" t="s">
        <v>15</v>
      </c>
      <c r="F276" s="19" t="s">
        <v>318</v>
      </c>
      <c r="G276" s="19" t="s">
        <v>2116</v>
      </c>
      <c r="H276" s="19" t="s">
        <v>367</v>
      </c>
      <c r="I276" s="19" t="s">
        <v>198</v>
      </c>
      <c r="J276" s="19" t="s">
        <v>199</v>
      </c>
      <c r="K276" s="19" t="s">
        <v>200</v>
      </c>
      <c r="L276" s="20" t="n">
        <v>17052820092</v>
      </c>
      <c r="M276" s="20" t="s">
        <v>201</v>
      </c>
      <c r="N276" s="20" t="n">
        <v>40</v>
      </c>
      <c r="O276" s="64" t="s">
        <v>1445</v>
      </c>
    </row>
    <row r="277" customFormat="false" ht="14.25" hidden="false" customHeight="false" outlineLevel="0" collapsed="false">
      <c r="A277" s="21" t="n">
        <v>675</v>
      </c>
      <c r="B277" s="17" t="n">
        <v>510</v>
      </c>
      <c r="C277" s="25" t="s">
        <v>2135</v>
      </c>
      <c r="D277" s="26" t="s">
        <v>194</v>
      </c>
      <c r="E277" s="18" t="s">
        <v>15</v>
      </c>
      <c r="F277" s="19" t="s">
        <v>209</v>
      </c>
      <c r="G277" s="19" t="s">
        <v>1464</v>
      </c>
      <c r="H277" s="19" t="s">
        <v>468</v>
      </c>
      <c r="I277" s="19" t="s">
        <v>198</v>
      </c>
      <c r="J277" s="19" t="s">
        <v>199</v>
      </c>
      <c r="K277" s="19" t="s">
        <v>200</v>
      </c>
      <c r="L277" s="20" t="n">
        <v>17052820097</v>
      </c>
      <c r="M277" s="20" t="s">
        <v>212</v>
      </c>
      <c r="N277" s="20" t="n">
        <v>40</v>
      </c>
      <c r="O277" s="64" t="s">
        <v>1445</v>
      </c>
    </row>
    <row r="278" customFormat="false" ht="14.25" hidden="false" customHeight="false" outlineLevel="0" collapsed="false">
      <c r="A278" s="21" t="n">
        <v>466</v>
      </c>
      <c r="B278" s="17" t="n">
        <v>301</v>
      </c>
      <c r="C278" s="25" t="s">
        <v>2136</v>
      </c>
      <c r="D278" s="26" t="s">
        <v>203</v>
      </c>
      <c r="E278" s="18" t="s">
        <v>15</v>
      </c>
      <c r="F278" s="19" t="s">
        <v>209</v>
      </c>
      <c r="G278" s="19" t="s">
        <v>2103</v>
      </c>
      <c r="H278" s="19" t="s">
        <v>922</v>
      </c>
      <c r="I278" s="19" t="s">
        <v>198</v>
      </c>
      <c r="J278" s="19" t="s">
        <v>199</v>
      </c>
      <c r="K278" s="19" t="s">
        <v>200</v>
      </c>
      <c r="L278" s="20" t="n">
        <v>17052820101</v>
      </c>
      <c r="M278" s="20" t="s">
        <v>212</v>
      </c>
      <c r="N278" s="20" t="n">
        <v>40</v>
      </c>
      <c r="O278" s="64" t="s">
        <v>1445</v>
      </c>
    </row>
    <row r="279" customFormat="false" ht="14.25" hidden="false" customHeight="false" outlineLevel="0" collapsed="false">
      <c r="A279" s="16" t="n">
        <v>2160</v>
      </c>
      <c r="B279" s="17" t="n">
        <v>7</v>
      </c>
      <c r="C279" s="18" t="s">
        <v>2137</v>
      </c>
      <c r="D279" s="18" t="s">
        <v>194</v>
      </c>
      <c r="E279" s="18" t="s">
        <v>15</v>
      </c>
      <c r="F279" s="19" t="s">
        <v>409</v>
      </c>
      <c r="G279" s="19" t="s">
        <v>222</v>
      </c>
      <c r="H279" s="19" t="s">
        <v>2138</v>
      </c>
      <c r="I279" s="19" t="s">
        <v>198</v>
      </c>
      <c r="J279" s="19" t="s">
        <v>199</v>
      </c>
      <c r="K279" s="19" t="s">
        <v>200</v>
      </c>
      <c r="L279" s="20" t="n">
        <v>17052820105</v>
      </c>
      <c r="M279" s="20" t="s">
        <v>201</v>
      </c>
      <c r="N279" s="20" t="n">
        <v>40</v>
      </c>
      <c r="O279" s="64" t="s">
        <v>1445</v>
      </c>
    </row>
    <row r="280" customFormat="false" ht="14.25" hidden="false" customHeight="false" outlineLevel="0" collapsed="false">
      <c r="A280" s="29" t="n">
        <v>1918</v>
      </c>
      <c r="B280" s="30" t="n">
        <v>67</v>
      </c>
      <c r="C280" s="31" t="s">
        <v>2139</v>
      </c>
      <c r="D280" s="31" t="s">
        <v>203</v>
      </c>
      <c r="E280" s="18" t="s">
        <v>15</v>
      </c>
      <c r="F280" s="19" t="s">
        <v>315</v>
      </c>
      <c r="G280" s="19" t="s">
        <v>2140</v>
      </c>
      <c r="H280" s="19" t="s">
        <v>271</v>
      </c>
      <c r="I280" s="19" t="s">
        <v>198</v>
      </c>
      <c r="J280" s="19" t="s">
        <v>199</v>
      </c>
      <c r="K280" s="19" t="s">
        <v>200</v>
      </c>
      <c r="L280" s="20" t="n">
        <v>17052820110</v>
      </c>
      <c r="M280" s="20" t="s">
        <v>201</v>
      </c>
      <c r="N280" s="20" t="n">
        <v>40</v>
      </c>
      <c r="O280" s="64" t="s">
        <v>1445</v>
      </c>
    </row>
    <row r="281" customFormat="false" ht="14.25" hidden="false" customHeight="false" outlineLevel="0" collapsed="false">
      <c r="A281" s="21" t="n">
        <v>668</v>
      </c>
      <c r="B281" s="17" t="n">
        <v>503</v>
      </c>
      <c r="C281" s="25" t="s">
        <v>2141</v>
      </c>
      <c r="D281" s="26" t="s">
        <v>203</v>
      </c>
      <c r="E281" s="18" t="s">
        <v>15</v>
      </c>
      <c r="F281" s="19" t="s">
        <v>209</v>
      </c>
      <c r="G281" s="19" t="s">
        <v>2142</v>
      </c>
      <c r="H281" s="19" t="s">
        <v>468</v>
      </c>
      <c r="I281" s="19" t="s">
        <v>198</v>
      </c>
      <c r="J281" s="19" t="s">
        <v>199</v>
      </c>
      <c r="K281" s="19" t="s">
        <v>200</v>
      </c>
      <c r="L281" s="20" t="n">
        <v>17052820115</v>
      </c>
      <c r="M281" s="20" t="s">
        <v>212</v>
      </c>
      <c r="N281" s="20" t="n">
        <v>40</v>
      </c>
      <c r="O281" s="64" t="s">
        <v>1445</v>
      </c>
    </row>
    <row r="282" customFormat="false" ht="14.25" hidden="false" customHeight="false" outlineLevel="0" collapsed="false">
      <c r="A282" s="21" t="n">
        <v>1672</v>
      </c>
      <c r="B282" s="22" t="n">
        <v>148</v>
      </c>
      <c r="C282" s="23" t="s">
        <v>2143</v>
      </c>
      <c r="D282" s="23" t="s">
        <v>203</v>
      </c>
      <c r="E282" s="24" t="s">
        <v>15</v>
      </c>
      <c r="F282" s="19" t="s">
        <v>204</v>
      </c>
      <c r="G282" s="19" t="s">
        <v>2144</v>
      </c>
      <c r="H282" s="19" t="s">
        <v>468</v>
      </c>
      <c r="I282" s="19" t="s">
        <v>198</v>
      </c>
      <c r="J282" s="19" t="s">
        <v>199</v>
      </c>
      <c r="K282" s="19" t="s">
        <v>200</v>
      </c>
      <c r="L282" s="20" t="n">
        <v>17052820117</v>
      </c>
      <c r="M282" s="20" t="s">
        <v>201</v>
      </c>
      <c r="N282" s="20" t="n">
        <v>40</v>
      </c>
      <c r="O282" s="64" t="s">
        <v>1445</v>
      </c>
    </row>
    <row r="283" customFormat="false" ht="14.25" hidden="false" customHeight="false" outlineLevel="0" collapsed="false">
      <c r="A283" s="16" t="n">
        <v>1517</v>
      </c>
      <c r="B283" s="17" t="n">
        <v>117</v>
      </c>
      <c r="C283" s="18" t="s">
        <v>2145</v>
      </c>
      <c r="D283" s="18" t="s">
        <v>194</v>
      </c>
      <c r="E283" s="18" t="s">
        <v>15</v>
      </c>
      <c r="F283" s="19" t="s">
        <v>214</v>
      </c>
      <c r="G283" s="19" t="s">
        <v>583</v>
      </c>
      <c r="H283" s="19" t="s">
        <v>379</v>
      </c>
      <c r="I283" s="19" t="s">
        <v>198</v>
      </c>
      <c r="J283" s="19" t="s">
        <v>199</v>
      </c>
      <c r="K283" s="19" t="s">
        <v>200</v>
      </c>
      <c r="L283" s="20" t="n">
        <v>17052820118</v>
      </c>
      <c r="M283" s="20" t="s">
        <v>201</v>
      </c>
      <c r="N283" s="20" t="n">
        <v>40</v>
      </c>
      <c r="O283" s="64" t="s">
        <v>1445</v>
      </c>
    </row>
    <row r="284" customFormat="false" ht="14.25" hidden="false" customHeight="false" outlineLevel="0" collapsed="false">
      <c r="A284" s="21" t="n">
        <v>186</v>
      </c>
      <c r="B284" s="17" t="n">
        <v>21</v>
      </c>
      <c r="C284" s="25" t="s">
        <v>2146</v>
      </c>
      <c r="D284" s="26" t="s">
        <v>194</v>
      </c>
      <c r="E284" s="18" t="s">
        <v>15</v>
      </c>
      <c r="F284" s="19" t="s">
        <v>209</v>
      </c>
      <c r="G284" s="19" t="s">
        <v>1019</v>
      </c>
      <c r="H284" s="19" t="s">
        <v>379</v>
      </c>
      <c r="I284" s="19" t="s">
        <v>198</v>
      </c>
      <c r="J284" s="19" t="s">
        <v>199</v>
      </c>
      <c r="K284" s="19" t="s">
        <v>200</v>
      </c>
      <c r="L284" s="20" t="n">
        <v>17052820129</v>
      </c>
      <c r="M284" s="20" t="s">
        <v>212</v>
      </c>
      <c r="N284" s="20" t="n">
        <v>41</v>
      </c>
      <c r="O284" s="64" t="s">
        <v>1445</v>
      </c>
    </row>
    <row r="285" customFormat="false" ht="14.25" hidden="false" customHeight="false" outlineLevel="0" collapsed="false">
      <c r="A285" s="21" t="n">
        <v>2066</v>
      </c>
      <c r="B285" s="22" t="n">
        <v>36</v>
      </c>
      <c r="C285" s="23" t="s">
        <v>2147</v>
      </c>
      <c r="D285" s="23" t="s">
        <v>194</v>
      </c>
      <c r="E285" s="24" t="s">
        <v>15</v>
      </c>
      <c r="F285" s="19" t="s">
        <v>221</v>
      </c>
      <c r="G285" s="19" t="s">
        <v>2148</v>
      </c>
      <c r="H285" s="19" t="s">
        <v>613</v>
      </c>
      <c r="I285" s="19" t="s">
        <v>198</v>
      </c>
      <c r="J285" s="19" t="s">
        <v>199</v>
      </c>
      <c r="K285" s="19" t="s">
        <v>200</v>
      </c>
      <c r="L285" s="20" t="n">
        <v>17052820131</v>
      </c>
      <c r="M285" s="20" t="s">
        <v>201</v>
      </c>
      <c r="N285" s="20" t="n">
        <v>41</v>
      </c>
      <c r="O285" s="64" t="s">
        <v>1445</v>
      </c>
    </row>
    <row r="286" customFormat="false" ht="14.25" hidden="false" customHeight="false" outlineLevel="0" collapsed="false">
      <c r="A286" s="21" t="n">
        <v>670</v>
      </c>
      <c r="B286" s="17" t="n">
        <v>505</v>
      </c>
      <c r="C286" s="25" t="s">
        <v>2149</v>
      </c>
      <c r="D286" s="26" t="s">
        <v>194</v>
      </c>
      <c r="E286" s="18" t="s">
        <v>15</v>
      </c>
      <c r="F286" s="19" t="s">
        <v>209</v>
      </c>
      <c r="G286" s="19" t="s">
        <v>1019</v>
      </c>
      <c r="H286" s="19" t="s">
        <v>840</v>
      </c>
      <c r="I286" s="19" t="s">
        <v>198</v>
      </c>
      <c r="J286" s="19"/>
      <c r="K286" s="19" t="s">
        <v>200</v>
      </c>
      <c r="L286" s="20" t="n">
        <v>17052820134</v>
      </c>
      <c r="M286" s="20" t="s">
        <v>212</v>
      </c>
      <c r="N286" s="20" t="n">
        <v>41</v>
      </c>
      <c r="O286" s="64" t="s">
        <v>1445</v>
      </c>
    </row>
    <row r="287" customFormat="false" ht="14.25" hidden="false" customHeight="false" outlineLevel="0" collapsed="false">
      <c r="A287" s="21" t="n">
        <v>353</v>
      </c>
      <c r="B287" s="17" t="n">
        <v>188</v>
      </c>
      <c r="C287" s="25" t="s">
        <v>2150</v>
      </c>
      <c r="D287" s="26" t="s">
        <v>203</v>
      </c>
      <c r="E287" s="18" t="s">
        <v>15</v>
      </c>
      <c r="F287" s="19" t="s">
        <v>209</v>
      </c>
      <c r="G287" s="19" t="s">
        <v>2148</v>
      </c>
      <c r="H287" s="19" t="s">
        <v>418</v>
      </c>
      <c r="I287" s="19" t="s">
        <v>198</v>
      </c>
      <c r="J287" s="19" t="s">
        <v>199</v>
      </c>
      <c r="K287" s="19" t="s">
        <v>200</v>
      </c>
      <c r="L287" s="20" t="n">
        <v>17052820135</v>
      </c>
      <c r="M287" s="20" t="s">
        <v>212</v>
      </c>
      <c r="N287" s="20" t="n">
        <v>41</v>
      </c>
      <c r="O287" s="64" t="s">
        <v>1445</v>
      </c>
    </row>
    <row r="288" customFormat="false" ht="14.25" hidden="false" customHeight="false" outlineLevel="0" collapsed="false">
      <c r="A288" s="21" t="n">
        <v>858</v>
      </c>
      <c r="B288" s="24" t="n">
        <v>21</v>
      </c>
      <c r="C288" s="31" t="s">
        <v>2151</v>
      </c>
      <c r="D288" s="24" t="s">
        <v>203</v>
      </c>
      <c r="E288" s="24" t="s">
        <v>15</v>
      </c>
      <c r="F288" s="19" t="s">
        <v>256</v>
      </c>
      <c r="G288" s="19" t="s">
        <v>1122</v>
      </c>
      <c r="H288" s="19" t="s">
        <v>468</v>
      </c>
      <c r="I288" s="19" t="s">
        <v>198</v>
      </c>
      <c r="J288" s="19" t="s">
        <v>199</v>
      </c>
      <c r="K288" s="19" t="s">
        <v>200</v>
      </c>
      <c r="L288" s="20" t="n">
        <v>17052820136</v>
      </c>
      <c r="M288" s="20" t="s">
        <v>226</v>
      </c>
      <c r="N288" s="20" t="n">
        <v>41</v>
      </c>
      <c r="O288" s="64" t="s">
        <v>1445</v>
      </c>
    </row>
    <row r="289" customFormat="false" ht="14.25" hidden="false" customHeight="false" outlineLevel="0" collapsed="false">
      <c r="A289" s="16" t="n">
        <v>1326</v>
      </c>
      <c r="B289" s="17" t="n">
        <v>31</v>
      </c>
      <c r="C289" s="18" t="s">
        <v>2152</v>
      </c>
      <c r="D289" s="18" t="s">
        <v>194</v>
      </c>
      <c r="E289" s="18" t="s">
        <v>15</v>
      </c>
      <c r="F289" s="19" t="s">
        <v>224</v>
      </c>
      <c r="G289" s="19" t="s">
        <v>248</v>
      </c>
      <c r="H289" s="19" t="s">
        <v>656</v>
      </c>
      <c r="I289" s="19" t="s">
        <v>198</v>
      </c>
      <c r="J289" s="19" t="s">
        <v>199</v>
      </c>
      <c r="K289" s="19" t="s">
        <v>200</v>
      </c>
      <c r="L289" s="20" t="n">
        <v>17052820137</v>
      </c>
      <c r="M289" s="20" t="s">
        <v>226</v>
      </c>
      <c r="N289" s="20" t="n">
        <v>41</v>
      </c>
      <c r="O289" s="64" t="s">
        <v>1445</v>
      </c>
    </row>
    <row r="290" customFormat="false" ht="14.25" hidden="false" customHeight="false" outlineLevel="0" collapsed="false">
      <c r="A290" s="16" t="n">
        <v>1303</v>
      </c>
      <c r="B290" s="17" t="n">
        <v>8</v>
      </c>
      <c r="C290" s="18" t="s">
        <v>2153</v>
      </c>
      <c r="D290" s="18" t="s">
        <v>194</v>
      </c>
      <c r="E290" s="18" t="s">
        <v>15</v>
      </c>
      <c r="F290" s="19" t="s">
        <v>224</v>
      </c>
      <c r="G290" s="19" t="s">
        <v>855</v>
      </c>
      <c r="H290" s="19" t="s">
        <v>271</v>
      </c>
      <c r="I290" s="19" t="s">
        <v>198</v>
      </c>
      <c r="J290" s="19"/>
      <c r="K290" s="19" t="s">
        <v>200</v>
      </c>
      <c r="L290" s="20" t="n">
        <v>17052820138</v>
      </c>
      <c r="M290" s="20" t="s">
        <v>226</v>
      </c>
      <c r="N290" s="20" t="n">
        <v>41</v>
      </c>
      <c r="O290" s="64" t="s">
        <v>1445</v>
      </c>
    </row>
    <row r="291" customFormat="false" ht="14.25" hidden="false" customHeight="false" outlineLevel="0" collapsed="false">
      <c r="A291" s="16" t="n">
        <v>1308</v>
      </c>
      <c r="B291" s="17" t="n">
        <v>13</v>
      </c>
      <c r="C291" s="18" t="s">
        <v>2154</v>
      </c>
      <c r="D291" s="18" t="s">
        <v>194</v>
      </c>
      <c r="E291" s="18" t="s">
        <v>15</v>
      </c>
      <c r="F291" s="19" t="s">
        <v>224</v>
      </c>
      <c r="G291" s="19" t="s">
        <v>1179</v>
      </c>
      <c r="H291" s="19" t="s">
        <v>1180</v>
      </c>
      <c r="I291" s="19" t="s">
        <v>198</v>
      </c>
      <c r="J291" s="19" t="s">
        <v>199</v>
      </c>
      <c r="K291" s="19" t="s">
        <v>200</v>
      </c>
      <c r="L291" s="20" t="n">
        <v>17052820139</v>
      </c>
      <c r="M291" s="20" t="s">
        <v>226</v>
      </c>
      <c r="N291" s="20" t="n">
        <v>41</v>
      </c>
      <c r="O291" s="64" t="s">
        <v>1445</v>
      </c>
    </row>
    <row r="292" customFormat="false" ht="14.25" hidden="false" customHeight="false" outlineLevel="0" collapsed="false">
      <c r="A292" s="29" t="n">
        <v>1904</v>
      </c>
      <c r="B292" s="30" t="n">
        <v>53</v>
      </c>
      <c r="C292" s="31" t="s">
        <v>2155</v>
      </c>
      <c r="D292" s="31" t="s">
        <v>194</v>
      </c>
      <c r="E292" s="18" t="s">
        <v>15</v>
      </c>
      <c r="F292" s="19" t="s">
        <v>315</v>
      </c>
      <c r="G292" s="19" t="s">
        <v>786</v>
      </c>
      <c r="H292" s="19" t="s">
        <v>628</v>
      </c>
      <c r="I292" s="19" t="s">
        <v>198</v>
      </c>
      <c r="J292" s="19" t="s">
        <v>199</v>
      </c>
      <c r="K292" s="19" t="s">
        <v>200</v>
      </c>
      <c r="L292" s="20" t="n">
        <v>17052820145</v>
      </c>
      <c r="M292" s="20" t="s">
        <v>201</v>
      </c>
      <c r="N292" s="20" t="n">
        <v>41</v>
      </c>
      <c r="O292" s="64" t="s">
        <v>1445</v>
      </c>
    </row>
    <row r="293" customFormat="false" ht="14.25" hidden="false" customHeight="false" outlineLevel="0" collapsed="false">
      <c r="A293" s="16" t="n">
        <v>67</v>
      </c>
      <c r="B293" s="17" t="n">
        <v>67</v>
      </c>
      <c r="C293" s="18" t="s">
        <v>80</v>
      </c>
      <c r="D293" s="18" t="s">
        <v>203</v>
      </c>
      <c r="E293" s="18" t="s">
        <v>15</v>
      </c>
      <c r="F293" s="19" t="s">
        <v>250</v>
      </c>
      <c r="G293" s="19" t="s">
        <v>1225</v>
      </c>
      <c r="H293" s="19" t="s">
        <v>206</v>
      </c>
      <c r="I293" s="19" t="s">
        <v>198</v>
      </c>
      <c r="J293" s="19" t="s">
        <v>199</v>
      </c>
      <c r="K293" s="19" t="s">
        <v>200</v>
      </c>
      <c r="L293" s="20" t="n">
        <v>17052820150</v>
      </c>
      <c r="M293" s="20" t="s">
        <v>212</v>
      </c>
      <c r="N293" s="20" t="n">
        <v>41</v>
      </c>
      <c r="O293" s="64" t="s">
        <v>1445</v>
      </c>
    </row>
    <row r="294" customFormat="false" ht="14.25" hidden="false" customHeight="false" outlineLevel="0" collapsed="false">
      <c r="A294" s="21" t="n">
        <v>1549</v>
      </c>
      <c r="B294" s="22" t="n">
        <v>25</v>
      </c>
      <c r="C294" s="23" t="s">
        <v>2156</v>
      </c>
      <c r="D294" s="23" t="s">
        <v>194</v>
      </c>
      <c r="E294" s="24" t="s">
        <v>15</v>
      </c>
      <c r="F294" s="19" t="s">
        <v>204</v>
      </c>
      <c r="G294" s="19" t="s">
        <v>2148</v>
      </c>
      <c r="H294" s="19" t="s">
        <v>613</v>
      </c>
      <c r="I294" s="19" t="s">
        <v>198</v>
      </c>
      <c r="J294" s="19" t="s">
        <v>199</v>
      </c>
      <c r="K294" s="19" t="s">
        <v>200</v>
      </c>
      <c r="L294" s="20" t="n">
        <v>17052820151</v>
      </c>
      <c r="M294" s="20" t="s">
        <v>201</v>
      </c>
      <c r="N294" s="20" t="n">
        <v>42</v>
      </c>
      <c r="O294" s="64" t="s">
        <v>1445</v>
      </c>
    </row>
    <row r="295" customFormat="false" ht="14.25" hidden="false" customHeight="false" outlineLevel="0" collapsed="false">
      <c r="A295" s="21" t="n">
        <v>1726</v>
      </c>
      <c r="B295" s="22" t="n">
        <v>202</v>
      </c>
      <c r="C295" s="23" t="s">
        <v>2157</v>
      </c>
      <c r="D295" s="23" t="s">
        <v>194</v>
      </c>
      <c r="E295" s="24" t="s">
        <v>15</v>
      </c>
      <c r="F295" s="19" t="s">
        <v>204</v>
      </c>
      <c r="G295" s="19" t="s">
        <v>2158</v>
      </c>
      <c r="H295" s="19" t="s">
        <v>2159</v>
      </c>
      <c r="I295" s="19" t="s">
        <v>207</v>
      </c>
      <c r="J295" s="19"/>
      <c r="K295" s="19" t="s">
        <v>200</v>
      </c>
      <c r="L295" s="20" t="n">
        <v>17052820152</v>
      </c>
      <c r="M295" s="20" t="s">
        <v>201</v>
      </c>
      <c r="N295" s="20" t="n">
        <v>42</v>
      </c>
      <c r="O295" s="64" t="s">
        <v>1445</v>
      </c>
    </row>
    <row r="296" customFormat="false" ht="14.25" hidden="false" customHeight="false" outlineLevel="0" collapsed="false">
      <c r="A296" s="21" t="n">
        <v>2603</v>
      </c>
      <c r="B296" s="24" t="n">
        <v>56</v>
      </c>
      <c r="C296" s="23" t="s">
        <v>2160</v>
      </c>
      <c r="D296" s="32" t="s">
        <v>203</v>
      </c>
      <c r="E296" s="32" t="s">
        <v>15</v>
      </c>
      <c r="F296" s="19" t="s">
        <v>277</v>
      </c>
      <c r="G296" s="19" t="s">
        <v>1607</v>
      </c>
      <c r="H296" s="19" t="s">
        <v>2161</v>
      </c>
      <c r="I296" s="19" t="s">
        <v>198</v>
      </c>
      <c r="J296" s="19" t="s">
        <v>199</v>
      </c>
      <c r="K296" s="19" t="s">
        <v>200</v>
      </c>
      <c r="L296" s="20" t="n">
        <v>17052820154</v>
      </c>
      <c r="M296" s="20" t="s">
        <v>201</v>
      </c>
      <c r="N296" s="20" t="n">
        <v>42</v>
      </c>
      <c r="O296" s="64" t="s">
        <v>1445</v>
      </c>
    </row>
    <row r="297" customFormat="false" ht="14.25" hidden="false" customHeight="false" outlineLevel="0" collapsed="false">
      <c r="A297" s="21" t="n">
        <v>1618</v>
      </c>
      <c r="B297" s="22" t="n">
        <v>94</v>
      </c>
      <c r="C297" s="23" t="s">
        <v>2162</v>
      </c>
      <c r="D297" s="23" t="s">
        <v>203</v>
      </c>
      <c r="E297" s="24" t="s">
        <v>15</v>
      </c>
      <c r="F297" s="19" t="s">
        <v>204</v>
      </c>
      <c r="G297" s="19" t="s">
        <v>802</v>
      </c>
      <c r="H297" s="19" t="s">
        <v>418</v>
      </c>
      <c r="I297" s="19" t="s">
        <v>198</v>
      </c>
      <c r="J297" s="19" t="s">
        <v>199</v>
      </c>
      <c r="K297" s="19" t="s">
        <v>200</v>
      </c>
      <c r="L297" s="20" t="n">
        <v>17052820157</v>
      </c>
      <c r="M297" s="20" t="s">
        <v>201</v>
      </c>
      <c r="N297" s="20" t="n">
        <v>42</v>
      </c>
      <c r="O297" s="64" t="s">
        <v>1445</v>
      </c>
    </row>
    <row r="298" customFormat="false" ht="14.25" hidden="false" customHeight="false" outlineLevel="0" collapsed="false">
      <c r="A298" s="21" t="n">
        <v>1071</v>
      </c>
      <c r="B298" s="22" t="n">
        <v>111</v>
      </c>
      <c r="C298" s="23" t="s">
        <v>2163</v>
      </c>
      <c r="D298" s="23" t="s">
        <v>203</v>
      </c>
      <c r="E298" s="28" t="s">
        <v>15</v>
      </c>
      <c r="F298" s="19" t="s">
        <v>238</v>
      </c>
      <c r="G298" s="19" t="s">
        <v>1227</v>
      </c>
      <c r="H298" s="19" t="s">
        <v>418</v>
      </c>
      <c r="I298" s="19" t="s">
        <v>198</v>
      </c>
      <c r="J298" s="19" t="s">
        <v>199</v>
      </c>
      <c r="K298" s="19" t="s">
        <v>200</v>
      </c>
      <c r="L298" s="20" t="n">
        <v>17052820159</v>
      </c>
      <c r="M298" s="20" t="s">
        <v>226</v>
      </c>
      <c r="N298" s="20" t="n">
        <v>42</v>
      </c>
      <c r="O298" s="64" t="s">
        <v>1445</v>
      </c>
    </row>
    <row r="299" customFormat="false" ht="14.25" hidden="false" customHeight="false" outlineLevel="0" collapsed="false">
      <c r="A299" s="21" t="n">
        <v>1044</v>
      </c>
      <c r="B299" s="22" t="n">
        <v>84</v>
      </c>
      <c r="C299" s="23" t="s">
        <v>2164</v>
      </c>
      <c r="D299" s="23" t="s">
        <v>194</v>
      </c>
      <c r="E299" s="28" t="s">
        <v>15</v>
      </c>
      <c r="F299" s="19" t="s">
        <v>238</v>
      </c>
      <c r="G299" s="19" t="s">
        <v>248</v>
      </c>
      <c r="H299" s="19" t="s">
        <v>656</v>
      </c>
      <c r="I299" s="19" t="s">
        <v>198</v>
      </c>
      <c r="J299" s="19" t="s">
        <v>199</v>
      </c>
      <c r="K299" s="19" t="s">
        <v>200</v>
      </c>
      <c r="L299" s="20" t="n">
        <v>17052820167</v>
      </c>
      <c r="M299" s="20" t="s">
        <v>226</v>
      </c>
      <c r="N299" s="20" t="n">
        <v>42</v>
      </c>
      <c r="O299" s="64" t="s">
        <v>1445</v>
      </c>
    </row>
    <row r="300" customFormat="false" ht="14.25" hidden="false" customHeight="false" outlineLevel="0" collapsed="false">
      <c r="A300" s="21" t="n">
        <v>989</v>
      </c>
      <c r="B300" s="22" t="n">
        <v>29</v>
      </c>
      <c r="C300" s="23" t="s">
        <v>2165</v>
      </c>
      <c r="D300" s="23" t="s">
        <v>203</v>
      </c>
      <c r="E300" s="28" t="s">
        <v>15</v>
      </c>
      <c r="F300" s="19" t="s">
        <v>238</v>
      </c>
      <c r="G300" s="19" t="s">
        <v>885</v>
      </c>
      <c r="H300" s="19" t="s">
        <v>418</v>
      </c>
      <c r="I300" s="19" t="s">
        <v>198</v>
      </c>
      <c r="J300" s="19" t="s">
        <v>199</v>
      </c>
      <c r="K300" s="19" t="s">
        <v>200</v>
      </c>
      <c r="L300" s="20" t="n">
        <v>17052820176</v>
      </c>
      <c r="M300" s="20" t="s">
        <v>226</v>
      </c>
      <c r="N300" s="20" t="n">
        <v>42</v>
      </c>
      <c r="O300" s="64" t="s">
        <v>1445</v>
      </c>
    </row>
    <row r="301" customFormat="false" ht="14.25" hidden="false" customHeight="false" outlineLevel="0" collapsed="false">
      <c r="A301" s="21" t="n">
        <v>2298</v>
      </c>
      <c r="B301" s="22" t="n">
        <v>67</v>
      </c>
      <c r="C301" s="23" t="s">
        <v>2166</v>
      </c>
      <c r="D301" s="23" t="s">
        <v>194</v>
      </c>
      <c r="E301" s="31" t="s">
        <v>15</v>
      </c>
      <c r="F301" s="19" t="s">
        <v>284</v>
      </c>
      <c r="G301" s="19" t="s">
        <v>290</v>
      </c>
      <c r="H301" s="19" t="s">
        <v>265</v>
      </c>
      <c r="I301" s="19" t="s">
        <v>198</v>
      </c>
      <c r="J301" s="19" t="s">
        <v>199</v>
      </c>
      <c r="K301" s="19" t="s">
        <v>200</v>
      </c>
      <c r="L301" s="20" t="n">
        <v>17052820180</v>
      </c>
      <c r="M301" s="20" t="s">
        <v>201</v>
      </c>
      <c r="N301" s="20" t="n">
        <v>42</v>
      </c>
      <c r="O301" s="64" t="s">
        <v>1445</v>
      </c>
    </row>
    <row r="302" customFormat="false" ht="14.25" hidden="false" customHeight="false" outlineLevel="0" collapsed="false">
      <c r="A302" s="21" t="n">
        <v>2319</v>
      </c>
      <c r="B302" s="22" t="n">
        <v>88</v>
      </c>
      <c r="C302" s="23" t="s">
        <v>2167</v>
      </c>
      <c r="D302" s="23" t="s">
        <v>203</v>
      </c>
      <c r="E302" s="31" t="s">
        <v>15</v>
      </c>
      <c r="F302" s="19" t="s">
        <v>284</v>
      </c>
      <c r="G302" s="19" t="s">
        <v>2168</v>
      </c>
      <c r="H302" s="19" t="s">
        <v>1163</v>
      </c>
      <c r="I302" s="19" t="s">
        <v>207</v>
      </c>
      <c r="J302" s="19"/>
      <c r="K302" s="19" t="s">
        <v>200</v>
      </c>
      <c r="L302" s="20" t="n">
        <v>17052820181</v>
      </c>
      <c r="M302" s="20" t="s">
        <v>201</v>
      </c>
      <c r="N302" s="20" t="n">
        <v>43</v>
      </c>
      <c r="O302" s="64" t="s">
        <v>1445</v>
      </c>
    </row>
    <row r="303" customFormat="false" ht="14.25" hidden="false" customHeight="false" outlineLevel="0" collapsed="false">
      <c r="A303" s="21" t="n">
        <v>187</v>
      </c>
      <c r="B303" s="17" t="n">
        <v>22</v>
      </c>
      <c r="C303" s="25" t="s">
        <v>2169</v>
      </c>
      <c r="D303" s="26" t="s">
        <v>203</v>
      </c>
      <c r="E303" s="18" t="s">
        <v>15</v>
      </c>
      <c r="F303" s="19" t="s">
        <v>209</v>
      </c>
      <c r="G303" s="19" t="s">
        <v>1920</v>
      </c>
      <c r="H303" s="19" t="s">
        <v>418</v>
      </c>
      <c r="I303" s="19" t="s">
        <v>198</v>
      </c>
      <c r="J303" s="19" t="s">
        <v>199</v>
      </c>
      <c r="K303" s="19" t="s">
        <v>200</v>
      </c>
      <c r="L303" s="20" t="n">
        <v>17052820182</v>
      </c>
      <c r="M303" s="20" t="s">
        <v>212</v>
      </c>
      <c r="N303" s="20" t="n">
        <v>43</v>
      </c>
      <c r="O303" s="64" t="s">
        <v>1445</v>
      </c>
    </row>
    <row r="304" customFormat="false" ht="14.25" hidden="false" customHeight="false" outlineLevel="0" collapsed="false">
      <c r="A304" s="16" t="n">
        <v>6</v>
      </c>
      <c r="B304" s="17" t="n">
        <v>6</v>
      </c>
      <c r="C304" s="18" t="s">
        <v>17</v>
      </c>
      <c r="D304" s="18" t="s">
        <v>203</v>
      </c>
      <c r="E304" s="18" t="s">
        <v>15</v>
      </c>
      <c r="F304" s="19" t="s">
        <v>250</v>
      </c>
      <c r="G304" s="19" t="s">
        <v>1019</v>
      </c>
      <c r="H304" s="19" t="s">
        <v>895</v>
      </c>
      <c r="I304" s="19" t="s">
        <v>198</v>
      </c>
      <c r="J304" s="19"/>
      <c r="K304" s="19" t="s">
        <v>200</v>
      </c>
      <c r="L304" s="20" t="n">
        <v>17052820185</v>
      </c>
      <c r="M304" s="20" t="s">
        <v>212</v>
      </c>
      <c r="N304" s="20" t="n">
        <v>43</v>
      </c>
      <c r="O304" s="64" t="s">
        <v>1445</v>
      </c>
    </row>
    <row r="305" customFormat="false" ht="14.25" hidden="false" customHeight="false" outlineLevel="0" collapsed="false">
      <c r="A305" s="21" t="n">
        <v>936</v>
      </c>
      <c r="B305" s="24" t="n">
        <v>99</v>
      </c>
      <c r="C305" s="31" t="s">
        <v>2170</v>
      </c>
      <c r="D305" s="24" t="s">
        <v>203</v>
      </c>
      <c r="E305" s="24" t="s">
        <v>15</v>
      </c>
      <c r="F305" s="19" t="s">
        <v>256</v>
      </c>
      <c r="G305" s="19" t="s">
        <v>2171</v>
      </c>
      <c r="H305" s="19" t="s">
        <v>418</v>
      </c>
      <c r="I305" s="19" t="s">
        <v>198</v>
      </c>
      <c r="J305" s="19" t="s">
        <v>199</v>
      </c>
      <c r="K305" s="19" t="s">
        <v>200</v>
      </c>
      <c r="L305" s="20" t="n">
        <v>17052820193</v>
      </c>
      <c r="M305" s="20" t="s">
        <v>226</v>
      </c>
      <c r="N305" s="20" t="n">
        <v>43</v>
      </c>
      <c r="O305" s="64" t="s">
        <v>1445</v>
      </c>
    </row>
    <row r="306" customFormat="false" ht="14.25" hidden="false" customHeight="false" outlineLevel="0" collapsed="false">
      <c r="A306" s="21" t="n">
        <v>2193</v>
      </c>
      <c r="B306" s="22" t="n">
        <v>31</v>
      </c>
      <c r="C306" s="23" t="s">
        <v>2172</v>
      </c>
      <c r="D306" s="23" t="s">
        <v>203</v>
      </c>
      <c r="E306" s="24" t="s">
        <v>15</v>
      </c>
      <c r="F306" s="19" t="s">
        <v>553</v>
      </c>
      <c r="G306" s="19" t="s">
        <v>2173</v>
      </c>
      <c r="H306" s="19" t="s">
        <v>418</v>
      </c>
      <c r="I306" s="19" t="s">
        <v>198</v>
      </c>
      <c r="J306" s="19" t="s">
        <v>199</v>
      </c>
      <c r="K306" s="19" t="s">
        <v>200</v>
      </c>
      <c r="L306" s="20" t="n">
        <v>17052820195</v>
      </c>
      <c r="M306" s="20" t="s">
        <v>201</v>
      </c>
      <c r="N306" s="20" t="n">
        <v>43</v>
      </c>
      <c r="O306" s="64" t="s">
        <v>1445</v>
      </c>
    </row>
    <row r="307" customFormat="false" ht="14.25" hidden="false" customHeight="false" outlineLevel="0" collapsed="false">
      <c r="A307" s="21" t="n">
        <v>2236</v>
      </c>
      <c r="B307" s="22" t="n">
        <v>5</v>
      </c>
      <c r="C307" s="23" t="s">
        <v>2174</v>
      </c>
      <c r="D307" s="23" t="s">
        <v>194</v>
      </c>
      <c r="E307" s="31" t="s">
        <v>15</v>
      </c>
      <c r="F307" s="19" t="s">
        <v>284</v>
      </c>
      <c r="G307" s="19" t="s">
        <v>2175</v>
      </c>
      <c r="H307" s="19" t="s">
        <v>645</v>
      </c>
      <c r="I307" s="19" t="s">
        <v>198</v>
      </c>
      <c r="J307" s="19" t="s">
        <v>199</v>
      </c>
      <c r="K307" s="19" t="s">
        <v>200</v>
      </c>
      <c r="L307" s="20" t="n">
        <v>17052820197</v>
      </c>
      <c r="M307" s="20" t="s">
        <v>201</v>
      </c>
      <c r="N307" s="20" t="n">
        <v>43</v>
      </c>
      <c r="O307" s="64" t="s">
        <v>1445</v>
      </c>
    </row>
    <row r="308" customFormat="false" ht="14.25" hidden="false" customHeight="false" outlineLevel="0" collapsed="false">
      <c r="A308" s="21" t="n">
        <v>568</v>
      </c>
      <c r="B308" s="17" t="n">
        <v>403</v>
      </c>
      <c r="C308" s="25" t="s">
        <v>2176</v>
      </c>
      <c r="D308" s="26" t="s">
        <v>203</v>
      </c>
      <c r="E308" s="18" t="s">
        <v>15</v>
      </c>
      <c r="F308" s="19" t="s">
        <v>209</v>
      </c>
      <c r="G308" s="19" t="s">
        <v>2177</v>
      </c>
      <c r="H308" s="19" t="s">
        <v>271</v>
      </c>
      <c r="I308" s="19" t="s">
        <v>198</v>
      </c>
      <c r="J308" s="19" t="s">
        <v>199</v>
      </c>
      <c r="K308" s="19" t="s">
        <v>200</v>
      </c>
      <c r="L308" s="20" t="n">
        <v>17052820200</v>
      </c>
      <c r="M308" s="20" t="s">
        <v>212</v>
      </c>
      <c r="N308" s="20" t="n">
        <v>43</v>
      </c>
      <c r="O308" s="64" t="s">
        <v>1445</v>
      </c>
    </row>
    <row r="309" customFormat="false" ht="14.25" hidden="false" customHeight="false" outlineLevel="0" collapsed="false">
      <c r="A309" s="21" t="n">
        <v>992</v>
      </c>
      <c r="B309" s="22" t="n">
        <v>32</v>
      </c>
      <c r="C309" s="23" t="s">
        <v>2178</v>
      </c>
      <c r="D309" s="23" t="s">
        <v>194</v>
      </c>
      <c r="E309" s="28" t="s">
        <v>15</v>
      </c>
      <c r="F309" s="19" t="s">
        <v>238</v>
      </c>
      <c r="G309" s="19" t="s">
        <v>261</v>
      </c>
      <c r="H309" s="19" t="s">
        <v>613</v>
      </c>
      <c r="I309" s="19" t="s">
        <v>198</v>
      </c>
      <c r="J309" s="19" t="s">
        <v>199</v>
      </c>
      <c r="K309" s="19" t="s">
        <v>200</v>
      </c>
      <c r="L309" s="20" t="n">
        <v>17052820204</v>
      </c>
      <c r="M309" s="20" t="s">
        <v>226</v>
      </c>
      <c r="N309" s="20" t="n">
        <v>43</v>
      </c>
      <c r="O309" s="64" t="s">
        <v>1445</v>
      </c>
    </row>
    <row r="310" customFormat="false" ht="14.25" hidden="false" customHeight="false" outlineLevel="0" collapsed="false">
      <c r="A310" s="21" t="n">
        <v>351</v>
      </c>
      <c r="B310" s="17" t="n">
        <v>186</v>
      </c>
      <c r="C310" s="25" t="s">
        <v>2179</v>
      </c>
      <c r="D310" s="26" t="s">
        <v>203</v>
      </c>
      <c r="E310" s="18" t="s">
        <v>15</v>
      </c>
      <c r="F310" s="19" t="s">
        <v>209</v>
      </c>
      <c r="G310" s="19" t="s">
        <v>2180</v>
      </c>
      <c r="H310" s="19" t="s">
        <v>468</v>
      </c>
      <c r="I310" s="19" t="s">
        <v>198</v>
      </c>
      <c r="J310" s="19" t="s">
        <v>199</v>
      </c>
      <c r="K310" s="19" t="s">
        <v>200</v>
      </c>
      <c r="L310" s="20" t="n">
        <v>17052820209</v>
      </c>
      <c r="M310" s="20" t="s">
        <v>212</v>
      </c>
      <c r="N310" s="20" t="n">
        <v>43</v>
      </c>
      <c r="O310" s="64" t="s">
        <v>1445</v>
      </c>
    </row>
    <row r="311" customFormat="false" ht="14.25" hidden="false" customHeight="false" outlineLevel="0" collapsed="false">
      <c r="A311" s="21" t="n">
        <v>276</v>
      </c>
      <c r="B311" s="17" t="n">
        <v>111</v>
      </c>
      <c r="C311" s="25" t="s">
        <v>2181</v>
      </c>
      <c r="D311" s="26" t="s">
        <v>203</v>
      </c>
      <c r="E311" s="18" t="s">
        <v>15</v>
      </c>
      <c r="F311" s="19" t="s">
        <v>209</v>
      </c>
      <c r="G311" s="19" t="s">
        <v>1559</v>
      </c>
      <c r="H311" s="19" t="s">
        <v>418</v>
      </c>
      <c r="I311" s="19" t="s">
        <v>198</v>
      </c>
      <c r="J311" s="19" t="s">
        <v>199</v>
      </c>
      <c r="K311" s="19" t="s">
        <v>200</v>
      </c>
      <c r="L311" s="20" t="n">
        <v>17052820210</v>
      </c>
      <c r="M311" s="20" t="s">
        <v>212</v>
      </c>
      <c r="N311" s="20" t="n">
        <v>43</v>
      </c>
      <c r="O311" s="64" t="s">
        <v>1445</v>
      </c>
    </row>
    <row r="312" customFormat="false" ht="14.25" hidden="false" customHeight="false" outlineLevel="0" collapsed="false">
      <c r="A312" s="21" t="n">
        <v>489</v>
      </c>
      <c r="B312" s="17" t="n">
        <v>324</v>
      </c>
      <c r="C312" s="25" t="s">
        <v>2182</v>
      </c>
      <c r="D312" s="26" t="s">
        <v>203</v>
      </c>
      <c r="E312" s="18" t="s">
        <v>15</v>
      </c>
      <c r="F312" s="19" t="s">
        <v>209</v>
      </c>
      <c r="G312" s="19" t="s">
        <v>248</v>
      </c>
      <c r="H312" s="19" t="s">
        <v>2183</v>
      </c>
      <c r="I312" s="19" t="s">
        <v>198</v>
      </c>
      <c r="J312" s="19" t="s">
        <v>199</v>
      </c>
      <c r="K312" s="19" t="s">
        <v>200</v>
      </c>
      <c r="L312" s="20" t="n">
        <v>17052820214</v>
      </c>
      <c r="M312" s="20" t="s">
        <v>212</v>
      </c>
      <c r="N312" s="20" t="n">
        <v>44</v>
      </c>
      <c r="O312" s="64" t="s">
        <v>1445</v>
      </c>
    </row>
    <row r="313" customFormat="false" ht="14.25" hidden="false" customHeight="false" outlineLevel="0" collapsed="false">
      <c r="A313" s="16" t="n">
        <v>2694</v>
      </c>
      <c r="B313" s="17" t="n">
        <v>11</v>
      </c>
      <c r="C313" s="18" t="s">
        <v>2184</v>
      </c>
      <c r="D313" s="18" t="s">
        <v>203</v>
      </c>
      <c r="E313" s="18" t="s">
        <v>15</v>
      </c>
      <c r="F313" s="19" t="s">
        <v>442</v>
      </c>
      <c r="G313" s="19" t="s">
        <v>302</v>
      </c>
      <c r="H313" s="19" t="s">
        <v>418</v>
      </c>
      <c r="I313" s="19" t="s">
        <v>198</v>
      </c>
      <c r="J313" s="19" t="s">
        <v>199</v>
      </c>
      <c r="K313" s="19" t="s">
        <v>200</v>
      </c>
      <c r="L313" s="20" t="n">
        <v>17052820216</v>
      </c>
      <c r="M313" s="20" t="s">
        <v>201</v>
      </c>
      <c r="N313" s="20" t="n">
        <v>44</v>
      </c>
      <c r="O313" s="64" t="s">
        <v>1445</v>
      </c>
    </row>
    <row r="314" customFormat="false" ht="14.25" hidden="false" customHeight="false" outlineLevel="0" collapsed="false">
      <c r="A314" s="21" t="n">
        <v>2422</v>
      </c>
      <c r="B314" s="30" t="n">
        <v>31</v>
      </c>
      <c r="C314" s="31" t="s">
        <v>2185</v>
      </c>
      <c r="D314" s="31" t="s">
        <v>203</v>
      </c>
      <c r="E314" s="31" t="s">
        <v>15</v>
      </c>
      <c r="F314" s="19" t="s">
        <v>318</v>
      </c>
      <c r="G314" s="19" t="s">
        <v>793</v>
      </c>
      <c r="H314" s="19" t="s">
        <v>794</v>
      </c>
      <c r="I314" s="19" t="s">
        <v>207</v>
      </c>
      <c r="J314" s="19"/>
      <c r="K314" s="19" t="s">
        <v>200</v>
      </c>
      <c r="L314" s="20" t="n">
        <v>17052820217</v>
      </c>
      <c r="M314" s="20" t="s">
        <v>201</v>
      </c>
      <c r="N314" s="20" t="n">
        <v>44</v>
      </c>
      <c r="O314" s="64" t="s">
        <v>1445</v>
      </c>
    </row>
    <row r="315" customFormat="false" ht="14.25" hidden="false" customHeight="false" outlineLevel="0" collapsed="false">
      <c r="A315" s="16" t="n">
        <v>75</v>
      </c>
      <c r="B315" s="17" t="n">
        <v>75</v>
      </c>
      <c r="C315" s="18" t="s">
        <v>88</v>
      </c>
      <c r="D315" s="18" t="s">
        <v>194</v>
      </c>
      <c r="E315" s="18" t="s">
        <v>15</v>
      </c>
      <c r="F315" s="19" t="s">
        <v>250</v>
      </c>
      <c r="G315" s="19" t="s">
        <v>385</v>
      </c>
      <c r="H315" s="19" t="s">
        <v>468</v>
      </c>
      <c r="I315" s="19" t="s">
        <v>198</v>
      </c>
      <c r="J315" s="19" t="s">
        <v>199</v>
      </c>
      <c r="K315" s="19" t="s">
        <v>200</v>
      </c>
      <c r="L315" s="20" t="n">
        <v>17052820220</v>
      </c>
      <c r="M315" s="20" t="s">
        <v>212</v>
      </c>
      <c r="N315" s="20" t="n">
        <v>44</v>
      </c>
      <c r="O315" s="64" t="s">
        <v>1445</v>
      </c>
    </row>
    <row r="316" customFormat="false" ht="14.25" hidden="false" customHeight="false" outlineLevel="0" collapsed="false">
      <c r="A316" s="21" t="n">
        <v>519</v>
      </c>
      <c r="B316" s="17" t="n">
        <v>354</v>
      </c>
      <c r="C316" s="25" t="s">
        <v>2186</v>
      </c>
      <c r="D316" s="26" t="s">
        <v>203</v>
      </c>
      <c r="E316" s="18" t="s">
        <v>15</v>
      </c>
      <c r="F316" s="19" t="s">
        <v>209</v>
      </c>
      <c r="G316" s="19" t="s">
        <v>2187</v>
      </c>
      <c r="H316" s="19" t="s">
        <v>1133</v>
      </c>
      <c r="I316" s="19" t="s">
        <v>198</v>
      </c>
      <c r="J316" s="19" t="s">
        <v>199</v>
      </c>
      <c r="K316" s="19" t="s">
        <v>200</v>
      </c>
      <c r="L316" s="20" t="n">
        <v>17052820221</v>
      </c>
      <c r="M316" s="20" t="s">
        <v>212</v>
      </c>
      <c r="N316" s="20" t="n">
        <v>44</v>
      </c>
      <c r="O316" s="64" t="s">
        <v>1445</v>
      </c>
    </row>
    <row r="317" customFormat="false" ht="14.25" hidden="false" customHeight="false" outlineLevel="0" collapsed="false">
      <c r="A317" s="16" t="n">
        <v>109</v>
      </c>
      <c r="B317" s="17" t="n">
        <v>109</v>
      </c>
      <c r="C317" s="18" t="s">
        <v>122</v>
      </c>
      <c r="D317" s="18" t="s">
        <v>194</v>
      </c>
      <c r="E317" s="18" t="s">
        <v>15</v>
      </c>
      <c r="F317" s="19" t="s">
        <v>250</v>
      </c>
      <c r="G317" s="19" t="s">
        <v>248</v>
      </c>
      <c r="H317" s="19" t="s">
        <v>2188</v>
      </c>
      <c r="I317" s="19" t="s">
        <v>198</v>
      </c>
      <c r="J317" s="19" t="s">
        <v>199</v>
      </c>
      <c r="K317" s="19" t="s">
        <v>200</v>
      </c>
      <c r="L317" s="20" t="n">
        <v>17052820225</v>
      </c>
      <c r="M317" s="20" t="s">
        <v>212</v>
      </c>
      <c r="N317" s="20" t="n">
        <v>44</v>
      </c>
      <c r="O317" s="64" t="s">
        <v>1445</v>
      </c>
    </row>
    <row r="318" customFormat="false" ht="14.25" hidden="false" customHeight="false" outlineLevel="0" collapsed="false">
      <c r="A318" s="16" t="n">
        <v>128</v>
      </c>
      <c r="B318" s="17" t="n">
        <v>128</v>
      </c>
      <c r="C318" s="18" t="s">
        <v>141</v>
      </c>
      <c r="D318" s="18" t="s">
        <v>203</v>
      </c>
      <c r="E318" s="18" t="s">
        <v>15</v>
      </c>
      <c r="F318" s="19" t="s">
        <v>250</v>
      </c>
      <c r="G318" s="19" t="s">
        <v>419</v>
      </c>
      <c r="H318" s="19" t="s">
        <v>471</v>
      </c>
      <c r="I318" s="19" t="s">
        <v>198</v>
      </c>
      <c r="J318" s="19" t="s">
        <v>199</v>
      </c>
      <c r="K318" s="19" t="s">
        <v>200</v>
      </c>
      <c r="L318" s="20" t="n">
        <v>17052820227</v>
      </c>
      <c r="M318" s="20" t="s">
        <v>212</v>
      </c>
      <c r="N318" s="20" t="n">
        <v>44</v>
      </c>
      <c r="O318" s="64" t="s">
        <v>1445</v>
      </c>
    </row>
    <row r="319" customFormat="false" ht="14.25" hidden="false" customHeight="false" outlineLevel="0" collapsed="false">
      <c r="A319" s="16" t="n">
        <v>4</v>
      </c>
      <c r="B319" s="17" t="n">
        <v>4</v>
      </c>
      <c r="C319" s="18" t="s">
        <v>14</v>
      </c>
      <c r="D319" s="18" t="s">
        <v>203</v>
      </c>
      <c r="E319" s="18" t="s">
        <v>15</v>
      </c>
      <c r="F319" s="19" t="s">
        <v>250</v>
      </c>
      <c r="G319" s="19" t="s">
        <v>647</v>
      </c>
      <c r="H319" s="19" t="s">
        <v>518</v>
      </c>
      <c r="I319" s="19" t="s">
        <v>198</v>
      </c>
      <c r="J319" s="19" t="s">
        <v>199</v>
      </c>
      <c r="K319" s="19" t="s">
        <v>200</v>
      </c>
      <c r="L319" s="20" t="n">
        <v>17052820228</v>
      </c>
      <c r="M319" s="20" t="s">
        <v>212</v>
      </c>
      <c r="N319" s="20" t="n">
        <v>44</v>
      </c>
      <c r="O319" s="64" t="s">
        <v>1445</v>
      </c>
    </row>
    <row r="320" customFormat="false" ht="14.25" hidden="false" customHeight="false" outlineLevel="0" collapsed="false">
      <c r="A320" s="21" t="n">
        <v>973</v>
      </c>
      <c r="B320" s="22" t="n">
        <v>13</v>
      </c>
      <c r="C320" s="23" t="s">
        <v>2189</v>
      </c>
      <c r="D320" s="23" t="s">
        <v>203</v>
      </c>
      <c r="E320" s="28" t="s">
        <v>15</v>
      </c>
      <c r="F320" s="19" t="s">
        <v>238</v>
      </c>
      <c r="G320" s="19" t="s">
        <v>583</v>
      </c>
      <c r="H320" s="19" t="s">
        <v>468</v>
      </c>
      <c r="I320" s="19" t="s">
        <v>198</v>
      </c>
      <c r="J320" s="19" t="s">
        <v>199</v>
      </c>
      <c r="K320" s="19" t="s">
        <v>200</v>
      </c>
      <c r="L320" s="20" t="n">
        <v>17052820232</v>
      </c>
      <c r="M320" s="20" t="s">
        <v>226</v>
      </c>
      <c r="N320" s="20" t="n">
        <v>44</v>
      </c>
      <c r="O320" s="64" t="s">
        <v>1445</v>
      </c>
    </row>
    <row r="321" customFormat="false" ht="14.25" hidden="false" customHeight="false" outlineLevel="0" collapsed="false">
      <c r="A321" s="16" t="n">
        <v>2162</v>
      </c>
      <c r="B321" s="17" t="n">
        <v>9</v>
      </c>
      <c r="C321" s="18" t="s">
        <v>2190</v>
      </c>
      <c r="D321" s="18" t="s">
        <v>194</v>
      </c>
      <c r="E321" s="18" t="s">
        <v>15</v>
      </c>
      <c r="F321" s="19" t="s">
        <v>409</v>
      </c>
      <c r="G321" s="19" t="s">
        <v>544</v>
      </c>
      <c r="H321" s="19" t="s">
        <v>776</v>
      </c>
      <c r="I321" s="19" t="s">
        <v>207</v>
      </c>
      <c r="J321" s="19"/>
      <c r="K321" s="19" t="s">
        <v>200</v>
      </c>
      <c r="L321" s="20" t="n">
        <v>17052820237</v>
      </c>
      <c r="M321" s="20" t="s">
        <v>201</v>
      </c>
      <c r="N321" s="20" t="n">
        <v>44</v>
      </c>
      <c r="O321" s="64" t="s">
        <v>1445</v>
      </c>
    </row>
    <row r="322" customFormat="false" ht="14.25" hidden="false" customHeight="false" outlineLevel="0" collapsed="false">
      <c r="A322" s="21" t="n">
        <v>1101</v>
      </c>
      <c r="B322" s="22" t="n">
        <v>141</v>
      </c>
      <c r="C322" s="23" t="s">
        <v>2191</v>
      </c>
      <c r="D322" s="23" t="s">
        <v>203</v>
      </c>
      <c r="E322" s="28" t="s">
        <v>15</v>
      </c>
      <c r="F322" s="19" t="s">
        <v>238</v>
      </c>
      <c r="G322" s="19" t="s">
        <v>1866</v>
      </c>
      <c r="H322" s="19" t="s">
        <v>468</v>
      </c>
      <c r="I322" s="19" t="s">
        <v>198</v>
      </c>
      <c r="J322" s="19" t="s">
        <v>199</v>
      </c>
      <c r="K322" s="19" t="s">
        <v>200</v>
      </c>
      <c r="L322" s="20" t="n">
        <v>17052820238</v>
      </c>
      <c r="M322" s="20" t="s">
        <v>226</v>
      </c>
      <c r="N322" s="20" t="n">
        <v>44</v>
      </c>
      <c r="O322" s="64" t="s">
        <v>1445</v>
      </c>
    </row>
    <row r="323" customFormat="false" ht="14.25" hidden="false" customHeight="false" outlineLevel="0" collapsed="false">
      <c r="A323" s="21" t="n">
        <v>664</v>
      </c>
      <c r="B323" s="17" t="n">
        <v>499</v>
      </c>
      <c r="C323" s="25" t="s">
        <v>2192</v>
      </c>
      <c r="D323" s="26" t="s">
        <v>203</v>
      </c>
      <c r="E323" s="18" t="s">
        <v>15</v>
      </c>
      <c r="F323" s="19" t="s">
        <v>209</v>
      </c>
      <c r="G323" s="19" t="s">
        <v>248</v>
      </c>
      <c r="H323" s="19" t="s">
        <v>1812</v>
      </c>
      <c r="I323" s="19" t="s">
        <v>198</v>
      </c>
      <c r="J323" s="19" t="s">
        <v>199</v>
      </c>
      <c r="K323" s="19" t="s">
        <v>200</v>
      </c>
      <c r="L323" s="20" t="n">
        <v>17052820242</v>
      </c>
      <c r="M323" s="20" t="s">
        <v>212</v>
      </c>
      <c r="N323" s="20" t="n">
        <v>45</v>
      </c>
      <c r="O323" s="64" t="s">
        <v>1445</v>
      </c>
    </row>
    <row r="324" customFormat="false" ht="14.25" hidden="false" customHeight="false" outlineLevel="0" collapsed="false">
      <c r="A324" s="21" t="n">
        <v>1633</v>
      </c>
      <c r="B324" s="22" t="n">
        <v>109</v>
      </c>
      <c r="C324" s="23" t="s">
        <v>2193</v>
      </c>
      <c r="D324" s="23" t="s">
        <v>203</v>
      </c>
      <c r="E324" s="24" t="s">
        <v>15</v>
      </c>
      <c r="F324" s="19" t="s">
        <v>204</v>
      </c>
      <c r="G324" s="19" t="s">
        <v>2116</v>
      </c>
      <c r="H324" s="19" t="s">
        <v>271</v>
      </c>
      <c r="I324" s="19" t="s">
        <v>198</v>
      </c>
      <c r="J324" s="19" t="s">
        <v>199</v>
      </c>
      <c r="K324" s="19" t="s">
        <v>200</v>
      </c>
      <c r="L324" s="20" t="n">
        <v>17052820244</v>
      </c>
      <c r="M324" s="20" t="s">
        <v>201</v>
      </c>
      <c r="N324" s="20" t="n">
        <v>45</v>
      </c>
      <c r="O324" s="64" t="s">
        <v>1445</v>
      </c>
    </row>
    <row r="325" customFormat="false" ht="14.25" hidden="false" customHeight="false" outlineLevel="0" collapsed="false">
      <c r="A325" s="21" t="n">
        <v>650</v>
      </c>
      <c r="B325" s="17" t="n">
        <v>485</v>
      </c>
      <c r="C325" s="25" t="s">
        <v>2194</v>
      </c>
      <c r="D325" s="26" t="s">
        <v>203</v>
      </c>
      <c r="E325" s="18" t="s">
        <v>15</v>
      </c>
      <c r="F325" s="19" t="s">
        <v>209</v>
      </c>
      <c r="G325" s="19" t="s">
        <v>695</v>
      </c>
      <c r="H325" s="19" t="s">
        <v>1856</v>
      </c>
      <c r="I325" s="19" t="s">
        <v>198</v>
      </c>
      <c r="J325" s="19" t="s">
        <v>199</v>
      </c>
      <c r="K325" s="19" t="s">
        <v>200</v>
      </c>
      <c r="L325" s="20" t="n">
        <v>17052820245</v>
      </c>
      <c r="M325" s="20" t="s">
        <v>212</v>
      </c>
      <c r="N325" s="20" t="n">
        <v>45</v>
      </c>
      <c r="O325" s="64" t="s">
        <v>1445</v>
      </c>
    </row>
    <row r="326" customFormat="false" ht="14.25" hidden="false" customHeight="false" outlineLevel="0" collapsed="false">
      <c r="A326" s="21" t="n">
        <v>632</v>
      </c>
      <c r="B326" s="17" t="n">
        <v>467</v>
      </c>
      <c r="C326" s="25" t="s">
        <v>2195</v>
      </c>
      <c r="D326" s="26" t="s">
        <v>203</v>
      </c>
      <c r="E326" s="18" t="s">
        <v>15</v>
      </c>
      <c r="F326" s="19" t="s">
        <v>209</v>
      </c>
      <c r="G326" s="19" t="s">
        <v>331</v>
      </c>
      <c r="H326" s="19" t="s">
        <v>240</v>
      </c>
      <c r="I326" s="19" t="s">
        <v>198</v>
      </c>
      <c r="J326" s="19"/>
      <c r="K326" s="19" t="s">
        <v>200</v>
      </c>
      <c r="L326" s="20" t="n">
        <v>17052820247</v>
      </c>
      <c r="M326" s="20" t="s">
        <v>212</v>
      </c>
      <c r="N326" s="20" t="n">
        <v>45</v>
      </c>
      <c r="O326" s="64" t="s">
        <v>1445</v>
      </c>
    </row>
    <row r="327" customFormat="false" ht="14.25" hidden="false" customHeight="false" outlineLevel="0" collapsed="false">
      <c r="A327" s="29" t="n">
        <v>1144</v>
      </c>
      <c r="B327" s="30" t="n">
        <v>37</v>
      </c>
      <c r="C327" s="31" t="s">
        <v>2196</v>
      </c>
      <c r="D327" s="31" t="s">
        <v>203</v>
      </c>
      <c r="E327" s="31" t="s">
        <v>15</v>
      </c>
      <c r="F327" s="19" t="s">
        <v>244</v>
      </c>
      <c r="G327" s="19" t="s">
        <v>1455</v>
      </c>
      <c r="H327" s="19" t="s">
        <v>613</v>
      </c>
      <c r="I327" s="19" t="s">
        <v>198</v>
      </c>
      <c r="J327" s="19" t="s">
        <v>199</v>
      </c>
      <c r="K327" s="19" t="s">
        <v>200</v>
      </c>
      <c r="L327" s="20" t="n">
        <v>17052820248</v>
      </c>
      <c r="M327" s="20" t="s">
        <v>201</v>
      </c>
      <c r="N327" s="20" t="n">
        <v>45</v>
      </c>
      <c r="O327" s="64" t="s">
        <v>1445</v>
      </c>
    </row>
    <row r="328" customFormat="false" ht="14.25" hidden="false" customHeight="false" outlineLevel="0" collapsed="false">
      <c r="A328" s="16" t="n">
        <v>101</v>
      </c>
      <c r="B328" s="17" t="n">
        <v>101</v>
      </c>
      <c r="C328" s="18" t="s">
        <v>114</v>
      </c>
      <c r="D328" s="18" t="s">
        <v>203</v>
      </c>
      <c r="E328" s="18" t="s">
        <v>15</v>
      </c>
      <c r="F328" s="19" t="s">
        <v>250</v>
      </c>
      <c r="G328" s="19" t="s">
        <v>261</v>
      </c>
      <c r="H328" s="19" t="s">
        <v>1063</v>
      </c>
      <c r="I328" s="19" t="s">
        <v>198</v>
      </c>
      <c r="J328" s="19" t="s">
        <v>199</v>
      </c>
      <c r="K328" s="19" t="s">
        <v>200</v>
      </c>
      <c r="L328" s="20" t="n">
        <v>17052820250</v>
      </c>
      <c r="M328" s="20" t="s">
        <v>212</v>
      </c>
      <c r="N328" s="20" t="n">
        <v>45</v>
      </c>
      <c r="O328" s="64" t="s">
        <v>1445</v>
      </c>
    </row>
    <row r="329" customFormat="false" ht="14.25" hidden="false" customHeight="false" outlineLevel="0" collapsed="false">
      <c r="A329" s="21" t="n">
        <v>2437</v>
      </c>
      <c r="B329" s="30" t="n">
        <v>46</v>
      </c>
      <c r="C329" s="31" t="s">
        <v>2197</v>
      </c>
      <c r="D329" s="31" t="s">
        <v>194</v>
      </c>
      <c r="E329" s="31" t="s">
        <v>15</v>
      </c>
      <c r="F329" s="19" t="s">
        <v>318</v>
      </c>
      <c r="G329" s="19" t="s">
        <v>2198</v>
      </c>
      <c r="H329" s="19" t="s">
        <v>932</v>
      </c>
      <c r="I329" s="19" t="s">
        <v>198</v>
      </c>
      <c r="J329" s="19" t="s">
        <v>199</v>
      </c>
      <c r="K329" s="19" t="s">
        <v>200</v>
      </c>
      <c r="L329" s="20" t="n">
        <v>17052820255</v>
      </c>
      <c r="M329" s="20" t="s">
        <v>201</v>
      </c>
      <c r="N329" s="20" t="n">
        <v>45</v>
      </c>
      <c r="O329" s="64" t="s">
        <v>1445</v>
      </c>
    </row>
    <row r="330" customFormat="false" ht="14.25" hidden="false" customHeight="false" outlineLevel="0" collapsed="false">
      <c r="A330" s="21" t="n">
        <v>2122</v>
      </c>
      <c r="B330" s="22" t="n">
        <v>92</v>
      </c>
      <c r="C330" s="23" t="s">
        <v>2199</v>
      </c>
      <c r="D330" s="23" t="s">
        <v>194</v>
      </c>
      <c r="E330" s="24" t="s">
        <v>15</v>
      </c>
      <c r="F330" s="19" t="s">
        <v>221</v>
      </c>
      <c r="G330" s="19" t="s">
        <v>695</v>
      </c>
      <c r="H330" s="19" t="s">
        <v>2200</v>
      </c>
      <c r="I330" s="19" t="s">
        <v>198</v>
      </c>
      <c r="J330" s="19" t="s">
        <v>199</v>
      </c>
      <c r="K330" s="19" t="s">
        <v>200</v>
      </c>
      <c r="L330" s="20" t="n">
        <v>17052820257</v>
      </c>
      <c r="M330" s="20" t="s">
        <v>201</v>
      </c>
      <c r="N330" s="20" t="n">
        <v>45</v>
      </c>
      <c r="O330" s="64" t="s">
        <v>1445</v>
      </c>
    </row>
    <row r="331" customFormat="false" ht="14.25" hidden="false" customHeight="false" outlineLevel="0" collapsed="false">
      <c r="A331" s="21" t="n">
        <v>1681</v>
      </c>
      <c r="B331" s="22" t="n">
        <v>157</v>
      </c>
      <c r="C331" s="23" t="s">
        <v>2201</v>
      </c>
      <c r="D331" s="23" t="s">
        <v>203</v>
      </c>
      <c r="E331" s="24" t="s">
        <v>15</v>
      </c>
      <c r="F331" s="19" t="s">
        <v>204</v>
      </c>
      <c r="G331" s="19" t="s">
        <v>520</v>
      </c>
      <c r="H331" s="19" t="s">
        <v>271</v>
      </c>
      <c r="I331" s="19" t="s">
        <v>198</v>
      </c>
      <c r="J331" s="19" t="s">
        <v>199</v>
      </c>
      <c r="K331" s="19" t="s">
        <v>200</v>
      </c>
      <c r="L331" s="20" t="n">
        <v>17052820258</v>
      </c>
      <c r="M331" s="20" t="s">
        <v>201</v>
      </c>
      <c r="N331" s="20" t="n">
        <v>45</v>
      </c>
      <c r="O331" s="64" t="s">
        <v>1445</v>
      </c>
    </row>
    <row r="332" customFormat="false" ht="14.25" hidden="false" customHeight="false" outlineLevel="0" collapsed="false">
      <c r="A332" s="21" t="n">
        <v>613</v>
      </c>
      <c r="B332" s="17" t="n">
        <v>448</v>
      </c>
      <c r="C332" s="25" t="s">
        <v>2202</v>
      </c>
      <c r="D332" s="26" t="s">
        <v>194</v>
      </c>
      <c r="E332" s="18" t="s">
        <v>15</v>
      </c>
      <c r="F332" s="19" t="s">
        <v>209</v>
      </c>
      <c r="G332" s="19" t="s">
        <v>2203</v>
      </c>
      <c r="H332" s="19" t="s">
        <v>271</v>
      </c>
      <c r="I332" s="19" t="s">
        <v>198</v>
      </c>
      <c r="J332" s="19" t="s">
        <v>199</v>
      </c>
      <c r="K332" s="19" t="s">
        <v>200</v>
      </c>
      <c r="L332" s="20" t="n">
        <v>17052820261</v>
      </c>
      <c r="M332" s="20" t="s">
        <v>212</v>
      </c>
      <c r="N332" s="20" t="n">
        <v>45</v>
      </c>
      <c r="O332" s="64" t="s">
        <v>1445</v>
      </c>
    </row>
    <row r="333" customFormat="false" ht="14.25" hidden="false" customHeight="false" outlineLevel="0" collapsed="false">
      <c r="A333" s="21" t="n">
        <v>2611</v>
      </c>
      <c r="B333" s="24" t="n">
        <v>64</v>
      </c>
      <c r="C333" s="23" t="s">
        <v>2204</v>
      </c>
      <c r="D333" s="32" t="s">
        <v>203</v>
      </c>
      <c r="E333" s="32" t="s">
        <v>15</v>
      </c>
      <c r="F333" s="19" t="s">
        <v>277</v>
      </c>
      <c r="G333" s="19" t="s">
        <v>1019</v>
      </c>
      <c r="H333" s="19" t="s">
        <v>1000</v>
      </c>
      <c r="I333" s="19" t="s">
        <v>198</v>
      </c>
      <c r="J333" s="19" t="s">
        <v>199</v>
      </c>
      <c r="K333" s="19" t="s">
        <v>200</v>
      </c>
      <c r="L333" s="20" t="n">
        <v>17052820265</v>
      </c>
      <c r="M333" s="20" t="s">
        <v>201</v>
      </c>
      <c r="N333" s="20" t="n">
        <v>45</v>
      </c>
      <c r="O333" s="64" t="s">
        <v>1445</v>
      </c>
    </row>
    <row r="334" customFormat="false" ht="14.25" hidden="false" customHeight="false" outlineLevel="0" collapsed="false">
      <c r="A334" s="21" t="n">
        <v>2565</v>
      </c>
      <c r="B334" s="24" t="n">
        <v>18</v>
      </c>
      <c r="C334" s="23" t="s">
        <v>2205</v>
      </c>
      <c r="D334" s="32" t="s">
        <v>203</v>
      </c>
      <c r="E334" s="32" t="s">
        <v>15</v>
      </c>
      <c r="F334" s="19" t="s">
        <v>277</v>
      </c>
      <c r="G334" s="19" t="s">
        <v>2206</v>
      </c>
      <c r="H334" s="19" t="s">
        <v>1223</v>
      </c>
      <c r="I334" s="19" t="s">
        <v>198</v>
      </c>
      <c r="J334" s="19" t="s">
        <v>199</v>
      </c>
      <c r="K334" s="19" t="s">
        <v>200</v>
      </c>
      <c r="L334" s="20" t="n">
        <v>17052820268</v>
      </c>
      <c r="M334" s="20" t="s">
        <v>201</v>
      </c>
      <c r="N334" s="20" t="n">
        <v>45</v>
      </c>
      <c r="O334" s="64" t="s">
        <v>1445</v>
      </c>
    </row>
    <row r="335" customFormat="false" ht="14.25" hidden="false" customHeight="false" outlineLevel="0" collapsed="false">
      <c r="A335" s="21" t="n">
        <v>658</v>
      </c>
      <c r="B335" s="17" t="n">
        <v>493</v>
      </c>
      <c r="C335" s="25" t="s">
        <v>2207</v>
      </c>
      <c r="D335" s="26" t="s">
        <v>203</v>
      </c>
      <c r="E335" s="18" t="s">
        <v>15</v>
      </c>
      <c r="F335" s="19" t="s">
        <v>209</v>
      </c>
      <c r="G335" s="19" t="s">
        <v>583</v>
      </c>
      <c r="H335" s="19" t="s">
        <v>2086</v>
      </c>
      <c r="I335" s="19" t="s">
        <v>198</v>
      </c>
      <c r="J335" s="19" t="s">
        <v>199</v>
      </c>
      <c r="K335" s="19" t="s">
        <v>200</v>
      </c>
      <c r="L335" s="20" t="n">
        <v>17052820269</v>
      </c>
      <c r="M335" s="20" t="s">
        <v>212</v>
      </c>
      <c r="N335" s="20" t="n">
        <v>45</v>
      </c>
      <c r="O335" s="64" t="s">
        <v>1445</v>
      </c>
    </row>
    <row r="336" customFormat="false" ht="14.25" hidden="false" customHeight="false" outlineLevel="0" collapsed="false">
      <c r="A336" s="21" t="n">
        <v>1589</v>
      </c>
      <c r="B336" s="22" t="n">
        <v>65</v>
      </c>
      <c r="C336" s="23" t="s">
        <v>2208</v>
      </c>
      <c r="D336" s="23" t="s">
        <v>194</v>
      </c>
      <c r="E336" s="24" t="s">
        <v>15</v>
      </c>
      <c r="F336" s="19" t="s">
        <v>204</v>
      </c>
      <c r="G336" s="19" t="s">
        <v>1324</v>
      </c>
      <c r="H336" s="19" t="s">
        <v>1037</v>
      </c>
      <c r="I336" s="19" t="s">
        <v>198</v>
      </c>
      <c r="J336" s="19" t="s">
        <v>199</v>
      </c>
      <c r="K336" s="19" t="s">
        <v>200</v>
      </c>
      <c r="L336" s="20" t="n">
        <v>17052820272</v>
      </c>
      <c r="M336" s="20" t="s">
        <v>201</v>
      </c>
      <c r="N336" s="20" t="n">
        <v>46</v>
      </c>
      <c r="O336" s="64" t="s">
        <v>1445</v>
      </c>
    </row>
    <row r="337" customFormat="false" ht="14.25" hidden="false" customHeight="false" outlineLevel="0" collapsed="false">
      <c r="A337" s="21" t="n">
        <v>471</v>
      </c>
      <c r="B337" s="17" t="n">
        <v>306</v>
      </c>
      <c r="C337" s="25" t="s">
        <v>2209</v>
      </c>
      <c r="D337" s="26" t="s">
        <v>203</v>
      </c>
      <c r="E337" s="18" t="s">
        <v>15</v>
      </c>
      <c r="F337" s="19" t="s">
        <v>209</v>
      </c>
      <c r="G337" s="19" t="s">
        <v>583</v>
      </c>
      <c r="H337" s="19" t="s">
        <v>2210</v>
      </c>
      <c r="I337" s="19" t="s">
        <v>198</v>
      </c>
      <c r="J337" s="19" t="s">
        <v>199</v>
      </c>
      <c r="K337" s="19" t="s">
        <v>200</v>
      </c>
      <c r="L337" s="20" t="n">
        <v>17052820279</v>
      </c>
      <c r="M337" s="20" t="s">
        <v>212</v>
      </c>
      <c r="N337" s="20" t="n">
        <v>46</v>
      </c>
      <c r="O337" s="64" t="s">
        <v>1445</v>
      </c>
    </row>
    <row r="338" customFormat="false" ht="14.25" hidden="false" customHeight="false" outlineLevel="0" collapsed="false">
      <c r="A338" s="21" t="n">
        <v>544</v>
      </c>
      <c r="B338" s="17" t="n">
        <v>379</v>
      </c>
      <c r="C338" s="25" t="s">
        <v>2211</v>
      </c>
      <c r="D338" s="26" t="s">
        <v>203</v>
      </c>
      <c r="E338" s="18" t="s">
        <v>15</v>
      </c>
      <c r="F338" s="19" t="s">
        <v>209</v>
      </c>
      <c r="G338" s="19" t="s">
        <v>2212</v>
      </c>
      <c r="H338" s="19" t="s">
        <v>2213</v>
      </c>
      <c r="I338" s="19" t="s">
        <v>198</v>
      </c>
      <c r="J338" s="19" t="s">
        <v>199</v>
      </c>
      <c r="K338" s="19" t="s">
        <v>200</v>
      </c>
      <c r="L338" s="20" t="n">
        <v>17052820285</v>
      </c>
      <c r="M338" s="20" t="s">
        <v>212</v>
      </c>
      <c r="N338" s="20" t="n">
        <v>46</v>
      </c>
      <c r="O338" s="64" t="s">
        <v>1445</v>
      </c>
    </row>
    <row r="339" customFormat="false" ht="14.25" hidden="false" customHeight="false" outlineLevel="0" collapsed="false">
      <c r="A339" s="21" t="n">
        <v>469</v>
      </c>
      <c r="B339" s="17" t="n">
        <v>304</v>
      </c>
      <c r="C339" s="25" t="s">
        <v>2214</v>
      </c>
      <c r="D339" s="26" t="s">
        <v>194</v>
      </c>
      <c r="E339" s="18" t="s">
        <v>15</v>
      </c>
      <c r="F339" s="19" t="s">
        <v>209</v>
      </c>
      <c r="G339" s="19" t="s">
        <v>819</v>
      </c>
      <c r="H339" s="19" t="s">
        <v>613</v>
      </c>
      <c r="I339" s="19" t="s">
        <v>198</v>
      </c>
      <c r="J339" s="19" t="s">
        <v>199</v>
      </c>
      <c r="K339" s="19" t="s">
        <v>200</v>
      </c>
      <c r="L339" s="20" t="n">
        <v>17052820288</v>
      </c>
      <c r="M339" s="20" t="s">
        <v>212</v>
      </c>
      <c r="N339" s="20" t="n">
        <v>46</v>
      </c>
      <c r="O339" s="64" t="s">
        <v>1445</v>
      </c>
    </row>
    <row r="340" customFormat="false" ht="14.25" hidden="false" customHeight="false" outlineLevel="0" collapsed="false">
      <c r="A340" s="21" t="n">
        <v>2026</v>
      </c>
      <c r="B340" s="30" t="n">
        <v>81</v>
      </c>
      <c r="C340" s="24" t="s">
        <v>2215</v>
      </c>
      <c r="D340" s="24" t="s">
        <v>203</v>
      </c>
      <c r="E340" s="24" t="s">
        <v>15</v>
      </c>
      <c r="F340" s="19" t="s">
        <v>541</v>
      </c>
      <c r="G340" s="19" t="s">
        <v>2216</v>
      </c>
      <c r="H340" s="19" t="s">
        <v>2217</v>
      </c>
      <c r="I340" s="19" t="s">
        <v>207</v>
      </c>
      <c r="J340" s="19"/>
      <c r="K340" s="19" t="s">
        <v>200</v>
      </c>
      <c r="L340" s="20" t="n">
        <v>17052820289</v>
      </c>
      <c r="M340" s="20" t="s">
        <v>201</v>
      </c>
      <c r="N340" s="20" t="n">
        <v>46</v>
      </c>
      <c r="O340" s="64" t="s">
        <v>1445</v>
      </c>
    </row>
    <row r="341" customFormat="false" ht="14.25" hidden="false" customHeight="false" outlineLevel="0" collapsed="false">
      <c r="A341" s="21" t="n">
        <v>2352</v>
      </c>
      <c r="B341" s="22" t="n">
        <v>121</v>
      </c>
      <c r="C341" s="23" t="s">
        <v>2218</v>
      </c>
      <c r="D341" s="23" t="s">
        <v>203</v>
      </c>
      <c r="E341" s="31" t="s">
        <v>15</v>
      </c>
      <c r="F341" s="19" t="s">
        <v>284</v>
      </c>
      <c r="G341" s="19" t="s">
        <v>544</v>
      </c>
      <c r="H341" s="19" t="s">
        <v>613</v>
      </c>
      <c r="I341" s="19" t="s">
        <v>207</v>
      </c>
      <c r="J341" s="19"/>
      <c r="K341" s="19" t="s">
        <v>200</v>
      </c>
      <c r="L341" s="20" t="n">
        <v>17052820291</v>
      </c>
      <c r="M341" s="20" t="s">
        <v>201</v>
      </c>
      <c r="N341" s="20" t="n">
        <v>46</v>
      </c>
      <c r="O341" s="64" t="s">
        <v>1445</v>
      </c>
    </row>
    <row r="342" customFormat="false" ht="14.25" hidden="false" customHeight="false" outlineLevel="0" collapsed="false">
      <c r="A342" s="21" t="n">
        <v>1643</v>
      </c>
      <c r="B342" s="22" t="n">
        <v>119</v>
      </c>
      <c r="C342" s="23" t="s">
        <v>2219</v>
      </c>
      <c r="D342" s="23" t="s">
        <v>203</v>
      </c>
      <c r="E342" s="24" t="s">
        <v>15</v>
      </c>
      <c r="F342" s="19" t="s">
        <v>204</v>
      </c>
      <c r="G342" s="19" t="s">
        <v>215</v>
      </c>
      <c r="H342" s="19" t="s">
        <v>808</v>
      </c>
      <c r="I342" s="19" t="s">
        <v>198</v>
      </c>
      <c r="J342" s="19" t="s">
        <v>199</v>
      </c>
      <c r="K342" s="19" t="s">
        <v>200</v>
      </c>
      <c r="L342" s="20" t="n">
        <v>17052820293</v>
      </c>
      <c r="M342" s="20" t="s">
        <v>201</v>
      </c>
      <c r="N342" s="20" t="n">
        <v>46</v>
      </c>
      <c r="O342" s="64" t="s">
        <v>1445</v>
      </c>
    </row>
    <row r="343" customFormat="false" ht="14.25" hidden="false" customHeight="false" outlineLevel="0" collapsed="false">
      <c r="A343" s="21" t="n">
        <v>616</v>
      </c>
      <c r="B343" s="17" t="n">
        <v>451</v>
      </c>
      <c r="C343" s="25" t="s">
        <v>2220</v>
      </c>
      <c r="D343" s="26" t="s">
        <v>203</v>
      </c>
      <c r="E343" s="18" t="s">
        <v>15</v>
      </c>
      <c r="F343" s="19" t="s">
        <v>209</v>
      </c>
      <c r="G343" s="19" t="s">
        <v>2221</v>
      </c>
      <c r="H343" s="19" t="s">
        <v>1098</v>
      </c>
      <c r="I343" s="19" t="s">
        <v>198</v>
      </c>
      <c r="J343" s="19" t="s">
        <v>199</v>
      </c>
      <c r="K343" s="19" t="s">
        <v>200</v>
      </c>
      <c r="L343" s="20" t="n">
        <v>17052820295</v>
      </c>
      <c r="M343" s="20" t="s">
        <v>212</v>
      </c>
      <c r="N343" s="20" t="n">
        <v>46</v>
      </c>
      <c r="O343" s="64" t="s">
        <v>1445</v>
      </c>
    </row>
    <row r="344" customFormat="false" ht="14.25" hidden="false" customHeight="false" outlineLevel="0" collapsed="false">
      <c r="A344" s="21" t="n">
        <v>549</v>
      </c>
      <c r="B344" s="17" t="n">
        <v>384</v>
      </c>
      <c r="C344" s="25" t="s">
        <v>2222</v>
      </c>
      <c r="D344" s="26" t="s">
        <v>203</v>
      </c>
      <c r="E344" s="18" t="s">
        <v>15</v>
      </c>
      <c r="F344" s="19" t="s">
        <v>209</v>
      </c>
      <c r="G344" s="19" t="s">
        <v>1967</v>
      </c>
      <c r="H344" s="19" t="s">
        <v>1968</v>
      </c>
      <c r="I344" s="19" t="s">
        <v>198</v>
      </c>
      <c r="J344" s="19" t="s">
        <v>199</v>
      </c>
      <c r="K344" s="19" t="s">
        <v>200</v>
      </c>
      <c r="L344" s="20" t="n">
        <v>17052820299</v>
      </c>
      <c r="M344" s="20" t="s">
        <v>212</v>
      </c>
      <c r="N344" s="20" t="n">
        <v>46</v>
      </c>
      <c r="O344" s="64" t="s">
        <v>1445</v>
      </c>
    </row>
    <row r="345" customFormat="false" ht="14.25" hidden="false" customHeight="false" outlineLevel="0" collapsed="false">
      <c r="A345" s="21" t="n">
        <v>766</v>
      </c>
      <c r="B345" s="17" t="n">
        <v>601</v>
      </c>
      <c r="C345" s="25" t="s">
        <v>2223</v>
      </c>
      <c r="D345" s="26" t="s">
        <v>194</v>
      </c>
      <c r="E345" s="18" t="s">
        <v>15</v>
      </c>
      <c r="F345" s="19" t="s">
        <v>209</v>
      </c>
      <c r="G345" s="19" t="s">
        <v>583</v>
      </c>
      <c r="H345" s="19" t="s">
        <v>468</v>
      </c>
      <c r="I345" s="19" t="s">
        <v>198</v>
      </c>
      <c r="J345" s="19" t="s">
        <v>199</v>
      </c>
      <c r="K345" s="19" t="s">
        <v>200</v>
      </c>
      <c r="L345" s="20" t="n">
        <v>17052820300</v>
      </c>
      <c r="M345" s="20" t="s">
        <v>212</v>
      </c>
      <c r="N345" s="20" t="n">
        <v>46</v>
      </c>
      <c r="O345" s="64" t="s">
        <v>1445</v>
      </c>
    </row>
    <row r="346" customFormat="false" ht="14.25" hidden="false" customHeight="false" outlineLevel="0" collapsed="false">
      <c r="A346" s="21" t="n">
        <v>1820</v>
      </c>
      <c r="B346" s="22" t="n">
        <v>296</v>
      </c>
      <c r="C346" s="23" t="s">
        <v>2224</v>
      </c>
      <c r="D346" s="23" t="s">
        <v>194</v>
      </c>
      <c r="E346" s="24" t="s">
        <v>15</v>
      </c>
      <c r="F346" s="19" t="s">
        <v>204</v>
      </c>
      <c r="G346" s="19" t="s">
        <v>230</v>
      </c>
      <c r="H346" s="19" t="s">
        <v>1940</v>
      </c>
      <c r="I346" s="19" t="s">
        <v>207</v>
      </c>
      <c r="J346" s="19"/>
      <c r="K346" s="19" t="s">
        <v>200</v>
      </c>
      <c r="L346" s="20" t="n">
        <v>17052820301</v>
      </c>
      <c r="M346" s="20" t="s">
        <v>201</v>
      </c>
      <c r="N346" s="20" t="n">
        <v>47</v>
      </c>
      <c r="O346" s="64" t="s">
        <v>1445</v>
      </c>
    </row>
    <row r="347" customFormat="false" ht="14.25" hidden="false" customHeight="false" outlineLevel="0" collapsed="false">
      <c r="A347" s="21" t="n">
        <v>555</v>
      </c>
      <c r="B347" s="17" t="n">
        <v>390</v>
      </c>
      <c r="C347" s="25" t="s">
        <v>2225</v>
      </c>
      <c r="D347" s="26" t="s">
        <v>194</v>
      </c>
      <c r="E347" s="18" t="s">
        <v>15</v>
      </c>
      <c r="F347" s="19" t="s">
        <v>209</v>
      </c>
      <c r="G347" s="19" t="s">
        <v>215</v>
      </c>
      <c r="H347" s="19" t="s">
        <v>418</v>
      </c>
      <c r="I347" s="19" t="s">
        <v>198</v>
      </c>
      <c r="J347" s="19" t="s">
        <v>199</v>
      </c>
      <c r="K347" s="19" t="s">
        <v>200</v>
      </c>
      <c r="L347" s="20" t="n">
        <v>17052820302</v>
      </c>
      <c r="M347" s="20" t="s">
        <v>212</v>
      </c>
      <c r="N347" s="20" t="n">
        <v>47</v>
      </c>
      <c r="O347" s="64" t="s">
        <v>1445</v>
      </c>
    </row>
    <row r="348" customFormat="false" ht="14.25" hidden="false" customHeight="false" outlineLevel="0" collapsed="false">
      <c r="A348" s="16" t="n">
        <v>2677</v>
      </c>
      <c r="B348" s="17" t="n">
        <v>39</v>
      </c>
      <c r="C348" s="18" t="s">
        <v>2226</v>
      </c>
      <c r="D348" s="18" t="s">
        <v>203</v>
      </c>
      <c r="E348" s="18" t="s">
        <v>15</v>
      </c>
      <c r="F348" s="19" t="s">
        <v>195</v>
      </c>
      <c r="G348" s="19" t="s">
        <v>1019</v>
      </c>
      <c r="H348" s="19" t="s">
        <v>613</v>
      </c>
      <c r="I348" s="19" t="s">
        <v>198</v>
      </c>
      <c r="J348" s="19" t="s">
        <v>199</v>
      </c>
      <c r="K348" s="19" t="s">
        <v>200</v>
      </c>
      <c r="L348" s="20" t="n">
        <v>17052820311</v>
      </c>
      <c r="M348" s="20" t="s">
        <v>201</v>
      </c>
      <c r="N348" s="20" t="n">
        <v>47</v>
      </c>
      <c r="O348" s="64" t="s">
        <v>1445</v>
      </c>
    </row>
    <row r="349" customFormat="false" ht="14.25" hidden="false" customHeight="false" outlineLevel="0" collapsed="false">
      <c r="A349" s="21" t="n">
        <v>2408</v>
      </c>
      <c r="B349" s="30" t="n">
        <v>17</v>
      </c>
      <c r="C349" s="31" t="s">
        <v>2227</v>
      </c>
      <c r="D349" s="31" t="s">
        <v>203</v>
      </c>
      <c r="E349" s="31" t="s">
        <v>15</v>
      </c>
      <c r="F349" s="19" t="s">
        <v>318</v>
      </c>
      <c r="G349" s="19" t="s">
        <v>2228</v>
      </c>
      <c r="H349" s="19" t="s">
        <v>373</v>
      </c>
      <c r="I349" s="19" t="s">
        <v>198</v>
      </c>
      <c r="J349" s="19" t="s">
        <v>199</v>
      </c>
      <c r="K349" s="19" t="s">
        <v>200</v>
      </c>
      <c r="L349" s="20" t="n">
        <v>17052820312</v>
      </c>
      <c r="M349" s="20" t="s">
        <v>201</v>
      </c>
      <c r="N349" s="20" t="n">
        <v>47</v>
      </c>
      <c r="O349" s="64" t="s">
        <v>1445</v>
      </c>
    </row>
    <row r="350" customFormat="false" ht="14.25" hidden="false" customHeight="false" outlineLevel="0" collapsed="false">
      <c r="A350" s="21" t="n">
        <v>1765</v>
      </c>
      <c r="B350" s="22" t="n">
        <v>241</v>
      </c>
      <c r="C350" s="23" t="s">
        <v>2229</v>
      </c>
      <c r="D350" s="23" t="s">
        <v>194</v>
      </c>
      <c r="E350" s="24" t="s">
        <v>15</v>
      </c>
      <c r="F350" s="19" t="s">
        <v>204</v>
      </c>
      <c r="G350" s="19" t="s">
        <v>251</v>
      </c>
      <c r="H350" s="19" t="s">
        <v>271</v>
      </c>
      <c r="I350" s="19" t="s">
        <v>198</v>
      </c>
      <c r="J350" s="19" t="s">
        <v>199</v>
      </c>
      <c r="K350" s="19" t="s">
        <v>200</v>
      </c>
      <c r="L350" s="20" t="n">
        <v>17052820320</v>
      </c>
      <c r="M350" s="20" t="s">
        <v>201</v>
      </c>
      <c r="N350" s="20" t="n">
        <v>47</v>
      </c>
      <c r="O350" s="64" t="s">
        <v>1445</v>
      </c>
    </row>
    <row r="351" customFormat="false" ht="14.25" hidden="false" customHeight="false" outlineLevel="0" collapsed="false">
      <c r="A351" s="21" t="n">
        <v>681</v>
      </c>
      <c r="B351" s="17" t="n">
        <v>516</v>
      </c>
      <c r="C351" s="25" t="s">
        <v>2230</v>
      </c>
      <c r="D351" s="26" t="s">
        <v>203</v>
      </c>
      <c r="E351" s="18" t="s">
        <v>15</v>
      </c>
      <c r="F351" s="19" t="s">
        <v>209</v>
      </c>
      <c r="G351" s="19" t="s">
        <v>2231</v>
      </c>
      <c r="H351" s="19" t="s">
        <v>260</v>
      </c>
      <c r="I351" s="19" t="s">
        <v>198</v>
      </c>
      <c r="J351" s="19" t="s">
        <v>199</v>
      </c>
      <c r="K351" s="19" t="s">
        <v>200</v>
      </c>
      <c r="L351" s="20" t="n">
        <v>17052820321</v>
      </c>
      <c r="M351" s="20" t="s">
        <v>212</v>
      </c>
      <c r="N351" s="20" t="n">
        <v>47</v>
      </c>
      <c r="O351" s="64" t="s">
        <v>1445</v>
      </c>
    </row>
    <row r="352" customFormat="false" ht="14.25" hidden="false" customHeight="false" outlineLevel="0" collapsed="false">
      <c r="A352" s="21" t="n">
        <v>520</v>
      </c>
      <c r="B352" s="17" t="n">
        <v>355</v>
      </c>
      <c r="C352" s="25" t="s">
        <v>2232</v>
      </c>
      <c r="D352" s="26" t="s">
        <v>203</v>
      </c>
      <c r="E352" s="18" t="s">
        <v>15</v>
      </c>
      <c r="F352" s="19" t="s">
        <v>209</v>
      </c>
      <c r="G352" s="19" t="s">
        <v>2233</v>
      </c>
      <c r="H352" s="19" t="s">
        <v>551</v>
      </c>
      <c r="I352" s="19" t="s">
        <v>198</v>
      </c>
      <c r="J352" s="19" t="s">
        <v>199</v>
      </c>
      <c r="K352" s="19" t="s">
        <v>200</v>
      </c>
      <c r="L352" s="20" t="n">
        <v>17052820325</v>
      </c>
      <c r="M352" s="20" t="s">
        <v>212</v>
      </c>
      <c r="N352" s="20" t="n">
        <v>47</v>
      </c>
      <c r="O352" s="64" t="s">
        <v>1445</v>
      </c>
    </row>
    <row r="353" customFormat="false" ht="14.25" hidden="false" customHeight="false" outlineLevel="0" collapsed="false">
      <c r="A353" s="21" t="n">
        <v>169</v>
      </c>
      <c r="B353" s="17" t="n">
        <v>4</v>
      </c>
      <c r="C353" s="25" t="s">
        <v>2234</v>
      </c>
      <c r="D353" s="26" t="s">
        <v>203</v>
      </c>
      <c r="E353" s="18" t="s">
        <v>15</v>
      </c>
      <c r="F353" s="19" t="s">
        <v>209</v>
      </c>
      <c r="G353" s="19" t="s">
        <v>215</v>
      </c>
      <c r="H353" s="19" t="s">
        <v>271</v>
      </c>
      <c r="I353" s="19" t="s">
        <v>198</v>
      </c>
      <c r="J353" s="19" t="s">
        <v>199</v>
      </c>
      <c r="K353" s="19" t="s">
        <v>200</v>
      </c>
      <c r="L353" s="20" t="n">
        <v>17052820326</v>
      </c>
      <c r="M353" s="20" t="s">
        <v>212</v>
      </c>
      <c r="N353" s="20" t="n">
        <v>47</v>
      </c>
      <c r="O353" s="64" t="s">
        <v>1445</v>
      </c>
    </row>
    <row r="354" customFormat="false" ht="14.25" hidden="false" customHeight="false" outlineLevel="0" collapsed="false">
      <c r="A354" s="16" t="n">
        <v>76</v>
      </c>
      <c r="B354" s="17" t="n">
        <v>76</v>
      </c>
      <c r="C354" s="18" t="s">
        <v>89</v>
      </c>
      <c r="D354" s="18" t="s">
        <v>203</v>
      </c>
      <c r="E354" s="18" t="s">
        <v>15</v>
      </c>
      <c r="F354" s="19" t="s">
        <v>250</v>
      </c>
      <c r="G354" s="19" t="s">
        <v>2235</v>
      </c>
      <c r="H354" s="19" t="s">
        <v>2236</v>
      </c>
      <c r="I354" s="19" t="s">
        <v>198</v>
      </c>
      <c r="J354" s="19" t="s">
        <v>199</v>
      </c>
      <c r="K354" s="19" t="s">
        <v>200</v>
      </c>
      <c r="L354" s="20" t="n">
        <v>17052820331</v>
      </c>
      <c r="M354" s="20" t="s">
        <v>212</v>
      </c>
      <c r="N354" s="20" t="n">
        <v>48</v>
      </c>
      <c r="O354" s="64" t="s">
        <v>1445</v>
      </c>
    </row>
    <row r="355" customFormat="false" ht="14.25" hidden="false" customHeight="false" outlineLevel="0" collapsed="false">
      <c r="A355" s="29" t="n">
        <v>1853</v>
      </c>
      <c r="B355" s="30" t="n">
        <v>2</v>
      </c>
      <c r="C355" s="31" t="s">
        <v>2237</v>
      </c>
      <c r="D355" s="31" t="s">
        <v>203</v>
      </c>
      <c r="E355" s="31" t="s">
        <v>15</v>
      </c>
      <c r="F355" s="19" t="s">
        <v>315</v>
      </c>
      <c r="G355" s="19" t="s">
        <v>2238</v>
      </c>
      <c r="H355" s="19" t="s">
        <v>418</v>
      </c>
      <c r="I355" s="19" t="s">
        <v>198</v>
      </c>
      <c r="J355" s="19" t="s">
        <v>199</v>
      </c>
      <c r="K355" s="19" t="s">
        <v>200</v>
      </c>
      <c r="L355" s="20" t="n">
        <v>17052820333</v>
      </c>
      <c r="M355" s="20" t="s">
        <v>201</v>
      </c>
      <c r="N355" s="20" t="n">
        <v>48</v>
      </c>
      <c r="O355" s="64" t="s">
        <v>1445</v>
      </c>
    </row>
    <row r="356" customFormat="false" ht="14.25" hidden="false" customHeight="false" outlineLevel="0" collapsed="false">
      <c r="A356" s="21" t="n">
        <v>2146</v>
      </c>
      <c r="B356" s="22" t="n">
        <v>116</v>
      </c>
      <c r="C356" s="23" t="s">
        <v>2239</v>
      </c>
      <c r="D356" s="23" t="s">
        <v>203</v>
      </c>
      <c r="E356" s="24" t="s">
        <v>15</v>
      </c>
      <c r="F356" s="19" t="s">
        <v>221</v>
      </c>
      <c r="G356" s="19" t="s">
        <v>2240</v>
      </c>
      <c r="H356" s="19" t="s">
        <v>2241</v>
      </c>
      <c r="I356" s="19" t="s">
        <v>198</v>
      </c>
      <c r="J356" s="19" t="s">
        <v>199</v>
      </c>
      <c r="K356" s="19" t="s">
        <v>200</v>
      </c>
      <c r="L356" s="20" t="n">
        <v>17052820336</v>
      </c>
      <c r="M356" s="20" t="s">
        <v>201</v>
      </c>
      <c r="N356" s="20" t="n">
        <v>48</v>
      </c>
      <c r="O356" s="64" t="s">
        <v>1445</v>
      </c>
    </row>
    <row r="357" customFormat="false" ht="14.25" hidden="false" customHeight="false" outlineLevel="0" collapsed="false">
      <c r="A357" s="21" t="n">
        <v>392</v>
      </c>
      <c r="B357" s="17" t="n">
        <v>227</v>
      </c>
      <c r="C357" s="25" t="s">
        <v>2242</v>
      </c>
      <c r="D357" s="26" t="s">
        <v>194</v>
      </c>
      <c r="E357" s="18" t="s">
        <v>15</v>
      </c>
      <c r="F357" s="19" t="s">
        <v>209</v>
      </c>
      <c r="G357" s="19" t="s">
        <v>2243</v>
      </c>
      <c r="H357" s="19" t="s">
        <v>471</v>
      </c>
      <c r="I357" s="19" t="s">
        <v>198</v>
      </c>
      <c r="J357" s="19" t="s">
        <v>199</v>
      </c>
      <c r="K357" s="19" t="s">
        <v>200</v>
      </c>
      <c r="L357" s="20" t="n">
        <v>17052820338</v>
      </c>
      <c r="M357" s="20" t="s">
        <v>212</v>
      </c>
      <c r="N357" s="20" t="n">
        <v>48</v>
      </c>
      <c r="O357" s="64" t="s">
        <v>1445</v>
      </c>
    </row>
    <row r="358" customFormat="false" ht="14.25" hidden="false" customHeight="false" outlineLevel="0" collapsed="false">
      <c r="A358" s="21" t="n">
        <v>830</v>
      </c>
      <c r="B358" s="17" t="n">
        <v>665</v>
      </c>
      <c r="C358" s="25" t="s">
        <v>2244</v>
      </c>
      <c r="D358" s="26" t="s">
        <v>194</v>
      </c>
      <c r="E358" s="18" t="s">
        <v>15</v>
      </c>
      <c r="F358" s="19" t="s">
        <v>209</v>
      </c>
      <c r="G358" s="19" t="s">
        <v>2245</v>
      </c>
      <c r="H358" s="19" t="s">
        <v>2246</v>
      </c>
      <c r="I358" s="19" t="s">
        <v>198</v>
      </c>
      <c r="J358" s="19" t="s">
        <v>199</v>
      </c>
      <c r="K358" s="19" t="s">
        <v>200</v>
      </c>
      <c r="L358" s="20" t="n">
        <v>17052820341</v>
      </c>
      <c r="M358" s="20" t="s">
        <v>212</v>
      </c>
      <c r="N358" s="20" t="n">
        <v>48</v>
      </c>
      <c r="O358" s="64" t="s">
        <v>1445</v>
      </c>
    </row>
    <row r="359" customFormat="false" ht="14.25" hidden="false" customHeight="false" outlineLevel="0" collapsed="false">
      <c r="A359" s="16" t="n">
        <v>126</v>
      </c>
      <c r="B359" s="17" t="n">
        <v>126</v>
      </c>
      <c r="C359" s="18" t="s">
        <v>139</v>
      </c>
      <c r="D359" s="18" t="s">
        <v>203</v>
      </c>
      <c r="E359" s="18" t="s">
        <v>15</v>
      </c>
      <c r="F359" s="19" t="s">
        <v>250</v>
      </c>
      <c r="G359" s="19" t="s">
        <v>2247</v>
      </c>
      <c r="H359" s="19" t="s">
        <v>271</v>
      </c>
      <c r="I359" s="19" t="s">
        <v>198</v>
      </c>
      <c r="J359" s="19" t="s">
        <v>199</v>
      </c>
      <c r="K359" s="19" t="s">
        <v>200</v>
      </c>
      <c r="L359" s="20" t="n">
        <v>17052820346</v>
      </c>
      <c r="M359" s="20" t="s">
        <v>212</v>
      </c>
      <c r="N359" s="20" t="n">
        <v>48</v>
      </c>
      <c r="O359" s="64" t="s">
        <v>1445</v>
      </c>
    </row>
    <row r="360" customFormat="false" ht="14.25" hidden="false" customHeight="false" outlineLevel="0" collapsed="false">
      <c r="A360" s="21" t="n">
        <v>2403</v>
      </c>
      <c r="B360" s="30" t="n">
        <v>12</v>
      </c>
      <c r="C360" s="31" t="s">
        <v>2248</v>
      </c>
      <c r="D360" s="31" t="s">
        <v>203</v>
      </c>
      <c r="E360" s="31" t="s">
        <v>15</v>
      </c>
      <c r="F360" s="19" t="s">
        <v>318</v>
      </c>
      <c r="G360" s="19" t="s">
        <v>236</v>
      </c>
      <c r="H360" s="19" t="s">
        <v>2249</v>
      </c>
      <c r="I360" s="19" t="s">
        <v>207</v>
      </c>
      <c r="J360" s="19"/>
      <c r="K360" s="19" t="s">
        <v>200</v>
      </c>
      <c r="L360" s="20" t="n">
        <v>17052820356</v>
      </c>
      <c r="M360" s="20" t="s">
        <v>201</v>
      </c>
      <c r="N360" s="20" t="n">
        <v>48</v>
      </c>
      <c r="O360" s="65" t="s">
        <v>1445</v>
      </c>
    </row>
  </sheetData>
  <mergeCells count="1">
    <mergeCell ref="B2:L2"/>
  </mergeCells>
  <conditionalFormatting sqref="C5:C24 C270:C360">
    <cfRule type="expression" priority="2" aboveAverage="0" equalAverage="0" bottom="0" percent="0" rank="0" text="" dxfId="1">
      <formula>AND(COUNTIF($C$5:$C$675,C5)&gt;1,NOT(ISBLANK(C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4" style="0" width="8.99"/>
    <col collapsed="false" customWidth="true" hidden="false" outlineLevel="0" max="6" min="6" style="0" width="31.24"/>
    <col collapsed="false" customWidth="true" hidden="false" outlineLevel="0" max="7" min="7" style="0" width="21.24"/>
    <col collapsed="false" customWidth="true" hidden="false" outlineLevel="0" max="8" min="8" style="0" width="17.74"/>
    <col collapsed="false" customWidth="true" hidden="false" outlineLevel="0" max="11" min="9" style="0" width="8.99"/>
    <col collapsed="false" customWidth="true" hidden="false" outlineLevel="0" max="12" min="12" style="0" width="12.75"/>
    <col collapsed="false" customWidth="true" hidden="false" outlineLevel="0" max="13" min="13" style="0" width="8.99"/>
    <col collapsed="false" customWidth="false" hidden="true" outlineLevel="0" max="14" min="14" style="0" width="8.9"/>
  </cols>
  <sheetData>
    <row r="1" customFormat="false" ht="14.25" hidden="false" customHeight="false" outlineLevel="0" collapsed="false">
      <c r="B1" s="8" t="s">
        <v>179</v>
      </c>
    </row>
    <row r="2" s="9" customFormat="true" ht="35.25" hidden="false" customHeight="true" outlineLevel="0" collapsed="false">
      <c r="A2" s="10" t="s">
        <v>2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30.75" hidden="false" customHeight="true" outlineLevel="0" collapsed="false">
      <c r="B3" s="13" t="s">
        <v>181</v>
      </c>
    </row>
    <row r="4" s="15" customFormat="true" ht="41.25" hidden="false" customHeight="true" outlineLevel="0" collapsed="false">
      <c r="A4" s="2" t="s">
        <v>182</v>
      </c>
      <c r="B4" s="2" t="s">
        <v>0</v>
      </c>
      <c r="C4" s="2" t="s">
        <v>1</v>
      </c>
      <c r="D4" s="2" t="s">
        <v>3</v>
      </c>
      <c r="E4" s="2" t="s">
        <v>5</v>
      </c>
      <c r="F4" s="2" t="s">
        <v>183</v>
      </c>
      <c r="G4" s="2" t="s">
        <v>184</v>
      </c>
      <c r="H4" s="2" t="s">
        <v>185</v>
      </c>
      <c r="I4" s="2" t="s">
        <v>186</v>
      </c>
      <c r="J4" s="2" t="s">
        <v>187</v>
      </c>
      <c r="K4" s="2" t="s">
        <v>188</v>
      </c>
      <c r="L4" s="2" t="s">
        <v>189</v>
      </c>
      <c r="M4" s="2" t="s">
        <v>190</v>
      </c>
      <c r="N4" s="2" t="s">
        <v>191</v>
      </c>
      <c r="O4" s="2" t="s">
        <v>192</v>
      </c>
    </row>
    <row r="5" customFormat="false" ht="14.25" hidden="false" customHeight="false" outlineLevel="0" collapsed="false">
      <c r="A5" s="21" t="n">
        <v>1034</v>
      </c>
      <c r="B5" s="22" t="n">
        <v>74</v>
      </c>
      <c r="C5" s="23" t="s">
        <v>2251</v>
      </c>
      <c r="D5" s="23" t="s">
        <v>194</v>
      </c>
      <c r="E5" s="28" t="s">
        <v>39</v>
      </c>
      <c r="F5" s="19" t="s">
        <v>238</v>
      </c>
      <c r="G5" s="19" t="s">
        <v>1183</v>
      </c>
      <c r="H5" s="19" t="s">
        <v>234</v>
      </c>
      <c r="I5" s="19" t="s">
        <v>198</v>
      </c>
      <c r="J5" s="19" t="s">
        <v>199</v>
      </c>
      <c r="K5" s="19" t="s">
        <v>200</v>
      </c>
      <c r="L5" s="20" t="n">
        <v>17052830203</v>
      </c>
      <c r="M5" s="20" t="s">
        <v>226</v>
      </c>
      <c r="N5" s="20" t="n">
        <v>55</v>
      </c>
      <c r="O5" s="20" t="n">
        <v>81</v>
      </c>
    </row>
    <row r="6" customFormat="false" ht="14.25" hidden="false" customHeight="false" outlineLevel="0" collapsed="false">
      <c r="A6" s="21" t="n">
        <v>579</v>
      </c>
      <c r="B6" s="17" t="n">
        <v>414</v>
      </c>
      <c r="C6" s="25" t="s">
        <v>2252</v>
      </c>
      <c r="D6" s="26" t="s">
        <v>203</v>
      </c>
      <c r="E6" s="18" t="s">
        <v>39</v>
      </c>
      <c r="F6" s="19" t="s">
        <v>209</v>
      </c>
      <c r="G6" s="19" t="s">
        <v>1205</v>
      </c>
      <c r="H6" s="19" t="s">
        <v>2253</v>
      </c>
      <c r="I6" s="19" t="s">
        <v>198</v>
      </c>
      <c r="J6" s="19" t="s">
        <v>199</v>
      </c>
      <c r="K6" s="19" t="s">
        <v>200</v>
      </c>
      <c r="L6" s="20" t="n">
        <v>17052830145</v>
      </c>
      <c r="M6" s="20" t="s">
        <v>212</v>
      </c>
      <c r="N6" s="20" t="n">
        <v>53</v>
      </c>
      <c r="O6" s="20" t="n">
        <v>74</v>
      </c>
    </row>
    <row r="7" customFormat="false" ht="14.25" hidden="false" customHeight="false" outlineLevel="0" collapsed="false">
      <c r="A7" s="21" t="n">
        <v>1036</v>
      </c>
      <c r="B7" s="22" t="n">
        <v>76</v>
      </c>
      <c r="C7" s="23" t="s">
        <v>2254</v>
      </c>
      <c r="D7" s="23" t="s">
        <v>203</v>
      </c>
      <c r="E7" s="28" t="s">
        <v>39</v>
      </c>
      <c r="F7" s="19" t="s">
        <v>238</v>
      </c>
      <c r="G7" s="19" t="s">
        <v>2255</v>
      </c>
      <c r="H7" s="19" t="s">
        <v>2256</v>
      </c>
      <c r="I7" s="19" t="s">
        <v>198</v>
      </c>
      <c r="J7" s="19" t="s">
        <v>199</v>
      </c>
      <c r="K7" s="19" t="s">
        <v>200</v>
      </c>
      <c r="L7" s="20" t="n">
        <v>17052830060</v>
      </c>
      <c r="M7" s="20" t="s">
        <v>226</v>
      </c>
      <c r="N7" s="20" t="n">
        <v>50</v>
      </c>
      <c r="O7" s="20" t="n">
        <v>73</v>
      </c>
    </row>
    <row r="8" customFormat="false" ht="14.25" hidden="false" customHeight="false" outlineLevel="0" collapsed="false">
      <c r="A8" s="21" t="n">
        <v>2184</v>
      </c>
      <c r="B8" s="22" t="n">
        <v>22</v>
      </c>
      <c r="C8" s="31" t="s">
        <v>2257</v>
      </c>
      <c r="D8" s="23" t="s">
        <v>194</v>
      </c>
      <c r="E8" s="24" t="s">
        <v>39</v>
      </c>
      <c r="F8" s="19" t="s">
        <v>553</v>
      </c>
      <c r="G8" s="19" t="s">
        <v>290</v>
      </c>
      <c r="H8" s="19" t="s">
        <v>234</v>
      </c>
      <c r="I8" s="19" t="s">
        <v>198</v>
      </c>
      <c r="J8" s="19" t="s">
        <v>199</v>
      </c>
      <c r="K8" s="19" t="s">
        <v>200</v>
      </c>
      <c r="L8" s="20" t="n">
        <v>17052830306</v>
      </c>
      <c r="M8" s="20" t="s">
        <v>201</v>
      </c>
      <c r="N8" s="20" t="n">
        <v>59</v>
      </c>
      <c r="O8" s="20" t="n">
        <v>69</v>
      </c>
    </row>
    <row r="9" customFormat="false" ht="14.25" hidden="false" customHeight="false" outlineLevel="0" collapsed="false">
      <c r="A9" s="21" t="n">
        <v>2197</v>
      </c>
      <c r="B9" s="22" t="n">
        <v>35</v>
      </c>
      <c r="C9" s="23" t="s">
        <v>2258</v>
      </c>
      <c r="D9" s="23" t="s">
        <v>203</v>
      </c>
      <c r="E9" s="24" t="s">
        <v>39</v>
      </c>
      <c r="F9" s="19" t="s">
        <v>553</v>
      </c>
      <c r="G9" s="19" t="s">
        <v>248</v>
      </c>
      <c r="H9" s="19" t="s">
        <v>234</v>
      </c>
      <c r="I9" s="19" t="s">
        <v>198</v>
      </c>
      <c r="J9" s="19" t="s">
        <v>199</v>
      </c>
      <c r="K9" s="19" t="s">
        <v>200</v>
      </c>
      <c r="L9" s="20" t="n">
        <v>17052830206</v>
      </c>
      <c r="M9" s="20" t="s">
        <v>201</v>
      </c>
      <c r="N9" s="20" t="n">
        <v>55</v>
      </c>
      <c r="O9" s="20" t="n">
        <v>67</v>
      </c>
    </row>
    <row r="10" customFormat="false" ht="14.25" hidden="false" customHeight="false" outlineLevel="0" collapsed="false">
      <c r="A10" s="16" t="n">
        <v>1305</v>
      </c>
      <c r="B10" s="17" t="n">
        <v>10</v>
      </c>
      <c r="C10" s="18" t="s">
        <v>2259</v>
      </c>
      <c r="D10" s="18" t="s">
        <v>194</v>
      </c>
      <c r="E10" s="18" t="s">
        <v>39</v>
      </c>
      <c r="F10" s="19" t="s">
        <v>224</v>
      </c>
      <c r="G10" s="19" t="s">
        <v>2260</v>
      </c>
      <c r="H10" s="19" t="s">
        <v>2256</v>
      </c>
      <c r="I10" s="19" t="s">
        <v>198</v>
      </c>
      <c r="J10" s="19" t="s">
        <v>199</v>
      </c>
      <c r="K10" s="19" t="s">
        <v>200</v>
      </c>
      <c r="L10" s="20" t="n">
        <v>17052830005</v>
      </c>
      <c r="M10" s="20" t="s">
        <v>226</v>
      </c>
      <c r="N10" s="20" t="n">
        <v>49</v>
      </c>
      <c r="O10" s="20" t="n">
        <v>64</v>
      </c>
    </row>
    <row r="11" customFormat="false" ht="14.25" hidden="false" customHeight="false" outlineLevel="0" collapsed="false">
      <c r="A11" s="21" t="n">
        <v>558</v>
      </c>
      <c r="B11" s="17" t="n">
        <v>393</v>
      </c>
      <c r="C11" s="25" t="s">
        <v>2261</v>
      </c>
      <c r="D11" s="26" t="s">
        <v>194</v>
      </c>
      <c r="E11" s="18" t="s">
        <v>39</v>
      </c>
      <c r="F11" s="19" t="s">
        <v>209</v>
      </c>
      <c r="G11" s="19" t="s">
        <v>2262</v>
      </c>
      <c r="H11" s="19" t="s">
        <v>211</v>
      </c>
      <c r="I11" s="19" t="s">
        <v>198</v>
      </c>
      <c r="J11" s="19" t="s">
        <v>199</v>
      </c>
      <c r="K11" s="19" t="s">
        <v>200</v>
      </c>
      <c r="L11" s="20" t="n">
        <v>17052830375</v>
      </c>
      <c r="M11" s="20" t="s">
        <v>212</v>
      </c>
      <c r="N11" s="20" t="n">
        <v>61</v>
      </c>
      <c r="O11" s="20" t="n">
        <v>64</v>
      </c>
    </row>
    <row r="12" customFormat="false" ht="14.25" hidden="false" customHeight="false" outlineLevel="0" collapsed="false">
      <c r="A12" s="21" t="n">
        <v>467</v>
      </c>
      <c r="B12" s="17" t="n">
        <v>302</v>
      </c>
      <c r="C12" s="25" t="s">
        <v>2263</v>
      </c>
      <c r="D12" s="26" t="s">
        <v>203</v>
      </c>
      <c r="E12" s="18" t="s">
        <v>39</v>
      </c>
      <c r="F12" s="19" t="s">
        <v>209</v>
      </c>
      <c r="G12" s="19" t="s">
        <v>652</v>
      </c>
      <c r="H12" s="19" t="s">
        <v>2264</v>
      </c>
      <c r="I12" s="19" t="s">
        <v>198</v>
      </c>
      <c r="J12" s="19"/>
      <c r="K12" s="19" t="s">
        <v>200</v>
      </c>
      <c r="L12" s="20" t="n">
        <v>17052830085</v>
      </c>
      <c r="M12" s="20" t="s">
        <v>212</v>
      </c>
      <c r="N12" s="20" t="n">
        <v>51</v>
      </c>
      <c r="O12" s="20" t="n">
        <v>61</v>
      </c>
    </row>
    <row r="13" customFormat="false" ht="14.25" hidden="false" customHeight="false" outlineLevel="0" collapsed="false">
      <c r="A13" s="21" t="n">
        <v>838</v>
      </c>
      <c r="B13" s="24" t="n">
        <v>1</v>
      </c>
      <c r="C13" s="31" t="s">
        <v>2265</v>
      </c>
      <c r="D13" s="24" t="s">
        <v>203</v>
      </c>
      <c r="E13" s="24" t="s">
        <v>39</v>
      </c>
      <c r="F13" s="19" t="s">
        <v>256</v>
      </c>
      <c r="G13" s="19" t="s">
        <v>248</v>
      </c>
      <c r="H13" s="19" t="s">
        <v>628</v>
      </c>
      <c r="I13" s="19" t="s">
        <v>198</v>
      </c>
      <c r="J13" s="19"/>
      <c r="K13" s="19" t="s">
        <v>200</v>
      </c>
      <c r="L13" s="20" t="n">
        <v>17052830251</v>
      </c>
      <c r="M13" s="20" t="s">
        <v>226</v>
      </c>
      <c r="N13" s="20" t="n">
        <v>57</v>
      </c>
      <c r="O13" s="20" t="n">
        <v>58</v>
      </c>
    </row>
    <row r="14" customFormat="false" ht="14.25" hidden="false" customHeight="false" outlineLevel="0" collapsed="false">
      <c r="A14" s="16" t="n">
        <v>2703</v>
      </c>
      <c r="B14" s="17" t="n">
        <v>20</v>
      </c>
      <c r="C14" s="18" t="s">
        <v>2266</v>
      </c>
      <c r="D14" s="18" t="s">
        <v>194</v>
      </c>
      <c r="E14" s="18" t="s">
        <v>39</v>
      </c>
      <c r="F14" s="19" t="s">
        <v>442</v>
      </c>
      <c r="G14" s="19" t="s">
        <v>242</v>
      </c>
      <c r="H14" s="19" t="s">
        <v>696</v>
      </c>
      <c r="I14" s="19" t="s">
        <v>198</v>
      </c>
      <c r="J14" s="19" t="s">
        <v>199</v>
      </c>
      <c r="K14" s="19" t="s">
        <v>200</v>
      </c>
      <c r="L14" s="20" t="n">
        <v>17052830174</v>
      </c>
      <c r="M14" s="20" t="s">
        <v>201</v>
      </c>
      <c r="N14" s="20" t="n">
        <v>54</v>
      </c>
      <c r="O14" s="20" t="n">
        <v>56</v>
      </c>
    </row>
    <row r="15" customFormat="false" ht="14.25" hidden="false" customHeight="false" outlineLevel="0" collapsed="false">
      <c r="A15" s="21" t="n">
        <v>1016</v>
      </c>
      <c r="B15" s="22" t="n">
        <v>56</v>
      </c>
      <c r="C15" s="23" t="s">
        <v>2267</v>
      </c>
      <c r="D15" s="23" t="s">
        <v>194</v>
      </c>
      <c r="E15" s="28" t="s">
        <v>39</v>
      </c>
      <c r="F15" s="19" t="s">
        <v>238</v>
      </c>
      <c r="G15" s="19" t="s">
        <v>1889</v>
      </c>
      <c r="H15" s="19" t="s">
        <v>234</v>
      </c>
      <c r="I15" s="19" t="s">
        <v>198</v>
      </c>
      <c r="J15" s="19" t="s">
        <v>199</v>
      </c>
      <c r="K15" s="19" t="s">
        <v>200</v>
      </c>
      <c r="L15" s="20" t="n">
        <v>17052830300</v>
      </c>
      <c r="M15" s="20" t="s">
        <v>226</v>
      </c>
      <c r="N15" s="20" t="n">
        <v>58</v>
      </c>
      <c r="O15" s="20" t="n">
        <v>56</v>
      </c>
    </row>
    <row r="16" customFormat="false" ht="14.25" hidden="false" customHeight="false" outlineLevel="0" collapsed="false">
      <c r="A16" s="21" t="n">
        <v>1753</v>
      </c>
      <c r="B16" s="22" t="n">
        <v>229</v>
      </c>
      <c r="C16" s="23" t="s">
        <v>2268</v>
      </c>
      <c r="D16" s="23" t="s">
        <v>203</v>
      </c>
      <c r="E16" s="24" t="s">
        <v>39</v>
      </c>
      <c r="F16" s="19" t="s">
        <v>204</v>
      </c>
      <c r="G16" s="19" t="s">
        <v>2269</v>
      </c>
      <c r="H16" s="19" t="s">
        <v>234</v>
      </c>
      <c r="I16" s="19" t="s">
        <v>198</v>
      </c>
      <c r="J16" s="19" t="s">
        <v>199</v>
      </c>
      <c r="K16" s="19" t="s">
        <v>200</v>
      </c>
      <c r="L16" s="20" t="n">
        <v>17052830200</v>
      </c>
      <c r="M16" s="20" t="s">
        <v>201</v>
      </c>
      <c r="N16" s="20" t="n">
        <v>55</v>
      </c>
      <c r="O16" s="20" t="n">
        <v>54</v>
      </c>
    </row>
    <row r="17" customFormat="false" ht="14.25" hidden="false" customHeight="false" outlineLevel="0" collapsed="false">
      <c r="A17" s="21" t="n">
        <v>682</v>
      </c>
      <c r="B17" s="17" t="n">
        <v>517</v>
      </c>
      <c r="C17" s="25" t="s">
        <v>2270</v>
      </c>
      <c r="D17" s="26" t="s">
        <v>194</v>
      </c>
      <c r="E17" s="18" t="s">
        <v>39</v>
      </c>
      <c r="F17" s="19" t="s">
        <v>209</v>
      </c>
      <c r="G17" s="19" t="s">
        <v>2271</v>
      </c>
      <c r="H17" s="19" t="s">
        <v>2272</v>
      </c>
      <c r="I17" s="19" t="s">
        <v>198</v>
      </c>
      <c r="J17" s="19" t="s">
        <v>199</v>
      </c>
      <c r="K17" s="19" t="s">
        <v>200</v>
      </c>
      <c r="L17" s="20" t="n">
        <v>17052830293</v>
      </c>
      <c r="M17" s="20" t="s">
        <v>212</v>
      </c>
      <c r="N17" s="20" t="n">
        <v>58</v>
      </c>
      <c r="O17" s="20" t="n">
        <v>54</v>
      </c>
    </row>
    <row r="18" customFormat="false" ht="14.25" hidden="false" customHeight="false" outlineLevel="0" collapsed="false">
      <c r="A18" s="16" t="n">
        <v>1488</v>
      </c>
      <c r="B18" s="17" t="n">
        <v>88</v>
      </c>
      <c r="C18" s="18" t="s">
        <v>2273</v>
      </c>
      <c r="D18" s="18" t="s">
        <v>194</v>
      </c>
      <c r="E18" s="18" t="s">
        <v>39</v>
      </c>
      <c r="F18" s="19" t="s">
        <v>214</v>
      </c>
      <c r="G18" s="19" t="s">
        <v>583</v>
      </c>
      <c r="H18" s="19" t="s">
        <v>1150</v>
      </c>
      <c r="I18" s="19" t="s">
        <v>198</v>
      </c>
      <c r="J18" s="19" t="s">
        <v>199</v>
      </c>
      <c r="K18" s="19" t="s">
        <v>200</v>
      </c>
      <c r="L18" s="20" t="n">
        <v>17052830392</v>
      </c>
      <c r="M18" s="20" t="s">
        <v>201</v>
      </c>
      <c r="N18" s="20" t="n">
        <v>62</v>
      </c>
      <c r="O18" s="20" t="n">
        <v>54</v>
      </c>
    </row>
    <row r="19" customFormat="false" ht="14.25" hidden="false" customHeight="false" outlineLevel="0" collapsed="false">
      <c r="A19" s="21" t="n">
        <v>217</v>
      </c>
      <c r="B19" s="17" t="n">
        <v>52</v>
      </c>
      <c r="C19" s="25" t="s">
        <v>2274</v>
      </c>
      <c r="D19" s="26" t="s">
        <v>203</v>
      </c>
      <c r="E19" s="18" t="s">
        <v>39</v>
      </c>
      <c r="F19" s="19" t="s">
        <v>209</v>
      </c>
      <c r="G19" s="19" t="s">
        <v>2275</v>
      </c>
      <c r="H19" s="19" t="s">
        <v>1150</v>
      </c>
      <c r="I19" s="19" t="s">
        <v>198</v>
      </c>
      <c r="J19" s="19" t="s">
        <v>199</v>
      </c>
      <c r="K19" s="19" t="s">
        <v>200</v>
      </c>
      <c r="L19" s="20" t="n">
        <v>17052830163</v>
      </c>
      <c r="M19" s="20" t="s">
        <v>212</v>
      </c>
      <c r="N19" s="20" t="n">
        <v>54</v>
      </c>
      <c r="O19" s="20" t="n">
        <v>53</v>
      </c>
    </row>
    <row r="20" customFormat="false" ht="14.25" hidden="false" customHeight="false" outlineLevel="0" collapsed="false">
      <c r="A20" s="21" t="n">
        <v>263</v>
      </c>
      <c r="B20" s="17" t="n">
        <v>98</v>
      </c>
      <c r="C20" s="25" t="s">
        <v>2276</v>
      </c>
      <c r="D20" s="26" t="s">
        <v>203</v>
      </c>
      <c r="E20" s="18" t="s">
        <v>39</v>
      </c>
      <c r="F20" s="19" t="s">
        <v>209</v>
      </c>
      <c r="G20" s="19" t="s">
        <v>2277</v>
      </c>
      <c r="H20" s="19" t="s">
        <v>2278</v>
      </c>
      <c r="I20" s="19" t="s">
        <v>198</v>
      </c>
      <c r="J20" s="19"/>
      <c r="K20" s="19" t="s">
        <v>200</v>
      </c>
      <c r="L20" s="20" t="n">
        <v>17052830366</v>
      </c>
      <c r="M20" s="20" t="s">
        <v>212</v>
      </c>
      <c r="N20" s="20" t="n">
        <v>61</v>
      </c>
      <c r="O20" s="20" t="n">
        <v>53</v>
      </c>
    </row>
    <row r="21" customFormat="false" ht="14.25" hidden="false" customHeight="false" outlineLevel="0" collapsed="false">
      <c r="A21" s="21" t="n">
        <v>293</v>
      </c>
      <c r="B21" s="17" t="n">
        <v>128</v>
      </c>
      <c r="C21" s="25" t="s">
        <v>2279</v>
      </c>
      <c r="D21" s="26" t="s">
        <v>203</v>
      </c>
      <c r="E21" s="18" t="s">
        <v>39</v>
      </c>
      <c r="F21" s="19" t="s">
        <v>209</v>
      </c>
      <c r="G21" s="19" t="s">
        <v>2280</v>
      </c>
      <c r="H21" s="19" t="s">
        <v>1871</v>
      </c>
      <c r="I21" s="19" t="s">
        <v>198</v>
      </c>
      <c r="J21" s="19" t="s">
        <v>199</v>
      </c>
      <c r="K21" s="19" t="s">
        <v>200</v>
      </c>
      <c r="L21" s="20" t="n">
        <v>17052830113</v>
      </c>
      <c r="M21" s="20" t="s">
        <v>212</v>
      </c>
      <c r="N21" s="20" t="n">
        <v>52</v>
      </c>
      <c r="O21" s="20" t="n">
        <v>51</v>
      </c>
    </row>
    <row r="22" customFormat="false" ht="14.25" hidden="false" customHeight="false" outlineLevel="0" collapsed="false">
      <c r="A22" s="21" t="n">
        <v>968</v>
      </c>
      <c r="B22" s="22" t="n">
        <v>8</v>
      </c>
      <c r="C22" s="23" t="s">
        <v>2281</v>
      </c>
      <c r="D22" s="23" t="s">
        <v>194</v>
      </c>
      <c r="E22" s="28" t="s">
        <v>39</v>
      </c>
      <c r="F22" s="19" t="s">
        <v>238</v>
      </c>
      <c r="G22" s="19" t="s">
        <v>2282</v>
      </c>
      <c r="H22" s="19" t="s">
        <v>2256</v>
      </c>
      <c r="I22" s="19" t="s">
        <v>198</v>
      </c>
      <c r="J22" s="19" t="s">
        <v>199</v>
      </c>
      <c r="K22" s="19" t="s">
        <v>200</v>
      </c>
      <c r="L22" s="20" t="n">
        <v>17052830358</v>
      </c>
      <c r="M22" s="20" t="s">
        <v>226</v>
      </c>
      <c r="N22" s="20" t="n">
        <v>60</v>
      </c>
      <c r="O22" s="20" t="n">
        <v>50</v>
      </c>
    </row>
    <row r="23" customFormat="false" ht="14.25" hidden="false" customHeight="false" outlineLevel="0" collapsed="false">
      <c r="A23" s="21" t="n">
        <v>789</v>
      </c>
      <c r="B23" s="17" t="n">
        <v>624</v>
      </c>
      <c r="C23" s="25" t="s">
        <v>2283</v>
      </c>
      <c r="D23" s="26" t="s">
        <v>203</v>
      </c>
      <c r="E23" s="18" t="s">
        <v>39</v>
      </c>
      <c r="F23" s="19" t="s">
        <v>209</v>
      </c>
      <c r="G23" s="19" t="s">
        <v>331</v>
      </c>
      <c r="H23" s="19" t="s">
        <v>2284</v>
      </c>
      <c r="I23" s="19" t="s">
        <v>198</v>
      </c>
      <c r="J23" s="19" t="s">
        <v>199</v>
      </c>
      <c r="K23" s="19" t="s">
        <v>200</v>
      </c>
      <c r="L23" s="20" t="n">
        <v>17052830070</v>
      </c>
      <c r="M23" s="20" t="s">
        <v>212</v>
      </c>
      <c r="N23" s="20" t="n">
        <v>51</v>
      </c>
      <c r="O23" s="20" t="n">
        <v>49</v>
      </c>
    </row>
    <row r="24" customFormat="false" ht="14.25" hidden="false" customHeight="false" outlineLevel="0" collapsed="false">
      <c r="A24" s="21" t="n">
        <v>1793</v>
      </c>
      <c r="B24" s="22" t="n">
        <v>269</v>
      </c>
      <c r="C24" s="23" t="s">
        <v>2285</v>
      </c>
      <c r="D24" s="23" t="s">
        <v>194</v>
      </c>
      <c r="E24" s="24" t="s">
        <v>39</v>
      </c>
      <c r="F24" s="19" t="s">
        <v>204</v>
      </c>
      <c r="G24" s="19" t="s">
        <v>2286</v>
      </c>
      <c r="H24" s="19" t="s">
        <v>234</v>
      </c>
      <c r="I24" s="19" t="s">
        <v>198</v>
      </c>
      <c r="J24" s="19" t="s">
        <v>199</v>
      </c>
      <c r="K24" s="19" t="s">
        <v>200</v>
      </c>
      <c r="L24" s="20" t="n">
        <v>17052830233</v>
      </c>
      <c r="M24" s="20" t="s">
        <v>201</v>
      </c>
      <c r="N24" s="20" t="n">
        <v>56</v>
      </c>
      <c r="O24" s="20" t="n">
        <v>48</v>
      </c>
    </row>
    <row r="25" customFormat="false" ht="14.25" hidden="false" customHeight="false" outlineLevel="0" collapsed="false">
      <c r="A25" s="21" t="n">
        <v>278</v>
      </c>
      <c r="B25" s="17" t="n">
        <v>113</v>
      </c>
      <c r="C25" s="25" t="s">
        <v>2287</v>
      </c>
      <c r="D25" s="26" t="s">
        <v>203</v>
      </c>
      <c r="E25" s="18" t="s">
        <v>39</v>
      </c>
      <c r="F25" s="19" t="s">
        <v>209</v>
      </c>
      <c r="G25" s="19" t="s">
        <v>2288</v>
      </c>
      <c r="H25" s="19" t="s">
        <v>234</v>
      </c>
      <c r="I25" s="19" t="s">
        <v>198</v>
      </c>
      <c r="J25" s="19" t="s">
        <v>199</v>
      </c>
      <c r="K25" s="19" t="s">
        <v>200</v>
      </c>
      <c r="L25" s="20" t="n">
        <v>17052830294</v>
      </c>
      <c r="M25" s="20" t="s">
        <v>212</v>
      </c>
      <c r="N25" s="20" t="n">
        <v>58</v>
      </c>
      <c r="O25" s="20" t="n">
        <v>48</v>
      </c>
    </row>
    <row r="26" customFormat="false" ht="14.25" hidden="false" customHeight="false" outlineLevel="0" collapsed="false">
      <c r="A26" s="21" t="n">
        <v>871</v>
      </c>
      <c r="B26" s="24" t="n">
        <v>34</v>
      </c>
      <c r="C26" s="31" t="s">
        <v>2289</v>
      </c>
      <c r="D26" s="24" t="s">
        <v>203</v>
      </c>
      <c r="E26" s="24" t="s">
        <v>39</v>
      </c>
      <c r="F26" s="19" t="s">
        <v>256</v>
      </c>
      <c r="G26" s="19" t="s">
        <v>436</v>
      </c>
      <c r="H26" s="19" t="s">
        <v>500</v>
      </c>
      <c r="I26" s="19" t="s">
        <v>198</v>
      </c>
      <c r="J26" s="19" t="s">
        <v>199</v>
      </c>
      <c r="K26" s="19" t="s">
        <v>200</v>
      </c>
      <c r="L26" s="20" t="n">
        <v>17052830057</v>
      </c>
      <c r="M26" s="20" t="s">
        <v>226</v>
      </c>
      <c r="N26" s="20" t="n">
        <v>50</v>
      </c>
      <c r="O26" s="20" t="n">
        <v>47</v>
      </c>
    </row>
    <row r="27" customFormat="false" ht="14.25" hidden="false" customHeight="false" outlineLevel="0" collapsed="false">
      <c r="A27" s="21" t="n">
        <v>249</v>
      </c>
      <c r="B27" s="17" t="n">
        <v>84</v>
      </c>
      <c r="C27" s="25" t="s">
        <v>2290</v>
      </c>
      <c r="D27" s="26" t="s">
        <v>203</v>
      </c>
      <c r="E27" s="18" t="s">
        <v>39</v>
      </c>
      <c r="F27" s="19" t="s">
        <v>209</v>
      </c>
      <c r="G27" s="19" t="s">
        <v>583</v>
      </c>
      <c r="H27" s="19" t="s">
        <v>696</v>
      </c>
      <c r="I27" s="19" t="s">
        <v>198</v>
      </c>
      <c r="J27" s="19"/>
      <c r="K27" s="19" t="s">
        <v>200</v>
      </c>
      <c r="L27" s="20" t="n">
        <v>17052830232</v>
      </c>
      <c r="M27" s="20" t="s">
        <v>212</v>
      </c>
      <c r="N27" s="20" t="n">
        <v>56</v>
      </c>
      <c r="O27" s="20" t="n">
        <v>47</v>
      </c>
    </row>
    <row r="28" customFormat="false" ht="14.25" hidden="false" customHeight="false" outlineLevel="0" collapsed="false">
      <c r="A28" s="16" t="n">
        <v>1387</v>
      </c>
      <c r="B28" s="17" t="n">
        <v>92</v>
      </c>
      <c r="C28" s="18" t="s">
        <v>2291</v>
      </c>
      <c r="D28" s="18" t="s">
        <v>203</v>
      </c>
      <c r="E28" s="18" t="s">
        <v>39</v>
      </c>
      <c r="F28" s="19" t="s">
        <v>224</v>
      </c>
      <c r="G28" s="19" t="s">
        <v>615</v>
      </c>
      <c r="H28" s="19" t="s">
        <v>2292</v>
      </c>
      <c r="I28" s="19" t="s">
        <v>198</v>
      </c>
      <c r="J28" s="19" t="s">
        <v>199</v>
      </c>
      <c r="K28" s="19" t="s">
        <v>200</v>
      </c>
      <c r="L28" s="20" t="n">
        <v>17052830041</v>
      </c>
      <c r="M28" s="20" t="s">
        <v>226</v>
      </c>
      <c r="N28" s="20" t="n">
        <v>50</v>
      </c>
      <c r="O28" s="20" t="n">
        <v>46</v>
      </c>
    </row>
    <row r="29" customFormat="false" ht="14.25" hidden="false" customHeight="false" outlineLevel="0" collapsed="false">
      <c r="A29" s="21" t="n">
        <v>1042</v>
      </c>
      <c r="B29" s="22" t="n">
        <v>82</v>
      </c>
      <c r="C29" s="23" t="s">
        <v>2293</v>
      </c>
      <c r="D29" s="23" t="s">
        <v>203</v>
      </c>
      <c r="E29" s="28" t="s">
        <v>39</v>
      </c>
      <c r="F29" s="19" t="s">
        <v>238</v>
      </c>
      <c r="G29" s="19" t="s">
        <v>2294</v>
      </c>
      <c r="H29" s="19" t="s">
        <v>2256</v>
      </c>
      <c r="I29" s="19" t="s">
        <v>198</v>
      </c>
      <c r="J29" s="19" t="s">
        <v>199</v>
      </c>
      <c r="K29" s="19" t="s">
        <v>200</v>
      </c>
      <c r="L29" s="20" t="n">
        <v>17052830116</v>
      </c>
      <c r="M29" s="20" t="s">
        <v>226</v>
      </c>
      <c r="N29" s="20" t="n">
        <v>52</v>
      </c>
      <c r="O29" s="20" t="n">
        <v>46</v>
      </c>
    </row>
    <row r="30" customFormat="false" ht="14.25" hidden="false" customHeight="false" outlineLevel="0" collapsed="false">
      <c r="A30" s="21" t="n">
        <v>762</v>
      </c>
      <c r="B30" s="17" t="n">
        <v>597</v>
      </c>
      <c r="C30" s="25" t="s">
        <v>2295</v>
      </c>
      <c r="D30" s="26" t="s">
        <v>203</v>
      </c>
      <c r="E30" s="18" t="s">
        <v>39</v>
      </c>
      <c r="F30" s="19" t="s">
        <v>209</v>
      </c>
      <c r="G30" s="19" t="s">
        <v>583</v>
      </c>
      <c r="H30" s="19" t="s">
        <v>2296</v>
      </c>
      <c r="I30" s="19" t="s">
        <v>198</v>
      </c>
      <c r="J30" s="19" t="s">
        <v>199</v>
      </c>
      <c r="K30" s="19" t="s">
        <v>200</v>
      </c>
      <c r="L30" s="20" t="n">
        <v>17052830171</v>
      </c>
      <c r="M30" s="20" t="s">
        <v>212</v>
      </c>
      <c r="N30" s="20" t="n">
        <v>54</v>
      </c>
      <c r="O30" s="20" t="n">
        <v>44</v>
      </c>
    </row>
    <row r="31" customFormat="false" ht="14.25" hidden="false" customHeight="false" outlineLevel="0" collapsed="false">
      <c r="A31" s="21" t="n">
        <v>2491</v>
      </c>
      <c r="B31" s="30" t="n">
        <v>100</v>
      </c>
      <c r="C31" s="31" t="s">
        <v>2297</v>
      </c>
      <c r="D31" s="31" t="s">
        <v>194</v>
      </c>
      <c r="E31" s="31" t="s">
        <v>39</v>
      </c>
      <c r="F31" s="19" t="s">
        <v>318</v>
      </c>
      <c r="G31" s="19" t="s">
        <v>453</v>
      </c>
      <c r="H31" s="19" t="s">
        <v>1268</v>
      </c>
      <c r="I31" s="19" t="s">
        <v>198</v>
      </c>
      <c r="J31" s="19" t="s">
        <v>199</v>
      </c>
      <c r="K31" s="19" t="s">
        <v>200</v>
      </c>
      <c r="L31" s="20" t="n">
        <v>17052830140</v>
      </c>
      <c r="M31" s="20" t="s">
        <v>201</v>
      </c>
      <c r="N31" s="20" t="n">
        <v>53</v>
      </c>
      <c r="O31" s="20" t="n">
        <v>43</v>
      </c>
    </row>
    <row r="32" customFormat="false" ht="14.25" hidden="false" customHeight="false" outlineLevel="0" collapsed="false">
      <c r="A32" s="16" t="n">
        <v>1491</v>
      </c>
      <c r="B32" s="17" t="n">
        <v>91</v>
      </c>
      <c r="C32" s="18" t="s">
        <v>2298</v>
      </c>
      <c r="D32" s="18" t="s">
        <v>194</v>
      </c>
      <c r="E32" s="18" t="s">
        <v>39</v>
      </c>
      <c r="F32" s="19" t="s">
        <v>214</v>
      </c>
      <c r="G32" s="19" t="s">
        <v>2299</v>
      </c>
      <c r="H32" s="19" t="s">
        <v>234</v>
      </c>
      <c r="I32" s="19" t="s">
        <v>198</v>
      </c>
      <c r="J32" s="19" t="s">
        <v>199</v>
      </c>
      <c r="K32" s="19" t="s">
        <v>200</v>
      </c>
      <c r="L32" s="20" t="n">
        <v>17052830098</v>
      </c>
      <c r="M32" s="20" t="s">
        <v>201</v>
      </c>
      <c r="N32" s="20" t="n">
        <v>52</v>
      </c>
      <c r="O32" s="20" t="n">
        <v>42</v>
      </c>
    </row>
    <row r="33" customFormat="false" ht="14.25" hidden="false" customHeight="false" outlineLevel="0" collapsed="false">
      <c r="A33" s="21" t="n">
        <v>818</v>
      </c>
      <c r="B33" s="17" t="n">
        <v>653</v>
      </c>
      <c r="C33" s="25" t="s">
        <v>2300</v>
      </c>
      <c r="D33" s="26" t="s">
        <v>194</v>
      </c>
      <c r="E33" s="18" t="s">
        <v>39</v>
      </c>
      <c r="F33" s="19" t="s">
        <v>209</v>
      </c>
      <c r="G33" s="19" t="s">
        <v>976</v>
      </c>
      <c r="H33" s="19" t="s">
        <v>2253</v>
      </c>
      <c r="I33" s="19" t="s">
        <v>198</v>
      </c>
      <c r="J33" s="19" t="s">
        <v>199</v>
      </c>
      <c r="K33" s="19" t="s">
        <v>200</v>
      </c>
      <c r="L33" s="20" t="n">
        <v>17052830053</v>
      </c>
      <c r="M33" s="20" t="s">
        <v>212</v>
      </c>
      <c r="N33" s="20" t="n">
        <v>50</v>
      </c>
      <c r="O33" s="20" t="n">
        <v>41</v>
      </c>
    </row>
    <row r="34" customFormat="false" ht="14.25" hidden="false" customHeight="false" outlineLevel="0" collapsed="false">
      <c r="A34" s="21" t="n">
        <v>2582</v>
      </c>
      <c r="B34" s="24" t="n">
        <v>35</v>
      </c>
      <c r="C34" s="23" t="s">
        <v>2301</v>
      </c>
      <c r="D34" s="32" t="s">
        <v>194</v>
      </c>
      <c r="E34" s="32" t="s">
        <v>39</v>
      </c>
      <c r="F34" s="19" t="s">
        <v>277</v>
      </c>
      <c r="G34" s="19" t="s">
        <v>248</v>
      </c>
      <c r="H34" s="19" t="s">
        <v>2302</v>
      </c>
      <c r="I34" s="19" t="s">
        <v>198</v>
      </c>
      <c r="J34" s="19" t="s">
        <v>199</v>
      </c>
      <c r="K34" s="19" t="s">
        <v>200</v>
      </c>
      <c r="L34" s="20" t="n">
        <v>17052830065</v>
      </c>
      <c r="M34" s="20" t="s">
        <v>201</v>
      </c>
      <c r="N34" s="20" t="n">
        <v>51</v>
      </c>
      <c r="O34" s="20" t="n">
        <v>41</v>
      </c>
    </row>
    <row r="35" customFormat="false" ht="14.25" hidden="false" customHeight="false" outlineLevel="0" collapsed="false">
      <c r="A35" s="16" t="n">
        <v>1333</v>
      </c>
      <c r="B35" s="17" t="n">
        <v>38</v>
      </c>
      <c r="C35" s="18" t="s">
        <v>2303</v>
      </c>
      <c r="D35" s="18" t="s">
        <v>203</v>
      </c>
      <c r="E35" s="18" t="s">
        <v>39</v>
      </c>
      <c r="F35" s="19" t="s">
        <v>224</v>
      </c>
      <c r="G35" s="19" t="s">
        <v>2304</v>
      </c>
      <c r="H35" s="19" t="s">
        <v>2305</v>
      </c>
      <c r="I35" s="19" t="s">
        <v>198</v>
      </c>
      <c r="J35" s="19" t="s">
        <v>199</v>
      </c>
      <c r="K35" s="19" t="s">
        <v>200</v>
      </c>
      <c r="L35" s="20" t="n">
        <v>17052830086</v>
      </c>
      <c r="M35" s="20" t="s">
        <v>226</v>
      </c>
      <c r="N35" s="20" t="n">
        <v>51</v>
      </c>
      <c r="O35" s="20" t="n">
        <v>41</v>
      </c>
    </row>
    <row r="36" customFormat="false" ht="14.25" hidden="false" customHeight="false" outlineLevel="0" collapsed="false">
      <c r="A36" s="21" t="n">
        <v>2507</v>
      </c>
      <c r="B36" s="30" t="n">
        <v>116</v>
      </c>
      <c r="C36" s="31" t="s">
        <v>2306</v>
      </c>
      <c r="D36" s="31" t="s">
        <v>194</v>
      </c>
      <c r="E36" s="31" t="s">
        <v>39</v>
      </c>
      <c r="F36" s="19" t="s">
        <v>318</v>
      </c>
      <c r="G36" s="19" t="s">
        <v>1044</v>
      </c>
      <c r="H36" s="19" t="s">
        <v>973</v>
      </c>
      <c r="I36" s="19" t="s">
        <v>198</v>
      </c>
      <c r="J36" s="19" t="s">
        <v>199</v>
      </c>
      <c r="K36" s="19" t="s">
        <v>200</v>
      </c>
      <c r="L36" s="20" t="n">
        <v>17052830228</v>
      </c>
      <c r="M36" s="20" t="s">
        <v>201</v>
      </c>
      <c r="N36" s="20" t="n">
        <v>56</v>
      </c>
      <c r="O36" s="20" t="n">
        <v>41</v>
      </c>
    </row>
    <row r="37" customFormat="false" ht="14.25" hidden="false" customHeight="false" outlineLevel="0" collapsed="false">
      <c r="A37" s="21" t="n">
        <v>846</v>
      </c>
      <c r="B37" s="24" t="n">
        <v>9</v>
      </c>
      <c r="C37" s="31" t="s">
        <v>2307</v>
      </c>
      <c r="D37" s="24" t="s">
        <v>203</v>
      </c>
      <c r="E37" s="24" t="s">
        <v>39</v>
      </c>
      <c r="F37" s="19" t="s">
        <v>256</v>
      </c>
      <c r="G37" s="19" t="s">
        <v>921</v>
      </c>
      <c r="H37" s="19" t="s">
        <v>1168</v>
      </c>
      <c r="I37" s="19" t="s">
        <v>198</v>
      </c>
      <c r="J37" s="19"/>
      <c r="K37" s="19" t="s">
        <v>200</v>
      </c>
      <c r="L37" s="20" t="n">
        <v>17052830304</v>
      </c>
      <c r="M37" s="20" t="s">
        <v>226</v>
      </c>
      <c r="N37" s="20" t="n">
        <v>59</v>
      </c>
      <c r="O37" s="20" t="n">
        <v>41</v>
      </c>
    </row>
    <row r="38" customFormat="false" ht="14.25" hidden="false" customHeight="false" outlineLevel="0" collapsed="false">
      <c r="A38" s="21" t="n">
        <v>543</v>
      </c>
      <c r="B38" s="17" t="n">
        <v>378</v>
      </c>
      <c r="C38" s="25" t="s">
        <v>2308</v>
      </c>
      <c r="D38" s="26" t="s">
        <v>203</v>
      </c>
      <c r="E38" s="18" t="s">
        <v>39</v>
      </c>
      <c r="F38" s="19" t="s">
        <v>209</v>
      </c>
      <c r="G38" s="19" t="s">
        <v>976</v>
      </c>
      <c r="H38" s="19" t="s">
        <v>1150</v>
      </c>
      <c r="I38" s="19" t="s">
        <v>198</v>
      </c>
      <c r="J38" s="19" t="s">
        <v>199</v>
      </c>
      <c r="K38" s="19" t="s">
        <v>200</v>
      </c>
      <c r="L38" s="20" t="n">
        <v>17052830320</v>
      </c>
      <c r="M38" s="20" t="s">
        <v>212</v>
      </c>
      <c r="N38" s="20" t="n">
        <v>59</v>
      </c>
      <c r="O38" s="20" t="n">
        <v>41</v>
      </c>
    </row>
    <row r="39" customFormat="false" ht="14.25" hidden="false" customHeight="false" outlineLevel="0" collapsed="false">
      <c r="A39" s="16" t="n">
        <v>1441</v>
      </c>
      <c r="B39" s="17" t="n">
        <v>41</v>
      </c>
      <c r="C39" s="18" t="s">
        <v>2309</v>
      </c>
      <c r="D39" s="18" t="s">
        <v>203</v>
      </c>
      <c r="E39" s="18" t="s">
        <v>39</v>
      </c>
      <c r="F39" s="19" t="s">
        <v>214</v>
      </c>
      <c r="G39" s="19" t="s">
        <v>2310</v>
      </c>
      <c r="H39" s="19" t="s">
        <v>234</v>
      </c>
      <c r="I39" s="19" t="s">
        <v>198</v>
      </c>
      <c r="J39" s="19" t="s">
        <v>199</v>
      </c>
      <c r="K39" s="19" t="s">
        <v>200</v>
      </c>
      <c r="L39" s="20" t="n">
        <v>17052830037</v>
      </c>
      <c r="M39" s="20" t="s">
        <v>201</v>
      </c>
      <c r="N39" s="20" t="n">
        <v>50</v>
      </c>
      <c r="O39" s="20" t="n">
        <v>40</v>
      </c>
    </row>
    <row r="40" customFormat="false" ht="14.25" hidden="false" customHeight="false" outlineLevel="0" collapsed="false">
      <c r="A40" s="21" t="n">
        <v>2529</v>
      </c>
      <c r="B40" s="30" t="n">
        <v>138</v>
      </c>
      <c r="C40" s="31" t="s">
        <v>2311</v>
      </c>
      <c r="D40" s="31" t="s">
        <v>203</v>
      </c>
      <c r="E40" s="31" t="s">
        <v>39</v>
      </c>
      <c r="F40" s="19" t="s">
        <v>318</v>
      </c>
      <c r="G40" s="19" t="s">
        <v>248</v>
      </c>
      <c r="H40" s="19" t="s">
        <v>2253</v>
      </c>
      <c r="I40" s="19" t="s">
        <v>198</v>
      </c>
      <c r="J40" s="19" t="s">
        <v>199</v>
      </c>
      <c r="K40" s="19" t="s">
        <v>200</v>
      </c>
      <c r="L40" s="20" t="n">
        <v>17052830352</v>
      </c>
      <c r="M40" s="20" t="s">
        <v>201</v>
      </c>
      <c r="N40" s="20" t="n">
        <v>60</v>
      </c>
      <c r="O40" s="20" t="n">
        <v>40</v>
      </c>
    </row>
    <row r="41" customFormat="false" ht="14.25" hidden="false" customHeight="false" outlineLevel="0" collapsed="false">
      <c r="A41" s="29" t="n">
        <v>1887</v>
      </c>
      <c r="B41" s="30" t="n">
        <v>36</v>
      </c>
      <c r="C41" s="31" t="s">
        <v>2312</v>
      </c>
      <c r="D41" s="31" t="s">
        <v>203</v>
      </c>
      <c r="E41" s="31" t="s">
        <v>39</v>
      </c>
      <c r="F41" s="19" t="s">
        <v>315</v>
      </c>
      <c r="G41" s="19" t="s">
        <v>248</v>
      </c>
      <c r="H41" s="19" t="s">
        <v>1427</v>
      </c>
      <c r="I41" s="19" t="s">
        <v>198</v>
      </c>
      <c r="J41" s="19" t="s">
        <v>199</v>
      </c>
      <c r="K41" s="19" t="s">
        <v>200</v>
      </c>
      <c r="L41" s="20" t="n">
        <v>17052830103</v>
      </c>
      <c r="M41" s="20" t="s">
        <v>201</v>
      </c>
      <c r="N41" s="20" t="n">
        <v>52</v>
      </c>
      <c r="O41" s="20" t="n">
        <v>39</v>
      </c>
    </row>
    <row r="42" customFormat="false" ht="14.25" hidden="false" customHeight="false" outlineLevel="0" collapsed="false">
      <c r="A42" s="21" t="n">
        <v>1962</v>
      </c>
      <c r="B42" s="30" t="n">
        <v>17</v>
      </c>
      <c r="C42" s="24" t="s">
        <v>2313</v>
      </c>
      <c r="D42" s="24" t="s">
        <v>194</v>
      </c>
      <c r="E42" s="24" t="s">
        <v>39</v>
      </c>
      <c r="F42" s="19" t="s">
        <v>541</v>
      </c>
      <c r="G42" s="19" t="s">
        <v>2314</v>
      </c>
      <c r="H42" s="19" t="s">
        <v>2315</v>
      </c>
      <c r="I42" s="19" t="s">
        <v>198</v>
      </c>
      <c r="J42" s="19" t="s">
        <v>199</v>
      </c>
      <c r="K42" s="19" t="s">
        <v>200</v>
      </c>
      <c r="L42" s="20" t="n">
        <v>17052830111</v>
      </c>
      <c r="M42" s="20" t="s">
        <v>201</v>
      </c>
      <c r="N42" s="20" t="n">
        <v>52</v>
      </c>
      <c r="O42" s="20" t="n">
        <v>39</v>
      </c>
    </row>
    <row r="43" customFormat="false" ht="14.25" hidden="false" customHeight="false" outlineLevel="0" collapsed="false">
      <c r="A43" s="21" t="n">
        <v>2233</v>
      </c>
      <c r="B43" s="22" t="n">
        <v>2</v>
      </c>
      <c r="C43" s="23" t="s">
        <v>2316</v>
      </c>
      <c r="D43" s="23" t="s">
        <v>194</v>
      </c>
      <c r="E43" s="31" t="s">
        <v>39</v>
      </c>
      <c r="F43" s="19" t="s">
        <v>284</v>
      </c>
      <c r="G43" s="19" t="s">
        <v>2317</v>
      </c>
      <c r="H43" s="19" t="s">
        <v>837</v>
      </c>
      <c r="I43" s="19" t="s">
        <v>198</v>
      </c>
      <c r="J43" s="19" t="s">
        <v>199</v>
      </c>
      <c r="K43" s="19" t="s">
        <v>200</v>
      </c>
      <c r="L43" s="20" t="n">
        <v>17052830263</v>
      </c>
      <c r="M43" s="20" t="s">
        <v>201</v>
      </c>
      <c r="N43" s="20" t="n">
        <v>57</v>
      </c>
      <c r="O43" s="20" t="n">
        <v>39</v>
      </c>
    </row>
    <row r="44" customFormat="false" ht="14.25" hidden="false" customHeight="false" outlineLevel="0" collapsed="false">
      <c r="A44" s="29" t="n">
        <v>1179</v>
      </c>
      <c r="B44" s="30" t="n">
        <v>72</v>
      </c>
      <c r="C44" s="31" t="s">
        <v>2318</v>
      </c>
      <c r="D44" s="31" t="s">
        <v>194</v>
      </c>
      <c r="E44" s="31" t="s">
        <v>39</v>
      </c>
      <c r="F44" s="19" t="s">
        <v>244</v>
      </c>
      <c r="G44" s="19" t="s">
        <v>2319</v>
      </c>
      <c r="H44" s="19" t="s">
        <v>2320</v>
      </c>
      <c r="I44" s="19" t="s">
        <v>207</v>
      </c>
      <c r="J44" s="19"/>
      <c r="K44" s="19" t="s">
        <v>200</v>
      </c>
      <c r="L44" s="20" t="n">
        <v>17052830350</v>
      </c>
      <c r="M44" s="20" t="s">
        <v>201</v>
      </c>
      <c r="N44" s="20" t="n">
        <v>60</v>
      </c>
      <c r="O44" s="20" t="n">
        <v>38</v>
      </c>
    </row>
    <row r="45" customFormat="false" ht="14.25" hidden="false" customHeight="false" outlineLevel="0" collapsed="false">
      <c r="A45" s="21" t="n">
        <v>809</v>
      </c>
      <c r="B45" s="17" t="n">
        <v>644</v>
      </c>
      <c r="C45" s="25" t="s">
        <v>2321</v>
      </c>
      <c r="D45" s="26" t="s">
        <v>203</v>
      </c>
      <c r="E45" s="18" t="s">
        <v>39</v>
      </c>
      <c r="F45" s="19" t="s">
        <v>209</v>
      </c>
      <c r="G45" s="19" t="s">
        <v>248</v>
      </c>
      <c r="H45" s="19" t="s">
        <v>2253</v>
      </c>
      <c r="I45" s="19" t="s">
        <v>198</v>
      </c>
      <c r="J45" s="19" t="s">
        <v>199</v>
      </c>
      <c r="K45" s="19" t="s">
        <v>200</v>
      </c>
      <c r="L45" s="20" t="n">
        <v>17052830369</v>
      </c>
      <c r="M45" s="20" t="s">
        <v>212</v>
      </c>
      <c r="N45" s="20" t="n">
        <v>61</v>
      </c>
      <c r="O45" s="20" t="n">
        <v>38</v>
      </c>
    </row>
    <row r="46" customFormat="false" ht="14.25" hidden="false" customHeight="false" outlineLevel="0" collapsed="false">
      <c r="A46" s="21" t="n">
        <v>1995</v>
      </c>
      <c r="B46" s="30" t="n">
        <v>50</v>
      </c>
      <c r="C46" s="24" t="s">
        <v>2322</v>
      </c>
      <c r="D46" s="24" t="s">
        <v>194</v>
      </c>
      <c r="E46" s="24" t="s">
        <v>39</v>
      </c>
      <c r="F46" s="19" t="s">
        <v>541</v>
      </c>
      <c r="G46" s="19" t="s">
        <v>2323</v>
      </c>
      <c r="H46" s="19" t="s">
        <v>2315</v>
      </c>
      <c r="I46" s="19" t="s">
        <v>198</v>
      </c>
      <c r="J46" s="19" t="s">
        <v>199</v>
      </c>
      <c r="K46" s="19" t="s">
        <v>200</v>
      </c>
      <c r="L46" s="20" t="n">
        <v>17052830168</v>
      </c>
      <c r="M46" s="20" t="s">
        <v>201</v>
      </c>
      <c r="N46" s="20" t="n">
        <v>54</v>
      </c>
      <c r="O46" s="20" t="n">
        <v>37</v>
      </c>
    </row>
    <row r="47" customFormat="false" ht="14.25" hidden="false" customHeight="false" outlineLevel="0" collapsed="false">
      <c r="A47" s="16" t="n">
        <v>162</v>
      </c>
      <c r="B47" s="17" t="n">
        <v>162</v>
      </c>
      <c r="C47" s="18" t="s">
        <v>175</v>
      </c>
      <c r="D47" s="18" t="s">
        <v>194</v>
      </c>
      <c r="E47" s="18" t="s">
        <v>39</v>
      </c>
      <c r="F47" s="19" t="s">
        <v>250</v>
      </c>
      <c r="G47" s="19" t="s">
        <v>2324</v>
      </c>
      <c r="H47" s="19" t="s">
        <v>2325</v>
      </c>
      <c r="I47" s="19" t="s">
        <v>198</v>
      </c>
      <c r="J47" s="19" t="s">
        <v>199</v>
      </c>
      <c r="K47" s="19" t="s">
        <v>200</v>
      </c>
      <c r="L47" s="20" t="n">
        <v>17052830274</v>
      </c>
      <c r="M47" s="20" t="s">
        <v>212</v>
      </c>
      <c r="N47" s="20" t="n">
        <v>58</v>
      </c>
      <c r="O47" s="20" t="n">
        <v>37</v>
      </c>
    </row>
    <row r="48" customFormat="false" ht="14.25" hidden="false" customHeight="false" outlineLevel="0" collapsed="false">
      <c r="A48" s="21" t="n">
        <v>813</v>
      </c>
      <c r="B48" s="17" t="n">
        <v>648</v>
      </c>
      <c r="C48" s="25" t="s">
        <v>2326</v>
      </c>
      <c r="D48" s="26" t="s">
        <v>203</v>
      </c>
      <c r="E48" s="18" t="s">
        <v>39</v>
      </c>
      <c r="F48" s="19" t="s">
        <v>209</v>
      </c>
      <c r="G48" s="19" t="s">
        <v>2327</v>
      </c>
      <c r="H48" s="19" t="s">
        <v>1427</v>
      </c>
      <c r="I48" s="19" t="s">
        <v>198</v>
      </c>
      <c r="J48" s="19" t="s">
        <v>199</v>
      </c>
      <c r="K48" s="19" t="s">
        <v>200</v>
      </c>
      <c r="L48" s="20" t="n">
        <v>17052830345</v>
      </c>
      <c r="M48" s="20" t="s">
        <v>212</v>
      </c>
      <c r="N48" s="20" t="n">
        <v>60</v>
      </c>
      <c r="O48" s="20" t="n">
        <v>37</v>
      </c>
    </row>
    <row r="49" customFormat="false" ht="14.25" hidden="false" customHeight="false" outlineLevel="0" collapsed="false">
      <c r="A49" s="16" t="n">
        <v>1447</v>
      </c>
      <c r="B49" s="17" t="n">
        <v>47</v>
      </c>
      <c r="C49" s="18" t="s">
        <v>2328</v>
      </c>
      <c r="D49" s="18" t="s">
        <v>203</v>
      </c>
      <c r="E49" s="18" t="s">
        <v>39</v>
      </c>
      <c r="F49" s="19" t="s">
        <v>214</v>
      </c>
      <c r="G49" s="19" t="s">
        <v>2329</v>
      </c>
      <c r="H49" s="19" t="s">
        <v>2330</v>
      </c>
      <c r="I49" s="19" t="s">
        <v>198</v>
      </c>
      <c r="J49" s="19" t="s">
        <v>199</v>
      </c>
      <c r="K49" s="19" t="s">
        <v>200</v>
      </c>
      <c r="L49" s="20" t="n">
        <v>17052830067</v>
      </c>
      <c r="M49" s="20" t="s">
        <v>201</v>
      </c>
      <c r="N49" s="20" t="n">
        <v>51</v>
      </c>
      <c r="O49" s="20" t="n">
        <v>36</v>
      </c>
    </row>
    <row r="50" customFormat="false" ht="14.25" hidden="false" customHeight="false" outlineLevel="0" collapsed="false">
      <c r="A50" s="21" t="n">
        <v>1756</v>
      </c>
      <c r="B50" s="22" t="n">
        <v>232</v>
      </c>
      <c r="C50" s="23" t="s">
        <v>2331</v>
      </c>
      <c r="D50" s="23" t="s">
        <v>194</v>
      </c>
      <c r="E50" s="24" t="s">
        <v>39</v>
      </c>
      <c r="F50" s="19" t="s">
        <v>204</v>
      </c>
      <c r="G50" s="19" t="s">
        <v>2332</v>
      </c>
      <c r="H50" s="19" t="s">
        <v>234</v>
      </c>
      <c r="I50" s="19" t="s">
        <v>198</v>
      </c>
      <c r="J50" s="19" t="s">
        <v>199</v>
      </c>
      <c r="K50" s="19" t="s">
        <v>200</v>
      </c>
      <c r="L50" s="20" t="n">
        <v>17052830237</v>
      </c>
      <c r="M50" s="20" t="s">
        <v>201</v>
      </c>
      <c r="N50" s="20" t="n">
        <v>56</v>
      </c>
      <c r="O50" s="20" t="n">
        <v>36</v>
      </c>
    </row>
    <row r="51" customFormat="false" ht="14.25" hidden="false" customHeight="false" outlineLevel="0" collapsed="false">
      <c r="A51" s="21" t="n">
        <v>515</v>
      </c>
      <c r="B51" s="17" t="n">
        <v>350</v>
      </c>
      <c r="C51" s="25" t="s">
        <v>1351</v>
      </c>
      <c r="D51" s="26" t="s">
        <v>203</v>
      </c>
      <c r="E51" s="18" t="s">
        <v>39</v>
      </c>
      <c r="F51" s="19" t="s">
        <v>209</v>
      </c>
      <c r="G51" s="19" t="s">
        <v>647</v>
      </c>
      <c r="H51" s="19" t="s">
        <v>234</v>
      </c>
      <c r="I51" s="19" t="s">
        <v>198</v>
      </c>
      <c r="J51" s="19" t="s">
        <v>199</v>
      </c>
      <c r="K51" s="19" t="s">
        <v>200</v>
      </c>
      <c r="L51" s="20" t="n">
        <v>17052830250</v>
      </c>
      <c r="M51" s="20" t="s">
        <v>212</v>
      </c>
      <c r="N51" s="20" t="n">
        <v>57</v>
      </c>
      <c r="O51" s="20" t="n">
        <v>36</v>
      </c>
    </row>
    <row r="52" customFormat="false" ht="14.25" hidden="false" customHeight="false" outlineLevel="0" collapsed="false">
      <c r="A52" s="21" t="n">
        <v>702</v>
      </c>
      <c r="B52" s="17" t="n">
        <v>537</v>
      </c>
      <c r="C52" s="25" t="s">
        <v>2333</v>
      </c>
      <c r="D52" s="26" t="s">
        <v>203</v>
      </c>
      <c r="E52" s="18" t="s">
        <v>39</v>
      </c>
      <c r="F52" s="19" t="s">
        <v>209</v>
      </c>
      <c r="G52" s="19" t="s">
        <v>273</v>
      </c>
      <c r="H52" s="19" t="s">
        <v>575</v>
      </c>
      <c r="I52" s="19" t="s">
        <v>198</v>
      </c>
      <c r="J52" s="19" t="s">
        <v>199</v>
      </c>
      <c r="K52" s="19" t="s">
        <v>200</v>
      </c>
      <c r="L52" s="20" t="n">
        <v>17052830273</v>
      </c>
      <c r="M52" s="20" t="s">
        <v>212</v>
      </c>
      <c r="N52" s="20" t="n">
        <v>58</v>
      </c>
      <c r="O52" s="20" t="n">
        <v>36</v>
      </c>
    </row>
    <row r="53" customFormat="false" ht="14.25" hidden="false" customHeight="false" outlineLevel="0" collapsed="false">
      <c r="A53" s="21" t="n">
        <v>614</v>
      </c>
      <c r="B53" s="17" t="n">
        <v>449</v>
      </c>
      <c r="C53" s="25" t="s">
        <v>2334</v>
      </c>
      <c r="D53" s="26" t="s">
        <v>194</v>
      </c>
      <c r="E53" s="18" t="s">
        <v>39</v>
      </c>
      <c r="F53" s="19" t="s">
        <v>209</v>
      </c>
      <c r="G53" s="19" t="s">
        <v>248</v>
      </c>
      <c r="H53" s="19" t="s">
        <v>1892</v>
      </c>
      <c r="I53" s="19" t="s">
        <v>198</v>
      </c>
      <c r="J53" s="19"/>
      <c r="K53" s="19" t="s">
        <v>200</v>
      </c>
      <c r="L53" s="20" t="n">
        <v>17052830077</v>
      </c>
      <c r="M53" s="20" t="s">
        <v>212</v>
      </c>
      <c r="N53" s="20" t="n">
        <v>51</v>
      </c>
      <c r="O53" s="20" t="n">
        <v>35</v>
      </c>
    </row>
    <row r="54" customFormat="false" ht="14.25" hidden="false" customHeight="false" outlineLevel="0" collapsed="false">
      <c r="A54" s="21" t="n">
        <v>1608</v>
      </c>
      <c r="B54" s="22" t="n">
        <v>84</v>
      </c>
      <c r="C54" s="23" t="s">
        <v>2335</v>
      </c>
      <c r="D54" s="23" t="s">
        <v>203</v>
      </c>
      <c r="E54" s="24" t="s">
        <v>39</v>
      </c>
      <c r="F54" s="19" t="s">
        <v>204</v>
      </c>
      <c r="G54" s="19" t="s">
        <v>248</v>
      </c>
      <c r="H54" s="19" t="s">
        <v>2253</v>
      </c>
      <c r="I54" s="19" t="s">
        <v>198</v>
      </c>
      <c r="J54" s="19" t="s">
        <v>199</v>
      </c>
      <c r="K54" s="19" t="s">
        <v>200</v>
      </c>
      <c r="L54" s="20" t="n">
        <v>17052830147</v>
      </c>
      <c r="M54" s="20" t="s">
        <v>201</v>
      </c>
      <c r="N54" s="20" t="n">
        <v>53</v>
      </c>
      <c r="O54" s="20" t="n">
        <v>35</v>
      </c>
    </row>
    <row r="55" customFormat="false" ht="14.25" hidden="false" customHeight="false" outlineLevel="0" collapsed="false">
      <c r="A55" s="16" t="n">
        <v>1499</v>
      </c>
      <c r="B55" s="17" t="n">
        <v>99</v>
      </c>
      <c r="C55" s="18" t="s">
        <v>2336</v>
      </c>
      <c r="D55" s="18" t="s">
        <v>203</v>
      </c>
      <c r="E55" s="18" t="s">
        <v>39</v>
      </c>
      <c r="F55" s="19" t="s">
        <v>214</v>
      </c>
      <c r="G55" s="19" t="s">
        <v>290</v>
      </c>
      <c r="H55" s="19" t="s">
        <v>2077</v>
      </c>
      <c r="I55" s="19" t="s">
        <v>198</v>
      </c>
      <c r="J55" s="19" t="s">
        <v>199</v>
      </c>
      <c r="K55" s="19" t="s">
        <v>200</v>
      </c>
      <c r="L55" s="20" t="n">
        <v>17052830193</v>
      </c>
      <c r="M55" s="20" t="s">
        <v>201</v>
      </c>
      <c r="N55" s="20" t="n">
        <v>55</v>
      </c>
      <c r="O55" s="20" t="n">
        <v>35</v>
      </c>
    </row>
    <row r="56" customFormat="false" ht="14.25" hidden="false" customHeight="false" outlineLevel="0" collapsed="false">
      <c r="A56" s="21" t="n">
        <v>2368</v>
      </c>
      <c r="B56" s="22" t="n">
        <v>137</v>
      </c>
      <c r="C56" s="23" t="s">
        <v>2337</v>
      </c>
      <c r="D56" s="23" t="s">
        <v>194</v>
      </c>
      <c r="E56" s="31" t="s">
        <v>39</v>
      </c>
      <c r="F56" s="19" t="s">
        <v>284</v>
      </c>
      <c r="G56" s="19" t="s">
        <v>2338</v>
      </c>
      <c r="H56" s="19" t="s">
        <v>2339</v>
      </c>
      <c r="I56" s="19" t="s">
        <v>207</v>
      </c>
      <c r="J56" s="19"/>
      <c r="K56" s="19" t="s">
        <v>200</v>
      </c>
      <c r="L56" s="20" t="n">
        <v>17052830197</v>
      </c>
      <c r="M56" s="20" t="s">
        <v>201</v>
      </c>
      <c r="N56" s="20" t="n">
        <v>55</v>
      </c>
      <c r="O56" s="20" t="n">
        <v>35</v>
      </c>
    </row>
    <row r="57" customFormat="false" ht="14.25" hidden="false" customHeight="false" outlineLevel="0" collapsed="false">
      <c r="A57" s="21" t="n">
        <v>170</v>
      </c>
      <c r="B57" s="17" t="n">
        <v>5</v>
      </c>
      <c r="C57" s="25" t="s">
        <v>2340</v>
      </c>
      <c r="D57" s="26" t="s">
        <v>203</v>
      </c>
      <c r="E57" s="18" t="s">
        <v>39</v>
      </c>
      <c r="F57" s="19" t="s">
        <v>209</v>
      </c>
      <c r="G57" s="19" t="s">
        <v>649</v>
      </c>
      <c r="H57" s="19" t="s">
        <v>628</v>
      </c>
      <c r="I57" s="19" t="s">
        <v>198</v>
      </c>
      <c r="J57" s="19" t="s">
        <v>199</v>
      </c>
      <c r="K57" s="19" t="s">
        <v>200</v>
      </c>
      <c r="L57" s="20" t="n">
        <v>17052830379</v>
      </c>
      <c r="M57" s="20" t="s">
        <v>212</v>
      </c>
      <c r="N57" s="20" t="n">
        <v>61</v>
      </c>
      <c r="O57" s="20" t="n">
        <v>35</v>
      </c>
    </row>
    <row r="58" customFormat="false" ht="14.25" hidden="false" customHeight="false" outlineLevel="0" collapsed="false">
      <c r="A58" s="21" t="n">
        <v>359</v>
      </c>
      <c r="B58" s="17" t="n">
        <v>194</v>
      </c>
      <c r="C58" s="25" t="s">
        <v>2341</v>
      </c>
      <c r="D58" s="26" t="s">
        <v>194</v>
      </c>
      <c r="E58" s="18" t="s">
        <v>39</v>
      </c>
      <c r="F58" s="19" t="s">
        <v>209</v>
      </c>
      <c r="G58" s="19" t="s">
        <v>2032</v>
      </c>
      <c r="H58" s="19" t="s">
        <v>211</v>
      </c>
      <c r="I58" s="19" t="s">
        <v>198</v>
      </c>
      <c r="J58" s="19" t="s">
        <v>199</v>
      </c>
      <c r="K58" s="19" t="s">
        <v>200</v>
      </c>
      <c r="L58" s="20" t="n">
        <v>17052830043</v>
      </c>
      <c r="M58" s="20" t="s">
        <v>212</v>
      </c>
      <c r="N58" s="20" t="n">
        <v>50</v>
      </c>
      <c r="O58" s="20" t="n">
        <v>34</v>
      </c>
    </row>
    <row r="59" customFormat="false" ht="14.25" hidden="false" customHeight="false" outlineLevel="0" collapsed="false">
      <c r="A59" s="29" t="n">
        <v>1201</v>
      </c>
      <c r="B59" s="30" t="n">
        <v>94</v>
      </c>
      <c r="C59" s="31" t="s">
        <v>2342</v>
      </c>
      <c r="D59" s="31" t="s">
        <v>203</v>
      </c>
      <c r="E59" s="31" t="s">
        <v>39</v>
      </c>
      <c r="F59" s="19" t="s">
        <v>244</v>
      </c>
      <c r="G59" s="19" t="s">
        <v>2343</v>
      </c>
      <c r="H59" s="19" t="s">
        <v>2063</v>
      </c>
      <c r="I59" s="19" t="s">
        <v>207</v>
      </c>
      <c r="J59" s="19"/>
      <c r="K59" s="19" t="s">
        <v>200</v>
      </c>
      <c r="L59" s="20" t="n">
        <v>17052830090</v>
      </c>
      <c r="M59" s="20" t="s">
        <v>201</v>
      </c>
      <c r="N59" s="20" t="n">
        <v>51</v>
      </c>
      <c r="O59" s="20" t="n">
        <v>34</v>
      </c>
    </row>
    <row r="60" customFormat="false" ht="14.25" hidden="false" customHeight="false" outlineLevel="0" collapsed="false">
      <c r="A60" s="29" t="n">
        <v>1898</v>
      </c>
      <c r="B60" s="30" t="n">
        <v>47</v>
      </c>
      <c r="C60" s="31" t="s">
        <v>2344</v>
      </c>
      <c r="D60" s="31" t="s">
        <v>203</v>
      </c>
      <c r="E60" s="18" t="s">
        <v>39</v>
      </c>
      <c r="F60" s="19" t="s">
        <v>315</v>
      </c>
      <c r="G60" s="19" t="s">
        <v>248</v>
      </c>
      <c r="H60" s="19" t="s">
        <v>2345</v>
      </c>
      <c r="I60" s="19" t="s">
        <v>198</v>
      </c>
      <c r="J60" s="19" t="s">
        <v>199</v>
      </c>
      <c r="K60" s="19" t="s">
        <v>200</v>
      </c>
      <c r="L60" s="20" t="n">
        <v>17052830132</v>
      </c>
      <c r="M60" s="20" t="s">
        <v>201</v>
      </c>
      <c r="N60" s="20" t="n">
        <v>53</v>
      </c>
      <c r="O60" s="20" t="n">
        <v>34</v>
      </c>
    </row>
    <row r="61" customFormat="false" ht="14.25" hidden="false" customHeight="false" outlineLevel="0" collapsed="false">
      <c r="A61" s="21" t="n">
        <v>425</v>
      </c>
      <c r="B61" s="17" t="n">
        <v>260</v>
      </c>
      <c r="C61" s="25" t="s">
        <v>2346</v>
      </c>
      <c r="D61" s="26" t="s">
        <v>203</v>
      </c>
      <c r="E61" s="18" t="s">
        <v>39</v>
      </c>
      <c r="F61" s="19" t="s">
        <v>209</v>
      </c>
      <c r="G61" s="19" t="s">
        <v>369</v>
      </c>
      <c r="H61" s="19" t="s">
        <v>1427</v>
      </c>
      <c r="I61" s="19" t="s">
        <v>198</v>
      </c>
      <c r="J61" s="19" t="s">
        <v>199</v>
      </c>
      <c r="K61" s="19" t="s">
        <v>200</v>
      </c>
      <c r="L61" s="20" t="n">
        <v>17052830148</v>
      </c>
      <c r="M61" s="20" t="s">
        <v>212</v>
      </c>
      <c r="N61" s="20" t="n">
        <v>53</v>
      </c>
      <c r="O61" s="20" t="n">
        <v>34</v>
      </c>
    </row>
    <row r="62" customFormat="false" ht="14.25" hidden="false" customHeight="false" outlineLevel="0" collapsed="false">
      <c r="A62" s="16" t="n">
        <v>1389</v>
      </c>
      <c r="B62" s="17" t="n">
        <v>94</v>
      </c>
      <c r="C62" s="18" t="s">
        <v>2347</v>
      </c>
      <c r="D62" s="18" t="s">
        <v>203</v>
      </c>
      <c r="E62" s="18" t="s">
        <v>39</v>
      </c>
      <c r="F62" s="19" t="s">
        <v>224</v>
      </c>
      <c r="G62" s="19" t="s">
        <v>248</v>
      </c>
      <c r="H62" s="19" t="s">
        <v>338</v>
      </c>
      <c r="I62" s="19" t="s">
        <v>198</v>
      </c>
      <c r="J62" s="19" t="s">
        <v>199</v>
      </c>
      <c r="K62" s="19" t="s">
        <v>200</v>
      </c>
      <c r="L62" s="20" t="n">
        <v>17052830210</v>
      </c>
      <c r="M62" s="20" t="s">
        <v>226</v>
      </c>
      <c r="N62" s="20" t="n">
        <v>55</v>
      </c>
      <c r="O62" s="20" t="n">
        <v>34</v>
      </c>
    </row>
    <row r="63" customFormat="false" ht="14.25" hidden="false" customHeight="false" outlineLevel="0" collapsed="false">
      <c r="A63" s="29" t="n">
        <v>1933</v>
      </c>
      <c r="B63" s="30" t="n">
        <v>82</v>
      </c>
      <c r="C63" s="31" t="s">
        <v>2348</v>
      </c>
      <c r="D63" s="31" t="s">
        <v>194</v>
      </c>
      <c r="E63" s="18" t="s">
        <v>39</v>
      </c>
      <c r="F63" s="19" t="s">
        <v>315</v>
      </c>
      <c r="G63" s="19" t="s">
        <v>836</v>
      </c>
      <c r="H63" s="19" t="s">
        <v>837</v>
      </c>
      <c r="I63" s="19" t="s">
        <v>198</v>
      </c>
      <c r="J63" s="19" t="s">
        <v>199</v>
      </c>
      <c r="K63" s="19" t="s">
        <v>200</v>
      </c>
      <c r="L63" s="20" t="n">
        <v>17052830356</v>
      </c>
      <c r="M63" s="20" t="s">
        <v>201</v>
      </c>
      <c r="N63" s="20" t="n">
        <v>60</v>
      </c>
      <c r="O63" s="20" t="n">
        <v>34</v>
      </c>
    </row>
    <row r="64" customFormat="false" ht="14.25" hidden="false" customHeight="false" outlineLevel="0" collapsed="false">
      <c r="A64" s="16" t="n">
        <v>127</v>
      </c>
      <c r="B64" s="17" t="n">
        <v>127</v>
      </c>
      <c r="C64" s="18" t="s">
        <v>140</v>
      </c>
      <c r="D64" s="18" t="s">
        <v>194</v>
      </c>
      <c r="E64" s="18" t="s">
        <v>39</v>
      </c>
      <c r="F64" s="19" t="s">
        <v>250</v>
      </c>
      <c r="G64" s="19" t="s">
        <v>290</v>
      </c>
      <c r="H64" s="19" t="s">
        <v>234</v>
      </c>
      <c r="I64" s="19" t="s">
        <v>198</v>
      </c>
      <c r="J64" s="19" t="s">
        <v>199</v>
      </c>
      <c r="K64" s="19" t="s">
        <v>200</v>
      </c>
      <c r="L64" s="20" t="n">
        <v>17052830372</v>
      </c>
      <c r="M64" s="20" t="s">
        <v>212</v>
      </c>
      <c r="N64" s="20" t="n">
        <v>61</v>
      </c>
      <c r="O64" s="20" t="n">
        <v>34</v>
      </c>
    </row>
    <row r="65" customFormat="false" ht="14.25" hidden="false" customHeight="false" outlineLevel="0" collapsed="false">
      <c r="A65" s="21" t="n">
        <v>764</v>
      </c>
      <c r="B65" s="17" t="n">
        <v>599</v>
      </c>
      <c r="C65" s="25" t="s">
        <v>2349</v>
      </c>
      <c r="D65" s="26" t="s">
        <v>194</v>
      </c>
      <c r="E65" s="18" t="s">
        <v>39</v>
      </c>
      <c r="F65" s="19" t="s">
        <v>209</v>
      </c>
      <c r="G65" s="19" t="s">
        <v>2350</v>
      </c>
      <c r="H65" s="19" t="s">
        <v>367</v>
      </c>
      <c r="I65" s="19" t="s">
        <v>198</v>
      </c>
      <c r="J65" s="19" t="s">
        <v>199</v>
      </c>
      <c r="K65" s="19" t="s">
        <v>200</v>
      </c>
      <c r="L65" s="20" t="n">
        <v>17052830063</v>
      </c>
      <c r="M65" s="20" t="s">
        <v>212</v>
      </c>
      <c r="N65" s="20" t="n">
        <v>51</v>
      </c>
      <c r="O65" s="20" t="n">
        <v>33</v>
      </c>
    </row>
    <row r="66" customFormat="false" ht="14.25" hidden="false" customHeight="false" outlineLevel="0" collapsed="false">
      <c r="A66" s="21" t="n">
        <v>1815</v>
      </c>
      <c r="B66" s="22" t="n">
        <v>291</v>
      </c>
      <c r="C66" s="23" t="s">
        <v>2351</v>
      </c>
      <c r="D66" s="23" t="s">
        <v>194</v>
      </c>
      <c r="E66" s="24" t="s">
        <v>39</v>
      </c>
      <c r="F66" s="19" t="s">
        <v>204</v>
      </c>
      <c r="G66" s="19" t="s">
        <v>1324</v>
      </c>
      <c r="H66" s="19" t="s">
        <v>234</v>
      </c>
      <c r="I66" s="19" t="s">
        <v>198</v>
      </c>
      <c r="J66" s="19" t="s">
        <v>199</v>
      </c>
      <c r="K66" s="19" t="s">
        <v>200</v>
      </c>
      <c r="L66" s="20" t="n">
        <v>17052830136</v>
      </c>
      <c r="M66" s="20" t="s">
        <v>201</v>
      </c>
      <c r="N66" s="20" t="n">
        <v>53</v>
      </c>
      <c r="O66" s="20" t="n">
        <v>33</v>
      </c>
    </row>
    <row r="67" customFormat="false" ht="14.25" hidden="false" customHeight="false" outlineLevel="0" collapsed="false">
      <c r="A67" s="21" t="n">
        <v>352</v>
      </c>
      <c r="B67" s="17" t="n">
        <v>187</v>
      </c>
      <c r="C67" s="25" t="s">
        <v>2352</v>
      </c>
      <c r="D67" s="26" t="s">
        <v>203</v>
      </c>
      <c r="E67" s="18" t="s">
        <v>39</v>
      </c>
      <c r="F67" s="19" t="s">
        <v>209</v>
      </c>
      <c r="G67" s="19" t="s">
        <v>369</v>
      </c>
      <c r="H67" s="19" t="s">
        <v>2353</v>
      </c>
      <c r="I67" s="19" t="s">
        <v>198</v>
      </c>
      <c r="J67" s="19" t="s">
        <v>199</v>
      </c>
      <c r="K67" s="19" t="s">
        <v>200</v>
      </c>
      <c r="L67" s="20" t="n">
        <v>17052830223</v>
      </c>
      <c r="M67" s="20" t="s">
        <v>212</v>
      </c>
      <c r="N67" s="20" t="n">
        <v>56</v>
      </c>
      <c r="O67" s="20" t="n">
        <v>33</v>
      </c>
    </row>
    <row r="68" customFormat="false" ht="14.25" hidden="false" customHeight="false" outlineLevel="0" collapsed="false">
      <c r="A68" s="21" t="n">
        <v>916</v>
      </c>
      <c r="B68" s="24" t="n">
        <v>79</v>
      </c>
      <c r="C68" s="31" t="s">
        <v>2354</v>
      </c>
      <c r="D68" s="24" t="s">
        <v>194</v>
      </c>
      <c r="E68" s="24" t="s">
        <v>39</v>
      </c>
      <c r="F68" s="19" t="s">
        <v>256</v>
      </c>
      <c r="G68" s="19" t="s">
        <v>2355</v>
      </c>
      <c r="H68" s="19" t="s">
        <v>234</v>
      </c>
      <c r="I68" s="19" t="s">
        <v>198</v>
      </c>
      <c r="J68" s="19" t="s">
        <v>199</v>
      </c>
      <c r="K68" s="19" t="s">
        <v>200</v>
      </c>
      <c r="L68" s="20" t="n">
        <v>17052830220</v>
      </c>
      <c r="M68" s="20" t="s">
        <v>226</v>
      </c>
      <c r="N68" s="20" t="n">
        <v>56</v>
      </c>
      <c r="O68" s="20" t="n">
        <v>32</v>
      </c>
    </row>
    <row r="69" customFormat="false" ht="14.25" hidden="false" customHeight="false" outlineLevel="0" collapsed="false">
      <c r="A69" s="21" t="n">
        <v>844</v>
      </c>
      <c r="B69" s="24" t="n">
        <v>7</v>
      </c>
      <c r="C69" s="31" t="s">
        <v>2356</v>
      </c>
      <c r="D69" s="24" t="s">
        <v>203</v>
      </c>
      <c r="E69" s="24" t="s">
        <v>39</v>
      </c>
      <c r="F69" s="19" t="s">
        <v>256</v>
      </c>
      <c r="G69" s="19" t="s">
        <v>322</v>
      </c>
      <c r="H69" s="19" t="s">
        <v>837</v>
      </c>
      <c r="I69" s="19" t="s">
        <v>198</v>
      </c>
      <c r="J69" s="19" t="s">
        <v>199</v>
      </c>
      <c r="K69" s="19" t="s">
        <v>200</v>
      </c>
      <c r="L69" s="20" t="n">
        <v>17052830242</v>
      </c>
      <c r="M69" s="20" t="s">
        <v>226</v>
      </c>
      <c r="N69" s="20" t="n">
        <v>57</v>
      </c>
      <c r="O69" s="20" t="n">
        <v>32</v>
      </c>
    </row>
    <row r="70" customFormat="false" ht="14.25" hidden="false" customHeight="false" outlineLevel="0" collapsed="false">
      <c r="A70" s="29" t="n">
        <v>1177</v>
      </c>
      <c r="B70" s="30" t="n">
        <v>70</v>
      </c>
      <c r="C70" s="31" t="s">
        <v>2357</v>
      </c>
      <c r="D70" s="31" t="s">
        <v>203</v>
      </c>
      <c r="E70" s="31" t="s">
        <v>39</v>
      </c>
      <c r="F70" s="19" t="s">
        <v>244</v>
      </c>
      <c r="G70" s="19" t="s">
        <v>583</v>
      </c>
      <c r="H70" s="19" t="s">
        <v>367</v>
      </c>
      <c r="I70" s="19" t="s">
        <v>198</v>
      </c>
      <c r="J70" s="19"/>
      <c r="K70" s="19" t="s">
        <v>200</v>
      </c>
      <c r="L70" s="20" t="n">
        <v>17052830243</v>
      </c>
      <c r="M70" s="20" t="s">
        <v>201</v>
      </c>
      <c r="N70" s="20" t="n">
        <v>57</v>
      </c>
      <c r="O70" s="20" t="n">
        <v>32</v>
      </c>
    </row>
    <row r="71" customFormat="false" ht="14.25" hidden="false" customHeight="false" outlineLevel="0" collapsed="false">
      <c r="A71" s="21" t="n">
        <v>2404</v>
      </c>
      <c r="B71" s="30" t="n">
        <v>13</v>
      </c>
      <c r="C71" s="31" t="s">
        <v>2358</v>
      </c>
      <c r="D71" s="31" t="s">
        <v>194</v>
      </c>
      <c r="E71" s="31" t="s">
        <v>39</v>
      </c>
      <c r="F71" s="19" t="s">
        <v>318</v>
      </c>
      <c r="G71" s="19" t="s">
        <v>2359</v>
      </c>
      <c r="H71" s="19" t="s">
        <v>234</v>
      </c>
      <c r="I71" s="19" t="s">
        <v>198</v>
      </c>
      <c r="J71" s="19" t="s">
        <v>199</v>
      </c>
      <c r="K71" s="19" t="s">
        <v>200</v>
      </c>
      <c r="L71" s="20" t="n">
        <v>17052830325</v>
      </c>
      <c r="M71" s="20" t="s">
        <v>201</v>
      </c>
      <c r="N71" s="20" t="n">
        <v>59</v>
      </c>
      <c r="O71" s="20" t="n">
        <v>32</v>
      </c>
    </row>
    <row r="72" customFormat="false" ht="14.25" hidden="false" customHeight="false" outlineLevel="0" collapsed="false">
      <c r="A72" s="21" t="n">
        <v>501</v>
      </c>
      <c r="B72" s="17" t="n">
        <v>336</v>
      </c>
      <c r="C72" s="25" t="s">
        <v>2360</v>
      </c>
      <c r="D72" s="26" t="s">
        <v>194</v>
      </c>
      <c r="E72" s="18" t="s">
        <v>39</v>
      </c>
      <c r="F72" s="19" t="s">
        <v>209</v>
      </c>
      <c r="G72" s="19" t="s">
        <v>288</v>
      </c>
      <c r="H72" s="19" t="s">
        <v>2256</v>
      </c>
      <c r="I72" s="19" t="s">
        <v>198</v>
      </c>
      <c r="J72" s="19" t="s">
        <v>199</v>
      </c>
      <c r="K72" s="19" t="s">
        <v>200</v>
      </c>
      <c r="L72" s="20" t="n">
        <v>17052830017</v>
      </c>
      <c r="M72" s="20" t="s">
        <v>212</v>
      </c>
      <c r="N72" s="20" t="n">
        <v>49</v>
      </c>
      <c r="O72" s="20" t="n">
        <v>31</v>
      </c>
    </row>
    <row r="73" customFormat="false" ht="14.25" hidden="false" customHeight="false" outlineLevel="0" collapsed="false">
      <c r="A73" s="29" t="n">
        <v>1292</v>
      </c>
      <c r="B73" s="30" t="n">
        <v>185</v>
      </c>
      <c r="C73" s="31" t="s">
        <v>2361</v>
      </c>
      <c r="D73" s="31" t="s">
        <v>203</v>
      </c>
      <c r="E73" s="31" t="s">
        <v>39</v>
      </c>
      <c r="F73" s="19" t="s">
        <v>244</v>
      </c>
      <c r="G73" s="19" t="s">
        <v>583</v>
      </c>
      <c r="H73" s="19" t="s">
        <v>696</v>
      </c>
      <c r="I73" s="19" t="s">
        <v>198</v>
      </c>
      <c r="J73" s="19" t="s">
        <v>199</v>
      </c>
      <c r="K73" s="19" t="s">
        <v>200</v>
      </c>
      <c r="L73" s="20" t="n">
        <v>17052830226</v>
      </c>
      <c r="M73" s="20" t="s">
        <v>201</v>
      </c>
      <c r="N73" s="20" t="n">
        <v>56</v>
      </c>
      <c r="O73" s="20" t="n">
        <v>31</v>
      </c>
    </row>
    <row r="74" customFormat="false" ht="14.25" hidden="false" customHeight="false" outlineLevel="0" collapsed="false">
      <c r="A74" s="21" t="n">
        <v>1555</v>
      </c>
      <c r="B74" s="22" t="n">
        <v>31</v>
      </c>
      <c r="C74" s="23" t="s">
        <v>2362</v>
      </c>
      <c r="D74" s="23" t="s">
        <v>194</v>
      </c>
      <c r="E74" s="24" t="s">
        <v>39</v>
      </c>
      <c r="F74" s="19" t="s">
        <v>204</v>
      </c>
      <c r="G74" s="19" t="s">
        <v>1421</v>
      </c>
      <c r="H74" s="19" t="s">
        <v>808</v>
      </c>
      <c r="I74" s="19" t="s">
        <v>198</v>
      </c>
      <c r="J74" s="19" t="s">
        <v>199</v>
      </c>
      <c r="K74" s="19" t="s">
        <v>200</v>
      </c>
      <c r="L74" s="20" t="n">
        <v>17052830253</v>
      </c>
      <c r="M74" s="20" t="s">
        <v>201</v>
      </c>
      <c r="N74" s="20" t="n">
        <v>57</v>
      </c>
      <c r="O74" s="20" t="n">
        <v>31</v>
      </c>
    </row>
    <row r="75" customFormat="false" ht="14.25" hidden="false" customHeight="false" outlineLevel="0" collapsed="false">
      <c r="A75" s="21" t="n">
        <v>768</v>
      </c>
      <c r="B75" s="17" t="n">
        <v>603</v>
      </c>
      <c r="C75" s="25" t="s">
        <v>2363</v>
      </c>
      <c r="D75" s="26" t="s">
        <v>203</v>
      </c>
      <c r="E75" s="18" t="s">
        <v>39</v>
      </c>
      <c r="F75" s="19" t="s">
        <v>209</v>
      </c>
      <c r="G75" s="19" t="s">
        <v>2364</v>
      </c>
      <c r="H75" s="19" t="s">
        <v>2365</v>
      </c>
      <c r="I75" s="19" t="s">
        <v>198</v>
      </c>
      <c r="J75" s="19" t="s">
        <v>199</v>
      </c>
      <c r="K75" s="19" t="s">
        <v>200</v>
      </c>
      <c r="L75" s="20" t="n">
        <v>17052830259</v>
      </c>
      <c r="M75" s="20" t="s">
        <v>212</v>
      </c>
      <c r="N75" s="20" t="n">
        <v>57</v>
      </c>
      <c r="O75" s="20" t="n">
        <v>31</v>
      </c>
    </row>
    <row r="76" customFormat="false" ht="14.25" hidden="false" customHeight="false" outlineLevel="0" collapsed="false">
      <c r="A76" s="21" t="n">
        <v>767</v>
      </c>
      <c r="B76" s="17" t="n">
        <v>602</v>
      </c>
      <c r="C76" s="25" t="s">
        <v>2366</v>
      </c>
      <c r="D76" s="26" t="s">
        <v>203</v>
      </c>
      <c r="E76" s="18" t="s">
        <v>39</v>
      </c>
      <c r="F76" s="19" t="s">
        <v>209</v>
      </c>
      <c r="G76" s="19" t="s">
        <v>248</v>
      </c>
      <c r="H76" s="19" t="s">
        <v>2367</v>
      </c>
      <c r="I76" s="19" t="s">
        <v>198</v>
      </c>
      <c r="J76" s="19"/>
      <c r="K76" s="19" t="s">
        <v>200</v>
      </c>
      <c r="L76" s="20" t="n">
        <v>17052830368</v>
      </c>
      <c r="M76" s="20" t="s">
        <v>212</v>
      </c>
      <c r="N76" s="20" t="n">
        <v>61</v>
      </c>
      <c r="O76" s="20" t="n">
        <v>31</v>
      </c>
    </row>
    <row r="77" customFormat="false" ht="14.25" hidden="false" customHeight="false" outlineLevel="0" collapsed="false">
      <c r="A77" s="16" t="n">
        <v>1481</v>
      </c>
      <c r="B77" s="17" t="n">
        <v>81</v>
      </c>
      <c r="C77" s="18" t="s">
        <v>2368</v>
      </c>
      <c r="D77" s="18" t="s">
        <v>203</v>
      </c>
      <c r="E77" s="18" t="s">
        <v>39</v>
      </c>
      <c r="F77" s="19" t="s">
        <v>214</v>
      </c>
      <c r="G77" s="19" t="s">
        <v>300</v>
      </c>
      <c r="H77" s="19" t="s">
        <v>1528</v>
      </c>
      <c r="I77" s="19" t="s">
        <v>198</v>
      </c>
      <c r="J77" s="19" t="s">
        <v>199</v>
      </c>
      <c r="K77" s="19" t="s">
        <v>200</v>
      </c>
      <c r="L77" s="20" t="n">
        <v>17052830032</v>
      </c>
      <c r="M77" s="20" t="s">
        <v>201</v>
      </c>
      <c r="N77" s="20" t="n">
        <v>50</v>
      </c>
      <c r="O77" s="20" t="n">
        <v>30</v>
      </c>
    </row>
    <row r="78" customFormat="false" ht="14.25" hidden="false" customHeight="false" outlineLevel="0" collapsed="false">
      <c r="A78" s="16" t="n">
        <v>1321</v>
      </c>
      <c r="B78" s="17" t="n">
        <v>26</v>
      </c>
      <c r="C78" s="18" t="s">
        <v>2369</v>
      </c>
      <c r="D78" s="18" t="s">
        <v>194</v>
      </c>
      <c r="E78" s="18" t="s">
        <v>39</v>
      </c>
      <c r="F78" s="19" t="s">
        <v>224</v>
      </c>
      <c r="G78" s="19" t="s">
        <v>786</v>
      </c>
      <c r="H78" s="19" t="s">
        <v>628</v>
      </c>
      <c r="I78" s="19" t="s">
        <v>198</v>
      </c>
      <c r="J78" s="19" t="s">
        <v>199</v>
      </c>
      <c r="K78" s="19" t="s">
        <v>200</v>
      </c>
      <c r="L78" s="20" t="n">
        <v>17052830064</v>
      </c>
      <c r="M78" s="20" t="s">
        <v>226</v>
      </c>
      <c r="N78" s="20" t="n">
        <v>51</v>
      </c>
      <c r="O78" s="20" t="n">
        <v>30</v>
      </c>
    </row>
    <row r="79" customFormat="false" ht="14.25" hidden="false" customHeight="false" outlineLevel="0" collapsed="false">
      <c r="A79" s="21" t="n">
        <v>2035</v>
      </c>
      <c r="B79" s="22" t="n">
        <v>5</v>
      </c>
      <c r="C79" s="23" t="s">
        <v>2370</v>
      </c>
      <c r="D79" s="23" t="s">
        <v>194</v>
      </c>
      <c r="E79" s="24" t="s">
        <v>39</v>
      </c>
      <c r="F79" s="19" t="s">
        <v>221</v>
      </c>
      <c r="G79" s="19" t="s">
        <v>230</v>
      </c>
      <c r="H79" s="19" t="s">
        <v>2371</v>
      </c>
      <c r="I79" s="19" t="s">
        <v>207</v>
      </c>
      <c r="J79" s="19"/>
      <c r="K79" s="19" t="s">
        <v>200</v>
      </c>
      <c r="L79" s="20" t="n">
        <v>17052830175</v>
      </c>
      <c r="M79" s="20" t="s">
        <v>201</v>
      </c>
      <c r="N79" s="20" t="n">
        <v>54</v>
      </c>
      <c r="O79" s="20" t="n">
        <v>30</v>
      </c>
    </row>
    <row r="80" customFormat="false" ht="14.25" hidden="false" customHeight="false" outlineLevel="0" collapsed="false">
      <c r="A80" s="21" t="n">
        <v>2340</v>
      </c>
      <c r="B80" s="22" t="n">
        <v>109</v>
      </c>
      <c r="C80" s="23" t="s">
        <v>2372</v>
      </c>
      <c r="D80" s="23" t="s">
        <v>203</v>
      </c>
      <c r="E80" s="31" t="s">
        <v>39</v>
      </c>
      <c r="F80" s="19" t="s">
        <v>284</v>
      </c>
      <c r="G80" s="19" t="s">
        <v>2373</v>
      </c>
      <c r="H80" s="19" t="s">
        <v>418</v>
      </c>
      <c r="I80" s="19" t="s">
        <v>198</v>
      </c>
      <c r="J80" s="19" t="s">
        <v>199</v>
      </c>
      <c r="K80" s="19" t="s">
        <v>200</v>
      </c>
      <c r="L80" s="20" t="n">
        <v>17052830218</v>
      </c>
      <c r="M80" s="20" t="s">
        <v>201</v>
      </c>
      <c r="N80" s="20" t="n">
        <v>56</v>
      </c>
      <c r="O80" s="20" t="n">
        <v>30</v>
      </c>
    </row>
    <row r="81" customFormat="false" ht="14.25" hidden="false" customHeight="false" outlineLevel="0" collapsed="false">
      <c r="A81" s="21" t="n">
        <v>559</v>
      </c>
      <c r="B81" s="17" t="n">
        <v>394</v>
      </c>
      <c r="C81" s="25" t="s">
        <v>2374</v>
      </c>
      <c r="D81" s="26" t="s">
        <v>203</v>
      </c>
      <c r="E81" s="18" t="s">
        <v>39</v>
      </c>
      <c r="F81" s="19" t="s">
        <v>209</v>
      </c>
      <c r="G81" s="19" t="s">
        <v>2375</v>
      </c>
      <c r="H81" s="19" t="s">
        <v>260</v>
      </c>
      <c r="I81" s="19" t="s">
        <v>198</v>
      </c>
      <c r="J81" s="19" t="s">
        <v>199</v>
      </c>
      <c r="K81" s="19" t="s">
        <v>200</v>
      </c>
      <c r="L81" s="20" t="n">
        <v>17052830025</v>
      </c>
      <c r="M81" s="20" t="s">
        <v>212</v>
      </c>
      <c r="N81" s="20" t="n">
        <v>49</v>
      </c>
      <c r="O81" s="20" t="n">
        <v>29</v>
      </c>
    </row>
    <row r="82" customFormat="false" ht="14.25" hidden="false" customHeight="false" outlineLevel="0" collapsed="false">
      <c r="A82" s="29" t="n">
        <v>1906</v>
      </c>
      <c r="B82" s="30" t="n">
        <v>55</v>
      </c>
      <c r="C82" s="31" t="s">
        <v>2376</v>
      </c>
      <c r="D82" s="31" t="s">
        <v>194</v>
      </c>
      <c r="E82" s="18" t="s">
        <v>39</v>
      </c>
      <c r="F82" s="19" t="s">
        <v>315</v>
      </c>
      <c r="G82" s="19" t="s">
        <v>600</v>
      </c>
      <c r="H82" s="19" t="s">
        <v>2302</v>
      </c>
      <c r="I82" s="19" t="s">
        <v>198</v>
      </c>
      <c r="J82" s="19"/>
      <c r="K82" s="19" t="s">
        <v>200</v>
      </c>
      <c r="L82" s="20" t="n">
        <v>17052830110</v>
      </c>
      <c r="M82" s="20" t="s">
        <v>201</v>
      </c>
      <c r="N82" s="20" t="n">
        <v>52</v>
      </c>
      <c r="O82" s="20" t="n">
        <v>29</v>
      </c>
    </row>
    <row r="83" customFormat="false" ht="14.25" hidden="false" customHeight="false" outlineLevel="0" collapsed="false">
      <c r="A83" s="21" t="n">
        <v>292</v>
      </c>
      <c r="B83" s="17" t="n">
        <v>127</v>
      </c>
      <c r="C83" s="25" t="s">
        <v>2377</v>
      </c>
      <c r="D83" s="26" t="s">
        <v>203</v>
      </c>
      <c r="E83" s="18" t="s">
        <v>39</v>
      </c>
      <c r="F83" s="19" t="s">
        <v>209</v>
      </c>
      <c r="G83" s="19" t="s">
        <v>278</v>
      </c>
      <c r="H83" s="19" t="s">
        <v>271</v>
      </c>
      <c r="I83" s="19" t="s">
        <v>198</v>
      </c>
      <c r="J83" s="19" t="s">
        <v>199</v>
      </c>
      <c r="K83" s="19" t="s">
        <v>200</v>
      </c>
      <c r="L83" s="20" t="n">
        <v>17052830134</v>
      </c>
      <c r="M83" s="20" t="s">
        <v>212</v>
      </c>
      <c r="N83" s="20" t="n">
        <v>53</v>
      </c>
      <c r="O83" s="20" t="n">
        <v>29</v>
      </c>
    </row>
    <row r="84" customFormat="false" ht="14.25" hidden="false" customHeight="false" outlineLevel="0" collapsed="false">
      <c r="A84" s="16" t="n">
        <v>1352</v>
      </c>
      <c r="B84" s="17" t="n">
        <v>57</v>
      </c>
      <c r="C84" s="18" t="s">
        <v>2378</v>
      </c>
      <c r="D84" s="18" t="s">
        <v>203</v>
      </c>
      <c r="E84" s="18" t="s">
        <v>39</v>
      </c>
      <c r="F84" s="19" t="s">
        <v>224</v>
      </c>
      <c r="G84" s="19" t="s">
        <v>687</v>
      </c>
      <c r="H84" s="19" t="s">
        <v>840</v>
      </c>
      <c r="I84" s="19" t="s">
        <v>198</v>
      </c>
      <c r="J84" s="19" t="s">
        <v>199</v>
      </c>
      <c r="K84" s="19" t="s">
        <v>200</v>
      </c>
      <c r="L84" s="20" t="n">
        <v>17052830179</v>
      </c>
      <c r="M84" s="20" t="s">
        <v>226</v>
      </c>
      <c r="N84" s="20" t="n">
        <v>54</v>
      </c>
      <c r="O84" s="20" t="n">
        <v>29</v>
      </c>
    </row>
    <row r="85" customFormat="false" ht="14.25" hidden="false" customHeight="false" outlineLevel="0" collapsed="false">
      <c r="A85" s="16" t="n">
        <v>112</v>
      </c>
      <c r="B85" s="17" t="n">
        <v>112</v>
      </c>
      <c r="C85" s="18" t="s">
        <v>125</v>
      </c>
      <c r="D85" s="18" t="s">
        <v>203</v>
      </c>
      <c r="E85" s="18" t="s">
        <v>39</v>
      </c>
      <c r="F85" s="19" t="s">
        <v>250</v>
      </c>
      <c r="G85" s="19" t="s">
        <v>583</v>
      </c>
      <c r="H85" s="19" t="s">
        <v>932</v>
      </c>
      <c r="I85" s="19" t="s">
        <v>198</v>
      </c>
      <c r="J85" s="19" t="s">
        <v>199</v>
      </c>
      <c r="K85" s="19" t="s">
        <v>200</v>
      </c>
      <c r="L85" s="20" t="n">
        <v>17052830184</v>
      </c>
      <c r="M85" s="20" t="s">
        <v>212</v>
      </c>
      <c r="N85" s="20" t="n">
        <v>55</v>
      </c>
      <c r="O85" s="20" t="n">
        <v>29</v>
      </c>
    </row>
    <row r="86" customFormat="false" ht="14.25" hidden="false" customHeight="false" outlineLevel="0" collapsed="false">
      <c r="A86" s="21" t="n">
        <v>918</v>
      </c>
      <c r="B86" s="24" t="n">
        <v>81</v>
      </c>
      <c r="C86" s="31" t="s">
        <v>2379</v>
      </c>
      <c r="D86" s="24" t="s">
        <v>194</v>
      </c>
      <c r="E86" s="24" t="s">
        <v>39</v>
      </c>
      <c r="F86" s="19" t="s">
        <v>256</v>
      </c>
      <c r="G86" s="19" t="s">
        <v>239</v>
      </c>
      <c r="H86" s="19" t="s">
        <v>973</v>
      </c>
      <c r="I86" s="19" t="s">
        <v>198</v>
      </c>
      <c r="J86" s="19" t="s">
        <v>199</v>
      </c>
      <c r="K86" s="19" t="s">
        <v>200</v>
      </c>
      <c r="L86" s="20" t="n">
        <v>17052830205</v>
      </c>
      <c r="M86" s="20" t="s">
        <v>226</v>
      </c>
      <c r="N86" s="20" t="n">
        <v>55</v>
      </c>
      <c r="O86" s="20" t="n">
        <v>29</v>
      </c>
    </row>
    <row r="87" customFormat="false" ht="14.25" hidden="false" customHeight="false" outlineLevel="0" collapsed="false">
      <c r="A87" s="21" t="n">
        <v>1844</v>
      </c>
      <c r="B87" s="22" t="n">
        <v>320</v>
      </c>
      <c r="C87" s="23" t="s">
        <v>2380</v>
      </c>
      <c r="D87" s="23" t="s">
        <v>203</v>
      </c>
      <c r="E87" s="24" t="s">
        <v>39</v>
      </c>
      <c r="F87" s="19" t="s">
        <v>204</v>
      </c>
      <c r="G87" s="19" t="s">
        <v>2381</v>
      </c>
      <c r="H87" s="19" t="s">
        <v>2382</v>
      </c>
      <c r="I87" s="19" t="s">
        <v>198</v>
      </c>
      <c r="J87" s="19" t="s">
        <v>199</v>
      </c>
      <c r="K87" s="19" t="s">
        <v>200</v>
      </c>
      <c r="L87" s="20" t="n">
        <v>17052830236</v>
      </c>
      <c r="M87" s="20" t="s">
        <v>201</v>
      </c>
      <c r="N87" s="20" t="n">
        <v>56</v>
      </c>
      <c r="O87" s="20" t="n">
        <v>29</v>
      </c>
    </row>
    <row r="88" customFormat="false" ht="14.25" hidden="false" customHeight="false" outlineLevel="0" collapsed="false">
      <c r="A88" s="21" t="n">
        <v>2108</v>
      </c>
      <c r="B88" s="22" t="n">
        <v>78</v>
      </c>
      <c r="C88" s="23" t="s">
        <v>2383</v>
      </c>
      <c r="D88" s="23" t="s">
        <v>203</v>
      </c>
      <c r="E88" s="27" t="s">
        <v>39</v>
      </c>
      <c r="F88" s="19" t="s">
        <v>221</v>
      </c>
      <c r="G88" s="19" t="s">
        <v>215</v>
      </c>
      <c r="H88" s="19" t="s">
        <v>2384</v>
      </c>
      <c r="I88" s="19" t="s">
        <v>198</v>
      </c>
      <c r="J88" s="19" t="s">
        <v>199</v>
      </c>
      <c r="K88" s="19" t="s">
        <v>200</v>
      </c>
      <c r="L88" s="20" t="n">
        <v>17052830021</v>
      </c>
      <c r="M88" s="20" t="s">
        <v>201</v>
      </c>
      <c r="N88" s="20" t="n">
        <v>49</v>
      </c>
      <c r="O88" s="20" t="n">
        <v>28</v>
      </c>
    </row>
    <row r="89" customFormat="false" ht="14.25" hidden="false" customHeight="false" outlineLevel="0" collapsed="false">
      <c r="A89" s="21" t="n">
        <v>370</v>
      </c>
      <c r="B89" s="17" t="n">
        <v>205</v>
      </c>
      <c r="C89" s="25" t="s">
        <v>2385</v>
      </c>
      <c r="D89" s="26" t="s">
        <v>203</v>
      </c>
      <c r="E89" s="18" t="s">
        <v>39</v>
      </c>
      <c r="F89" s="19" t="s">
        <v>209</v>
      </c>
      <c r="G89" s="19" t="s">
        <v>1315</v>
      </c>
      <c r="H89" s="19" t="s">
        <v>932</v>
      </c>
      <c r="I89" s="19" t="s">
        <v>198</v>
      </c>
      <c r="J89" s="19" t="s">
        <v>199</v>
      </c>
      <c r="K89" s="19" t="s">
        <v>200</v>
      </c>
      <c r="L89" s="20" t="n">
        <v>17052830027</v>
      </c>
      <c r="M89" s="20" t="s">
        <v>212</v>
      </c>
      <c r="N89" s="20" t="n">
        <v>49</v>
      </c>
      <c r="O89" s="20" t="n">
        <v>28</v>
      </c>
    </row>
    <row r="90" customFormat="false" ht="14.25" hidden="false" customHeight="false" outlineLevel="0" collapsed="false">
      <c r="A90" s="29" t="n">
        <v>1449</v>
      </c>
      <c r="B90" s="30" t="n">
        <v>49</v>
      </c>
      <c r="C90" s="31" t="s">
        <v>2386</v>
      </c>
      <c r="D90" s="31" t="s">
        <v>203</v>
      </c>
      <c r="E90" s="31" t="s">
        <v>39</v>
      </c>
      <c r="F90" s="19" t="s">
        <v>214</v>
      </c>
      <c r="G90" s="19" t="s">
        <v>2387</v>
      </c>
      <c r="H90" s="19" t="s">
        <v>1871</v>
      </c>
      <c r="I90" s="19" t="s">
        <v>198</v>
      </c>
      <c r="J90" s="19" t="s">
        <v>199</v>
      </c>
      <c r="K90" s="19" t="s">
        <v>200</v>
      </c>
      <c r="L90" s="20" t="n">
        <v>17052830046</v>
      </c>
      <c r="M90" s="20" t="s">
        <v>201</v>
      </c>
      <c r="N90" s="20" t="n">
        <v>50</v>
      </c>
      <c r="O90" s="20" t="n">
        <v>28</v>
      </c>
    </row>
    <row r="91" customFormat="false" ht="14.25" hidden="false" customHeight="false" outlineLevel="0" collapsed="false">
      <c r="A91" s="21" t="n">
        <v>771</v>
      </c>
      <c r="B91" s="17" t="n">
        <v>606</v>
      </c>
      <c r="C91" s="25" t="s">
        <v>2388</v>
      </c>
      <c r="D91" s="26" t="s">
        <v>194</v>
      </c>
      <c r="E91" s="18" t="s">
        <v>39</v>
      </c>
      <c r="F91" s="19" t="s">
        <v>209</v>
      </c>
      <c r="G91" s="19" t="s">
        <v>2364</v>
      </c>
      <c r="H91" s="19" t="s">
        <v>2365</v>
      </c>
      <c r="I91" s="19" t="s">
        <v>198</v>
      </c>
      <c r="J91" s="19" t="s">
        <v>199</v>
      </c>
      <c r="K91" s="19" t="s">
        <v>200</v>
      </c>
      <c r="L91" s="20" t="n">
        <v>17052830054</v>
      </c>
      <c r="M91" s="20" t="s">
        <v>212</v>
      </c>
      <c r="N91" s="20" t="n">
        <v>50</v>
      </c>
      <c r="O91" s="20" t="n">
        <v>28</v>
      </c>
    </row>
    <row r="92" customFormat="false" ht="14.25" hidden="false" customHeight="false" outlineLevel="0" collapsed="false">
      <c r="A92" s="21" t="n">
        <v>847</v>
      </c>
      <c r="B92" s="24" t="n">
        <v>10</v>
      </c>
      <c r="C92" s="31" t="s">
        <v>2389</v>
      </c>
      <c r="D92" s="24" t="s">
        <v>203</v>
      </c>
      <c r="E92" s="24" t="s">
        <v>39</v>
      </c>
      <c r="F92" s="19" t="s">
        <v>256</v>
      </c>
      <c r="G92" s="19" t="s">
        <v>248</v>
      </c>
      <c r="H92" s="19" t="s">
        <v>316</v>
      </c>
      <c r="I92" s="19" t="s">
        <v>198</v>
      </c>
      <c r="J92" s="19" t="s">
        <v>199</v>
      </c>
      <c r="K92" s="19" t="s">
        <v>200</v>
      </c>
      <c r="L92" s="20" t="n">
        <v>17052830196</v>
      </c>
      <c r="M92" s="20" t="s">
        <v>226</v>
      </c>
      <c r="N92" s="20" t="n">
        <v>55</v>
      </c>
      <c r="O92" s="20" t="n">
        <v>28</v>
      </c>
    </row>
    <row r="93" customFormat="false" ht="14.25" hidden="false" customHeight="false" outlineLevel="0" collapsed="false">
      <c r="A93" s="21" t="n">
        <v>2246</v>
      </c>
      <c r="B93" s="22" t="n">
        <v>15</v>
      </c>
      <c r="C93" s="23" t="s">
        <v>2390</v>
      </c>
      <c r="D93" s="23" t="s">
        <v>203</v>
      </c>
      <c r="E93" s="31" t="s">
        <v>39</v>
      </c>
      <c r="F93" s="19" t="s">
        <v>284</v>
      </c>
      <c r="G93" s="19" t="s">
        <v>2391</v>
      </c>
      <c r="H93" s="19" t="s">
        <v>2392</v>
      </c>
      <c r="I93" s="19" t="s">
        <v>198</v>
      </c>
      <c r="J93" s="19" t="s">
        <v>199</v>
      </c>
      <c r="K93" s="19" t="s">
        <v>200</v>
      </c>
      <c r="L93" s="20" t="n">
        <v>17052830217</v>
      </c>
      <c r="M93" s="20" t="s">
        <v>201</v>
      </c>
      <c r="N93" s="20" t="n">
        <v>56</v>
      </c>
      <c r="O93" s="20" t="n">
        <v>28</v>
      </c>
    </row>
    <row r="94" customFormat="false" ht="14.25" hidden="false" customHeight="false" outlineLevel="0" collapsed="false">
      <c r="A94" s="21" t="n">
        <v>345</v>
      </c>
      <c r="B94" s="17" t="n">
        <v>180</v>
      </c>
      <c r="C94" s="25" t="s">
        <v>2393</v>
      </c>
      <c r="D94" s="26" t="s">
        <v>194</v>
      </c>
      <c r="E94" s="18" t="s">
        <v>39</v>
      </c>
      <c r="F94" s="19" t="s">
        <v>209</v>
      </c>
      <c r="G94" s="19" t="s">
        <v>2394</v>
      </c>
      <c r="H94" s="19" t="s">
        <v>2302</v>
      </c>
      <c r="I94" s="19" t="s">
        <v>198</v>
      </c>
      <c r="J94" s="19" t="s">
        <v>199</v>
      </c>
      <c r="K94" s="19" t="s">
        <v>200</v>
      </c>
      <c r="L94" s="20" t="n">
        <v>17052830239</v>
      </c>
      <c r="M94" s="20" t="s">
        <v>212</v>
      </c>
      <c r="N94" s="20" t="n">
        <v>56</v>
      </c>
      <c r="O94" s="20" t="n">
        <v>28</v>
      </c>
    </row>
    <row r="95" customFormat="false" ht="14.25" hidden="false" customHeight="false" outlineLevel="0" collapsed="false">
      <c r="A95" s="16" t="n">
        <v>1336</v>
      </c>
      <c r="B95" s="17" t="n">
        <v>41</v>
      </c>
      <c r="C95" s="18" t="s">
        <v>2395</v>
      </c>
      <c r="D95" s="18" t="s">
        <v>203</v>
      </c>
      <c r="E95" s="18" t="s">
        <v>39</v>
      </c>
      <c r="F95" s="19" t="s">
        <v>224</v>
      </c>
      <c r="G95" s="19" t="s">
        <v>583</v>
      </c>
      <c r="H95" s="19" t="s">
        <v>2396</v>
      </c>
      <c r="I95" s="19" t="s">
        <v>198</v>
      </c>
      <c r="J95" s="19" t="s">
        <v>199</v>
      </c>
      <c r="K95" s="19" t="s">
        <v>200</v>
      </c>
      <c r="L95" s="20" t="n">
        <v>17052830241</v>
      </c>
      <c r="M95" s="20" t="s">
        <v>226</v>
      </c>
      <c r="N95" s="20" t="n">
        <v>57</v>
      </c>
      <c r="O95" s="20" t="n">
        <v>28</v>
      </c>
    </row>
    <row r="96" customFormat="false" ht="14.25" hidden="false" customHeight="false" outlineLevel="0" collapsed="false">
      <c r="A96" s="16" t="n">
        <v>1493</v>
      </c>
      <c r="B96" s="17" t="n">
        <v>93</v>
      </c>
      <c r="C96" s="18" t="s">
        <v>2397</v>
      </c>
      <c r="D96" s="18" t="s">
        <v>194</v>
      </c>
      <c r="E96" s="18" t="s">
        <v>39</v>
      </c>
      <c r="F96" s="19" t="s">
        <v>214</v>
      </c>
      <c r="G96" s="19" t="s">
        <v>248</v>
      </c>
      <c r="H96" s="19" t="s">
        <v>2398</v>
      </c>
      <c r="I96" s="19" t="s">
        <v>198</v>
      </c>
      <c r="J96" s="19" t="s">
        <v>199</v>
      </c>
      <c r="K96" s="19" t="s">
        <v>200</v>
      </c>
      <c r="L96" s="20" t="n">
        <v>17052830299</v>
      </c>
      <c r="M96" s="20" t="s">
        <v>201</v>
      </c>
      <c r="N96" s="20" t="n">
        <v>58</v>
      </c>
      <c r="O96" s="20" t="n">
        <v>28</v>
      </c>
    </row>
    <row r="97" customFormat="false" ht="14.25" hidden="false" customHeight="false" outlineLevel="0" collapsed="false">
      <c r="A97" s="21" t="n">
        <v>2016</v>
      </c>
      <c r="B97" s="30" t="n">
        <v>71</v>
      </c>
      <c r="C97" s="24" t="s">
        <v>2399</v>
      </c>
      <c r="D97" s="24" t="s">
        <v>194</v>
      </c>
      <c r="E97" s="24" t="s">
        <v>39</v>
      </c>
      <c r="F97" s="19" t="s">
        <v>541</v>
      </c>
      <c r="G97" s="19" t="s">
        <v>205</v>
      </c>
      <c r="H97" s="19" t="s">
        <v>2400</v>
      </c>
      <c r="I97" s="19" t="s">
        <v>207</v>
      </c>
      <c r="J97" s="19"/>
      <c r="K97" s="19" t="s">
        <v>200</v>
      </c>
      <c r="L97" s="20" t="n">
        <v>17052830042</v>
      </c>
      <c r="M97" s="20" t="s">
        <v>201</v>
      </c>
      <c r="N97" s="20" t="n">
        <v>50</v>
      </c>
      <c r="O97" s="20" t="n">
        <v>27</v>
      </c>
    </row>
    <row r="98" customFormat="false" ht="14.25" hidden="false" customHeight="false" outlineLevel="0" collapsed="false">
      <c r="A98" s="16" t="n">
        <v>1409</v>
      </c>
      <c r="B98" s="17" t="n">
        <v>9</v>
      </c>
      <c r="C98" s="18" t="s">
        <v>2401</v>
      </c>
      <c r="D98" s="18" t="s">
        <v>194</v>
      </c>
      <c r="E98" s="18" t="s">
        <v>39</v>
      </c>
      <c r="F98" s="19" t="s">
        <v>214</v>
      </c>
      <c r="G98" s="19" t="s">
        <v>2402</v>
      </c>
      <c r="H98" s="19" t="s">
        <v>2403</v>
      </c>
      <c r="I98" s="19" t="s">
        <v>207</v>
      </c>
      <c r="J98" s="19"/>
      <c r="K98" s="19" t="s">
        <v>200</v>
      </c>
      <c r="L98" s="20" t="n">
        <v>17052830044</v>
      </c>
      <c r="M98" s="20" t="s">
        <v>201</v>
      </c>
      <c r="N98" s="20" t="n">
        <v>50</v>
      </c>
      <c r="O98" s="20" t="n">
        <v>27</v>
      </c>
    </row>
    <row r="99" customFormat="false" ht="14.25" hidden="false" customHeight="false" outlineLevel="0" collapsed="false">
      <c r="A99" s="21" t="n">
        <v>578</v>
      </c>
      <c r="B99" s="17" t="n">
        <v>413</v>
      </c>
      <c r="C99" s="25" t="s">
        <v>2404</v>
      </c>
      <c r="D99" s="26" t="s">
        <v>203</v>
      </c>
      <c r="E99" s="18" t="s">
        <v>39</v>
      </c>
      <c r="F99" s="19" t="s">
        <v>209</v>
      </c>
      <c r="G99" s="19" t="s">
        <v>1019</v>
      </c>
      <c r="H99" s="19" t="s">
        <v>973</v>
      </c>
      <c r="I99" s="19" t="s">
        <v>198</v>
      </c>
      <c r="J99" s="19" t="s">
        <v>199</v>
      </c>
      <c r="K99" s="19" t="s">
        <v>200</v>
      </c>
      <c r="L99" s="20" t="n">
        <v>17052830088</v>
      </c>
      <c r="M99" s="20" t="s">
        <v>212</v>
      </c>
      <c r="N99" s="20" t="n">
        <v>51</v>
      </c>
      <c r="O99" s="20" t="n">
        <v>27</v>
      </c>
    </row>
    <row r="100" customFormat="false" ht="14.25" hidden="false" customHeight="false" outlineLevel="0" collapsed="false">
      <c r="A100" s="21" t="n">
        <v>181</v>
      </c>
      <c r="B100" s="17" t="n">
        <v>16</v>
      </c>
      <c r="C100" s="25" t="s">
        <v>2405</v>
      </c>
      <c r="D100" s="26" t="s">
        <v>194</v>
      </c>
      <c r="E100" s="18" t="s">
        <v>39</v>
      </c>
      <c r="F100" s="19" t="s">
        <v>209</v>
      </c>
      <c r="G100" s="19" t="s">
        <v>2406</v>
      </c>
      <c r="H100" s="19" t="s">
        <v>216</v>
      </c>
      <c r="I100" s="19" t="s">
        <v>198</v>
      </c>
      <c r="J100" s="19" t="s">
        <v>199</v>
      </c>
      <c r="K100" s="19" t="s">
        <v>200</v>
      </c>
      <c r="L100" s="20" t="n">
        <v>17052830131</v>
      </c>
      <c r="M100" s="20" t="s">
        <v>212</v>
      </c>
      <c r="N100" s="20" t="n">
        <v>53</v>
      </c>
      <c r="O100" s="20" t="n">
        <v>27</v>
      </c>
    </row>
    <row r="101" customFormat="false" ht="14.25" hidden="false" customHeight="false" outlineLevel="0" collapsed="false">
      <c r="A101" s="21" t="n">
        <v>2341</v>
      </c>
      <c r="B101" s="22" t="n">
        <v>110</v>
      </c>
      <c r="C101" s="23" t="s">
        <v>2407</v>
      </c>
      <c r="D101" s="23" t="s">
        <v>194</v>
      </c>
      <c r="E101" s="31" t="s">
        <v>39</v>
      </c>
      <c r="F101" s="19" t="s">
        <v>284</v>
      </c>
      <c r="G101" s="19" t="s">
        <v>1044</v>
      </c>
      <c r="H101" s="19" t="s">
        <v>1268</v>
      </c>
      <c r="I101" s="19" t="s">
        <v>198</v>
      </c>
      <c r="J101" s="19" t="s">
        <v>199</v>
      </c>
      <c r="K101" s="19" t="s">
        <v>200</v>
      </c>
      <c r="L101" s="20" t="n">
        <v>17052830247</v>
      </c>
      <c r="M101" s="20" t="s">
        <v>201</v>
      </c>
      <c r="N101" s="20" t="n">
        <v>57</v>
      </c>
      <c r="O101" s="20" t="n">
        <v>27</v>
      </c>
    </row>
    <row r="102" customFormat="false" ht="14.25" hidden="false" customHeight="false" outlineLevel="0" collapsed="false">
      <c r="A102" s="21" t="n">
        <v>1581</v>
      </c>
      <c r="B102" s="22" t="n">
        <v>57</v>
      </c>
      <c r="C102" s="23" t="s">
        <v>2408</v>
      </c>
      <c r="D102" s="23" t="s">
        <v>194</v>
      </c>
      <c r="E102" s="24" t="s">
        <v>39</v>
      </c>
      <c r="F102" s="19" t="s">
        <v>204</v>
      </c>
      <c r="G102" s="19" t="s">
        <v>196</v>
      </c>
      <c r="H102" s="19" t="s">
        <v>468</v>
      </c>
      <c r="I102" s="19" t="s">
        <v>198</v>
      </c>
      <c r="J102" s="19" t="s">
        <v>199</v>
      </c>
      <c r="K102" s="19" t="s">
        <v>200</v>
      </c>
      <c r="L102" s="20" t="n">
        <v>17052830252</v>
      </c>
      <c r="M102" s="20" t="s">
        <v>201</v>
      </c>
      <c r="N102" s="20" t="n">
        <v>57</v>
      </c>
      <c r="O102" s="20" t="n">
        <v>27</v>
      </c>
    </row>
    <row r="103" customFormat="false" ht="14.25" hidden="false" customHeight="false" outlineLevel="0" collapsed="false">
      <c r="A103" s="29" t="n">
        <v>1214</v>
      </c>
      <c r="B103" s="30" t="n">
        <v>107</v>
      </c>
      <c r="C103" s="31" t="s">
        <v>2409</v>
      </c>
      <c r="D103" s="31" t="s">
        <v>194</v>
      </c>
      <c r="E103" s="31" t="s">
        <v>39</v>
      </c>
      <c r="F103" s="19" t="s">
        <v>244</v>
      </c>
      <c r="G103" s="19" t="s">
        <v>215</v>
      </c>
      <c r="H103" s="19" t="s">
        <v>2410</v>
      </c>
      <c r="I103" s="19" t="s">
        <v>207</v>
      </c>
      <c r="J103" s="19"/>
      <c r="K103" s="19" t="s">
        <v>200</v>
      </c>
      <c r="L103" s="20" t="n">
        <v>17052830309</v>
      </c>
      <c r="M103" s="20" t="s">
        <v>201</v>
      </c>
      <c r="N103" s="20" t="n">
        <v>59</v>
      </c>
      <c r="O103" s="20" t="n">
        <v>27</v>
      </c>
    </row>
    <row r="104" customFormat="false" ht="14.25" hidden="false" customHeight="false" outlineLevel="0" collapsed="false">
      <c r="A104" s="21" t="n">
        <v>300</v>
      </c>
      <c r="B104" s="17" t="n">
        <v>135</v>
      </c>
      <c r="C104" s="25" t="s">
        <v>2411</v>
      </c>
      <c r="D104" s="26" t="s">
        <v>203</v>
      </c>
      <c r="E104" s="18" t="s">
        <v>39</v>
      </c>
      <c r="F104" s="19" t="s">
        <v>209</v>
      </c>
      <c r="G104" s="19" t="s">
        <v>290</v>
      </c>
      <c r="H104" s="19" t="s">
        <v>696</v>
      </c>
      <c r="I104" s="19" t="s">
        <v>198</v>
      </c>
      <c r="J104" s="19"/>
      <c r="K104" s="19" t="s">
        <v>200</v>
      </c>
      <c r="L104" s="20" t="n">
        <v>17052830311</v>
      </c>
      <c r="M104" s="20" t="s">
        <v>212</v>
      </c>
      <c r="N104" s="20" t="n">
        <v>59</v>
      </c>
      <c r="O104" s="20" t="n">
        <v>27</v>
      </c>
    </row>
    <row r="105" customFormat="false" ht="14.25" hidden="false" customHeight="false" outlineLevel="0" collapsed="false">
      <c r="A105" s="21" t="n">
        <v>1709</v>
      </c>
      <c r="B105" s="22" t="n">
        <v>185</v>
      </c>
      <c r="C105" s="23" t="s">
        <v>2412</v>
      </c>
      <c r="D105" s="23" t="s">
        <v>203</v>
      </c>
      <c r="E105" s="24" t="s">
        <v>39</v>
      </c>
      <c r="F105" s="19" t="s">
        <v>204</v>
      </c>
      <c r="G105" s="19" t="s">
        <v>290</v>
      </c>
      <c r="H105" s="19" t="s">
        <v>1083</v>
      </c>
      <c r="I105" s="19" t="s">
        <v>207</v>
      </c>
      <c r="J105" s="19"/>
      <c r="K105" s="19" t="s">
        <v>200</v>
      </c>
      <c r="L105" s="20" t="n">
        <v>17052830047</v>
      </c>
      <c r="M105" s="20" t="s">
        <v>201</v>
      </c>
      <c r="N105" s="20" t="n">
        <v>50</v>
      </c>
      <c r="O105" s="20" t="n">
        <v>26</v>
      </c>
    </row>
    <row r="106" customFormat="false" ht="14.25" hidden="false" customHeight="false" outlineLevel="0" collapsed="false">
      <c r="A106" s="21" t="n">
        <v>1806</v>
      </c>
      <c r="B106" s="22" t="n">
        <v>282</v>
      </c>
      <c r="C106" s="31" t="s">
        <v>2413</v>
      </c>
      <c r="D106" s="23" t="s">
        <v>194</v>
      </c>
      <c r="E106" s="24" t="s">
        <v>39</v>
      </c>
      <c r="F106" s="19" t="s">
        <v>204</v>
      </c>
      <c r="G106" s="19" t="s">
        <v>2414</v>
      </c>
      <c r="H106" s="19" t="s">
        <v>1439</v>
      </c>
      <c r="I106" s="19" t="s">
        <v>207</v>
      </c>
      <c r="J106" s="19"/>
      <c r="K106" s="19" t="s">
        <v>200</v>
      </c>
      <c r="L106" s="20" t="n">
        <v>17052830082</v>
      </c>
      <c r="M106" s="20" t="s">
        <v>201</v>
      </c>
      <c r="N106" s="20" t="n">
        <v>51</v>
      </c>
      <c r="O106" s="20" t="n">
        <v>26</v>
      </c>
    </row>
    <row r="107" customFormat="false" ht="14.25" hidden="false" customHeight="false" outlineLevel="0" collapsed="false">
      <c r="A107" s="29" t="n">
        <v>1205</v>
      </c>
      <c r="B107" s="30" t="n">
        <v>98</v>
      </c>
      <c r="C107" s="31" t="s">
        <v>2415</v>
      </c>
      <c r="D107" s="31" t="s">
        <v>203</v>
      </c>
      <c r="E107" s="31" t="s">
        <v>39</v>
      </c>
      <c r="F107" s="19" t="s">
        <v>244</v>
      </c>
      <c r="G107" s="19" t="s">
        <v>2175</v>
      </c>
      <c r="H107" s="19" t="s">
        <v>2296</v>
      </c>
      <c r="I107" s="19" t="s">
        <v>198</v>
      </c>
      <c r="J107" s="19" t="s">
        <v>199</v>
      </c>
      <c r="K107" s="19" t="s">
        <v>200</v>
      </c>
      <c r="L107" s="20" t="n">
        <v>17052830155</v>
      </c>
      <c r="M107" s="20" t="s">
        <v>201</v>
      </c>
      <c r="N107" s="20" t="n">
        <v>54</v>
      </c>
      <c r="O107" s="20" t="n">
        <v>26</v>
      </c>
    </row>
    <row r="108" customFormat="false" ht="14.25" hidden="false" customHeight="false" outlineLevel="0" collapsed="false">
      <c r="A108" s="21" t="n">
        <v>2334</v>
      </c>
      <c r="B108" s="22" t="n">
        <v>103</v>
      </c>
      <c r="C108" s="23" t="s">
        <v>2416</v>
      </c>
      <c r="D108" s="23" t="s">
        <v>194</v>
      </c>
      <c r="E108" s="31" t="s">
        <v>39</v>
      </c>
      <c r="F108" s="19" t="s">
        <v>284</v>
      </c>
      <c r="G108" s="19" t="s">
        <v>2417</v>
      </c>
      <c r="H108" s="19" t="s">
        <v>1268</v>
      </c>
      <c r="I108" s="19" t="s">
        <v>198</v>
      </c>
      <c r="J108" s="19"/>
      <c r="K108" s="19" t="s">
        <v>200</v>
      </c>
      <c r="L108" s="20" t="n">
        <v>17052830245</v>
      </c>
      <c r="M108" s="20" t="s">
        <v>201</v>
      </c>
      <c r="N108" s="20" t="n">
        <v>57</v>
      </c>
      <c r="O108" s="20" t="n">
        <v>26</v>
      </c>
    </row>
    <row r="109" customFormat="false" ht="14.25" hidden="false" customHeight="false" outlineLevel="0" collapsed="false">
      <c r="A109" s="16" t="n">
        <v>1404</v>
      </c>
      <c r="B109" s="17" t="n">
        <v>4</v>
      </c>
      <c r="C109" s="18" t="s">
        <v>2418</v>
      </c>
      <c r="D109" s="18" t="s">
        <v>194</v>
      </c>
      <c r="E109" s="18" t="s">
        <v>39</v>
      </c>
      <c r="F109" s="19" t="s">
        <v>214</v>
      </c>
      <c r="G109" s="19" t="s">
        <v>215</v>
      </c>
      <c r="H109" s="19" t="s">
        <v>1439</v>
      </c>
      <c r="I109" s="19" t="s">
        <v>207</v>
      </c>
      <c r="J109" s="19"/>
      <c r="K109" s="19" t="s">
        <v>200</v>
      </c>
      <c r="L109" s="20" t="n">
        <v>17052830278</v>
      </c>
      <c r="M109" s="20" t="s">
        <v>201</v>
      </c>
      <c r="N109" s="20" t="n">
        <v>58</v>
      </c>
      <c r="O109" s="20" t="n">
        <v>26</v>
      </c>
    </row>
    <row r="110" customFormat="false" ht="14.25" hidden="false" customHeight="false" outlineLevel="0" collapsed="false">
      <c r="A110" s="16" t="n">
        <v>2659</v>
      </c>
      <c r="B110" s="17" t="n">
        <v>21</v>
      </c>
      <c r="C110" s="18" t="s">
        <v>2419</v>
      </c>
      <c r="D110" s="18" t="s">
        <v>203</v>
      </c>
      <c r="E110" s="18" t="s">
        <v>39</v>
      </c>
      <c r="F110" s="19" t="s">
        <v>195</v>
      </c>
      <c r="G110" s="19" t="s">
        <v>248</v>
      </c>
      <c r="H110" s="19" t="s">
        <v>2253</v>
      </c>
      <c r="I110" s="19" t="s">
        <v>198</v>
      </c>
      <c r="J110" s="19" t="s">
        <v>199</v>
      </c>
      <c r="K110" s="19" t="s">
        <v>200</v>
      </c>
      <c r="L110" s="20" t="n">
        <v>17052830302</v>
      </c>
      <c r="M110" s="20" t="s">
        <v>201</v>
      </c>
      <c r="N110" s="20" t="n">
        <v>59</v>
      </c>
      <c r="O110" s="20" t="n">
        <v>26</v>
      </c>
    </row>
    <row r="111" customFormat="false" ht="14.25" hidden="false" customHeight="false" outlineLevel="0" collapsed="false">
      <c r="A111" s="21" t="n">
        <v>265</v>
      </c>
      <c r="B111" s="17" t="n">
        <v>100</v>
      </c>
      <c r="C111" s="25" t="s">
        <v>2420</v>
      </c>
      <c r="D111" s="26" t="s">
        <v>203</v>
      </c>
      <c r="E111" s="18" t="s">
        <v>39</v>
      </c>
      <c r="F111" s="19" t="s">
        <v>209</v>
      </c>
      <c r="G111" s="19" t="s">
        <v>2421</v>
      </c>
      <c r="H111" s="19" t="s">
        <v>234</v>
      </c>
      <c r="I111" s="19" t="s">
        <v>198</v>
      </c>
      <c r="J111" s="19" t="s">
        <v>199</v>
      </c>
      <c r="K111" s="19" t="s">
        <v>200</v>
      </c>
      <c r="L111" s="20" t="n">
        <v>17052830314</v>
      </c>
      <c r="M111" s="20" t="s">
        <v>212</v>
      </c>
      <c r="N111" s="20" t="n">
        <v>59</v>
      </c>
      <c r="O111" s="20" t="n">
        <v>26</v>
      </c>
    </row>
    <row r="112" customFormat="false" ht="14.25" hidden="false" customHeight="false" outlineLevel="0" collapsed="false">
      <c r="A112" s="16" t="n">
        <v>89</v>
      </c>
      <c r="B112" s="17" t="n">
        <v>89</v>
      </c>
      <c r="C112" s="18" t="s">
        <v>102</v>
      </c>
      <c r="D112" s="18" t="s">
        <v>203</v>
      </c>
      <c r="E112" s="18" t="s">
        <v>39</v>
      </c>
      <c r="F112" s="19" t="s">
        <v>250</v>
      </c>
      <c r="G112" s="19" t="s">
        <v>251</v>
      </c>
      <c r="H112" s="19" t="s">
        <v>2422</v>
      </c>
      <c r="I112" s="19" t="s">
        <v>198</v>
      </c>
      <c r="J112" s="19" t="s">
        <v>199</v>
      </c>
      <c r="K112" s="19" t="s">
        <v>200</v>
      </c>
      <c r="L112" s="20" t="n">
        <v>17052830367</v>
      </c>
      <c r="M112" s="20" t="s">
        <v>212</v>
      </c>
      <c r="N112" s="20" t="n">
        <v>61</v>
      </c>
      <c r="O112" s="20" t="n">
        <v>26</v>
      </c>
    </row>
    <row r="113" customFormat="false" ht="14.25" hidden="false" customHeight="false" outlineLevel="0" collapsed="false">
      <c r="A113" s="21" t="n">
        <v>708</v>
      </c>
      <c r="B113" s="17" t="n">
        <v>543</v>
      </c>
      <c r="C113" s="25" t="s">
        <v>2423</v>
      </c>
      <c r="D113" s="26" t="s">
        <v>203</v>
      </c>
      <c r="E113" s="18" t="s">
        <v>39</v>
      </c>
      <c r="F113" s="19" t="s">
        <v>209</v>
      </c>
      <c r="G113" s="19" t="s">
        <v>1647</v>
      </c>
      <c r="H113" s="19" t="s">
        <v>2073</v>
      </c>
      <c r="I113" s="19" t="s">
        <v>198</v>
      </c>
      <c r="J113" s="19" t="s">
        <v>199</v>
      </c>
      <c r="K113" s="19" t="s">
        <v>200</v>
      </c>
      <c r="L113" s="20" t="n">
        <v>17052830101</v>
      </c>
      <c r="M113" s="20" t="s">
        <v>212</v>
      </c>
      <c r="N113" s="20" t="n">
        <v>52</v>
      </c>
      <c r="O113" s="20" t="n">
        <v>25</v>
      </c>
    </row>
    <row r="114" customFormat="false" ht="14.25" hidden="false" customHeight="false" outlineLevel="0" collapsed="false">
      <c r="A114" s="29" t="n">
        <v>1156</v>
      </c>
      <c r="B114" s="30" t="n">
        <v>49</v>
      </c>
      <c r="C114" s="31" t="s">
        <v>2424</v>
      </c>
      <c r="D114" s="31" t="s">
        <v>194</v>
      </c>
      <c r="E114" s="31" t="s">
        <v>39</v>
      </c>
      <c r="F114" s="19" t="s">
        <v>244</v>
      </c>
      <c r="G114" s="19" t="s">
        <v>793</v>
      </c>
      <c r="H114" s="19" t="s">
        <v>2425</v>
      </c>
      <c r="I114" s="19" t="s">
        <v>207</v>
      </c>
      <c r="J114" s="19"/>
      <c r="K114" s="19" t="s">
        <v>200</v>
      </c>
      <c r="L114" s="20" t="n">
        <v>17052830159</v>
      </c>
      <c r="M114" s="20" t="s">
        <v>201</v>
      </c>
      <c r="N114" s="20" t="n">
        <v>54</v>
      </c>
      <c r="O114" s="20" t="n">
        <v>25</v>
      </c>
    </row>
    <row r="115" customFormat="false" ht="14.25" hidden="false" customHeight="false" outlineLevel="0" collapsed="false">
      <c r="A115" s="21" t="n">
        <v>922</v>
      </c>
      <c r="B115" s="24" t="n">
        <v>85</v>
      </c>
      <c r="C115" s="31" t="s">
        <v>2426</v>
      </c>
      <c r="D115" s="24" t="s">
        <v>203</v>
      </c>
      <c r="E115" s="24" t="s">
        <v>39</v>
      </c>
      <c r="F115" s="19" t="s">
        <v>256</v>
      </c>
      <c r="G115" s="19" t="s">
        <v>1752</v>
      </c>
      <c r="H115" s="19" t="s">
        <v>338</v>
      </c>
      <c r="I115" s="19" t="s">
        <v>198</v>
      </c>
      <c r="J115" s="19" t="s">
        <v>199</v>
      </c>
      <c r="K115" s="19" t="s">
        <v>200</v>
      </c>
      <c r="L115" s="20" t="n">
        <v>17052830181</v>
      </c>
      <c r="M115" s="20" t="s">
        <v>226</v>
      </c>
      <c r="N115" s="20" t="n">
        <v>55</v>
      </c>
      <c r="O115" s="20" t="n">
        <v>25</v>
      </c>
    </row>
    <row r="116" customFormat="false" ht="14.25" hidden="false" customHeight="false" outlineLevel="0" collapsed="false">
      <c r="A116" s="21" t="n">
        <v>2481</v>
      </c>
      <c r="B116" s="30" t="n">
        <v>90</v>
      </c>
      <c r="C116" s="31" t="s">
        <v>2427</v>
      </c>
      <c r="D116" s="31" t="s">
        <v>203</v>
      </c>
      <c r="E116" s="31" t="s">
        <v>39</v>
      </c>
      <c r="F116" s="19" t="s">
        <v>318</v>
      </c>
      <c r="G116" s="19" t="s">
        <v>205</v>
      </c>
      <c r="H116" s="19" t="s">
        <v>2428</v>
      </c>
      <c r="I116" s="19" t="s">
        <v>207</v>
      </c>
      <c r="J116" s="19"/>
      <c r="K116" s="19" t="s">
        <v>200</v>
      </c>
      <c r="L116" s="20" t="n">
        <v>17052830195</v>
      </c>
      <c r="M116" s="20" t="s">
        <v>201</v>
      </c>
      <c r="N116" s="20" t="n">
        <v>55</v>
      </c>
      <c r="O116" s="20" t="n">
        <v>25</v>
      </c>
    </row>
    <row r="117" customFormat="false" ht="14.25" hidden="false" customHeight="false" outlineLevel="0" collapsed="false">
      <c r="A117" s="21" t="n">
        <v>2248</v>
      </c>
      <c r="B117" s="22" t="n">
        <v>17</v>
      </c>
      <c r="C117" s="23" t="s">
        <v>2429</v>
      </c>
      <c r="D117" s="23" t="s">
        <v>194</v>
      </c>
      <c r="E117" s="31" t="s">
        <v>39</v>
      </c>
      <c r="F117" s="19" t="s">
        <v>284</v>
      </c>
      <c r="G117" s="19" t="s">
        <v>2430</v>
      </c>
      <c r="H117" s="19" t="s">
        <v>1268</v>
      </c>
      <c r="I117" s="19" t="s">
        <v>198</v>
      </c>
      <c r="J117" s="19" t="s">
        <v>199</v>
      </c>
      <c r="K117" s="19" t="s">
        <v>200</v>
      </c>
      <c r="L117" s="20" t="n">
        <v>17052830199</v>
      </c>
      <c r="M117" s="20" t="s">
        <v>201</v>
      </c>
      <c r="N117" s="20" t="n">
        <v>55</v>
      </c>
      <c r="O117" s="20" t="n">
        <v>25</v>
      </c>
    </row>
    <row r="118" customFormat="false" ht="14.25" hidden="false" customHeight="false" outlineLevel="0" collapsed="false">
      <c r="A118" s="16" t="n">
        <v>29</v>
      </c>
      <c r="B118" s="17" t="n">
        <v>29</v>
      </c>
      <c r="C118" s="18" t="s">
        <v>42</v>
      </c>
      <c r="D118" s="18" t="s">
        <v>203</v>
      </c>
      <c r="E118" s="18" t="s">
        <v>39</v>
      </c>
      <c r="F118" s="19" t="s">
        <v>250</v>
      </c>
      <c r="G118" s="19" t="s">
        <v>1514</v>
      </c>
      <c r="H118" s="19" t="s">
        <v>2296</v>
      </c>
      <c r="I118" s="19" t="s">
        <v>198</v>
      </c>
      <c r="J118" s="19" t="s">
        <v>199</v>
      </c>
      <c r="K118" s="19" t="s">
        <v>200</v>
      </c>
      <c r="L118" s="20" t="n">
        <v>17052830204</v>
      </c>
      <c r="M118" s="20" t="s">
        <v>212</v>
      </c>
      <c r="N118" s="20" t="n">
        <v>55</v>
      </c>
      <c r="O118" s="20" t="n">
        <v>25</v>
      </c>
    </row>
    <row r="119" customFormat="false" ht="14.25" hidden="false" customHeight="false" outlineLevel="0" collapsed="false">
      <c r="A119" s="21" t="n">
        <v>998</v>
      </c>
      <c r="B119" s="22" t="n">
        <v>38</v>
      </c>
      <c r="C119" s="23" t="s">
        <v>2431</v>
      </c>
      <c r="D119" s="23" t="s">
        <v>203</v>
      </c>
      <c r="E119" s="28" t="s">
        <v>39</v>
      </c>
      <c r="F119" s="19" t="s">
        <v>238</v>
      </c>
      <c r="G119" s="19" t="s">
        <v>2432</v>
      </c>
      <c r="H119" s="19" t="s">
        <v>2433</v>
      </c>
      <c r="I119" s="19" t="s">
        <v>198</v>
      </c>
      <c r="J119" s="19" t="s">
        <v>199</v>
      </c>
      <c r="K119" s="19" t="s">
        <v>200</v>
      </c>
      <c r="L119" s="20" t="n">
        <v>17052830231</v>
      </c>
      <c r="M119" s="20" t="s">
        <v>226</v>
      </c>
      <c r="N119" s="20" t="n">
        <v>56</v>
      </c>
      <c r="O119" s="20" t="n">
        <v>25</v>
      </c>
    </row>
    <row r="120" customFormat="false" ht="14.25" hidden="false" customHeight="false" outlineLevel="0" collapsed="false">
      <c r="A120" s="21" t="n">
        <v>2443</v>
      </c>
      <c r="B120" s="30" t="n">
        <v>52</v>
      </c>
      <c r="C120" s="31" t="s">
        <v>2434</v>
      </c>
      <c r="D120" s="31" t="s">
        <v>203</v>
      </c>
      <c r="E120" s="31" t="s">
        <v>39</v>
      </c>
      <c r="F120" s="19" t="s">
        <v>318</v>
      </c>
      <c r="G120" s="19" t="s">
        <v>261</v>
      </c>
      <c r="H120" s="19" t="s">
        <v>2435</v>
      </c>
      <c r="I120" s="19" t="s">
        <v>198</v>
      </c>
      <c r="J120" s="19" t="s">
        <v>199</v>
      </c>
      <c r="K120" s="19" t="s">
        <v>200</v>
      </c>
      <c r="L120" s="20" t="n">
        <v>17052830342</v>
      </c>
      <c r="M120" s="20" t="s">
        <v>201</v>
      </c>
      <c r="N120" s="20" t="n">
        <v>60</v>
      </c>
      <c r="O120" s="20" t="n">
        <v>25</v>
      </c>
    </row>
    <row r="121" customFormat="false" ht="14.25" hidden="false" customHeight="false" outlineLevel="0" collapsed="false">
      <c r="A121" s="21" t="n">
        <v>364</v>
      </c>
      <c r="B121" s="17" t="n">
        <v>199</v>
      </c>
      <c r="C121" s="25" t="s">
        <v>2436</v>
      </c>
      <c r="D121" s="26" t="s">
        <v>203</v>
      </c>
      <c r="E121" s="18" t="s">
        <v>39</v>
      </c>
      <c r="F121" s="19" t="s">
        <v>209</v>
      </c>
      <c r="G121" s="19" t="s">
        <v>1324</v>
      </c>
      <c r="H121" s="19" t="s">
        <v>2296</v>
      </c>
      <c r="I121" s="19" t="s">
        <v>198</v>
      </c>
      <c r="J121" s="19" t="s">
        <v>199</v>
      </c>
      <c r="K121" s="19" t="s">
        <v>200</v>
      </c>
      <c r="L121" s="20" t="n">
        <v>17052830362</v>
      </c>
      <c r="M121" s="20" t="s">
        <v>212</v>
      </c>
      <c r="N121" s="20" t="n">
        <v>61</v>
      </c>
      <c r="O121" s="20" t="n">
        <v>25</v>
      </c>
    </row>
    <row r="122" customFormat="false" ht="14.25" hidden="false" customHeight="false" outlineLevel="0" collapsed="false">
      <c r="A122" s="21" t="n">
        <v>1663</v>
      </c>
      <c r="B122" s="22" t="n">
        <v>139</v>
      </c>
      <c r="C122" s="23" t="s">
        <v>2437</v>
      </c>
      <c r="D122" s="23" t="s">
        <v>203</v>
      </c>
      <c r="E122" s="24" t="s">
        <v>39</v>
      </c>
      <c r="F122" s="19" t="s">
        <v>204</v>
      </c>
      <c r="G122" s="19" t="s">
        <v>322</v>
      </c>
      <c r="H122" s="19" t="s">
        <v>471</v>
      </c>
      <c r="I122" s="19" t="s">
        <v>198</v>
      </c>
      <c r="J122" s="19" t="s">
        <v>199</v>
      </c>
      <c r="K122" s="19" t="s">
        <v>200</v>
      </c>
      <c r="L122" s="20" t="n">
        <v>17052830374</v>
      </c>
      <c r="M122" s="20" t="s">
        <v>201</v>
      </c>
      <c r="N122" s="20" t="n">
        <v>61</v>
      </c>
      <c r="O122" s="20" t="n">
        <v>25</v>
      </c>
    </row>
    <row r="123" customFormat="false" ht="14.25" hidden="false" customHeight="false" outlineLevel="0" collapsed="false">
      <c r="A123" s="21" t="n">
        <v>255</v>
      </c>
      <c r="B123" s="17" t="n">
        <v>90</v>
      </c>
      <c r="C123" s="25" t="s">
        <v>2438</v>
      </c>
      <c r="D123" s="26" t="s">
        <v>194</v>
      </c>
      <c r="E123" s="18" t="s">
        <v>39</v>
      </c>
      <c r="F123" s="19" t="s">
        <v>209</v>
      </c>
      <c r="G123" s="19" t="s">
        <v>248</v>
      </c>
      <c r="H123" s="19" t="s">
        <v>2398</v>
      </c>
      <c r="I123" s="19" t="s">
        <v>198</v>
      </c>
      <c r="J123" s="19"/>
      <c r="K123" s="19" t="s">
        <v>200</v>
      </c>
      <c r="L123" s="20" t="n">
        <v>17052830378</v>
      </c>
      <c r="M123" s="20" t="s">
        <v>212</v>
      </c>
      <c r="N123" s="20" t="n">
        <v>61</v>
      </c>
      <c r="O123" s="20" t="n">
        <v>25</v>
      </c>
    </row>
    <row r="124" customFormat="false" ht="14.25" hidden="false" customHeight="false" outlineLevel="0" collapsed="false">
      <c r="A124" s="21" t="n">
        <v>1015</v>
      </c>
      <c r="B124" s="22" t="n">
        <v>55</v>
      </c>
      <c r="C124" s="23" t="s">
        <v>2439</v>
      </c>
      <c r="D124" s="23" t="s">
        <v>194</v>
      </c>
      <c r="E124" s="28" t="s">
        <v>39</v>
      </c>
      <c r="F124" s="19" t="s">
        <v>238</v>
      </c>
      <c r="G124" s="19" t="s">
        <v>1524</v>
      </c>
      <c r="H124" s="19" t="s">
        <v>2440</v>
      </c>
      <c r="I124" s="19" t="s">
        <v>198</v>
      </c>
      <c r="J124" s="19" t="s">
        <v>199</v>
      </c>
      <c r="K124" s="19" t="s">
        <v>200</v>
      </c>
      <c r="L124" s="20" t="n">
        <v>17052830002</v>
      </c>
      <c r="M124" s="20" t="s">
        <v>226</v>
      </c>
      <c r="N124" s="20" t="n">
        <v>49</v>
      </c>
      <c r="O124" s="20" t="n">
        <v>24</v>
      </c>
    </row>
    <row r="125" customFormat="false" ht="14.25" hidden="false" customHeight="false" outlineLevel="0" collapsed="false">
      <c r="A125" s="29" t="n">
        <v>1900</v>
      </c>
      <c r="B125" s="30" t="n">
        <v>49</v>
      </c>
      <c r="C125" s="31" t="s">
        <v>2441</v>
      </c>
      <c r="D125" s="31" t="s">
        <v>194</v>
      </c>
      <c r="E125" s="18" t="s">
        <v>39</v>
      </c>
      <c r="F125" s="19" t="s">
        <v>315</v>
      </c>
      <c r="G125" s="19" t="s">
        <v>2203</v>
      </c>
      <c r="H125" s="19" t="s">
        <v>2442</v>
      </c>
      <c r="I125" s="19" t="s">
        <v>198</v>
      </c>
      <c r="J125" s="19" t="s">
        <v>199</v>
      </c>
      <c r="K125" s="19" t="s">
        <v>200</v>
      </c>
      <c r="L125" s="20" t="n">
        <v>17052830009</v>
      </c>
      <c r="M125" s="20" t="s">
        <v>201</v>
      </c>
      <c r="N125" s="20" t="n">
        <v>49</v>
      </c>
      <c r="O125" s="20" t="n">
        <v>24</v>
      </c>
    </row>
    <row r="126" customFormat="false" ht="14.25" hidden="false" customHeight="false" outlineLevel="0" collapsed="false">
      <c r="A126" s="21" t="n">
        <v>2583</v>
      </c>
      <c r="B126" s="24" t="n">
        <v>36</v>
      </c>
      <c r="C126" s="23" t="s">
        <v>2443</v>
      </c>
      <c r="D126" s="32" t="s">
        <v>203</v>
      </c>
      <c r="E126" s="32" t="s">
        <v>39</v>
      </c>
      <c r="F126" s="19" t="s">
        <v>277</v>
      </c>
      <c r="G126" s="19" t="s">
        <v>261</v>
      </c>
      <c r="H126" s="19" t="s">
        <v>837</v>
      </c>
      <c r="I126" s="19" t="s">
        <v>198</v>
      </c>
      <c r="J126" s="19" t="s">
        <v>199</v>
      </c>
      <c r="K126" s="19" t="s">
        <v>200</v>
      </c>
      <c r="L126" s="20" t="n">
        <v>17052830023</v>
      </c>
      <c r="M126" s="20" t="s">
        <v>201</v>
      </c>
      <c r="N126" s="20" t="n">
        <v>49</v>
      </c>
      <c r="O126" s="20" t="n">
        <v>24</v>
      </c>
    </row>
    <row r="127" customFormat="false" ht="14.25" hidden="false" customHeight="false" outlineLevel="0" collapsed="false">
      <c r="A127" s="29" t="n">
        <v>1194</v>
      </c>
      <c r="B127" s="30" t="n">
        <v>87</v>
      </c>
      <c r="C127" s="31" t="s">
        <v>2444</v>
      </c>
      <c r="D127" s="31" t="s">
        <v>203</v>
      </c>
      <c r="E127" s="31" t="s">
        <v>39</v>
      </c>
      <c r="F127" s="19" t="s">
        <v>244</v>
      </c>
      <c r="G127" s="19" t="s">
        <v>290</v>
      </c>
      <c r="H127" s="19" t="s">
        <v>1009</v>
      </c>
      <c r="I127" s="19" t="s">
        <v>198</v>
      </c>
      <c r="J127" s="19" t="s">
        <v>199</v>
      </c>
      <c r="K127" s="19" t="s">
        <v>200</v>
      </c>
      <c r="L127" s="20" t="n">
        <v>17052830052</v>
      </c>
      <c r="M127" s="20" t="s">
        <v>201</v>
      </c>
      <c r="N127" s="20" t="n">
        <v>50</v>
      </c>
      <c r="O127" s="20" t="n">
        <v>24</v>
      </c>
    </row>
    <row r="128" customFormat="false" ht="14.25" hidden="false" customHeight="false" outlineLevel="0" collapsed="false">
      <c r="A128" s="16" t="n">
        <v>135</v>
      </c>
      <c r="B128" s="17" t="n">
        <v>135</v>
      </c>
      <c r="C128" s="18" t="s">
        <v>148</v>
      </c>
      <c r="D128" s="18" t="s">
        <v>203</v>
      </c>
      <c r="E128" s="18" t="s">
        <v>39</v>
      </c>
      <c r="F128" s="19" t="s">
        <v>250</v>
      </c>
      <c r="G128" s="19" t="s">
        <v>248</v>
      </c>
      <c r="H128" s="19" t="s">
        <v>2445</v>
      </c>
      <c r="I128" s="19" t="s">
        <v>198</v>
      </c>
      <c r="J128" s="19" t="s">
        <v>199</v>
      </c>
      <c r="K128" s="19" t="s">
        <v>200</v>
      </c>
      <c r="L128" s="20" t="n">
        <v>17052830058</v>
      </c>
      <c r="M128" s="20" t="s">
        <v>212</v>
      </c>
      <c r="N128" s="20" t="n">
        <v>50</v>
      </c>
      <c r="O128" s="20" t="n">
        <v>24</v>
      </c>
    </row>
    <row r="129" customFormat="false" ht="14.25" hidden="false" customHeight="false" outlineLevel="0" collapsed="false">
      <c r="A129" s="21" t="n">
        <v>2420</v>
      </c>
      <c r="B129" s="30" t="n">
        <v>29</v>
      </c>
      <c r="C129" s="31" t="s">
        <v>2446</v>
      </c>
      <c r="D129" s="31" t="s">
        <v>203</v>
      </c>
      <c r="E129" s="31" t="s">
        <v>39</v>
      </c>
      <c r="F129" s="19" t="s">
        <v>318</v>
      </c>
      <c r="G129" s="19" t="s">
        <v>702</v>
      </c>
      <c r="H129" s="19" t="s">
        <v>500</v>
      </c>
      <c r="I129" s="19" t="s">
        <v>198</v>
      </c>
      <c r="J129" s="19" t="s">
        <v>199</v>
      </c>
      <c r="K129" s="19" t="s">
        <v>200</v>
      </c>
      <c r="L129" s="20" t="n">
        <v>17052830071</v>
      </c>
      <c r="M129" s="20" t="s">
        <v>201</v>
      </c>
      <c r="N129" s="20" t="n">
        <v>51</v>
      </c>
      <c r="O129" s="20" t="n">
        <v>24</v>
      </c>
    </row>
    <row r="130" customFormat="false" ht="14.25" hidden="false" customHeight="false" outlineLevel="0" collapsed="false">
      <c r="A130" s="21" t="n">
        <v>1994</v>
      </c>
      <c r="B130" s="30" t="n">
        <v>49</v>
      </c>
      <c r="C130" s="24" t="s">
        <v>2447</v>
      </c>
      <c r="D130" s="24" t="s">
        <v>194</v>
      </c>
      <c r="E130" s="24" t="s">
        <v>39</v>
      </c>
      <c r="F130" s="19" t="s">
        <v>541</v>
      </c>
      <c r="G130" s="19" t="s">
        <v>544</v>
      </c>
      <c r="H130" s="19" t="s">
        <v>1947</v>
      </c>
      <c r="I130" s="19" t="s">
        <v>207</v>
      </c>
      <c r="J130" s="19"/>
      <c r="K130" s="19" t="s">
        <v>200</v>
      </c>
      <c r="L130" s="20" t="n">
        <v>17052830112</v>
      </c>
      <c r="M130" s="20" t="s">
        <v>201</v>
      </c>
      <c r="N130" s="20" t="n">
        <v>52</v>
      </c>
      <c r="O130" s="20" t="n">
        <v>24</v>
      </c>
    </row>
    <row r="131" customFormat="false" ht="14.25" hidden="false" customHeight="false" outlineLevel="0" collapsed="false">
      <c r="A131" s="29" t="n">
        <v>1165</v>
      </c>
      <c r="B131" s="30" t="n">
        <v>58</v>
      </c>
      <c r="C131" s="31" t="s">
        <v>2448</v>
      </c>
      <c r="D131" s="31" t="s">
        <v>194</v>
      </c>
      <c r="E131" s="31" t="s">
        <v>39</v>
      </c>
      <c r="F131" s="19" t="s">
        <v>244</v>
      </c>
      <c r="G131" s="19" t="s">
        <v>1995</v>
      </c>
      <c r="H131" s="19" t="s">
        <v>2449</v>
      </c>
      <c r="I131" s="19" t="s">
        <v>207</v>
      </c>
      <c r="J131" s="19"/>
      <c r="K131" s="19" t="s">
        <v>200</v>
      </c>
      <c r="L131" s="20" t="n">
        <v>17052830119</v>
      </c>
      <c r="M131" s="20" t="s">
        <v>201</v>
      </c>
      <c r="N131" s="20" t="n">
        <v>52</v>
      </c>
      <c r="O131" s="20" t="n">
        <v>24</v>
      </c>
    </row>
    <row r="132" customFormat="false" ht="14.25" hidden="false" customHeight="false" outlineLevel="0" collapsed="false">
      <c r="A132" s="29" t="n">
        <v>1266</v>
      </c>
      <c r="B132" s="30" t="n">
        <v>159</v>
      </c>
      <c r="C132" s="31" t="s">
        <v>2450</v>
      </c>
      <c r="D132" s="31" t="s">
        <v>194</v>
      </c>
      <c r="E132" s="31" t="s">
        <v>39</v>
      </c>
      <c r="F132" s="19" t="s">
        <v>244</v>
      </c>
      <c r="G132" s="19" t="s">
        <v>248</v>
      </c>
      <c r="H132" s="19" t="s">
        <v>837</v>
      </c>
      <c r="I132" s="19" t="s">
        <v>198</v>
      </c>
      <c r="J132" s="19" t="s">
        <v>199</v>
      </c>
      <c r="K132" s="19" t="s">
        <v>200</v>
      </c>
      <c r="L132" s="20" t="n">
        <v>17052830124</v>
      </c>
      <c r="M132" s="20" t="s">
        <v>201</v>
      </c>
      <c r="N132" s="20" t="n">
        <v>53</v>
      </c>
      <c r="O132" s="20" t="n">
        <v>24</v>
      </c>
    </row>
    <row r="133" customFormat="false" ht="14.25" hidden="false" customHeight="false" outlineLevel="0" collapsed="false">
      <c r="A133" s="29" t="n">
        <v>1890</v>
      </c>
      <c r="B133" s="30" t="n">
        <v>39</v>
      </c>
      <c r="C133" s="31" t="s">
        <v>2451</v>
      </c>
      <c r="D133" s="31" t="s">
        <v>203</v>
      </c>
      <c r="E133" s="18" t="s">
        <v>39</v>
      </c>
      <c r="F133" s="19" t="s">
        <v>315</v>
      </c>
      <c r="G133" s="19" t="s">
        <v>620</v>
      </c>
      <c r="H133" s="19" t="s">
        <v>1083</v>
      </c>
      <c r="I133" s="19" t="s">
        <v>207</v>
      </c>
      <c r="J133" s="19"/>
      <c r="K133" s="19" t="s">
        <v>200</v>
      </c>
      <c r="L133" s="20" t="n">
        <v>17052830173</v>
      </c>
      <c r="M133" s="20" t="s">
        <v>201</v>
      </c>
      <c r="N133" s="20" t="n">
        <v>54</v>
      </c>
      <c r="O133" s="20" t="n">
        <v>24</v>
      </c>
    </row>
    <row r="134" customFormat="false" ht="14.25" hidden="false" customHeight="false" outlineLevel="0" collapsed="false">
      <c r="A134" s="21" t="n">
        <v>732</v>
      </c>
      <c r="B134" s="17" t="n">
        <v>567</v>
      </c>
      <c r="C134" s="25" t="s">
        <v>2452</v>
      </c>
      <c r="D134" s="26" t="s">
        <v>194</v>
      </c>
      <c r="E134" s="18" t="s">
        <v>39</v>
      </c>
      <c r="F134" s="19" t="s">
        <v>209</v>
      </c>
      <c r="G134" s="19" t="s">
        <v>215</v>
      </c>
      <c r="H134" s="19" t="s">
        <v>211</v>
      </c>
      <c r="I134" s="19" t="s">
        <v>198</v>
      </c>
      <c r="J134" s="19" t="s">
        <v>199</v>
      </c>
      <c r="K134" s="19" t="s">
        <v>200</v>
      </c>
      <c r="L134" s="20" t="n">
        <v>17052830222</v>
      </c>
      <c r="M134" s="20" t="s">
        <v>212</v>
      </c>
      <c r="N134" s="20" t="n">
        <v>56</v>
      </c>
      <c r="O134" s="20" t="n">
        <v>24</v>
      </c>
    </row>
    <row r="135" customFormat="false" ht="14.25" hidden="false" customHeight="false" outlineLevel="0" collapsed="false">
      <c r="A135" s="21" t="n">
        <v>643</v>
      </c>
      <c r="B135" s="17" t="n">
        <v>478</v>
      </c>
      <c r="C135" s="25" t="s">
        <v>2453</v>
      </c>
      <c r="D135" s="26" t="s">
        <v>203</v>
      </c>
      <c r="E135" s="18" t="s">
        <v>39</v>
      </c>
      <c r="F135" s="19" t="s">
        <v>209</v>
      </c>
      <c r="G135" s="19" t="s">
        <v>215</v>
      </c>
      <c r="H135" s="19" t="s">
        <v>808</v>
      </c>
      <c r="I135" s="19" t="s">
        <v>198</v>
      </c>
      <c r="J135" s="19" t="s">
        <v>199</v>
      </c>
      <c r="K135" s="19" t="s">
        <v>200</v>
      </c>
      <c r="L135" s="20" t="n">
        <v>17052830285</v>
      </c>
      <c r="M135" s="20" t="s">
        <v>212</v>
      </c>
      <c r="N135" s="20" t="n">
        <v>58</v>
      </c>
      <c r="O135" s="20" t="n">
        <v>24</v>
      </c>
    </row>
    <row r="136" customFormat="false" ht="14.25" hidden="false" customHeight="false" outlineLevel="0" collapsed="false">
      <c r="A136" s="21" t="n">
        <v>2152</v>
      </c>
      <c r="B136" s="22" t="n">
        <v>122</v>
      </c>
      <c r="C136" s="23" t="s">
        <v>2454</v>
      </c>
      <c r="D136" s="23" t="s">
        <v>194</v>
      </c>
      <c r="E136" s="27" t="s">
        <v>39</v>
      </c>
      <c r="F136" s="19" t="s">
        <v>221</v>
      </c>
      <c r="G136" s="19" t="s">
        <v>215</v>
      </c>
      <c r="H136" s="19" t="s">
        <v>211</v>
      </c>
      <c r="I136" s="19" t="s">
        <v>198</v>
      </c>
      <c r="J136" s="19" t="s">
        <v>199</v>
      </c>
      <c r="K136" s="19" t="s">
        <v>200</v>
      </c>
      <c r="L136" s="20" t="n">
        <v>17052830355</v>
      </c>
      <c r="M136" s="20" t="s">
        <v>201</v>
      </c>
      <c r="N136" s="20" t="n">
        <v>60</v>
      </c>
      <c r="O136" s="20" t="n">
        <v>24</v>
      </c>
    </row>
    <row r="137" customFormat="false" ht="14.25" hidden="false" customHeight="false" outlineLevel="0" collapsed="false">
      <c r="A137" s="21" t="n">
        <v>537</v>
      </c>
      <c r="B137" s="17" t="n">
        <v>372</v>
      </c>
      <c r="C137" s="25" t="s">
        <v>2455</v>
      </c>
      <c r="D137" s="26" t="s">
        <v>194</v>
      </c>
      <c r="E137" s="18" t="s">
        <v>39</v>
      </c>
      <c r="F137" s="19" t="s">
        <v>209</v>
      </c>
      <c r="G137" s="19" t="s">
        <v>215</v>
      </c>
      <c r="H137" s="19" t="s">
        <v>2456</v>
      </c>
      <c r="I137" s="19" t="s">
        <v>198</v>
      </c>
      <c r="J137" s="19" t="s">
        <v>199</v>
      </c>
      <c r="K137" s="19" t="s">
        <v>200</v>
      </c>
      <c r="L137" s="20" t="n">
        <v>17052830013</v>
      </c>
      <c r="M137" s="20" t="s">
        <v>212</v>
      </c>
      <c r="N137" s="20" t="n">
        <v>49</v>
      </c>
      <c r="O137" s="20" t="n">
        <v>23</v>
      </c>
    </row>
    <row r="138" customFormat="false" ht="14.25" hidden="false" customHeight="false" outlineLevel="0" collapsed="false">
      <c r="A138" s="16" t="n">
        <v>1337</v>
      </c>
      <c r="B138" s="17" t="n">
        <v>42</v>
      </c>
      <c r="C138" s="18" t="s">
        <v>2457</v>
      </c>
      <c r="D138" s="18" t="s">
        <v>203</v>
      </c>
      <c r="E138" s="18" t="s">
        <v>39</v>
      </c>
      <c r="F138" s="19" t="s">
        <v>224</v>
      </c>
      <c r="G138" s="19" t="s">
        <v>2458</v>
      </c>
      <c r="H138" s="19" t="s">
        <v>291</v>
      </c>
      <c r="I138" s="19" t="s">
        <v>198</v>
      </c>
      <c r="J138" s="19"/>
      <c r="K138" s="19" t="s">
        <v>200</v>
      </c>
      <c r="L138" s="20" t="n">
        <v>17052830029</v>
      </c>
      <c r="M138" s="20" t="s">
        <v>226</v>
      </c>
      <c r="N138" s="20" t="n">
        <v>49</v>
      </c>
      <c r="O138" s="20" t="n">
        <v>23</v>
      </c>
    </row>
    <row r="139" customFormat="false" ht="14.25" hidden="false" customHeight="false" outlineLevel="0" collapsed="false">
      <c r="A139" s="21" t="n">
        <v>2012</v>
      </c>
      <c r="B139" s="30" t="n">
        <v>67</v>
      </c>
      <c r="C139" s="24" t="s">
        <v>2459</v>
      </c>
      <c r="D139" s="24" t="s">
        <v>203</v>
      </c>
      <c r="E139" s="24" t="s">
        <v>39</v>
      </c>
      <c r="F139" s="19" t="s">
        <v>541</v>
      </c>
      <c r="G139" s="19" t="s">
        <v>2460</v>
      </c>
      <c r="H139" s="19" t="s">
        <v>2461</v>
      </c>
      <c r="I139" s="19" t="s">
        <v>207</v>
      </c>
      <c r="J139" s="19"/>
      <c r="K139" s="19" t="s">
        <v>200</v>
      </c>
      <c r="L139" s="20" t="n">
        <v>17052830059</v>
      </c>
      <c r="M139" s="20" t="s">
        <v>201</v>
      </c>
      <c r="N139" s="20" t="n">
        <v>50</v>
      </c>
      <c r="O139" s="20" t="n">
        <v>23</v>
      </c>
    </row>
    <row r="140" customFormat="false" ht="14.25" hidden="false" customHeight="false" outlineLevel="0" collapsed="false">
      <c r="A140" s="21" t="n">
        <v>814</v>
      </c>
      <c r="B140" s="17" t="n">
        <v>649</v>
      </c>
      <c r="C140" s="25" t="s">
        <v>2462</v>
      </c>
      <c r="D140" s="26" t="s">
        <v>194</v>
      </c>
      <c r="E140" s="18" t="s">
        <v>39</v>
      </c>
      <c r="F140" s="19" t="s">
        <v>209</v>
      </c>
      <c r="G140" s="19" t="s">
        <v>2463</v>
      </c>
      <c r="H140" s="19" t="s">
        <v>2464</v>
      </c>
      <c r="I140" s="19" t="s">
        <v>198</v>
      </c>
      <c r="J140" s="19" t="s">
        <v>199</v>
      </c>
      <c r="K140" s="19" t="s">
        <v>200</v>
      </c>
      <c r="L140" s="20" t="n">
        <v>17052830120</v>
      </c>
      <c r="M140" s="20" t="s">
        <v>212</v>
      </c>
      <c r="N140" s="20" t="n">
        <v>52</v>
      </c>
      <c r="O140" s="20" t="n">
        <v>23</v>
      </c>
    </row>
    <row r="141" customFormat="false" ht="14.25" hidden="false" customHeight="false" outlineLevel="0" collapsed="false">
      <c r="A141" s="29" t="n">
        <v>1140</v>
      </c>
      <c r="B141" s="30" t="n">
        <v>33</v>
      </c>
      <c r="C141" s="31" t="s">
        <v>2465</v>
      </c>
      <c r="D141" s="31" t="s">
        <v>194</v>
      </c>
      <c r="E141" s="31" t="s">
        <v>39</v>
      </c>
      <c r="F141" s="19" t="s">
        <v>244</v>
      </c>
      <c r="G141" s="19" t="s">
        <v>248</v>
      </c>
      <c r="H141" s="19" t="s">
        <v>978</v>
      </c>
      <c r="I141" s="19" t="s">
        <v>198</v>
      </c>
      <c r="J141" s="19" t="s">
        <v>199</v>
      </c>
      <c r="K141" s="19" t="s">
        <v>200</v>
      </c>
      <c r="L141" s="20" t="n">
        <v>17052830125</v>
      </c>
      <c r="M141" s="20" t="s">
        <v>201</v>
      </c>
      <c r="N141" s="20" t="n">
        <v>53</v>
      </c>
      <c r="O141" s="20" t="n">
        <v>23</v>
      </c>
    </row>
    <row r="142" customFormat="false" ht="14.25" hidden="false" customHeight="false" outlineLevel="0" collapsed="false">
      <c r="A142" s="29" t="n">
        <v>1236</v>
      </c>
      <c r="B142" s="30" t="n">
        <v>129</v>
      </c>
      <c r="C142" s="31" t="s">
        <v>2466</v>
      </c>
      <c r="D142" s="31" t="s">
        <v>203</v>
      </c>
      <c r="E142" s="31" t="s">
        <v>39</v>
      </c>
      <c r="F142" s="19" t="s">
        <v>244</v>
      </c>
      <c r="G142" s="19" t="s">
        <v>290</v>
      </c>
      <c r="H142" s="19" t="s">
        <v>275</v>
      </c>
      <c r="I142" s="19" t="s">
        <v>207</v>
      </c>
      <c r="J142" s="19"/>
      <c r="K142" s="19" t="s">
        <v>200</v>
      </c>
      <c r="L142" s="20" t="n">
        <v>17052830129</v>
      </c>
      <c r="M142" s="20" t="s">
        <v>201</v>
      </c>
      <c r="N142" s="20" t="n">
        <v>53</v>
      </c>
      <c r="O142" s="20" t="n">
        <v>23</v>
      </c>
    </row>
    <row r="143" customFormat="false" ht="14.25" hidden="false" customHeight="false" outlineLevel="0" collapsed="false">
      <c r="A143" s="21" t="n">
        <v>2103</v>
      </c>
      <c r="B143" s="22" t="n">
        <v>73</v>
      </c>
      <c r="C143" s="23" t="s">
        <v>1921</v>
      </c>
      <c r="D143" s="23" t="s">
        <v>203</v>
      </c>
      <c r="E143" s="24" t="s">
        <v>39</v>
      </c>
      <c r="F143" s="19" t="s">
        <v>221</v>
      </c>
      <c r="G143" s="19" t="s">
        <v>2467</v>
      </c>
      <c r="H143" s="19" t="s">
        <v>1377</v>
      </c>
      <c r="I143" s="19" t="s">
        <v>207</v>
      </c>
      <c r="J143" s="19"/>
      <c r="K143" s="19" t="s">
        <v>200</v>
      </c>
      <c r="L143" s="20" t="n">
        <v>17052830240</v>
      </c>
      <c r="M143" s="20" t="s">
        <v>201</v>
      </c>
      <c r="N143" s="20" t="n">
        <v>56</v>
      </c>
      <c r="O143" s="20" t="n">
        <v>23</v>
      </c>
    </row>
    <row r="144" customFormat="false" ht="14.25" hidden="false" customHeight="false" outlineLevel="0" collapsed="false">
      <c r="A144" s="21" t="n">
        <v>214</v>
      </c>
      <c r="B144" s="17" t="n">
        <v>49</v>
      </c>
      <c r="C144" s="25" t="s">
        <v>2468</v>
      </c>
      <c r="D144" s="26" t="s">
        <v>203</v>
      </c>
      <c r="E144" s="18" t="s">
        <v>39</v>
      </c>
      <c r="F144" s="19" t="s">
        <v>209</v>
      </c>
      <c r="G144" s="19" t="s">
        <v>2469</v>
      </c>
      <c r="H144" s="19" t="s">
        <v>2086</v>
      </c>
      <c r="I144" s="19" t="s">
        <v>198</v>
      </c>
      <c r="J144" s="19" t="s">
        <v>199</v>
      </c>
      <c r="K144" s="19" t="s">
        <v>200</v>
      </c>
      <c r="L144" s="20" t="n">
        <v>17052830256</v>
      </c>
      <c r="M144" s="20" t="s">
        <v>212</v>
      </c>
      <c r="N144" s="20" t="n">
        <v>57</v>
      </c>
      <c r="O144" s="20" t="n">
        <v>23</v>
      </c>
    </row>
    <row r="145" customFormat="false" ht="14.25" hidden="false" customHeight="false" outlineLevel="0" collapsed="false">
      <c r="A145" s="16" t="n">
        <v>1410</v>
      </c>
      <c r="B145" s="17" t="n">
        <v>10</v>
      </c>
      <c r="C145" s="18" t="s">
        <v>2470</v>
      </c>
      <c r="D145" s="18" t="s">
        <v>203</v>
      </c>
      <c r="E145" s="18" t="s">
        <v>39</v>
      </c>
      <c r="F145" s="19" t="s">
        <v>214</v>
      </c>
      <c r="G145" s="19" t="s">
        <v>2471</v>
      </c>
      <c r="H145" s="19" t="s">
        <v>2472</v>
      </c>
      <c r="I145" s="19" t="s">
        <v>207</v>
      </c>
      <c r="J145" s="19"/>
      <c r="K145" s="19" t="s">
        <v>200</v>
      </c>
      <c r="L145" s="20" t="n">
        <v>17052830303</v>
      </c>
      <c r="M145" s="20" t="s">
        <v>201</v>
      </c>
      <c r="N145" s="20" t="n">
        <v>59</v>
      </c>
      <c r="O145" s="20" t="n">
        <v>23</v>
      </c>
    </row>
    <row r="146" customFormat="false" ht="14.25" hidden="false" customHeight="false" outlineLevel="0" collapsed="false">
      <c r="A146" s="21" t="n">
        <v>2472</v>
      </c>
      <c r="B146" s="30" t="n">
        <v>81</v>
      </c>
      <c r="C146" s="31" t="s">
        <v>2473</v>
      </c>
      <c r="D146" s="31" t="s">
        <v>203</v>
      </c>
      <c r="E146" s="31" t="s">
        <v>39</v>
      </c>
      <c r="F146" s="19" t="s">
        <v>318</v>
      </c>
      <c r="G146" s="19" t="s">
        <v>2474</v>
      </c>
      <c r="H146" s="19" t="s">
        <v>234</v>
      </c>
      <c r="I146" s="19" t="s">
        <v>198</v>
      </c>
      <c r="J146" s="19" t="s">
        <v>199</v>
      </c>
      <c r="K146" s="19" t="s">
        <v>200</v>
      </c>
      <c r="L146" s="20" t="n">
        <v>17052830329</v>
      </c>
      <c r="M146" s="20" t="s">
        <v>201</v>
      </c>
      <c r="N146" s="20" t="n">
        <v>59</v>
      </c>
      <c r="O146" s="20" t="n">
        <v>23</v>
      </c>
    </row>
    <row r="147" customFormat="false" ht="14.25" hidden="false" customHeight="false" outlineLevel="0" collapsed="false">
      <c r="A147" s="21" t="n">
        <v>1850</v>
      </c>
      <c r="B147" s="22" t="n">
        <v>326</v>
      </c>
      <c r="C147" s="23" t="s">
        <v>2475</v>
      </c>
      <c r="D147" s="23" t="s">
        <v>194</v>
      </c>
      <c r="E147" s="24" t="s">
        <v>39</v>
      </c>
      <c r="F147" s="19" t="s">
        <v>204</v>
      </c>
      <c r="G147" s="19" t="s">
        <v>2432</v>
      </c>
      <c r="H147" s="19" t="s">
        <v>696</v>
      </c>
      <c r="I147" s="19" t="s">
        <v>198</v>
      </c>
      <c r="J147" s="19" t="s">
        <v>199</v>
      </c>
      <c r="K147" s="19" t="s">
        <v>200</v>
      </c>
      <c r="L147" s="20" t="n">
        <v>17052830347</v>
      </c>
      <c r="M147" s="20" t="s">
        <v>201</v>
      </c>
      <c r="N147" s="20" t="n">
        <v>60</v>
      </c>
      <c r="O147" s="20" t="n">
        <v>23</v>
      </c>
    </row>
    <row r="148" customFormat="false" ht="14.25" hidden="false" customHeight="false" outlineLevel="0" collapsed="false">
      <c r="A148" s="16" t="n">
        <v>1434</v>
      </c>
      <c r="B148" s="17" t="n">
        <v>34</v>
      </c>
      <c r="C148" s="18" t="s">
        <v>2476</v>
      </c>
      <c r="D148" s="18" t="s">
        <v>194</v>
      </c>
      <c r="E148" s="18" t="s">
        <v>39</v>
      </c>
      <c r="F148" s="19" t="s">
        <v>214</v>
      </c>
      <c r="G148" s="19" t="s">
        <v>819</v>
      </c>
      <c r="H148" s="19" t="s">
        <v>234</v>
      </c>
      <c r="I148" s="19" t="s">
        <v>198</v>
      </c>
      <c r="J148" s="19" t="s">
        <v>199</v>
      </c>
      <c r="K148" s="19" t="s">
        <v>200</v>
      </c>
      <c r="L148" s="20" t="n">
        <v>17052830001</v>
      </c>
      <c r="M148" s="20" t="s">
        <v>201</v>
      </c>
      <c r="N148" s="20" t="n">
        <v>49</v>
      </c>
      <c r="O148" s="20" t="n">
        <v>22</v>
      </c>
    </row>
    <row r="149" customFormat="false" ht="14.25" hidden="false" customHeight="false" outlineLevel="0" collapsed="false">
      <c r="A149" s="21" t="n">
        <v>2271</v>
      </c>
      <c r="B149" s="22" t="n">
        <v>40</v>
      </c>
      <c r="C149" s="23" t="s">
        <v>2477</v>
      </c>
      <c r="D149" s="23" t="s">
        <v>194</v>
      </c>
      <c r="E149" s="31" t="s">
        <v>39</v>
      </c>
      <c r="F149" s="19" t="s">
        <v>284</v>
      </c>
      <c r="G149" s="19" t="s">
        <v>215</v>
      </c>
      <c r="H149" s="19" t="s">
        <v>260</v>
      </c>
      <c r="I149" s="19" t="s">
        <v>198</v>
      </c>
      <c r="J149" s="19" t="s">
        <v>199</v>
      </c>
      <c r="K149" s="19" t="s">
        <v>200</v>
      </c>
      <c r="L149" s="20" t="n">
        <v>17052830010</v>
      </c>
      <c r="M149" s="20" t="s">
        <v>201</v>
      </c>
      <c r="N149" s="20" t="n">
        <v>49</v>
      </c>
      <c r="O149" s="20" t="n">
        <v>22</v>
      </c>
    </row>
    <row r="150" customFormat="false" ht="14.25" hidden="false" customHeight="false" outlineLevel="0" collapsed="false">
      <c r="A150" s="29" t="n">
        <v>1878</v>
      </c>
      <c r="B150" s="30" t="n">
        <v>27</v>
      </c>
      <c r="C150" s="31" t="s">
        <v>2478</v>
      </c>
      <c r="D150" s="31" t="s">
        <v>203</v>
      </c>
      <c r="E150" s="31" t="s">
        <v>39</v>
      </c>
      <c r="F150" s="19" t="s">
        <v>315</v>
      </c>
      <c r="G150" s="19" t="s">
        <v>215</v>
      </c>
      <c r="H150" s="19" t="s">
        <v>2479</v>
      </c>
      <c r="I150" s="19" t="s">
        <v>198</v>
      </c>
      <c r="J150" s="19"/>
      <c r="K150" s="19" t="s">
        <v>200</v>
      </c>
      <c r="L150" s="20" t="n">
        <v>17052830040</v>
      </c>
      <c r="M150" s="20" t="s">
        <v>201</v>
      </c>
      <c r="N150" s="20" t="n">
        <v>50</v>
      </c>
      <c r="O150" s="20" t="n">
        <v>22</v>
      </c>
    </row>
    <row r="151" customFormat="false" ht="14.25" hidden="false" customHeight="false" outlineLevel="0" collapsed="false">
      <c r="A151" s="21" t="n">
        <v>2460</v>
      </c>
      <c r="B151" s="30" t="n">
        <v>69</v>
      </c>
      <c r="C151" s="31" t="s">
        <v>2480</v>
      </c>
      <c r="D151" s="31" t="s">
        <v>194</v>
      </c>
      <c r="E151" s="31" t="s">
        <v>39</v>
      </c>
      <c r="F151" s="19" t="s">
        <v>318</v>
      </c>
      <c r="G151" s="19" t="s">
        <v>2481</v>
      </c>
      <c r="H151" s="19" t="s">
        <v>2482</v>
      </c>
      <c r="I151" s="19" t="s">
        <v>207</v>
      </c>
      <c r="J151" s="19"/>
      <c r="K151" s="19" t="s">
        <v>200</v>
      </c>
      <c r="L151" s="20" t="n">
        <v>17052830073</v>
      </c>
      <c r="M151" s="20" t="s">
        <v>201</v>
      </c>
      <c r="N151" s="20" t="n">
        <v>51</v>
      </c>
      <c r="O151" s="20" t="n">
        <v>22</v>
      </c>
    </row>
    <row r="152" customFormat="false" ht="14.25" hidden="false" customHeight="false" outlineLevel="0" collapsed="false">
      <c r="A152" s="21" t="n">
        <v>1758</v>
      </c>
      <c r="B152" s="22" t="n">
        <v>234</v>
      </c>
      <c r="C152" s="23" t="s">
        <v>2483</v>
      </c>
      <c r="D152" s="23" t="s">
        <v>194</v>
      </c>
      <c r="E152" s="24" t="s">
        <v>39</v>
      </c>
      <c r="F152" s="19" t="s">
        <v>204</v>
      </c>
      <c r="G152" s="19" t="s">
        <v>2484</v>
      </c>
      <c r="H152" s="19" t="s">
        <v>2485</v>
      </c>
      <c r="I152" s="19" t="s">
        <v>207</v>
      </c>
      <c r="J152" s="19"/>
      <c r="K152" s="19" t="s">
        <v>200</v>
      </c>
      <c r="L152" s="20" t="n">
        <v>17052830083</v>
      </c>
      <c r="M152" s="20" t="s">
        <v>201</v>
      </c>
      <c r="N152" s="20" t="n">
        <v>51</v>
      </c>
      <c r="O152" s="20" t="n">
        <v>22</v>
      </c>
    </row>
    <row r="153" customFormat="false" ht="14.25" hidden="false" customHeight="false" outlineLevel="0" collapsed="false">
      <c r="A153" s="29" t="n">
        <v>1879</v>
      </c>
      <c r="B153" s="30" t="n">
        <v>28</v>
      </c>
      <c r="C153" s="31" t="s">
        <v>2486</v>
      </c>
      <c r="D153" s="31" t="s">
        <v>194</v>
      </c>
      <c r="E153" s="31" t="s">
        <v>39</v>
      </c>
      <c r="F153" s="19" t="s">
        <v>315</v>
      </c>
      <c r="G153" s="19" t="s">
        <v>205</v>
      </c>
      <c r="H153" s="19" t="s">
        <v>2487</v>
      </c>
      <c r="I153" s="19" t="s">
        <v>207</v>
      </c>
      <c r="J153" s="19"/>
      <c r="K153" s="19" t="s">
        <v>200</v>
      </c>
      <c r="L153" s="20" t="n">
        <v>17052830104</v>
      </c>
      <c r="M153" s="20" t="s">
        <v>201</v>
      </c>
      <c r="N153" s="20" t="n">
        <v>52</v>
      </c>
      <c r="O153" s="20" t="n">
        <v>22</v>
      </c>
    </row>
    <row r="154" customFormat="false" ht="14.25" hidden="false" customHeight="false" outlineLevel="0" collapsed="false">
      <c r="A154" s="21" t="n">
        <v>2252</v>
      </c>
      <c r="B154" s="22" t="n">
        <v>21</v>
      </c>
      <c r="C154" s="23" t="s">
        <v>2488</v>
      </c>
      <c r="D154" s="23" t="s">
        <v>194</v>
      </c>
      <c r="E154" s="31" t="s">
        <v>39</v>
      </c>
      <c r="F154" s="19" t="s">
        <v>284</v>
      </c>
      <c r="G154" s="19" t="s">
        <v>215</v>
      </c>
      <c r="H154" s="19" t="s">
        <v>231</v>
      </c>
      <c r="I154" s="19" t="s">
        <v>207</v>
      </c>
      <c r="J154" s="19"/>
      <c r="K154" s="19" t="s">
        <v>200</v>
      </c>
      <c r="L154" s="20" t="n">
        <v>17052830109</v>
      </c>
      <c r="M154" s="20" t="s">
        <v>201</v>
      </c>
      <c r="N154" s="20" t="n">
        <v>52</v>
      </c>
      <c r="O154" s="20" t="n">
        <v>22</v>
      </c>
    </row>
    <row r="155" customFormat="false" ht="14.25" hidden="false" customHeight="false" outlineLevel="0" collapsed="false">
      <c r="A155" s="16" t="n">
        <v>93</v>
      </c>
      <c r="B155" s="17" t="n">
        <v>93</v>
      </c>
      <c r="C155" s="18" t="s">
        <v>106</v>
      </c>
      <c r="D155" s="18" t="s">
        <v>203</v>
      </c>
      <c r="E155" s="18" t="s">
        <v>39</v>
      </c>
      <c r="F155" s="19" t="s">
        <v>250</v>
      </c>
      <c r="G155" s="19" t="s">
        <v>248</v>
      </c>
      <c r="H155" s="19" t="s">
        <v>1427</v>
      </c>
      <c r="I155" s="19" t="s">
        <v>198</v>
      </c>
      <c r="J155" s="19" t="s">
        <v>199</v>
      </c>
      <c r="K155" s="19" t="s">
        <v>200</v>
      </c>
      <c r="L155" s="20" t="n">
        <v>17052830127</v>
      </c>
      <c r="M155" s="20" t="s">
        <v>212</v>
      </c>
      <c r="N155" s="20" t="n">
        <v>53</v>
      </c>
      <c r="O155" s="20" t="n">
        <v>22</v>
      </c>
    </row>
    <row r="156" customFormat="false" ht="14.25" hidden="false" customHeight="false" outlineLevel="0" collapsed="false">
      <c r="A156" s="29" t="n">
        <v>1272</v>
      </c>
      <c r="B156" s="30" t="n">
        <v>165</v>
      </c>
      <c r="C156" s="31" t="s">
        <v>2489</v>
      </c>
      <c r="D156" s="31" t="s">
        <v>203</v>
      </c>
      <c r="E156" s="31" t="s">
        <v>39</v>
      </c>
      <c r="F156" s="19" t="s">
        <v>244</v>
      </c>
      <c r="G156" s="19" t="s">
        <v>236</v>
      </c>
      <c r="H156" s="19" t="s">
        <v>932</v>
      </c>
      <c r="I156" s="19" t="s">
        <v>207</v>
      </c>
      <c r="J156" s="19"/>
      <c r="K156" s="19" t="s">
        <v>200</v>
      </c>
      <c r="L156" s="20" t="n">
        <v>17052830156</v>
      </c>
      <c r="M156" s="20" t="s">
        <v>201</v>
      </c>
      <c r="N156" s="20" t="n">
        <v>54</v>
      </c>
      <c r="O156" s="20" t="n">
        <v>22</v>
      </c>
    </row>
    <row r="157" customFormat="false" ht="14.25" hidden="false" customHeight="false" outlineLevel="0" collapsed="false">
      <c r="A157" s="21" t="n">
        <v>854</v>
      </c>
      <c r="B157" s="24" t="n">
        <v>17</v>
      </c>
      <c r="C157" s="31" t="s">
        <v>2490</v>
      </c>
      <c r="D157" s="24" t="s">
        <v>194</v>
      </c>
      <c r="E157" s="24" t="s">
        <v>39</v>
      </c>
      <c r="F157" s="19" t="s">
        <v>256</v>
      </c>
      <c r="G157" s="19" t="s">
        <v>2491</v>
      </c>
      <c r="H157" s="19" t="s">
        <v>234</v>
      </c>
      <c r="I157" s="19" t="s">
        <v>198</v>
      </c>
      <c r="J157" s="19" t="s">
        <v>199</v>
      </c>
      <c r="K157" s="19" t="s">
        <v>200</v>
      </c>
      <c r="L157" s="20" t="n">
        <v>17052830180</v>
      </c>
      <c r="M157" s="20" t="s">
        <v>226</v>
      </c>
      <c r="N157" s="20" t="n">
        <v>54</v>
      </c>
      <c r="O157" s="20" t="n">
        <v>22</v>
      </c>
    </row>
    <row r="158" customFormat="false" ht="14.25" hidden="false" customHeight="false" outlineLevel="0" collapsed="false">
      <c r="A158" s="21" t="n">
        <v>1598</v>
      </c>
      <c r="B158" s="22" t="n">
        <v>74</v>
      </c>
      <c r="C158" s="23" t="s">
        <v>2492</v>
      </c>
      <c r="D158" s="23" t="s">
        <v>203</v>
      </c>
      <c r="E158" s="24" t="s">
        <v>39</v>
      </c>
      <c r="F158" s="19" t="s">
        <v>204</v>
      </c>
      <c r="G158" s="19" t="s">
        <v>248</v>
      </c>
      <c r="H158" s="19" t="s">
        <v>500</v>
      </c>
      <c r="I158" s="19" t="s">
        <v>198</v>
      </c>
      <c r="J158" s="19" t="s">
        <v>199</v>
      </c>
      <c r="K158" s="19" t="s">
        <v>200</v>
      </c>
      <c r="L158" s="20" t="n">
        <v>17052830187</v>
      </c>
      <c r="M158" s="20" t="s">
        <v>201</v>
      </c>
      <c r="N158" s="20" t="n">
        <v>55</v>
      </c>
      <c r="O158" s="20" t="n">
        <v>22</v>
      </c>
    </row>
    <row r="159" customFormat="false" ht="14.25" hidden="false" customHeight="false" outlineLevel="0" collapsed="false">
      <c r="A159" s="21" t="n">
        <v>1761</v>
      </c>
      <c r="B159" s="22" t="n">
        <v>237</v>
      </c>
      <c r="C159" s="23" t="s">
        <v>2493</v>
      </c>
      <c r="D159" s="23" t="s">
        <v>203</v>
      </c>
      <c r="E159" s="24" t="s">
        <v>39</v>
      </c>
      <c r="F159" s="19" t="s">
        <v>204</v>
      </c>
      <c r="G159" s="19" t="s">
        <v>215</v>
      </c>
      <c r="H159" s="19" t="s">
        <v>234</v>
      </c>
      <c r="I159" s="19" t="s">
        <v>198</v>
      </c>
      <c r="J159" s="19" t="s">
        <v>199</v>
      </c>
      <c r="K159" s="19" t="s">
        <v>200</v>
      </c>
      <c r="L159" s="20" t="n">
        <v>17052830225</v>
      </c>
      <c r="M159" s="20" t="s">
        <v>201</v>
      </c>
      <c r="N159" s="20" t="n">
        <v>56</v>
      </c>
      <c r="O159" s="20" t="n">
        <v>22</v>
      </c>
    </row>
    <row r="160" customFormat="false" ht="14.25" hidden="false" customHeight="false" outlineLevel="0" collapsed="false">
      <c r="A160" s="21" t="n">
        <v>1576</v>
      </c>
      <c r="B160" s="22" t="n">
        <v>52</v>
      </c>
      <c r="C160" s="23" t="s">
        <v>2494</v>
      </c>
      <c r="D160" s="23" t="s">
        <v>194</v>
      </c>
      <c r="E160" s="24" t="s">
        <v>39</v>
      </c>
      <c r="F160" s="19" t="s">
        <v>204</v>
      </c>
      <c r="G160" s="19" t="s">
        <v>248</v>
      </c>
      <c r="H160" s="19" t="s">
        <v>859</v>
      </c>
      <c r="I160" s="19" t="s">
        <v>198</v>
      </c>
      <c r="J160" s="19" t="s">
        <v>199</v>
      </c>
      <c r="K160" s="19" t="s">
        <v>200</v>
      </c>
      <c r="L160" s="20" t="n">
        <v>17052830280</v>
      </c>
      <c r="M160" s="20" t="s">
        <v>201</v>
      </c>
      <c r="N160" s="20" t="n">
        <v>58</v>
      </c>
      <c r="O160" s="20" t="n">
        <v>22</v>
      </c>
    </row>
    <row r="161" customFormat="false" ht="14.25" hidden="false" customHeight="false" outlineLevel="0" collapsed="false">
      <c r="A161" s="21" t="n">
        <v>2480</v>
      </c>
      <c r="B161" s="30" t="n">
        <v>89</v>
      </c>
      <c r="C161" s="31" t="s">
        <v>2495</v>
      </c>
      <c r="D161" s="31" t="s">
        <v>194</v>
      </c>
      <c r="E161" s="31" t="s">
        <v>39</v>
      </c>
      <c r="F161" s="19" t="s">
        <v>318</v>
      </c>
      <c r="G161" s="19" t="s">
        <v>215</v>
      </c>
      <c r="H161" s="19" t="s">
        <v>808</v>
      </c>
      <c r="I161" s="19" t="s">
        <v>198</v>
      </c>
      <c r="J161" s="19"/>
      <c r="K161" s="19" t="s">
        <v>200</v>
      </c>
      <c r="L161" s="20" t="n">
        <v>17052830326</v>
      </c>
      <c r="M161" s="20" t="s">
        <v>201</v>
      </c>
      <c r="N161" s="20" t="n">
        <v>59</v>
      </c>
      <c r="O161" s="20" t="n">
        <v>22</v>
      </c>
    </row>
    <row r="162" customFormat="false" ht="14.25" hidden="false" customHeight="false" outlineLevel="0" collapsed="false">
      <c r="A162" s="21" t="n">
        <v>1568</v>
      </c>
      <c r="B162" s="22" t="n">
        <v>44</v>
      </c>
      <c r="C162" s="23" t="s">
        <v>2496</v>
      </c>
      <c r="D162" s="23" t="s">
        <v>203</v>
      </c>
      <c r="E162" s="32" t="s">
        <v>39</v>
      </c>
      <c r="F162" s="19" t="s">
        <v>204</v>
      </c>
      <c r="G162" s="19" t="s">
        <v>1160</v>
      </c>
      <c r="H162" s="19" t="s">
        <v>932</v>
      </c>
      <c r="I162" s="19" t="s">
        <v>198</v>
      </c>
      <c r="J162" s="19" t="s">
        <v>199</v>
      </c>
      <c r="K162" s="19" t="s">
        <v>200</v>
      </c>
      <c r="L162" s="20" t="n">
        <v>17052830340</v>
      </c>
      <c r="M162" s="20" t="s">
        <v>201</v>
      </c>
      <c r="N162" s="20" t="n">
        <v>60</v>
      </c>
      <c r="O162" s="20" t="n">
        <v>22</v>
      </c>
    </row>
    <row r="163" customFormat="false" ht="14.25" hidden="false" customHeight="false" outlineLevel="0" collapsed="false">
      <c r="A163" s="29" t="n">
        <v>1216</v>
      </c>
      <c r="B163" s="30" t="n">
        <v>109</v>
      </c>
      <c r="C163" s="31" t="s">
        <v>2497</v>
      </c>
      <c r="D163" s="31" t="s">
        <v>203</v>
      </c>
      <c r="E163" s="31" t="s">
        <v>39</v>
      </c>
      <c r="F163" s="19" t="s">
        <v>244</v>
      </c>
      <c r="G163" s="19" t="s">
        <v>494</v>
      </c>
      <c r="H163" s="19" t="s">
        <v>932</v>
      </c>
      <c r="I163" s="19" t="s">
        <v>207</v>
      </c>
      <c r="J163" s="19"/>
      <c r="K163" s="19" t="s">
        <v>200</v>
      </c>
      <c r="L163" s="20" t="n">
        <v>17052830349</v>
      </c>
      <c r="M163" s="20" t="s">
        <v>201</v>
      </c>
      <c r="N163" s="20" t="n">
        <v>60</v>
      </c>
      <c r="O163" s="20" t="n">
        <v>22</v>
      </c>
    </row>
    <row r="164" customFormat="false" ht="14.25" hidden="false" customHeight="false" outlineLevel="0" collapsed="false">
      <c r="A164" s="16" t="n">
        <v>2684</v>
      </c>
      <c r="B164" s="17" t="n">
        <v>1</v>
      </c>
      <c r="C164" s="18" t="s">
        <v>2498</v>
      </c>
      <c r="D164" s="18" t="s">
        <v>203</v>
      </c>
      <c r="E164" s="18" t="s">
        <v>39</v>
      </c>
      <c r="F164" s="19" t="s">
        <v>442</v>
      </c>
      <c r="G164" s="19" t="s">
        <v>242</v>
      </c>
      <c r="H164" s="19" t="s">
        <v>696</v>
      </c>
      <c r="I164" s="19" t="s">
        <v>198</v>
      </c>
      <c r="J164" s="19" t="s">
        <v>199</v>
      </c>
      <c r="K164" s="19" t="s">
        <v>200</v>
      </c>
      <c r="L164" s="20" t="n">
        <v>17052830094</v>
      </c>
      <c r="M164" s="20" t="s">
        <v>201</v>
      </c>
      <c r="N164" s="20" t="n">
        <v>52</v>
      </c>
      <c r="O164" s="20" t="n">
        <v>21</v>
      </c>
    </row>
    <row r="165" customFormat="false" ht="14.25" hidden="false" customHeight="false" outlineLevel="0" collapsed="false">
      <c r="A165" s="21" t="n">
        <v>1950</v>
      </c>
      <c r="B165" s="30" t="n">
        <v>5</v>
      </c>
      <c r="C165" s="24" t="s">
        <v>2499</v>
      </c>
      <c r="D165" s="24" t="s">
        <v>194</v>
      </c>
      <c r="E165" s="24" t="s">
        <v>39</v>
      </c>
      <c r="F165" s="19" t="s">
        <v>541</v>
      </c>
      <c r="G165" s="19" t="s">
        <v>2500</v>
      </c>
      <c r="H165" s="19" t="s">
        <v>500</v>
      </c>
      <c r="I165" s="19" t="s">
        <v>198</v>
      </c>
      <c r="J165" s="19" t="s">
        <v>199</v>
      </c>
      <c r="K165" s="19" t="s">
        <v>200</v>
      </c>
      <c r="L165" s="20" t="n">
        <v>17052830105</v>
      </c>
      <c r="M165" s="20" t="s">
        <v>201</v>
      </c>
      <c r="N165" s="20" t="n">
        <v>52</v>
      </c>
      <c r="O165" s="20" t="n">
        <v>21</v>
      </c>
    </row>
    <row r="166" customFormat="false" ht="14.25" hidden="false" customHeight="false" outlineLevel="0" collapsed="false">
      <c r="A166" s="21" t="n">
        <v>931</v>
      </c>
      <c r="B166" s="24" t="n">
        <v>94</v>
      </c>
      <c r="C166" s="31" t="s">
        <v>2501</v>
      </c>
      <c r="D166" s="24" t="s">
        <v>203</v>
      </c>
      <c r="E166" s="24" t="s">
        <v>39</v>
      </c>
      <c r="F166" s="19" t="s">
        <v>256</v>
      </c>
      <c r="G166" s="19" t="s">
        <v>248</v>
      </c>
      <c r="H166" s="19" t="s">
        <v>2502</v>
      </c>
      <c r="I166" s="19" t="s">
        <v>198</v>
      </c>
      <c r="J166" s="19"/>
      <c r="K166" s="19" t="s">
        <v>200</v>
      </c>
      <c r="L166" s="20" t="n">
        <v>17052830114</v>
      </c>
      <c r="M166" s="20" t="s">
        <v>226</v>
      </c>
      <c r="N166" s="20" t="n">
        <v>52</v>
      </c>
      <c r="O166" s="20" t="n">
        <v>21</v>
      </c>
    </row>
    <row r="167" customFormat="false" ht="14.25" hidden="false" customHeight="false" outlineLevel="0" collapsed="false">
      <c r="A167" s="21" t="n">
        <v>1535</v>
      </c>
      <c r="B167" s="22" t="n">
        <v>11</v>
      </c>
      <c r="C167" s="23" t="s">
        <v>2503</v>
      </c>
      <c r="D167" s="23" t="s">
        <v>203</v>
      </c>
      <c r="E167" s="24" t="s">
        <v>39</v>
      </c>
      <c r="F167" s="19" t="s">
        <v>204</v>
      </c>
      <c r="G167" s="19" t="s">
        <v>410</v>
      </c>
      <c r="H167" s="19" t="s">
        <v>231</v>
      </c>
      <c r="I167" s="19" t="s">
        <v>207</v>
      </c>
      <c r="J167" s="19"/>
      <c r="K167" s="19" t="s">
        <v>200</v>
      </c>
      <c r="L167" s="20" t="n">
        <v>17052830160</v>
      </c>
      <c r="M167" s="20" t="s">
        <v>201</v>
      </c>
      <c r="N167" s="20" t="n">
        <v>54</v>
      </c>
      <c r="O167" s="20" t="n">
        <v>21</v>
      </c>
    </row>
    <row r="168" customFormat="false" ht="14.25" hidden="false" customHeight="false" outlineLevel="0" collapsed="false">
      <c r="A168" s="21" t="n">
        <v>1682</v>
      </c>
      <c r="B168" s="22" t="n">
        <v>158</v>
      </c>
      <c r="C168" s="23" t="s">
        <v>2504</v>
      </c>
      <c r="D168" s="23" t="s">
        <v>203</v>
      </c>
      <c r="E168" s="24" t="s">
        <v>39</v>
      </c>
      <c r="F168" s="19" t="s">
        <v>204</v>
      </c>
      <c r="G168" s="19" t="s">
        <v>2332</v>
      </c>
      <c r="H168" s="19" t="s">
        <v>2433</v>
      </c>
      <c r="I168" s="19" t="s">
        <v>198</v>
      </c>
      <c r="J168" s="19" t="s">
        <v>199</v>
      </c>
      <c r="K168" s="19" t="s">
        <v>200</v>
      </c>
      <c r="L168" s="20" t="n">
        <v>17052830161</v>
      </c>
      <c r="M168" s="20" t="s">
        <v>201</v>
      </c>
      <c r="N168" s="20" t="n">
        <v>54</v>
      </c>
      <c r="O168" s="20" t="n">
        <v>21</v>
      </c>
    </row>
    <row r="169" customFormat="false" ht="14.25" hidden="false" customHeight="false" outlineLevel="0" collapsed="false">
      <c r="A169" s="21" t="n">
        <v>1583</v>
      </c>
      <c r="B169" s="22" t="n">
        <v>59</v>
      </c>
      <c r="C169" s="23" t="s">
        <v>2505</v>
      </c>
      <c r="D169" s="23" t="s">
        <v>194</v>
      </c>
      <c r="E169" s="24" t="s">
        <v>39</v>
      </c>
      <c r="F169" s="19" t="s">
        <v>204</v>
      </c>
      <c r="G169" s="19" t="s">
        <v>947</v>
      </c>
      <c r="H169" s="19" t="s">
        <v>948</v>
      </c>
      <c r="I169" s="19" t="s">
        <v>207</v>
      </c>
      <c r="J169" s="19"/>
      <c r="K169" s="19" t="s">
        <v>200</v>
      </c>
      <c r="L169" s="20" t="n">
        <v>17052830166</v>
      </c>
      <c r="M169" s="20" t="s">
        <v>201</v>
      </c>
      <c r="N169" s="20" t="n">
        <v>54</v>
      </c>
      <c r="O169" s="20" t="n">
        <v>21</v>
      </c>
    </row>
    <row r="170" customFormat="false" ht="14.25" hidden="false" customHeight="false" outlineLevel="0" collapsed="false">
      <c r="A170" s="16" t="n">
        <v>1357</v>
      </c>
      <c r="B170" s="17" t="n">
        <v>62</v>
      </c>
      <c r="C170" s="18" t="s">
        <v>2506</v>
      </c>
      <c r="D170" s="18" t="s">
        <v>203</v>
      </c>
      <c r="E170" s="18" t="s">
        <v>39</v>
      </c>
      <c r="F170" s="19" t="s">
        <v>224</v>
      </c>
      <c r="G170" s="19" t="s">
        <v>261</v>
      </c>
      <c r="H170" s="19" t="s">
        <v>234</v>
      </c>
      <c r="I170" s="19" t="s">
        <v>198</v>
      </c>
      <c r="J170" s="19" t="s">
        <v>199</v>
      </c>
      <c r="K170" s="19" t="s">
        <v>200</v>
      </c>
      <c r="L170" s="20" t="n">
        <v>17052830209</v>
      </c>
      <c r="M170" s="20" t="s">
        <v>226</v>
      </c>
      <c r="N170" s="20" t="n">
        <v>55</v>
      </c>
      <c r="O170" s="20" t="n">
        <v>21</v>
      </c>
    </row>
    <row r="171" customFormat="false" ht="14.25" hidden="false" customHeight="false" outlineLevel="0" collapsed="false">
      <c r="A171" s="21" t="n">
        <v>1729</v>
      </c>
      <c r="B171" s="22" t="n">
        <v>205</v>
      </c>
      <c r="C171" s="23" t="s">
        <v>2507</v>
      </c>
      <c r="D171" s="23" t="s">
        <v>203</v>
      </c>
      <c r="E171" s="24" t="s">
        <v>39</v>
      </c>
      <c r="F171" s="19" t="s">
        <v>204</v>
      </c>
      <c r="G171" s="19" t="s">
        <v>2508</v>
      </c>
      <c r="H171" s="19" t="s">
        <v>2256</v>
      </c>
      <c r="I171" s="19" t="s">
        <v>198</v>
      </c>
      <c r="J171" s="19" t="s">
        <v>199</v>
      </c>
      <c r="K171" s="19" t="s">
        <v>200</v>
      </c>
      <c r="L171" s="20" t="n">
        <v>17052830315</v>
      </c>
      <c r="M171" s="20" t="s">
        <v>201</v>
      </c>
      <c r="N171" s="20" t="n">
        <v>59</v>
      </c>
      <c r="O171" s="20" t="n">
        <v>21</v>
      </c>
    </row>
    <row r="172" customFormat="false" ht="14.25" hidden="false" customHeight="false" outlineLevel="0" collapsed="false">
      <c r="A172" s="21" t="n">
        <v>2398</v>
      </c>
      <c r="B172" s="30" t="n">
        <v>7</v>
      </c>
      <c r="C172" s="31" t="s">
        <v>2509</v>
      </c>
      <c r="D172" s="31" t="s">
        <v>203</v>
      </c>
      <c r="E172" s="31" t="s">
        <v>39</v>
      </c>
      <c r="F172" s="19" t="s">
        <v>318</v>
      </c>
      <c r="G172" s="19" t="s">
        <v>615</v>
      </c>
      <c r="H172" s="19" t="s">
        <v>367</v>
      </c>
      <c r="I172" s="19" t="s">
        <v>198</v>
      </c>
      <c r="J172" s="19" t="s">
        <v>199</v>
      </c>
      <c r="K172" s="19" t="s">
        <v>200</v>
      </c>
      <c r="L172" s="20" t="n">
        <v>17052830327</v>
      </c>
      <c r="M172" s="20" t="s">
        <v>201</v>
      </c>
      <c r="N172" s="20" t="n">
        <v>59</v>
      </c>
      <c r="O172" s="20" t="n">
        <v>21</v>
      </c>
    </row>
    <row r="173" customFormat="false" ht="14.25" hidden="false" customHeight="false" outlineLevel="0" collapsed="false">
      <c r="A173" s="21" t="n">
        <v>2305</v>
      </c>
      <c r="B173" s="22" t="n">
        <v>74</v>
      </c>
      <c r="C173" s="23" t="s">
        <v>2510</v>
      </c>
      <c r="D173" s="23" t="s">
        <v>203</v>
      </c>
      <c r="E173" s="31" t="s">
        <v>39</v>
      </c>
      <c r="F173" s="19" t="s">
        <v>284</v>
      </c>
      <c r="G173" s="19" t="s">
        <v>494</v>
      </c>
      <c r="H173" s="19" t="s">
        <v>2511</v>
      </c>
      <c r="I173" s="19" t="s">
        <v>207</v>
      </c>
      <c r="J173" s="19"/>
      <c r="K173" s="19" t="s">
        <v>200</v>
      </c>
      <c r="L173" s="20" t="n">
        <v>17052830039</v>
      </c>
      <c r="M173" s="20" t="s">
        <v>201</v>
      </c>
      <c r="N173" s="20" t="n">
        <v>50</v>
      </c>
      <c r="O173" s="20" t="n">
        <v>20</v>
      </c>
    </row>
    <row r="174" customFormat="false" ht="14.25" hidden="false" customHeight="false" outlineLevel="0" collapsed="false">
      <c r="A174" s="21" t="n">
        <v>443</v>
      </c>
      <c r="B174" s="17" t="n">
        <v>278</v>
      </c>
      <c r="C174" s="25" t="s">
        <v>2512</v>
      </c>
      <c r="D174" s="26" t="s">
        <v>194</v>
      </c>
      <c r="E174" s="18" t="s">
        <v>39</v>
      </c>
      <c r="F174" s="19" t="s">
        <v>209</v>
      </c>
      <c r="G174" s="19" t="s">
        <v>568</v>
      </c>
      <c r="H174" s="19" t="s">
        <v>471</v>
      </c>
      <c r="I174" s="19" t="s">
        <v>198</v>
      </c>
      <c r="J174" s="19" t="s">
        <v>199</v>
      </c>
      <c r="K174" s="19" t="s">
        <v>200</v>
      </c>
      <c r="L174" s="20" t="n">
        <v>17052830062</v>
      </c>
      <c r="M174" s="20" t="s">
        <v>212</v>
      </c>
      <c r="N174" s="20" t="n">
        <v>51</v>
      </c>
      <c r="O174" s="20" t="n">
        <v>20</v>
      </c>
    </row>
    <row r="175" customFormat="false" ht="14.25" hidden="false" customHeight="false" outlineLevel="0" collapsed="false">
      <c r="A175" s="21" t="n">
        <v>2200</v>
      </c>
      <c r="B175" s="22" t="n">
        <v>39</v>
      </c>
      <c r="C175" s="23" t="s">
        <v>2513</v>
      </c>
      <c r="D175" s="23" t="s">
        <v>203</v>
      </c>
      <c r="E175" s="24" t="s">
        <v>39</v>
      </c>
      <c r="F175" s="19" t="s">
        <v>553</v>
      </c>
      <c r="G175" s="19" t="s">
        <v>1019</v>
      </c>
      <c r="H175" s="19" t="s">
        <v>2514</v>
      </c>
      <c r="I175" s="19" t="s">
        <v>207</v>
      </c>
      <c r="J175" s="19"/>
      <c r="K175" s="19" t="s">
        <v>200</v>
      </c>
      <c r="L175" s="20" t="n">
        <v>17052830096</v>
      </c>
      <c r="M175" s="20" t="s">
        <v>201</v>
      </c>
      <c r="N175" s="20" t="n">
        <v>52</v>
      </c>
      <c r="O175" s="20" t="n">
        <v>20</v>
      </c>
    </row>
    <row r="176" customFormat="false" ht="14.25" hidden="false" customHeight="false" outlineLevel="0" collapsed="false">
      <c r="A176" s="21" t="n">
        <v>2423</v>
      </c>
      <c r="B176" s="30" t="n">
        <v>32</v>
      </c>
      <c r="C176" s="31" t="s">
        <v>2515</v>
      </c>
      <c r="D176" s="31" t="s">
        <v>194</v>
      </c>
      <c r="E176" s="31" t="s">
        <v>39</v>
      </c>
      <c r="F176" s="19" t="s">
        <v>318</v>
      </c>
      <c r="G176" s="19" t="s">
        <v>600</v>
      </c>
      <c r="H176" s="19" t="s">
        <v>2302</v>
      </c>
      <c r="I176" s="19" t="s">
        <v>198</v>
      </c>
      <c r="J176" s="19" t="s">
        <v>199</v>
      </c>
      <c r="K176" s="19" t="s">
        <v>200</v>
      </c>
      <c r="L176" s="20" t="n">
        <v>17052830097</v>
      </c>
      <c r="M176" s="20" t="s">
        <v>201</v>
      </c>
      <c r="N176" s="20" t="n">
        <v>52</v>
      </c>
      <c r="O176" s="20" t="n">
        <v>20</v>
      </c>
    </row>
    <row r="177" customFormat="false" ht="14.25" hidden="false" customHeight="false" outlineLevel="0" collapsed="false">
      <c r="A177" s="21" t="n">
        <v>2283</v>
      </c>
      <c r="B177" s="22" t="n">
        <v>52</v>
      </c>
      <c r="C177" s="23" t="s">
        <v>2516</v>
      </c>
      <c r="D177" s="23" t="s">
        <v>203</v>
      </c>
      <c r="E177" s="31" t="s">
        <v>39</v>
      </c>
      <c r="F177" s="19" t="s">
        <v>284</v>
      </c>
      <c r="G177" s="19" t="s">
        <v>261</v>
      </c>
      <c r="H177" s="19" t="s">
        <v>1534</v>
      </c>
      <c r="I177" s="19" t="s">
        <v>198</v>
      </c>
      <c r="J177" s="19" t="s">
        <v>199</v>
      </c>
      <c r="K177" s="19" t="s">
        <v>200</v>
      </c>
      <c r="L177" s="20" t="n">
        <v>17052830248</v>
      </c>
      <c r="M177" s="20" t="s">
        <v>201</v>
      </c>
      <c r="N177" s="20" t="n">
        <v>57</v>
      </c>
      <c r="O177" s="20" t="n">
        <v>20</v>
      </c>
    </row>
    <row r="178" customFormat="false" ht="14.25" hidden="false" customHeight="false" outlineLevel="0" collapsed="false">
      <c r="A178" s="21" t="n">
        <v>2296</v>
      </c>
      <c r="B178" s="22" t="n">
        <v>65</v>
      </c>
      <c r="C178" s="23" t="s">
        <v>2517</v>
      </c>
      <c r="D178" s="23" t="s">
        <v>194</v>
      </c>
      <c r="E178" s="31" t="s">
        <v>39</v>
      </c>
      <c r="F178" s="19" t="s">
        <v>284</v>
      </c>
      <c r="G178" s="19" t="s">
        <v>2518</v>
      </c>
      <c r="H178" s="19" t="s">
        <v>2519</v>
      </c>
      <c r="I178" s="19" t="s">
        <v>198</v>
      </c>
      <c r="J178" s="19" t="s">
        <v>199</v>
      </c>
      <c r="K178" s="19" t="s">
        <v>200</v>
      </c>
      <c r="L178" s="20" t="n">
        <v>17052830261</v>
      </c>
      <c r="M178" s="20" t="s">
        <v>201</v>
      </c>
      <c r="N178" s="20" t="n">
        <v>57</v>
      </c>
      <c r="O178" s="20" t="n">
        <v>20</v>
      </c>
    </row>
    <row r="179" customFormat="false" ht="14.25" hidden="false" customHeight="false" outlineLevel="0" collapsed="false">
      <c r="A179" s="21" t="n">
        <v>2095</v>
      </c>
      <c r="B179" s="22" t="n">
        <v>65</v>
      </c>
      <c r="C179" s="23" t="s">
        <v>2520</v>
      </c>
      <c r="D179" s="23" t="s">
        <v>203</v>
      </c>
      <c r="E179" s="24" t="s">
        <v>39</v>
      </c>
      <c r="F179" s="19" t="s">
        <v>221</v>
      </c>
      <c r="G179" s="19" t="s">
        <v>248</v>
      </c>
      <c r="H179" s="19" t="s">
        <v>840</v>
      </c>
      <c r="I179" s="19" t="s">
        <v>198</v>
      </c>
      <c r="J179" s="19" t="s">
        <v>199</v>
      </c>
      <c r="K179" s="19" t="s">
        <v>200</v>
      </c>
      <c r="L179" s="20" t="n">
        <v>17052830305</v>
      </c>
      <c r="M179" s="20" t="s">
        <v>201</v>
      </c>
      <c r="N179" s="20" t="n">
        <v>59</v>
      </c>
      <c r="O179" s="20" t="n">
        <v>20</v>
      </c>
    </row>
    <row r="180" customFormat="false" ht="14.25" hidden="false" customHeight="false" outlineLevel="0" collapsed="false">
      <c r="A180" s="21" t="n">
        <v>2595</v>
      </c>
      <c r="B180" s="24" t="n">
        <v>48</v>
      </c>
      <c r="C180" s="23" t="s">
        <v>2521</v>
      </c>
      <c r="D180" s="32" t="s">
        <v>203</v>
      </c>
      <c r="E180" s="32" t="s">
        <v>39</v>
      </c>
      <c r="F180" s="19" t="s">
        <v>277</v>
      </c>
      <c r="G180" s="19" t="s">
        <v>494</v>
      </c>
      <c r="H180" s="19" t="s">
        <v>867</v>
      </c>
      <c r="I180" s="19" t="s">
        <v>207</v>
      </c>
      <c r="J180" s="19" t="s">
        <v>199</v>
      </c>
      <c r="K180" s="19" t="s">
        <v>200</v>
      </c>
      <c r="L180" s="20" t="n">
        <v>17052830072</v>
      </c>
      <c r="M180" s="20" t="s">
        <v>201</v>
      </c>
      <c r="N180" s="20" t="n">
        <v>51</v>
      </c>
      <c r="O180" s="20" t="n">
        <v>19</v>
      </c>
    </row>
    <row r="181" customFormat="false" ht="14.25" hidden="false" customHeight="false" outlineLevel="0" collapsed="false">
      <c r="A181" s="21" t="n">
        <v>637</v>
      </c>
      <c r="B181" s="17" t="n">
        <v>472</v>
      </c>
      <c r="C181" s="25" t="s">
        <v>2522</v>
      </c>
      <c r="D181" s="26" t="s">
        <v>203</v>
      </c>
      <c r="E181" s="18" t="s">
        <v>39</v>
      </c>
      <c r="F181" s="19" t="s">
        <v>209</v>
      </c>
      <c r="G181" s="19" t="s">
        <v>2523</v>
      </c>
      <c r="H181" s="19" t="s">
        <v>418</v>
      </c>
      <c r="I181" s="19" t="s">
        <v>198</v>
      </c>
      <c r="J181" s="19" t="s">
        <v>199</v>
      </c>
      <c r="K181" s="19" t="s">
        <v>200</v>
      </c>
      <c r="L181" s="20" t="n">
        <v>17052830198</v>
      </c>
      <c r="M181" s="20" t="s">
        <v>212</v>
      </c>
      <c r="N181" s="20" t="n">
        <v>55</v>
      </c>
      <c r="O181" s="20" t="n">
        <v>19</v>
      </c>
    </row>
    <row r="182" customFormat="false" ht="14.25" hidden="false" customHeight="false" outlineLevel="0" collapsed="false">
      <c r="A182" s="16" t="n">
        <v>1300</v>
      </c>
      <c r="B182" s="17" t="n">
        <v>5</v>
      </c>
      <c r="C182" s="18" t="s">
        <v>2524</v>
      </c>
      <c r="D182" s="18" t="s">
        <v>194</v>
      </c>
      <c r="E182" s="18" t="s">
        <v>39</v>
      </c>
      <c r="F182" s="19" t="s">
        <v>224</v>
      </c>
      <c r="G182" s="19" t="s">
        <v>2391</v>
      </c>
      <c r="H182" s="19" t="s">
        <v>2302</v>
      </c>
      <c r="I182" s="19" t="s">
        <v>198</v>
      </c>
      <c r="J182" s="19" t="s">
        <v>199</v>
      </c>
      <c r="K182" s="19" t="s">
        <v>200</v>
      </c>
      <c r="L182" s="20" t="n">
        <v>17052830202</v>
      </c>
      <c r="M182" s="20" t="s">
        <v>226</v>
      </c>
      <c r="N182" s="20" t="n">
        <v>55</v>
      </c>
      <c r="O182" s="20" t="n">
        <v>19</v>
      </c>
    </row>
    <row r="183" customFormat="false" ht="14.25" hidden="false" customHeight="false" outlineLevel="0" collapsed="false">
      <c r="A183" s="21" t="n">
        <v>2372</v>
      </c>
      <c r="B183" s="22" t="n">
        <v>141</v>
      </c>
      <c r="C183" s="23" t="s">
        <v>2525</v>
      </c>
      <c r="D183" s="23" t="s">
        <v>194</v>
      </c>
      <c r="E183" s="31" t="s">
        <v>39</v>
      </c>
      <c r="F183" s="19" t="s">
        <v>284</v>
      </c>
      <c r="G183" s="19" t="s">
        <v>2526</v>
      </c>
      <c r="H183" s="19" t="s">
        <v>837</v>
      </c>
      <c r="I183" s="19" t="s">
        <v>198</v>
      </c>
      <c r="J183" s="19" t="s">
        <v>199</v>
      </c>
      <c r="K183" s="19" t="s">
        <v>200</v>
      </c>
      <c r="L183" s="20" t="n">
        <v>17052830215</v>
      </c>
      <c r="M183" s="20" t="s">
        <v>201</v>
      </c>
      <c r="N183" s="20" t="n">
        <v>56</v>
      </c>
      <c r="O183" s="20" t="n">
        <v>19</v>
      </c>
    </row>
    <row r="184" customFormat="false" ht="14.25" hidden="false" customHeight="false" outlineLevel="0" collapsed="false">
      <c r="A184" s="21" t="n">
        <v>2589</v>
      </c>
      <c r="B184" s="24" t="n">
        <v>42</v>
      </c>
      <c r="C184" s="23" t="s">
        <v>2527</v>
      </c>
      <c r="D184" s="32" t="s">
        <v>203</v>
      </c>
      <c r="E184" s="32" t="s">
        <v>39</v>
      </c>
      <c r="F184" s="19" t="s">
        <v>277</v>
      </c>
      <c r="G184" s="19" t="s">
        <v>205</v>
      </c>
      <c r="H184" s="19" t="s">
        <v>206</v>
      </c>
      <c r="I184" s="19" t="s">
        <v>207</v>
      </c>
      <c r="J184" s="19"/>
      <c r="K184" s="19" t="s">
        <v>200</v>
      </c>
      <c r="L184" s="20" t="n">
        <v>17052830291</v>
      </c>
      <c r="M184" s="20" t="s">
        <v>201</v>
      </c>
      <c r="N184" s="20" t="n">
        <v>58</v>
      </c>
      <c r="O184" s="20" t="n">
        <v>19</v>
      </c>
    </row>
    <row r="185" customFormat="false" ht="14.25" hidden="false" customHeight="false" outlineLevel="0" collapsed="false">
      <c r="A185" s="16" t="n">
        <v>2682</v>
      </c>
      <c r="B185" s="17" t="n">
        <v>44</v>
      </c>
      <c r="C185" s="18" t="s">
        <v>2528</v>
      </c>
      <c r="D185" s="18" t="s">
        <v>194</v>
      </c>
      <c r="E185" s="18" t="s">
        <v>39</v>
      </c>
      <c r="F185" s="19" t="s">
        <v>195</v>
      </c>
      <c r="G185" s="19" t="s">
        <v>2158</v>
      </c>
      <c r="H185" s="19" t="s">
        <v>2529</v>
      </c>
      <c r="I185" s="19" t="s">
        <v>207</v>
      </c>
      <c r="J185" s="19"/>
      <c r="K185" s="19" t="s">
        <v>200</v>
      </c>
      <c r="L185" s="20" t="n">
        <v>17052830319</v>
      </c>
      <c r="M185" s="20" t="s">
        <v>201</v>
      </c>
      <c r="N185" s="20" t="n">
        <v>59</v>
      </c>
      <c r="O185" s="20" t="n">
        <v>19</v>
      </c>
    </row>
    <row r="186" customFormat="false" ht="14.25" hidden="false" customHeight="false" outlineLevel="0" collapsed="false">
      <c r="A186" s="16" t="n">
        <v>1427</v>
      </c>
      <c r="B186" s="17" t="n">
        <v>27</v>
      </c>
      <c r="C186" s="18" t="s">
        <v>2530</v>
      </c>
      <c r="D186" s="18" t="s">
        <v>194</v>
      </c>
      <c r="E186" s="18" t="s">
        <v>39</v>
      </c>
      <c r="F186" s="19" t="s">
        <v>214</v>
      </c>
      <c r="G186" s="19" t="s">
        <v>494</v>
      </c>
      <c r="H186" s="19" t="s">
        <v>2531</v>
      </c>
      <c r="I186" s="19" t="s">
        <v>207</v>
      </c>
      <c r="J186" s="19"/>
      <c r="K186" s="19" t="s">
        <v>200</v>
      </c>
      <c r="L186" s="20" t="n">
        <v>17052830351</v>
      </c>
      <c r="M186" s="20" t="s">
        <v>201</v>
      </c>
      <c r="N186" s="20" t="n">
        <v>60</v>
      </c>
      <c r="O186" s="20" t="n">
        <v>19</v>
      </c>
    </row>
    <row r="187" customFormat="false" ht="14.25" hidden="false" customHeight="false" outlineLevel="0" collapsed="false">
      <c r="A187" s="21" t="n">
        <v>1989</v>
      </c>
      <c r="B187" s="41" t="n">
        <v>44</v>
      </c>
      <c r="C187" s="24" t="s">
        <v>2532</v>
      </c>
      <c r="D187" s="24" t="s">
        <v>203</v>
      </c>
      <c r="E187" s="24" t="s">
        <v>39</v>
      </c>
      <c r="F187" s="19" t="s">
        <v>541</v>
      </c>
      <c r="G187" s="19" t="s">
        <v>230</v>
      </c>
      <c r="H187" s="19" t="s">
        <v>632</v>
      </c>
      <c r="I187" s="19" t="s">
        <v>207</v>
      </c>
      <c r="J187" s="19"/>
      <c r="K187" s="19" t="s">
        <v>200</v>
      </c>
      <c r="L187" s="20" t="n">
        <v>17052830364</v>
      </c>
      <c r="M187" s="20" t="s">
        <v>201</v>
      </c>
      <c r="N187" s="20" t="n">
        <v>61</v>
      </c>
      <c r="O187" s="20" t="n">
        <v>19</v>
      </c>
    </row>
    <row r="188" customFormat="false" ht="14.25" hidden="false" customHeight="false" outlineLevel="0" collapsed="false">
      <c r="A188" s="21" t="n">
        <v>2504</v>
      </c>
      <c r="B188" s="41" t="n">
        <v>113</v>
      </c>
      <c r="C188" s="31" t="s">
        <v>2533</v>
      </c>
      <c r="D188" s="31" t="s">
        <v>194</v>
      </c>
      <c r="E188" s="31" t="s">
        <v>39</v>
      </c>
      <c r="F188" s="19" t="s">
        <v>318</v>
      </c>
      <c r="G188" s="19" t="s">
        <v>585</v>
      </c>
      <c r="H188" s="19" t="s">
        <v>2534</v>
      </c>
      <c r="I188" s="19" t="s">
        <v>207</v>
      </c>
      <c r="J188" s="19"/>
      <c r="K188" s="19" t="s">
        <v>200</v>
      </c>
      <c r="L188" s="20" t="n">
        <v>17052830389</v>
      </c>
      <c r="M188" s="20" t="s">
        <v>201</v>
      </c>
      <c r="N188" s="20" t="n">
        <v>61</v>
      </c>
      <c r="O188" s="20" t="n">
        <v>19</v>
      </c>
    </row>
    <row r="189" customFormat="false" ht="14.25" hidden="false" customHeight="false" outlineLevel="0" collapsed="false">
      <c r="A189" s="29" t="n">
        <v>1866</v>
      </c>
      <c r="B189" s="41" t="n">
        <v>15</v>
      </c>
      <c r="C189" s="31" t="s">
        <v>2535</v>
      </c>
      <c r="D189" s="31" t="s">
        <v>194</v>
      </c>
      <c r="E189" s="31" t="s">
        <v>39</v>
      </c>
      <c r="F189" s="19" t="s">
        <v>315</v>
      </c>
      <c r="G189" s="19" t="s">
        <v>585</v>
      </c>
      <c r="H189" s="19" t="s">
        <v>2536</v>
      </c>
      <c r="I189" s="19" t="s">
        <v>207</v>
      </c>
      <c r="J189" s="19"/>
      <c r="K189" s="19" t="s">
        <v>200</v>
      </c>
      <c r="L189" s="20" t="n">
        <v>17052830006</v>
      </c>
      <c r="M189" s="20" t="s">
        <v>201</v>
      </c>
      <c r="N189" s="20" t="n">
        <v>49</v>
      </c>
      <c r="O189" s="20" t="n">
        <v>18</v>
      </c>
    </row>
    <row r="190" customFormat="false" ht="14.25" hidden="false" customHeight="false" outlineLevel="0" collapsed="false">
      <c r="A190" s="16" t="n">
        <v>1443</v>
      </c>
      <c r="B190" s="40" t="n">
        <v>43</v>
      </c>
      <c r="C190" s="18" t="s">
        <v>2537</v>
      </c>
      <c r="D190" s="18" t="s">
        <v>194</v>
      </c>
      <c r="E190" s="18" t="s">
        <v>39</v>
      </c>
      <c r="F190" s="19" t="s">
        <v>214</v>
      </c>
      <c r="G190" s="19" t="s">
        <v>1214</v>
      </c>
      <c r="H190" s="19" t="s">
        <v>2511</v>
      </c>
      <c r="I190" s="19" t="s">
        <v>207</v>
      </c>
      <c r="J190" s="19"/>
      <c r="K190" s="19" t="s">
        <v>200</v>
      </c>
      <c r="L190" s="20" t="n">
        <v>17052830012</v>
      </c>
      <c r="M190" s="20" t="s">
        <v>201</v>
      </c>
      <c r="N190" s="20" t="n">
        <v>49</v>
      </c>
      <c r="O190" s="20" t="n">
        <v>18</v>
      </c>
    </row>
    <row r="191" customFormat="false" ht="14.25" hidden="false" customHeight="false" outlineLevel="0" collapsed="false">
      <c r="A191" s="21" t="n">
        <v>1974</v>
      </c>
      <c r="B191" s="41" t="n">
        <v>29</v>
      </c>
      <c r="C191" s="24" t="s">
        <v>2538</v>
      </c>
      <c r="D191" s="24" t="s">
        <v>194</v>
      </c>
      <c r="E191" s="24" t="s">
        <v>39</v>
      </c>
      <c r="F191" s="19" t="s">
        <v>541</v>
      </c>
      <c r="G191" s="19" t="s">
        <v>2500</v>
      </c>
      <c r="H191" s="19" t="s">
        <v>500</v>
      </c>
      <c r="I191" s="19" t="s">
        <v>198</v>
      </c>
      <c r="J191" s="19" t="s">
        <v>199</v>
      </c>
      <c r="K191" s="19" t="s">
        <v>200</v>
      </c>
      <c r="L191" s="20" t="n">
        <v>17052830036</v>
      </c>
      <c r="M191" s="20" t="s">
        <v>201</v>
      </c>
      <c r="N191" s="20" t="n">
        <v>50</v>
      </c>
      <c r="O191" s="20" t="n">
        <v>18</v>
      </c>
    </row>
    <row r="192" customFormat="false" ht="14.25" hidden="false" customHeight="false" outlineLevel="0" collapsed="false">
      <c r="A192" s="21" t="n">
        <v>1710</v>
      </c>
      <c r="B192" s="42" t="n">
        <v>186</v>
      </c>
      <c r="C192" s="23" t="s">
        <v>2539</v>
      </c>
      <c r="D192" s="23" t="s">
        <v>203</v>
      </c>
      <c r="E192" s="24" t="s">
        <v>39</v>
      </c>
      <c r="F192" s="19" t="s">
        <v>204</v>
      </c>
      <c r="G192" s="19" t="s">
        <v>563</v>
      </c>
      <c r="H192" s="19" t="s">
        <v>231</v>
      </c>
      <c r="I192" s="19" t="s">
        <v>207</v>
      </c>
      <c r="J192" s="19"/>
      <c r="K192" s="19" t="s">
        <v>200</v>
      </c>
      <c r="L192" s="20" t="n">
        <v>17052830045</v>
      </c>
      <c r="M192" s="20" t="s">
        <v>201</v>
      </c>
      <c r="N192" s="20" t="n">
        <v>50</v>
      </c>
      <c r="O192" s="20" t="n">
        <v>18</v>
      </c>
    </row>
    <row r="193" customFormat="false" ht="14.25" hidden="false" customHeight="false" outlineLevel="0" collapsed="false">
      <c r="A193" s="21" t="n">
        <v>1975</v>
      </c>
      <c r="B193" s="41" t="n">
        <v>30</v>
      </c>
      <c r="C193" s="24" t="s">
        <v>2540</v>
      </c>
      <c r="D193" s="24" t="s">
        <v>194</v>
      </c>
      <c r="E193" s="24" t="s">
        <v>39</v>
      </c>
      <c r="F193" s="19" t="s">
        <v>541</v>
      </c>
      <c r="G193" s="19" t="s">
        <v>2541</v>
      </c>
      <c r="H193" s="19" t="s">
        <v>2542</v>
      </c>
      <c r="I193" s="19" t="s">
        <v>207</v>
      </c>
      <c r="J193" s="19"/>
      <c r="K193" s="19" t="s">
        <v>200</v>
      </c>
      <c r="L193" s="20" t="n">
        <v>17052830051</v>
      </c>
      <c r="M193" s="20" t="s">
        <v>201</v>
      </c>
      <c r="N193" s="20" t="n">
        <v>50</v>
      </c>
      <c r="O193" s="20" t="n">
        <v>18</v>
      </c>
    </row>
    <row r="194" customFormat="false" ht="14.25" hidden="false" customHeight="false" outlineLevel="0" collapsed="false">
      <c r="A194" s="21" t="n">
        <v>1956</v>
      </c>
      <c r="B194" s="41" t="n">
        <v>11</v>
      </c>
      <c r="C194" s="24" t="s">
        <v>2543</v>
      </c>
      <c r="D194" s="24" t="s">
        <v>203</v>
      </c>
      <c r="E194" s="24" t="s">
        <v>39</v>
      </c>
      <c r="F194" s="19" t="s">
        <v>541</v>
      </c>
      <c r="G194" s="19" t="s">
        <v>236</v>
      </c>
      <c r="H194" s="19" t="s">
        <v>2544</v>
      </c>
      <c r="I194" s="19" t="s">
        <v>207</v>
      </c>
      <c r="J194" s="19"/>
      <c r="K194" s="19" t="s">
        <v>200</v>
      </c>
      <c r="L194" s="20" t="n">
        <v>17052830126</v>
      </c>
      <c r="M194" s="20" t="s">
        <v>201</v>
      </c>
      <c r="N194" s="20" t="n">
        <v>53</v>
      </c>
      <c r="O194" s="20" t="n">
        <v>18</v>
      </c>
    </row>
    <row r="195" customFormat="false" ht="14.25" hidden="false" customHeight="false" outlineLevel="0" collapsed="false">
      <c r="A195" s="16" t="n">
        <v>1472</v>
      </c>
      <c r="B195" s="40" t="n">
        <v>72</v>
      </c>
      <c r="C195" s="18" t="s">
        <v>2545</v>
      </c>
      <c r="D195" s="18" t="s">
        <v>203</v>
      </c>
      <c r="E195" s="18" t="s">
        <v>39</v>
      </c>
      <c r="F195" s="19" t="s">
        <v>214</v>
      </c>
      <c r="G195" s="19" t="s">
        <v>2546</v>
      </c>
      <c r="H195" s="19" t="s">
        <v>1163</v>
      </c>
      <c r="I195" s="19" t="s">
        <v>207</v>
      </c>
      <c r="J195" s="19"/>
      <c r="K195" s="19" t="s">
        <v>200</v>
      </c>
      <c r="L195" s="20" t="n">
        <v>17052830130</v>
      </c>
      <c r="M195" s="20" t="s">
        <v>201</v>
      </c>
      <c r="N195" s="20" t="n">
        <v>53</v>
      </c>
      <c r="O195" s="20" t="n">
        <v>18</v>
      </c>
    </row>
    <row r="196" customFormat="false" ht="14.25" hidden="false" customHeight="false" outlineLevel="0" collapsed="false">
      <c r="A196" s="29" t="n">
        <v>1938</v>
      </c>
      <c r="B196" s="41" t="n">
        <v>87</v>
      </c>
      <c r="C196" s="31" t="s">
        <v>2547</v>
      </c>
      <c r="D196" s="31" t="s">
        <v>194</v>
      </c>
      <c r="E196" s="18" t="s">
        <v>39</v>
      </c>
      <c r="F196" s="19" t="s">
        <v>315</v>
      </c>
      <c r="G196" s="19" t="s">
        <v>261</v>
      </c>
      <c r="H196" s="19" t="s">
        <v>2548</v>
      </c>
      <c r="I196" s="19" t="s">
        <v>198</v>
      </c>
      <c r="J196" s="19" t="s">
        <v>199</v>
      </c>
      <c r="K196" s="19" t="s">
        <v>200</v>
      </c>
      <c r="L196" s="20" t="n">
        <v>17052830137</v>
      </c>
      <c r="M196" s="20" t="s">
        <v>201</v>
      </c>
      <c r="N196" s="20" t="n">
        <v>53</v>
      </c>
      <c r="O196" s="20" t="n">
        <v>18</v>
      </c>
    </row>
    <row r="197" customFormat="false" ht="14.25" hidden="false" customHeight="false" outlineLevel="0" collapsed="false">
      <c r="A197" s="21" t="n">
        <v>1674</v>
      </c>
      <c r="B197" s="42" t="n">
        <v>150</v>
      </c>
      <c r="C197" s="23" t="s">
        <v>2549</v>
      </c>
      <c r="D197" s="23" t="s">
        <v>203</v>
      </c>
      <c r="E197" s="24" t="s">
        <v>39</v>
      </c>
      <c r="F197" s="19" t="s">
        <v>204</v>
      </c>
      <c r="G197" s="19" t="s">
        <v>2550</v>
      </c>
      <c r="H197" s="19" t="s">
        <v>2353</v>
      </c>
      <c r="I197" s="19" t="s">
        <v>198</v>
      </c>
      <c r="J197" s="19" t="s">
        <v>199</v>
      </c>
      <c r="K197" s="19" t="s">
        <v>200</v>
      </c>
      <c r="L197" s="20" t="n">
        <v>17052830152</v>
      </c>
      <c r="M197" s="20" t="s">
        <v>201</v>
      </c>
      <c r="N197" s="20" t="n">
        <v>54</v>
      </c>
      <c r="O197" s="20" t="n">
        <v>18</v>
      </c>
    </row>
    <row r="198" customFormat="false" ht="14.25" hidden="false" customHeight="false" outlineLevel="0" collapsed="false">
      <c r="A198" s="29" t="n">
        <v>1275</v>
      </c>
      <c r="B198" s="41" t="n">
        <v>168</v>
      </c>
      <c r="C198" s="31" t="s">
        <v>2551</v>
      </c>
      <c r="D198" s="31" t="s">
        <v>194</v>
      </c>
      <c r="E198" s="31" t="s">
        <v>39</v>
      </c>
      <c r="F198" s="19" t="s">
        <v>244</v>
      </c>
      <c r="G198" s="19" t="s">
        <v>215</v>
      </c>
      <c r="H198" s="19" t="s">
        <v>231</v>
      </c>
      <c r="I198" s="19" t="s">
        <v>207</v>
      </c>
      <c r="J198" s="19"/>
      <c r="K198" s="19" t="s">
        <v>200</v>
      </c>
      <c r="L198" s="20" t="n">
        <v>17052830190</v>
      </c>
      <c r="M198" s="20" t="s">
        <v>201</v>
      </c>
      <c r="N198" s="20" t="n">
        <v>55</v>
      </c>
      <c r="O198" s="20" t="n">
        <v>18</v>
      </c>
    </row>
    <row r="199" customFormat="false" ht="14.25" hidden="false" customHeight="false" outlineLevel="0" collapsed="false">
      <c r="A199" s="21" t="n">
        <v>2128</v>
      </c>
      <c r="B199" s="42" t="n">
        <v>98</v>
      </c>
      <c r="C199" s="23" t="s">
        <v>2552</v>
      </c>
      <c r="D199" s="23" t="s">
        <v>203</v>
      </c>
      <c r="E199" s="24" t="s">
        <v>39</v>
      </c>
      <c r="F199" s="19" t="s">
        <v>221</v>
      </c>
      <c r="G199" s="19" t="s">
        <v>205</v>
      </c>
      <c r="H199" s="19" t="s">
        <v>231</v>
      </c>
      <c r="I199" s="19" t="s">
        <v>207</v>
      </c>
      <c r="J199" s="19"/>
      <c r="K199" s="19" t="s">
        <v>200</v>
      </c>
      <c r="L199" s="20" t="n">
        <v>17052830221</v>
      </c>
      <c r="M199" s="20" t="s">
        <v>201</v>
      </c>
      <c r="N199" s="20" t="n">
        <v>56</v>
      </c>
      <c r="O199" s="20" t="n">
        <v>18</v>
      </c>
    </row>
    <row r="200" customFormat="false" ht="14.25" hidden="false" customHeight="false" outlineLevel="0" collapsed="false">
      <c r="A200" s="21" t="n">
        <v>1067</v>
      </c>
      <c r="B200" s="42" t="n">
        <v>107</v>
      </c>
      <c r="C200" s="23" t="s">
        <v>2553</v>
      </c>
      <c r="D200" s="23" t="s">
        <v>203</v>
      </c>
      <c r="E200" s="28" t="s">
        <v>39</v>
      </c>
      <c r="F200" s="19" t="s">
        <v>238</v>
      </c>
      <c r="G200" s="19" t="s">
        <v>1019</v>
      </c>
      <c r="H200" s="19" t="s">
        <v>973</v>
      </c>
      <c r="I200" s="19" t="s">
        <v>198</v>
      </c>
      <c r="J200" s="19" t="s">
        <v>199</v>
      </c>
      <c r="K200" s="19" t="s">
        <v>200</v>
      </c>
      <c r="L200" s="20" t="n">
        <v>17052830257</v>
      </c>
      <c r="M200" s="20" t="s">
        <v>226</v>
      </c>
      <c r="N200" s="20" t="n">
        <v>57</v>
      </c>
      <c r="O200" s="20" t="n">
        <v>18</v>
      </c>
    </row>
    <row r="201" customFormat="false" ht="14.25" hidden="false" customHeight="false" outlineLevel="0" collapsed="false">
      <c r="A201" s="21" t="n">
        <v>2438</v>
      </c>
      <c r="B201" s="41" t="n">
        <v>47</v>
      </c>
      <c r="C201" s="31" t="s">
        <v>2554</v>
      </c>
      <c r="D201" s="31" t="s">
        <v>203</v>
      </c>
      <c r="E201" s="31" t="s">
        <v>39</v>
      </c>
      <c r="F201" s="19" t="s">
        <v>318</v>
      </c>
      <c r="G201" s="19" t="s">
        <v>290</v>
      </c>
      <c r="H201" s="19" t="s">
        <v>688</v>
      </c>
      <c r="I201" s="19" t="s">
        <v>198</v>
      </c>
      <c r="J201" s="19" t="s">
        <v>199</v>
      </c>
      <c r="K201" s="19" t="s">
        <v>200</v>
      </c>
      <c r="L201" s="20" t="n">
        <v>17052830267</v>
      </c>
      <c r="M201" s="20" t="s">
        <v>201</v>
      </c>
      <c r="N201" s="20" t="n">
        <v>57</v>
      </c>
      <c r="O201" s="20" t="n">
        <v>18</v>
      </c>
    </row>
    <row r="202" customFormat="false" ht="14.25" hidden="false" customHeight="false" outlineLevel="0" collapsed="false">
      <c r="A202" s="16" t="n">
        <v>2649</v>
      </c>
      <c r="B202" s="40" t="n">
        <v>11</v>
      </c>
      <c r="C202" s="18" t="s">
        <v>2555</v>
      </c>
      <c r="D202" s="18" t="s">
        <v>203</v>
      </c>
      <c r="E202" s="18" t="s">
        <v>39</v>
      </c>
      <c r="F202" s="19" t="s">
        <v>195</v>
      </c>
      <c r="G202" s="19" t="s">
        <v>583</v>
      </c>
      <c r="H202" s="19" t="s">
        <v>2236</v>
      </c>
      <c r="I202" s="19" t="s">
        <v>198</v>
      </c>
      <c r="J202" s="19" t="s">
        <v>199</v>
      </c>
      <c r="K202" s="19" t="s">
        <v>200</v>
      </c>
      <c r="L202" s="20" t="n">
        <v>17052830330</v>
      </c>
      <c r="M202" s="20" t="s">
        <v>201</v>
      </c>
      <c r="N202" s="20" t="n">
        <v>59</v>
      </c>
      <c r="O202" s="20" t="n">
        <v>18</v>
      </c>
    </row>
    <row r="203" customFormat="false" ht="14.25" hidden="false" customHeight="false" outlineLevel="0" collapsed="false">
      <c r="A203" s="21" t="n">
        <v>2239</v>
      </c>
      <c r="B203" s="42" t="n">
        <v>8</v>
      </c>
      <c r="C203" s="23" t="s">
        <v>2556</v>
      </c>
      <c r="D203" s="23" t="s">
        <v>203</v>
      </c>
      <c r="E203" s="31" t="s">
        <v>39</v>
      </c>
      <c r="F203" s="19" t="s">
        <v>284</v>
      </c>
      <c r="G203" s="19" t="s">
        <v>2557</v>
      </c>
      <c r="H203" s="19" t="s">
        <v>2558</v>
      </c>
      <c r="I203" s="19" t="s">
        <v>207</v>
      </c>
      <c r="J203" s="19"/>
      <c r="K203" s="19" t="s">
        <v>200</v>
      </c>
      <c r="L203" s="20" t="n">
        <v>17052830337</v>
      </c>
      <c r="M203" s="20" t="s">
        <v>201</v>
      </c>
      <c r="N203" s="20" t="n">
        <v>60</v>
      </c>
      <c r="O203" s="20" t="n">
        <v>18</v>
      </c>
    </row>
    <row r="204" customFormat="false" ht="14.25" hidden="false" customHeight="false" outlineLevel="0" collapsed="false">
      <c r="A204" s="21" t="n">
        <v>2148</v>
      </c>
      <c r="B204" s="42" t="n">
        <v>118</v>
      </c>
      <c r="C204" s="23" t="s">
        <v>2559</v>
      </c>
      <c r="D204" s="23" t="s">
        <v>203</v>
      </c>
      <c r="E204" s="24" t="s">
        <v>39</v>
      </c>
      <c r="F204" s="19" t="s">
        <v>221</v>
      </c>
      <c r="G204" s="19" t="s">
        <v>205</v>
      </c>
      <c r="H204" s="19" t="s">
        <v>326</v>
      </c>
      <c r="I204" s="19" t="s">
        <v>207</v>
      </c>
      <c r="J204" s="19"/>
      <c r="K204" s="19" t="s">
        <v>200</v>
      </c>
      <c r="L204" s="20" t="n">
        <v>17052830365</v>
      </c>
      <c r="M204" s="20" t="s">
        <v>201</v>
      </c>
      <c r="N204" s="20" t="n">
        <v>61</v>
      </c>
      <c r="O204" s="20" t="n">
        <v>18</v>
      </c>
    </row>
    <row r="205" customFormat="false" ht="14.25" hidden="false" customHeight="false" outlineLevel="0" collapsed="false">
      <c r="A205" s="21" t="n">
        <v>1024</v>
      </c>
      <c r="B205" s="42" t="n">
        <v>64</v>
      </c>
      <c r="C205" s="23" t="s">
        <v>2560</v>
      </c>
      <c r="D205" s="23" t="s">
        <v>203</v>
      </c>
      <c r="E205" s="28" t="s">
        <v>39</v>
      </c>
      <c r="F205" s="19" t="s">
        <v>238</v>
      </c>
      <c r="G205" s="19" t="s">
        <v>248</v>
      </c>
      <c r="H205" s="19" t="s">
        <v>2253</v>
      </c>
      <c r="I205" s="19" t="s">
        <v>198</v>
      </c>
      <c r="J205" s="19" t="s">
        <v>199</v>
      </c>
      <c r="K205" s="19" t="s">
        <v>200</v>
      </c>
      <c r="L205" s="20" t="n">
        <v>17052830381</v>
      </c>
      <c r="M205" s="20" t="s">
        <v>226</v>
      </c>
      <c r="N205" s="20" t="n">
        <v>61</v>
      </c>
      <c r="O205" s="20" t="n">
        <v>18</v>
      </c>
    </row>
    <row r="206" customFormat="false" ht="14.25" hidden="false" customHeight="false" outlineLevel="0" collapsed="false">
      <c r="A206" s="21" t="n">
        <v>2621</v>
      </c>
      <c r="B206" s="43" t="n">
        <v>74</v>
      </c>
      <c r="C206" s="23" t="s">
        <v>2561</v>
      </c>
      <c r="D206" s="32" t="s">
        <v>203</v>
      </c>
      <c r="E206" s="32" t="s">
        <v>39</v>
      </c>
      <c r="F206" s="19" t="s">
        <v>277</v>
      </c>
      <c r="G206" s="19" t="s">
        <v>1995</v>
      </c>
      <c r="H206" s="19" t="s">
        <v>1069</v>
      </c>
      <c r="I206" s="19" t="s">
        <v>207</v>
      </c>
      <c r="J206" s="19"/>
      <c r="K206" s="19" t="s">
        <v>200</v>
      </c>
      <c r="L206" s="20" t="n">
        <v>17052830388</v>
      </c>
      <c r="M206" s="20" t="s">
        <v>201</v>
      </c>
      <c r="N206" s="20" t="n">
        <v>61</v>
      </c>
      <c r="O206" s="20" t="n">
        <v>18</v>
      </c>
    </row>
    <row r="207" customFormat="false" ht="14.25" hidden="false" customHeight="false" outlineLevel="0" collapsed="false">
      <c r="A207" s="29" t="n">
        <v>1905</v>
      </c>
      <c r="B207" s="41" t="n">
        <v>54</v>
      </c>
      <c r="C207" s="31" t="s">
        <v>2562</v>
      </c>
      <c r="D207" s="31" t="s">
        <v>203</v>
      </c>
      <c r="E207" s="18" t="s">
        <v>39</v>
      </c>
      <c r="F207" s="19" t="s">
        <v>315</v>
      </c>
      <c r="G207" s="19" t="s">
        <v>1995</v>
      </c>
      <c r="H207" s="19" t="s">
        <v>2563</v>
      </c>
      <c r="I207" s="19" t="s">
        <v>207</v>
      </c>
      <c r="J207" s="19"/>
      <c r="K207" s="19" t="s">
        <v>200</v>
      </c>
      <c r="L207" s="20" t="n">
        <v>17052830133</v>
      </c>
      <c r="M207" s="20" t="s">
        <v>201</v>
      </c>
      <c r="N207" s="20" t="n">
        <v>53</v>
      </c>
      <c r="O207" s="20" t="n">
        <v>17</v>
      </c>
    </row>
    <row r="208" customFormat="false" ht="14.25" hidden="false" customHeight="false" outlineLevel="0" collapsed="false">
      <c r="A208" s="16" t="n">
        <v>2704</v>
      </c>
      <c r="B208" s="40" t="n">
        <v>21</v>
      </c>
      <c r="C208" s="18" t="s">
        <v>2564</v>
      </c>
      <c r="D208" s="18" t="s">
        <v>203</v>
      </c>
      <c r="E208" s="18" t="s">
        <v>39</v>
      </c>
      <c r="F208" s="19" t="s">
        <v>442</v>
      </c>
      <c r="G208" s="19" t="s">
        <v>2565</v>
      </c>
      <c r="H208" s="19" t="s">
        <v>1439</v>
      </c>
      <c r="I208" s="19" t="s">
        <v>207</v>
      </c>
      <c r="J208" s="19"/>
      <c r="K208" s="19" t="s">
        <v>200</v>
      </c>
      <c r="L208" s="20" t="n">
        <v>17052830135</v>
      </c>
      <c r="M208" s="20" t="s">
        <v>201</v>
      </c>
      <c r="N208" s="20" t="n">
        <v>53</v>
      </c>
      <c r="O208" s="20" t="n">
        <v>17</v>
      </c>
    </row>
    <row r="209" customFormat="false" ht="14.25" hidden="false" customHeight="false" outlineLevel="0" collapsed="false">
      <c r="A209" s="16" t="n">
        <v>1351</v>
      </c>
      <c r="B209" s="40" t="n">
        <v>56</v>
      </c>
      <c r="C209" s="18" t="s">
        <v>2566</v>
      </c>
      <c r="D209" s="18" t="s">
        <v>203</v>
      </c>
      <c r="E209" s="18" t="s">
        <v>39</v>
      </c>
      <c r="F209" s="19" t="s">
        <v>224</v>
      </c>
      <c r="G209" s="19" t="s">
        <v>248</v>
      </c>
      <c r="H209" s="19" t="s">
        <v>1427</v>
      </c>
      <c r="I209" s="19" t="s">
        <v>198</v>
      </c>
      <c r="J209" s="19" t="s">
        <v>199</v>
      </c>
      <c r="K209" s="19" t="s">
        <v>200</v>
      </c>
      <c r="L209" s="20" t="n">
        <v>17052830177</v>
      </c>
      <c r="M209" s="20" t="s">
        <v>226</v>
      </c>
      <c r="N209" s="20" t="n">
        <v>54</v>
      </c>
      <c r="O209" s="20" t="n">
        <v>17</v>
      </c>
    </row>
    <row r="210" customFormat="false" ht="14.25" hidden="false" customHeight="false" outlineLevel="0" collapsed="false">
      <c r="A210" s="21" t="n">
        <v>913</v>
      </c>
      <c r="B210" s="43" t="n">
        <v>76</v>
      </c>
      <c r="C210" s="31" t="s">
        <v>2567</v>
      </c>
      <c r="D210" s="24" t="s">
        <v>203</v>
      </c>
      <c r="E210" s="24" t="s">
        <v>39</v>
      </c>
      <c r="F210" s="19" t="s">
        <v>256</v>
      </c>
      <c r="G210" s="19" t="s">
        <v>2568</v>
      </c>
      <c r="H210" s="19" t="s">
        <v>234</v>
      </c>
      <c r="I210" s="19" t="s">
        <v>198</v>
      </c>
      <c r="J210" s="19" t="s">
        <v>199</v>
      </c>
      <c r="K210" s="19" t="s">
        <v>200</v>
      </c>
      <c r="L210" s="20" t="n">
        <v>17052830207</v>
      </c>
      <c r="M210" s="20" t="s">
        <v>226</v>
      </c>
      <c r="N210" s="20" t="n">
        <v>55</v>
      </c>
      <c r="O210" s="20" t="n">
        <v>17</v>
      </c>
    </row>
    <row r="211" customFormat="false" ht="14.25" hidden="false" customHeight="false" outlineLevel="0" collapsed="false">
      <c r="A211" s="44" t="n">
        <v>885</v>
      </c>
      <c r="B211" s="24" t="n">
        <v>48</v>
      </c>
      <c r="C211" s="31" t="s">
        <v>2569</v>
      </c>
      <c r="D211" s="24" t="s">
        <v>203</v>
      </c>
      <c r="E211" s="24" t="s">
        <v>39</v>
      </c>
      <c r="F211" s="19" t="s">
        <v>256</v>
      </c>
      <c r="G211" s="19" t="s">
        <v>248</v>
      </c>
      <c r="H211" s="19" t="s">
        <v>1427</v>
      </c>
      <c r="I211" s="19" t="s">
        <v>198</v>
      </c>
      <c r="J211" s="19" t="s">
        <v>199</v>
      </c>
      <c r="K211" s="19" t="s">
        <v>200</v>
      </c>
      <c r="L211" s="20" t="n">
        <v>17052830238</v>
      </c>
      <c r="M211" s="20" t="s">
        <v>226</v>
      </c>
      <c r="N211" s="20" t="n">
        <v>56</v>
      </c>
      <c r="O211" s="20" t="n">
        <v>17</v>
      </c>
    </row>
    <row r="212" customFormat="false" ht="14.25" hidden="false" customHeight="false" outlineLevel="0" collapsed="false">
      <c r="A212" s="44" t="n">
        <v>2394</v>
      </c>
      <c r="B212" s="30" t="n">
        <v>3</v>
      </c>
      <c r="C212" s="31" t="s">
        <v>2570</v>
      </c>
      <c r="D212" s="31" t="s">
        <v>203</v>
      </c>
      <c r="E212" s="31" t="s">
        <v>39</v>
      </c>
      <c r="F212" s="19" t="s">
        <v>318</v>
      </c>
      <c r="G212" s="19" t="s">
        <v>236</v>
      </c>
      <c r="H212" s="19" t="s">
        <v>2511</v>
      </c>
      <c r="I212" s="19" t="s">
        <v>207</v>
      </c>
      <c r="J212" s="19"/>
      <c r="K212" s="19" t="s">
        <v>200</v>
      </c>
      <c r="L212" s="20" t="n">
        <v>17052830254</v>
      </c>
      <c r="M212" s="20" t="s">
        <v>201</v>
      </c>
      <c r="N212" s="20" t="n">
        <v>57</v>
      </c>
      <c r="O212" s="20" t="n">
        <v>17</v>
      </c>
    </row>
    <row r="213" customFormat="false" ht="14.25" hidden="false" customHeight="false" outlineLevel="0" collapsed="false">
      <c r="A213" s="44" t="n">
        <v>2274</v>
      </c>
      <c r="B213" s="22" t="n">
        <v>43</v>
      </c>
      <c r="C213" s="23" t="s">
        <v>2571</v>
      </c>
      <c r="D213" s="23" t="s">
        <v>203</v>
      </c>
      <c r="E213" s="31" t="s">
        <v>39</v>
      </c>
      <c r="F213" s="19" t="s">
        <v>284</v>
      </c>
      <c r="G213" s="19" t="s">
        <v>2572</v>
      </c>
      <c r="H213" s="19" t="s">
        <v>2339</v>
      </c>
      <c r="I213" s="19" t="s">
        <v>207</v>
      </c>
      <c r="J213" s="19"/>
      <c r="K213" s="19" t="s">
        <v>200</v>
      </c>
      <c r="L213" s="20" t="n">
        <v>17052830262</v>
      </c>
      <c r="M213" s="20" t="s">
        <v>201</v>
      </c>
      <c r="N213" s="20" t="n">
        <v>57</v>
      </c>
      <c r="O213" s="20" t="n">
        <v>17</v>
      </c>
    </row>
    <row r="214" customFormat="false" ht="14.25" hidden="false" customHeight="false" outlineLevel="0" collapsed="false">
      <c r="A214" s="44" t="n">
        <v>2383</v>
      </c>
      <c r="B214" s="22" t="n">
        <v>152</v>
      </c>
      <c r="C214" s="23" t="s">
        <v>2573</v>
      </c>
      <c r="D214" s="23" t="s">
        <v>194</v>
      </c>
      <c r="E214" s="31" t="s">
        <v>39</v>
      </c>
      <c r="F214" s="19" t="s">
        <v>284</v>
      </c>
      <c r="G214" s="19" t="s">
        <v>544</v>
      </c>
      <c r="H214" s="19" t="s">
        <v>2574</v>
      </c>
      <c r="I214" s="19" t="s">
        <v>207</v>
      </c>
      <c r="J214" s="19"/>
      <c r="K214" s="19" t="s">
        <v>200</v>
      </c>
      <c r="L214" s="20" t="n">
        <v>17052830269</v>
      </c>
      <c r="M214" s="20" t="s">
        <v>201</v>
      </c>
      <c r="N214" s="20" t="n">
        <v>57</v>
      </c>
      <c r="O214" s="20" t="n">
        <v>17</v>
      </c>
    </row>
    <row r="215" customFormat="false" ht="14.25" hidden="false" customHeight="false" outlineLevel="0" collapsed="false">
      <c r="A215" s="44" t="n">
        <v>2409</v>
      </c>
      <c r="B215" s="30" t="n">
        <v>18</v>
      </c>
      <c r="C215" s="31" t="s">
        <v>2575</v>
      </c>
      <c r="D215" s="31" t="s">
        <v>203</v>
      </c>
      <c r="E215" s="31" t="s">
        <v>39</v>
      </c>
      <c r="F215" s="19" t="s">
        <v>318</v>
      </c>
      <c r="G215" s="19" t="s">
        <v>236</v>
      </c>
      <c r="H215" s="19" t="s">
        <v>1377</v>
      </c>
      <c r="I215" s="19" t="s">
        <v>207</v>
      </c>
      <c r="J215" s="19"/>
      <c r="K215" s="19" t="s">
        <v>200</v>
      </c>
      <c r="L215" s="20" t="n">
        <v>17052830271</v>
      </c>
      <c r="M215" s="20" t="s">
        <v>201</v>
      </c>
      <c r="N215" s="20" t="n">
        <v>58</v>
      </c>
      <c r="O215" s="20" t="n">
        <v>17</v>
      </c>
    </row>
    <row r="216" customFormat="false" ht="14.25" hidden="false" customHeight="false" outlineLevel="0" collapsed="false">
      <c r="A216" s="45" t="n">
        <v>1306</v>
      </c>
      <c r="B216" s="17" t="n">
        <v>11</v>
      </c>
      <c r="C216" s="18" t="s">
        <v>2576</v>
      </c>
      <c r="D216" s="18" t="s">
        <v>194</v>
      </c>
      <c r="E216" s="18" t="s">
        <v>39</v>
      </c>
      <c r="F216" s="19" t="s">
        <v>224</v>
      </c>
      <c r="G216" s="19" t="s">
        <v>2216</v>
      </c>
      <c r="H216" s="19" t="s">
        <v>2256</v>
      </c>
      <c r="I216" s="19" t="s">
        <v>198</v>
      </c>
      <c r="J216" s="19" t="s">
        <v>199</v>
      </c>
      <c r="K216" s="19" t="s">
        <v>200</v>
      </c>
      <c r="L216" s="20" t="n">
        <v>17052830003</v>
      </c>
      <c r="M216" s="20" t="s">
        <v>226</v>
      </c>
      <c r="N216" s="20" t="n">
        <v>49</v>
      </c>
      <c r="O216" s="20" t="n">
        <v>16</v>
      </c>
    </row>
    <row r="217" customFormat="false" ht="14.25" hidden="false" customHeight="false" outlineLevel="0" collapsed="false">
      <c r="A217" s="44" t="n">
        <v>2269</v>
      </c>
      <c r="B217" s="22" t="n">
        <v>38</v>
      </c>
      <c r="C217" s="23" t="s">
        <v>2577</v>
      </c>
      <c r="D217" s="23" t="s">
        <v>194</v>
      </c>
      <c r="E217" s="31" t="s">
        <v>39</v>
      </c>
      <c r="F217" s="19" t="s">
        <v>284</v>
      </c>
      <c r="G217" s="19" t="s">
        <v>2578</v>
      </c>
      <c r="H217" s="19" t="s">
        <v>2579</v>
      </c>
      <c r="I217" s="19" t="s">
        <v>207</v>
      </c>
      <c r="J217" s="19"/>
      <c r="K217" s="19" t="s">
        <v>200</v>
      </c>
      <c r="L217" s="20" t="n">
        <v>17052830007</v>
      </c>
      <c r="M217" s="20" t="s">
        <v>201</v>
      </c>
      <c r="N217" s="20" t="n">
        <v>49</v>
      </c>
      <c r="O217" s="20" t="n">
        <v>16</v>
      </c>
    </row>
    <row r="218" customFormat="false" ht="14.25" hidden="false" customHeight="false" outlineLevel="0" collapsed="false">
      <c r="A218" s="44" t="n">
        <v>1011</v>
      </c>
      <c r="B218" s="22" t="n">
        <v>51</v>
      </c>
      <c r="C218" s="23" t="s">
        <v>2580</v>
      </c>
      <c r="D218" s="23" t="s">
        <v>194</v>
      </c>
      <c r="E218" s="28" t="s">
        <v>39</v>
      </c>
      <c r="F218" s="19" t="s">
        <v>238</v>
      </c>
      <c r="G218" s="19" t="s">
        <v>322</v>
      </c>
      <c r="H218" s="19" t="s">
        <v>1776</v>
      </c>
      <c r="I218" s="19" t="s">
        <v>198</v>
      </c>
      <c r="J218" s="19" t="s">
        <v>199</v>
      </c>
      <c r="K218" s="19" t="s">
        <v>200</v>
      </c>
      <c r="L218" s="20" t="n">
        <v>17052830016</v>
      </c>
      <c r="M218" s="20" t="s">
        <v>226</v>
      </c>
      <c r="N218" s="20" t="n">
        <v>49</v>
      </c>
      <c r="O218" s="20" t="n">
        <v>16</v>
      </c>
    </row>
    <row r="219" customFormat="false" ht="14.25" hidden="false" customHeight="false" outlineLevel="0" collapsed="false">
      <c r="A219" s="44" t="n">
        <v>2179</v>
      </c>
      <c r="B219" s="22" t="n">
        <v>17</v>
      </c>
      <c r="C219" s="23" t="s">
        <v>2581</v>
      </c>
      <c r="D219" s="23" t="s">
        <v>203</v>
      </c>
      <c r="E219" s="24" t="s">
        <v>39</v>
      </c>
      <c r="F219" s="19" t="s">
        <v>553</v>
      </c>
      <c r="G219" s="19" t="s">
        <v>215</v>
      </c>
      <c r="H219" s="19" t="s">
        <v>206</v>
      </c>
      <c r="I219" s="19" t="s">
        <v>207</v>
      </c>
      <c r="J219" s="19"/>
      <c r="K219" s="19" t="s">
        <v>200</v>
      </c>
      <c r="L219" s="20" t="n">
        <v>17052830022</v>
      </c>
      <c r="M219" s="20" t="s">
        <v>201</v>
      </c>
      <c r="N219" s="20" t="n">
        <v>49</v>
      </c>
      <c r="O219" s="20" t="n">
        <v>16</v>
      </c>
    </row>
    <row r="220" customFormat="false" ht="14.25" hidden="false" customHeight="false" outlineLevel="0" collapsed="false">
      <c r="A220" s="46" t="n">
        <v>1858</v>
      </c>
      <c r="B220" s="30" t="n">
        <v>7</v>
      </c>
      <c r="C220" s="31" t="s">
        <v>2582</v>
      </c>
      <c r="D220" s="31" t="s">
        <v>194</v>
      </c>
      <c r="E220" s="31" t="s">
        <v>39</v>
      </c>
      <c r="F220" s="19" t="s">
        <v>315</v>
      </c>
      <c r="G220" s="19" t="s">
        <v>2583</v>
      </c>
      <c r="H220" s="19" t="s">
        <v>1439</v>
      </c>
      <c r="I220" s="19" t="s">
        <v>207</v>
      </c>
      <c r="J220" s="19"/>
      <c r="K220" s="19" t="s">
        <v>200</v>
      </c>
      <c r="L220" s="20" t="n">
        <v>17052830079</v>
      </c>
      <c r="M220" s="20" t="s">
        <v>201</v>
      </c>
      <c r="N220" s="20" t="n">
        <v>51</v>
      </c>
      <c r="O220" s="20" t="n">
        <v>16</v>
      </c>
    </row>
    <row r="221" customFormat="false" ht="14.25" hidden="false" customHeight="false" outlineLevel="0" collapsed="false">
      <c r="A221" s="45" t="n">
        <v>2675</v>
      </c>
      <c r="B221" s="17" t="n">
        <v>37</v>
      </c>
      <c r="C221" s="18" t="s">
        <v>2584</v>
      </c>
      <c r="D221" s="18" t="s">
        <v>194</v>
      </c>
      <c r="E221" s="18" t="s">
        <v>39</v>
      </c>
      <c r="F221" s="19" t="s">
        <v>195</v>
      </c>
      <c r="G221" s="19" t="s">
        <v>2585</v>
      </c>
      <c r="H221" s="19" t="s">
        <v>1439</v>
      </c>
      <c r="I221" s="19" t="s">
        <v>207</v>
      </c>
      <c r="J221" s="19"/>
      <c r="K221" s="19" t="s">
        <v>200</v>
      </c>
      <c r="L221" s="20" t="n">
        <v>17052830081</v>
      </c>
      <c r="M221" s="20" t="s">
        <v>201</v>
      </c>
      <c r="N221" s="20" t="n">
        <v>51</v>
      </c>
      <c r="O221" s="20" t="n">
        <v>16</v>
      </c>
    </row>
    <row r="222" customFormat="false" ht="14.25" hidden="false" customHeight="false" outlineLevel="0" collapsed="false">
      <c r="A222" s="44" t="n">
        <v>454</v>
      </c>
      <c r="B222" s="17" t="n">
        <v>289</v>
      </c>
      <c r="C222" s="25" t="s">
        <v>2586</v>
      </c>
      <c r="D222" s="26" t="s">
        <v>203</v>
      </c>
      <c r="E222" s="18" t="s">
        <v>39</v>
      </c>
      <c r="F222" s="19" t="s">
        <v>209</v>
      </c>
      <c r="G222" s="19" t="s">
        <v>2587</v>
      </c>
      <c r="H222" s="19" t="s">
        <v>2588</v>
      </c>
      <c r="I222" s="19" t="s">
        <v>198</v>
      </c>
      <c r="J222" s="19" t="s">
        <v>199</v>
      </c>
      <c r="K222" s="19" t="s">
        <v>200</v>
      </c>
      <c r="L222" s="20" t="n">
        <v>17052830108</v>
      </c>
      <c r="M222" s="20" t="s">
        <v>212</v>
      </c>
      <c r="N222" s="20" t="n">
        <v>52</v>
      </c>
      <c r="O222" s="20" t="n">
        <v>16</v>
      </c>
    </row>
    <row r="223" customFormat="false" ht="14.25" hidden="false" customHeight="false" outlineLevel="0" collapsed="false">
      <c r="A223" s="44" t="n">
        <v>2133</v>
      </c>
      <c r="B223" s="22" t="n">
        <v>103</v>
      </c>
      <c r="C223" s="23" t="s">
        <v>2589</v>
      </c>
      <c r="D223" s="23" t="s">
        <v>203</v>
      </c>
      <c r="E223" s="34" t="s">
        <v>39</v>
      </c>
      <c r="F223" s="19" t="s">
        <v>221</v>
      </c>
      <c r="G223" s="19" t="s">
        <v>836</v>
      </c>
      <c r="H223" s="19" t="s">
        <v>1083</v>
      </c>
      <c r="I223" s="19" t="s">
        <v>207</v>
      </c>
      <c r="J223" s="19"/>
      <c r="K223" s="19" t="s">
        <v>200</v>
      </c>
      <c r="L223" s="20" t="n">
        <v>17052830169</v>
      </c>
      <c r="M223" s="20" t="s">
        <v>201</v>
      </c>
      <c r="N223" s="20" t="n">
        <v>54</v>
      </c>
      <c r="O223" s="20" t="n">
        <v>16</v>
      </c>
    </row>
    <row r="224" customFormat="false" ht="14.25" hidden="false" customHeight="false" outlineLevel="0" collapsed="false">
      <c r="A224" s="46" t="n">
        <v>1195</v>
      </c>
      <c r="B224" s="30" t="n">
        <v>88</v>
      </c>
      <c r="C224" s="31" t="s">
        <v>2590</v>
      </c>
      <c r="D224" s="31" t="s">
        <v>194</v>
      </c>
      <c r="E224" s="31" t="s">
        <v>39</v>
      </c>
      <c r="F224" s="19" t="s">
        <v>244</v>
      </c>
      <c r="G224" s="19" t="s">
        <v>236</v>
      </c>
      <c r="H224" s="19" t="s">
        <v>2511</v>
      </c>
      <c r="I224" s="19" t="s">
        <v>207</v>
      </c>
      <c r="J224" s="19" t="s">
        <v>199</v>
      </c>
      <c r="K224" s="19" t="s">
        <v>200</v>
      </c>
      <c r="L224" s="20" t="n">
        <v>17052830229</v>
      </c>
      <c r="M224" s="20" t="s">
        <v>201</v>
      </c>
      <c r="N224" s="20" t="n">
        <v>56</v>
      </c>
      <c r="O224" s="20" t="n">
        <v>16</v>
      </c>
    </row>
    <row r="225" customFormat="false" ht="14.25" hidden="false" customHeight="false" outlineLevel="0" collapsed="false">
      <c r="A225" s="44" t="n">
        <v>2444</v>
      </c>
      <c r="B225" s="30" t="n">
        <v>53</v>
      </c>
      <c r="C225" s="31" t="s">
        <v>2591</v>
      </c>
      <c r="D225" s="31" t="s">
        <v>203</v>
      </c>
      <c r="E225" s="31" t="s">
        <v>39</v>
      </c>
      <c r="F225" s="19" t="s">
        <v>318</v>
      </c>
      <c r="G225" s="19" t="s">
        <v>290</v>
      </c>
      <c r="H225" s="19" t="s">
        <v>1083</v>
      </c>
      <c r="I225" s="19" t="s">
        <v>207</v>
      </c>
      <c r="J225" s="19"/>
      <c r="K225" s="19" t="s">
        <v>200</v>
      </c>
      <c r="L225" s="20" t="n">
        <v>17052830266</v>
      </c>
      <c r="M225" s="20" t="s">
        <v>201</v>
      </c>
      <c r="N225" s="20" t="n">
        <v>57</v>
      </c>
      <c r="O225" s="20" t="n">
        <v>16</v>
      </c>
    </row>
    <row r="226" customFormat="false" ht="14.25" hidden="false" customHeight="false" outlineLevel="0" collapsed="false">
      <c r="A226" s="44" t="n">
        <v>2399</v>
      </c>
      <c r="B226" s="30" t="n">
        <v>8</v>
      </c>
      <c r="C226" s="31" t="s">
        <v>2592</v>
      </c>
      <c r="D226" s="31" t="s">
        <v>203</v>
      </c>
      <c r="E226" s="31" t="s">
        <v>39</v>
      </c>
      <c r="F226" s="19" t="s">
        <v>318</v>
      </c>
      <c r="G226" s="19" t="s">
        <v>236</v>
      </c>
      <c r="H226" s="19" t="s">
        <v>2544</v>
      </c>
      <c r="I226" s="19" t="s">
        <v>207</v>
      </c>
      <c r="J226" s="19"/>
      <c r="K226" s="19" t="s">
        <v>200</v>
      </c>
      <c r="L226" s="20" t="n">
        <v>17052830310</v>
      </c>
      <c r="M226" s="20" t="s">
        <v>201</v>
      </c>
      <c r="N226" s="20" t="n">
        <v>59</v>
      </c>
      <c r="O226" s="20" t="n">
        <v>16</v>
      </c>
    </row>
    <row r="227" customFormat="false" ht="14.25" hidden="false" customHeight="false" outlineLevel="0" collapsed="false">
      <c r="A227" s="44" t="n">
        <v>2218</v>
      </c>
      <c r="B227" s="22" t="n">
        <v>57</v>
      </c>
      <c r="C227" s="23" t="s">
        <v>2593</v>
      </c>
      <c r="D227" s="23" t="s">
        <v>203</v>
      </c>
      <c r="E227" s="24" t="s">
        <v>39</v>
      </c>
      <c r="F227" s="19" t="s">
        <v>553</v>
      </c>
      <c r="G227" s="19" t="s">
        <v>205</v>
      </c>
      <c r="H227" s="19" t="s">
        <v>206</v>
      </c>
      <c r="I227" s="19" t="s">
        <v>207</v>
      </c>
      <c r="J227" s="19"/>
      <c r="K227" s="19" t="s">
        <v>200</v>
      </c>
      <c r="L227" s="20" t="n">
        <v>17052830339</v>
      </c>
      <c r="M227" s="20" t="s">
        <v>201</v>
      </c>
      <c r="N227" s="20" t="n">
        <v>60</v>
      </c>
      <c r="O227" s="20" t="n">
        <v>16</v>
      </c>
    </row>
    <row r="228" customFormat="false" ht="14.25" hidden="false" customHeight="false" outlineLevel="0" collapsed="false">
      <c r="A228" s="44" t="n">
        <v>2215</v>
      </c>
      <c r="B228" s="22" t="n">
        <v>54</v>
      </c>
      <c r="C228" s="23" t="s">
        <v>2594</v>
      </c>
      <c r="D228" s="23" t="s">
        <v>194</v>
      </c>
      <c r="E228" s="24" t="s">
        <v>39</v>
      </c>
      <c r="F228" s="19" t="s">
        <v>553</v>
      </c>
      <c r="G228" s="19" t="s">
        <v>1019</v>
      </c>
      <c r="H228" s="19" t="s">
        <v>2595</v>
      </c>
      <c r="I228" s="19" t="s">
        <v>207</v>
      </c>
      <c r="J228" s="19"/>
      <c r="K228" s="19" t="s">
        <v>200</v>
      </c>
      <c r="L228" s="20" t="n">
        <v>17052830359</v>
      </c>
      <c r="M228" s="20" t="s">
        <v>201</v>
      </c>
      <c r="N228" s="20" t="n">
        <v>60</v>
      </c>
      <c r="O228" s="20" t="n">
        <v>16</v>
      </c>
    </row>
    <row r="229" customFormat="false" ht="14.25" hidden="false" customHeight="false" outlineLevel="0" collapsed="false">
      <c r="A229" s="44" t="n">
        <v>1790</v>
      </c>
      <c r="B229" s="22" t="n">
        <v>266</v>
      </c>
      <c r="C229" s="23" t="s">
        <v>2596</v>
      </c>
      <c r="D229" s="23" t="s">
        <v>194</v>
      </c>
      <c r="E229" s="24" t="s">
        <v>39</v>
      </c>
      <c r="F229" s="19" t="s">
        <v>204</v>
      </c>
      <c r="G229" s="19" t="s">
        <v>215</v>
      </c>
      <c r="H229" s="19" t="s">
        <v>808</v>
      </c>
      <c r="I229" s="19" t="s">
        <v>198</v>
      </c>
      <c r="J229" s="19" t="s">
        <v>199</v>
      </c>
      <c r="K229" s="19" t="s">
        <v>200</v>
      </c>
      <c r="L229" s="20" t="n">
        <v>17052830371</v>
      </c>
      <c r="M229" s="20" t="s">
        <v>201</v>
      </c>
      <c r="N229" s="20" t="n">
        <v>61</v>
      </c>
      <c r="O229" s="20" t="n">
        <v>16</v>
      </c>
    </row>
    <row r="230" customFormat="false" ht="14.25" hidden="false" customHeight="false" outlineLevel="0" collapsed="false">
      <c r="A230" s="46" t="n">
        <v>1872</v>
      </c>
      <c r="B230" s="30" t="n">
        <v>21</v>
      </c>
      <c r="C230" s="31" t="s">
        <v>2597</v>
      </c>
      <c r="D230" s="31" t="s">
        <v>194</v>
      </c>
      <c r="E230" s="31" t="s">
        <v>39</v>
      </c>
      <c r="F230" s="19" t="s">
        <v>315</v>
      </c>
      <c r="G230" s="19" t="s">
        <v>2598</v>
      </c>
      <c r="H230" s="19" t="s">
        <v>2599</v>
      </c>
      <c r="I230" s="19" t="s">
        <v>207</v>
      </c>
      <c r="J230" s="19"/>
      <c r="K230" s="19" t="s">
        <v>200</v>
      </c>
      <c r="L230" s="20" t="n">
        <v>17052830373</v>
      </c>
      <c r="M230" s="20" t="s">
        <v>201</v>
      </c>
      <c r="N230" s="20" t="n">
        <v>61</v>
      </c>
      <c r="O230" s="20" t="n">
        <v>16</v>
      </c>
    </row>
    <row r="231" customFormat="false" ht="14.25" hidden="false" customHeight="false" outlineLevel="0" collapsed="false">
      <c r="A231" s="45" t="n">
        <v>1438</v>
      </c>
      <c r="B231" s="17" t="n">
        <v>38</v>
      </c>
      <c r="C231" s="18" t="s">
        <v>2600</v>
      </c>
      <c r="D231" s="18" t="s">
        <v>194</v>
      </c>
      <c r="E231" s="31" t="s">
        <v>39</v>
      </c>
      <c r="F231" s="19" t="s">
        <v>214</v>
      </c>
      <c r="G231" s="19" t="s">
        <v>261</v>
      </c>
      <c r="H231" s="19" t="s">
        <v>2256</v>
      </c>
      <c r="I231" s="19" t="s">
        <v>198</v>
      </c>
      <c r="J231" s="19" t="s">
        <v>199</v>
      </c>
      <c r="K231" s="19" t="s">
        <v>200</v>
      </c>
      <c r="L231" s="20" t="n">
        <v>17052830018</v>
      </c>
      <c r="M231" s="20" t="s">
        <v>201</v>
      </c>
      <c r="N231" s="20" t="n">
        <v>49</v>
      </c>
      <c r="O231" s="20" t="n">
        <v>15</v>
      </c>
    </row>
    <row r="232" customFormat="false" ht="14.25" hidden="false" customHeight="false" outlineLevel="0" collapsed="false">
      <c r="A232" s="45" t="n">
        <v>1437</v>
      </c>
      <c r="B232" s="17" t="n">
        <v>37</v>
      </c>
      <c r="C232" s="18" t="s">
        <v>2601</v>
      </c>
      <c r="D232" s="18" t="s">
        <v>194</v>
      </c>
      <c r="E232" s="18" t="s">
        <v>39</v>
      </c>
      <c r="F232" s="19" t="s">
        <v>214</v>
      </c>
      <c r="G232" s="19" t="s">
        <v>615</v>
      </c>
      <c r="H232" s="19" t="s">
        <v>367</v>
      </c>
      <c r="I232" s="19" t="s">
        <v>198</v>
      </c>
      <c r="J232" s="19" t="s">
        <v>199</v>
      </c>
      <c r="K232" s="19" t="s">
        <v>200</v>
      </c>
      <c r="L232" s="20" t="n">
        <v>17052830162</v>
      </c>
      <c r="M232" s="20" t="s">
        <v>201</v>
      </c>
      <c r="N232" s="20" t="n">
        <v>54</v>
      </c>
      <c r="O232" s="20" t="n">
        <v>15</v>
      </c>
    </row>
    <row r="233" customFormat="false" ht="14.25" hidden="false" customHeight="false" outlineLevel="0" collapsed="false">
      <c r="A233" s="44" t="n">
        <v>2461</v>
      </c>
      <c r="B233" s="30" t="n">
        <v>70</v>
      </c>
      <c r="C233" s="31" t="s">
        <v>2602</v>
      </c>
      <c r="D233" s="31" t="s">
        <v>194</v>
      </c>
      <c r="E233" s="31" t="s">
        <v>39</v>
      </c>
      <c r="F233" s="19" t="s">
        <v>318</v>
      </c>
      <c r="G233" s="19" t="s">
        <v>290</v>
      </c>
      <c r="H233" s="19" t="s">
        <v>2603</v>
      </c>
      <c r="I233" s="19" t="s">
        <v>198</v>
      </c>
      <c r="J233" s="19" t="s">
        <v>199</v>
      </c>
      <c r="K233" s="19" t="s">
        <v>200</v>
      </c>
      <c r="L233" s="20" t="n">
        <v>17052830270</v>
      </c>
      <c r="M233" s="20" t="s">
        <v>201</v>
      </c>
      <c r="N233" s="20" t="n">
        <v>57</v>
      </c>
      <c r="O233" s="20" t="n">
        <v>15</v>
      </c>
    </row>
    <row r="234" customFormat="false" ht="14.25" hidden="false" customHeight="false" outlineLevel="0" collapsed="false">
      <c r="A234" s="46" t="n">
        <v>1244</v>
      </c>
      <c r="B234" s="30" t="n">
        <v>137</v>
      </c>
      <c r="C234" s="31" t="s">
        <v>2604</v>
      </c>
      <c r="D234" s="31" t="s">
        <v>203</v>
      </c>
      <c r="E234" s="31" t="s">
        <v>39</v>
      </c>
      <c r="F234" s="19" t="s">
        <v>244</v>
      </c>
      <c r="G234" s="19" t="s">
        <v>236</v>
      </c>
      <c r="H234" s="19" t="s">
        <v>2605</v>
      </c>
      <c r="I234" s="19" t="s">
        <v>207</v>
      </c>
      <c r="J234" s="19"/>
      <c r="K234" s="19" t="s">
        <v>200</v>
      </c>
      <c r="L234" s="20" t="n">
        <v>17052830288</v>
      </c>
      <c r="M234" s="20" t="s">
        <v>201</v>
      </c>
      <c r="N234" s="20" t="n">
        <v>58</v>
      </c>
      <c r="O234" s="20" t="n">
        <v>15</v>
      </c>
    </row>
    <row r="235" customFormat="false" ht="14.25" hidden="false" customHeight="false" outlineLevel="0" collapsed="false">
      <c r="A235" s="44" t="n">
        <v>2457</v>
      </c>
      <c r="B235" s="30" t="n">
        <v>66</v>
      </c>
      <c r="C235" s="31" t="s">
        <v>2606</v>
      </c>
      <c r="D235" s="31" t="s">
        <v>194</v>
      </c>
      <c r="E235" s="31" t="s">
        <v>39</v>
      </c>
      <c r="F235" s="19" t="s">
        <v>318</v>
      </c>
      <c r="G235" s="19" t="s">
        <v>2607</v>
      </c>
      <c r="H235" s="19" t="s">
        <v>2534</v>
      </c>
      <c r="I235" s="19" t="s">
        <v>207</v>
      </c>
      <c r="J235" s="19"/>
      <c r="K235" s="19" t="s">
        <v>200</v>
      </c>
      <c r="L235" s="20" t="n">
        <v>17052830331</v>
      </c>
      <c r="M235" s="20" t="s">
        <v>201</v>
      </c>
      <c r="N235" s="20" t="n">
        <v>60</v>
      </c>
      <c r="O235" s="20" t="n">
        <v>15</v>
      </c>
    </row>
    <row r="236" customFormat="false" ht="14.25" hidden="false" customHeight="false" outlineLevel="0" collapsed="false">
      <c r="A236" s="44" t="n">
        <v>288</v>
      </c>
      <c r="B236" s="17" t="n">
        <v>123</v>
      </c>
      <c r="C236" s="25" t="s">
        <v>2608</v>
      </c>
      <c r="D236" s="26" t="s">
        <v>203</v>
      </c>
      <c r="E236" s="18" t="s">
        <v>39</v>
      </c>
      <c r="F236" s="19" t="s">
        <v>209</v>
      </c>
      <c r="G236" s="19" t="s">
        <v>261</v>
      </c>
      <c r="H236" s="19" t="s">
        <v>211</v>
      </c>
      <c r="I236" s="19" t="s">
        <v>198</v>
      </c>
      <c r="J236" s="19" t="s">
        <v>199</v>
      </c>
      <c r="K236" s="19" t="s">
        <v>200</v>
      </c>
      <c r="L236" s="20" t="n">
        <v>17052830385</v>
      </c>
      <c r="M236" s="20" t="s">
        <v>212</v>
      </c>
      <c r="N236" s="20" t="n">
        <v>61</v>
      </c>
      <c r="O236" s="20" t="n">
        <v>15</v>
      </c>
    </row>
    <row r="237" customFormat="false" ht="14.25" hidden="false" customHeight="false" outlineLevel="0" collapsed="false">
      <c r="A237" s="44" t="n">
        <v>2627</v>
      </c>
      <c r="B237" s="24" t="n">
        <v>80</v>
      </c>
      <c r="C237" s="23" t="s">
        <v>2609</v>
      </c>
      <c r="D237" s="32" t="s">
        <v>203</v>
      </c>
      <c r="E237" s="32" t="s">
        <v>39</v>
      </c>
      <c r="F237" s="19" t="s">
        <v>277</v>
      </c>
      <c r="G237" s="19" t="s">
        <v>855</v>
      </c>
      <c r="H237" s="19" t="s">
        <v>231</v>
      </c>
      <c r="I237" s="19" t="s">
        <v>207</v>
      </c>
      <c r="J237" s="19"/>
      <c r="K237" s="19" t="s">
        <v>200</v>
      </c>
      <c r="L237" s="20" t="n">
        <v>17052830024</v>
      </c>
      <c r="M237" s="20" t="s">
        <v>201</v>
      </c>
      <c r="N237" s="20" t="n">
        <v>49</v>
      </c>
      <c r="O237" s="20" t="n">
        <v>14</v>
      </c>
    </row>
    <row r="238" customFormat="false" ht="14.25" hidden="false" customHeight="false" outlineLevel="0" collapsed="false">
      <c r="A238" s="46" t="n">
        <v>1893</v>
      </c>
      <c r="B238" s="30" t="n">
        <v>42</v>
      </c>
      <c r="C238" s="31" t="s">
        <v>2610</v>
      </c>
      <c r="D238" s="31" t="s">
        <v>203</v>
      </c>
      <c r="E238" s="18" t="s">
        <v>39</v>
      </c>
      <c r="F238" s="19" t="s">
        <v>315</v>
      </c>
      <c r="G238" s="19" t="s">
        <v>544</v>
      </c>
      <c r="H238" s="19" t="s">
        <v>613</v>
      </c>
      <c r="I238" s="19" t="s">
        <v>207</v>
      </c>
      <c r="J238" s="19"/>
      <c r="K238" s="19" t="s">
        <v>200</v>
      </c>
      <c r="L238" s="20" t="n">
        <v>17052830122</v>
      </c>
      <c r="M238" s="20" t="s">
        <v>201</v>
      </c>
      <c r="N238" s="20" t="n">
        <v>53</v>
      </c>
      <c r="O238" s="20" t="n">
        <v>14</v>
      </c>
    </row>
    <row r="239" customFormat="false" ht="14.25" hidden="false" customHeight="false" outlineLevel="0" collapsed="false">
      <c r="A239" s="44" t="n">
        <v>1553</v>
      </c>
      <c r="B239" s="22" t="n">
        <v>29</v>
      </c>
      <c r="C239" s="31" t="s">
        <v>2611</v>
      </c>
      <c r="D239" s="23" t="s">
        <v>203</v>
      </c>
      <c r="E239" s="32" t="s">
        <v>39</v>
      </c>
      <c r="F239" s="19" t="s">
        <v>204</v>
      </c>
      <c r="G239" s="19" t="s">
        <v>300</v>
      </c>
      <c r="H239" s="19" t="s">
        <v>2264</v>
      </c>
      <c r="I239" s="19" t="s">
        <v>198</v>
      </c>
      <c r="J239" s="19" t="s">
        <v>199</v>
      </c>
      <c r="K239" s="19" t="s">
        <v>200</v>
      </c>
      <c r="L239" s="20" t="n">
        <v>17052830212</v>
      </c>
      <c r="M239" s="20" t="s">
        <v>201</v>
      </c>
      <c r="N239" s="20" t="n">
        <v>56</v>
      </c>
      <c r="O239" s="20" t="n">
        <v>14</v>
      </c>
    </row>
    <row r="240" customFormat="false" ht="14.25" hidden="false" customHeight="false" outlineLevel="0" collapsed="false">
      <c r="A240" s="44" t="n">
        <v>895</v>
      </c>
      <c r="B240" s="24" t="n">
        <v>58</v>
      </c>
      <c r="C240" s="31" t="s">
        <v>2612</v>
      </c>
      <c r="D240" s="24" t="s">
        <v>194</v>
      </c>
      <c r="E240" s="24" t="s">
        <v>39</v>
      </c>
      <c r="F240" s="19" t="s">
        <v>256</v>
      </c>
      <c r="G240" s="19" t="s">
        <v>290</v>
      </c>
      <c r="H240" s="19" t="s">
        <v>1427</v>
      </c>
      <c r="I240" s="19" t="s">
        <v>198</v>
      </c>
      <c r="J240" s="19" t="s">
        <v>199</v>
      </c>
      <c r="K240" s="19" t="s">
        <v>200</v>
      </c>
      <c r="L240" s="20" t="n">
        <v>17052830335</v>
      </c>
      <c r="M240" s="20" t="s">
        <v>226</v>
      </c>
      <c r="N240" s="20" t="n">
        <v>60</v>
      </c>
      <c r="O240" s="20" t="n">
        <v>14</v>
      </c>
    </row>
    <row r="241" customFormat="false" ht="14.25" hidden="false" customHeight="false" outlineLevel="0" collapsed="false">
      <c r="A241" s="21" t="n">
        <v>1714</v>
      </c>
      <c r="B241" s="22" t="n">
        <v>190</v>
      </c>
      <c r="C241" s="23" t="s">
        <v>2613</v>
      </c>
      <c r="D241" s="23" t="s">
        <v>203</v>
      </c>
      <c r="E241" s="24" t="s">
        <v>39</v>
      </c>
      <c r="F241" s="19" t="s">
        <v>204</v>
      </c>
      <c r="G241" s="19" t="s">
        <v>585</v>
      </c>
      <c r="H241" s="19" t="s">
        <v>206</v>
      </c>
      <c r="I241" s="19" t="s">
        <v>207</v>
      </c>
      <c r="J241" s="19"/>
      <c r="K241" s="19" t="s">
        <v>200</v>
      </c>
      <c r="L241" s="20" t="n">
        <v>17052830074</v>
      </c>
      <c r="M241" s="20" t="s">
        <v>201</v>
      </c>
      <c r="N241" s="20" t="n">
        <v>51</v>
      </c>
      <c r="O241" s="20" t="n">
        <v>13</v>
      </c>
    </row>
    <row r="242" customFormat="false" ht="14.25" hidden="false" customHeight="false" outlineLevel="0" collapsed="false">
      <c r="A242" s="21" t="n">
        <v>1766</v>
      </c>
      <c r="B242" s="22" t="n">
        <v>242</v>
      </c>
      <c r="C242" s="23" t="s">
        <v>2614</v>
      </c>
      <c r="D242" s="23" t="s">
        <v>203</v>
      </c>
      <c r="E242" s="24" t="s">
        <v>39</v>
      </c>
      <c r="F242" s="19" t="s">
        <v>204</v>
      </c>
      <c r="G242" s="19" t="s">
        <v>687</v>
      </c>
      <c r="H242" s="19" t="s">
        <v>234</v>
      </c>
      <c r="I242" s="19" t="s">
        <v>198</v>
      </c>
      <c r="J242" s="19" t="s">
        <v>199</v>
      </c>
      <c r="K242" s="19" t="s">
        <v>200</v>
      </c>
      <c r="L242" s="20" t="n">
        <v>17052830235</v>
      </c>
      <c r="M242" s="20" t="s">
        <v>201</v>
      </c>
      <c r="N242" s="20" t="n">
        <v>56</v>
      </c>
      <c r="O242" s="20" t="n">
        <v>13</v>
      </c>
    </row>
    <row r="243" customFormat="false" ht="14.25" hidden="false" customHeight="false" outlineLevel="0" collapsed="false">
      <c r="A243" s="21" t="n">
        <v>2199</v>
      </c>
      <c r="B243" s="22" t="n">
        <v>38</v>
      </c>
      <c r="C243" s="23" t="s">
        <v>2615</v>
      </c>
      <c r="D243" s="23" t="s">
        <v>194</v>
      </c>
      <c r="E243" s="24" t="s">
        <v>39</v>
      </c>
      <c r="F243" s="19" t="s">
        <v>553</v>
      </c>
      <c r="G243" s="19" t="s">
        <v>544</v>
      </c>
      <c r="H243" s="19" t="s">
        <v>2534</v>
      </c>
      <c r="I243" s="19" t="s">
        <v>207</v>
      </c>
      <c r="J243" s="19"/>
      <c r="K243" s="19" t="s">
        <v>200</v>
      </c>
      <c r="L243" s="20" t="n">
        <v>17052830277</v>
      </c>
      <c r="M243" s="20" t="s">
        <v>201</v>
      </c>
      <c r="N243" s="20" t="n">
        <v>58</v>
      </c>
      <c r="O243" s="20" t="n">
        <v>13</v>
      </c>
    </row>
    <row r="244" customFormat="false" ht="14.25" hidden="false" customHeight="false" outlineLevel="0" collapsed="false">
      <c r="A244" s="16" t="n">
        <v>1500</v>
      </c>
      <c r="B244" s="17" t="n">
        <v>100</v>
      </c>
      <c r="C244" s="18" t="s">
        <v>2616</v>
      </c>
      <c r="D244" s="18" t="s">
        <v>194</v>
      </c>
      <c r="E244" s="18" t="s">
        <v>39</v>
      </c>
      <c r="F244" s="19" t="s">
        <v>214</v>
      </c>
      <c r="G244" s="19" t="s">
        <v>544</v>
      </c>
      <c r="H244" s="19" t="s">
        <v>2617</v>
      </c>
      <c r="I244" s="19" t="s">
        <v>207</v>
      </c>
      <c r="J244" s="19"/>
      <c r="K244" s="19" t="s">
        <v>200</v>
      </c>
      <c r="L244" s="20" t="n">
        <v>17052830279</v>
      </c>
      <c r="M244" s="20" t="s">
        <v>201</v>
      </c>
      <c r="N244" s="20" t="n">
        <v>58</v>
      </c>
      <c r="O244" s="20" t="n">
        <v>13</v>
      </c>
    </row>
    <row r="245" customFormat="false" ht="14.25" hidden="false" customHeight="false" outlineLevel="0" collapsed="false">
      <c r="A245" s="29" t="n">
        <v>1151</v>
      </c>
      <c r="B245" s="30" t="n">
        <v>44</v>
      </c>
      <c r="C245" s="31" t="s">
        <v>2618</v>
      </c>
      <c r="D245" s="31" t="s">
        <v>194</v>
      </c>
      <c r="E245" s="31" t="s">
        <v>39</v>
      </c>
      <c r="F245" s="19" t="s">
        <v>244</v>
      </c>
      <c r="G245" s="19" t="s">
        <v>205</v>
      </c>
      <c r="H245" s="19" t="s">
        <v>206</v>
      </c>
      <c r="I245" s="19" t="s">
        <v>207</v>
      </c>
      <c r="J245" s="19"/>
      <c r="K245" s="19" t="s">
        <v>200</v>
      </c>
      <c r="L245" s="20" t="n">
        <v>17052830390</v>
      </c>
      <c r="M245" s="20" t="s">
        <v>201</v>
      </c>
      <c r="N245" s="20" t="n">
        <v>61</v>
      </c>
      <c r="O245" s="20" t="n">
        <v>13</v>
      </c>
    </row>
    <row r="246" customFormat="false" ht="14.25" hidden="false" customHeight="false" outlineLevel="0" collapsed="false">
      <c r="A246" s="29" t="n">
        <v>1859</v>
      </c>
      <c r="B246" s="30" t="n">
        <v>8</v>
      </c>
      <c r="C246" s="31" t="s">
        <v>2619</v>
      </c>
      <c r="D246" s="31" t="s">
        <v>194</v>
      </c>
      <c r="E246" s="31" t="s">
        <v>39</v>
      </c>
      <c r="F246" s="19" t="s">
        <v>315</v>
      </c>
      <c r="G246" s="19" t="s">
        <v>2620</v>
      </c>
      <c r="H246" s="19" t="s">
        <v>1947</v>
      </c>
      <c r="I246" s="19" t="s">
        <v>207</v>
      </c>
      <c r="J246" s="19"/>
      <c r="K246" s="19" t="s">
        <v>200</v>
      </c>
      <c r="L246" s="20" t="n">
        <v>17052830014</v>
      </c>
      <c r="M246" s="20" t="s">
        <v>201</v>
      </c>
      <c r="N246" s="20" t="n">
        <v>49</v>
      </c>
      <c r="O246" s="20" t="n">
        <v>12</v>
      </c>
    </row>
    <row r="247" customFormat="false" ht="14.25" hidden="false" customHeight="false" outlineLevel="0" collapsed="false">
      <c r="A247" s="21" t="n">
        <v>2220</v>
      </c>
      <c r="B247" s="22" t="n">
        <v>59</v>
      </c>
      <c r="C247" s="23" t="s">
        <v>2621</v>
      </c>
      <c r="D247" s="23" t="s">
        <v>203</v>
      </c>
      <c r="E247" s="24" t="s">
        <v>39</v>
      </c>
      <c r="F247" s="19" t="s">
        <v>553</v>
      </c>
      <c r="G247" s="19" t="s">
        <v>2622</v>
      </c>
      <c r="H247" s="19" t="s">
        <v>2241</v>
      </c>
      <c r="I247" s="19" t="s">
        <v>207</v>
      </c>
      <c r="J247" s="19"/>
      <c r="K247" s="19" t="s">
        <v>200</v>
      </c>
      <c r="L247" s="20" t="n">
        <v>17052830026</v>
      </c>
      <c r="M247" s="20" t="s">
        <v>201</v>
      </c>
      <c r="N247" s="20" t="n">
        <v>49</v>
      </c>
      <c r="O247" s="20" t="n">
        <v>12</v>
      </c>
    </row>
    <row r="248" customFormat="false" ht="14.25" hidden="false" customHeight="false" outlineLevel="0" collapsed="false">
      <c r="A248" s="21" t="n">
        <v>1800</v>
      </c>
      <c r="B248" s="22" t="n">
        <v>276</v>
      </c>
      <c r="C248" s="23" t="s">
        <v>2623</v>
      </c>
      <c r="D248" s="23" t="s">
        <v>194</v>
      </c>
      <c r="E248" s="24" t="s">
        <v>39</v>
      </c>
      <c r="F248" s="19" t="s">
        <v>204</v>
      </c>
      <c r="G248" s="19" t="s">
        <v>678</v>
      </c>
      <c r="H248" s="19" t="s">
        <v>1776</v>
      </c>
      <c r="I248" s="19" t="s">
        <v>198</v>
      </c>
      <c r="J248" s="19" t="s">
        <v>199</v>
      </c>
      <c r="K248" s="19" t="s">
        <v>200</v>
      </c>
      <c r="L248" s="20" t="n">
        <v>17052830078</v>
      </c>
      <c r="M248" s="20" t="s">
        <v>201</v>
      </c>
      <c r="N248" s="20" t="n">
        <v>51</v>
      </c>
      <c r="O248" s="20" t="n">
        <v>12</v>
      </c>
    </row>
    <row r="249" customFormat="false" ht="14.25" hidden="false" customHeight="false" outlineLevel="0" collapsed="false">
      <c r="A249" s="21" t="n">
        <v>1562</v>
      </c>
      <c r="B249" s="22" t="n">
        <v>38</v>
      </c>
      <c r="C249" s="23" t="s">
        <v>2624</v>
      </c>
      <c r="D249" s="23" t="s">
        <v>203</v>
      </c>
      <c r="E249" s="24" t="s">
        <v>39</v>
      </c>
      <c r="F249" s="19" t="s">
        <v>204</v>
      </c>
      <c r="G249" s="19" t="s">
        <v>615</v>
      </c>
      <c r="H249" s="19" t="s">
        <v>367</v>
      </c>
      <c r="I249" s="19" t="s">
        <v>198</v>
      </c>
      <c r="J249" s="19" t="s">
        <v>199</v>
      </c>
      <c r="K249" s="19" t="s">
        <v>200</v>
      </c>
      <c r="L249" s="20" t="n">
        <v>17052830224</v>
      </c>
      <c r="M249" s="20" t="s">
        <v>201</v>
      </c>
      <c r="N249" s="20" t="n">
        <v>56</v>
      </c>
      <c r="O249" s="20" t="n">
        <v>12</v>
      </c>
    </row>
    <row r="250" customFormat="false" ht="14.25" hidden="false" customHeight="false" outlineLevel="0" collapsed="false">
      <c r="A250" s="21" t="n">
        <v>2086</v>
      </c>
      <c r="B250" s="22" t="n">
        <v>56</v>
      </c>
      <c r="C250" s="23" t="s">
        <v>2625</v>
      </c>
      <c r="D250" s="23" t="s">
        <v>194</v>
      </c>
      <c r="E250" s="34" t="s">
        <v>39</v>
      </c>
      <c r="F250" s="19" t="s">
        <v>221</v>
      </c>
      <c r="G250" s="19" t="s">
        <v>236</v>
      </c>
      <c r="H250" s="19" t="s">
        <v>1377</v>
      </c>
      <c r="I250" s="19" t="s">
        <v>207</v>
      </c>
      <c r="J250" s="19"/>
      <c r="K250" s="19" t="s">
        <v>200</v>
      </c>
      <c r="L250" s="20" t="n">
        <v>17052830286</v>
      </c>
      <c r="M250" s="20" t="s">
        <v>201</v>
      </c>
      <c r="N250" s="20" t="n">
        <v>58</v>
      </c>
      <c r="O250" s="20" t="n">
        <v>12</v>
      </c>
    </row>
    <row r="251" customFormat="false" ht="14.25" hidden="false" customHeight="false" outlineLevel="0" collapsed="false">
      <c r="A251" s="21" t="n">
        <v>1768</v>
      </c>
      <c r="B251" s="22" t="n">
        <v>244</v>
      </c>
      <c r="C251" s="23" t="s">
        <v>2626</v>
      </c>
      <c r="D251" s="23" t="s">
        <v>194</v>
      </c>
      <c r="E251" s="24" t="s">
        <v>39</v>
      </c>
      <c r="F251" s="19" t="s">
        <v>204</v>
      </c>
      <c r="G251" s="19" t="s">
        <v>2627</v>
      </c>
      <c r="H251" s="19" t="s">
        <v>373</v>
      </c>
      <c r="I251" s="19" t="s">
        <v>198</v>
      </c>
      <c r="J251" s="19" t="s">
        <v>199</v>
      </c>
      <c r="K251" s="19" t="s">
        <v>200</v>
      </c>
      <c r="L251" s="20" t="n">
        <v>17052830049</v>
      </c>
      <c r="M251" s="20" t="s">
        <v>201</v>
      </c>
      <c r="N251" s="20" t="n">
        <v>50</v>
      </c>
      <c r="O251" s="20" t="n">
        <v>11</v>
      </c>
    </row>
    <row r="252" customFormat="false" ht="14.25" hidden="false" customHeight="false" outlineLevel="0" collapsed="false">
      <c r="A252" s="21" t="n">
        <v>2629</v>
      </c>
      <c r="B252" s="24" t="n">
        <v>82</v>
      </c>
      <c r="C252" s="23" t="s">
        <v>2628</v>
      </c>
      <c r="D252" s="32" t="s">
        <v>203</v>
      </c>
      <c r="E252" s="32" t="s">
        <v>39</v>
      </c>
      <c r="F252" s="19" t="s">
        <v>277</v>
      </c>
      <c r="G252" s="19" t="s">
        <v>1647</v>
      </c>
      <c r="H252" s="19" t="s">
        <v>316</v>
      </c>
      <c r="I252" s="19" t="s">
        <v>198</v>
      </c>
      <c r="J252" s="19" t="s">
        <v>199</v>
      </c>
      <c r="K252" s="19" t="s">
        <v>200</v>
      </c>
      <c r="L252" s="20" t="n">
        <v>17052830290</v>
      </c>
      <c r="M252" s="20" t="s">
        <v>201</v>
      </c>
      <c r="N252" s="20" t="n">
        <v>58</v>
      </c>
      <c r="O252" s="20" t="n">
        <v>11</v>
      </c>
    </row>
    <row r="253" customFormat="false" ht="14.25" hidden="false" customHeight="false" outlineLevel="0" collapsed="false">
      <c r="A253" s="21" t="n">
        <v>2434</v>
      </c>
      <c r="B253" s="30" t="n">
        <v>43</v>
      </c>
      <c r="C253" s="31" t="s">
        <v>2629</v>
      </c>
      <c r="D253" s="31" t="s">
        <v>203</v>
      </c>
      <c r="E253" s="31" t="s">
        <v>39</v>
      </c>
      <c r="F253" s="19" t="s">
        <v>318</v>
      </c>
      <c r="G253" s="19" t="s">
        <v>205</v>
      </c>
      <c r="H253" s="19" t="s">
        <v>2630</v>
      </c>
      <c r="I253" s="19" t="s">
        <v>207</v>
      </c>
      <c r="J253" s="19"/>
      <c r="K253" s="19" t="s">
        <v>200</v>
      </c>
      <c r="L253" s="20" t="n">
        <v>17052830343</v>
      </c>
      <c r="M253" s="20" t="s">
        <v>201</v>
      </c>
      <c r="N253" s="20" t="n">
        <v>60</v>
      </c>
      <c r="O253" s="20" t="n">
        <v>11</v>
      </c>
    </row>
    <row r="254" customFormat="false" ht="14.25" hidden="false" customHeight="false" outlineLevel="0" collapsed="false">
      <c r="A254" s="21" t="n">
        <v>2040</v>
      </c>
      <c r="B254" s="22" t="n">
        <v>10</v>
      </c>
      <c r="C254" s="23" t="s">
        <v>2631</v>
      </c>
      <c r="D254" s="23" t="s">
        <v>194</v>
      </c>
      <c r="E254" s="24" t="s">
        <v>39</v>
      </c>
      <c r="F254" s="19" t="s">
        <v>221</v>
      </c>
      <c r="G254" s="19" t="s">
        <v>1254</v>
      </c>
      <c r="H254" s="19" t="s">
        <v>1439</v>
      </c>
      <c r="I254" s="19" t="s">
        <v>207</v>
      </c>
      <c r="J254" s="19"/>
      <c r="K254" s="19" t="s">
        <v>200</v>
      </c>
      <c r="L254" s="20" t="n">
        <v>17052830211</v>
      </c>
      <c r="M254" s="20" t="s">
        <v>201</v>
      </c>
      <c r="N254" s="20" t="n">
        <v>56</v>
      </c>
      <c r="O254" s="20" t="n">
        <v>10</v>
      </c>
    </row>
    <row r="255" customFormat="false" ht="14.25" hidden="false" customHeight="false" outlineLevel="0" collapsed="false">
      <c r="A255" s="21" t="n">
        <v>2510</v>
      </c>
      <c r="B255" s="30" t="n">
        <v>119</v>
      </c>
      <c r="C255" s="31" t="s">
        <v>2632</v>
      </c>
      <c r="D255" s="31" t="s">
        <v>194</v>
      </c>
      <c r="E255" s="31" t="s">
        <v>39</v>
      </c>
      <c r="F255" s="19" t="s">
        <v>318</v>
      </c>
      <c r="G255" s="19" t="s">
        <v>2633</v>
      </c>
      <c r="H255" s="19" t="s">
        <v>2634</v>
      </c>
      <c r="I255" s="19" t="s">
        <v>207</v>
      </c>
      <c r="J255" s="19"/>
      <c r="K255" s="19" t="s">
        <v>200</v>
      </c>
      <c r="L255" s="20" t="n">
        <v>17052830268</v>
      </c>
      <c r="M255" s="20" t="s">
        <v>201</v>
      </c>
      <c r="N255" s="20" t="n">
        <v>57</v>
      </c>
      <c r="O255" s="20" t="n">
        <v>10</v>
      </c>
    </row>
    <row r="256" customFormat="false" ht="14.25" hidden="false" customHeight="false" outlineLevel="0" collapsed="false">
      <c r="A256" s="21" t="n">
        <v>1986</v>
      </c>
      <c r="B256" s="30" t="n">
        <v>41</v>
      </c>
      <c r="C256" s="53" t="s">
        <v>2635</v>
      </c>
      <c r="D256" s="54" t="s">
        <v>203</v>
      </c>
      <c r="E256" s="24" t="s">
        <v>39</v>
      </c>
      <c r="F256" s="19" t="s">
        <v>541</v>
      </c>
      <c r="G256" s="19" t="s">
        <v>230</v>
      </c>
      <c r="H256" s="19" t="s">
        <v>1394</v>
      </c>
      <c r="I256" s="19" t="s">
        <v>207</v>
      </c>
      <c r="J256" s="19"/>
      <c r="K256" s="19" t="s">
        <v>200</v>
      </c>
      <c r="L256" s="20" t="n">
        <v>17052830370</v>
      </c>
      <c r="M256" s="20" t="s">
        <v>201</v>
      </c>
      <c r="N256" s="20" t="n">
        <v>61</v>
      </c>
      <c r="O256" s="20" t="n">
        <v>10</v>
      </c>
    </row>
    <row r="257" customFormat="false" ht="14.25" hidden="false" customHeight="false" outlineLevel="0" collapsed="false">
      <c r="A257" s="16" t="n">
        <v>1401</v>
      </c>
      <c r="B257" s="17" t="n">
        <v>1</v>
      </c>
      <c r="C257" s="51" t="s">
        <v>2636</v>
      </c>
      <c r="D257" s="52" t="s">
        <v>194</v>
      </c>
      <c r="E257" s="18" t="s">
        <v>39</v>
      </c>
      <c r="F257" s="19" t="s">
        <v>214</v>
      </c>
      <c r="G257" s="19" t="s">
        <v>2637</v>
      </c>
      <c r="H257" s="19" t="s">
        <v>2638</v>
      </c>
      <c r="I257" s="19" t="s">
        <v>207</v>
      </c>
      <c r="J257" s="19"/>
      <c r="K257" s="19" t="s">
        <v>200</v>
      </c>
      <c r="L257" s="20" t="n">
        <v>17052830391</v>
      </c>
      <c r="M257" s="20" t="s">
        <v>201</v>
      </c>
      <c r="N257" s="20" t="n">
        <v>62</v>
      </c>
      <c r="O257" s="20" t="n">
        <v>10</v>
      </c>
    </row>
    <row r="258" customFormat="false" ht="14.25" hidden="false" customHeight="false" outlineLevel="0" collapsed="false">
      <c r="A258" s="21" t="n">
        <v>2353</v>
      </c>
      <c r="B258" s="22" t="n">
        <v>122</v>
      </c>
      <c r="C258" s="49" t="s">
        <v>2639</v>
      </c>
      <c r="D258" s="50" t="s">
        <v>203</v>
      </c>
      <c r="E258" s="31" t="s">
        <v>39</v>
      </c>
      <c r="F258" s="19" t="s">
        <v>284</v>
      </c>
      <c r="G258" s="19" t="s">
        <v>230</v>
      </c>
      <c r="H258" s="19" t="s">
        <v>275</v>
      </c>
      <c r="I258" s="19" t="s">
        <v>207</v>
      </c>
      <c r="J258" s="19"/>
      <c r="K258" s="19" t="s">
        <v>200</v>
      </c>
      <c r="L258" s="20" t="n">
        <v>17052830183</v>
      </c>
      <c r="M258" s="20" t="s">
        <v>201</v>
      </c>
      <c r="N258" s="20" t="n">
        <v>55</v>
      </c>
      <c r="O258" s="20" t="n">
        <v>8</v>
      </c>
    </row>
    <row r="259" customFormat="false" ht="14.25" hidden="false" customHeight="false" outlineLevel="0" collapsed="false">
      <c r="A259" s="21" t="n">
        <v>2598</v>
      </c>
      <c r="B259" s="24" t="n">
        <v>51</v>
      </c>
      <c r="C259" s="49" t="s">
        <v>2640</v>
      </c>
      <c r="D259" s="55" t="s">
        <v>194</v>
      </c>
      <c r="E259" s="32" t="s">
        <v>39</v>
      </c>
      <c r="F259" s="19" t="s">
        <v>277</v>
      </c>
      <c r="G259" s="19" t="s">
        <v>205</v>
      </c>
      <c r="H259" s="19" t="s">
        <v>418</v>
      </c>
      <c r="I259" s="19" t="s">
        <v>207</v>
      </c>
      <c r="J259" s="19"/>
      <c r="K259" s="19" t="s">
        <v>200</v>
      </c>
      <c r="L259" s="20" t="n">
        <v>17052830289</v>
      </c>
      <c r="M259" s="20" t="s">
        <v>201</v>
      </c>
      <c r="N259" s="20" t="n">
        <v>58</v>
      </c>
      <c r="O259" s="20" t="n">
        <v>0</v>
      </c>
    </row>
    <row r="260" customFormat="false" ht="15" hidden="false" customHeight="true" outlineLevel="0" collapsed="false">
      <c r="A260" s="16" t="n">
        <v>1307</v>
      </c>
      <c r="B260" s="17" t="n">
        <v>12</v>
      </c>
      <c r="C260" s="18" t="s">
        <v>2641</v>
      </c>
      <c r="D260" s="18" t="s">
        <v>194</v>
      </c>
      <c r="E260" s="18" t="s">
        <v>39</v>
      </c>
      <c r="F260" s="19" t="s">
        <v>224</v>
      </c>
      <c r="G260" s="19" t="s">
        <v>288</v>
      </c>
      <c r="H260" s="19" t="s">
        <v>837</v>
      </c>
      <c r="I260" s="19" t="s">
        <v>198</v>
      </c>
      <c r="J260" s="19" t="s">
        <v>199</v>
      </c>
      <c r="K260" s="19" t="s">
        <v>200</v>
      </c>
      <c r="L260" s="20" t="n">
        <v>17052830004</v>
      </c>
      <c r="M260" s="20" t="s">
        <v>226</v>
      </c>
      <c r="N260" s="20" t="n">
        <v>49</v>
      </c>
      <c r="O260" s="64" t="s">
        <v>1445</v>
      </c>
    </row>
    <row r="261" customFormat="false" ht="15" hidden="false" customHeight="true" outlineLevel="0" collapsed="false">
      <c r="A261" s="29" t="n">
        <v>1865</v>
      </c>
      <c r="B261" s="30" t="n">
        <v>14</v>
      </c>
      <c r="C261" s="31" t="s">
        <v>2642</v>
      </c>
      <c r="D261" s="31" t="s">
        <v>194</v>
      </c>
      <c r="E261" s="31" t="s">
        <v>39</v>
      </c>
      <c r="F261" s="19" t="s">
        <v>315</v>
      </c>
      <c r="G261" s="19" t="s">
        <v>544</v>
      </c>
      <c r="H261" s="19" t="s">
        <v>2534</v>
      </c>
      <c r="I261" s="19" t="s">
        <v>207</v>
      </c>
      <c r="J261" s="19"/>
      <c r="K261" s="19" t="s">
        <v>200</v>
      </c>
      <c r="L261" s="20" t="n">
        <v>17052830008</v>
      </c>
      <c r="M261" s="20" t="s">
        <v>201</v>
      </c>
      <c r="N261" s="20" t="n">
        <v>49</v>
      </c>
      <c r="O261" s="64" t="s">
        <v>1445</v>
      </c>
    </row>
    <row r="262" customFormat="false" ht="15" hidden="false" customHeight="true" outlineLevel="0" collapsed="false">
      <c r="A262" s="29" t="n">
        <v>1206</v>
      </c>
      <c r="B262" s="30" t="n">
        <v>99</v>
      </c>
      <c r="C262" s="31" t="s">
        <v>2643</v>
      </c>
      <c r="D262" s="31" t="s">
        <v>194</v>
      </c>
      <c r="E262" s="31" t="s">
        <v>39</v>
      </c>
      <c r="F262" s="19" t="s">
        <v>244</v>
      </c>
      <c r="G262" s="19" t="s">
        <v>494</v>
      </c>
      <c r="H262" s="19" t="s">
        <v>1439</v>
      </c>
      <c r="I262" s="19" t="s">
        <v>207</v>
      </c>
      <c r="J262" s="19"/>
      <c r="K262" s="19" t="s">
        <v>200</v>
      </c>
      <c r="L262" s="20" t="n">
        <v>17052830011</v>
      </c>
      <c r="M262" s="20" t="s">
        <v>201</v>
      </c>
      <c r="N262" s="20" t="n">
        <v>49</v>
      </c>
      <c r="O262" s="64" t="s">
        <v>1445</v>
      </c>
    </row>
    <row r="263" customFormat="false" ht="15" hidden="false" customHeight="true" outlineLevel="0" collapsed="false">
      <c r="A263" s="21" t="n">
        <v>1968</v>
      </c>
      <c r="B263" s="30" t="n">
        <v>23</v>
      </c>
      <c r="C263" s="24" t="s">
        <v>2644</v>
      </c>
      <c r="D263" s="24" t="s">
        <v>194</v>
      </c>
      <c r="E263" s="24" t="s">
        <v>39</v>
      </c>
      <c r="F263" s="19" t="s">
        <v>541</v>
      </c>
      <c r="G263" s="19" t="s">
        <v>230</v>
      </c>
      <c r="H263" s="19" t="s">
        <v>2534</v>
      </c>
      <c r="I263" s="19" t="s">
        <v>207</v>
      </c>
      <c r="J263" s="19"/>
      <c r="K263" s="19" t="s">
        <v>200</v>
      </c>
      <c r="L263" s="20" t="n">
        <v>17052830015</v>
      </c>
      <c r="M263" s="20" t="s">
        <v>201</v>
      </c>
      <c r="N263" s="20" t="n">
        <v>49</v>
      </c>
      <c r="O263" s="64" t="s">
        <v>1445</v>
      </c>
    </row>
    <row r="264" customFormat="false" ht="15" hidden="false" customHeight="true" outlineLevel="0" collapsed="false">
      <c r="A264" s="21" t="n">
        <v>933</v>
      </c>
      <c r="B264" s="24" t="n">
        <v>96</v>
      </c>
      <c r="C264" s="31" t="s">
        <v>2645</v>
      </c>
      <c r="D264" s="24" t="s">
        <v>194</v>
      </c>
      <c r="E264" s="24" t="s">
        <v>39</v>
      </c>
      <c r="F264" s="19" t="s">
        <v>256</v>
      </c>
      <c r="G264" s="19" t="s">
        <v>1023</v>
      </c>
      <c r="H264" s="19" t="s">
        <v>211</v>
      </c>
      <c r="I264" s="19" t="s">
        <v>198</v>
      </c>
      <c r="J264" s="19" t="s">
        <v>199</v>
      </c>
      <c r="K264" s="19" t="s">
        <v>200</v>
      </c>
      <c r="L264" s="20" t="n">
        <v>17052830019</v>
      </c>
      <c r="M264" s="20" t="s">
        <v>226</v>
      </c>
      <c r="N264" s="20" t="n">
        <v>49</v>
      </c>
      <c r="O264" s="64" t="s">
        <v>1445</v>
      </c>
    </row>
    <row r="265" customFormat="false" ht="15" hidden="false" customHeight="true" outlineLevel="0" collapsed="false">
      <c r="A265" s="16" t="n">
        <v>1402</v>
      </c>
      <c r="B265" s="17" t="n">
        <v>2</v>
      </c>
      <c r="C265" s="18" t="s">
        <v>2646</v>
      </c>
      <c r="D265" s="18" t="s">
        <v>194</v>
      </c>
      <c r="E265" s="18" t="s">
        <v>39</v>
      </c>
      <c r="F265" s="19" t="s">
        <v>214</v>
      </c>
      <c r="G265" s="19" t="s">
        <v>248</v>
      </c>
      <c r="H265" s="19" t="s">
        <v>338</v>
      </c>
      <c r="I265" s="19" t="s">
        <v>198</v>
      </c>
      <c r="J265" s="19" t="s">
        <v>199</v>
      </c>
      <c r="K265" s="19" t="s">
        <v>200</v>
      </c>
      <c r="L265" s="20" t="n">
        <v>17052830020</v>
      </c>
      <c r="M265" s="20" t="s">
        <v>201</v>
      </c>
      <c r="N265" s="20" t="n">
        <v>49</v>
      </c>
      <c r="O265" s="64" t="s">
        <v>1445</v>
      </c>
    </row>
    <row r="266" customFormat="false" ht="15" hidden="false" customHeight="true" outlineLevel="0" collapsed="false">
      <c r="A266" s="21" t="n">
        <v>280</v>
      </c>
      <c r="B266" s="17" t="n">
        <v>115</v>
      </c>
      <c r="C266" s="25" t="s">
        <v>2647</v>
      </c>
      <c r="D266" s="26" t="s">
        <v>203</v>
      </c>
      <c r="E266" s="18" t="s">
        <v>39</v>
      </c>
      <c r="F266" s="19" t="s">
        <v>209</v>
      </c>
      <c r="G266" s="19" t="s">
        <v>2648</v>
      </c>
      <c r="H266" s="19" t="s">
        <v>2433</v>
      </c>
      <c r="I266" s="19" t="s">
        <v>198</v>
      </c>
      <c r="J266" s="19" t="s">
        <v>199</v>
      </c>
      <c r="K266" s="19" t="s">
        <v>200</v>
      </c>
      <c r="L266" s="20" t="n">
        <v>17052830028</v>
      </c>
      <c r="M266" s="20" t="s">
        <v>212</v>
      </c>
      <c r="N266" s="20" t="n">
        <v>49</v>
      </c>
      <c r="O266" s="64" t="s">
        <v>1445</v>
      </c>
    </row>
    <row r="267" customFormat="false" ht="15" hidden="false" customHeight="true" outlineLevel="0" collapsed="false">
      <c r="A267" s="21" t="n">
        <v>2525</v>
      </c>
      <c r="B267" s="30" t="n">
        <v>134</v>
      </c>
      <c r="C267" s="31" t="s">
        <v>2649</v>
      </c>
      <c r="D267" s="31" t="s">
        <v>203</v>
      </c>
      <c r="E267" s="31" t="s">
        <v>39</v>
      </c>
      <c r="F267" s="19" t="s">
        <v>318</v>
      </c>
      <c r="G267" s="19" t="s">
        <v>290</v>
      </c>
      <c r="H267" s="19" t="s">
        <v>234</v>
      </c>
      <c r="I267" s="19" t="s">
        <v>198</v>
      </c>
      <c r="J267" s="19"/>
      <c r="K267" s="19" t="s">
        <v>200</v>
      </c>
      <c r="L267" s="20" t="n">
        <v>17052830030</v>
      </c>
      <c r="M267" s="20" t="s">
        <v>201</v>
      </c>
      <c r="N267" s="20" t="n">
        <v>49</v>
      </c>
      <c r="O267" s="64" t="s">
        <v>1445</v>
      </c>
    </row>
    <row r="268" customFormat="false" ht="15" hidden="false" customHeight="true" outlineLevel="0" collapsed="false">
      <c r="A268" s="29" t="n">
        <v>1210</v>
      </c>
      <c r="B268" s="30" t="n">
        <v>103</v>
      </c>
      <c r="C268" s="31" t="s">
        <v>2650</v>
      </c>
      <c r="D268" s="31" t="s">
        <v>203</v>
      </c>
      <c r="E268" s="31" t="s">
        <v>39</v>
      </c>
      <c r="F268" s="19" t="s">
        <v>244</v>
      </c>
      <c r="G268" s="19" t="s">
        <v>649</v>
      </c>
      <c r="H268" s="19" t="s">
        <v>837</v>
      </c>
      <c r="I268" s="19" t="s">
        <v>198</v>
      </c>
      <c r="J268" s="19" t="s">
        <v>199</v>
      </c>
      <c r="K268" s="19" t="s">
        <v>200</v>
      </c>
      <c r="L268" s="20" t="n">
        <v>17052830031</v>
      </c>
      <c r="M268" s="20" t="s">
        <v>201</v>
      </c>
      <c r="N268" s="20" t="n">
        <v>50</v>
      </c>
      <c r="O268" s="64" t="s">
        <v>1445</v>
      </c>
    </row>
    <row r="269" customFormat="false" ht="15" hidden="false" customHeight="true" outlineLevel="0" collapsed="false">
      <c r="A269" s="21" t="n">
        <v>967</v>
      </c>
      <c r="B269" s="22" t="n">
        <v>7</v>
      </c>
      <c r="C269" s="23" t="s">
        <v>2651</v>
      </c>
      <c r="D269" s="23" t="s">
        <v>194</v>
      </c>
      <c r="E269" s="28" t="s">
        <v>39</v>
      </c>
      <c r="F269" s="19" t="s">
        <v>238</v>
      </c>
      <c r="G269" s="19" t="s">
        <v>2652</v>
      </c>
      <c r="H269" s="19" t="s">
        <v>696</v>
      </c>
      <c r="I269" s="19" t="s">
        <v>198</v>
      </c>
      <c r="J269" s="19" t="s">
        <v>199</v>
      </c>
      <c r="K269" s="19" t="s">
        <v>200</v>
      </c>
      <c r="L269" s="20" t="n">
        <v>17052830033</v>
      </c>
      <c r="M269" s="20" t="s">
        <v>226</v>
      </c>
      <c r="N269" s="20" t="n">
        <v>50</v>
      </c>
      <c r="O269" s="64" t="s">
        <v>1445</v>
      </c>
    </row>
    <row r="270" customFormat="false" ht="15" hidden="false" customHeight="true" outlineLevel="0" collapsed="false">
      <c r="A270" s="29" t="n">
        <v>1180</v>
      </c>
      <c r="B270" s="30" t="n">
        <v>73</v>
      </c>
      <c r="C270" s="31" t="s">
        <v>2653</v>
      </c>
      <c r="D270" s="31" t="s">
        <v>194</v>
      </c>
      <c r="E270" s="31" t="s">
        <v>39</v>
      </c>
      <c r="F270" s="19" t="s">
        <v>244</v>
      </c>
      <c r="G270" s="19" t="s">
        <v>2654</v>
      </c>
      <c r="H270" s="19" t="s">
        <v>2655</v>
      </c>
      <c r="I270" s="19" t="s">
        <v>207</v>
      </c>
      <c r="J270" s="19"/>
      <c r="K270" s="19" t="s">
        <v>200</v>
      </c>
      <c r="L270" s="20" t="n">
        <v>17052830034</v>
      </c>
      <c r="M270" s="20" t="s">
        <v>201</v>
      </c>
      <c r="N270" s="20" t="n">
        <v>50</v>
      </c>
      <c r="O270" s="64" t="s">
        <v>1445</v>
      </c>
    </row>
    <row r="271" customFormat="false" ht="15" hidden="false" customHeight="true" outlineLevel="0" collapsed="false">
      <c r="A271" s="29" t="n">
        <v>1923</v>
      </c>
      <c r="B271" s="30" t="n">
        <v>72</v>
      </c>
      <c r="C271" s="31" t="s">
        <v>2656</v>
      </c>
      <c r="D271" s="31" t="s">
        <v>194</v>
      </c>
      <c r="E271" s="18" t="s">
        <v>39</v>
      </c>
      <c r="F271" s="19" t="s">
        <v>315</v>
      </c>
      <c r="G271" s="19" t="s">
        <v>1040</v>
      </c>
      <c r="H271" s="19" t="s">
        <v>2256</v>
      </c>
      <c r="I271" s="19" t="s">
        <v>198</v>
      </c>
      <c r="J271" s="19" t="s">
        <v>199</v>
      </c>
      <c r="K271" s="19" t="s">
        <v>200</v>
      </c>
      <c r="L271" s="20" t="n">
        <v>17052830035</v>
      </c>
      <c r="M271" s="20" t="s">
        <v>201</v>
      </c>
      <c r="N271" s="20" t="n">
        <v>50</v>
      </c>
      <c r="O271" s="64" t="s">
        <v>1445</v>
      </c>
    </row>
    <row r="272" customFormat="false" ht="15" hidden="false" customHeight="true" outlineLevel="0" collapsed="false">
      <c r="A272" s="16" t="n">
        <v>1497</v>
      </c>
      <c r="B272" s="17" t="n">
        <v>97</v>
      </c>
      <c r="C272" s="18" t="s">
        <v>2657</v>
      </c>
      <c r="D272" s="18" t="s">
        <v>203</v>
      </c>
      <c r="E272" s="18" t="s">
        <v>39</v>
      </c>
      <c r="F272" s="19" t="s">
        <v>214</v>
      </c>
      <c r="G272" s="19" t="s">
        <v>2421</v>
      </c>
      <c r="H272" s="19" t="s">
        <v>234</v>
      </c>
      <c r="I272" s="19" t="s">
        <v>198</v>
      </c>
      <c r="J272" s="19" t="s">
        <v>199</v>
      </c>
      <c r="K272" s="19" t="s">
        <v>200</v>
      </c>
      <c r="L272" s="20" t="n">
        <v>17052830038</v>
      </c>
      <c r="M272" s="20" t="s">
        <v>201</v>
      </c>
      <c r="N272" s="20" t="n">
        <v>50</v>
      </c>
      <c r="O272" s="64" t="s">
        <v>1445</v>
      </c>
    </row>
    <row r="273" customFormat="false" ht="15" hidden="false" customHeight="true" outlineLevel="0" collapsed="false">
      <c r="A273" s="21" t="n">
        <v>1584</v>
      </c>
      <c r="B273" s="22" t="n">
        <v>60</v>
      </c>
      <c r="C273" s="23" t="s">
        <v>2658</v>
      </c>
      <c r="D273" s="23" t="s">
        <v>194</v>
      </c>
      <c r="E273" s="24" t="s">
        <v>39</v>
      </c>
      <c r="F273" s="19" t="s">
        <v>204</v>
      </c>
      <c r="G273" s="19" t="s">
        <v>2245</v>
      </c>
      <c r="H273" s="19" t="s">
        <v>2659</v>
      </c>
      <c r="I273" s="19" t="s">
        <v>198</v>
      </c>
      <c r="J273" s="19" t="s">
        <v>199</v>
      </c>
      <c r="K273" s="19" t="s">
        <v>200</v>
      </c>
      <c r="L273" s="20" t="n">
        <v>17052830048</v>
      </c>
      <c r="M273" s="20" t="s">
        <v>201</v>
      </c>
      <c r="N273" s="20" t="n">
        <v>50</v>
      </c>
      <c r="O273" s="64" t="s">
        <v>1445</v>
      </c>
    </row>
    <row r="274" customFormat="false" ht="14.25" hidden="false" customHeight="false" outlineLevel="0" collapsed="false">
      <c r="A274" s="21" t="n">
        <v>2185</v>
      </c>
      <c r="B274" s="22" t="n">
        <v>23</v>
      </c>
      <c r="C274" s="23" t="s">
        <v>2660</v>
      </c>
      <c r="D274" s="23" t="s">
        <v>194</v>
      </c>
      <c r="E274" s="24" t="s">
        <v>39</v>
      </c>
      <c r="F274" s="19" t="s">
        <v>553</v>
      </c>
      <c r="G274" s="19" t="s">
        <v>2127</v>
      </c>
      <c r="H274" s="19" t="s">
        <v>2256</v>
      </c>
      <c r="I274" s="19" t="s">
        <v>198</v>
      </c>
      <c r="J274" s="19" t="s">
        <v>199</v>
      </c>
      <c r="K274" s="19" t="s">
        <v>200</v>
      </c>
      <c r="L274" s="20" t="n">
        <v>17052830050</v>
      </c>
      <c r="M274" s="20" t="s">
        <v>201</v>
      </c>
      <c r="N274" s="20" t="n">
        <v>50</v>
      </c>
      <c r="O274" s="64" t="s">
        <v>1445</v>
      </c>
    </row>
    <row r="275" customFormat="false" ht="14.25" hidden="false" customHeight="false" outlineLevel="0" collapsed="false">
      <c r="A275" s="16" t="n">
        <v>2671</v>
      </c>
      <c r="B275" s="17" t="n">
        <v>33</v>
      </c>
      <c r="C275" s="18" t="s">
        <v>2125</v>
      </c>
      <c r="D275" s="18" t="s">
        <v>194</v>
      </c>
      <c r="E275" s="18" t="s">
        <v>39</v>
      </c>
      <c r="F275" s="19" t="s">
        <v>195</v>
      </c>
      <c r="G275" s="19" t="s">
        <v>236</v>
      </c>
      <c r="H275" s="19" t="s">
        <v>932</v>
      </c>
      <c r="I275" s="19" t="s">
        <v>207</v>
      </c>
      <c r="J275" s="19"/>
      <c r="K275" s="19" t="s">
        <v>200</v>
      </c>
      <c r="L275" s="20" t="n">
        <v>17052830055</v>
      </c>
      <c r="M275" s="20" t="s">
        <v>201</v>
      </c>
      <c r="N275" s="20" t="n">
        <v>50</v>
      </c>
      <c r="O275" s="64" t="s">
        <v>1445</v>
      </c>
    </row>
    <row r="276" customFormat="false" ht="14.25" hidden="false" customHeight="false" outlineLevel="0" collapsed="false">
      <c r="A276" s="21" t="n">
        <v>978</v>
      </c>
      <c r="B276" s="22" t="n">
        <v>18</v>
      </c>
      <c r="C276" s="23" t="s">
        <v>2661</v>
      </c>
      <c r="D276" s="23" t="s">
        <v>203</v>
      </c>
      <c r="E276" s="28" t="s">
        <v>39</v>
      </c>
      <c r="F276" s="19" t="s">
        <v>238</v>
      </c>
      <c r="G276" s="19" t="s">
        <v>2662</v>
      </c>
      <c r="H276" s="19" t="s">
        <v>474</v>
      </c>
      <c r="I276" s="19" t="s">
        <v>198</v>
      </c>
      <c r="J276" s="19" t="s">
        <v>199</v>
      </c>
      <c r="K276" s="19" t="s">
        <v>200</v>
      </c>
      <c r="L276" s="20" t="n">
        <v>17052830056</v>
      </c>
      <c r="M276" s="20" t="s">
        <v>226</v>
      </c>
      <c r="N276" s="20" t="n">
        <v>50</v>
      </c>
      <c r="O276" s="64" t="s">
        <v>1445</v>
      </c>
    </row>
    <row r="277" customFormat="false" ht="14.25" hidden="false" customHeight="false" outlineLevel="0" collapsed="false">
      <c r="A277" s="21" t="n">
        <v>754</v>
      </c>
      <c r="B277" s="17" t="n">
        <v>589</v>
      </c>
      <c r="C277" s="25" t="s">
        <v>2663</v>
      </c>
      <c r="D277" s="26" t="s">
        <v>203</v>
      </c>
      <c r="E277" s="18" t="s">
        <v>39</v>
      </c>
      <c r="F277" s="19" t="s">
        <v>209</v>
      </c>
      <c r="G277" s="19" t="s">
        <v>2114</v>
      </c>
      <c r="H277" s="19" t="s">
        <v>1150</v>
      </c>
      <c r="I277" s="19" t="s">
        <v>198</v>
      </c>
      <c r="J277" s="19" t="s">
        <v>199</v>
      </c>
      <c r="K277" s="19" t="s">
        <v>200</v>
      </c>
      <c r="L277" s="20" t="n">
        <v>17052830061</v>
      </c>
      <c r="M277" s="20" t="s">
        <v>212</v>
      </c>
      <c r="N277" s="20" t="n">
        <v>51</v>
      </c>
      <c r="O277" s="64" t="s">
        <v>1445</v>
      </c>
    </row>
    <row r="278" customFormat="false" ht="14.25" hidden="false" customHeight="false" outlineLevel="0" collapsed="false">
      <c r="A278" s="21" t="n">
        <v>317</v>
      </c>
      <c r="B278" s="17" t="n">
        <v>152</v>
      </c>
      <c r="C278" s="25" t="s">
        <v>2664</v>
      </c>
      <c r="D278" s="26" t="s">
        <v>203</v>
      </c>
      <c r="E278" s="18" t="s">
        <v>39</v>
      </c>
      <c r="F278" s="19" t="s">
        <v>209</v>
      </c>
      <c r="G278" s="19" t="s">
        <v>342</v>
      </c>
      <c r="H278" s="19" t="s">
        <v>474</v>
      </c>
      <c r="I278" s="19" t="s">
        <v>198</v>
      </c>
      <c r="J278" s="19" t="s">
        <v>199</v>
      </c>
      <c r="K278" s="19" t="s">
        <v>200</v>
      </c>
      <c r="L278" s="20" t="n">
        <v>17052830066</v>
      </c>
      <c r="M278" s="20" t="s">
        <v>212</v>
      </c>
      <c r="N278" s="20" t="n">
        <v>51</v>
      </c>
      <c r="O278" s="64" t="s">
        <v>1445</v>
      </c>
    </row>
    <row r="279" customFormat="false" ht="14.25" hidden="false" customHeight="false" outlineLevel="0" collapsed="false">
      <c r="A279" s="21" t="n">
        <v>409</v>
      </c>
      <c r="B279" s="17" t="n">
        <v>244</v>
      </c>
      <c r="C279" s="25" t="s">
        <v>2665</v>
      </c>
      <c r="D279" s="26" t="s">
        <v>203</v>
      </c>
      <c r="E279" s="18" t="s">
        <v>39</v>
      </c>
      <c r="F279" s="19" t="s">
        <v>209</v>
      </c>
      <c r="G279" s="19" t="s">
        <v>1487</v>
      </c>
      <c r="H279" s="19" t="s">
        <v>973</v>
      </c>
      <c r="I279" s="19" t="s">
        <v>198</v>
      </c>
      <c r="J279" s="19"/>
      <c r="K279" s="19" t="s">
        <v>200</v>
      </c>
      <c r="L279" s="20" t="n">
        <v>17052830068</v>
      </c>
      <c r="M279" s="20" t="s">
        <v>212</v>
      </c>
      <c r="N279" s="20" t="n">
        <v>51</v>
      </c>
      <c r="O279" s="64" t="s">
        <v>1445</v>
      </c>
    </row>
    <row r="280" customFormat="false" ht="14.25" hidden="false" customHeight="false" outlineLevel="0" collapsed="false">
      <c r="A280" s="21" t="n">
        <v>2104</v>
      </c>
      <c r="B280" s="22" t="n">
        <v>74</v>
      </c>
      <c r="C280" s="23" t="s">
        <v>2666</v>
      </c>
      <c r="D280" s="23" t="s">
        <v>203</v>
      </c>
      <c r="E280" s="27" t="s">
        <v>39</v>
      </c>
      <c r="F280" s="19" t="s">
        <v>221</v>
      </c>
      <c r="G280" s="19" t="s">
        <v>1511</v>
      </c>
      <c r="H280" s="19" t="s">
        <v>932</v>
      </c>
      <c r="I280" s="19" t="s">
        <v>198</v>
      </c>
      <c r="J280" s="19" t="s">
        <v>199</v>
      </c>
      <c r="K280" s="19" t="s">
        <v>200</v>
      </c>
      <c r="L280" s="20" t="n">
        <v>17052830069</v>
      </c>
      <c r="M280" s="20" t="s">
        <v>201</v>
      </c>
      <c r="N280" s="20" t="n">
        <v>51</v>
      </c>
      <c r="O280" s="64" t="s">
        <v>1445</v>
      </c>
    </row>
    <row r="281" customFormat="false" ht="14.25" hidden="false" customHeight="false" outlineLevel="0" collapsed="false">
      <c r="A281" s="29" t="n">
        <v>1182</v>
      </c>
      <c r="B281" s="30" t="n">
        <v>75</v>
      </c>
      <c r="C281" s="31" t="s">
        <v>2667</v>
      </c>
      <c r="D281" s="31" t="s">
        <v>203</v>
      </c>
      <c r="E281" s="31" t="s">
        <v>39</v>
      </c>
      <c r="F281" s="19" t="s">
        <v>244</v>
      </c>
      <c r="G281" s="19" t="s">
        <v>2668</v>
      </c>
      <c r="H281" s="19" t="s">
        <v>1000</v>
      </c>
      <c r="I281" s="19" t="s">
        <v>198</v>
      </c>
      <c r="J281" s="19" t="s">
        <v>199</v>
      </c>
      <c r="K281" s="19" t="s">
        <v>200</v>
      </c>
      <c r="L281" s="20" t="n">
        <v>17052830075</v>
      </c>
      <c r="M281" s="20" t="s">
        <v>201</v>
      </c>
      <c r="N281" s="20" t="n">
        <v>51</v>
      </c>
      <c r="O281" s="64" t="s">
        <v>1445</v>
      </c>
    </row>
    <row r="282" customFormat="false" ht="14.25" hidden="false" customHeight="false" outlineLevel="0" collapsed="false">
      <c r="A282" s="21" t="n">
        <v>851</v>
      </c>
      <c r="B282" s="24" t="n">
        <v>14</v>
      </c>
      <c r="C282" s="31" t="s">
        <v>2669</v>
      </c>
      <c r="D282" s="24" t="s">
        <v>194</v>
      </c>
      <c r="E282" s="24" t="s">
        <v>39</v>
      </c>
      <c r="F282" s="19" t="s">
        <v>256</v>
      </c>
      <c r="G282" s="19" t="s">
        <v>2391</v>
      </c>
      <c r="H282" s="19" t="s">
        <v>1268</v>
      </c>
      <c r="I282" s="19" t="s">
        <v>198</v>
      </c>
      <c r="J282" s="19" t="s">
        <v>199</v>
      </c>
      <c r="K282" s="19" t="s">
        <v>200</v>
      </c>
      <c r="L282" s="20" t="n">
        <v>17052830076</v>
      </c>
      <c r="M282" s="20" t="s">
        <v>226</v>
      </c>
      <c r="N282" s="20" t="n">
        <v>51</v>
      </c>
      <c r="O282" s="64" t="s">
        <v>1445</v>
      </c>
    </row>
    <row r="283" customFormat="false" ht="14.25" hidden="false" customHeight="false" outlineLevel="0" collapsed="false">
      <c r="A283" s="21" t="n">
        <v>1653</v>
      </c>
      <c r="B283" s="22" t="n">
        <v>129</v>
      </c>
      <c r="C283" s="23" t="s">
        <v>2670</v>
      </c>
      <c r="D283" s="23" t="s">
        <v>194</v>
      </c>
      <c r="E283" s="24" t="s">
        <v>39</v>
      </c>
      <c r="F283" s="19" t="s">
        <v>204</v>
      </c>
      <c r="G283" s="19" t="s">
        <v>228</v>
      </c>
      <c r="H283" s="19" t="s">
        <v>373</v>
      </c>
      <c r="I283" s="19" t="s">
        <v>198</v>
      </c>
      <c r="J283" s="19" t="s">
        <v>199</v>
      </c>
      <c r="K283" s="19" t="s">
        <v>200</v>
      </c>
      <c r="L283" s="20" t="n">
        <v>17052830080</v>
      </c>
      <c r="M283" s="20" t="s">
        <v>201</v>
      </c>
      <c r="N283" s="20" t="n">
        <v>51</v>
      </c>
      <c r="O283" s="64" t="s">
        <v>1445</v>
      </c>
    </row>
    <row r="284" customFormat="false" ht="14.25" hidden="false" customHeight="false" outlineLevel="0" collapsed="false">
      <c r="A284" s="29" t="n">
        <v>1874</v>
      </c>
      <c r="B284" s="30" t="n">
        <v>23</v>
      </c>
      <c r="C284" s="31" t="s">
        <v>2671</v>
      </c>
      <c r="D284" s="31" t="s">
        <v>203</v>
      </c>
      <c r="E284" s="31" t="s">
        <v>39</v>
      </c>
      <c r="F284" s="19" t="s">
        <v>315</v>
      </c>
      <c r="G284" s="19" t="s">
        <v>261</v>
      </c>
      <c r="H284" s="19" t="s">
        <v>613</v>
      </c>
      <c r="I284" s="19" t="s">
        <v>198</v>
      </c>
      <c r="J284" s="19" t="s">
        <v>199</v>
      </c>
      <c r="K284" s="19" t="s">
        <v>200</v>
      </c>
      <c r="L284" s="20" t="n">
        <v>17052830084</v>
      </c>
      <c r="M284" s="20" t="s">
        <v>201</v>
      </c>
      <c r="N284" s="20" t="n">
        <v>51</v>
      </c>
      <c r="O284" s="64" t="s">
        <v>1445</v>
      </c>
    </row>
    <row r="285" customFormat="false" ht="14.25" hidden="false" customHeight="false" outlineLevel="0" collapsed="false">
      <c r="A285" s="29" t="n">
        <v>1246</v>
      </c>
      <c r="B285" s="30" t="n">
        <v>139</v>
      </c>
      <c r="C285" s="31" t="s">
        <v>2672</v>
      </c>
      <c r="D285" s="31" t="s">
        <v>203</v>
      </c>
      <c r="E285" s="31" t="s">
        <v>39</v>
      </c>
      <c r="F285" s="19" t="s">
        <v>244</v>
      </c>
      <c r="G285" s="19" t="s">
        <v>2359</v>
      </c>
      <c r="H285" s="19" t="s">
        <v>234</v>
      </c>
      <c r="I285" s="19" t="s">
        <v>198</v>
      </c>
      <c r="J285" s="19"/>
      <c r="K285" s="19" t="s">
        <v>200</v>
      </c>
      <c r="L285" s="20" t="n">
        <v>17052830087</v>
      </c>
      <c r="M285" s="20" t="s">
        <v>201</v>
      </c>
      <c r="N285" s="20" t="n">
        <v>51</v>
      </c>
      <c r="O285" s="64" t="s">
        <v>1445</v>
      </c>
    </row>
    <row r="286" customFormat="false" ht="14.25" hidden="false" customHeight="false" outlineLevel="0" collapsed="false">
      <c r="A286" s="21" t="n">
        <v>609</v>
      </c>
      <c r="B286" s="17" t="n">
        <v>444</v>
      </c>
      <c r="C286" s="25" t="s">
        <v>2673</v>
      </c>
      <c r="D286" s="26" t="s">
        <v>203</v>
      </c>
      <c r="E286" s="18" t="s">
        <v>39</v>
      </c>
      <c r="F286" s="19" t="s">
        <v>209</v>
      </c>
      <c r="G286" s="19" t="s">
        <v>1964</v>
      </c>
      <c r="H286" s="19" t="s">
        <v>260</v>
      </c>
      <c r="I286" s="19" t="s">
        <v>198</v>
      </c>
      <c r="J286" s="19" t="s">
        <v>199</v>
      </c>
      <c r="K286" s="19" t="s">
        <v>200</v>
      </c>
      <c r="L286" s="20" t="n">
        <v>17052830089</v>
      </c>
      <c r="M286" s="20" t="s">
        <v>212</v>
      </c>
      <c r="N286" s="20" t="n">
        <v>51</v>
      </c>
      <c r="O286" s="64" t="s">
        <v>1445</v>
      </c>
    </row>
    <row r="287" customFormat="false" ht="14.25" hidden="false" customHeight="false" outlineLevel="0" collapsed="false">
      <c r="A287" s="29" t="n">
        <v>1228</v>
      </c>
      <c r="B287" s="30" t="n">
        <v>121</v>
      </c>
      <c r="C287" s="31" t="s">
        <v>763</v>
      </c>
      <c r="D287" s="31" t="s">
        <v>203</v>
      </c>
      <c r="E287" s="31" t="s">
        <v>39</v>
      </c>
      <c r="F287" s="19" t="s">
        <v>244</v>
      </c>
      <c r="G287" s="19" t="s">
        <v>290</v>
      </c>
      <c r="H287" s="19" t="s">
        <v>1083</v>
      </c>
      <c r="I287" s="19" t="s">
        <v>207</v>
      </c>
      <c r="J287" s="19"/>
      <c r="K287" s="19" t="s">
        <v>200</v>
      </c>
      <c r="L287" s="20" t="n">
        <v>17052830091</v>
      </c>
      <c r="M287" s="20" t="s">
        <v>201</v>
      </c>
      <c r="N287" s="20" t="n">
        <v>52</v>
      </c>
      <c r="O287" s="64" t="s">
        <v>1445</v>
      </c>
    </row>
    <row r="288" customFormat="false" ht="14.25" hidden="false" customHeight="false" outlineLevel="0" collapsed="false">
      <c r="A288" s="21" t="n">
        <v>234</v>
      </c>
      <c r="B288" s="17" t="n">
        <v>69</v>
      </c>
      <c r="C288" s="25" t="s">
        <v>2674</v>
      </c>
      <c r="D288" s="26" t="s">
        <v>203</v>
      </c>
      <c r="E288" s="18" t="s">
        <v>39</v>
      </c>
      <c r="F288" s="19" t="s">
        <v>209</v>
      </c>
      <c r="G288" s="19" t="s">
        <v>2359</v>
      </c>
      <c r="H288" s="19" t="s">
        <v>1060</v>
      </c>
      <c r="I288" s="19" t="s">
        <v>198</v>
      </c>
      <c r="J288" s="19" t="s">
        <v>199</v>
      </c>
      <c r="K288" s="19" t="s">
        <v>200</v>
      </c>
      <c r="L288" s="20" t="n">
        <v>17052830092</v>
      </c>
      <c r="M288" s="20" t="s">
        <v>212</v>
      </c>
      <c r="N288" s="20" t="n">
        <v>52</v>
      </c>
      <c r="O288" s="64" t="s">
        <v>1445</v>
      </c>
    </row>
    <row r="289" customFormat="false" ht="14.25" hidden="false" customHeight="false" outlineLevel="0" collapsed="false">
      <c r="A289" s="16" t="n">
        <v>1304</v>
      </c>
      <c r="B289" s="17" t="n">
        <v>9</v>
      </c>
      <c r="C289" s="18" t="s">
        <v>2675</v>
      </c>
      <c r="D289" s="18" t="s">
        <v>194</v>
      </c>
      <c r="E289" s="18" t="s">
        <v>39</v>
      </c>
      <c r="F289" s="19" t="s">
        <v>224</v>
      </c>
      <c r="G289" s="19" t="s">
        <v>2304</v>
      </c>
      <c r="H289" s="19" t="s">
        <v>211</v>
      </c>
      <c r="I289" s="19" t="s">
        <v>198</v>
      </c>
      <c r="J289" s="19"/>
      <c r="K289" s="19" t="s">
        <v>200</v>
      </c>
      <c r="L289" s="20" t="n">
        <v>17052830093</v>
      </c>
      <c r="M289" s="20" t="s">
        <v>226</v>
      </c>
      <c r="N289" s="20" t="n">
        <v>52</v>
      </c>
      <c r="O289" s="64" t="s">
        <v>1445</v>
      </c>
    </row>
    <row r="290" customFormat="false" ht="14.25" hidden="false" customHeight="false" outlineLevel="0" collapsed="false">
      <c r="A290" s="21" t="n">
        <v>1610</v>
      </c>
      <c r="B290" s="22" t="n">
        <v>86</v>
      </c>
      <c r="C290" s="23" t="s">
        <v>2676</v>
      </c>
      <c r="D290" s="23" t="s">
        <v>203</v>
      </c>
      <c r="E290" s="24" t="s">
        <v>39</v>
      </c>
      <c r="F290" s="19" t="s">
        <v>204</v>
      </c>
      <c r="G290" s="19" t="s">
        <v>2677</v>
      </c>
      <c r="H290" s="19" t="s">
        <v>656</v>
      </c>
      <c r="I290" s="19" t="s">
        <v>198</v>
      </c>
      <c r="J290" s="19" t="s">
        <v>199</v>
      </c>
      <c r="K290" s="19" t="s">
        <v>200</v>
      </c>
      <c r="L290" s="20" t="n">
        <v>17052830095</v>
      </c>
      <c r="M290" s="20" t="s">
        <v>201</v>
      </c>
      <c r="N290" s="20" t="n">
        <v>52</v>
      </c>
      <c r="O290" s="64" t="s">
        <v>1445</v>
      </c>
    </row>
    <row r="291" customFormat="false" ht="14.25" hidden="false" customHeight="false" outlineLevel="0" collapsed="false">
      <c r="A291" s="29" t="n">
        <v>1945</v>
      </c>
      <c r="B291" s="30" t="n">
        <v>94</v>
      </c>
      <c r="C291" s="31" t="s">
        <v>2678</v>
      </c>
      <c r="D291" s="31" t="s">
        <v>194</v>
      </c>
      <c r="E291" s="18" t="s">
        <v>39</v>
      </c>
      <c r="F291" s="19" t="s">
        <v>315</v>
      </c>
      <c r="G291" s="19" t="s">
        <v>1040</v>
      </c>
      <c r="H291" s="19" t="s">
        <v>628</v>
      </c>
      <c r="I291" s="19" t="s">
        <v>198</v>
      </c>
      <c r="J291" s="19" t="s">
        <v>199</v>
      </c>
      <c r="K291" s="19" t="s">
        <v>200</v>
      </c>
      <c r="L291" s="20" t="n">
        <v>17052830099</v>
      </c>
      <c r="M291" s="20" t="s">
        <v>201</v>
      </c>
      <c r="N291" s="20" t="n">
        <v>52</v>
      </c>
      <c r="O291" s="64" t="s">
        <v>1445</v>
      </c>
    </row>
    <row r="292" customFormat="false" ht="14.25" hidden="false" customHeight="false" outlineLevel="0" collapsed="false">
      <c r="A292" s="21" t="n">
        <v>560</v>
      </c>
      <c r="B292" s="17" t="n">
        <v>395</v>
      </c>
      <c r="C292" s="25" t="s">
        <v>2679</v>
      </c>
      <c r="D292" s="26" t="s">
        <v>203</v>
      </c>
      <c r="E292" s="18" t="s">
        <v>39</v>
      </c>
      <c r="F292" s="19" t="s">
        <v>209</v>
      </c>
      <c r="G292" s="19" t="s">
        <v>248</v>
      </c>
      <c r="H292" s="19" t="s">
        <v>628</v>
      </c>
      <c r="I292" s="19" t="s">
        <v>198</v>
      </c>
      <c r="J292" s="19" t="s">
        <v>199</v>
      </c>
      <c r="K292" s="19" t="s">
        <v>200</v>
      </c>
      <c r="L292" s="20" t="n">
        <v>17052830100</v>
      </c>
      <c r="M292" s="20" t="s">
        <v>212</v>
      </c>
      <c r="N292" s="20" t="n">
        <v>52</v>
      </c>
      <c r="O292" s="64" t="s">
        <v>1445</v>
      </c>
    </row>
    <row r="293" customFormat="false" ht="14.25" hidden="false" customHeight="false" outlineLevel="0" collapsed="false">
      <c r="A293" s="21" t="n">
        <v>464</v>
      </c>
      <c r="B293" s="17" t="n">
        <v>299</v>
      </c>
      <c r="C293" s="25" t="s">
        <v>2680</v>
      </c>
      <c r="D293" s="26" t="s">
        <v>203</v>
      </c>
      <c r="E293" s="18" t="s">
        <v>39</v>
      </c>
      <c r="F293" s="19" t="s">
        <v>209</v>
      </c>
      <c r="G293" s="19" t="s">
        <v>248</v>
      </c>
      <c r="H293" s="19" t="s">
        <v>2681</v>
      </c>
      <c r="I293" s="19" t="s">
        <v>198</v>
      </c>
      <c r="J293" s="19"/>
      <c r="K293" s="19" t="s">
        <v>200</v>
      </c>
      <c r="L293" s="20" t="n">
        <v>17052830102</v>
      </c>
      <c r="M293" s="20" t="s">
        <v>212</v>
      </c>
      <c r="N293" s="20" t="n">
        <v>52</v>
      </c>
      <c r="O293" s="64" t="s">
        <v>1445</v>
      </c>
    </row>
    <row r="294" customFormat="false" ht="14.25" hidden="false" customHeight="false" outlineLevel="0" collapsed="false">
      <c r="A294" s="16" t="n">
        <v>2717</v>
      </c>
      <c r="B294" s="17" t="n">
        <v>34</v>
      </c>
      <c r="C294" s="18" t="s">
        <v>2682</v>
      </c>
      <c r="D294" s="18" t="s">
        <v>194</v>
      </c>
      <c r="E294" s="18" t="s">
        <v>39</v>
      </c>
      <c r="F294" s="19" t="s">
        <v>442</v>
      </c>
      <c r="G294" s="19" t="s">
        <v>1384</v>
      </c>
      <c r="H294" s="19" t="s">
        <v>1456</v>
      </c>
      <c r="I294" s="19" t="s">
        <v>198</v>
      </c>
      <c r="J294" s="19" t="s">
        <v>199</v>
      </c>
      <c r="K294" s="19" t="s">
        <v>200</v>
      </c>
      <c r="L294" s="20" t="n">
        <v>17052830106</v>
      </c>
      <c r="M294" s="20" t="s">
        <v>201</v>
      </c>
      <c r="N294" s="20" t="n">
        <v>52</v>
      </c>
      <c r="O294" s="64" t="s">
        <v>1445</v>
      </c>
    </row>
    <row r="295" customFormat="false" ht="14.25" hidden="false" customHeight="false" outlineLevel="0" collapsed="false">
      <c r="A295" s="21" t="n">
        <v>333</v>
      </c>
      <c r="B295" s="17" t="n">
        <v>168</v>
      </c>
      <c r="C295" s="25" t="s">
        <v>2683</v>
      </c>
      <c r="D295" s="26" t="s">
        <v>203</v>
      </c>
      <c r="E295" s="18" t="s">
        <v>39</v>
      </c>
      <c r="F295" s="19" t="s">
        <v>209</v>
      </c>
      <c r="G295" s="19" t="s">
        <v>536</v>
      </c>
      <c r="H295" s="19" t="s">
        <v>837</v>
      </c>
      <c r="I295" s="19" t="s">
        <v>198</v>
      </c>
      <c r="J295" s="19" t="s">
        <v>199</v>
      </c>
      <c r="K295" s="19" t="s">
        <v>200</v>
      </c>
      <c r="L295" s="20" t="n">
        <v>17052830107</v>
      </c>
      <c r="M295" s="20" t="s">
        <v>212</v>
      </c>
      <c r="N295" s="20" t="n">
        <v>52</v>
      </c>
      <c r="O295" s="64" t="s">
        <v>1445</v>
      </c>
    </row>
    <row r="296" customFormat="false" ht="14.25" hidden="false" customHeight="false" outlineLevel="0" collapsed="false">
      <c r="A296" s="16" t="n">
        <v>1522</v>
      </c>
      <c r="B296" s="17" t="n">
        <v>122</v>
      </c>
      <c r="C296" s="18" t="s">
        <v>2684</v>
      </c>
      <c r="D296" s="18" t="s">
        <v>203</v>
      </c>
      <c r="E296" s="18" t="s">
        <v>39</v>
      </c>
      <c r="F296" s="19" t="s">
        <v>214</v>
      </c>
      <c r="G296" s="19" t="s">
        <v>2228</v>
      </c>
      <c r="H296" s="19" t="s">
        <v>1052</v>
      </c>
      <c r="I296" s="19" t="s">
        <v>198</v>
      </c>
      <c r="J296" s="19" t="s">
        <v>199</v>
      </c>
      <c r="K296" s="19" t="s">
        <v>200</v>
      </c>
      <c r="L296" s="20" t="n">
        <v>17052830115</v>
      </c>
      <c r="M296" s="20" t="s">
        <v>201</v>
      </c>
      <c r="N296" s="20" t="n">
        <v>52</v>
      </c>
      <c r="O296" s="64" t="s">
        <v>1445</v>
      </c>
    </row>
    <row r="297" customFormat="false" ht="14.25" hidden="false" customHeight="false" outlineLevel="0" collapsed="false">
      <c r="A297" s="16" t="n">
        <v>1353</v>
      </c>
      <c r="B297" s="17" t="n">
        <v>58</v>
      </c>
      <c r="C297" s="18" t="s">
        <v>2685</v>
      </c>
      <c r="D297" s="18" t="s">
        <v>203</v>
      </c>
      <c r="E297" s="18" t="s">
        <v>39</v>
      </c>
      <c r="F297" s="19" t="s">
        <v>224</v>
      </c>
      <c r="G297" s="19" t="s">
        <v>429</v>
      </c>
      <c r="H297" s="19" t="s">
        <v>2686</v>
      </c>
      <c r="I297" s="19" t="s">
        <v>198</v>
      </c>
      <c r="J297" s="19" t="s">
        <v>199</v>
      </c>
      <c r="K297" s="19" t="s">
        <v>200</v>
      </c>
      <c r="L297" s="20" t="n">
        <v>17052830117</v>
      </c>
      <c r="M297" s="20" t="s">
        <v>226</v>
      </c>
      <c r="N297" s="20" t="n">
        <v>52</v>
      </c>
      <c r="O297" s="64" t="s">
        <v>1445</v>
      </c>
    </row>
    <row r="298" customFormat="false" ht="14.25" hidden="false" customHeight="false" outlineLevel="0" collapsed="false">
      <c r="A298" s="21" t="n">
        <v>1792</v>
      </c>
      <c r="B298" s="22" t="n">
        <v>268</v>
      </c>
      <c r="C298" s="23" t="s">
        <v>2687</v>
      </c>
      <c r="D298" s="23" t="s">
        <v>194</v>
      </c>
      <c r="E298" s="24" t="s">
        <v>39</v>
      </c>
      <c r="F298" s="19" t="s">
        <v>204</v>
      </c>
      <c r="G298" s="19" t="s">
        <v>2216</v>
      </c>
      <c r="H298" s="19" t="s">
        <v>601</v>
      </c>
      <c r="I298" s="19" t="s">
        <v>198</v>
      </c>
      <c r="J298" s="19" t="s">
        <v>199</v>
      </c>
      <c r="K298" s="19" t="s">
        <v>200</v>
      </c>
      <c r="L298" s="20" t="n">
        <v>17052830118</v>
      </c>
      <c r="M298" s="20" t="s">
        <v>201</v>
      </c>
      <c r="N298" s="20" t="n">
        <v>52</v>
      </c>
      <c r="O298" s="64" t="s">
        <v>1445</v>
      </c>
    </row>
    <row r="299" customFormat="false" ht="14.25" hidden="false" customHeight="false" outlineLevel="0" collapsed="false">
      <c r="A299" s="21" t="n">
        <v>248</v>
      </c>
      <c r="B299" s="17" t="n">
        <v>83</v>
      </c>
      <c r="C299" s="25" t="s">
        <v>2688</v>
      </c>
      <c r="D299" s="26" t="s">
        <v>194</v>
      </c>
      <c r="E299" s="18" t="s">
        <v>39</v>
      </c>
      <c r="F299" s="19" t="s">
        <v>209</v>
      </c>
      <c r="G299" s="19" t="s">
        <v>248</v>
      </c>
      <c r="H299" s="19" t="s">
        <v>2588</v>
      </c>
      <c r="I299" s="19" t="s">
        <v>198</v>
      </c>
      <c r="J299" s="19"/>
      <c r="K299" s="19" t="s">
        <v>200</v>
      </c>
      <c r="L299" s="20" t="n">
        <v>17052830121</v>
      </c>
      <c r="M299" s="20" t="s">
        <v>212</v>
      </c>
      <c r="N299" s="20" t="n">
        <v>53</v>
      </c>
      <c r="O299" s="64" t="s">
        <v>1445</v>
      </c>
    </row>
    <row r="300" customFormat="false" ht="14.25" hidden="false" customHeight="false" outlineLevel="0" collapsed="false">
      <c r="A300" s="21" t="n">
        <v>1550</v>
      </c>
      <c r="B300" s="22" t="n">
        <v>26</v>
      </c>
      <c r="C300" s="23" t="s">
        <v>2689</v>
      </c>
      <c r="D300" s="23" t="s">
        <v>203</v>
      </c>
      <c r="E300" s="24" t="s">
        <v>39</v>
      </c>
      <c r="F300" s="19" t="s">
        <v>204</v>
      </c>
      <c r="G300" s="19" t="s">
        <v>1371</v>
      </c>
      <c r="H300" s="19" t="s">
        <v>2690</v>
      </c>
      <c r="I300" s="19" t="s">
        <v>207</v>
      </c>
      <c r="J300" s="19"/>
      <c r="K300" s="19" t="s">
        <v>200</v>
      </c>
      <c r="L300" s="20" t="n">
        <v>17052830123</v>
      </c>
      <c r="M300" s="20" t="s">
        <v>201</v>
      </c>
      <c r="N300" s="20" t="n">
        <v>53</v>
      </c>
      <c r="O300" s="64" t="s">
        <v>1445</v>
      </c>
    </row>
    <row r="301" customFormat="false" ht="14.25" hidden="false" customHeight="false" outlineLevel="0" collapsed="false">
      <c r="A301" s="29" t="n">
        <v>1286</v>
      </c>
      <c r="B301" s="30" t="n">
        <v>179</v>
      </c>
      <c r="C301" s="31" t="s">
        <v>2691</v>
      </c>
      <c r="D301" s="31" t="s">
        <v>203</v>
      </c>
      <c r="E301" s="31" t="s">
        <v>39</v>
      </c>
      <c r="F301" s="19" t="s">
        <v>244</v>
      </c>
      <c r="G301" s="19" t="s">
        <v>331</v>
      </c>
      <c r="H301" s="19" t="s">
        <v>2692</v>
      </c>
      <c r="I301" s="19" t="s">
        <v>198</v>
      </c>
      <c r="J301" s="19" t="s">
        <v>199</v>
      </c>
      <c r="K301" s="19" t="s">
        <v>200</v>
      </c>
      <c r="L301" s="20" t="n">
        <v>17052830128</v>
      </c>
      <c r="M301" s="20" t="s">
        <v>201</v>
      </c>
      <c r="N301" s="20" t="n">
        <v>53</v>
      </c>
      <c r="O301" s="64" t="s">
        <v>1445</v>
      </c>
    </row>
    <row r="302" customFormat="false" ht="14.25" hidden="false" customHeight="false" outlineLevel="0" collapsed="false">
      <c r="A302" s="16" t="n">
        <v>1311</v>
      </c>
      <c r="B302" s="17" t="n">
        <v>16</v>
      </c>
      <c r="C302" s="18" t="s">
        <v>2693</v>
      </c>
      <c r="D302" s="18" t="s">
        <v>194</v>
      </c>
      <c r="E302" s="18" t="s">
        <v>39</v>
      </c>
      <c r="F302" s="19" t="s">
        <v>224</v>
      </c>
      <c r="G302" s="19" t="s">
        <v>2364</v>
      </c>
      <c r="H302" s="19" t="s">
        <v>942</v>
      </c>
      <c r="I302" s="19" t="s">
        <v>198</v>
      </c>
      <c r="J302" s="19"/>
      <c r="K302" s="19" t="s">
        <v>200</v>
      </c>
      <c r="L302" s="20" t="n">
        <v>17052830138</v>
      </c>
      <c r="M302" s="20" t="s">
        <v>226</v>
      </c>
      <c r="N302" s="20" t="n">
        <v>53</v>
      </c>
      <c r="O302" s="64" t="s">
        <v>1445</v>
      </c>
    </row>
    <row r="303" customFormat="false" ht="14.25" hidden="false" customHeight="false" outlineLevel="0" collapsed="false">
      <c r="A303" s="16" t="n">
        <v>1312</v>
      </c>
      <c r="B303" s="17" t="n">
        <v>17</v>
      </c>
      <c r="C303" s="18" t="s">
        <v>2694</v>
      </c>
      <c r="D303" s="18" t="s">
        <v>194</v>
      </c>
      <c r="E303" s="18" t="s">
        <v>39</v>
      </c>
      <c r="F303" s="19" t="s">
        <v>224</v>
      </c>
      <c r="G303" s="19" t="s">
        <v>261</v>
      </c>
      <c r="H303" s="19" t="s">
        <v>326</v>
      </c>
      <c r="I303" s="19" t="s">
        <v>198</v>
      </c>
      <c r="J303" s="19" t="s">
        <v>199</v>
      </c>
      <c r="K303" s="19" t="s">
        <v>200</v>
      </c>
      <c r="L303" s="20" t="n">
        <v>17052830139</v>
      </c>
      <c r="M303" s="20" t="s">
        <v>226</v>
      </c>
      <c r="N303" s="20" t="n">
        <v>53</v>
      </c>
      <c r="O303" s="64" t="s">
        <v>1445</v>
      </c>
    </row>
    <row r="304" customFormat="false" ht="14.25" hidden="false" customHeight="false" outlineLevel="0" collapsed="false">
      <c r="A304" s="29" t="n">
        <v>1199</v>
      </c>
      <c r="B304" s="30" t="n">
        <v>92</v>
      </c>
      <c r="C304" s="31" t="s">
        <v>2695</v>
      </c>
      <c r="D304" s="31" t="s">
        <v>203</v>
      </c>
      <c r="E304" s="31" t="s">
        <v>39</v>
      </c>
      <c r="F304" s="19" t="s">
        <v>244</v>
      </c>
      <c r="G304" s="19" t="s">
        <v>583</v>
      </c>
      <c r="H304" s="19" t="s">
        <v>2077</v>
      </c>
      <c r="I304" s="19" t="s">
        <v>198</v>
      </c>
      <c r="J304" s="19" t="s">
        <v>199</v>
      </c>
      <c r="K304" s="19" t="s">
        <v>200</v>
      </c>
      <c r="L304" s="20" t="n">
        <v>17052830141</v>
      </c>
      <c r="M304" s="20" t="s">
        <v>201</v>
      </c>
      <c r="N304" s="20" t="n">
        <v>53</v>
      </c>
      <c r="O304" s="64" t="s">
        <v>1445</v>
      </c>
    </row>
    <row r="305" customFormat="false" ht="14.25" hidden="false" customHeight="false" outlineLevel="0" collapsed="false">
      <c r="A305" s="16" t="n">
        <v>1380</v>
      </c>
      <c r="B305" s="17" t="n">
        <v>85</v>
      </c>
      <c r="C305" s="18" t="s">
        <v>2696</v>
      </c>
      <c r="D305" s="18" t="s">
        <v>203</v>
      </c>
      <c r="E305" s="18" t="s">
        <v>39</v>
      </c>
      <c r="F305" s="19" t="s">
        <v>224</v>
      </c>
      <c r="G305" s="19" t="s">
        <v>2271</v>
      </c>
      <c r="H305" s="19" t="s">
        <v>1968</v>
      </c>
      <c r="I305" s="19" t="s">
        <v>198</v>
      </c>
      <c r="J305" s="19" t="s">
        <v>199</v>
      </c>
      <c r="K305" s="19" t="s">
        <v>200</v>
      </c>
      <c r="L305" s="20" t="n">
        <v>17052830142</v>
      </c>
      <c r="M305" s="20" t="s">
        <v>226</v>
      </c>
      <c r="N305" s="20" t="n">
        <v>53</v>
      </c>
      <c r="O305" s="64" t="s">
        <v>1445</v>
      </c>
    </row>
    <row r="306" customFormat="false" ht="14.25" hidden="false" customHeight="false" outlineLevel="0" collapsed="false">
      <c r="A306" s="16" t="n">
        <v>120</v>
      </c>
      <c r="B306" s="17" t="n">
        <v>120</v>
      </c>
      <c r="C306" s="18" t="s">
        <v>133</v>
      </c>
      <c r="D306" s="18" t="s">
        <v>203</v>
      </c>
      <c r="E306" s="18" t="s">
        <v>39</v>
      </c>
      <c r="F306" s="19" t="s">
        <v>250</v>
      </c>
      <c r="G306" s="19" t="s">
        <v>1455</v>
      </c>
      <c r="H306" s="19" t="s">
        <v>1180</v>
      </c>
      <c r="I306" s="19" t="s">
        <v>198</v>
      </c>
      <c r="J306" s="19" t="s">
        <v>199</v>
      </c>
      <c r="K306" s="19" t="s">
        <v>200</v>
      </c>
      <c r="L306" s="20" t="n">
        <v>17052830143</v>
      </c>
      <c r="M306" s="20" t="s">
        <v>212</v>
      </c>
      <c r="N306" s="20" t="n">
        <v>53</v>
      </c>
      <c r="O306" s="64" t="s">
        <v>1445</v>
      </c>
    </row>
    <row r="307" customFormat="false" ht="14.25" hidden="false" customHeight="false" outlineLevel="0" collapsed="false">
      <c r="A307" s="21" t="n">
        <v>1554</v>
      </c>
      <c r="B307" s="22" t="n">
        <v>30</v>
      </c>
      <c r="C307" s="23" t="s">
        <v>2697</v>
      </c>
      <c r="D307" s="23" t="s">
        <v>194</v>
      </c>
      <c r="E307" s="24" t="s">
        <v>39</v>
      </c>
      <c r="F307" s="19" t="s">
        <v>204</v>
      </c>
      <c r="G307" s="19" t="s">
        <v>248</v>
      </c>
      <c r="H307" s="19" t="s">
        <v>2433</v>
      </c>
      <c r="I307" s="19" t="s">
        <v>198</v>
      </c>
      <c r="J307" s="19" t="s">
        <v>199</v>
      </c>
      <c r="K307" s="19" t="s">
        <v>200</v>
      </c>
      <c r="L307" s="20" t="n">
        <v>17052830144</v>
      </c>
      <c r="M307" s="20" t="s">
        <v>201</v>
      </c>
      <c r="N307" s="20" t="n">
        <v>53</v>
      </c>
      <c r="O307" s="64" t="s">
        <v>1445</v>
      </c>
    </row>
    <row r="308" customFormat="false" ht="14.25" hidden="false" customHeight="false" outlineLevel="0" collapsed="false">
      <c r="A308" s="21" t="n">
        <v>1638</v>
      </c>
      <c r="B308" s="22" t="n">
        <v>114</v>
      </c>
      <c r="C308" s="23" t="s">
        <v>2698</v>
      </c>
      <c r="D308" s="23" t="s">
        <v>203</v>
      </c>
      <c r="E308" s="24" t="s">
        <v>39</v>
      </c>
      <c r="F308" s="19" t="s">
        <v>204</v>
      </c>
      <c r="G308" s="19" t="s">
        <v>1149</v>
      </c>
      <c r="H308" s="19" t="s">
        <v>645</v>
      </c>
      <c r="I308" s="19" t="s">
        <v>198</v>
      </c>
      <c r="J308" s="19" t="s">
        <v>199</v>
      </c>
      <c r="K308" s="19" t="s">
        <v>200</v>
      </c>
      <c r="L308" s="20" t="n">
        <v>17052830146</v>
      </c>
      <c r="M308" s="20" t="s">
        <v>201</v>
      </c>
      <c r="N308" s="20" t="n">
        <v>53</v>
      </c>
      <c r="O308" s="64" t="s">
        <v>1445</v>
      </c>
    </row>
    <row r="309" customFormat="false" ht="14.25" hidden="false" customHeight="false" outlineLevel="0" collapsed="false">
      <c r="A309" s="21" t="n">
        <v>1537</v>
      </c>
      <c r="B309" s="22" t="n">
        <v>13</v>
      </c>
      <c r="C309" s="23" t="s">
        <v>2699</v>
      </c>
      <c r="D309" s="23" t="s">
        <v>194</v>
      </c>
      <c r="E309" s="24" t="s">
        <v>39</v>
      </c>
      <c r="F309" s="19" t="s">
        <v>204</v>
      </c>
      <c r="G309" s="19" t="s">
        <v>2700</v>
      </c>
      <c r="H309" s="19" t="s">
        <v>211</v>
      </c>
      <c r="I309" s="19" t="s">
        <v>198</v>
      </c>
      <c r="J309" s="19" t="s">
        <v>199</v>
      </c>
      <c r="K309" s="19" t="s">
        <v>200</v>
      </c>
      <c r="L309" s="20" t="n">
        <v>17052830149</v>
      </c>
      <c r="M309" s="20" t="s">
        <v>201</v>
      </c>
      <c r="N309" s="20" t="n">
        <v>53</v>
      </c>
      <c r="O309" s="64" t="s">
        <v>1445</v>
      </c>
    </row>
    <row r="310" customFormat="false" ht="14.25" hidden="false" customHeight="false" outlineLevel="0" collapsed="false">
      <c r="A310" s="21" t="n">
        <v>1835</v>
      </c>
      <c r="B310" s="22" t="n">
        <v>311</v>
      </c>
      <c r="C310" s="23" t="s">
        <v>2701</v>
      </c>
      <c r="D310" s="23" t="s">
        <v>194</v>
      </c>
      <c r="E310" s="24" t="s">
        <v>39</v>
      </c>
      <c r="F310" s="19" t="s">
        <v>204</v>
      </c>
      <c r="G310" s="19" t="s">
        <v>426</v>
      </c>
      <c r="H310" s="19" t="s">
        <v>2253</v>
      </c>
      <c r="I310" s="19" t="s">
        <v>198</v>
      </c>
      <c r="J310" s="19" t="s">
        <v>199</v>
      </c>
      <c r="K310" s="19" t="s">
        <v>200</v>
      </c>
      <c r="L310" s="20" t="n">
        <v>17052830150</v>
      </c>
      <c r="M310" s="20" t="s">
        <v>201</v>
      </c>
      <c r="N310" s="20" t="n">
        <v>53</v>
      </c>
      <c r="O310" s="64" t="s">
        <v>1445</v>
      </c>
    </row>
    <row r="311" customFormat="false" ht="14.25" hidden="false" customHeight="false" outlineLevel="0" collapsed="false">
      <c r="A311" s="21" t="n">
        <v>755</v>
      </c>
      <c r="B311" s="17" t="n">
        <v>590</v>
      </c>
      <c r="C311" s="25" t="s">
        <v>2702</v>
      </c>
      <c r="D311" s="26" t="s">
        <v>203</v>
      </c>
      <c r="E311" s="18" t="s">
        <v>39</v>
      </c>
      <c r="F311" s="19" t="s">
        <v>209</v>
      </c>
      <c r="G311" s="19" t="s">
        <v>2703</v>
      </c>
      <c r="H311" s="19" t="s">
        <v>2704</v>
      </c>
      <c r="I311" s="19" t="s">
        <v>198</v>
      </c>
      <c r="J311" s="19" t="s">
        <v>199</v>
      </c>
      <c r="K311" s="19" t="s">
        <v>200</v>
      </c>
      <c r="L311" s="20" t="n">
        <v>17052830151</v>
      </c>
      <c r="M311" s="20" t="s">
        <v>212</v>
      </c>
      <c r="N311" s="20" t="n">
        <v>54</v>
      </c>
      <c r="O311" s="64" t="s">
        <v>1445</v>
      </c>
    </row>
    <row r="312" customFormat="false" ht="14.25" hidden="false" customHeight="false" outlineLevel="0" collapsed="false">
      <c r="A312" s="21" t="n">
        <v>866</v>
      </c>
      <c r="B312" s="24" t="n">
        <v>29</v>
      </c>
      <c r="C312" s="31" t="s">
        <v>2705</v>
      </c>
      <c r="D312" s="24" t="s">
        <v>194</v>
      </c>
      <c r="E312" s="24" t="s">
        <v>39</v>
      </c>
      <c r="F312" s="19" t="s">
        <v>256</v>
      </c>
      <c r="G312" s="19" t="s">
        <v>1854</v>
      </c>
      <c r="H312" s="19" t="s">
        <v>2692</v>
      </c>
      <c r="I312" s="19" t="s">
        <v>198</v>
      </c>
      <c r="J312" s="19" t="s">
        <v>199</v>
      </c>
      <c r="K312" s="19" t="s">
        <v>200</v>
      </c>
      <c r="L312" s="20" t="n">
        <v>17052830153</v>
      </c>
      <c r="M312" s="20" t="s">
        <v>226</v>
      </c>
      <c r="N312" s="20" t="n">
        <v>54</v>
      </c>
      <c r="O312" s="64" t="s">
        <v>1445</v>
      </c>
    </row>
    <row r="313" customFormat="false" ht="14.25" hidden="false" customHeight="false" outlineLevel="0" collapsed="false">
      <c r="A313" s="16" t="n">
        <v>2154</v>
      </c>
      <c r="B313" s="17" t="n">
        <v>1</v>
      </c>
      <c r="C313" s="18" t="s">
        <v>2706</v>
      </c>
      <c r="D313" s="18" t="s">
        <v>194</v>
      </c>
      <c r="E313" s="18" t="s">
        <v>39</v>
      </c>
      <c r="F313" s="19" t="s">
        <v>409</v>
      </c>
      <c r="G313" s="19" t="s">
        <v>1257</v>
      </c>
      <c r="H313" s="19" t="s">
        <v>1150</v>
      </c>
      <c r="I313" s="19" t="s">
        <v>198</v>
      </c>
      <c r="J313" s="19" t="s">
        <v>199</v>
      </c>
      <c r="K313" s="19" t="s">
        <v>200</v>
      </c>
      <c r="L313" s="20" t="n">
        <v>17052830154</v>
      </c>
      <c r="M313" s="20" t="s">
        <v>201</v>
      </c>
      <c r="N313" s="20" t="n">
        <v>54</v>
      </c>
      <c r="O313" s="64" t="s">
        <v>1445</v>
      </c>
    </row>
    <row r="314" customFormat="false" ht="14.25" hidden="false" customHeight="false" outlineLevel="0" collapsed="false">
      <c r="A314" s="21" t="n">
        <v>569</v>
      </c>
      <c r="B314" s="17" t="n">
        <v>404</v>
      </c>
      <c r="C314" s="25" t="s">
        <v>2707</v>
      </c>
      <c r="D314" s="26" t="s">
        <v>203</v>
      </c>
      <c r="E314" s="18" t="s">
        <v>39</v>
      </c>
      <c r="F314" s="19" t="s">
        <v>209</v>
      </c>
      <c r="G314" s="19" t="s">
        <v>2708</v>
      </c>
      <c r="H314" s="19" t="s">
        <v>1000</v>
      </c>
      <c r="I314" s="19" t="s">
        <v>198</v>
      </c>
      <c r="J314" s="19" t="s">
        <v>199</v>
      </c>
      <c r="K314" s="19" t="s">
        <v>200</v>
      </c>
      <c r="L314" s="20" t="n">
        <v>17052830157</v>
      </c>
      <c r="M314" s="20" t="s">
        <v>212</v>
      </c>
      <c r="N314" s="20" t="n">
        <v>54</v>
      </c>
      <c r="O314" s="64" t="s">
        <v>1445</v>
      </c>
    </row>
    <row r="315" customFormat="false" ht="14.25" hidden="false" customHeight="false" outlineLevel="0" collapsed="false">
      <c r="A315" s="21" t="n">
        <v>1688</v>
      </c>
      <c r="B315" s="22" t="n">
        <v>164</v>
      </c>
      <c r="C315" s="23" t="s">
        <v>2709</v>
      </c>
      <c r="D315" s="23" t="s">
        <v>194</v>
      </c>
      <c r="E315" s="24" t="s">
        <v>39</v>
      </c>
      <c r="F315" s="19" t="s">
        <v>204</v>
      </c>
      <c r="G315" s="19" t="s">
        <v>494</v>
      </c>
      <c r="H315" s="19" t="s">
        <v>2400</v>
      </c>
      <c r="I315" s="19" t="s">
        <v>207</v>
      </c>
      <c r="J315" s="19"/>
      <c r="K315" s="19" t="s">
        <v>200</v>
      </c>
      <c r="L315" s="20" t="n">
        <v>17052830158</v>
      </c>
      <c r="M315" s="20" t="s">
        <v>201</v>
      </c>
      <c r="N315" s="20" t="n">
        <v>54</v>
      </c>
      <c r="O315" s="64" t="s">
        <v>1445</v>
      </c>
    </row>
    <row r="316" customFormat="false" ht="14.25" hidden="false" customHeight="false" outlineLevel="0" collapsed="false">
      <c r="A316" s="21" t="n">
        <v>1047</v>
      </c>
      <c r="B316" s="22" t="n">
        <v>87</v>
      </c>
      <c r="C316" s="23" t="s">
        <v>2710</v>
      </c>
      <c r="D316" s="23" t="s">
        <v>203</v>
      </c>
      <c r="E316" s="28" t="s">
        <v>39</v>
      </c>
      <c r="F316" s="19" t="s">
        <v>238</v>
      </c>
      <c r="G316" s="19" t="s">
        <v>2711</v>
      </c>
      <c r="H316" s="19" t="s">
        <v>1150</v>
      </c>
      <c r="I316" s="19" t="s">
        <v>198</v>
      </c>
      <c r="J316" s="19" t="s">
        <v>199</v>
      </c>
      <c r="K316" s="19" t="s">
        <v>200</v>
      </c>
      <c r="L316" s="20" t="n">
        <v>17052830164</v>
      </c>
      <c r="M316" s="20" t="s">
        <v>226</v>
      </c>
      <c r="N316" s="20" t="n">
        <v>54</v>
      </c>
      <c r="O316" s="64" t="s">
        <v>1445</v>
      </c>
    </row>
    <row r="317" customFormat="false" ht="14.25" hidden="false" customHeight="false" outlineLevel="0" collapsed="false">
      <c r="A317" s="21" t="n">
        <v>1622</v>
      </c>
      <c r="B317" s="22" t="n">
        <v>98</v>
      </c>
      <c r="C317" s="23" t="s">
        <v>2712</v>
      </c>
      <c r="D317" s="23" t="s">
        <v>194</v>
      </c>
      <c r="E317" s="24" t="s">
        <v>39</v>
      </c>
      <c r="F317" s="19" t="s">
        <v>204</v>
      </c>
      <c r="G317" s="19" t="s">
        <v>248</v>
      </c>
      <c r="H317" s="19" t="s">
        <v>234</v>
      </c>
      <c r="I317" s="19" t="s">
        <v>198</v>
      </c>
      <c r="J317" s="19" t="s">
        <v>199</v>
      </c>
      <c r="K317" s="19" t="s">
        <v>200</v>
      </c>
      <c r="L317" s="20" t="n">
        <v>17052830165</v>
      </c>
      <c r="M317" s="20" t="s">
        <v>201</v>
      </c>
      <c r="N317" s="20" t="n">
        <v>54</v>
      </c>
      <c r="O317" s="64" t="s">
        <v>1445</v>
      </c>
    </row>
    <row r="318" customFormat="false" ht="14.25" hidden="false" customHeight="false" outlineLevel="0" collapsed="false">
      <c r="A318" s="21" t="n">
        <v>1754</v>
      </c>
      <c r="B318" s="22" t="n">
        <v>230</v>
      </c>
      <c r="C318" s="23" t="s">
        <v>2713</v>
      </c>
      <c r="D318" s="23" t="s">
        <v>194</v>
      </c>
      <c r="E318" s="24" t="s">
        <v>39</v>
      </c>
      <c r="F318" s="19" t="s">
        <v>204</v>
      </c>
      <c r="G318" s="19" t="s">
        <v>205</v>
      </c>
      <c r="H318" s="19" t="s">
        <v>2714</v>
      </c>
      <c r="I318" s="19" t="s">
        <v>207</v>
      </c>
      <c r="J318" s="19"/>
      <c r="K318" s="19" t="s">
        <v>200</v>
      </c>
      <c r="L318" s="20" t="n">
        <v>17052830167</v>
      </c>
      <c r="M318" s="20" t="s">
        <v>201</v>
      </c>
      <c r="N318" s="20" t="n">
        <v>54</v>
      </c>
      <c r="O318" s="64" t="s">
        <v>1445</v>
      </c>
    </row>
    <row r="319" customFormat="false" ht="14.25" hidden="false" customHeight="false" outlineLevel="0" collapsed="false">
      <c r="A319" s="21" t="n">
        <v>225</v>
      </c>
      <c r="B319" s="17" t="n">
        <v>60</v>
      </c>
      <c r="C319" s="25" t="s">
        <v>2715</v>
      </c>
      <c r="D319" s="26" t="s">
        <v>203</v>
      </c>
      <c r="E319" s="18" t="s">
        <v>39</v>
      </c>
      <c r="F319" s="19" t="s">
        <v>209</v>
      </c>
      <c r="G319" s="19" t="s">
        <v>2021</v>
      </c>
      <c r="H319" s="19" t="s">
        <v>2050</v>
      </c>
      <c r="I319" s="19" t="s">
        <v>198</v>
      </c>
      <c r="J319" s="19"/>
      <c r="K319" s="19" t="s">
        <v>200</v>
      </c>
      <c r="L319" s="20" t="n">
        <v>17052830170</v>
      </c>
      <c r="M319" s="20" t="s">
        <v>212</v>
      </c>
      <c r="N319" s="20" t="n">
        <v>54</v>
      </c>
      <c r="O319" s="64" t="s">
        <v>1445</v>
      </c>
    </row>
    <row r="320" customFormat="false" ht="14.25" hidden="false" customHeight="false" outlineLevel="0" collapsed="false">
      <c r="A320" s="29" t="n">
        <v>1171</v>
      </c>
      <c r="B320" s="30" t="n">
        <v>64</v>
      </c>
      <c r="C320" s="31" t="s">
        <v>2716</v>
      </c>
      <c r="D320" s="31" t="s">
        <v>194</v>
      </c>
      <c r="E320" s="31" t="s">
        <v>39</v>
      </c>
      <c r="F320" s="19" t="s">
        <v>244</v>
      </c>
      <c r="G320" s="19" t="s">
        <v>2717</v>
      </c>
      <c r="H320" s="19" t="s">
        <v>2400</v>
      </c>
      <c r="I320" s="19" t="s">
        <v>207</v>
      </c>
      <c r="J320" s="19"/>
      <c r="K320" s="19" t="s">
        <v>200</v>
      </c>
      <c r="L320" s="20" t="n">
        <v>17052830172</v>
      </c>
      <c r="M320" s="20" t="s">
        <v>201</v>
      </c>
      <c r="N320" s="20" t="n">
        <v>54</v>
      </c>
      <c r="O320" s="64" t="s">
        <v>1445</v>
      </c>
    </row>
    <row r="321" customFormat="false" ht="14.25" hidden="false" customHeight="false" outlineLevel="0" collapsed="false">
      <c r="A321" s="29" t="n">
        <v>1146</v>
      </c>
      <c r="B321" s="30" t="n">
        <v>39</v>
      </c>
      <c r="C321" s="31" t="s">
        <v>2718</v>
      </c>
      <c r="D321" s="31" t="s">
        <v>203</v>
      </c>
      <c r="E321" s="31" t="s">
        <v>39</v>
      </c>
      <c r="F321" s="19" t="s">
        <v>244</v>
      </c>
      <c r="G321" s="19" t="s">
        <v>1455</v>
      </c>
      <c r="H321" s="19" t="s">
        <v>628</v>
      </c>
      <c r="I321" s="19" t="s">
        <v>198</v>
      </c>
      <c r="J321" s="19" t="s">
        <v>199</v>
      </c>
      <c r="K321" s="19" t="s">
        <v>200</v>
      </c>
      <c r="L321" s="20" t="n">
        <v>17052830176</v>
      </c>
      <c r="M321" s="20" t="s">
        <v>201</v>
      </c>
      <c r="N321" s="20" t="n">
        <v>54</v>
      </c>
      <c r="O321" s="64" t="s">
        <v>1445</v>
      </c>
    </row>
    <row r="322" customFormat="false" ht="14.25" hidden="false" customHeight="false" outlineLevel="0" collapsed="false">
      <c r="A322" s="16" t="n">
        <v>2158</v>
      </c>
      <c r="B322" s="17" t="n">
        <v>5</v>
      </c>
      <c r="C322" s="18" t="s">
        <v>2719</v>
      </c>
      <c r="D322" s="18" t="s">
        <v>194</v>
      </c>
      <c r="E322" s="18" t="s">
        <v>39</v>
      </c>
      <c r="F322" s="19" t="s">
        <v>409</v>
      </c>
      <c r="G322" s="19" t="s">
        <v>585</v>
      </c>
      <c r="H322" s="19" t="s">
        <v>2579</v>
      </c>
      <c r="I322" s="19" t="s">
        <v>207</v>
      </c>
      <c r="J322" s="19"/>
      <c r="K322" s="19" t="s">
        <v>200</v>
      </c>
      <c r="L322" s="20" t="n">
        <v>17052830178</v>
      </c>
      <c r="M322" s="20" t="s">
        <v>201</v>
      </c>
      <c r="N322" s="20" t="n">
        <v>54</v>
      </c>
      <c r="O322" s="64" t="s">
        <v>1445</v>
      </c>
    </row>
    <row r="323" customFormat="false" ht="14.25" hidden="false" customHeight="false" outlineLevel="0" collapsed="false">
      <c r="A323" s="21" t="n">
        <v>1693</v>
      </c>
      <c r="B323" s="22" t="n">
        <v>169</v>
      </c>
      <c r="C323" s="23" t="s">
        <v>2720</v>
      </c>
      <c r="D323" s="23" t="s">
        <v>203</v>
      </c>
      <c r="E323" s="24" t="s">
        <v>39</v>
      </c>
      <c r="F323" s="19" t="s">
        <v>204</v>
      </c>
      <c r="G323" s="19" t="s">
        <v>236</v>
      </c>
      <c r="H323" s="19" t="s">
        <v>1083</v>
      </c>
      <c r="I323" s="19" t="s">
        <v>207</v>
      </c>
      <c r="J323" s="19"/>
      <c r="K323" s="19" t="s">
        <v>200</v>
      </c>
      <c r="L323" s="20" t="n">
        <v>17052830182</v>
      </c>
      <c r="M323" s="20" t="s">
        <v>201</v>
      </c>
      <c r="N323" s="20" t="n">
        <v>55</v>
      </c>
      <c r="O323" s="64" t="s">
        <v>1445</v>
      </c>
    </row>
    <row r="324" customFormat="false" ht="14.25" hidden="false" customHeight="false" outlineLevel="0" collapsed="false">
      <c r="A324" s="21" t="n">
        <v>1561</v>
      </c>
      <c r="B324" s="22" t="n">
        <v>37</v>
      </c>
      <c r="C324" s="23" t="s">
        <v>2721</v>
      </c>
      <c r="D324" s="23" t="s">
        <v>203</v>
      </c>
      <c r="E324" s="24" t="s">
        <v>39</v>
      </c>
      <c r="F324" s="19" t="s">
        <v>204</v>
      </c>
      <c r="G324" s="19" t="s">
        <v>793</v>
      </c>
      <c r="H324" s="19" t="s">
        <v>794</v>
      </c>
      <c r="I324" s="19" t="s">
        <v>207</v>
      </c>
      <c r="J324" s="19"/>
      <c r="K324" s="19" t="s">
        <v>200</v>
      </c>
      <c r="L324" s="20" t="n">
        <v>17052830185</v>
      </c>
      <c r="M324" s="20" t="s">
        <v>201</v>
      </c>
      <c r="N324" s="20" t="n">
        <v>55</v>
      </c>
      <c r="O324" s="64" t="s">
        <v>1445</v>
      </c>
    </row>
    <row r="325" customFormat="false" ht="14.25" hidden="false" customHeight="false" outlineLevel="0" collapsed="false">
      <c r="A325" s="21" t="n">
        <v>2127</v>
      </c>
      <c r="B325" s="22" t="n">
        <v>97</v>
      </c>
      <c r="C325" s="23" t="s">
        <v>2722</v>
      </c>
      <c r="D325" s="23" t="s">
        <v>203</v>
      </c>
      <c r="E325" s="24" t="s">
        <v>39</v>
      </c>
      <c r="F325" s="19" t="s">
        <v>221</v>
      </c>
      <c r="G325" s="19" t="s">
        <v>236</v>
      </c>
      <c r="H325" s="19" t="s">
        <v>2544</v>
      </c>
      <c r="I325" s="19" t="s">
        <v>207</v>
      </c>
      <c r="J325" s="19"/>
      <c r="K325" s="19" t="s">
        <v>200</v>
      </c>
      <c r="L325" s="20" t="n">
        <v>17052830186</v>
      </c>
      <c r="M325" s="20" t="s">
        <v>201</v>
      </c>
      <c r="N325" s="20" t="n">
        <v>55</v>
      </c>
      <c r="O325" s="64" t="s">
        <v>1445</v>
      </c>
    </row>
    <row r="326" customFormat="false" ht="14.25" hidden="false" customHeight="false" outlineLevel="0" collapsed="false">
      <c r="A326" s="29" t="n">
        <v>1245</v>
      </c>
      <c r="B326" s="30" t="n">
        <v>138</v>
      </c>
      <c r="C326" s="31" t="s">
        <v>2723</v>
      </c>
      <c r="D326" s="31" t="s">
        <v>203</v>
      </c>
      <c r="E326" s="31" t="s">
        <v>39</v>
      </c>
      <c r="F326" s="19" t="s">
        <v>244</v>
      </c>
      <c r="G326" s="19" t="s">
        <v>248</v>
      </c>
      <c r="H326" s="19" t="s">
        <v>859</v>
      </c>
      <c r="I326" s="19" t="s">
        <v>198</v>
      </c>
      <c r="J326" s="19" t="s">
        <v>199</v>
      </c>
      <c r="K326" s="19" t="s">
        <v>200</v>
      </c>
      <c r="L326" s="20" t="n">
        <v>17052830188</v>
      </c>
      <c r="M326" s="20" t="s">
        <v>201</v>
      </c>
      <c r="N326" s="20" t="n">
        <v>55</v>
      </c>
      <c r="O326" s="64" t="s">
        <v>1445</v>
      </c>
    </row>
    <row r="327" customFormat="false" ht="14.25" hidden="false" customHeight="false" outlineLevel="0" collapsed="false">
      <c r="A327" s="16" t="n">
        <v>1385</v>
      </c>
      <c r="B327" s="17" t="n">
        <v>90</v>
      </c>
      <c r="C327" s="18" t="s">
        <v>2724</v>
      </c>
      <c r="D327" s="18" t="s">
        <v>203</v>
      </c>
      <c r="E327" s="18" t="s">
        <v>39</v>
      </c>
      <c r="F327" s="19" t="s">
        <v>224</v>
      </c>
      <c r="G327" s="19" t="s">
        <v>290</v>
      </c>
      <c r="H327" s="19" t="s">
        <v>616</v>
      </c>
      <c r="I327" s="19" t="s">
        <v>198</v>
      </c>
      <c r="J327" s="19" t="s">
        <v>199</v>
      </c>
      <c r="K327" s="19" t="s">
        <v>200</v>
      </c>
      <c r="L327" s="20" t="n">
        <v>17052830189</v>
      </c>
      <c r="M327" s="20" t="s">
        <v>226</v>
      </c>
      <c r="N327" s="20" t="n">
        <v>55</v>
      </c>
      <c r="O327" s="64" t="s">
        <v>1445</v>
      </c>
    </row>
    <row r="328" customFormat="false" ht="14.25" hidden="false" customHeight="false" outlineLevel="0" collapsed="false">
      <c r="A328" s="21" t="n">
        <v>2278</v>
      </c>
      <c r="B328" s="22" t="n">
        <v>47</v>
      </c>
      <c r="C328" s="23" t="s">
        <v>2725</v>
      </c>
      <c r="D328" s="23" t="s">
        <v>203</v>
      </c>
      <c r="E328" s="31" t="s">
        <v>39</v>
      </c>
      <c r="F328" s="19" t="s">
        <v>284</v>
      </c>
      <c r="G328" s="19" t="s">
        <v>1962</v>
      </c>
      <c r="H328" s="19" t="s">
        <v>1776</v>
      </c>
      <c r="I328" s="19" t="s">
        <v>198</v>
      </c>
      <c r="J328" s="19" t="s">
        <v>199</v>
      </c>
      <c r="K328" s="19" t="s">
        <v>200</v>
      </c>
      <c r="L328" s="20" t="n">
        <v>17052830191</v>
      </c>
      <c r="M328" s="20" t="s">
        <v>201</v>
      </c>
      <c r="N328" s="20" t="n">
        <v>55</v>
      </c>
      <c r="O328" s="64" t="s">
        <v>1445</v>
      </c>
    </row>
    <row r="329" customFormat="false" ht="14.25" hidden="false" customHeight="false" outlineLevel="0" collapsed="false">
      <c r="A329" s="21" t="n">
        <v>746</v>
      </c>
      <c r="B329" s="17" t="n">
        <v>581</v>
      </c>
      <c r="C329" s="25" t="s">
        <v>2726</v>
      </c>
      <c r="D329" s="26" t="s">
        <v>203</v>
      </c>
      <c r="E329" s="18" t="s">
        <v>39</v>
      </c>
      <c r="F329" s="19" t="s">
        <v>209</v>
      </c>
      <c r="G329" s="19" t="s">
        <v>2175</v>
      </c>
      <c r="H329" s="19" t="s">
        <v>645</v>
      </c>
      <c r="I329" s="19" t="s">
        <v>198</v>
      </c>
      <c r="J329" s="19" t="s">
        <v>199</v>
      </c>
      <c r="K329" s="19" t="s">
        <v>200</v>
      </c>
      <c r="L329" s="20" t="n">
        <v>17052830192</v>
      </c>
      <c r="M329" s="20" t="s">
        <v>212</v>
      </c>
      <c r="N329" s="20" t="n">
        <v>55</v>
      </c>
      <c r="O329" s="64" t="s">
        <v>1445</v>
      </c>
    </row>
    <row r="330" customFormat="false" ht="14.25" hidden="false" customHeight="false" outlineLevel="0" collapsed="false">
      <c r="A330" s="16" t="n">
        <v>1454</v>
      </c>
      <c r="B330" s="17" t="n">
        <v>54</v>
      </c>
      <c r="C330" s="18" t="s">
        <v>2727</v>
      </c>
      <c r="D330" s="18" t="s">
        <v>203</v>
      </c>
      <c r="E330" s="18" t="s">
        <v>39</v>
      </c>
      <c r="F330" s="19" t="s">
        <v>214</v>
      </c>
      <c r="G330" s="19" t="s">
        <v>2700</v>
      </c>
      <c r="H330" s="19" t="s">
        <v>234</v>
      </c>
      <c r="I330" s="19" t="s">
        <v>198</v>
      </c>
      <c r="J330" s="19" t="s">
        <v>199</v>
      </c>
      <c r="K330" s="19" t="s">
        <v>200</v>
      </c>
      <c r="L330" s="20" t="n">
        <v>17052830194</v>
      </c>
      <c r="M330" s="20" t="s">
        <v>201</v>
      </c>
      <c r="N330" s="20" t="n">
        <v>55</v>
      </c>
      <c r="O330" s="64" t="s">
        <v>1445</v>
      </c>
    </row>
    <row r="331" customFormat="false" ht="14.25" hidden="false" customHeight="false" outlineLevel="0" collapsed="false">
      <c r="A331" s="29" t="n">
        <v>1277</v>
      </c>
      <c r="B331" s="30" t="n">
        <v>170</v>
      </c>
      <c r="C331" s="31" t="s">
        <v>2728</v>
      </c>
      <c r="D331" s="31" t="s">
        <v>194</v>
      </c>
      <c r="E331" s="31" t="s">
        <v>39</v>
      </c>
      <c r="F331" s="19" t="s">
        <v>244</v>
      </c>
      <c r="G331" s="19" t="s">
        <v>290</v>
      </c>
      <c r="H331" s="19" t="s">
        <v>696</v>
      </c>
      <c r="I331" s="19" t="s">
        <v>198</v>
      </c>
      <c r="J331" s="19" t="s">
        <v>199</v>
      </c>
      <c r="K331" s="19" t="s">
        <v>200</v>
      </c>
      <c r="L331" s="20" t="n">
        <v>17052830201</v>
      </c>
      <c r="M331" s="20" t="s">
        <v>201</v>
      </c>
      <c r="N331" s="20" t="n">
        <v>55</v>
      </c>
      <c r="O331" s="64" t="s">
        <v>1445</v>
      </c>
    </row>
    <row r="332" customFormat="false" ht="14.25" hidden="false" customHeight="false" outlineLevel="0" collapsed="false">
      <c r="A332" s="16" t="n">
        <v>105</v>
      </c>
      <c r="B332" s="17" t="n">
        <v>105</v>
      </c>
      <c r="C332" s="18" t="s">
        <v>118</v>
      </c>
      <c r="D332" s="18" t="s">
        <v>203</v>
      </c>
      <c r="E332" s="18" t="s">
        <v>39</v>
      </c>
      <c r="F332" s="19" t="s">
        <v>250</v>
      </c>
      <c r="G332" s="19" t="s">
        <v>2729</v>
      </c>
      <c r="H332" s="19" t="s">
        <v>2305</v>
      </c>
      <c r="I332" s="19" t="s">
        <v>198</v>
      </c>
      <c r="J332" s="19" t="s">
        <v>199</v>
      </c>
      <c r="K332" s="19" t="s">
        <v>200</v>
      </c>
      <c r="L332" s="20" t="n">
        <v>17052830208</v>
      </c>
      <c r="M332" s="20" t="s">
        <v>212</v>
      </c>
      <c r="N332" s="20" t="n">
        <v>55</v>
      </c>
      <c r="O332" s="64" t="s">
        <v>1445</v>
      </c>
    </row>
    <row r="333" customFormat="false" ht="14.25" hidden="false" customHeight="false" outlineLevel="0" collapsed="false">
      <c r="A333" s="21" t="n">
        <v>983</v>
      </c>
      <c r="B333" s="22" t="n">
        <v>23</v>
      </c>
      <c r="C333" s="23" t="s">
        <v>2730</v>
      </c>
      <c r="D333" s="23" t="s">
        <v>203</v>
      </c>
      <c r="E333" s="28" t="s">
        <v>39</v>
      </c>
      <c r="F333" s="19" t="s">
        <v>238</v>
      </c>
      <c r="G333" s="19" t="s">
        <v>248</v>
      </c>
      <c r="H333" s="19" t="s">
        <v>2445</v>
      </c>
      <c r="I333" s="19" t="s">
        <v>198</v>
      </c>
      <c r="J333" s="19" t="s">
        <v>199</v>
      </c>
      <c r="K333" s="19" t="s">
        <v>200</v>
      </c>
      <c r="L333" s="20" t="n">
        <v>17052830213</v>
      </c>
      <c r="M333" s="20" t="s">
        <v>226</v>
      </c>
      <c r="N333" s="20" t="n">
        <v>56</v>
      </c>
      <c r="O333" s="64" t="s">
        <v>1445</v>
      </c>
    </row>
    <row r="334" customFormat="false" ht="14.25" hidden="false" customHeight="false" outlineLevel="0" collapsed="false">
      <c r="A334" s="16" t="n">
        <v>44</v>
      </c>
      <c r="B334" s="17" t="n">
        <v>44</v>
      </c>
      <c r="C334" s="18" t="s">
        <v>57</v>
      </c>
      <c r="D334" s="18" t="s">
        <v>194</v>
      </c>
      <c r="E334" s="18" t="s">
        <v>39</v>
      </c>
      <c r="F334" s="19" t="s">
        <v>250</v>
      </c>
      <c r="G334" s="19" t="s">
        <v>248</v>
      </c>
      <c r="H334" s="19" t="s">
        <v>2731</v>
      </c>
      <c r="I334" s="19" t="s">
        <v>198</v>
      </c>
      <c r="J334" s="19" t="s">
        <v>199</v>
      </c>
      <c r="K334" s="19" t="s">
        <v>200</v>
      </c>
      <c r="L334" s="20" t="n">
        <v>17052830214</v>
      </c>
      <c r="M334" s="20" t="s">
        <v>212</v>
      </c>
      <c r="N334" s="20" t="n">
        <v>56</v>
      </c>
      <c r="O334" s="64" t="s">
        <v>1445</v>
      </c>
    </row>
    <row r="335" customFormat="false" ht="14.25" hidden="false" customHeight="false" outlineLevel="0" collapsed="false">
      <c r="A335" s="21" t="n">
        <v>728</v>
      </c>
      <c r="B335" s="17" t="n">
        <v>563</v>
      </c>
      <c r="C335" s="25" t="s">
        <v>2732</v>
      </c>
      <c r="D335" s="26" t="s">
        <v>203</v>
      </c>
      <c r="E335" s="18" t="s">
        <v>39</v>
      </c>
      <c r="F335" s="19" t="s">
        <v>209</v>
      </c>
      <c r="G335" s="19" t="s">
        <v>1647</v>
      </c>
      <c r="H335" s="19" t="s">
        <v>2733</v>
      </c>
      <c r="I335" s="19" t="s">
        <v>198</v>
      </c>
      <c r="J335" s="19" t="s">
        <v>199</v>
      </c>
      <c r="K335" s="19" t="s">
        <v>200</v>
      </c>
      <c r="L335" s="20" t="n">
        <v>17052830216</v>
      </c>
      <c r="M335" s="20" t="s">
        <v>212</v>
      </c>
      <c r="N335" s="20" t="n">
        <v>56</v>
      </c>
      <c r="O335" s="64" t="s">
        <v>1445</v>
      </c>
    </row>
    <row r="336" customFormat="false" ht="14.25" hidden="false" customHeight="false" outlineLevel="0" collapsed="false">
      <c r="A336" s="21" t="n">
        <v>415</v>
      </c>
      <c r="B336" s="17" t="n">
        <v>250</v>
      </c>
      <c r="C336" s="25" t="s">
        <v>2734</v>
      </c>
      <c r="D336" s="26" t="s">
        <v>203</v>
      </c>
      <c r="E336" s="18" t="s">
        <v>39</v>
      </c>
      <c r="F336" s="19" t="s">
        <v>209</v>
      </c>
      <c r="G336" s="19" t="s">
        <v>215</v>
      </c>
      <c r="H336" s="19" t="s">
        <v>326</v>
      </c>
      <c r="I336" s="19" t="s">
        <v>198</v>
      </c>
      <c r="J336" s="19" t="s">
        <v>199</v>
      </c>
      <c r="K336" s="19" t="s">
        <v>200</v>
      </c>
      <c r="L336" s="20" t="n">
        <v>17052830219</v>
      </c>
      <c r="M336" s="20" t="s">
        <v>212</v>
      </c>
      <c r="N336" s="20" t="n">
        <v>56</v>
      </c>
      <c r="O336" s="64" t="s">
        <v>1445</v>
      </c>
    </row>
    <row r="337" customFormat="false" ht="14.25" hidden="false" customHeight="false" outlineLevel="0" collapsed="false">
      <c r="A337" s="29" t="n">
        <v>1233</v>
      </c>
      <c r="B337" s="30" t="n">
        <v>126</v>
      </c>
      <c r="C337" s="31" t="s">
        <v>2735</v>
      </c>
      <c r="D337" s="31" t="s">
        <v>203</v>
      </c>
      <c r="E337" s="31" t="s">
        <v>39</v>
      </c>
      <c r="F337" s="19" t="s">
        <v>244</v>
      </c>
      <c r="G337" s="19" t="s">
        <v>215</v>
      </c>
      <c r="H337" s="19" t="s">
        <v>9</v>
      </c>
      <c r="I337" s="19" t="s">
        <v>207</v>
      </c>
      <c r="J337" s="19"/>
      <c r="K337" s="19" t="s">
        <v>200</v>
      </c>
      <c r="L337" s="20" t="n">
        <v>17052830227</v>
      </c>
      <c r="M337" s="20" t="s">
        <v>201</v>
      </c>
      <c r="N337" s="20" t="n">
        <v>56</v>
      </c>
      <c r="O337" s="64" t="s">
        <v>1445</v>
      </c>
    </row>
    <row r="338" customFormat="false" ht="14.25" hidden="false" customHeight="false" outlineLevel="0" collapsed="false">
      <c r="A338" s="21" t="n">
        <v>204</v>
      </c>
      <c r="B338" s="17" t="n">
        <v>39</v>
      </c>
      <c r="C338" s="25" t="s">
        <v>2736</v>
      </c>
      <c r="D338" s="26" t="s">
        <v>203</v>
      </c>
      <c r="E338" s="18" t="s">
        <v>39</v>
      </c>
      <c r="F338" s="19" t="s">
        <v>209</v>
      </c>
      <c r="G338" s="19" t="s">
        <v>2737</v>
      </c>
      <c r="H338" s="19" t="s">
        <v>973</v>
      </c>
      <c r="I338" s="19" t="s">
        <v>198</v>
      </c>
      <c r="J338" s="19" t="s">
        <v>199</v>
      </c>
      <c r="K338" s="19" t="s">
        <v>200</v>
      </c>
      <c r="L338" s="20" t="n">
        <v>17052830230</v>
      </c>
      <c r="M338" s="20" t="s">
        <v>212</v>
      </c>
      <c r="N338" s="20" t="n">
        <v>56</v>
      </c>
      <c r="O338" s="64" t="s">
        <v>1445</v>
      </c>
    </row>
    <row r="339" customFormat="false" ht="14.25" hidden="false" customHeight="false" outlineLevel="0" collapsed="false">
      <c r="A339" s="21" t="n">
        <v>1557</v>
      </c>
      <c r="B339" s="22" t="n">
        <v>33</v>
      </c>
      <c r="C339" s="23" t="s">
        <v>2738</v>
      </c>
      <c r="D339" s="23" t="s">
        <v>203</v>
      </c>
      <c r="E339" s="24" t="s">
        <v>39</v>
      </c>
      <c r="F339" s="19" t="s">
        <v>204</v>
      </c>
      <c r="G339" s="19" t="s">
        <v>2739</v>
      </c>
      <c r="H339" s="19" t="s">
        <v>418</v>
      </c>
      <c r="I339" s="19" t="s">
        <v>198</v>
      </c>
      <c r="J339" s="19" t="s">
        <v>199</v>
      </c>
      <c r="K339" s="19" t="s">
        <v>200</v>
      </c>
      <c r="L339" s="20" t="n">
        <v>17052830234</v>
      </c>
      <c r="M339" s="20" t="s">
        <v>201</v>
      </c>
      <c r="N339" s="20" t="n">
        <v>56</v>
      </c>
      <c r="O339" s="64" t="s">
        <v>1445</v>
      </c>
    </row>
    <row r="340" customFormat="false" ht="14.25" hidden="false" customHeight="false" outlineLevel="0" collapsed="false">
      <c r="A340" s="16" t="n">
        <v>79</v>
      </c>
      <c r="B340" s="17" t="n">
        <v>79</v>
      </c>
      <c r="C340" s="18" t="s">
        <v>92</v>
      </c>
      <c r="D340" s="18" t="s">
        <v>194</v>
      </c>
      <c r="E340" s="18" t="s">
        <v>39</v>
      </c>
      <c r="F340" s="19" t="s">
        <v>250</v>
      </c>
      <c r="G340" s="19" t="s">
        <v>248</v>
      </c>
      <c r="H340" s="19" t="s">
        <v>1011</v>
      </c>
      <c r="I340" s="19" t="s">
        <v>198</v>
      </c>
      <c r="J340" s="19" t="s">
        <v>199</v>
      </c>
      <c r="K340" s="19" t="s">
        <v>200</v>
      </c>
      <c r="L340" s="20" t="n">
        <v>17052830244</v>
      </c>
      <c r="M340" s="20" t="s">
        <v>212</v>
      </c>
      <c r="N340" s="20" t="n">
        <v>57</v>
      </c>
      <c r="O340" s="64" t="s">
        <v>1445</v>
      </c>
    </row>
    <row r="341" customFormat="false" ht="14.25" hidden="false" customHeight="false" outlineLevel="0" collapsed="false">
      <c r="A341" s="21" t="n">
        <v>786</v>
      </c>
      <c r="B341" s="17" t="n">
        <v>621</v>
      </c>
      <c r="C341" s="25" t="s">
        <v>2740</v>
      </c>
      <c r="D341" s="26" t="s">
        <v>203</v>
      </c>
      <c r="E341" s="18" t="s">
        <v>39</v>
      </c>
      <c r="F341" s="19" t="s">
        <v>209</v>
      </c>
      <c r="G341" s="19" t="s">
        <v>1019</v>
      </c>
      <c r="H341" s="19" t="s">
        <v>1336</v>
      </c>
      <c r="I341" s="19" t="s">
        <v>198</v>
      </c>
      <c r="J341" s="19" t="s">
        <v>199</v>
      </c>
      <c r="K341" s="19" t="s">
        <v>200</v>
      </c>
      <c r="L341" s="20" t="n">
        <v>17052830246</v>
      </c>
      <c r="M341" s="20" t="s">
        <v>212</v>
      </c>
      <c r="N341" s="20" t="n">
        <v>57</v>
      </c>
      <c r="O341" s="64" t="s">
        <v>1445</v>
      </c>
    </row>
    <row r="342" customFormat="false" ht="14.25" hidden="false" customHeight="false" outlineLevel="0" collapsed="false">
      <c r="A342" s="21" t="n">
        <v>437</v>
      </c>
      <c r="B342" s="17" t="n">
        <v>272</v>
      </c>
      <c r="C342" s="25" t="s">
        <v>2741</v>
      </c>
      <c r="D342" s="26" t="s">
        <v>194</v>
      </c>
      <c r="E342" s="18" t="s">
        <v>39</v>
      </c>
      <c r="F342" s="19" t="s">
        <v>209</v>
      </c>
      <c r="G342" s="19" t="s">
        <v>2742</v>
      </c>
      <c r="H342" s="19" t="s">
        <v>837</v>
      </c>
      <c r="I342" s="19" t="s">
        <v>198</v>
      </c>
      <c r="J342" s="19" t="s">
        <v>199</v>
      </c>
      <c r="K342" s="19" t="s">
        <v>200</v>
      </c>
      <c r="L342" s="20" t="n">
        <v>17052830249</v>
      </c>
      <c r="M342" s="20" t="s">
        <v>212</v>
      </c>
      <c r="N342" s="20" t="n">
        <v>57</v>
      </c>
      <c r="O342" s="64" t="s">
        <v>1445</v>
      </c>
    </row>
    <row r="343" customFormat="false" ht="14.25" hidden="false" customHeight="false" outlineLevel="0" collapsed="false">
      <c r="A343" s="21" t="n">
        <v>573</v>
      </c>
      <c r="B343" s="17" t="n">
        <v>408</v>
      </c>
      <c r="C343" s="25" t="s">
        <v>2743</v>
      </c>
      <c r="D343" s="26" t="s">
        <v>203</v>
      </c>
      <c r="E343" s="18" t="s">
        <v>39</v>
      </c>
      <c r="F343" s="19" t="s">
        <v>209</v>
      </c>
      <c r="G343" s="19" t="s">
        <v>248</v>
      </c>
      <c r="H343" s="19" t="s">
        <v>978</v>
      </c>
      <c r="I343" s="19" t="s">
        <v>198</v>
      </c>
      <c r="J343" s="19" t="s">
        <v>199</v>
      </c>
      <c r="K343" s="19" t="s">
        <v>200</v>
      </c>
      <c r="L343" s="20" t="n">
        <v>17052830255</v>
      </c>
      <c r="M343" s="20" t="s">
        <v>212</v>
      </c>
      <c r="N343" s="20" t="n">
        <v>57</v>
      </c>
      <c r="O343" s="64" t="s">
        <v>1445</v>
      </c>
    </row>
    <row r="344" customFormat="false" ht="14.25" hidden="false" customHeight="false" outlineLevel="0" collapsed="false">
      <c r="A344" s="21" t="n">
        <v>2359</v>
      </c>
      <c r="B344" s="22" t="n">
        <v>128</v>
      </c>
      <c r="C344" s="23" t="s">
        <v>2744</v>
      </c>
      <c r="D344" s="23" t="s">
        <v>203</v>
      </c>
      <c r="E344" s="31" t="s">
        <v>39</v>
      </c>
      <c r="F344" s="19" t="s">
        <v>284</v>
      </c>
      <c r="G344" s="19" t="s">
        <v>248</v>
      </c>
      <c r="H344" s="19" t="s">
        <v>2445</v>
      </c>
      <c r="I344" s="19" t="s">
        <v>198</v>
      </c>
      <c r="J344" s="19" t="s">
        <v>199</v>
      </c>
      <c r="K344" s="19" t="s">
        <v>200</v>
      </c>
      <c r="L344" s="20" t="n">
        <v>17052830258</v>
      </c>
      <c r="M344" s="20" t="s">
        <v>201</v>
      </c>
      <c r="N344" s="20" t="n">
        <v>57</v>
      </c>
      <c r="O344" s="64" t="s">
        <v>1445</v>
      </c>
    </row>
    <row r="345" customFormat="false" ht="14.25" hidden="false" customHeight="false" outlineLevel="0" collapsed="false">
      <c r="A345" s="21" t="n">
        <v>827</v>
      </c>
      <c r="B345" s="17" t="n">
        <v>662</v>
      </c>
      <c r="C345" s="25" t="s">
        <v>2745</v>
      </c>
      <c r="D345" s="26" t="s">
        <v>203</v>
      </c>
      <c r="E345" s="18" t="s">
        <v>39</v>
      </c>
      <c r="F345" s="19" t="s">
        <v>209</v>
      </c>
      <c r="G345" s="19" t="s">
        <v>337</v>
      </c>
      <c r="H345" s="19" t="s">
        <v>2077</v>
      </c>
      <c r="I345" s="19" t="s">
        <v>198</v>
      </c>
      <c r="J345" s="19" t="s">
        <v>199</v>
      </c>
      <c r="K345" s="19" t="s">
        <v>200</v>
      </c>
      <c r="L345" s="20" t="n">
        <v>17052830260</v>
      </c>
      <c r="M345" s="20" t="s">
        <v>212</v>
      </c>
      <c r="N345" s="20" t="n">
        <v>57</v>
      </c>
      <c r="O345" s="64" t="s">
        <v>1445</v>
      </c>
    </row>
    <row r="346" customFormat="false" ht="14.25" hidden="false" customHeight="false" outlineLevel="0" collapsed="false">
      <c r="A346" s="21" t="n">
        <v>2338</v>
      </c>
      <c r="B346" s="22" t="n">
        <v>107</v>
      </c>
      <c r="C346" s="23" t="s">
        <v>2746</v>
      </c>
      <c r="D346" s="23" t="s">
        <v>194</v>
      </c>
      <c r="E346" s="31" t="s">
        <v>39</v>
      </c>
      <c r="F346" s="19" t="s">
        <v>284</v>
      </c>
      <c r="G346" s="19" t="s">
        <v>563</v>
      </c>
      <c r="H346" s="19" t="s">
        <v>1947</v>
      </c>
      <c r="I346" s="19" t="s">
        <v>207</v>
      </c>
      <c r="J346" s="19"/>
      <c r="K346" s="19" t="s">
        <v>200</v>
      </c>
      <c r="L346" s="20" t="n">
        <v>17052830264</v>
      </c>
      <c r="M346" s="20" t="s">
        <v>201</v>
      </c>
      <c r="N346" s="20" t="n">
        <v>57</v>
      </c>
      <c r="O346" s="64" t="s">
        <v>1445</v>
      </c>
    </row>
    <row r="347" customFormat="false" ht="14.25" hidden="false" customHeight="false" outlineLevel="0" collapsed="false">
      <c r="A347" s="21" t="n">
        <v>822</v>
      </c>
      <c r="B347" s="17" t="n">
        <v>657</v>
      </c>
      <c r="C347" s="25" t="s">
        <v>2747</v>
      </c>
      <c r="D347" s="26" t="s">
        <v>203</v>
      </c>
      <c r="E347" s="18" t="s">
        <v>39</v>
      </c>
      <c r="F347" s="19" t="s">
        <v>209</v>
      </c>
      <c r="G347" s="19" t="s">
        <v>290</v>
      </c>
      <c r="H347" s="19" t="s">
        <v>2748</v>
      </c>
      <c r="I347" s="19" t="s">
        <v>198</v>
      </c>
      <c r="J347" s="19"/>
      <c r="K347" s="19" t="s">
        <v>200</v>
      </c>
      <c r="L347" s="20" t="n">
        <v>17052830265</v>
      </c>
      <c r="M347" s="20" t="s">
        <v>212</v>
      </c>
      <c r="N347" s="20" t="n">
        <v>57</v>
      </c>
      <c r="O347" s="64" t="s">
        <v>1445</v>
      </c>
    </row>
    <row r="348" customFormat="false" ht="14.25" hidden="false" customHeight="false" outlineLevel="0" collapsed="false">
      <c r="A348" s="21" t="n">
        <v>2522</v>
      </c>
      <c r="B348" s="30" t="n">
        <v>131</v>
      </c>
      <c r="C348" s="31" t="s">
        <v>2749</v>
      </c>
      <c r="D348" s="31" t="s">
        <v>194</v>
      </c>
      <c r="E348" s="31" t="s">
        <v>39</v>
      </c>
      <c r="F348" s="19" t="s">
        <v>318</v>
      </c>
      <c r="G348" s="19" t="s">
        <v>2203</v>
      </c>
      <c r="H348" s="19" t="s">
        <v>234</v>
      </c>
      <c r="I348" s="19" t="s">
        <v>198</v>
      </c>
      <c r="J348" s="19" t="s">
        <v>199</v>
      </c>
      <c r="K348" s="19" t="s">
        <v>200</v>
      </c>
      <c r="L348" s="20" t="n">
        <v>17052830272</v>
      </c>
      <c r="M348" s="20" t="s">
        <v>201</v>
      </c>
      <c r="N348" s="20" t="n">
        <v>58</v>
      </c>
      <c r="O348" s="64" t="s">
        <v>1445</v>
      </c>
    </row>
    <row r="349" customFormat="false" ht="14.25" hidden="false" customHeight="false" outlineLevel="0" collapsed="false">
      <c r="A349" s="16" t="n">
        <v>107</v>
      </c>
      <c r="B349" s="17" t="n">
        <v>107</v>
      </c>
      <c r="C349" s="18" t="s">
        <v>120</v>
      </c>
      <c r="D349" s="18" t="s">
        <v>203</v>
      </c>
      <c r="E349" s="18" t="s">
        <v>39</v>
      </c>
      <c r="F349" s="19" t="s">
        <v>250</v>
      </c>
      <c r="G349" s="19" t="s">
        <v>2750</v>
      </c>
      <c r="H349" s="19" t="s">
        <v>2256</v>
      </c>
      <c r="I349" s="19" t="s">
        <v>198</v>
      </c>
      <c r="J349" s="19" t="s">
        <v>199</v>
      </c>
      <c r="K349" s="19" t="s">
        <v>200</v>
      </c>
      <c r="L349" s="20" t="n">
        <v>17052830275</v>
      </c>
      <c r="M349" s="20" t="s">
        <v>212</v>
      </c>
      <c r="N349" s="20" t="n">
        <v>58</v>
      </c>
      <c r="O349" s="64" t="s">
        <v>1445</v>
      </c>
    </row>
    <row r="350" customFormat="false" ht="14.25" hidden="false" customHeight="false" outlineLevel="0" collapsed="false">
      <c r="A350" s="21" t="n">
        <v>1040</v>
      </c>
      <c r="B350" s="22" t="n">
        <v>80</v>
      </c>
      <c r="C350" s="23" t="s">
        <v>2751</v>
      </c>
      <c r="D350" s="23" t="s">
        <v>194</v>
      </c>
      <c r="E350" s="28" t="s">
        <v>39</v>
      </c>
      <c r="F350" s="19" t="s">
        <v>238</v>
      </c>
      <c r="G350" s="19" t="s">
        <v>491</v>
      </c>
      <c r="H350" s="19" t="s">
        <v>338</v>
      </c>
      <c r="I350" s="19" t="s">
        <v>198</v>
      </c>
      <c r="J350" s="19" t="s">
        <v>199</v>
      </c>
      <c r="K350" s="19" t="s">
        <v>200</v>
      </c>
      <c r="L350" s="20" t="n">
        <v>17052830276</v>
      </c>
      <c r="M350" s="20" t="s">
        <v>226</v>
      </c>
      <c r="N350" s="20" t="n">
        <v>58</v>
      </c>
      <c r="O350" s="64" t="s">
        <v>1445</v>
      </c>
    </row>
    <row r="351" customFormat="false" ht="14.25" hidden="false" customHeight="false" outlineLevel="0" collapsed="false">
      <c r="A351" s="29" t="n">
        <v>1232</v>
      </c>
      <c r="B351" s="30" t="n">
        <v>125</v>
      </c>
      <c r="C351" s="31" t="s">
        <v>2752</v>
      </c>
      <c r="D351" s="31" t="s">
        <v>203</v>
      </c>
      <c r="E351" s="31" t="s">
        <v>39</v>
      </c>
      <c r="F351" s="19" t="s">
        <v>244</v>
      </c>
      <c r="G351" s="19" t="s">
        <v>215</v>
      </c>
      <c r="H351" s="19" t="s">
        <v>9</v>
      </c>
      <c r="I351" s="19" t="s">
        <v>207</v>
      </c>
      <c r="J351" s="19"/>
      <c r="K351" s="19" t="s">
        <v>200</v>
      </c>
      <c r="L351" s="20" t="n">
        <v>17052830281</v>
      </c>
      <c r="M351" s="20" t="s">
        <v>201</v>
      </c>
      <c r="N351" s="20" t="n">
        <v>58</v>
      </c>
      <c r="O351" s="64" t="s">
        <v>1445</v>
      </c>
    </row>
    <row r="352" customFormat="false" ht="14.25" hidden="false" customHeight="false" outlineLevel="0" collapsed="false">
      <c r="A352" s="21" t="n">
        <v>794</v>
      </c>
      <c r="B352" s="17" t="n">
        <v>629</v>
      </c>
      <c r="C352" s="25" t="s">
        <v>2753</v>
      </c>
      <c r="D352" s="26" t="s">
        <v>203</v>
      </c>
      <c r="E352" s="18" t="s">
        <v>39</v>
      </c>
      <c r="F352" s="19" t="s">
        <v>209</v>
      </c>
      <c r="G352" s="19" t="s">
        <v>2754</v>
      </c>
      <c r="H352" s="19" t="s">
        <v>837</v>
      </c>
      <c r="I352" s="19" t="s">
        <v>198</v>
      </c>
      <c r="J352" s="19" t="s">
        <v>199</v>
      </c>
      <c r="K352" s="19" t="s">
        <v>200</v>
      </c>
      <c r="L352" s="20" t="n">
        <v>17052830282</v>
      </c>
      <c r="M352" s="20" t="s">
        <v>212</v>
      </c>
      <c r="N352" s="20" t="n">
        <v>58</v>
      </c>
      <c r="O352" s="64" t="s">
        <v>1445</v>
      </c>
    </row>
    <row r="353" customFormat="false" ht="14.25" hidden="false" customHeight="false" outlineLevel="0" collapsed="false">
      <c r="A353" s="21" t="n">
        <v>2548</v>
      </c>
      <c r="B353" s="24" t="n">
        <v>1</v>
      </c>
      <c r="C353" s="23" t="s">
        <v>2755</v>
      </c>
      <c r="D353" s="32" t="s">
        <v>203</v>
      </c>
      <c r="E353" s="32" t="s">
        <v>39</v>
      </c>
      <c r="F353" s="19" t="s">
        <v>277</v>
      </c>
      <c r="G353" s="19" t="s">
        <v>205</v>
      </c>
      <c r="H353" s="19" t="s">
        <v>1439</v>
      </c>
      <c r="I353" s="19" t="s">
        <v>207</v>
      </c>
      <c r="J353" s="19"/>
      <c r="K353" s="19" t="s">
        <v>200</v>
      </c>
      <c r="L353" s="20" t="n">
        <v>17052830283</v>
      </c>
      <c r="M353" s="20" t="s">
        <v>201</v>
      </c>
      <c r="N353" s="20" t="n">
        <v>58</v>
      </c>
      <c r="O353" s="64" t="s">
        <v>1445</v>
      </c>
    </row>
    <row r="354" customFormat="false" ht="14.25" hidden="false" customHeight="false" outlineLevel="0" collapsed="false">
      <c r="A354" s="21" t="n">
        <v>2557</v>
      </c>
      <c r="B354" s="24" t="n">
        <v>10</v>
      </c>
      <c r="C354" s="23" t="s">
        <v>2756</v>
      </c>
      <c r="D354" s="32" t="s">
        <v>203</v>
      </c>
      <c r="E354" s="32" t="s">
        <v>39</v>
      </c>
      <c r="F354" s="19" t="s">
        <v>277</v>
      </c>
      <c r="G354" s="19" t="s">
        <v>1019</v>
      </c>
      <c r="H354" s="19" t="s">
        <v>2757</v>
      </c>
      <c r="I354" s="19" t="s">
        <v>207</v>
      </c>
      <c r="J354" s="19"/>
      <c r="K354" s="19" t="s">
        <v>200</v>
      </c>
      <c r="L354" s="20" t="n">
        <v>17052830284</v>
      </c>
      <c r="M354" s="20" t="s">
        <v>201</v>
      </c>
      <c r="N354" s="20" t="n">
        <v>58</v>
      </c>
      <c r="O354" s="64" t="s">
        <v>1445</v>
      </c>
    </row>
    <row r="355" customFormat="false" ht="14.25" hidden="false" customHeight="false" outlineLevel="0" collapsed="false">
      <c r="A355" s="21" t="n">
        <v>1698</v>
      </c>
      <c r="B355" s="22" t="n">
        <v>174</v>
      </c>
      <c r="C355" s="23" t="s">
        <v>2758</v>
      </c>
      <c r="D355" s="23" t="s">
        <v>194</v>
      </c>
      <c r="E355" s="24" t="s">
        <v>39</v>
      </c>
      <c r="F355" s="19" t="s">
        <v>204</v>
      </c>
      <c r="G355" s="19" t="s">
        <v>2260</v>
      </c>
      <c r="H355" s="19" t="s">
        <v>2759</v>
      </c>
      <c r="I355" s="19" t="s">
        <v>198</v>
      </c>
      <c r="J355" s="19" t="s">
        <v>199</v>
      </c>
      <c r="K355" s="19" t="s">
        <v>200</v>
      </c>
      <c r="L355" s="20" t="n">
        <v>17052830287</v>
      </c>
      <c r="M355" s="20" t="s">
        <v>201</v>
      </c>
      <c r="N355" s="20" t="n">
        <v>58</v>
      </c>
      <c r="O355" s="64" t="s">
        <v>1445</v>
      </c>
    </row>
    <row r="356" customFormat="false" ht="14.25" hidden="false" customHeight="false" outlineLevel="0" collapsed="false">
      <c r="A356" s="21" t="n">
        <v>2267</v>
      </c>
      <c r="B356" s="22" t="n">
        <v>36</v>
      </c>
      <c r="C356" s="23" t="s">
        <v>2760</v>
      </c>
      <c r="D356" s="23" t="s">
        <v>203</v>
      </c>
      <c r="E356" s="31" t="s">
        <v>39</v>
      </c>
      <c r="F356" s="19" t="s">
        <v>284</v>
      </c>
      <c r="G356" s="19" t="s">
        <v>236</v>
      </c>
      <c r="H356" s="19" t="s">
        <v>1377</v>
      </c>
      <c r="I356" s="19" t="s">
        <v>207</v>
      </c>
      <c r="J356" s="19"/>
      <c r="K356" s="19" t="s">
        <v>200</v>
      </c>
      <c r="L356" s="20" t="n">
        <v>17052830292</v>
      </c>
      <c r="M356" s="20" t="s">
        <v>201</v>
      </c>
      <c r="N356" s="20" t="n">
        <v>58</v>
      </c>
      <c r="O356" s="64" t="s">
        <v>1445</v>
      </c>
    </row>
    <row r="357" customFormat="false" ht="14.25" hidden="false" customHeight="false" outlineLevel="0" collapsed="false">
      <c r="A357" s="21" t="n">
        <v>2517</v>
      </c>
      <c r="B357" s="30" t="n">
        <v>126</v>
      </c>
      <c r="C357" s="31" t="s">
        <v>2761</v>
      </c>
      <c r="D357" s="31" t="s">
        <v>203</v>
      </c>
      <c r="E357" s="31" t="s">
        <v>39</v>
      </c>
      <c r="F357" s="19" t="s">
        <v>318</v>
      </c>
      <c r="G357" s="19" t="s">
        <v>290</v>
      </c>
      <c r="H357" s="19" t="s">
        <v>260</v>
      </c>
      <c r="I357" s="19" t="s">
        <v>207</v>
      </c>
      <c r="J357" s="19"/>
      <c r="K357" s="19" t="s">
        <v>200</v>
      </c>
      <c r="L357" s="20" t="n">
        <v>17052830295</v>
      </c>
      <c r="M357" s="20" t="s">
        <v>201</v>
      </c>
      <c r="N357" s="20" t="n">
        <v>58</v>
      </c>
      <c r="O357" s="64" t="s">
        <v>1445</v>
      </c>
    </row>
    <row r="358" customFormat="false" ht="14.25" hidden="false" customHeight="false" outlineLevel="0" collapsed="false">
      <c r="A358" s="16" t="n">
        <v>1301</v>
      </c>
      <c r="B358" s="17" t="n">
        <v>6</v>
      </c>
      <c r="C358" s="18" t="s">
        <v>2762</v>
      </c>
      <c r="D358" s="18" t="s">
        <v>194</v>
      </c>
      <c r="E358" s="18" t="s">
        <v>39</v>
      </c>
      <c r="F358" s="19" t="s">
        <v>224</v>
      </c>
      <c r="G358" s="19" t="s">
        <v>649</v>
      </c>
      <c r="H358" s="19" t="s">
        <v>837</v>
      </c>
      <c r="I358" s="19" t="s">
        <v>198</v>
      </c>
      <c r="J358" s="19" t="s">
        <v>199</v>
      </c>
      <c r="K358" s="19" t="s">
        <v>200</v>
      </c>
      <c r="L358" s="20" t="n">
        <v>17052830296</v>
      </c>
      <c r="M358" s="20" t="s">
        <v>226</v>
      </c>
      <c r="N358" s="20" t="n">
        <v>58</v>
      </c>
      <c r="O358" s="64" t="s">
        <v>1445</v>
      </c>
    </row>
    <row r="359" customFormat="false" ht="14.25" hidden="false" customHeight="false" outlineLevel="0" collapsed="false">
      <c r="A359" s="29" t="n">
        <v>1289</v>
      </c>
      <c r="B359" s="30" t="n">
        <v>182</v>
      </c>
      <c r="C359" s="31" t="s">
        <v>2763</v>
      </c>
      <c r="D359" s="31" t="s">
        <v>194</v>
      </c>
      <c r="E359" s="31" t="s">
        <v>39</v>
      </c>
      <c r="F359" s="19" t="s">
        <v>244</v>
      </c>
      <c r="G359" s="19" t="s">
        <v>2391</v>
      </c>
      <c r="H359" s="19" t="s">
        <v>2256</v>
      </c>
      <c r="I359" s="19" t="s">
        <v>198</v>
      </c>
      <c r="J359" s="19"/>
      <c r="K359" s="19" t="s">
        <v>200</v>
      </c>
      <c r="L359" s="20" t="n">
        <v>17052830297</v>
      </c>
      <c r="M359" s="20" t="s">
        <v>201</v>
      </c>
      <c r="N359" s="20" t="n">
        <v>58</v>
      </c>
      <c r="O359" s="64" t="s">
        <v>1445</v>
      </c>
    </row>
    <row r="360" customFormat="false" ht="14.25" hidden="false" customHeight="false" outlineLevel="0" collapsed="false">
      <c r="A360" s="29" t="n">
        <v>1188</v>
      </c>
      <c r="B360" s="30" t="n">
        <v>81</v>
      </c>
      <c r="C360" s="31" t="s">
        <v>2764</v>
      </c>
      <c r="D360" s="31" t="s">
        <v>203</v>
      </c>
      <c r="E360" s="31" t="s">
        <v>39</v>
      </c>
      <c r="F360" s="19" t="s">
        <v>244</v>
      </c>
      <c r="G360" s="19" t="s">
        <v>2765</v>
      </c>
      <c r="H360" s="19" t="s">
        <v>234</v>
      </c>
      <c r="I360" s="19" t="s">
        <v>198</v>
      </c>
      <c r="J360" s="19" t="s">
        <v>199</v>
      </c>
      <c r="K360" s="19" t="s">
        <v>200</v>
      </c>
      <c r="L360" s="20" t="n">
        <v>17052830298</v>
      </c>
      <c r="M360" s="20" t="s">
        <v>201</v>
      </c>
      <c r="N360" s="20" t="n">
        <v>58</v>
      </c>
      <c r="O360" s="64" t="s">
        <v>1445</v>
      </c>
    </row>
    <row r="361" customFormat="false" ht="14.25" hidden="false" customHeight="false" outlineLevel="0" collapsed="false">
      <c r="A361" s="21" t="n">
        <v>1959</v>
      </c>
      <c r="B361" s="30" t="n">
        <v>14</v>
      </c>
      <c r="C361" s="24" t="s">
        <v>2766</v>
      </c>
      <c r="D361" s="24" t="s">
        <v>194</v>
      </c>
      <c r="E361" s="24" t="s">
        <v>39</v>
      </c>
      <c r="F361" s="19" t="s">
        <v>541</v>
      </c>
      <c r="G361" s="19" t="s">
        <v>215</v>
      </c>
      <c r="H361" s="19" t="s">
        <v>2410</v>
      </c>
      <c r="I361" s="19" t="s">
        <v>207</v>
      </c>
      <c r="J361" s="19"/>
      <c r="K361" s="19" t="s">
        <v>200</v>
      </c>
      <c r="L361" s="20" t="n">
        <v>17052830301</v>
      </c>
      <c r="M361" s="20" t="s">
        <v>201</v>
      </c>
      <c r="N361" s="20" t="n">
        <v>59</v>
      </c>
      <c r="O361" s="64" t="s">
        <v>1445</v>
      </c>
    </row>
    <row r="362" customFormat="false" ht="14.25" hidden="false" customHeight="false" outlineLevel="0" collapsed="false">
      <c r="A362" s="16" t="n">
        <v>1407</v>
      </c>
      <c r="B362" s="17" t="n">
        <v>7</v>
      </c>
      <c r="C362" s="18" t="s">
        <v>2767</v>
      </c>
      <c r="D362" s="18" t="s">
        <v>194</v>
      </c>
      <c r="E362" s="18" t="s">
        <v>39</v>
      </c>
      <c r="F362" s="19" t="s">
        <v>214</v>
      </c>
      <c r="G362" s="19" t="s">
        <v>248</v>
      </c>
      <c r="H362" s="19" t="s">
        <v>338</v>
      </c>
      <c r="I362" s="19" t="s">
        <v>198</v>
      </c>
      <c r="J362" s="19" t="s">
        <v>199</v>
      </c>
      <c r="K362" s="19" t="s">
        <v>200</v>
      </c>
      <c r="L362" s="20" t="n">
        <v>17052830307</v>
      </c>
      <c r="M362" s="20" t="s">
        <v>201</v>
      </c>
      <c r="N362" s="20" t="n">
        <v>59</v>
      </c>
      <c r="O362" s="64" t="s">
        <v>1445</v>
      </c>
    </row>
    <row r="363" customFormat="false" ht="14.25" hidden="false" customHeight="false" outlineLevel="0" collapsed="false">
      <c r="A363" s="21" t="n">
        <v>770</v>
      </c>
      <c r="B363" s="17" t="n">
        <v>605</v>
      </c>
      <c r="C363" s="25" t="s">
        <v>2768</v>
      </c>
      <c r="D363" s="26" t="s">
        <v>203</v>
      </c>
      <c r="E363" s="18" t="s">
        <v>39</v>
      </c>
      <c r="F363" s="19" t="s">
        <v>209</v>
      </c>
      <c r="G363" s="19" t="s">
        <v>695</v>
      </c>
      <c r="H363" s="19" t="s">
        <v>973</v>
      </c>
      <c r="I363" s="19" t="s">
        <v>198</v>
      </c>
      <c r="J363" s="19" t="s">
        <v>199</v>
      </c>
      <c r="K363" s="19" t="s">
        <v>200</v>
      </c>
      <c r="L363" s="20" t="n">
        <v>17052830308</v>
      </c>
      <c r="M363" s="20" t="s">
        <v>212</v>
      </c>
      <c r="N363" s="20" t="n">
        <v>59</v>
      </c>
      <c r="O363" s="64" t="s">
        <v>1445</v>
      </c>
    </row>
    <row r="364" customFormat="false" ht="14.25" hidden="false" customHeight="false" outlineLevel="0" collapsed="false">
      <c r="A364" s="29" t="n">
        <v>1915</v>
      </c>
      <c r="B364" s="30" t="n">
        <v>64</v>
      </c>
      <c r="C364" s="31" t="s">
        <v>2769</v>
      </c>
      <c r="D364" s="31" t="s">
        <v>203</v>
      </c>
      <c r="E364" s="18" t="s">
        <v>39</v>
      </c>
      <c r="F364" s="19" t="s">
        <v>315</v>
      </c>
      <c r="G364" s="19" t="s">
        <v>2770</v>
      </c>
      <c r="H364" s="19" t="s">
        <v>216</v>
      </c>
      <c r="I364" s="19" t="s">
        <v>198</v>
      </c>
      <c r="J364" s="19" t="s">
        <v>199</v>
      </c>
      <c r="K364" s="19" t="s">
        <v>200</v>
      </c>
      <c r="L364" s="20" t="n">
        <v>17052830312</v>
      </c>
      <c r="M364" s="20" t="s">
        <v>201</v>
      </c>
      <c r="N364" s="20" t="n">
        <v>59</v>
      </c>
      <c r="O364" s="64" t="s">
        <v>1445</v>
      </c>
    </row>
    <row r="365" customFormat="false" ht="14.25" hidden="false" customHeight="false" outlineLevel="0" collapsed="false">
      <c r="A365" s="21" t="n">
        <v>1064</v>
      </c>
      <c r="B365" s="22" t="n">
        <v>104</v>
      </c>
      <c r="C365" s="23" t="s">
        <v>2771</v>
      </c>
      <c r="D365" s="23" t="s">
        <v>203</v>
      </c>
      <c r="E365" s="28" t="s">
        <v>39</v>
      </c>
      <c r="F365" s="19" t="s">
        <v>238</v>
      </c>
      <c r="G365" s="19" t="s">
        <v>1205</v>
      </c>
      <c r="H365" s="19" t="s">
        <v>2772</v>
      </c>
      <c r="I365" s="19" t="s">
        <v>198</v>
      </c>
      <c r="J365" s="19" t="s">
        <v>199</v>
      </c>
      <c r="K365" s="19" t="s">
        <v>200</v>
      </c>
      <c r="L365" s="20" t="n">
        <v>17052830313</v>
      </c>
      <c r="M365" s="20" t="s">
        <v>226</v>
      </c>
      <c r="N365" s="20" t="n">
        <v>59</v>
      </c>
      <c r="O365" s="64" t="s">
        <v>1445</v>
      </c>
    </row>
    <row r="366" customFormat="false" ht="14.25" hidden="false" customHeight="false" outlineLevel="0" collapsed="false">
      <c r="A366" s="21" t="n">
        <v>1824</v>
      </c>
      <c r="B366" s="22" t="n">
        <v>300</v>
      </c>
      <c r="C366" s="23" t="s">
        <v>2773</v>
      </c>
      <c r="D366" s="23" t="s">
        <v>203</v>
      </c>
      <c r="E366" s="24" t="s">
        <v>39</v>
      </c>
      <c r="F366" s="19" t="s">
        <v>204</v>
      </c>
      <c r="G366" s="19" t="s">
        <v>620</v>
      </c>
      <c r="H366" s="19" t="s">
        <v>275</v>
      </c>
      <c r="I366" s="19" t="s">
        <v>207</v>
      </c>
      <c r="J366" s="19"/>
      <c r="K366" s="19" t="s">
        <v>200</v>
      </c>
      <c r="L366" s="20" t="n">
        <v>17052830316</v>
      </c>
      <c r="M366" s="20" t="s">
        <v>201</v>
      </c>
      <c r="N366" s="20" t="n">
        <v>59</v>
      </c>
      <c r="O366" s="64" t="s">
        <v>1445</v>
      </c>
    </row>
    <row r="367" customFormat="false" ht="14.25" hidden="false" customHeight="false" outlineLevel="0" collapsed="false">
      <c r="A367" s="21" t="n">
        <v>1767</v>
      </c>
      <c r="B367" s="22" t="n">
        <v>243</v>
      </c>
      <c r="C367" s="23" t="s">
        <v>2774</v>
      </c>
      <c r="D367" s="23" t="s">
        <v>194</v>
      </c>
      <c r="E367" s="24" t="s">
        <v>39</v>
      </c>
      <c r="F367" s="19" t="s">
        <v>204</v>
      </c>
      <c r="G367" s="19" t="s">
        <v>261</v>
      </c>
      <c r="H367" s="19" t="s">
        <v>837</v>
      </c>
      <c r="I367" s="19" t="s">
        <v>198</v>
      </c>
      <c r="J367" s="19" t="s">
        <v>199</v>
      </c>
      <c r="K367" s="19" t="s">
        <v>200</v>
      </c>
      <c r="L367" s="20" t="n">
        <v>17052830317</v>
      </c>
      <c r="M367" s="20" t="s">
        <v>201</v>
      </c>
      <c r="N367" s="20" t="n">
        <v>59</v>
      </c>
      <c r="O367" s="64" t="s">
        <v>1445</v>
      </c>
    </row>
    <row r="368" customFormat="false" ht="14.25" hidden="false" customHeight="false" outlineLevel="0" collapsed="false">
      <c r="A368" s="16" t="n">
        <v>1455</v>
      </c>
      <c r="B368" s="17" t="n">
        <v>55</v>
      </c>
      <c r="C368" s="18" t="s">
        <v>2775</v>
      </c>
      <c r="D368" s="18" t="s">
        <v>194</v>
      </c>
      <c r="E368" s="18" t="s">
        <v>39</v>
      </c>
      <c r="F368" s="19" t="s">
        <v>214</v>
      </c>
      <c r="G368" s="19" t="s">
        <v>765</v>
      </c>
      <c r="H368" s="19" t="s">
        <v>808</v>
      </c>
      <c r="I368" s="19" t="s">
        <v>198</v>
      </c>
      <c r="J368" s="19" t="s">
        <v>199</v>
      </c>
      <c r="K368" s="19" t="s">
        <v>200</v>
      </c>
      <c r="L368" s="20" t="n">
        <v>17052830318</v>
      </c>
      <c r="M368" s="20" t="s">
        <v>201</v>
      </c>
      <c r="N368" s="20" t="n">
        <v>59</v>
      </c>
      <c r="O368" s="64" t="s">
        <v>1445</v>
      </c>
    </row>
    <row r="369" customFormat="false" ht="14.25" hidden="false" customHeight="false" outlineLevel="0" collapsed="false">
      <c r="A369" s="21" t="n">
        <v>1655</v>
      </c>
      <c r="B369" s="22" t="n">
        <v>131</v>
      </c>
      <c r="C369" s="23" t="s">
        <v>2776</v>
      </c>
      <c r="D369" s="23" t="s">
        <v>194</v>
      </c>
      <c r="E369" s="24" t="s">
        <v>39</v>
      </c>
      <c r="F369" s="19" t="s">
        <v>204</v>
      </c>
      <c r="G369" s="19" t="s">
        <v>236</v>
      </c>
      <c r="H369" s="19" t="s">
        <v>2777</v>
      </c>
      <c r="I369" s="19" t="s">
        <v>207</v>
      </c>
      <c r="J369" s="19"/>
      <c r="K369" s="19" t="s">
        <v>200</v>
      </c>
      <c r="L369" s="20" t="n">
        <v>17052830321</v>
      </c>
      <c r="M369" s="20" t="s">
        <v>201</v>
      </c>
      <c r="N369" s="20" t="n">
        <v>59</v>
      </c>
      <c r="O369" s="64" t="s">
        <v>1445</v>
      </c>
    </row>
    <row r="370" customFormat="false" ht="14.25" hidden="false" customHeight="false" outlineLevel="0" collapsed="false">
      <c r="A370" s="21" t="n">
        <v>1665</v>
      </c>
      <c r="B370" s="22" t="n">
        <v>141</v>
      </c>
      <c r="C370" s="23" t="s">
        <v>2778</v>
      </c>
      <c r="D370" s="23" t="s">
        <v>194</v>
      </c>
      <c r="E370" s="24" t="s">
        <v>39</v>
      </c>
      <c r="F370" s="19" t="s">
        <v>204</v>
      </c>
      <c r="G370" s="19" t="s">
        <v>290</v>
      </c>
      <c r="H370" s="19" t="s">
        <v>696</v>
      </c>
      <c r="I370" s="19" t="s">
        <v>198</v>
      </c>
      <c r="J370" s="19" t="s">
        <v>199</v>
      </c>
      <c r="K370" s="19" t="s">
        <v>200</v>
      </c>
      <c r="L370" s="20" t="n">
        <v>17052830322</v>
      </c>
      <c r="M370" s="20" t="s">
        <v>201</v>
      </c>
      <c r="N370" s="20" t="n">
        <v>59</v>
      </c>
      <c r="O370" s="64" t="s">
        <v>1445</v>
      </c>
    </row>
    <row r="371" customFormat="false" ht="14.25" hidden="false" customHeight="false" outlineLevel="0" collapsed="false">
      <c r="A371" s="16" t="n">
        <v>1317</v>
      </c>
      <c r="B371" s="17" t="n">
        <v>22</v>
      </c>
      <c r="C371" s="18" t="s">
        <v>2779</v>
      </c>
      <c r="D371" s="18" t="s">
        <v>194</v>
      </c>
      <c r="E371" s="18" t="s">
        <v>39</v>
      </c>
      <c r="F371" s="19" t="s">
        <v>224</v>
      </c>
      <c r="G371" s="19" t="s">
        <v>1183</v>
      </c>
      <c r="H371" s="19" t="s">
        <v>234</v>
      </c>
      <c r="I371" s="19" t="s">
        <v>198</v>
      </c>
      <c r="J371" s="19" t="s">
        <v>199</v>
      </c>
      <c r="K371" s="19" t="s">
        <v>200</v>
      </c>
      <c r="L371" s="20" t="n">
        <v>17052830323</v>
      </c>
      <c r="M371" s="20" t="s">
        <v>226</v>
      </c>
      <c r="N371" s="20" t="n">
        <v>59</v>
      </c>
      <c r="O371" s="64" t="s">
        <v>1445</v>
      </c>
    </row>
    <row r="372" customFormat="false" ht="14.25" hidden="false" customHeight="false" outlineLevel="0" collapsed="false">
      <c r="A372" s="16" t="n">
        <v>1327</v>
      </c>
      <c r="B372" s="17" t="n">
        <v>32</v>
      </c>
      <c r="C372" s="18" t="s">
        <v>2780</v>
      </c>
      <c r="D372" s="18" t="s">
        <v>203</v>
      </c>
      <c r="E372" s="18" t="s">
        <v>39</v>
      </c>
      <c r="F372" s="19" t="s">
        <v>224</v>
      </c>
      <c r="G372" s="19" t="s">
        <v>288</v>
      </c>
      <c r="H372" s="19" t="s">
        <v>518</v>
      </c>
      <c r="I372" s="19" t="s">
        <v>198</v>
      </c>
      <c r="J372" s="19" t="s">
        <v>199</v>
      </c>
      <c r="K372" s="19" t="s">
        <v>200</v>
      </c>
      <c r="L372" s="20" t="n">
        <v>17052830324</v>
      </c>
      <c r="M372" s="20" t="s">
        <v>226</v>
      </c>
      <c r="N372" s="20" t="n">
        <v>59</v>
      </c>
      <c r="O372" s="64" t="s">
        <v>1445</v>
      </c>
    </row>
    <row r="373" customFormat="false" ht="14.25" hidden="false" customHeight="false" outlineLevel="0" collapsed="false">
      <c r="A373" s="21" t="n">
        <v>2496</v>
      </c>
      <c r="B373" s="30" t="n">
        <v>105</v>
      </c>
      <c r="C373" s="31" t="s">
        <v>2781</v>
      </c>
      <c r="D373" s="31" t="s">
        <v>203</v>
      </c>
      <c r="E373" s="31" t="s">
        <v>39</v>
      </c>
      <c r="F373" s="19" t="s">
        <v>318</v>
      </c>
      <c r="G373" s="19" t="s">
        <v>2782</v>
      </c>
      <c r="H373" s="19" t="s">
        <v>291</v>
      </c>
      <c r="I373" s="19" t="s">
        <v>198</v>
      </c>
      <c r="J373" s="19"/>
      <c r="K373" s="19" t="s">
        <v>200</v>
      </c>
      <c r="L373" s="20" t="n">
        <v>17052830328</v>
      </c>
      <c r="M373" s="20" t="s">
        <v>201</v>
      </c>
      <c r="N373" s="20" t="n">
        <v>59</v>
      </c>
      <c r="O373" s="64" t="s">
        <v>1445</v>
      </c>
    </row>
    <row r="374" customFormat="false" ht="14.25" hidden="false" customHeight="false" outlineLevel="0" collapsed="false">
      <c r="A374" s="21" t="n">
        <v>2455</v>
      </c>
      <c r="B374" s="30" t="n">
        <v>64</v>
      </c>
      <c r="C374" s="31" t="s">
        <v>2783</v>
      </c>
      <c r="D374" s="31" t="s">
        <v>203</v>
      </c>
      <c r="E374" s="31" t="s">
        <v>39</v>
      </c>
      <c r="F374" s="19" t="s">
        <v>318</v>
      </c>
      <c r="G374" s="19" t="s">
        <v>2332</v>
      </c>
      <c r="H374" s="19" t="s">
        <v>2784</v>
      </c>
      <c r="I374" s="19" t="s">
        <v>198</v>
      </c>
      <c r="J374" s="19" t="s">
        <v>199</v>
      </c>
      <c r="K374" s="19" t="s">
        <v>200</v>
      </c>
      <c r="L374" s="20" t="n">
        <v>17052830332</v>
      </c>
      <c r="M374" s="20" t="s">
        <v>201</v>
      </c>
      <c r="N374" s="20" t="n">
        <v>60</v>
      </c>
      <c r="O374" s="64" t="s">
        <v>1445</v>
      </c>
    </row>
    <row r="375" customFormat="false" ht="14.25" hidden="false" customHeight="false" outlineLevel="0" collapsed="false">
      <c r="A375" s="21" t="n">
        <v>1696</v>
      </c>
      <c r="B375" s="22" t="n">
        <v>172</v>
      </c>
      <c r="C375" s="23" t="s">
        <v>2785</v>
      </c>
      <c r="D375" s="23" t="s">
        <v>203</v>
      </c>
      <c r="E375" s="24" t="s">
        <v>39</v>
      </c>
      <c r="F375" s="19" t="s">
        <v>204</v>
      </c>
      <c r="G375" s="19" t="s">
        <v>261</v>
      </c>
      <c r="H375" s="19" t="s">
        <v>596</v>
      </c>
      <c r="I375" s="19" t="s">
        <v>198</v>
      </c>
      <c r="J375" s="19" t="s">
        <v>199</v>
      </c>
      <c r="K375" s="19" t="s">
        <v>200</v>
      </c>
      <c r="L375" s="20" t="n">
        <v>17052830333</v>
      </c>
      <c r="M375" s="20" t="s">
        <v>201</v>
      </c>
      <c r="N375" s="20" t="n">
        <v>60</v>
      </c>
      <c r="O375" s="64" t="s">
        <v>1445</v>
      </c>
    </row>
    <row r="376" customFormat="false" ht="14.25" hidden="false" customHeight="false" outlineLevel="0" collapsed="false">
      <c r="A376" s="21" t="n">
        <v>644</v>
      </c>
      <c r="B376" s="17" t="n">
        <v>479</v>
      </c>
      <c r="C376" s="25" t="s">
        <v>2786</v>
      </c>
      <c r="D376" s="26" t="s">
        <v>194</v>
      </c>
      <c r="E376" s="18" t="s">
        <v>39</v>
      </c>
      <c r="F376" s="19" t="s">
        <v>209</v>
      </c>
      <c r="G376" s="19" t="s">
        <v>583</v>
      </c>
      <c r="H376" s="19" t="s">
        <v>696</v>
      </c>
      <c r="I376" s="19" t="s">
        <v>198</v>
      </c>
      <c r="J376" s="19" t="s">
        <v>199</v>
      </c>
      <c r="K376" s="19" t="s">
        <v>200</v>
      </c>
      <c r="L376" s="20" t="n">
        <v>17052830334</v>
      </c>
      <c r="M376" s="20" t="s">
        <v>212</v>
      </c>
      <c r="N376" s="20" t="n">
        <v>60</v>
      </c>
      <c r="O376" s="64" t="s">
        <v>1445</v>
      </c>
    </row>
    <row r="377" customFormat="false" ht="14.25" hidden="false" customHeight="false" outlineLevel="0" collapsed="false">
      <c r="A377" s="21" t="n">
        <v>2264</v>
      </c>
      <c r="B377" s="22" t="n">
        <v>33</v>
      </c>
      <c r="C377" s="23" t="s">
        <v>2787</v>
      </c>
      <c r="D377" s="23" t="s">
        <v>203</v>
      </c>
      <c r="E377" s="31" t="s">
        <v>39</v>
      </c>
      <c r="F377" s="19" t="s">
        <v>284</v>
      </c>
      <c r="G377" s="19" t="s">
        <v>230</v>
      </c>
      <c r="H377" s="19" t="s">
        <v>275</v>
      </c>
      <c r="I377" s="19" t="s">
        <v>207</v>
      </c>
      <c r="J377" s="19"/>
      <c r="K377" s="19" t="s">
        <v>200</v>
      </c>
      <c r="L377" s="20" t="n">
        <v>17052830336</v>
      </c>
      <c r="M377" s="20" t="s">
        <v>201</v>
      </c>
      <c r="N377" s="20" t="n">
        <v>60</v>
      </c>
      <c r="O377" s="64" t="s">
        <v>1445</v>
      </c>
    </row>
    <row r="378" customFormat="false" ht="14.25" hidden="false" customHeight="false" outlineLevel="0" collapsed="false">
      <c r="A378" s="21" t="n">
        <v>1833</v>
      </c>
      <c r="B378" s="22" t="n">
        <v>309</v>
      </c>
      <c r="C378" s="23" t="s">
        <v>2664</v>
      </c>
      <c r="D378" s="23" t="s">
        <v>203</v>
      </c>
      <c r="E378" s="24" t="s">
        <v>39</v>
      </c>
      <c r="F378" s="19" t="s">
        <v>204</v>
      </c>
      <c r="G378" s="19" t="s">
        <v>230</v>
      </c>
      <c r="H378" s="19" t="s">
        <v>1940</v>
      </c>
      <c r="I378" s="19" t="s">
        <v>207</v>
      </c>
      <c r="J378" s="19"/>
      <c r="K378" s="19" t="s">
        <v>200</v>
      </c>
      <c r="L378" s="20" t="n">
        <v>17052830338</v>
      </c>
      <c r="M378" s="20" t="s">
        <v>201</v>
      </c>
      <c r="N378" s="20" t="n">
        <v>60</v>
      </c>
      <c r="O378" s="64" t="s">
        <v>1445</v>
      </c>
    </row>
    <row r="379" customFormat="false" ht="14.25" hidden="false" customHeight="false" outlineLevel="0" collapsed="false">
      <c r="A379" s="16" t="n">
        <v>1297</v>
      </c>
      <c r="B379" s="17" t="n">
        <v>2</v>
      </c>
      <c r="C379" s="18" t="s">
        <v>2788</v>
      </c>
      <c r="D379" s="18" t="s">
        <v>194</v>
      </c>
      <c r="E379" s="18" t="s">
        <v>39</v>
      </c>
      <c r="F379" s="19" t="s">
        <v>224</v>
      </c>
      <c r="G379" s="19" t="s">
        <v>2789</v>
      </c>
      <c r="H379" s="19" t="s">
        <v>234</v>
      </c>
      <c r="I379" s="19" t="s">
        <v>198</v>
      </c>
      <c r="J379" s="19" t="s">
        <v>199</v>
      </c>
      <c r="K379" s="19" t="s">
        <v>200</v>
      </c>
      <c r="L379" s="20" t="n">
        <v>17052830341</v>
      </c>
      <c r="M379" s="20" t="s">
        <v>226</v>
      </c>
      <c r="N379" s="20" t="n">
        <v>60</v>
      </c>
      <c r="O379" s="64" t="s">
        <v>1445</v>
      </c>
    </row>
    <row r="380" customFormat="false" ht="14.25" hidden="false" customHeight="false" outlineLevel="0" collapsed="false">
      <c r="A380" s="16" t="n">
        <v>32</v>
      </c>
      <c r="B380" s="17" t="n">
        <v>32</v>
      </c>
      <c r="C380" s="18" t="s">
        <v>45</v>
      </c>
      <c r="D380" s="18" t="s">
        <v>203</v>
      </c>
      <c r="E380" s="18" t="s">
        <v>39</v>
      </c>
      <c r="F380" s="19" t="s">
        <v>250</v>
      </c>
      <c r="G380" s="19" t="s">
        <v>290</v>
      </c>
      <c r="H380" s="19" t="s">
        <v>1060</v>
      </c>
      <c r="I380" s="19" t="s">
        <v>198</v>
      </c>
      <c r="J380" s="19" t="s">
        <v>199</v>
      </c>
      <c r="K380" s="19" t="s">
        <v>200</v>
      </c>
      <c r="L380" s="20" t="n">
        <v>17052830344</v>
      </c>
      <c r="M380" s="20" t="s">
        <v>212</v>
      </c>
      <c r="N380" s="20" t="n">
        <v>60</v>
      </c>
      <c r="O380" s="64" t="s">
        <v>1445</v>
      </c>
    </row>
    <row r="381" customFormat="false" ht="14.25" hidden="false" customHeight="false" outlineLevel="0" collapsed="false">
      <c r="A381" s="21" t="n">
        <v>648</v>
      </c>
      <c r="B381" s="17" t="n">
        <v>483</v>
      </c>
      <c r="C381" s="25" t="s">
        <v>2790</v>
      </c>
      <c r="D381" s="26" t="s">
        <v>203</v>
      </c>
      <c r="E381" s="18" t="s">
        <v>39</v>
      </c>
      <c r="F381" s="19" t="s">
        <v>209</v>
      </c>
      <c r="G381" s="19" t="s">
        <v>248</v>
      </c>
      <c r="H381" s="19" t="s">
        <v>2791</v>
      </c>
      <c r="I381" s="19" t="s">
        <v>1634</v>
      </c>
      <c r="J381" s="19" t="s">
        <v>1635</v>
      </c>
      <c r="K381" s="19" t="s">
        <v>200</v>
      </c>
      <c r="L381" s="20" t="n">
        <v>17052830346</v>
      </c>
      <c r="M381" s="20" t="s">
        <v>212</v>
      </c>
      <c r="N381" s="20" t="n">
        <v>60</v>
      </c>
      <c r="O381" s="64" t="s">
        <v>1445</v>
      </c>
    </row>
    <row r="382" customFormat="false" ht="14.25" hidden="false" customHeight="false" outlineLevel="0" collapsed="false">
      <c r="A382" s="29" t="n">
        <v>1283</v>
      </c>
      <c r="B382" s="30" t="n">
        <v>176</v>
      </c>
      <c r="C382" s="31" t="s">
        <v>2792</v>
      </c>
      <c r="D382" s="31" t="s">
        <v>203</v>
      </c>
      <c r="E382" s="31" t="s">
        <v>39</v>
      </c>
      <c r="F382" s="19" t="s">
        <v>244</v>
      </c>
      <c r="G382" s="19" t="s">
        <v>2793</v>
      </c>
      <c r="H382" s="19" t="s">
        <v>291</v>
      </c>
      <c r="I382" s="19" t="s">
        <v>198</v>
      </c>
      <c r="J382" s="19" t="s">
        <v>199</v>
      </c>
      <c r="K382" s="19" t="s">
        <v>200</v>
      </c>
      <c r="L382" s="20" t="n">
        <v>17052830348</v>
      </c>
      <c r="M382" s="20" t="s">
        <v>201</v>
      </c>
      <c r="N382" s="20" t="n">
        <v>60</v>
      </c>
      <c r="O382" s="64" t="s">
        <v>1445</v>
      </c>
    </row>
    <row r="383" customFormat="false" ht="14.25" hidden="false" customHeight="false" outlineLevel="0" collapsed="false">
      <c r="A383" s="21" t="n">
        <v>1949</v>
      </c>
      <c r="B383" s="30" t="n">
        <v>4</v>
      </c>
      <c r="C383" s="24" t="s">
        <v>2794</v>
      </c>
      <c r="D383" s="24" t="s">
        <v>194</v>
      </c>
      <c r="E383" s="24" t="s">
        <v>39</v>
      </c>
      <c r="F383" s="19" t="s">
        <v>541</v>
      </c>
      <c r="G383" s="19" t="s">
        <v>1019</v>
      </c>
      <c r="H383" s="19" t="s">
        <v>973</v>
      </c>
      <c r="I383" s="19" t="s">
        <v>198</v>
      </c>
      <c r="J383" s="19"/>
      <c r="K383" s="19" t="s">
        <v>200</v>
      </c>
      <c r="L383" s="20" t="n">
        <v>17052830353</v>
      </c>
      <c r="M383" s="20" t="s">
        <v>201</v>
      </c>
      <c r="N383" s="20" t="n">
        <v>60</v>
      </c>
      <c r="O383" s="64" t="s">
        <v>1445</v>
      </c>
    </row>
    <row r="384" customFormat="false" ht="14.25" hidden="false" customHeight="false" outlineLevel="0" collapsed="false">
      <c r="A384" s="21" t="n">
        <v>531</v>
      </c>
      <c r="B384" s="17" t="n">
        <v>366</v>
      </c>
      <c r="C384" s="25" t="s">
        <v>2795</v>
      </c>
      <c r="D384" s="26" t="s">
        <v>203</v>
      </c>
      <c r="E384" s="18" t="s">
        <v>39</v>
      </c>
      <c r="F384" s="19" t="s">
        <v>209</v>
      </c>
      <c r="G384" s="19" t="s">
        <v>233</v>
      </c>
      <c r="H384" s="19" t="s">
        <v>932</v>
      </c>
      <c r="I384" s="19" t="s">
        <v>198</v>
      </c>
      <c r="J384" s="19" t="s">
        <v>199</v>
      </c>
      <c r="K384" s="19" t="s">
        <v>200</v>
      </c>
      <c r="L384" s="20" t="n">
        <v>17052830354</v>
      </c>
      <c r="M384" s="20" t="s">
        <v>212</v>
      </c>
      <c r="N384" s="20" t="n">
        <v>60</v>
      </c>
      <c r="O384" s="64" t="s">
        <v>1445</v>
      </c>
    </row>
    <row r="385" customFormat="false" ht="14.25" hidden="false" customHeight="false" outlineLevel="0" collapsed="false">
      <c r="A385" s="21" t="n">
        <v>1694</v>
      </c>
      <c r="B385" s="22" t="n">
        <v>170</v>
      </c>
      <c r="C385" s="23" t="s">
        <v>2796</v>
      </c>
      <c r="D385" s="23" t="s">
        <v>203</v>
      </c>
      <c r="E385" s="24" t="s">
        <v>39</v>
      </c>
      <c r="F385" s="19" t="s">
        <v>204</v>
      </c>
      <c r="G385" s="19" t="s">
        <v>2797</v>
      </c>
      <c r="H385" s="19" t="s">
        <v>2445</v>
      </c>
      <c r="I385" s="19" t="s">
        <v>198</v>
      </c>
      <c r="J385" s="19" t="s">
        <v>199</v>
      </c>
      <c r="K385" s="19" t="s">
        <v>200</v>
      </c>
      <c r="L385" s="20" t="n">
        <v>17052830357</v>
      </c>
      <c r="M385" s="20" t="s">
        <v>201</v>
      </c>
      <c r="N385" s="20" t="n">
        <v>60</v>
      </c>
      <c r="O385" s="64" t="s">
        <v>1445</v>
      </c>
    </row>
    <row r="386" customFormat="false" ht="14.25" hidden="false" customHeight="false" outlineLevel="0" collapsed="false">
      <c r="A386" s="21" t="n">
        <v>2153</v>
      </c>
      <c r="B386" s="22" t="n">
        <v>123</v>
      </c>
      <c r="C386" s="23" t="s">
        <v>2798</v>
      </c>
      <c r="D386" s="23" t="s">
        <v>194</v>
      </c>
      <c r="E386" s="24" t="s">
        <v>39</v>
      </c>
      <c r="F386" s="19" t="s">
        <v>221</v>
      </c>
      <c r="G386" s="19" t="s">
        <v>649</v>
      </c>
      <c r="H386" s="19" t="s">
        <v>1037</v>
      </c>
      <c r="I386" s="19" t="s">
        <v>198</v>
      </c>
      <c r="J386" s="19" t="s">
        <v>199</v>
      </c>
      <c r="K386" s="19" t="s">
        <v>200</v>
      </c>
      <c r="L386" s="20" t="n">
        <v>17052830360</v>
      </c>
      <c r="M386" s="20" t="s">
        <v>201</v>
      </c>
      <c r="N386" s="20" t="n">
        <v>60</v>
      </c>
      <c r="O386" s="64" t="s">
        <v>1445</v>
      </c>
    </row>
    <row r="387" customFormat="false" ht="14.25" hidden="false" customHeight="false" outlineLevel="0" collapsed="false">
      <c r="A387" s="21" t="n">
        <v>2541</v>
      </c>
      <c r="B387" s="30" t="n">
        <v>150</v>
      </c>
      <c r="C387" s="31" t="s">
        <v>2799</v>
      </c>
      <c r="D387" s="31" t="s">
        <v>194</v>
      </c>
      <c r="E387" s="31" t="s">
        <v>39</v>
      </c>
      <c r="F387" s="19" t="s">
        <v>318</v>
      </c>
      <c r="G387" s="19" t="s">
        <v>290</v>
      </c>
      <c r="H387" s="19" t="s">
        <v>2800</v>
      </c>
      <c r="I387" s="19" t="s">
        <v>198</v>
      </c>
      <c r="J387" s="19" t="s">
        <v>199</v>
      </c>
      <c r="K387" s="19" t="s">
        <v>200</v>
      </c>
      <c r="L387" s="20" t="n">
        <v>17052830361</v>
      </c>
      <c r="M387" s="20" t="s">
        <v>201</v>
      </c>
      <c r="N387" s="20" t="n">
        <v>61</v>
      </c>
      <c r="O387" s="64" t="s">
        <v>1445</v>
      </c>
    </row>
    <row r="388" customFormat="false" ht="14.25" hidden="false" customHeight="false" outlineLevel="0" collapsed="false">
      <c r="A388" s="16" t="n">
        <v>26</v>
      </c>
      <c r="B388" s="17" t="n">
        <v>26</v>
      </c>
      <c r="C388" s="18" t="s">
        <v>38</v>
      </c>
      <c r="D388" s="18" t="s">
        <v>203</v>
      </c>
      <c r="E388" s="18" t="s">
        <v>39</v>
      </c>
      <c r="F388" s="19" t="s">
        <v>250</v>
      </c>
      <c r="G388" s="19" t="s">
        <v>2355</v>
      </c>
      <c r="H388" s="19" t="s">
        <v>234</v>
      </c>
      <c r="I388" s="19" t="s">
        <v>198</v>
      </c>
      <c r="J388" s="19" t="s">
        <v>199</v>
      </c>
      <c r="K388" s="19" t="s">
        <v>200</v>
      </c>
      <c r="L388" s="20" t="n">
        <v>17052830363</v>
      </c>
      <c r="M388" s="20" t="s">
        <v>212</v>
      </c>
      <c r="N388" s="20" t="n">
        <v>61</v>
      </c>
      <c r="O388" s="64" t="s">
        <v>1445</v>
      </c>
    </row>
    <row r="389" customFormat="false" ht="14.25" hidden="false" customHeight="false" outlineLevel="0" collapsed="false">
      <c r="A389" s="21" t="n">
        <v>1551</v>
      </c>
      <c r="B389" s="22" t="n">
        <v>27</v>
      </c>
      <c r="C389" s="23" t="s">
        <v>2801</v>
      </c>
      <c r="D389" s="23" t="s">
        <v>203</v>
      </c>
      <c r="E389" s="24" t="s">
        <v>39</v>
      </c>
      <c r="F389" s="19" t="s">
        <v>204</v>
      </c>
      <c r="G389" s="19" t="s">
        <v>1371</v>
      </c>
      <c r="H389" s="19" t="s">
        <v>2690</v>
      </c>
      <c r="I389" s="19" t="s">
        <v>207</v>
      </c>
      <c r="J389" s="19"/>
      <c r="K389" s="19" t="s">
        <v>200</v>
      </c>
      <c r="L389" s="20" t="n">
        <v>17052830376</v>
      </c>
      <c r="M389" s="20" t="s">
        <v>201</v>
      </c>
      <c r="N389" s="20" t="n">
        <v>61</v>
      </c>
      <c r="O389" s="64" t="s">
        <v>1445</v>
      </c>
    </row>
    <row r="390" customFormat="false" ht="14.25" hidden="false" customHeight="false" outlineLevel="0" collapsed="false">
      <c r="A390" s="21" t="n">
        <v>1580</v>
      </c>
      <c r="B390" s="22" t="n">
        <v>56</v>
      </c>
      <c r="C390" s="23" t="s">
        <v>2802</v>
      </c>
      <c r="D390" s="23" t="s">
        <v>203</v>
      </c>
      <c r="E390" s="24" t="s">
        <v>39</v>
      </c>
      <c r="F390" s="19" t="s">
        <v>204</v>
      </c>
      <c r="G390" s="19" t="s">
        <v>236</v>
      </c>
      <c r="H390" s="19" t="s">
        <v>1377</v>
      </c>
      <c r="I390" s="19" t="s">
        <v>207</v>
      </c>
      <c r="J390" s="19"/>
      <c r="K390" s="19" t="s">
        <v>200</v>
      </c>
      <c r="L390" s="20" t="n">
        <v>17052830377</v>
      </c>
      <c r="M390" s="20" t="s">
        <v>201</v>
      </c>
      <c r="N390" s="20" t="n">
        <v>61</v>
      </c>
      <c r="O390" s="64" t="s">
        <v>1445</v>
      </c>
    </row>
    <row r="391" customFormat="false" ht="14.25" hidden="false" customHeight="false" outlineLevel="0" collapsed="false">
      <c r="A391" s="29" t="n">
        <v>1882</v>
      </c>
      <c r="B391" s="30" t="n">
        <v>31</v>
      </c>
      <c r="C391" s="31" t="s">
        <v>2803</v>
      </c>
      <c r="D391" s="31" t="s">
        <v>203</v>
      </c>
      <c r="E391" s="31" t="s">
        <v>39</v>
      </c>
      <c r="F391" s="19" t="s">
        <v>315</v>
      </c>
      <c r="G391" s="19" t="s">
        <v>205</v>
      </c>
      <c r="H391" s="19" t="s">
        <v>2804</v>
      </c>
      <c r="I391" s="19" t="s">
        <v>207</v>
      </c>
      <c r="J391" s="19"/>
      <c r="K391" s="19" t="s">
        <v>200</v>
      </c>
      <c r="L391" s="20" t="n">
        <v>17052830380</v>
      </c>
      <c r="M391" s="20" t="s">
        <v>201</v>
      </c>
      <c r="N391" s="20" t="n">
        <v>61</v>
      </c>
      <c r="O391" s="64" t="s">
        <v>1445</v>
      </c>
    </row>
    <row r="392" customFormat="false" ht="14.25" hidden="false" customHeight="false" outlineLevel="0" collapsed="false">
      <c r="A392" s="21" t="n">
        <v>2291</v>
      </c>
      <c r="B392" s="22" t="n">
        <v>60</v>
      </c>
      <c r="C392" s="23" t="s">
        <v>2805</v>
      </c>
      <c r="D392" s="23" t="s">
        <v>194</v>
      </c>
      <c r="E392" s="31" t="s">
        <v>39</v>
      </c>
      <c r="F392" s="19" t="s">
        <v>284</v>
      </c>
      <c r="G392" s="19" t="s">
        <v>215</v>
      </c>
      <c r="H392" s="19" t="s">
        <v>2400</v>
      </c>
      <c r="I392" s="19" t="s">
        <v>207</v>
      </c>
      <c r="J392" s="19"/>
      <c r="K392" s="19" t="s">
        <v>200</v>
      </c>
      <c r="L392" s="20" t="n">
        <v>17052830382</v>
      </c>
      <c r="M392" s="20" t="s">
        <v>201</v>
      </c>
      <c r="N392" s="20" t="n">
        <v>61</v>
      </c>
      <c r="O392" s="64" t="s">
        <v>1445</v>
      </c>
    </row>
    <row r="393" customFormat="false" ht="14.25" hidden="false" customHeight="false" outlineLevel="0" collapsed="false">
      <c r="A393" s="21" t="n">
        <v>951</v>
      </c>
      <c r="B393" s="24" t="n">
        <v>114</v>
      </c>
      <c r="C393" s="31" t="s">
        <v>2806</v>
      </c>
      <c r="D393" s="24" t="s">
        <v>203</v>
      </c>
      <c r="E393" s="24" t="s">
        <v>39</v>
      </c>
      <c r="F393" s="19" t="s">
        <v>256</v>
      </c>
      <c r="G393" s="19" t="s">
        <v>261</v>
      </c>
      <c r="H393" s="19" t="s">
        <v>2256</v>
      </c>
      <c r="I393" s="19" t="s">
        <v>198</v>
      </c>
      <c r="J393" s="19" t="s">
        <v>199</v>
      </c>
      <c r="K393" s="19" t="s">
        <v>200</v>
      </c>
      <c r="L393" s="20" t="n">
        <v>17052830383</v>
      </c>
      <c r="M393" s="20" t="s">
        <v>226</v>
      </c>
      <c r="N393" s="20" t="n">
        <v>61</v>
      </c>
      <c r="O393" s="64" t="s">
        <v>1445</v>
      </c>
    </row>
    <row r="394" customFormat="false" ht="14.25" hidden="false" customHeight="false" outlineLevel="0" collapsed="false">
      <c r="A394" s="21" t="n">
        <v>2468</v>
      </c>
      <c r="B394" s="30" t="n">
        <v>77</v>
      </c>
      <c r="C394" s="31" t="s">
        <v>2807</v>
      </c>
      <c r="D394" s="31" t="s">
        <v>194</v>
      </c>
      <c r="E394" s="31" t="s">
        <v>39</v>
      </c>
      <c r="F394" s="19" t="s">
        <v>318</v>
      </c>
      <c r="G394" s="19" t="s">
        <v>1690</v>
      </c>
      <c r="H394" s="19" t="s">
        <v>2808</v>
      </c>
      <c r="I394" s="19" t="s">
        <v>198</v>
      </c>
      <c r="J394" s="19" t="s">
        <v>199</v>
      </c>
      <c r="K394" s="19" t="s">
        <v>200</v>
      </c>
      <c r="L394" s="20" t="n">
        <v>17052830384</v>
      </c>
      <c r="M394" s="20" t="s">
        <v>201</v>
      </c>
      <c r="N394" s="20" t="n">
        <v>61</v>
      </c>
      <c r="O394" s="64" t="s">
        <v>1445</v>
      </c>
    </row>
    <row r="395" customFormat="false" ht="14.25" hidden="false" customHeight="false" outlineLevel="0" collapsed="false">
      <c r="A395" s="21" t="n">
        <v>1757</v>
      </c>
      <c r="B395" s="22" t="n">
        <v>233</v>
      </c>
      <c r="C395" s="23" t="s">
        <v>2809</v>
      </c>
      <c r="D395" s="23" t="s">
        <v>203</v>
      </c>
      <c r="E395" s="24" t="s">
        <v>39</v>
      </c>
      <c r="F395" s="19" t="s">
        <v>204</v>
      </c>
      <c r="G395" s="19" t="s">
        <v>322</v>
      </c>
      <c r="H395" s="19" t="s">
        <v>2810</v>
      </c>
      <c r="I395" s="19" t="s">
        <v>198</v>
      </c>
      <c r="J395" s="19" t="s">
        <v>199</v>
      </c>
      <c r="K395" s="19" t="s">
        <v>200</v>
      </c>
      <c r="L395" s="20" t="n">
        <v>17052830386</v>
      </c>
      <c r="M395" s="20" t="s">
        <v>201</v>
      </c>
      <c r="N395" s="20" t="n">
        <v>61</v>
      </c>
      <c r="O395" s="64" t="s">
        <v>1445</v>
      </c>
    </row>
    <row r="396" customFormat="false" ht="14.25" hidden="false" customHeight="false" outlineLevel="0" collapsed="false">
      <c r="A396" s="16" t="n">
        <v>1485</v>
      </c>
      <c r="B396" s="17" t="n">
        <v>85</v>
      </c>
      <c r="C396" s="18" t="s">
        <v>2811</v>
      </c>
      <c r="D396" s="18" t="s">
        <v>203</v>
      </c>
      <c r="E396" s="18" t="s">
        <v>39</v>
      </c>
      <c r="F396" s="19" t="s">
        <v>214</v>
      </c>
      <c r="G396" s="19" t="s">
        <v>2812</v>
      </c>
      <c r="H396" s="19" t="s">
        <v>837</v>
      </c>
      <c r="I396" s="19" t="s">
        <v>198</v>
      </c>
      <c r="J396" s="19" t="s">
        <v>199</v>
      </c>
      <c r="K396" s="19" t="s">
        <v>200</v>
      </c>
      <c r="L396" s="20" t="n">
        <v>17052830387</v>
      </c>
      <c r="M396" s="20" t="s">
        <v>201</v>
      </c>
      <c r="N396" s="20" t="n">
        <v>61</v>
      </c>
      <c r="O396" s="64" t="s">
        <v>1445</v>
      </c>
    </row>
    <row r="397" customFormat="false" ht="14.25" hidden="false" customHeight="false" outlineLevel="0" collapsed="false">
      <c r="A397" s="29" t="n">
        <v>1925</v>
      </c>
      <c r="B397" s="30" t="n">
        <v>74</v>
      </c>
      <c r="C397" s="31" t="s">
        <v>2813</v>
      </c>
      <c r="D397" s="31" t="s">
        <v>203</v>
      </c>
      <c r="E397" s="18" t="s">
        <v>39</v>
      </c>
      <c r="F397" s="19" t="s">
        <v>315</v>
      </c>
      <c r="G397" s="19" t="s">
        <v>2814</v>
      </c>
      <c r="H397" s="19" t="s">
        <v>2815</v>
      </c>
      <c r="I397" s="19" t="s">
        <v>198</v>
      </c>
      <c r="J397" s="19" t="s">
        <v>199</v>
      </c>
      <c r="K397" s="19" t="s">
        <v>200</v>
      </c>
      <c r="L397" s="20" t="n">
        <v>17052830393</v>
      </c>
      <c r="M397" s="20" t="s">
        <v>201</v>
      </c>
      <c r="N397" s="20" t="n">
        <v>62</v>
      </c>
      <c r="O397" s="64" t="s">
        <v>1445</v>
      </c>
    </row>
    <row r="398" customFormat="false" ht="14.25" hidden="false" customHeight="false" outlineLevel="0" collapsed="false">
      <c r="A398" s="21" t="n">
        <v>2440</v>
      </c>
      <c r="B398" s="30" t="n">
        <v>49</v>
      </c>
      <c r="C398" s="31" t="s">
        <v>2816</v>
      </c>
      <c r="D398" s="31" t="s">
        <v>203</v>
      </c>
      <c r="E398" s="31" t="s">
        <v>39</v>
      </c>
      <c r="F398" s="19" t="s">
        <v>318</v>
      </c>
      <c r="G398" s="19" t="s">
        <v>2817</v>
      </c>
      <c r="H398" s="19" t="s">
        <v>688</v>
      </c>
      <c r="I398" s="19" t="s">
        <v>198</v>
      </c>
      <c r="J398" s="19" t="s">
        <v>199</v>
      </c>
      <c r="K398" s="19" t="s">
        <v>200</v>
      </c>
      <c r="L398" s="20" t="n">
        <v>17052830394</v>
      </c>
      <c r="M398" s="20" t="s">
        <v>201</v>
      </c>
      <c r="N398" s="20" t="n">
        <v>62</v>
      </c>
      <c r="O398" s="64" t="s">
        <v>1445</v>
      </c>
    </row>
    <row r="399" customFormat="false" ht="14.25" hidden="false" customHeight="false" outlineLevel="0" collapsed="false">
      <c r="A399" s="21" t="n">
        <v>803</v>
      </c>
      <c r="B399" s="17" t="n">
        <v>638</v>
      </c>
      <c r="C399" s="25" t="s">
        <v>2818</v>
      </c>
      <c r="D399" s="26" t="s">
        <v>203</v>
      </c>
      <c r="E399" s="18" t="s">
        <v>39</v>
      </c>
      <c r="F399" s="19" t="s">
        <v>209</v>
      </c>
      <c r="G399" s="19" t="s">
        <v>2819</v>
      </c>
      <c r="H399" s="19" t="s">
        <v>379</v>
      </c>
      <c r="I399" s="19" t="s">
        <v>198</v>
      </c>
      <c r="J399" s="19" t="s">
        <v>199</v>
      </c>
      <c r="K399" s="19" t="s">
        <v>200</v>
      </c>
      <c r="L399" s="20" t="n">
        <v>17052830395</v>
      </c>
      <c r="M399" s="20" t="s">
        <v>212</v>
      </c>
      <c r="N399" s="20" t="n">
        <v>62</v>
      </c>
      <c r="O399" s="64" t="s">
        <v>1445</v>
      </c>
    </row>
  </sheetData>
  <mergeCells count="1">
    <mergeCell ref="A2:L2"/>
  </mergeCells>
  <conditionalFormatting sqref="C326:C348 C274:C277 C279:C324">
    <cfRule type="expression" priority="2" aboveAverage="0" equalAverage="0" bottom="0" percent="0" rank="0" text="" dxfId="2">
      <formula>AND(COUNTIF($C$5:$C$675,C326)&gt;1,NOT(ISBLANK(C3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4" style="0" width="8.99"/>
    <col collapsed="false" customWidth="true" hidden="false" outlineLevel="0" max="6" min="6" style="0" width="31.99"/>
    <col collapsed="false" customWidth="true" hidden="false" outlineLevel="0" max="7" min="7" style="0" width="25.12"/>
    <col collapsed="false" customWidth="true" hidden="false" outlineLevel="0" max="8" min="8" style="0" width="14.87"/>
    <col collapsed="false" customWidth="true" hidden="false" outlineLevel="0" max="11" min="9" style="0" width="8.99"/>
    <col collapsed="false" customWidth="true" hidden="false" outlineLevel="0" max="12" min="12" style="0" width="13.49"/>
    <col collapsed="false" customWidth="true" hidden="false" outlineLevel="0" max="13" min="13" style="0" width="8.99"/>
    <col collapsed="false" customWidth="false" hidden="true" outlineLevel="0" max="14" min="14" style="0" width="8.9"/>
  </cols>
  <sheetData>
    <row r="1" customFormat="false" ht="14.25" hidden="false" customHeight="false" outlineLevel="0" collapsed="false">
      <c r="B1" s="8" t="s">
        <v>179</v>
      </c>
    </row>
    <row r="2" s="9" customFormat="true" ht="35.25" hidden="false" customHeight="true" outlineLevel="0" collapsed="false">
      <c r="B2" s="10" t="s">
        <v>282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3" customFormat="true" ht="30.75" hidden="false" customHeight="true" outlineLevel="0" collapsed="false">
      <c r="B3" s="13" t="s">
        <v>181</v>
      </c>
    </row>
    <row r="4" s="15" customFormat="true" ht="41.25" hidden="false" customHeight="true" outlineLevel="0" collapsed="false">
      <c r="A4" s="2" t="s">
        <v>182</v>
      </c>
      <c r="B4" s="2" t="s">
        <v>0</v>
      </c>
      <c r="C4" s="2" t="s">
        <v>1</v>
      </c>
      <c r="D4" s="2" t="s">
        <v>3</v>
      </c>
      <c r="E4" s="2" t="s">
        <v>5</v>
      </c>
      <c r="F4" s="2" t="s">
        <v>183</v>
      </c>
      <c r="G4" s="2" t="s">
        <v>184</v>
      </c>
      <c r="H4" s="2" t="s">
        <v>185</v>
      </c>
      <c r="I4" s="2" t="s">
        <v>186</v>
      </c>
      <c r="J4" s="2" t="s">
        <v>187</v>
      </c>
      <c r="K4" s="2" t="s">
        <v>188</v>
      </c>
      <c r="L4" s="2" t="s">
        <v>189</v>
      </c>
      <c r="M4" s="2" t="s">
        <v>190</v>
      </c>
      <c r="N4" s="2" t="s">
        <v>191</v>
      </c>
      <c r="O4" s="2" t="s">
        <v>192</v>
      </c>
    </row>
    <row r="5" customFormat="false" ht="14.25" hidden="false" customHeight="false" outlineLevel="0" collapsed="false">
      <c r="A5" s="21" t="n">
        <v>914</v>
      </c>
      <c r="B5" s="24" t="n">
        <v>77</v>
      </c>
      <c r="C5" s="31" t="s">
        <v>2821</v>
      </c>
      <c r="D5" s="24" t="s">
        <v>203</v>
      </c>
      <c r="E5" s="24" t="s">
        <v>11</v>
      </c>
      <c r="F5" s="19" t="s">
        <v>256</v>
      </c>
      <c r="G5" s="19" t="s">
        <v>574</v>
      </c>
      <c r="H5" s="19" t="s">
        <v>2822</v>
      </c>
      <c r="I5" s="19" t="s">
        <v>198</v>
      </c>
      <c r="J5" s="19" t="s">
        <v>199</v>
      </c>
      <c r="K5" s="19" t="s">
        <v>200</v>
      </c>
      <c r="L5" s="20" t="n">
        <v>17052840206</v>
      </c>
      <c r="M5" s="20" t="s">
        <v>226</v>
      </c>
      <c r="N5" s="20" t="n">
        <v>69</v>
      </c>
      <c r="O5" s="20" t="n">
        <v>75.5</v>
      </c>
    </row>
    <row r="6" customFormat="false" ht="14.25" hidden="false" customHeight="false" outlineLevel="0" collapsed="false">
      <c r="A6" s="21" t="n">
        <v>638</v>
      </c>
      <c r="B6" s="17" t="n">
        <v>473</v>
      </c>
      <c r="C6" s="25" t="s">
        <v>2823</v>
      </c>
      <c r="D6" s="26" t="s">
        <v>194</v>
      </c>
      <c r="E6" s="18" t="s">
        <v>11</v>
      </c>
      <c r="F6" s="19" t="s">
        <v>209</v>
      </c>
      <c r="G6" s="19" t="s">
        <v>2103</v>
      </c>
      <c r="H6" s="19" t="s">
        <v>2824</v>
      </c>
      <c r="I6" s="19" t="s">
        <v>198</v>
      </c>
      <c r="J6" s="19" t="s">
        <v>199</v>
      </c>
      <c r="K6" s="19" t="s">
        <v>200</v>
      </c>
      <c r="L6" s="20" t="n">
        <v>17052840108</v>
      </c>
      <c r="M6" s="20" t="s">
        <v>212</v>
      </c>
      <c r="N6" s="20" t="n">
        <v>66</v>
      </c>
      <c r="O6" s="20" t="n">
        <v>70</v>
      </c>
    </row>
    <row r="7" customFormat="false" ht="14.25" hidden="false" customHeight="false" outlineLevel="0" collapsed="false">
      <c r="A7" s="21" t="n">
        <v>1002</v>
      </c>
      <c r="B7" s="22" t="n">
        <v>42</v>
      </c>
      <c r="C7" s="23" t="s">
        <v>2825</v>
      </c>
      <c r="D7" s="23" t="s">
        <v>203</v>
      </c>
      <c r="E7" s="28" t="s">
        <v>11</v>
      </c>
      <c r="F7" s="19" t="s">
        <v>238</v>
      </c>
      <c r="G7" s="19" t="s">
        <v>248</v>
      </c>
      <c r="H7" s="19" t="s">
        <v>2822</v>
      </c>
      <c r="I7" s="19" t="s">
        <v>1634</v>
      </c>
      <c r="J7" s="19" t="s">
        <v>1635</v>
      </c>
      <c r="K7" s="19" t="s">
        <v>200</v>
      </c>
      <c r="L7" s="20" t="n">
        <v>17052840212</v>
      </c>
      <c r="M7" s="20" t="s">
        <v>226</v>
      </c>
      <c r="N7" s="20" t="n">
        <v>70</v>
      </c>
      <c r="O7" s="20" t="n">
        <v>68</v>
      </c>
    </row>
    <row r="8" customFormat="false" ht="14.25" hidden="false" customHeight="false" outlineLevel="0" collapsed="false">
      <c r="A8" s="21" t="n">
        <v>518</v>
      </c>
      <c r="B8" s="17" t="n">
        <v>353</v>
      </c>
      <c r="C8" s="25" t="s">
        <v>2826</v>
      </c>
      <c r="D8" s="26" t="s">
        <v>203</v>
      </c>
      <c r="E8" s="18" t="s">
        <v>11</v>
      </c>
      <c r="F8" s="19" t="s">
        <v>209</v>
      </c>
      <c r="G8" s="19" t="s">
        <v>2827</v>
      </c>
      <c r="H8" s="19" t="s">
        <v>2822</v>
      </c>
      <c r="I8" s="19" t="s">
        <v>198</v>
      </c>
      <c r="J8" s="19" t="s">
        <v>199</v>
      </c>
      <c r="K8" s="19" t="s">
        <v>200</v>
      </c>
      <c r="L8" s="20" t="n">
        <v>17052840142</v>
      </c>
      <c r="M8" s="20" t="s">
        <v>212</v>
      </c>
      <c r="N8" s="20" t="n">
        <v>67</v>
      </c>
      <c r="O8" s="20" t="n">
        <v>65.5</v>
      </c>
    </row>
    <row r="9" customFormat="false" ht="14.25" hidden="false" customHeight="false" outlineLevel="0" collapsed="false">
      <c r="A9" s="21" t="n">
        <v>2439</v>
      </c>
      <c r="B9" s="30" t="n">
        <v>48</v>
      </c>
      <c r="C9" s="31" t="s">
        <v>2828</v>
      </c>
      <c r="D9" s="31" t="s">
        <v>203</v>
      </c>
      <c r="E9" s="31" t="s">
        <v>11</v>
      </c>
      <c r="F9" s="19" t="s">
        <v>318</v>
      </c>
      <c r="G9" s="19" t="s">
        <v>753</v>
      </c>
      <c r="H9" s="19" t="s">
        <v>613</v>
      </c>
      <c r="I9" s="19" t="s">
        <v>198</v>
      </c>
      <c r="J9" s="19" t="s">
        <v>199</v>
      </c>
      <c r="K9" s="19" t="s">
        <v>200</v>
      </c>
      <c r="L9" s="20" t="n">
        <v>17052840252</v>
      </c>
      <c r="M9" s="20" t="s">
        <v>201</v>
      </c>
      <c r="N9" s="20" t="n">
        <v>71</v>
      </c>
      <c r="O9" s="20" t="n">
        <v>63</v>
      </c>
    </row>
    <row r="10" customFormat="false" ht="14.25" hidden="false" customHeight="false" outlineLevel="0" collapsed="false">
      <c r="A10" s="21" t="n">
        <v>836</v>
      </c>
      <c r="B10" s="17" t="n">
        <v>671</v>
      </c>
      <c r="C10" s="25" t="s">
        <v>2829</v>
      </c>
      <c r="D10" s="26" t="s">
        <v>194</v>
      </c>
      <c r="E10" s="18" t="s">
        <v>11</v>
      </c>
      <c r="F10" s="19" t="s">
        <v>209</v>
      </c>
      <c r="G10" s="19" t="s">
        <v>2830</v>
      </c>
      <c r="H10" s="19" t="s">
        <v>575</v>
      </c>
      <c r="I10" s="19" t="s">
        <v>198</v>
      </c>
      <c r="J10" s="19" t="s">
        <v>199</v>
      </c>
      <c r="K10" s="19" t="s">
        <v>200</v>
      </c>
      <c r="L10" s="20" t="n">
        <v>17052840001</v>
      </c>
      <c r="M10" s="20" t="s">
        <v>212</v>
      </c>
      <c r="N10" s="20" t="n">
        <v>63</v>
      </c>
      <c r="O10" s="20" t="n">
        <v>61</v>
      </c>
    </row>
    <row r="11" customFormat="false" ht="14.25" hidden="false" customHeight="false" outlineLevel="0" collapsed="false">
      <c r="A11" s="21" t="n">
        <v>680</v>
      </c>
      <c r="B11" s="17" t="n">
        <v>515</v>
      </c>
      <c r="C11" s="25" t="s">
        <v>2831</v>
      </c>
      <c r="D11" s="26" t="s">
        <v>203</v>
      </c>
      <c r="E11" s="18" t="s">
        <v>11</v>
      </c>
      <c r="F11" s="19" t="s">
        <v>209</v>
      </c>
      <c r="G11" s="19" t="s">
        <v>248</v>
      </c>
      <c r="H11" s="19" t="s">
        <v>2832</v>
      </c>
      <c r="I11" s="19" t="s">
        <v>1634</v>
      </c>
      <c r="J11" s="19" t="s">
        <v>1635</v>
      </c>
      <c r="K11" s="19" t="s">
        <v>200</v>
      </c>
      <c r="L11" s="20" t="n">
        <v>17052840224</v>
      </c>
      <c r="M11" s="20" t="s">
        <v>212</v>
      </c>
      <c r="N11" s="20" t="n">
        <v>70</v>
      </c>
      <c r="O11" s="20" t="n">
        <v>61</v>
      </c>
    </row>
    <row r="12" customFormat="false" ht="14.25" hidden="false" customHeight="false" outlineLevel="0" collapsed="false">
      <c r="A12" s="21" t="n">
        <v>956</v>
      </c>
      <c r="B12" s="24" t="n">
        <v>119</v>
      </c>
      <c r="C12" s="31" t="s">
        <v>2833</v>
      </c>
      <c r="D12" s="24" t="s">
        <v>194</v>
      </c>
      <c r="E12" s="24" t="s">
        <v>11</v>
      </c>
      <c r="F12" s="19" t="s">
        <v>256</v>
      </c>
      <c r="G12" s="19" t="s">
        <v>2834</v>
      </c>
      <c r="H12" s="19" t="s">
        <v>2822</v>
      </c>
      <c r="I12" s="19" t="s">
        <v>198</v>
      </c>
      <c r="J12" s="19" t="s">
        <v>199</v>
      </c>
      <c r="K12" s="19" t="s">
        <v>200</v>
      </c>
      <c r="L12" s="20" t="n">
        <v>17052840090</v>
      </c>
      <c r="M12" s="20" t="s">
        <v>226</v>
      </c>
      <c r="N12" s="20" t="n">
        <v>65</v>
      </c>
      <c r="O12" s="20" t="n">
        <v>58.5</v>
      </c>
    </row>
    <row r="13" customFormat="false" ht="14.25" hidden="false" customHeight="false" outlineLevel="0" collapsed="false">
      <c r="A13" s="21" t="n">
        <v>2060</v>
      </c>
      <c r="B13" s="22" t="n">
        <v>30</v>
      </c>
      <c r="C13" s="23" t="s">
        <v>2835</v>
      </c>
      <c r="D13" s="23" t="s">
        <v>194</v>
      </c>
      <c r="E13" s="24" t="s">
        <v>11</v>
      </c>
      <c r="F13" s="19" t="s">
        <v>221</v>
      </c>
      <c r="G13" s="19" t="s">
        <v>248</v>
      </c>
      <c r="H13" s="19" t="s">
        <v>326</v>
      </c>
      <c r="I13" s="19" t="s">
        <v>198</v>
      </c>
      <c r="J13" s="19" t="s">
        <v>199</v>
      </c>
      <c r="K13" s="19" t="s">
        <v>200</v>
      </c>
      <c r="L13" s="20" t="n">
        <v>17052840067</v>
      </c>
      <c r="M13" s="20" t="s">
        <v>201</v>
      </c>
      <c r="N13" s="20" t="n">
        <v>65</v>
      </c>
      <c r="O13" s="20" t="n">
        <v>56.5</v>
      </c>
    </row>
    <row r="14" customFormat="false" ht="14.25" hidden="false" customHeight="false" outlineLevel="0" collapsed="false">
      <c r="A14" s="21" t="n">
        <v>533</v>
      </c>
      <c r="B14" s="17" t="n">
        <v>368</v>
      </c>
      <c r="C14" s="25" t="s">
        <v>2836</v>
      </c>
      <c r="D14" s="26" t="s">
        <v>203</v>
      </c>
      <c r="E14" s="18" t="s">
        <v>11</v>
      </c>
      <c r="F14" s="19" t="s">
        <v>209</v>
      </c>
      <c r="G14" s="19" t="s">
        <v>2819</v>
      </c>
      <c r="H14" s="19" t="s">
        <v>2837</v>
      </c>
      <c r="I14" s="19" t="s">
        <v>198</v>
      </c>
      <c r="J14" s="19" t="s">
        <v>199</v>
      </c>
      <c r="K14" s="19" t="s">
        <v>200</v>
      </c>
      <c r="L14" s="20" t="n">
        <v>17052840197</v>
      </c>
      <c r="M14" s="20" t="s">
        <v>212</v>
      </c>
      <c r="N14" s="20" t="n">
        <v>69</v>
      </c>
      <c r="O14" s="20" t="n">
        <v>56.5</v>
      </c>
    </row>
    <row r="15" customFormat="false" ht="14.25" hidden="false" customHeight="false" outlineLevel="0" collapsed="false">
      <c r="A15" s="21" t="n">
        <v>2405</v>
      </c>
      <c r="B15" s="30" t="n">
        <v>14</v>
      </c>
      <c r="C15" s="31" t="s">
        <v>2838</v>
      </c>
      <c r="D15" s="31" t="s">
        <v>194</v>
      </c>
      <c r="E15" s="31" t="s">
        <v>11</v>
      </c>
      <c r="F15" s="19" t="s">
        <v>318</v>
      </c>
      <c r="G15" s="19" t="s">
        <v>2839</v>
      </c>
      <c r="H15" s="19" t="s">
        <v>2822</v>
      </c>
      <c r="I15" s="19" t="s">
        <v>198</v>
      </c>
      <c r="J15" s="19" t="s">
        <v>199</v>
      </c>
      <c r="K15" s="19" t="s">
        <v>200</v>
      </c>
      <c r="L15" s="20" t="n">
        <v>17052840032</v>
      </c>
      <c r="M15" s="20" t="s">
        <v>201</v>
      </c>
      <c r="N15" s="20" t="n">
        <v>64</v>
      </c>
      <c r="O15" s="20" t="n">
        <v>56</v>
      </c>
    </row>
    <row r="16" customFormat="false" ht="14.25" hidden="false" customHeight="false" outlineLevel="0" collapsed="false">
      <c r="A16" s="21" t="n">
        <v>2082</v>
      </c>
      <c r="B16" s="22" t="n">
        <v>52</v>
      </c>
      <c r="C16" s="23" t="s">
        <v>2840</v>
      </c>
      <c r="D16" s="23" t="s">
        <v>194</v>
      </c>
      <c r="E16" s="27" t="s">
        <v>11</v>
      </c>
      <c r="F16" s="19" t="s">
        <v>221</v>
      </c>
      <c r="G16" s="19" t="s">
        <v>1900</v>
      </c>
      <c r="H16" s="19" t="s">
        <v>1801</v>
      </c>
      <c r="I16" s="19" t="s">
        <v>198</v>
      </c>
      <c r="J16" s="19" t="s">
        <v>199</v>
      </c>
      <c r="K16" s="19" t="s">
        <v>200</v>
      </c>
      <c r="L16" s="20" t="n">
        <v>17052840114</v>
      </c>
      <c r="M16" s="20" t="s">
        <v>201</v>
      </c>
      <c r="N16" s="20" t="n">
        <v>66</v>
      </c>
      <c r="O16" s="20" t="n">
        <v>52.5</v>
      </c>
    </row>
    <row r="17" customFormat="false" ht="14.25" hidden="false" customHeight="false" outlineLevel="0" collapsed="false">
      <c r="A17" s="29" t="n">
        <v>1128</v>
      </c>
      <c r="B17" s="30" t="n">
        <v>21</v>
      </c>
      <c r="C17" s="31" t="s">
        <v>2841</v>
      </c>
      <c r="D17" s="31" t="s">
        <v>194</v>
      </c>
      <c r="E17" s="31" t="s">
        <v>11</v>
      </c>
      <c r="F17" s="19" t="s">
        <v>244</v>
      </c>
      <c r="G17" s="19" t="s">
        <v>2842</v>
      </c>
      <c r="H17" s="19" t="s">
        <v>2822</v>
      </c>
      <c r="I17" s="19" t="s">
        <v>198</v>
      </c>
      <c r="J17" s="19" t="s">
        <v>199</v>
      </c>
      <c r="K17" s="19" t="s">
        <v>200</v>
      </c>
      <c r="L17" s="20" t="n">
        <v>17052840185</v>
      </c>
      <c r="M17" s="20" t="s">
        <v>201</v>
      </c>
      <c r="N17" s="20" t="n">
        <v>69</v>
      </c>
      <c r="O17" s="20" t="n">
        <v>52.5</v>
      </c>
    </row>
    <row r="18" customFormat="false" ht="14.25" hidden="false" customHeight="false" outlineLevel="0" collapsed="false">
      <c r="A18" s="21" t="n">
        <v>1797</v>
      </c>
      <c r="B18" s="22" t="n">
        <v>273</v>
      </c>
      <c r="C18" s="23" t="s">
        <v>2843</v>
      </c>
      <c r="D18" s="23" t="s">
        <v>203</v>
      </c>
      <c r="E18" s="24" t="s">
        <v>11</v>
      </c>
      <c r="F18" s="19" t="s">
        <v>204</v>
      </c>
      <c r="G18" s="19" t="s">
        <v>1343</v>
      </c>
      <c r="H18" s="19" t="s">
        <v>2595</v>
      </c>
      <c r="I18" s="19" t="s">
        <v>207</v>
      </c>
      <c r="J18" s="19"/>
      <c r="K18" s="19" t="s">
        <v>200</v>
      </c>
      <c r="L18" s="20" t="n">
        <v>17052840135</v>
      </c>
      <c r="M18" s="20" t="s">
        <v>201</v>
      </c>
      <c r="N18" s="20" t="n">
        <v>67</v>
      </c>
      <c r="O18" s="20" t="n">
        <v>51</v>
      </c>
    </row>
    <row r="19" customFormat="false" ht="14.25" hidden="false" customHeight="false" outlineLevel="0" collapsed="false">
      <c r="A19" s="21" t="n">
        <v>439</v>
      </c>
      <c r="B19" s="17" t="n">
        <v>274</v>
      </c>
      <c r="C19" s="25" t="s">
        <v>2844</v>
      </c>
      <c r="D19" s="26" t="s">
        <v>203</v>
      </c>
      <c r="E19" s="18" t="s">
        <v>11</v>
      </c>
      <c r="F19" s="19" t="s">
        <v>209</v>
      </c>
      <c r="G19" s="19" t="s">
        <v>2845</v>
      </c>
      <c r="H19" s="19" t="s">
        <v>1344</v>
      </c>
      <c r="I19" s="19" t="s">
        <v>198</v>
      </c>
      <c r="J19" s="19" t="s">
        <v>199</v>
      </c>
      <c r="K19" s="19" t="s">
        <v>200</v>
      </c>
      <c r="L19" s="20" t="n">
        <v>17052840014</v>
      </c>
      <c r="M19" s="20" t="s">
        <v>212</v>
      </c>
      <c r="N19" s="20" t="n">
        <v>63</v>
      </c>
      <c r="O19" s="20" t="n">
        <v>50</v>
      </c>
    </row>
    <row r="20" customFormat="false" ht="14.25" hidden="false" customHeight="false" outlineLevel="0" collapsed="false">
      <c r="A20" s="29" t="n">
        <v>1919</v>
      </c>
      <c r="B20" s="30" t="n">
        <v>68</v>
      </c>
      <c r="C20" s="31" t="s">
        <v>2846</v>
      </c>
      <c r="D20" s="31" t="s">
        <v>203</v>
      </c>
      <c r="E20" s="18" t="s">
        <v>11</v>
      </c>
      <c r="F20" s="19" t="s">
        <v>315</v>
      </c>
      <c r="G20" s="19" t="s">
        <v>261</v>
      </c>
      <c r="H20" s="19" t="s">
        <v>518</v>
      </c>
      <c r="I20" s="19" t="s">
        <v>198</v>
      </c>
      <c r="J20" s="19" t="s">
        <v>199</v>
      </c>
      <c r="K20" s="19" t="s">
        <v>200</v>
      </c>
      <c r="L20" s="20" t="n">
        <v>17052840024</v>
      </c>
      <c r="M20" s="20" t="s">
        <v>201</v>
      </c>
      <c r="N20" s="20" t="n">
        <v>63</v>
      </c>
      <c r="O20" s="20" t="n">
        <v>49</v>
      </c>
    </row>
    <row r="21" customFormat="false" ht="14.25" hidden="false" customHeight="false" outlineLevel="0" collapsed="false">
      <c r="A21" s="21" t="n">
        <v>2304</v>
      </c>
      <c r="B21" s="22" t="n">
        <v>73</v>
      </c>
      <c r="C21" s="23" t="s">
        <v>2847</v>
      </c>
      <c r="D21" s="23" t="s">
        <v>203</v>
      </c>
      <c r="E21" s="31" t="s">
        <v>11</v>
      </c>
      <c r="F21" s="19" t="s">
        <v>284</v>
      </c>
      <c r="G21" s="19" t="s">
        <v>2848</v>
      </c>
      <c r="H21" s="19" t="s">
        <v>2849</v>
      </c>
      <c r="I21" s="19" t="s">
        <v>198</v>
      </c>
      <c r="J21" s="19" t="s">
        <v>199</v>
      </c>
      <c r="K21" s="19" t="s">
        <v>200</v>
      </c>
      <c r="L21" s="20" t="n">
        <v>17052840244</v>
      </c>
      <c r="M21" s="20" t="s">
        <v>201</v>
      </c>
      <c r="N21" s="20" t="n">
        <v>71</v>
      </c>
      <c r="O21" s="20" t="n">
        <v>49</v>
      </c>
    </row>
    <row r="22" customFormat="false" ht="14.25" hidden="false" customHeight="false" outlineLevel="0" collapsed="false">
      <c r="A22" s="21" t="n">
        <v>2290</v>
      </c>
      <c r="B22" s="22" t="n">
        <v>59</v>
      </c>
      <c r="C22" s="23" t="s">
        <v>2850</v>
      </c>
      <c r="D22" s="23" t="s">
        <v>203</v>
      </c>
      <c r="E22" s="31" t="s">
        <v>11</v>
      </c>
      <c r="F22" s="19" t="s">
        <v>284</v>
      </c>
      <c r="G22" s="19" t="s">
        <v>2839</v>
      </c>
      <c r="H22" s="19" t="s">
        <v>474</v>
      </c>
      <c r="I22" s="19" t="s">
        <v>198</v>
      </c>
      <c r="J22" s="19" t="s">
        <v>199</v>
      </c>
      <c r="K22" s="19" t="s">
        <v>200</v>
      </c>
      <c r="L22" s="20" t="n">
        <v>17052840191</v>
      </c>
      <c r="M22" s="20" t="s">
        <v>201</v>
      </c>
      <c r="N22" s="20" t="n">
        <v>69</v>
      </c>
      <c r="O22" s="20" t="n">
        <v>48.5</v>
      </c>
    </row>
    <row r="23" customFormat="false" ht="14.25" hidden="false" customHeight="false" outlineLevel="0" collapsed="false">
      <c r="A23" s="21" t="n">
        <v>1548</v>
      </c>
      <c r="B23" s="22" t="n">
        <v>24</v>
      </c>
      <c r="C23" s="23" t="s">
        <v>2851</v>
      </c>
      <c r="D23" s="23" t="s">
        <v>203</v>
      </c>
      <c r="E23" s="24" t="s">
        <v>11</v>
      </c>
      <c r="F23" s="19" t="s">
        <v>204</v>
      </c>
      <c r="G23" s="19" t="s">
        <v>248</v>
      </c>
      <c r="H23" s="19" t="s">
        <v>942</v>
      </c>
      <c r="I23" s="19" t="s">
        <v>198</v>
      </c>
      <c r="J23" s="19" t="s">
        <v>199</v>
      </c>
      <c r="K23" s="19" t="s">
        <v>200</v>
      </c>
      <c r="L23" s="20" t="n">
        <v>17052840263</v>
      </c>
      <c r="M23" s="20" t="s">
        <v>201</v>
      </c>
      <c r="N23" s="20" t="n">
        <v>71</v>
      </c>
      <c r="O23" s="20" t="n">
        <v>47.5</v>
      </c>
    </row>
    <row r="24" customFormat="false" ht="14.25" hidden="false" customHeight="false" outlineLevel="0" collapsed="false">
      <c r="A24" s="21" t="n">
        <v>505</v>
      </c>
      <c r="B24" s="17" t="n">
        <v>340</v>
      </c>
      <c r="C24" s="25" t="s">
        <v>2852</v>
      </c>
      <c r="D24" s="26" t="s">
        <v>203</v>
      </c>
      <c r="E24" s="18" t="s">
        <v>11</v>
      </c>
      <c r="F24" s="19" t="s">
        <v>209</v>
      </c>
      <c r="G24" s="19" t="s">
        <v>2853</v>
      </c>
      <c r="H24" s="19" t="s">
        <v>2822</v>
      </c>
      <c r="I24" s="19" t="s">
        <v>198</v>
      </c>
      <c r="J24" s="19" t="s">
        <v>199</v>
      </c>
      <c r="K24" s="19" t="s">
        <v>200</v>
      </c>
      <c r="L24" s="20" t="n">
        <v>17052840094</v>
      </c>
      <c r="M24" s="20" t="s">
        <v>212</v>
      </c>
      <c r="N24" s="20" t="n">
        <v>66</v>
      </c>
      <c r="O24" s="20" t="n">
        <v>47</v>
      </c>
    </row>
    <row r="25" customFormat="false" ht="14.25" hidden="false" customHeight="false" outlineLevel="0" collapsed="false">
      <c r="A25" s="16" t="n">
        <v>2654</v>
      </c>
      <c r="B25" s="17" t="n">
        <v>16</v>
      </c>
      <c r="C25" s="18" t="s">
        <v>2854</v>
      </c>
      <c r="D25" s="18" t="s">
        <v>203</v>
      </c>
      <c r="E25" s="18" t="s">
        <v>11</v>
      </c>
      <c r="F25" s="19" t="s">
        <v>195</v>
      </c>
      <c r="G25" s="19" t="s">
        <v>236</v>
      </c>
      <c r="H25" s="19" t="s">
        <v>2094</v>
      </c>
      <c r="I25" s="19" t="s">
        <v>207</v>
      </c>
      <c r="J25" s="19"/>
      <c r="K25" s="19" t="s">
        <v>200</v>
      </c>
      <c r="L25" s="20" t="n">
        <v>17052840113</v>
      </c>
      <c r="M25" s="20" t="s">
        <v>201</v>
      </c>
      <c r="N25" s="20" t="n">
        <v>66</v>
      </c>
      <c r="O25" s="20" t="n">
        <v>47</v>
      </c>
    </row>
    <row r="26" customFormat="false" ht="14.25" hidden="false" customHeight="false" outlineLevel="0" collapsed="false">
      <c r="A26" s="21" t="n">
        <v>602</v>
      </c>
      <c r="B26" s="17" t="n">
        <v>437</v>
      </c>
      <c r="C26" s="25" t="s">
        <v>2855</v>
      </c>
      <c r="D26" s="26" t="s">
        <v>203</v>
      </c>
      <c r="E26" s="18" t="s">
        <v>11</v>
      </c>
      <c r="F26" s="19" t="s">
        <v>209</v>
      </c>
      <c r="G26" s="19" t="s">
        <v>705</v>
      </c>
      <c r="H26" s="19" t="s">
        <v>2822</v>
      </c>
      <c r="I26" s="19" t="s">
        <v>198</v>
      </c>
      <c r="J26" s="19"/>
      <c r="K26" s="19" t="s">
        <v>200</v>
      </c>
      <c r="L26" s="20" t="n">
        <v>17052840265</v>
      </c>
      <c r="M26" s="20" t="s">
        <v>212</v>
      </c>
      <c r="N26" s="20" t="n">
        <v>71</v>
      </c>
      <c r="O26" s="20" t="n">
        <v>47</v>
      </c>
    </row>
    <row r="27" customFormat="false" ht="14.25" hidden="false" customHeight="false" outlineLevel="0" collapsed="false">
      <c r="A27" s="29" t="n">
        <v>1920</v>
      </c>
      <c r="B27" s="30" t="n">
        <v>69</v>
      </c>
      <c r="C27" s="31" t="s">
        <v>2856</v>
      </c>
      <c r="D27" s="31" t="s">
        <v>203</v>
      </c>
      <c r="E27" s="18" t="s">
        <v>11</v>
      </c>
      <c r="F27" s="19" t="s">
        <v>315</v>
      </c>
      <c r="G27" s="19" t="s">
        <v>215</v>
      </c>
      <c r="H27" s="19" t="s">
        <v>867</v>
      </c>
      <c r="I27" s="19" t="s">
        <v>207</v>
      </c>
      <c r="J27" s="19"/>
      <c r="K27" s="19" t="s">
        <v>200</v>
      </c>
      <c r="L27" s="20" t="n">
        <v>17052840155</v>
      </c>
      <c r="M27" s="20" t="s">
        <v>201</v>
      </c>
      <c r="N27" s="20" t="n">
        <v>68</v>
      </c>
      <c r="O27" s="20" t="n">
        <v>45.5</v>
      </c>
    </row>
    <row r="28" customFormat="false" ht="14.25" hidden="false" customHeight="false" outlineLevel="0" collapsed="false">
      <c r="A28" s="21" t="n">
        <v>1534</v>
      </c>
      <c r="B28" s="22" t="n">
        <v>10</v>
      </c>
      <c r="C28" s="23" t="s">
        <v>2857</v>
      </c>
      <c r="D28" s="23" t="s">
        <v>203</v>
      </c>
      <c r="E28" s="24" t="s">
        <v>11</v>
      </c>
      <c r="F28" s="19" t="s">
        <v>204</v>
      </c>
      <c r="G28" s="19" t="s">
        <v>2858</v>
      </c>
      <c r="H28" s="19" t="s">
        <v>2859</v>
      </c>
      <c r="I28" s="19" t="s">
        <v>198</v>
      </c>
      <c r="J28" s="19" t="s">
        <v>199</v>
      </c>
      <c r="K28" s="19" t="s">
        <v>200</v>
      </c>
      <c r="L28" s="20" t="n">
        <v>17052840257</v>
      </c>
      <c r="M28" s="20" t="s">
        <v>201</v>
      </c>
      <c r="N28" s="20" t="n">
        <v>71</v>
      </c>
      <c r="O28" s="20" t="n">
        <v>45</v>
      </c>
    </row>
    <row r="29" customFormat="false" ht="14.25" hidden="false" customHeight="false" outlineLevel="0" collapsed="false">
      <c r="A29" s="21" t="n">
        <v>1848</v>
      </c>
      <c r="B29" s="22" t="n">
        <v>324</v>
      </c>
      <c r="C29" s="23" t="s">
        <v>2860</v>
      </c>
      <c r="D29" s="23" t="s">
        <v>203</v>
      </c>
      <c r="E29" s="24" t="s">
        <v>11</v>
      </c>
      <c r="F29" s="19" t="s">
        <v>204</v>
      </c>
      <c r="G29" s="19" t="s">
        <v>496</v>
      </c>
      <c r="H29" s="19" t="s">
        <v>291</v>
      </c>
      <c r="I29" s="19" t="s">
        <v>198</v>
      </c>
      <c r="J29" s="19" t="s">
        <v>199</v>
      </c>
      <c r="K29" s="19" t="s">
        <v>200</v>
      </c>
      <c r="L29" s="20" t="n">
        <v>17052840128</v>
      </c>
      <c r="M29" s="20" t="s">
        <v>201</v>
      </c>
      <c r="N29" s="20" t="n">
        <v>67</v>
      </c>
      <c r="O29" s="20" t="n">
        <v>44.5</v>
      </c>
    </row>
    <row r="30" customFormat="false" ht="14.25" hidden="false" customHeight="false" outlineLevel="0" collapsed="false">
      <c r="A30" s="16" t="n">
        <v>1391</v>
      </c>
      <c r="B30" s="17" t="n">
        <v>96</v>
      </c>
      <c r="C30" s="18" t="s">
        <v>2861</v>
      </c>
      <c r="D30" s="18" t="s">
        <v>203</v>
      </c>
      <c r="E30" s="18" t="s">
        <v>11</v>
      </c>
      <c r="F30" s="19" t="s">
        <v>224</v>
      </c>
      <c r="G30" s="19" t="s">
        <v>466</v>
      </c>
      <c r="H30" s="19" t="s">
        <v>2822</v>
      </c>
      <c r="I30" s="19" t="s">
        <v>198</v>
      </c>
      <c r="J30" s="19" t="s">
        <v>199</v>
      </c>
      <c r="K30" s="19" t="s">
        <v>200</v>
      </c>
      <c r="L30" s="20" t="n">
        <v>17052840145</v>
      </c>
      <c r="M30" s="20" t="s">
        <v>226</v>
      </c>
      <c r="N30" s="20" t="n">
        <v>67</v>
      </c>
      <c r="O30" s="20" t="n">
        <v>44.5</v>
      </c>
    </row>
    <row r="31" customFormat="false" ht="14.25" hidden="false" customHeight="false" outlineLevel="0" collapsed="false">
      <c r="A31" s="21" t="n">
        <v>2597</v>
      </c>
      <c r="B31" s="24" t="n">
        <v>50</v>
      </c>
      <c r="C31" s="23" t="s">
        <v>2862</v>
      </c>
      <c r="D31" s="32" t="s">
        <v>203</v>
      </c>
      <c r="E31" s="32" t="s">
        <v>11</v>
      </c>
      <c r="F31" s="19" t="s">
        <v>277</v>
      </c>
      <c r="G31" s="19" t="s">
        <v>2863</v>
      </c>
      <c r="H31" s="19" t="s">
        <v>216</v>
      </c>
      <c r="I31" s="19" t="s">
        <v>198</v>
      </c>
      <c r="J31" s="19" t="s">
        <v>199</v>
      </c>
      <c r="K31" s="19" t="s">
        <v>200</v>
      </c>
      <c r="L31" s="20" t="n">
        <v>17052840246</v>
      </c>
      <c r="M31" s="20" t="s">
        <v>201</v>
      </c>
      <c r="N31" s="20" t="n">
        <v>71</v>
      </c>
      <c r="O31" s="20" t="n">
        <v>44.5</v>
      </c>
    </row>
    <row r="32" customFormat="false" ht="14.25" hidden="false" customHeight="false" outlineLevel="0" collapsed="false">
      <c r="A32" s="21" t="n">
        <v>2053</v>
      </c>
      <c r="B32" s="22" t="n">
        <v>23</v>
      </c>
      <c r="C32" s="23" t="s">
        <v>2864</v>
      </c>
      <c r="D32" s="23" t="s">
        <v>194</v>
      </c>
      <c r="E32" s="24" t="s">
        <v>11</v>
      </c>
      <c r="F32" s="19" t="s">
        <v>221</v>
      </c>
      <c r="G32" s="19" t="s">
        <v>322</v>
      </c>
      <c r="H32" s="19" t="s">
        <v>326</v>
      </c>
      <c r="I32" s="19" t="s">
        <v>198</v>
      </c>
      <c r="J32" s="19" t="s">
        <v>199</v>
      </c>
      <c r="K32" s="19" t="s">
        <v>200</v>
      </c>
      <c r="L32" s="20" t="n">
        <v>17052840031</v>
      </c>
      <c r="M32" s="20" t="s">
        <v>201</v>
      </c>
      <c r="N32" s="20" t="n">
        <v>64</v>
      </c>
      <c r="O32" s="20" t="n">
        <v>44</v>
      </c>
    </row>
    <row r="33" customFormat="false" ht="14.25" hidden="false" customHeight="false" outlineLevel="0" collapsed="false">
      <c r="A33" s="21" t="n">
        <v>1703</v>
      </c>
      <c r="B33" s="22" t="n">
        <v>179</v>
      </c>
      <c r="C33" s="23" t="s">
        <v>2865</v>
      </c>
      <c r="D33" s="23" t="s">
        <v>203</v>
      </c>
      <c r="E33" s="24" t="s">
        <v>11</v>
      </c>
      <c r="F33" s="19" t="s">
        <v>204</v>
      </c>
      <c r="G33" s="19" t="s">
        <v>426</v>
      </c>
      <c r="H33" s="19" t="s">
        <v>474</v>
      </c>
      <c r="I33" s="19" t="s">
        <v>198</v>
      </c>
      <c r="J33" s="19" t="s">
        <v>199</v>
      </c>
      <c r="K33" s="19" t="s">
        <v>200</v>
      </c>
      <c r="L33" s="20" t="n">
        <v>17052840050</v>
      </c>
      <c r="M33" s="20" t="s">
        <v>201</v>
      </c>
      <c r="N33" s="20" t="n">
        <v>64</v>
      </c>
      <c r="O33" s="20" t="n">
        <v>44</v>
      </c>
    </row>
    <row r="34" customFormat="false" ht="14.25" hidden="false" customHeight="false" outlineLevel="0" collapsed="false">
      <c r="A34" s="21" t="n">
        <v>1039</v>
      </c>
      <c r="B34" s="22" t="n">
        <v>79</v>
      </c>
      <c r="C34" s="23" t="s">
        <v>2866</v>
      </c>
      <c r="D34" s="23" t="s">
        <v>203</v>
      </c>
      <c r="E34" s="28" t="s">
        <v>11</v>
      </c>
      <c r="F34" s="19" t="s">
        <v>238</v>
      </c>
      <c r="G34" s="19" t="s">
        <v>2867</v>
      </c>
      <c r="H34" s="19" t="s">
        <v>2868</v>
      </c>
      <c r="I34" s="19" t="s">
        <v>198</v>
      </c>
      <c r="J34" s="19" t="s">
        <v>199</v>
      </c>
      <c r="K34" s="19" t="s">
        <v>200</v>
      </c>
      <c r="L34" s="20" t="n">
        <v>17052840088</v>
      </c>
      <c r="M34" s="20" t="s">
        <v>226</v>
      </c>
      <c r="N34" s="20" t="n">
        <v>65</v>
      </c>
      <c r="O34" s="20" t="n">
        <v>44</v>
      </c>
    </row>
    <row r="35" customFormat="false" ht="14.25" hidden="false" customHeight="false" outlineLevel="0" collapsed="false">
      <c r="A35" s="21" t="n">
        <v>1035</v>
      </c>
      <c r="B35" s="22" t="n">
        <v>75</v>
      </c>
      <c r="C35" s="23" t="s">
        <v>1395</v>
      </c>
      <c r="D35" s="23" t="s">
        <v>203</v>
      </c>
      <c r="E35" s="28" t="s">
        <v>11</v>
      </c>
      <c r="F35" s="19" t="s">
        <v>238</v>
      </c>
      <c r="G35" s="19" t="s">
        <v>583</v>
      </c>
      <c r="H35" s="19" t="s">
        <v>291</v>
      </c>
      <c r="I35" s="19" t="s">
        <v>198</v>
      </c>
      <c r="J35" s="19" t="s">
        <v>199</v>
      </c>
      <c r="K35" s="19" t="s">
        <v>200</v>
      </c>
      <c r="L35" s="20" t="n">
        <v>17052840204</v>
      </c>
      <c r="M35" s="20" t="s">
        <v>226</v>
      </c>
      <c r="N35" s="20" t="n">
        <v>69</v>
      </c>
      <c r="O35" s="20" t="n">
        <v>44</v>
      </c>
    </row>
    <row r="36" customFormat="false" ht="14.25" hidden="false" customHeight="false" outlineLevel="0" collapsed="false">
      <c r="A36" s="21" t="n">
        <v>507</v>
      </c>
      <c r="B36" s="17" t="n">
        <v>342</v>
      </c>
      <c r="C36" s="25" t="s">
        <v>2869</v>
      </c>
      <c r="D36" s="26" t="s">
        <v>203</v>
      </c>
      <c r="E36" s="18" t="s">
        <v>11</v>
      </c>
      <c r="F36" s="19" t="s">
        <v>209</v>
      </c>
      <c r="G36" s="19" t="s">
        <v>1559</v>
      </c>
      <c r="H36" s="19" t="s">
        <v>2822</v>
      </c>
      <c r="I36" s="19" t="s">
        <v>198</v>
      </c>
      <c r="J36" s="19" t="s">
        <v>199</v>
      </c>
      <c r="K36" s="19" t="s">
        <v>200</v>
      </c>
      <c r="L36" s="20" t="n">
        <v>17052840266</v>
      </c>
      <c r="M36" s="20" t="s">
        <v>212</v>
      </c>
      <c r="N36" s="20" t="n">
        <v>71</v>
      </c>
      <c r="O36" s="20" t="n">
        <v>44</v>
      </c>
    </row>
    <row r="37" customFormat="false" ht="14.25" hidden="false" customHeight="false" outlineLevel="0" collapsed="false">
      <c r="A37" s="21" t="n">
        <v>2389</v>
      </c>
      <c r="B37" s="22" t="n">
        <v>158</v>
      </c>
      <c r="C37" s="23" t="s">
        <v>2870</v>
      </c>
      <c r="D37" s="23" t="s">
        <v>203</v>
      </c>
      <c r="E37" s="31" t="s">
        <v>11</v>
      </c>
      <c r="F37" s="19" t="s">
        <v>284</v>
      </c>
      <c r="G37" s="19" t="s">
        <v>2089</v>
      </c>
      <c r="H37" s="19" t="s">
        <v>794</v>
      </c>
      <c r="I37" s="19" t="s">
        <v>207</v>
      </c>
      <c r="J37" s="19"/>
      <c r="K37" s="19" t="s">
        <v>200</v>
      </c>
      <c r="L37" s="20" t="n">
        <v>17052840203</v>
      </c>
      <c r="M37" s="20" t="s">
        <v>201</v>
      </c>
      <c r="N37" s="20" t="n">
        <v>69</v>
      </c>
      <c r="O37" s="20" t="n">
        <v>43.5</v>
      </c>
    </row>
    <row r="38" customFormat="false" ht="14.25" hidden="false" customHeight="false" outlineLevel="0" collapsed="false">
      <c r="A38" s="29" t="n">
        <v>1219</v>
      </c>
      <c r="B38" s="30" t="n">
        <v>112</v>
      </c>
      <c r="C38" s="31" t="s">
        <v>2871</v>
      </c>
      <c r="D38" s="31" t="s">
        <v>203</v>
      </c>
      <c r="E38" s="31" t="s">
        <v>11</v>
      </c>
      <c r="F38" s="19" t="s">
        <v>244</v>
      </c>
      <c r="G38" s="19" t="s">
        <v>921</v>
      </c>
      <c r="H38" s="19" t="s">
        <v>2872</v>
      </c>
      <c r="I38" s="19" t="s">
        <v>198</v>
      </c>
      <c r="J38" s="19" t="s">
        <v>199</v>
      </c>
      <c r="K38" s="19" t="s">
        <v>200</v>
      </c>
      <c r="L38" s="20" t="n">
        <v>17052840020</v>
      </c>
      <c r="M38" s="20" t="s">
        <v>201</v>
      </c>
      <c r="N38" s="20" t="n">
        <v>63</v>
      </c>
      <c r="O38" s="20" t="n">
        <v>43</v>
      </c>
    </row>
    <row r="39" customFormat="false" ht="14.25" hidden="false" customHeight="false" outlineLevel="0" collapsed="false">
      <c r="A39" s="21" t="n">
        <v>2132</v>
      </c>
      <c r="B39" s="22" t="n">
        <v>102</v>
      </c>
      <c r="C39" s="23" t="s">
        <v>2873</v>
      </c>
      <c r="D39" s="23" t="s">
        <v>203</v>
      </c>
      <c r="E39" s="34" t="s">
        <v>11</v>
      </c>
      <c r="F39" s="19" t="s">
        <v>221</v>
      </c>
      <c r="G39" s="19" t="s">
        <v>2874</v>
      </c>
      <c r="H39" s="19" t="s">
        <v>291</v>
      </c>
      <c r="I39" s="19" t="s">
        <v>198</v>
      </c>
      <c r="J39" s="19" t="s">
        <v>199</v>
      </c>
      <c r="K39" s="19" t="s">
        <v>200</v>
      </c>
      <c r="L39" s="20" t="n">
        <v>17052840041</v>
      </c>
      <c r="M39" s="20" t="s">
        <v>201</v>
      </c>
      <c r="N39" s="20" t="n">
        <v>64</v>
      </c>
      <c r="O39" s="20" t="n">
        <v>43</v>
      </c>
    </row>
    <row r="40" customFormat="false" ht="14.25" hidden="false" customHeight="false" outlineLevel="0" collapsed="false">
      <c r="A40" s="16" t="n">
        <v>2652</v>
      </c>
      <c r="B40" s="17" t="n">
        <v>14</v>
      </c>
      <c r="C40" s="18" t="s">
        <v>2875</v>
      </c>
      <c r="D40" s="18" t="s">
        <v>203</v>
      </c>
      <c r="E40" s="18" t="s">
        <v>11</v>
      </c>
      <c r="F40" s="19" t="s">
        <v>195</v>
      </c>
      <c r="G40" s="19" t="s">
        <v>2876</v>
      </c>
      <c r="H40" s="19" t="s">
        <v>2365</v>
      </c>
      <c r="I40" s="19" t="s">
        <v>198</v>
      </c>
      <c r="J40" s="19" t="s">
        <v>199</v>
      </c>
      <c r="K40" s="19" t="s">
        <v>200</v>
      </c>
      <c r="L40" s="20" t="n">
        <v>17052840122</v>
      </c>
      <c r="M40" s="20" t="s">
        <v>201</v>
      </c>
      <c r="N40" s="20" t="n">
        <v>67</v>
      </c>
      <c r="O40" s="20" t="n">
        <v>42.5</v>
      </c>
    </row>
    <row r="41" customFormat="false" ht="14.25" hidden="false" customHeight="false" outlineLevel="0" collapsed="false">
      <c r="A41" s="21" t="n">
        <v>455</v>
      </c>
      <c r="B41" s="17" t="n">
        <v>290</v>
      </c>
      <c r="C41" s="25" t="s">
        <v>2877</v>
      </c>
      <c r="D41" s="26" t="s">
        <v>203</v>
      </c>
      <c r="E41" s="18" t="s">
        <v>11</v>
      </c>
      <c r="F41" s="19" t="s">
        <v>209</v>
      </c>
      <c r="G41" s="19" t="s">
        <v>2878</v>
      </c>
      <c r="H41" s="19" t="s">
        <v>942</v>
      </c>
      <c r="I41" s="19" t="s">
        <v>198</v>
      </c>
      <c r="J41" s="19" t="s">
        <v>199</v>
      </c>
      <c r="K41" s="19" t="s">
        <v>200</v>
      </c>
      <c r="L41" s="20" t="n">
        <v>17052840148</v>
      </c>
      <c r="M41" s="20" t="s">
        <v>212</v>
      </c>
      <c r="N41" s="20" t="n">
        <v>67</v>
      </c>
      <c r="O41" s="20" t="n">
        <v>42.5</v>
      </c>
    </row>
    <row r="42" customFormat="false" ht="14.25" hidden="false" customHeight="false" outlineLevel="0" collapsed="false">
      <c r="A42" s="21" t="n">
        <v>1570</v>
      </c>
      <c r="B42" s="22" t="n">
        <v>46</v>
      </c>
      <c r="C42" s="23" t="s">
        <v>2879</v>
      </c>
      <c r="D42" s="23" t="s">
        <v>194</v>
      </c>
      <c r="E42" s="24" t="s">
        <v>11</v>
      </c>
      <c r="F42" s="19" t="s">
        <v>204</v>
      </c>
      <c r="G42" s="19" t="s">
        <v>2839</v>
      </c>
      <c r="H42" s="19" t="s">
        <v>2880</v>
      </c>
      <c r="I42" s="19" t="s">
        <v>198</v>
      </c>
      <c r="J42" s="19" t="s">
        <v>199</v>
      </c>
      <c r="K42" s="19" t="s">
        <v>200</v>
      </c>
      <c r="L42" s="20" t="n">
        <v>17052840178</v>
      </c>
      <c r="M42" s="20" t="s">
        <v>201</v>
      </c>
      <c r="N42" s="20" t="n">
        <v>68</v>
      </c>
      <c r="O42" s="20" t="n">
        <v>42.5</v>
      </c>
    </row>
    <row r="43" customFormat="false" ht="14.25" hidden="false" customHeight="false" outlineLevel="0" collapsed="false">
      <c r="A43" s="21" t="n">
        <v>870</v>
      </c>
      <c r="B43" s="24" t="n">
        <v>33</v>
      </c>
      <c r="C43" s="31" t="s">
        <v>2881</v>
      </c>
      <c r="D43" s="24" t="s">
        <v>194</v>
      </c>
      <c r="E43" s="24" t="s">
        <v>11</v>
      </c>
      <c r="F43" s="19" t="s">
        <v>256</v>
      </c>
      <c r="G43" s="19" t="s">
        <v>1332</v>
      </c>
      <c r="H43" s="19" t="s">
        <v>2882</v>
      </c>
      <c r="I43" s="19" t="s">
        <v>198</v>
      </c>
      <c r="J43" s="19" t="s">
        <v>199</v>
      </c>
      <c r="K43" s="19" t="s">
        <v>200</v>
      </c>
      <c r="L43" s="20" t="n">
        <v>17052840231</v>
      </c>
      <c r="M43" s="20" t="s">
        <v>226</v>
      </c>
      <c r="N43" s="20" t="n">
        <v>70</v>
      </c>
      <c r="O43" s="20" t="n">
        <v>42.5</v>
      </c>
    </row>
    <row r="44" customFormat="false" ht="14.25" hidden="false" customHeight="false" outlineLevel="0" collapsed="false">
      <c r="A44" s="16" t="n">
        <v>153</v>
      </c>
      <c r="B44" s="17" t="n">
        <v>153</v>
      </c>
      <c r="C44" s="18" t="s">
        <v>166</v>
      </c>
      <c r="D44" s="18" t="s">
        <v>203</v>
      </c>
      <c r="E44" s="18" t="s">
        <v>11</v>
      </c>
      <c r="F44" s="19" t="s">
        <v>250</v>
      </c>
      <c r="G44" s="19" t="s">
        <v>2883</v>
      </c>
      <c r="H44" s="19" t="s">
        <v>2884</v>
      </c>
      <c r="I44" s="19" t="s">
        <v>198</v>
      </c>
      <c r="J44" s="19" t="s">
        <v>199</v>
      </c>
      <c r="K44" s="19" t="s">
        <v>200</v>
      </c>
      <c r="L44" s="20" t="n">
        <v>17052840270</v>
      </c>
      <c r="M44" s="20" t="s">
        <v>212</v>
      </c>
      <c r="N44" s="20" t="n">
        <v>71</v>
      </c>
      <c r="O44" s="20" t="n">
        <v>42.5</v>
      </c>
    </row>
    <row r="45" customFormat="false" ht="14.25" hidden="false" customHeight="false" outlineLevel="0" collapsed="false">
      <c r="A45" s="16" t="n">
        <v>2641</v>
      </c>
      <c r="B45" s="17" t="n">
        <v>3</v>
      </c>
      <c r="C45" s="18" t="s">
        <v>2885</v>
      </c>
      <c r="D45" s="18" t="s">
        <v>203</v>
      </c>
      <c r="E45" s="18" t="s">
        <v>11</v>
      </c>
      <c r="F45" s="19" t="s">
        <v>195</v>
      </c>
      <c r="G45" s="19" t="s">
        <v>793</v>
      </c>
      <c r="H45" s="19" t="s">
        <v>2886</v>
      </c>
      <c r="I45" s="19" t="s">
        <v>207</v>
      </c>
      <c r="J45" s="19"/>
      <c r="K45" s="19" t="s">
        <v>200</v>
      </c>
      <c r="L45" s="20" t="n">
        <v>17052840056</v>
      </c>
      <c r="M45" s="20" t="s">
        <v>201</v>
      </c>
      <c r="N45" s="20" t="n">
        <v>64</v>
      </c>
      <c r="O45" s="20" t="n">
        <v>42</v>
      </c>
    </row>
    <row r="46" customFormat="false" ht="14.25" hidden="false" customHeight="false" outlineLevel="0" collapsed="false">
      <c r="A46" s="16" t="n">
        <v>1395</v>
      </c>
      <c r="B46" s="17" t="n">
        <v>100</v>
      </c>
      <c r="C46" s="18" t="s">
        <v>2887</v>
      </c>
      <c r="D46" s="18" t="s">
        <v>203</v>
      </c>
      <c r="E46" s="18" t="s">
        <v>11</v>
      </c>
      <c r="F46" s="19" t="s">
        <v>224</v>
      </c>
      <c r="G46" s="19" t="s">
        <v>2839</v>
      </c>
      <c r="H46" s="19" t="s">
        <v>2822</v>
      </c>
      <c r="I46" s="19" t="s">
        <v>198</v>
      </c>
      <c r="J46" s="19"/>
      <c r="K46" s="19" t="s">
        <v>200</v>
      </c>
      <c r="L46" s="20" t="n">
        <v>17052840156</v>
      </c>
      <c r="M46" s="20" t="s">
        <v>226</v>
      </c>
      <c r="N46" s="20" t="n">
        <v>68</v>
      </c>
      <c r="O46" s="20" t="n">
        <v>42</v>
      </c>
    </row>
    <row r="47" customFormat="false" ht="14.25" hidden="false" customHeight="false" outlineLevel="0" collapsed="false">
      <c r="A47" s="21" t="n">
        <v>961</v>
      </c>
      <c r="B47" s="22" t="n">
        <v>1</v>
      </c>
      <c r="C47" s="23" t="s">
        <v>2888</v>
      </c>
      <c r="D47" s="23" t="s">
        <v>203</v>
      </c>
      <c r="E47" s="28" t="s">
        <v>11</v>
      </c>
      <c r="F47" s="19" t="s">
        <v>238</v>
      </c>
      <c r="G47" s="19" t="s">
        <v>261</v>
      </c>
      <c r="H47" s="19" t="s">
        <v>2889</v>
      </c>
      <c r="I47" s="19" t="s">
        <v>198</v>
      </c>
      <c r="J47" s="19" t="s">
        <v>199</v>
      </c>
      <c r="K47" s="19" t="s">
        <v>200</v>
      </c>
      <c r="L47" s="20" t="n">
        <v>17052840228</v>
      </c>
      <c r="M47" s="20" t="s">
        <v>226</v>
      </c>
      <c r="N47" s="20" t="n">
        <v>70</v>
      </c>
      <c r="O47" s="20" t="n">
        <v>42</v>
      </c>
    </row>
    <row r="48" customFormat="false" ht="14.25" hidden="false" customHeight="false" outlineLevel="0" collapsed="false">
      <c r="A48" s="21" t="n">
        <v>2326</v>
      </c>
      <c r="B48" s="22" t="n">
        <v>95</v>
      </c>
      <c r="C48" s="23" t="s">
        <v>2890</v>
      </c>
      <c r="D48" s="23" t="s">
        <v>203</v>
      </c>
      <c r="E48" s="31" t="s">
        <v>11</v>
      </c>
      <c r="F48" s="19" t="s">
        <v>284</v>
      </c>
      <c r="G48" s="19" t="s">
        <v>2891</v>
      </c>
      <c r="H48" s="19" t="s">
        <v>1538</v>
      </c>
      <c r="I48" s="19" t="s">
        <v>207</v>
      </c>
      <c r="J48" s="19"/>
      <c r="K48" s="19" t="s">
        <v>200</v>
      </c>
      <c r="L48" s="20" t="n">
        <v>17052840273</v>
      </c>
      <c r="M48" s="20" t="s">
        <v>201</v>
      </c>
      <c r="N48" s="20" t="n">
        <v>72</v>
      </c>
      <c r="O48" s="20" t="n">
        <v>42</v>
      </c>
    </row>
    <row r="49" customFormat="false" ht="14.25" hidden="false" customHeight="false" outlineLevel="0" collapsed="false">
      <c r="A49" s="29" t="n">
        <v>1127</v>
      </c>
      <c r="B49" s="30" t="n">
        <v>20</v>
      </c>
      <c r="C49" s="31" t="s">
        <v>2892</v>
      </c>
      <c r="D49" s="31" t="s">
        <v>203</v>
      </c>
      <c r="E49" s="31" t="s">
        <v>11</v>
      </c>
      <c r="F49" s="19" t="s">
        <v>244</v>
      </c>
      <c r="G49" s="19" t="s">
        <v>793</v>
      </c>
      <c r="H49" s="19" t="s">
        <v>2893</v>
      </c>
      <c r="I49" s="19" t="s">
        <v>207</v>
      </c>
      <c r="J49" s="19"/>
      <c r="K49" s="19" t="s">
        <v>200</v>
      </c>
      <c r="L49" s="20" t="n">
        <v>17052840130</v>
      </c>
      <c r="M49" s="20" t="s">
        <v>201</v>
      </c>
      <c r="N49" s="20" t="n">
        <v>67</v>
      </c>
      <c r="O49" s="20" t="n">
        <v>41.5</v>
      </c>
    </row>
    <row r="50" customFormat="false" ht="14.25" hidden="false" customHeight="false" outlineLevel="0" collapsed="false">
      <c r="A50" s="21" t="n">
        <v>2054</v>
      </c>
      <c r="B50" s="22" t="n">
        <v>24</v>
      </c>
      <c r="C50" s="23" t="s">
        <v>2894</v>
      </c>
      <c r="D50" s="23" t="s">
        <v>203</v>
      </c>
      <c r="E50" s="27" t="s">
        <v>11</v>
      </c>
      <c r="F50" s="19" t="s">
        <v>221</v>
      </c>
      <c r="G50" s="19" t="s">
        <v>583</v>
      </c>
      <c r="H50" s="19" t="s">
        <v>291</v>
      </c>
      <c r="I50" s="19" t="s">
        <v>198</v>
      </c>
      <c r="J50" s="19" t="s">
        <v>199</v>
      </c>
      <c r="K50" s="19" t="s">
        <v>200</v>
      </c>
      <c r="L50" s="20" t="n">
        <v>17052840098</v>
      </c>
      <c r="M50" s="20" t="s">
        <v>201</v>
      </c>
      <c r="N50" s="20" t="n">
        <v>66</v>
      </c>
      <c r="O50" s="20" t="n">
        <v>41</v>
      </c>
    </row>
    <row r="51" customFormat="false" ht="14.25" hidden="false" customHeight="false" outlineLevel="0" collapsed="false">
      <c r="A51" s="16" t="n">
        <v>1370</v>
      </c>
      <c r="B51" s="17" t="n">
        <v>75</v>
      </c>
      <c r="C51" s="18" t="s">
        <v>2895</v>
      </c>
      <c r="D51" s="18" t="s">
        <v>203</v>
      </c>
      <c r="E51" s="18" t="s">
        <v>11</v>
      </c>
      <c r="F51" s="19" t="s">
        <v>224</v>
      </c>
      <c r="G51" s="19" t="s">
        <v>819</v>
      </c>
      <c r="H51" s="19" t="s">
        <v>2822</v>
      </c>
      <c r="I51" s="19" t="s">
        <v>198</v>
      </c>
      <c r="J51" s="19" t="s">
        <v>199</v>
      </c>
      <c r="K51" s="19" t="s">
        <v>200</v>
      </c>
      <c r="L51" s="20" t="n">
        <v>17052840105</v>
      </c>
      <c r="M51" s="20" t="s">
        <v>226</v>
      </c>
      <c r="N51" s="20" t="n">
        <v>66</v>
      </c>
      <c r="O51" s="20" t="n">
        <v>41</v>
      </c>
    </row>
    <row r="52" customFormat="false" ht="14.25" hidden="false" customHeight="false" outlineLevel="0" collapsed="false">
      <c r="A52" s="21" t="n">
        <v>2509</v>
      </c>
      <c r="B52" s="30" t="n">
        <v>118</v>
      </c>
      <c r="C52" s="31" t="s">
        <v>2896</v>
      </c>
      <c r="D52" s="31" t="s">
        <v>203</v>
      </c>
      <c r="E52" s="31" t="s">
        <v>11</v>
      </c>
      <c r="F52" s="19" t="s">
        <v>318</v>
      </c>
      <c r="G52" s="19" t="s">
        <v>2711</v>
      </c>
      <c r="H52" s="19" t="s">
        <v>2086</v>
      </c>
      <c r="I52" s="19" t="s">
        <v>198</v>
      </c>
      <c r="J52" s="19" t="s">
        <v>199</v>
      </c>
      <c r="K52" s="19" t="s">
        <v>200</v>
      </c>
      <c r="L52" s="20" t="n">
        <v>17052840019</v>
      </c>
      <c r="M52" s="20" t="s">
        <v>201</v>
      </c>
      <c r="N52" s="20" t="n">
        <v>63</v>
      </c>
      <c r="O52" s="20" t="n">
        <v>40.5</v>
      </c>
    </row>
    <row r="53" customFormat="false" ht="14.25" hidden="false" customHeight="false" outlineLevel="0" collapsed="false">
      <c r="A53" s="21" t="n">
        <v>2151</v>
      </c>
      <c r="B53" s="22" t="n">
        <v>121</v>
      </c>
      <c r="C53" s="23" t="s">
        <v>2897</v>
      </c>
      <c r="D53" s="23" t="s">
        <v>194</v>
      </c>
      <c r="E53" s="27" t="s">
        <v>11</v>
      </c>
      <c r="F53" s="19" t="s">
        <v>221</v>
      </c>
      <c r="G53" s="19" t="s">
        <v>793</v>
      </c>
      <c r="H53" s="19" t="s">
        <v>2898</v>
      </c>
      <c r="I53" s="19" t="s">
        <v>207</v>
      </c>
      <c r="J53" s="19"/>
      <c r="K53" s="19" t="s">
        <v>200</v>
      </c>
      <c r="L53" s="20" t="n">
        <v>17052840271</v>
      </c>
      <c r="M53" s="20" t="s">
        <v>201</v>
      </c>
      <c r="N53" s="20" t="n">
        <v>72</v>
      </c>
      <c r="O53" s="20" t="n">
        <v>40.5</v>
      </c>
    </row>
    <row r="54" customFormat="false" ht="14.25" hidden="false" customHeight="false" outlineLevel="0" collapsed="false">
      <c r="A54" s="29" t="n">
        <v>1922</v>
      </c>
      <c r="B54" s="30" t="n">
        <v>71</v>
      </c>
      <c r="C54" s="31" t="s">
        <v>2899</v>
      </c>
      <c r="D54" s="31" t="s">
        <v>203</v>
      </c>
      <c r="E54" s="18" t="s">
        <v>11</v>
      </c>
      <c r="F54" s="19" t="s">
        <v>315</v>
      </c>
      <c r="G54" s="19" t="s">
        <v>236</v>
      </c>
      <c r="H54" s="19" t="s">
        <v>260</v>
      </c>
      <c r="I54" s="19" t="s">
        <v>207</v>
      </c>
      <c r="J54" s="19"/>
      <c r="K54" s="19" t="s">
        <v>200</v>
      </c>
      <c r="L54" s="20" t="n">
        <v>17052840035</v>
      </c>
      <c r="M54" s="20" t="s">
        <v>201</v>
      </c>
      <c r="N54" s="20" t="n">
        <v>64</v>
      </c>
      <c r="O54" s="20" t="n">
        <v>40</v>
      </c>
    </row>
    <row r="55" customFormat="false" ht="14.25" hidden="false" customHeight="false" outlineLevel="0" collapsed="false">
      <c r="A55" s="21" t="n">
        <v>867</v>
      </c>
      <c r="B55" s="24" t="n">
        <v>30</v>
      </c>
      <c r="C55" s="31" t="s">
        <v>2900</v>
      </c>
      <c r="D55" s="24" t="s">
        <v>203</v>
      </c>
      <c r="E55" s="24" t="s">
        <v>11</v>
      </c>
      <c r="F55" s="19" t="s">
        <v>256</v>
      </c>
      <c r="G55" s="19" t="s">
        <v>2901</v>
      </c>
      <c r="H55" s="19" t="s">
        <v>291</v>
      </c>
      <c r="I55" s="19" t="s">
        <v>198</v>
      </c>
      <c r="J55" s="19"/>
      <c r="K55" s="19" t="s">
        <v>200</v>
      </c>
      <c r="L55" s="20" t="n">
        <v>17052840181</v>
      </c>
      <c r="M55" s="20" t="s">
        <v>226</v>
      </c>
      <c r="N55" s="20" t="n">
        <v>69</v>
      </c>
      <c r="O55" s="20" t="n">
        <v>40</v>
      </c>
    </row>
    <row r="56" customFormat="false" ht="14.25" hidden="false" customHeight="false" outlineLevel="0" collapsed="false">
      <c r="A56" s="29" t="n">
        <v>1912</v>
      </c>
      <c r="B56" s="30" t="n">
        <v>61</v>
      </c>
      <c r="C56" s="31" t="s">
        <v>2902</v>
      </c>
      <c r="D56" s="31" t="s">
        <v>203</v>
      </c>
      <c r="E56" s="18" t="s">
        <v>11</v>
      </c>
      <c r="F56" s="19" t="s">
        <v>315</v>
      </c>
      <c r="G56" s="19" t="s">
        <v>793</v>
      </c>
      <c r="H56" s="19" t="s">
        <v>2886</v>
      </c>
      <c r="I56" s="19" t="s">
        <v>207</v>
      </c>
      <c r="J56" s="19"/>
      <c r="K56" s="19" t="s">
        <v>200</v>
      </c>
      <c r="L56" s="20" t="n">
        <v>17052840250</v>
      </c>
      <c r="M56" s="20" t="s">
        <v>201</v>
      </c>
      <c r="N56" s="20" t="n">
        <v>71</v>
      </c>
      <c r="O56" s="20" t="n">
        <v>40</v>
      </c>
    </row>
    <row r="57" customFormat="false" ht="14.25" hidden="false" customHeight="false" outlineLevel="0" collapsed="false">
      <c r="A57" s="16" t="n">
        <v>2701</v>
      </c>
      <c r="B57" s="17" t="n">
        <v>18</v>
      </c>
      <c r="C57" s="18" t="s">
        <v>2903</v>
      </c>
      <c r="D57" s="18" t="s">
        <v>194</v>
      </c>
      <c r="E57" s="18" t="s">
        <v>11</v>
      </c>
      <c r="F57" s="19" t="s">
        <v>442</v>
      </c>
      <c r="G57" s="19" t="s">
        <v>1514</v>
      </c>
      <c r="H57" s="19" t="s">
        <v>895</v>
      </c>
      <c r="I57" s="19" t="s">
        <v>198</v>
      </c>
      <c r="J57" s="19" t="s">
        <v>199</v>
      </c>
      <c r="K57" s="19" t="s">
        <v>200</v>
      </c>
      <c r="L57" s="20" t="n">
        <v>17052840260</v>
      </c>
      <c r="M57" s="20" t="s">
        <v>201</v>
      </c>
      <c r="N57" s="20" t="n">
        <v>71</v>
      </c>
      <c r="O57" s="20" t="n">
        <v>40</v>
      </c>
    </row>
    <row r="58" customFormat="false" ht="14.25" hidden="false" customHeight="false" outlineLevel="0" collapsed="false">
      <c r="A58" s="21" t="n">
        <v>2411</v>
      </c>
      <c r="B58" s="30" t="n">
        <v>20</v>
      </c>
      <c r="C58" s="31" t="s">
        <v>2904</v>
      </c>
      <c r="D58" s="31" t="s">
        <v>203</v>
      </c>
      <c r="E58" s="31" t="s">
        <v>11</v>
      </c>
      <c r="F58" s="19" t="s">
        <v>318</v>
      </c>
      <c r="G58" s="19" t="s">
        <v>261</v>
      </c>
      <c r="H58" s="19" t="s">
        <v>2905</v>
      </c>
      <c r="I58" s="19" t="s">
        <v>198</v>
      </c>
      <c r="J58" s="19" t="s">
        <v>199</v>
      </c>
      <c r="K58" s="19" t="s">
        <v>200</v>
      </c>
      <c r="L58" s="20" t="n">
        <v>17052840083</v>
      </c>
      <c r="M58" s="20" t="s">
        <v>201</v>
      </c>
      <c r="N58" s="20" t="n">
        <v>65</v>
      </c>
      <c r="O58" s="20" t="n">
        <v>39.5</v>
      </c>
    </row>
    <row r="59" customFormat="false" ht="14.25" hidden="false" customHeight="false" outlineLevel="0" collapsed="false">
      <c r="A59" s="21" t="n">
        <v>2178</v>
      </c>
      <c r="B59" s="22" t="n">
        <v>16</v>
      </c>
      <c r="C59" s="23" t="s">
        <v>2906</v>
      </c>
      <c r="D59" s="23" t="s">
        <v>194</v>
      </c>
      <c r="E59" s="24" t="s">
        <v>11</v>
      </c>
      <c r="F59" s="19" t="s">
        <v>553</v>
      </c>
      <c r="G59" s="19" t="s">
        <v>793</v>
      </c>
      <c r="H59" s="19" t="s">
        <v>2907</v>
      </c>
      <c r="I59" s="19" t="s">
        <v>207</v>
      </c>
      <c r="J59" s="19"/>
      <c r="K59" s="19" t="s">
        <v>200</v>
      </c>
      <c r="L59" s="20" t="n">
        <v>17052840154</v>
      </c>
      <c r="M59" s="20" t="s">
        <v>201</v>
      </c>
      <c r="N59" s="20" t="n">
        <v>68</v>
      </c>
      <c r="O59" s="20" t="n">
        <v>39.5</v>
      </c>
    </row>
    <row r="60" customFormat="false" ht="14.25" hidden="false" customHeight="false" outlineLevel="0" collapsed="false">
      <c r="A60" s="21" t="n">
        <v>1057</v>
      </c>
      <c r="B60" s="22" t="n">
        <v>97</v>
      </c>
      <c r="C60" s="23" t="s">
        <v>2908</v>
      </c>
      <c r="D60" s="23" t="s">
        <v>203</v>
      </c>
      <c r="E60" s="28" t="s">
        <v>11</v>
      </c>
      <c r="F60" s="19" t="s">
        <v>238</v>
      </c>
      <c r="G60" s="19" t="s">
        <v>2909</v>
      </c>
      <c r="H60" s="19" t="s">
        <v>518</v>
      </c>
      <c r="I60" s="19" t="s">
        <v>198</v>
      </c>
      <c r="J60" s="19" t="s">
        <v>199</v>
      </c>
      <c r="K60" s="19" t="s">
        <v>200</v>
      </c>
      <c r="L60" s="20" t="n">
        <v>17052840213</v>
      </c>
      <c r="M60" s="20" t="s">
        <v>226</v>
      </c>
      <c r="N60" s="20" t="n">
        <v>70</v>
      </c>
      <c r="O60" s="20" t="n">
        <v>39.5</v>
      </c>
    </row>
    <row r="61" customFormat="false" ht="14.25" hidden="false" customHeight="false" outlineLevel="0" collapsed="false">
      <c r="A61" s="21" t="n">
        <v>400</v>
      </c>
      <c r="B61" s="17" t="n">
        <v>235</v>
      </c>
      <c r="C61" s="25" t="s">
        <v>2910</v>
      </c>
      <c r="D61" s="26" t="s">
        <v>203</v>
      </c>
      <c r="E61" s="18" t="s">
        <v>11</v>
      </c>
      <c r="F61" s="19" t="s">
        <v>209</v>
      </c>
      <c r="G61" s="19" t="s">
        <v>290</v>
      </c>
      <c r="H61" s="19" t="s">
        <v>616</v>
      </c>
      <c r="I61" s="19" t="s">
        <v>198</v>
      </c>
      <c r="J61" s="19" t="s">
        <v>199</v>
      </c>
      <c r="K61" s="19" t="s">
        <v>200</v>
      </c>
      <c r="L61" s="20" t="n">
        <v>17052840010</v>
      </c>
      <c r="M61" s="20" t="s">
        <v>212</v>
      </c>
      <c r="N61" s="20" t="n">
        <v>63</v>
      </c>
      <c r="O61" s="20" t="n">
        <v>39</v>
      </c>
    </row>
    <row r="62" customFormat="false" ht="14.25" hidden="false" customHeight="false" outlineLevel="0" collapsed="false">
      <c r="A62" s="16" t="n">
        <v>1435</v>
      </c>
      <c r="B62" s="17" t="n">
        <v>35</v>
      </c>
      <c r="C62" s="18" t="s">
        <v>2911</v>
      </c>
      <c r="D62" s="18" t="s">
        <v>203</v>
      </c>
      <c r="E62" s="18" t="s">
        <v>11</v>
      </c>
      <c r="F62" s="19" t="s">
        <v>214</v>
      </c>
      <c r="G62" s="19" t="s">
        <v>2912</v>
      </c>
      <c r="H62" s="19" t="s">
        <v>291</v>
      </c>
      <c r="I62" s="19" t="s">
        <v>198</v>
      </c>
      <c r="J62" s="19" t="s">
        <v>199</v>
      </c>
      <c r="K62" s="19" t="s">
        <v>200</v>
      </c>
      <c r="L62" s="20" t="n">
        <v>17052840065</v>
      </c>
      <c r="M62" s="20" t="s">
        <v>201</v>
      </c>
      <c r="N62" s="20" t="n">
        <v>65</v>
      </c>
      <c r="O62" s="20" t="n">
        <v>39</v>
      </c>
    </row>
    <row r="63" customFormat="false" ht="14.25" hidden="false" customHeight="false" outlineLevel="0" collapsed="false">
      <c r="A63" s="21" t="n">
        <v>2204</v>
      </c>
      <c r="B63" s="22" t="n">
        <v>43</v>
      </c>
      <c r="C63" s="23" t="s">
        <v>2913</v>
      </c>
      <c r="D63" s="23" t="s">
        <v>203</v>
      </c>
      <c r="E63" s="24" t="s">
        <v>11</v>
      </c>
      <c r="F63" s="19" t="s">
        <v>553</v>
      </c>
      <c r="G63" s="19" t="s">
        <v>793</v>
      </c>
      <c r="H63" s="19" t="s">
        <v>2914</v>
      </c>
      <c r="I63" s="19" t="s">
        <v>207</v>
      </c>
      <c r="J63" s="19"/>
      <c r="K63" s="19" t="s">
        <v>200</v>
      </c>
      <c r="L63" s="20" t="n">
        <v>17052840073</v>
      </c>
      <c r="M63" s="20" t="s">
        <v>201</v>
      </c>
      <c r="N63" s="20" t="n">
        <v>65</v>
      </c>
      <c r="O63" s="20" t="n">
        <v>39</v>
      </c>
    </row>
    <row r="64" customFormat="false" ht="14.25" hidden="false" customHeight="false" outlineLevel="0" collapsed="false">
      <c r="A64" s="21" t="n">
        <v>513</v>
      </c>
      <c r="B64" s="17" t="n">
        <v>348</v>
      </c>
      <c r="C64" s="25" t="s">
        <v>2915</v>
      </c>
      <c r="D64" s="26" t="s">
        <v>203</v>
      </c>
      <c r="E64" s="18" t="s">
        <v>11</v>
      </c>
      <c r="F64" s="19" t="s">
        <v>209</v>
      </c>
      <c r="G64" s="19" t="s">
        <v>2916</v>
      </c>
      <c r="H64" s="19" t="s">
        <v>2917</v>
      </c>
      <c r="I64" s="19" t="s">
        <v>198</v>
      </c>
      <c r="J64" s="19" t="s">
        <v>199</v>
      </c>
      <c r="K64" s="19" t="s">
        <v>200</v>
      </c>
      <c r="L64" s="20" t="n">
        <v>17052840022</v>
      </c>
      <c r="M64" s="20" t="s">
        <v>212</v>
      </c>
      <c r="N64" s="20" t="n">
        <v>63</v>
      </c>
      <c r="O64" s="20" t="n">
        <v>38.5</v>
      </c>
    </row>
    <row r="65" customFormat="false" ht="14.25" hidden="false" customHeight="false" outlineLevel="0" collapsed="false">
      <c r="A65" s="21" t="n">
        <v>2576</v>
      </c>
      <c r="B65" s="24" t="n">
        <v>29</v>
      </c>
      <c r="C65" s="23" t="s">
        <v>2918</v>
      </c>
      <c r="D65" s="32" t="s">
        <v>194</v>
      </c>
      <c r="E65" s="32" t="s">
        <v>11</v>
      </c>
      <c r="F65" s="19" t="s">
        <v>277</v>
      </c>
      <c r="G65" s="19" t="s">
        <v>2919</v>
      </c>
      <c r="H65" s="19" t="s">
        <v>367</v>
      </c>
      <c r="I65" s="19" t="s">
        <v>198</v>
      </c>
      <c r="J65" s="19" t="s">
        <v>199</v>
      </c>
      <c r="K65" s="19" t="s">
        <v>200</v>
      </c>
      <c r="L65" s="20" t="n">
        <v>17052840081</v>
      </c>
      <c r="M65" s="20" t="s">
        <v>201</v>
      </c>
      <c r="N65" s="20" t="n">
        <v>65</v>
      </c>
      <c r="O65" s="20" t="n">
        <v>38.5</v>
      </c>
    </row>
    <row r="66" customFormat="false" ht="14.25" hidden="false" customHeight="false" outlineLevel="0" collapsed="false">
      <c r="A66" s="21" t="n">
        <v>221</v>
      </c>
      <c r="B66" s="17" t="n">
        <v>56</v>
      </c>
      <c r="C66" s="25" t="s">
        <v>2920</v>
      </c>
      <c r="D66" s="26" t="s">
        <v>203</v>
      </c>
      <c r="E66" s="18" t="s">
        <v>11</v>
      </c>
      <c r="F66" s="19" t="s">
        <v>209</v>
      </c>
      <c r="G66" s="19" t="s">
        <v>583</v>
      </c>
      <c r="H66" s="19" t="s">
        <v>2921</v>
      </c>
      <c r="I66" s="19" t="s">
        <v>198</v>
      </c>
      <c r="J66" s="19"/>
      <c r="K66" s="19" t="s">
        <v>200</v>
      </c>
      <c r="L66" s="20" t="n">
        <v>17052840095</v>
      </c>
      <c r="M66" s="20" t="s">
        <v>212</v>
      </c>
      <c r="N66" s="20" t="n">
        <v>66</v>
      </c>
      <c r="O66" s="20" t="n">
        <v>38.5</v>
      </c>
    </row>
    <row r="67" customFormat="false" ht="14.25" hidden="false" customHeight="false" outlineLevel="0" collapsed="false">
      <c r="A67" s="16" t="n">
        <v>2</v>
      </c>
      <c r="B67" s="17" t="n">
        <v>2</v>
      </c>
      <c r="C67" s="18" t="s">
        <v>10</v>
      </c>
      <c r="D67" s="18" t="s">
        <v>194</v>
      </c>
      <c r="E67" s="18" t="s">
        <v>11</v>
      </c>
      <c r="F67" s="19" t="s">
        <v>250</v>
      </c>
      <c r="G67" s="19" t="s">
        <v>290</v>
      </c>
      <c r="H67" s="19" t="s">
        <v>942</v>
      </c>
      <c r="I67" s="19" t="s">
        <v>198</v>
      </c>
      <c r="J67" s="19" t="s">
        <v>199</v>
      </c>
      <c r="K67" s="19" t="s">
        <v>200</v>
      </c>
      <c r="L67" s="20" t="n">
        <v>17052840150</v>
      </c>
      <c r="M67" s="20" t="s">
        <v>212</v>
      </c>
      <c r="N67" s="20" t="n">
        <v>67</v>
      </c>
      <c r="O67" s="20" t="n">
        <v>38.5</v>
      </c>
    </row>
    <row r="68" customFormat="false" ht="14.25" hidden="false" customHeight="false" outlineLevel="0" collapsed="false">
      <c r="A68" s="21" t="n">
        <v>2344</v>
      </c>
      <c r="B68" s="22" t="n">
        <v>113</v>
      </c>
      <c r="C68" s="23" t="s">
        <v>2922</v>
      </c>
      <c r="D68" s="23" t="s">
        <v>203</v>
      </c>
      <c r="E68" s="31" t="s">
        <v>11</v>
      </c>
      <c r="F68" s="19" t="s">
        <v>284</v>
      </c>
      <c r="G68" s="19" t="s">
        <v>2923</v>
      </c>
      <c r="H68" s="19" t="s">
        <v>2924</v>
      </c>
      <c r="I68" s="19" t="s">
        <v>198</v>
      </c>
      <c r="J68" s="19" t="s">
        <v>199</v>
      </c>
      <c r="K68" s="19" t="s">
        <v>200</v>
      </c>
      <c r="L68" s="20" t="n">
        <v>17052840162</v>
      </c>
      <c r="M68" s="20" t="s">
        <v>201</v>
      </c>
      <c r="N68" s="20" t="n">
        <v>68</v>
      </c>
      <c r="O68" s="20" t="n">
        <v>38.5</v>
      </c>
    </row>
    <row r="69" customFormat="false" ht="14.25" hidden="false" customHeight="false" outlineLevel="0" collapsed="false">
      <c r="A69" s="21" t="n">
        <v>1728</v>
      </c>
      <c r="B69" s="22" t="n">
        <v>204</v>
      </c>
      <c r="C69" s="23" t="s">
        <v>2925</v>
      </c>
      <c r="D69" s="23" t="s">
        <v>194</v>
      </c>
      <c r="E69" s="24" t="s">
        <v>11</v>
      </c>
      <c r="F69" s="19" t="s">
        <v>204</v>
      </c>
      <c r="G69" s="19" t="s">
        <v>1019</v>
      </c>
      <c r="H69" s="19" t="s">
        <v>2638</v>
      </c>
      <c r="I69" s="19" t="s">
        <v>207</v>
      </c>
      <c r="J69" s="19"/>
      <c r="K69" s="19" t="s">
        <v>200</v>
      </c>
      <c r="L69" s="20" t="n">
        <v>17052840209</v>
      </c>
      <c r="M69" s="20" t="s">
        <v>201</v>
      </c>
      <c r="N69" s="20" t="n">
        <v>69</v>
      </c>
      <c r="O69" s="20" t="n">
        <v>38.5</v>
      </c>
    </row>
    <row r="70" customFormat="false" ht="14.25" hidden="false" customHeight="false" outlineLevel="0" collapsed="false">
      <c r="A70" s="21" t="n">
        <v>2483</v>
      </c>
      <c r="B70" s="30" t="n">
        <v>92</v>
      </c>
      <c r="C70" s="31" t="s">
        <v>2926</v>
      </c>
      <c r="D70" s="31" t="s">
        <v>203</v>
      </c>
      <c r="E70" s="31" t="s">
        <v>11</v>
      </c>
      <c r="F70" s="19" t="s">
        <v>318</v>
      </c>
      <c r="G70" s="19" t="s">
        <v>230</v>
      </c>
      <c r="H70" s="19" t="s">
        <v>948</v>
      </c>
      <c r="I70" s="19" t="s">
        <v>207</v>
      </c>
      <c r="J70" s="19"/>
      <c r="K70" s="19" t="s">
        <v>200</v>
      </c>
      <c r="L70" s="20" t="n">
        <v>17052840223</v>
      </c>
      <c r="M70" s="20" t="s">
        <v>201</v>
      </c>
      <c r="N70" s="20" t="n">
        <v>70</v>
      </c>
      <c r="O70" s="20" t="n">
        <v>38.5</v>
      </c>
    </row>
    <row r="71" customFormat="false" ht="14.25" hidden="false" customHeight="false" outlineLevel="0" collapsed="false">
      <c r="A71" s="21" t="n">
        <v>2116</v>
      </c>
      <c r="B71" s="22" t="n">
        <v>86</v>
      </c>
      <c r="C71" s="23" t="s">
        <v>2927</v>
      </c>
      <c r="D71" s="23" t="s">
        <v>194</v>
      </c>
      <c r="E71" s="24" t="s">
        <v>11</v>
      </c>
      <c r="F71" s="19" t="s">
        <v>221</v>
      </c>
      <c r="G71" s="19" t="s">
        <v>322</v>
      </c>
      <c r="H71" s="19" t="s">
        <v>837</v>
      </c>
      <c r="I71" s="19" t="s">
        <v>198</v>
      </c>
      <c r="J71" s="19" t="s">
        <v>199</v>
      </c>
      <c r="K71" s="19" t="s">
        <v>200</v>
      </c>
      <c r="L71" s="20" t="n">
        <v>17052840061</v>
      </c>
      <c r="M71" s="20" t="s">
        <v>201</v>
      </c>
      <c r="N71" s="20" t="n">
        <v>65</v>
      </c>
      <c r="O71" s="20" t="n">
        <v>38</v>
      </c>
    </row>
    <row r="72" customFormat="false" ht="14.25" hidden="false" customHeight="false" outlineLevel="0" collapsed="false">
      <c r="A72" s="21" t="n">
        <v>2186</v>
      </c>
      <c r="B72" s="22" t="n">
        <v>24</v>
      </c>
      <c r="C72" s="23" t="s">
        <v>2928</v>
      </c>
      <c r="D72" s="23" t="s">
        <v>194</v>
      </c>
      <c r="E72" s="24" t="s">
        <v>11</v>
      </c>
      <c r="F72" s="19" t="s">
        <v>553</v>
      </c>
      <c r="G72" s="19" t="s">
        <v>248</v>
      </c>
      <c r="H72" s="19" t="s">
        <v>329</v>
      </c>
      <c r="I72" s="19" t="s">
        <v>198</v>
      </c>
      <c r="J72" s="19" t="s">
        <v>199</v>
      </c>
      <c r="K72" s="19" t="s">
        <v>200</v>
      </c>
      <c r="L72" s="20" t="n">
        <v>17052840072</v>
      </c>
      <c r="M72" s="20" t="s">
        <v>201</v>
      </c>
      <c r="N72" s="20" t="n">
        <v>65</v>
      </c>
      <c r="O72" s="20" t="n">
        <v>38</v>
      </c>
    </row>
    <row r="73" customFormat="false" ht="14.25" hidden="false" customHeight="false" outlineLevel="0" collapsed="false">
      <c r="A73" s="16" t="n">
        <v>1347</v>
      </c>
      <c r="B73" s="17" t="n">
        <v>52</v>
      </c>
      <c r="C73" s="18" t="s">
        <v>2562</v>
      </c>
      <c r="D73" s="18" t="s">
        <v>203</v>
      </c>
      <c r="E73" s="18" t="s">
        <v>11</v>
      </c>
      <c r="F73" s="19" t="s">
        <v>224</v>
      </c>
      <c r="G73" s="19" t="s">
        <v>1019</v>
      </c>
      <c r="H73" s="19" t="s">
        <v>2929</v>
      </c>
      <c r="I73" s="19" t="s">
        <v>198</v>
      </c>
      <c r="J73" s="19" t="s">
        <v>199</v>
      </c>
      <c r="K73" s="19" t="s">
        <v>200</v>
      </c>
      <c r="L73" s="20" t="n">
        <v>17052840106</v>
      </c>
      <c r="M73" s="20" t="s">
        <v>226</v>
      </c>
      <c r="N73" s="20" t="n">
        <v>66</v>
      </c>
      <c r="O73" s="20" t="n">
        <v>38</v>
      </c>
    </row>
    <row r="74" customFormat="false" ht="14.25" hidden="false" customHeight="false" outlineLevel="0" collapsed="false">
      <c r="A74" s="16" t="n">
        <v>2668</v>
      </c>
      <c r="B74" s="17" t="n">
        <v>30</v>
      </c>
      <c r="C74" s="18" t="s">
        <v>2930</v>
      </c>
      <c r="D74" s="18" t="s">
        <v>203</v>
      </c>
      <c r="E74" s="18" t="s">
        <v>11</v>
      </c>
      <c r="F74" s="19" t="s">
        <v>195</v>
      </c>
      <c r="G74" s="19" t="s">
        <v>583</v>
      </c>
      <c r="H74" s="19" t="s">
        <v>2931</v>
      </c>
      <c r="I74" s="19" t="s">
        <v>198</v>
      </c>
      <c r="J74" s="19" t="s">
        <v>199</v>
      </c>
      <c r="K74" s="19" t="s">
        <v>200</v>
      </c>
      <c r="L74" s="20" t="n">
        <v>17052840175</v>
      </c>
      <c r="M74" s="20" t="s">
        <v>201</v>
      </c>
      <c r="N74" s="20" t="n">
        <v>68</v>
      </c>
      <c r="O74" s="20" t="n">
        <v>38</v>
      </c>
    </row>
    <row r="75" customFormat="false" ht="14.25" hidden="false" customHeight="false" outlineLevel="0" collapsed="false">
      <c r="A75" s="21" t="n">
        <v>820</v>
      </c>
      <c r="B75" s="17" t="n">
        <v>655</v>
      </c>
      <c r="C75" s="25" t="s">
        <v>2932</v>
      </c>
      <c r="D75" s="26" t="s">
        <v>203</v>
      </c>
      <c r="E75" s="18" t="s">
        <v>11</v>
      </c>
      <c r="F75" s="19" t="s">
        <v>209</v>
      </c>
      <c r="G75" s="19" t="s">
        <v>583</v>
      </c>
      <c r="H75" s="19" t="s">
        <v>2933</v>
      </c>
      <c r="I75" s="19" t="s">
        <v>1634</v>
      </c>
      <c r="J75" s="19" t="s">
        <v>1635</v>
      </c>
      <c r="K75" s="19" t="s">
        <v>200</v>
      </c>
      <c r="L75" s="20" t="n">
        <v>17052840045</v>
      </c>
      <c r="M75" s="20" t="s">
        <v>212</v>
      </c>
      <c r="N75" s="20" t="n">
        <v>64</v>
      </c>
      <c r="O75" s="20" t="n">
        <v>37.5</v>
      </c>
    </row>
    <row r="76" customFormat="false" ht="14.25" hidden="false" customHeight="false" outlineLevel="0" collapsed="false">
      <c r="A76" s="16" t="n">
        <v>2155</v>
      </c>
      <c r="B76" s="17" t="n">
        <v>2</v>
      </c>
      <c r="C76" s="18" t="s">
        <v>2934</v>
      </c>
      <c r="D76" s="18" t="s">
        <v>194</v>
      </c>
      <c r="E76" s="18" t="s">
        <v>11</v>
      </c>
      <c r="F76" s="19" t="s">
        <v>409</v>
      </c>
      <c r="G76" s="19" t="s">
        <v>793</v>
      </c>
      <c r="H76" s="19" t="s">
        <v>2914</v>
      </c>
      <c r="I76" s="19" t="s">
        <v>207</v>
      </c>
      <c r="J76" s="19"/>
      <c r="K76" s="19" t="s">
        <v>200</v>
      </c>
      <c r="L76" s="20" t="n">
        <v>17052840138</v>
      </c>
      <c r="M76" s="20" t="s">
        <v>201</v>
      </c>
      <c r="N76" s="20" t="n">
        <v>67</v>
      </c>
      <c r="O76" s="20" t="n">
        <v>37.5</v>
      </c>
    </row>
    <row r="77" customFormat="false" ht="14.25" hidden="false" customHeight="false" outlineLevel="0" collapsed="false">
      <c r="A77" s="21" t="n">
        <v>1043</v>
      </c>
      <c r="B77" s="22" t="n">
        <v>83</v>
      </c>
      <c r="C77" s="23" t="s">
        <v>2935</v>
      </c>
      <c r="D77" s="23" t="s">
        <v>203</v>
      </c>
      <c r="E77" s="28" t="s">
        <v>11</v>
      </c>
      <c r="F77" s="19" t="s">
        <v>238</v>
      </c>
      <c r="G77" s="19" t="s">
        <v>1324</v>
      </c>
      <c r="H77" s="19" t="s">
        <v>2936</v>
      </c>
      <c r="I77" s="19" t="s">
        <v>198</v>
      </c>
      <c r="J77" s="19" t="s">
        <v>199</v>
      </c>
      <c r="K77" s="19" t="s">
        <v>200</v>
      </c>
      <c r="L77" s="20" t="n">
        <v>17052840174</v>
      </c>
      <c r="M77" s="20" t="s">
        <v>226</v>
      </c>
      <c r="N77" s="20" t="n">
        <v>68</v>
      </c>
      <c r="O77" s="20" t="n">
        <v>37.5</v>
      </c>
    </row>
    <row r="78" customFormat="false" ht="14.25" hidden="false" customHeight="false" outlineLevel="0" collapsed="false">
      <c r="A78" s="21" t="n">
        <v>2452</v>
      </c>
      <c r="B78" s="30" t="n">
        <v>61</v>
      </c>
      <c r="C78" s="31" t="s">
        <v>2937</v>
      </c>
      <c r="D78" s="31" t="s">
        <v>203</v>
      </c>
      <c r="E78" s="31" t="s">
        <v>11</v>
      </c>
      <c r="F78" s="19" t="s">
        <v>318</v>
      </c>
      <c r="G78" s="19" t="s">
        <v>248</v>
      </c>
      <c r="H78" s="19" t="s">
        <v>859</v>
      </c>
      <c r="I78" s="19" t="s">
        <v>198</v>
      </c>
      <c r="J78" s="19"/>
      <c r="K78" s="19" t="s">
        <v>200</v>
      </c>
      <c r="L78" s="20" t="n">
        <v>17052840216</v>
      </c>
      <c r="M78" s="20" t="s">
        <v>201</v>
      </c>
      <c r="N78" s="20" t="n">
        <v>70</v>
      </c>
      <c r="O78" s="20" t="n">
        <v>37.5</v>
      </c>
    </row>
    <row r="79" customFormat="false" ht="14.25" hidden="false" customHeight="false" outlineLevel="0" collapsed="false">
      <c r="A79" s="29" t="n">
        <v>1190</v>
      </c>
      <c r="B79" s="30" t="n">
        <v>83</v>
      </c>
      <c r="C79" s="31" t="s">
        <v>2938</v>
      </c>
      <c r="D79" s="31" t="s">
        <v>194</v>
      </c>
      <c r="E79" s="31" t="s">
        <v>11</v>
      </c>
      <c r="F79" s="19" t="s">
        <v>244</v>
      </c>
      <c r="G79" s="19" t="s">
        <v>2939</v>
      </c>
      <c r="H79" s="19" t="s">
        <v>837</v>
      </c>
      <c r="I79" s="19" t="s">
        <v>198</v>
      </c>
      <c r="J79" s="19" t="s">
        <v>199</v>
      </c>
      <c r="K79" s="19" t="s">
        <v>200</v>
      </c>
      <c r="L79" s="20" t="n">
        <v>17052840226</v>
      </c>
      <c r="M79" s="20" t="s">
        <v>201</v>
      </c>
      <c r="N79" s="20" t="n">
        <v>70</v>
      </c>
      <c r="O79" s="20" t="n">
        <v>37.5</v>
      </c>
    </row>
    <row r="80" customFormat="false" ht="14.25" hidden="false" customHeight="false" outlineLevel="0" collapsed="false">
      <c r="A80" s="21" t="n">
        <v>1736</v>
      </c>
      <c r="B80" s="22" t="n">
        <v>212</v>
      </c>
      <c r="C80" s="23" t="s">
        <v>2940</v>
      </c>
      <c r="D80" s="23" t="s">
        <v>203</v>
      </c>
      <c r="E80" s="24" t="s">
        <v>11</v>
      </c>
      <c r="F80" s="19" t="s">
        <v>204</v>
      </c>
      <c r="G80" s="19" t="s">
        <v>708</v>
      </c>
      <c r="H80" s="19" t="s">
        <v>326</v>
      </c>
      <c r="I80" s="19" t="s">
        <v>198</v>
      </c>
      <c r="J80" s="19" t="s">
        <v>199</v>
      </c>
      <c r="K80" s="19" t="s">
        <v>200</v>
      </c>
      <c r="L80" s="20" t="n">
        <v>17052840251</v>
      </c>
      <c r="M80" s="20" t="s">
        <v>201</v>
      </c>
      <c r="N80" s="20" t="n">
        <v>71</v>
      </c>
      <c r="O80" s="20" t="n">
        <v>37.5</v>
      </c>
    </row>
    <row r="81" customFormat="false" ht="14.25" hidden="false" customHeight="false" outlineLevel="0" collapsed="false">
      <c r="A81" s="21" t="n">
        <v>1689</v>
      </c>
      <c r="B81" s="22" t="n">
        <v>165</v>
      </c>
      <c r="C81" s="23" t="s">
        <v>2941</v>
      </c>
      <c r="D81" s="23" t="s">
        <v>203</v>
      </c>
      <c r="E81" s="24" t="s">
        <v>11</v>
      </c>
      <c r="F81" s="19" t="s">
        <v>204</v>
      </c>
      <c r="G81" s="19" t="s">
        <v>583</v>
      </c>
      <c r="H81" s="19" t="s">
        <v>291</v>
      </c>
      <c r="I81" s="19" t="s">
        <v>198</v>
      </c>
      <c r="J81" s="19" t="s">
        <v>199</v>
      </c>
      <c r="K81" s="19" t="s">
        <v>200</v>
      </c>
      <c r="L81" s="20" t="n">
        <v>17052840258</v>
      </c>
      <c r="M81" s="20" t="s">
        <v>201</v>
      </c>
      <c r="N81" s="20" t="n">
        <v>71</v>
      </c>
      <c r="O81" s="20" t="n">
        <v>37.5</v>
      </c>
    </row>
    <row r="82" customFormat="false" ht="14.25" hidden="false" customHeight="false" outlineLevel="0" collapsed="false">
      <c r="A82" s="21" t="n">
        <v>1695</v>
      </c>
      <c r="B82" s="22" t="n">
        <v>171</v>
      </c>
      <c r="C82" s="23" t="s">
        <v>2942</v>
      </c>
      <c r="D82" s="23" t="s">
        <v>203</v>
      </c>
      <c r="E82" s="24" t="s">
        <v>11</v>
      </c>
      <c r="F82" s="19" t="s">
        <v>204</v>
      </c>
      <c r="G82" s="19" t="s">
        <v>2943</v>
      </c>
      <c r="H82" s="19" t="s">
        <v>291</v>
      </c>
      <c r="I82" s="19" t="s">
        <v>198</v>
      </c>
      <c r="J82" s="19" t="s">
        <v>199</v>
      </c>
      <c r="K82" s="19" t="s">
        <v>200</v>
      </c>
      <c r="L82" s="20" t="n">
        <v>17052840278</v>
      </c>
      <c r="M82" s="20" t="s">
        <v>201</v>
      </c>
      <c r="N82" s="20" t="n">
        <v>72</v>
      </c>
      <c r="O82" s="20" t="n">
        <v>37.5</v>
      </c>
    </row>
    <row r="83" customFormat="false" ht="14.25" hidden="false" customHeight="false" outlineLevel="0" collapsed="false">
      <c r="A83" s="29" t="n">
        <v>1894</v>
      </c>
      <c r="B83" s="30" t="n">
        <v>43</v>
      </c>
      <c r="C83" s="31" t="s">
        <v>2944</v>
      </c>
      <c r="D83" s="31" t="s">
        <v>194</v>
      </c>
      <c r="E83" s="18" t="s">
        <v>11</v>
      </c>
      <c r="F83" s="19" t="s">
        <v>315</v>
      </c>
      <c r="G83" s="19" t="s">
        <v>2391</v>
      </c>
      <c r="H83" s="19" t="s">
        <v>2392</v>
      </c>
      <c r="I83" s="19" t="s">
        <v>198</v>
      </c>
      <c r="J83" s="19"/>
      <c r="K83" s="19" t="s">
        <v>200</v>
      </c>
      <c r="L83" s="20" t="n">
        <v>17052840004</v>
      </c>
      <c r="M83" s="20" t="s">
        <v>201</v>
      </c>
      <c r="N83" s="20" t="n">
        <v>63</v>
      </c>
      <c r="O83" s="20" t="n">
        <v>37</v>
      </c>
    </row>
    <row r="84" customFormat="false" ht="14.25" hidden="false" customHeight="false" outlineLevel="0" collapsed="false">
      <c r="A84" s="29" t="n">
        <v>1870</v>
      </c>
      <c r="B84" s="30" t="n">
        <v>19</v>
      </c>
      <c r="C84" s="31" t="s">
        <v>2945</v>
      </c>
      <c r="D84" s="31" t="s">
        <v>194</v>
      </c>
      <c r="E84" s="31" t="s">
        <v>11</v>
      </c>
      <c r="F84" s="19" t="s">
        <v>315</v>
      </c>
      <c r="G84" s="19" t="s">
        <v>615</v>
      </c>
      <c r="H84" s="19" t="s">
        <v>367</v>
      </c>
      <c r="I84" s="19" t="s">
        <v>198</v>
      </c>
      <c r="J84" s="19" t="s">
        <v>199</v>
      </c>
      <c r="K84" s="19" t="s">
        <v>200</v>
      </c>
      <c r="L84" s="20" t="n">
        <v>17052840092</v>
      </c>
      <c r="M84" s="20" t="s">
        <v>201</v>
      </c>
      <c r="N84" s="20" t="n">
        <v>66</v>
      </c>
      <c r="O84" s="20" t="n">
        <v>37</v>
      </c>
    </row>
    <row r="85" customFormat="false" ht="14.25" hidden="false" customHeight="false" outlineLevel="0" collapsed="false">
      <c r="A85" s="21" t="n">
        <v>1702</v>
      </c>
      <c r="B85" s="22" t="n">
        <v>178</v>
      </c>
      <c r="C85" s="23" t="s">
        <v>2946</v>
      </c>
      <c r="D85" s="23" t="s">
        <v>194</v>
      </c>
      <c r="E85" s="24" t="s">
        <v>11</v>
      </c>
      <c r="F85" s="19" t="s">
        <v>204</v>
      </c>
      <c r="G85" s="19" t="s">
        <v>2947</v>
      </c>
      <c r="H85" s="19" t="s">
        <v>1163</v>
      </c>
      <c r="I85" s="19" t="s">
        <v>207</v>
      </c>
      <c r="J85" s="19"/>
      <c r="K85" s="19" t="s">
        <v>200</v>
      </c>
      <c r="L85" s="20" t="n">
        <v>17052840205</v>
      </c>
      <c r="M85" s="20" t="s">
        <v>201</v>
      </c>
      <c r="N85" s="20" t="n">
        <v>69</v>
      </c>
      <c r="O85" s="20" t="n">
        <v>37</v>
      </c>
    </row>
    <row r="86" customFormat="false" ht="14.25" hidden="false" customHeight="false" outlineLevel="0" collapsed="false">
      <c r="A86" s="29" t="n">
        <v>1281</v>
      </c>
      <c r="B86" s="30" t="n">
        <v>174</v>
      </c>
      <c r="C86" s="31" t="s">
        <v>2948</v>
      </c>
      <c r="D86" s="31" t="s">
        <v>203</v>
      </c>
      <c r="E86" s="31" t="s">
        <v>11</v>
      </c>
      <c r="F86" s="19" t="s">
        <v>244</v>
      </c>
      <c r="G86" s="19" t="s">
        <v>793</v>
      </c>
      <c r="H86" s="19" t="s">
        <v>2949</v>
      </c>
      <c r="I86" s="19" t="s">
        <v>207</v>
      </c>
      <c r="J86" s="19"/>
      <c r="K86" s="19" t="s">
        <v>200</v>
      </c>
      <c r="L86" s="20" t="n">
        <v>17052840208</v>
      </c>
      <c r="M86" s="20" t="s">
        <v>201</v>
      </c>
      <c r="N86" s="20" t="n">
        <v>69</v>
      </c>
      <c r="O86" s="20" t="n">
        <v>37</v>
      </c>
    </row>
    <row r="87" customFormat="false" ht="14.25" hidden="false" customHeight="false" outlineLevel="0" collapsed="false">
      <c r="A87" s="21" t="n">
        <v>1773</v>
      </c>
      <c r="B87" s="22" t="n">
        <v>249</v>
      </c>
      <c r="C87" s="23" t="s">
        <v>2950</v>
      </c>
      <c r="D87" s="23" t="s">
        <v>203</v>
      </c>
      <c r="E87" s="24" t="s">
        <v>11</v>
      </c>
      <c r="F87" s="19" t="s">
        <v>204</v>
      </c>
      <c r="G87" s="19" t="s">
        <v>2364</v>
      </c>
      <c r="H87" s="19" t="s">
        <v>942</v>
      </c>
      <c r="I87" s="19" t="s">
        <v>198</v>
      </c>
      <c r="J87" s="19" t="s">
        <v>199</v>
      </c>
      <c r="K87" s="19" t="s">
        <v>200</v>
      </c>
      <c r="L87" s="20" t="n">
        <v>17052840210</v>
      </c>
      <c r="M87" s="20" t="s">
        <v>201</v>
      </c>
      <c r="N87" s="20" t="n">
        <v>69</v>
      </c>
      <c r="O87" s="20" t="n">
        <v>37</v>
      </c>
    </row>
    <row r="88" customFormat="false" ht="14.25" hidden="false" customHeight="false" outlineLevel="0" collapsed="false">
      <c r="A88" s="21" t="n">
        <v>1691</v>
      </c>
      <c r="B88" s="22" t="n">
        <v>167</v>
      </c>
      <c r="C88" s="23" t="s">
        <v>2951</v>
      </c>
      <c r="D88" s="23" t="s">
        <v>203</v>
      </c>
      <c r="E88" s="24" t="s">
        <v>11</v>
      </c>
      <c r="F88" s="19" t="s">
        <v>204</v>
      </c>
      <c r="G88" s="19" t="s">
        <v>568</v>
      </c>
      <c r="H88" s="19" t="s">
        <v>1052</v>
      </c>
      <c r="I88" s="19" t="s">
        <v>198</v>
      </c>
      <c r="J88" s="19" t="s">
        <v>199</v>
      </c>
      <c r="K88" s="19" t="s">
        <v>200</v>
      </c>
      <c r="L88" s="20" t="n">
        <v>17052840276</v>
      </c>
      <c r="M88" s="20" t="s">
        <v>201</v>
      </c>
      <c r="N88" s="20" t="n">
        <v>72</v>
      </c>
      <c r="O88" s="20" t="n">
        <v>37</v>
      </c>
    </row>
    <row r="89" customFormat="false" ht="14.25" hidden="false" customHeight="false" outlineLevel="0" collapsed="false">
      <c r="A89" s="16" t="n">
        <v>1397</v>
      </c>
      <c r="B89" s="17" t="n">
        <v>102</v>
      </c>
      <c r="C89" s="18" t="s">
        <v>2952</v>
      </c>
      <c r="D89" s="18" t="s">
        <v>203</v>
      </c>
      <c r="E89" s="18" t="s">
        <v>11</v>
      </c>
      <c r="F89" s="19" t="s">
        <v>224</v>
      </c>
      <c r="G89" s="19" t="s">
        <v>248</v>
      </c>
      <c r="H89" s="19" t="s">
        <v>2502</v>
      </c>
      <c r="I89" s="19" t="s">
        <v>198</v>
      </c>
      <c r="J89" s="19" t="s">
        <v>199</v>
      </c>
      <c r="K89" s="19" t="s">
        <v>200</v>
      </c>
      <c r="L89" s="20" t="n">
        <v>17052840115</v>
      </c>
      <c r="M89" s="20" t="s">
        <v>226</v>
      </c>
      <c r="N89" s="20" t="n">
        <v>66</v>
      </c>
      <c r="O89" s="20" t="n">
        <v>36.5</v>
      </c>
    </row>
    <row r="90" customFormat="false" ht="14.25" hidden="false" customHeight="false" outlineLevel="0" collapsed="false">
      <c r="A90" s="16" t="n">
        <v>2640</v>
      </c>
      <c r="B90" s="17" t="n">
        <v>2</v>
      </c>
      <c r="C90" s="18" t="s">
        <v>2953</v>
      </c>
      <c r="D90" s="18" t="s">
        <v>203</v>
      </c>
      <c r="E90" s="18" t="s">
        <v>11</v>
      </c>
      <c r="F90" s="19" t="s">
        <v>195</v>
      </c>
      <c r="G90" s="19" t="s">
        <v>793</v>
      </c>
      <c r="H90" s="19" t="s">
        <v>2425</v>
      </c>
      <c r="I90" s="19" t="s">
        <v>207</v>
      </c>
      <c r="J90" s="19"/>
      <c r="K90" s="19" t="s">
        <v>200</v>
      </c>
      <c r="L90" s="20" t="n">
        <v>17052840261</v>
      </c>
      <c r="M90" s="20" t="s">
        <v>201</v>
      </c>
      <c r="N90" s="20" t="n">
        <v>71</v>
      </c>
      <c r="O90" s="20" t="n">
        <v>36.5</v>
      </c>
    </row>
    <row r="91" customFormat="false" ht="14.25" hidden="false" customHeight="false" outlineLevel="0" collapsed="false">
      <c r="A91" s="21" t="n">
        <v>2111</v>
      </c>
      <c r="B91" s="22" t="n">
        <v>81</v>
      </c>
      <c r="C91" s="23" t="s">
        <v>2954</v>
      </c>
      <c r="D91" s="23" t="s">
        <v>203</v>
      </c>
      <c r="E91" s="34" t="s">
        <v>11</v>
      </c>
      <c r="F91" s="19" t="s">
        <v>221</v>
      </c>
      <c r="G91" s="19" t="s">
        <v>322</v>
      </c>
      <c r="H91" s="19" t="s">
        <v>471</v>
      </c>
      <c r="I91" s="19" t="s">
        <v>198</v>
      </c>
      <c r="J91" s="19" t="s">
        <v>199</v>
      </c>
      <c r="K91" s="19" t="s">
        <v>200</v>
      </c>
      <c r="L91" s="20" t="n">
        <v>17052840147</v>
      </c>
      <c r="M91" s="20" t="s">
        <v>201</v>
      </c>
      <c r="N91" s="20" t="n">
        <v>67</v>
      </c>
      <c r="O91" s="20" t="n">
        <v>36</v>
      </c>
    </row>
    <row r="92" customFormat="false" ht="14.25" hidden="false" customHeight="false" outlineLevel="0" collapsed="false">
      <c r="A92" s="21" t="n">
        <v>2520</v>
      </c>
      <c r="B92" s="30" t="n">
        <v>129</v>
      </c>
      <c r="C92" s="31" t="s">
        <v>2955</v>
      </c>
      <c r="D92" s="31" t="s">
        <v>203</v>
      </c>
      <c r="E92" s="31" t="s">
        <v>11</v>
      </c>
      <c r="F92" s="19" t="s">
        <v>318</v>
      </c>
      <c r="G92" s="19" t="s">
        <v>236</v>
      </c>
      <c r="H92" s="19" t="s">
        <v>1377</v>
      </c>
      <c r="I92" s="19" t="s">
        <v>207</v>
      </c>
      <c r="J92" s="19"/>
      <c r="K92" s="19" t="s">
        <v>200</v>
      </c>
      <c r="L92" s="20" t="n">
        <v>17052840184</v>
      </c>
      <c r="M92" s="20" t="s">
        <v>201</v>
      </c>
      <c r="N92" s="20" t="n">
        <v>69</v>
      </c>
      <c r="O92" s="20" t="n">
        <v>36</v>
      </c>
    </row>
    <row r="93" customFormat="false" ht="14.25" hidden="false" customHeight="false" outlineLevel="0" collapsed="false">
      <c r="A93" s="21" t="n">
        <v>495</v>
      </c>
      <c r="B93" s="17" t="n">
        <v>330</v>
      </c>
      <c r="C93" s="25" t="s">
        <v>2956</v>
      </c>
      <c r="D93" s="26" t="s">
        <v>194</v>
      </c>
      <c r="E93" s="18" t="s">
        <v>11</v>
      </c>
      <c r="F93" s="19" t="s">
        <v>209</v>
      </c>
      <c r="G93" s="19" t="s">
        <v>261</v>
      </c>
      <c r="H93" s="19" t="s">
        <v>471</v>
      </c>
      <c r="I93" s="19" t="s">
        <v>198</v>
      </c>
      <c r="J93" s="19" t="s">
        <v>199</v>
      </c>
      <c r="K93" s="19" t="s">
        <v>200</v>
      </c>
      <c r="L93" s="20" t="n">
        <v>17052840275</v>
      </c>
      <c r="M93" s="20" t="s">
        <v>212</v>
      </c>
      <c r="N93" s="20" t="n">
        <v>72</v>
      </c>
      <c r="O93" s="20" t="n">
        <v>36</v>
      </c>
    </row>
    <row r="94" customFormat="false" ht="14.25" hidden="false" customHeight="false" outlineLevel="0" collapsed="false">
      <c r="A94" s="21" t="n">
        <v>2469</v>
      </c>
      <c r="B94" s="30" t="n">
        <v>78</v>
      </c>
      <c r="C94" s="31" t="s">
        <v>2957</v>
      </c>
      <c r="D94" s="31" t="s">
        <v>203</v>
      </c>
      <c r="E94" s="31" t="s">
        <v>11</v>
      </c>
      <c r="F94" s="19" t="s">
        <v>318</v>
      </c>
      <c r="G94" s="19" t="s">
        <v>793</v>
      </c>
      <c r="H94" s="19" t="s">
        <v>2958</v>
      </c>
      <c r="I94" s="19" t="s">
        <v>207</v>
      </c>
      <c r="J94" s="19"/>
      <c r="K94" s="19" t="s">
        <v>200</v>
      </c>
      <c r="L94" s="20" t="n">
        <v>17052840037</v>
      </c>
      <c r="M94" s="20" t="s">
        <v>201</v>
      </c>
      <c r="N94" s="20" t="n">
        <v>64</v>
      </c>
      <c r="O94" s="20" t="n">
        <v>35.5</v>
      </c>
    </row>
    <row r="95" customFormat="false" ht="14.25" hidden="false" customHeight="false" outlineLevel="0" collapsed="false">
      <c r="A95" s="21" t="n">
        <v>2206</v>
      </c>
      <c r="B95" s="22" t="n">
        <v>45</v>
      </c>
      <c r="C95" s="23" t="s">
        <v>2959</v>
      </c>
      <c r="D95" s="23" t="s">
        <v>203</v>
      </c>
      <c r="E95" s="24" t="s">
        <v>11</v>
      </c>
      <c r="F95" s="19" t="s">
        <v>553</v>
      </c>
      <c r="G95" s="19" t="s">
        <v>793</v>
      </c>
      <c r="H95" s="19" t="s">
        <v>2907</v>
      </c>
      <c r="I95" s="19" t="s">
        <v>207</v>
      </c>
      <c r="J95" s="19"/>
      <c r="K95" s="19" t="s">
        <v>200</v>
      </c>
      <c r="L95" s="20" t="n">
        <v>17052840123</v>
      </c>
      <c r="M95" s="20" t="s">
        <v>201</v>
      </c>
      <c r="N95" s="20" t="n">
        <v>67</v>
      </c>
      <c r="O95" s="20" t="n">
        <v>35.5</v>
      </c>
    </row>
    <row r="96" customFormat="false" ht="14.25" hidden="false" customHeight="false" outlineLevel="0" collapsed="false">
      <c r="A96" s="16" t="n">
        <v>1523</v>
      </c>
      <c r="B96" s="17" t="n">
        <v>123</v>
      </c>
      <c r="C96" s="18" t="s">
        <v>2960</v>
      </c>
      <c r="D96" s="18" t="s">
        <v>203</v>
      </c>
      <c r="E96" s="18" t="s">
        <v>11</v>
      </c>
      <c r="F96" s="19" t="s">
        <v>214</v>
      </c>
      <c r="G96" s="19" t="s">
        <v>561</v>
      </c>
      <c r="H96" s="19" t="s">
        <v>379</v>
      </c>
      <c r="I96" s="19" t="s">
        <v>198</v>
      </c>
      <c r="J96" s="19" t="s">
        <v>199</v>
      </c>
      <c r="K96" s="19" t="s">
        <v>200</v>
      </c>
      <c r="L96" s="20" t="n">
        <v>17052840161</v>
      </c>
      <c r="M96" s="20" t="s">
        <v>201</v>
      </c>
      <c r="N96" s="20" t="n">
        <v>68</v>
      </c>
      <c r="O96" s="20" t="n">
        <v>35.5</v>
      </c>
    </row>
    <row r="97" customFormat="false" ht="14.25" hidden="false" customHeight="false" outlineLevel="0" collapsed="false">
      <c r="A97" s="16" t="n">
        <v>2669</v>
      </c>
      <c r="B97" s="17" t="n">
        <v>31</v>
      </c>
      <c r="C97" s="18" t="s">
        <v>2961</v>
      </c>
      <c r="D97" s="18" t="s">
        <v>203</v>
      </c>
      <c r="E97" s="18" t="s">
        <v>11</v>
      </c>
      <c r="F97" s="19" t="s">
        <v>195</v>
      </c>
      <c r="G97" s="19" t="s">
        <v>583</v>
      </c>
      <c r="H97" s="19" t="s">
        <v>645</v>
      </c>
      <c r="I97" s="19" t="s">
        <v>198</v>
      </c>
      <c r="J97" s="19" t="s">
        <v>199</v>
      </c>
      <c r="K97" s="19" t="s">
        <v>200</v>
      </c>
      <c r="L97" s="20" t="n">
        <v>17052840168</v>
      </c>
      <c r="M97" s="20" t="s">
        <v>201</v>
      </c>
      <c r="N97" s="20" t="n">
        <v>68</v>
      </c>
      <c r="O97" s="20" t="n">
        <v>35.5</v>
      </c>
    </row>
    <row r="98" customFormat="false" ht="14.25" hidden="false" customHeight="false" outlineLevel="0" collapsed="false">
      <c r="A98" s="21" t="n">
        <v>2171</v>
      </c>
      <c r="B98" s="22" t="n">
        <v>4</v>
      </c>
      <c r="C98" s="23" t="s">
        <v>2962</v>
      </c>
      <c r="D98" s="23" t="s">
        <v>203</v>
      </c>
      <c r="E98" s="24" t="s">
        <v>11</v>
      </c>
      <c r="F98" s="19" t="s">
        <v>553</v>
      </c>
      <c r="G98" s="19" t="s">
        <v>2203</v>
      </c>
      <c r="H98" s="19" t="s">
        <v>616</v>
      </c>
      <c r="I98" s="19" t="s">
        <v>198</v>
      </c>
      <c r="J98" s="19"/>
      <c r="K98" s="19" t="s">
        <v>200</v>
      </c>
      <c r="L98" s="20" t="n">
        <v>17052840109</v>
      </c>
      <c r="M98" s="20" t="s">
        <v>201</v>
      </c>
      <c r="N98" s="20" t="n">
        <v>66</v>
      </c>
      <c r="O98" s="20" t="n">
        <v>35</v>
      </c>
    </row>
    <row r="99" customFormat="false" ht="14.25" hidden="false" customHeight="false" outlineLevel="0" collapsed="false">
      <c r="A99" s="21" t="n">
        <v>969</v>
      </c>
      <c r="B99" s="22" t="n">
        <v>9</v>
      </c>
      <c r="C99" s="23" t="s">
        <v>2963</v>
      </c>
      <c r="D99" s="23" t="s">
        <v>194</v>
      </c>
      <c r="E99" s="28" t="s">
        <v>11</v>
      </c>
      <c r="F99" s="19" t="s">
        <v>238</v>
      </c>
      <c r="G99" s="19" t="s">
        <v>1555</v>
      </c>
      <c r="H99" s="19" t="s">
        <v>808</v>
      </c>
      <c r="I99" s="19" t="s">
        <v>198</v>
      </c>
      <c r="J99" s="19" t="s">
        <v>199</v>
      </c>
      <c r="K99" s="19" t="s">
        <v>200</v>
      </c>
      <c r="L99" s="20" t="n">
        <v>17052840177</v>
      </c>
      <c r="M99" s="20" t="s">
        <v>226</v>
      </c>
      <c r="N99" s="20" t="n">
        <v>68</v>
      </c>
      <c r="O99" s="20" t="n">
        <v>35</v>
      </c>
    </row>
    <row r="100" customFormat="false" ht="14.25" hidden="false" customHeight="false" outlineLevel="0" collapsed="false">
      <c r="A100" s="29" t="n">
        <v>1204</v>
      </c>
      <c r="B100" s="30" t="n">
        <v>97</v>
      </c>
      <c r="C100" s="31" t="s">
        <v>2964</v>
      </c>
      <c r="D100" s="31" t="s">
        <v>203</v>
      </c>
      <c r="E100" s="31" t="s">
        <v>11</v>
      </c>
      <c r="F100" s="19" t="s">
        <v>244</v>
      </c>
      <c r="G100" s="19" t="s">
        <v>793</v>
      </c>
      <c r="H100" s="19" t="s">
        <v>794</v>
      </c>
      <c r="I100" s="19" t="s">
        <v>207</v>
      </c>
      <c r="J100" s="19"/>
      <c r="K100" s="19" t="s">
        <v>200</v>
      </c>
      <c r="L100" s="20" t="n">
        <v>17052840187</v>
      </c>
      <c r="M100" s="20" t="s">
        <v>201</v>
      </c>
      <c r="N100" s="20" t="n">
        <v>69</v>
      </c>
      <c r="O100" s="20" t="n">
        <v>35</v>
      </c>
    </row>
    <row r="101" customFormat="false" ht="14.25" hidden="false" customHeight="false" outlineLevel="0" collapsed="false">
      <c r="A101" s="21" t="n">
        <v>2527</v>
      </c>
      <c r="B101" s="30" t="n">
        <v>136</v>
      </c>
      <c r="C101" s="62" t="s">
        <v>2965</v>
      </c>
      <c r="D101" s="62" t="s">
        <v>203</v>
      </c>
      <c r="E101" s="62" t="s">
        <v>11</v>
      </c>
      <c r="F101" s="19" t="s">
        <v>318</v>
      </c>
      <c r="G101" s="19" t="s">
        <v>236</v>
      </c>
      <c r="H101" s="19" t="s">
        <v>2966</v>
      </c>
      <c r="I101" s="19" t="s">
        <v>207</v>
      </c>
      <c r="J101" s="19"/>
      <c r="K101" s="19" t="s">
        <v>200</v>
      </c>
      <c r="L101" s="20" t="n">
        <v>17052840217</v>
      </c>
      <c r="M101" s="20" t="s">
        <v>201</v>
      </c>
      <c r="N101" s="20" t="n">
        <v>70</v>
      </c>
      <c r="O101" s="20" t="n">
        <v>35</v>
      </c>
    </row>
    <row r="102" customFormat="false" ht="14.25" hidden="false" customHeight="false" outlineLevel="0" collapsed="false">
      <c r="A102" s="21" t="n">
        <v>2210</v>
      </c>
      <c r="B102" s="22" t="n">
        <v>49</v>
      </c>
      <c r="C102" s="23" t="s">
        <v>2967</v>
      </c>
      <c r="D102" s="23" t="s">
        <v>203</v>
      </c>
      <c r="E102" s="24" t="s">
        <v>11</v>
      </c>
      <c r="F102" s="19" t="s">
        <v>553</v>
      </c>
      <c r="G102" s="19" t="s">
        <v>230</v>
      </c>
      <c r="H102" s="19" t="s">
        <v>1007</v>
      </c>
      <c r="I102" s="19" t="s">
        <v>207</v>
      </c>
      <c r="J102" s="19"/>
      <c r="K102" s="19" t="s">
        <v>200</v>
      </c>
      <c r="L102" s="20" t="n">
        <v>17052840249</v>
      </c>
      <c r="M102" s="20" t="s">
        <v>201</v>
      </c>
      <c r="N102" s="20" t="n">
        <v>71</v>
      </c>
      <c r="O102" s="20" t="n">
        <v>35</v>
      </c>
    </row>
    <row r="103" customFormat="false" ht="14.25" hidden="false" customHeight="false" outlineLevel="0" collapsed="false">
      <c r="A103" s="21" t="n">
        <v>1981</v>
      </c>
      <c r="B103" s="30" t="n">
        <v>36</v>
      </c>
      <c r="C103" s="24" t="s">
        <v>2968</v>
      </c>
      <c r="D103" s="24" t="s">
        <v>194</v>
      </c>
      <c r="E103" s="24" t="s">
        <v>11</v>
      </c>
      <c r="F103" s="19" t="s">
        <v>541</v>
      </c>
      <c r="G103" s="19" t="s">
        <v>2969</v>
      </c>
      <c r="H103" s="19" t="s">
        <v>2970</v>
      </c>
      <c r="I103" s="19" t="s">
        <v>198</v>
      </c>
      <c r="J103" s="19"/>
      <c r="K103" s="19" t="s">
        <v>200</v>
      </c>
      <c r="L103" s="20" t="n">
        <v>17052840052</v>
      </c>
      <c r="M103" s="20" t="s">
        <v>201</v>
      </c>
      <c r="N103" s="20" t="n">
        <v>64</v>
      </c>
      <c r="O103" s="20" t="n">
        <v>34.5</v>
      </c>
    </row>
    <row r="104" customFormat="false" ht="14.25" hidden="false" customHeight="false" outlineLevel="0" collapsed="false">
      <c r="A104" s="21" t="n">
        <v>1669</v>
      </c>
      <c r="B104" s="22" t="n">
        <v>145</v>
      </c>
      <c r="C104" s="23" t="s">
        <v>2971</v>
      </c>
      <c r="D104" s="23" t="s">
        <v>203</v>
      </c>
      <c r="E104" s="24" t="s">
        <v>11</v>
      </c>
      <c r="F104" s="19" t="s">
        <v>204</v>
      </c>
      <c r="G104" s="19" t="s">
        <v>261</v>
      </c>
      <c r="H104" s="19" t="s">
        <v>291</v>
      </c>
      <c r="I104" s="19" t="s">
        <v>198</v>
      </c>
      <c r="J104" s="19" t="s">
        <v>199</v>
      </c>
      <c r="K104" s="19" t="s">
        <v>200</v>
      </c>
      <c r="L104" s="20" t="n">
        <v>17052840144</v>
      </c>
      <c r="M104" s="20" t="s">
        <v>201</v>
      </c>
      <c r="N104" s="20" t="n">
        <v>67</v>
      </c>
      <c r="O104" s="20" t="n">
        <v>34.5</v>
      </c>
    </row>
    <row r="105" customFormat="false" ht="14.25" hidden="false" customHeight="false" outlineLevel="0" collapsed="false">
      <c r="A105" s="21" t="n">
        <v>2343</v>
      </c>
      <c r="B105" s="22" t="n">
        <v>112</v>
      </c>
      <c r="C105" s="23" t="s">
        <v>2972</v>
      </c>
      <c r="D105" s="23" t="s">
        <v>194</v>
      </c>
      <c r="E105" s="31" t="s">
        <v>11</v>
      </c>
      <c r="F105" s="19" t="s">
        <v>284</v>
      </c>
      <c r="G105" s="19" t="s">
        <v>702</v>
      </c>
      <c r="H105" s="19" t="s">
        <v>500</v>
      </c>
      <c r="I105" s="19" t="s">
        <v>198</v>
      </c>
      <c r="J105" s="19" t="s">
        <v>199</v>
      </c>
      <c r="K105" s="19" t="s">
        <v>200</v>
      </c>
      <c r="L105" s="20" t="n">
        <v>17052840164</v>
      </c>
      <c r="M105" s="20" t="s">
        <v>201</v>
      </c>
      <c r="N105" s="20" t="n">
        <v>68</v>
      </c>
      <c r="O105" s="20" t="n">
        <v>34.5</v>
      </c>
    </row>
    <row r="106" customFormat="false" ht="14.25" hidden="false" customHeight="false" outlineLevel="0" collapsed="false">
      <c r="A106" s="21" t="n">
        <v>2361</v>
      </c>
      <c r="B106" s="22" t="n">
        <v>130</v>
      </c>
      <c r="C106" s="23" t="s">
        <v>2973</v>
      </c>
      <c r="D106" s="23" t="s">
        <v>203</v>
      </c>
      <c r="E106" s="31" t="s">
        <v>11</v>
      </c>
      <c r="F106" s="19" t="s">
        <v>284</v>
      </c>
      <c r="G106" s="19" t="s">
        <v>2974</v>
      </c>
      <c r="H106" s="19" t="s">
        <v>2975</v>
      </c>
      <c r="I106" s="19" t="s">
        <v>207</v>
      </c>
      <c r="J106" s="19"/>
      <c r="K106" s="19" t="s">
        <v>200</v>
      </c>
      <c r="L106" s="20" t="n">
        <v>17052840182</v>
      </c>
      <c r="M106" s="20" t="s">
        <v>201</v>
      </c>
      <c r="N106" s="20" t="n">
        <v>69</v>
      </c>
      <c r="O106" s="20" t="n">
        <v>34.5</v>
      </c>
    </row>
    <row r="107" customFormat="false" ht="14.25" hidden="false" customHeight="false" outlineLevel="0" collapsed="false">
      <c r="A107" s="21" t="n">
        <v>2350</v>
      </c>
      <c r="B107" s="22" t="n">
        <v>119</v>
      </c>
      <c r="C107" s="23" t="s">
        <v>2976</v>
      </c>
      <c r="D107" s="23" t="s">
        <v>203</v>
      </c>
      <c r="E107" s="31" t="s">
        <v>11</v>
      </c>
      <c r="F107" s="19" t="s">
        <v>284</v>
      </c>
      <c r="G107" s="19" t="s">
        <v>2977</v>
      </c>
      <c r="H107" s="19" t="s">
        <v>613</v>
      </c>
      <c r="I107" s="19" t="s">
        <v>207</v>
      </c>
      <c r="J107" s="19"/>
      <c r="K107" s="19" t="s">
        <v>200</v>
      </c>
      <c r="L107" s="20" t="n">
        <v>17052840201</v>
      </c>
      <c r="M107" s="20" t="s">
        <v>201</v>
      </c>
      <c r="N107" s="20" t="n">
        <v>69</v>
      </c>
      <c r="O107" s="20" t="n">
        <v>34.5</v>
      </c>
    </row>
    <row r="108" customFormat="false" ht="14.25" hidden="false" customHeight="false" outlineLevel="0" collapsed="false">
      <c r="A108" s="21" t="n">
        <v>2524</v>
      </c>
      <c r="B108" s="30" t="n">
        <v>133</v>
      </c>
      <c r="C108" s="31" t="s">
        <v>2978</v>
      </c>
      <c r="D108" s="31" t="s">
        <v>194</v>
      </c>
      <c r="E108" s="31" t="s">
        <v>11</v>
      </c>
      <c r="F108" s="19" t="s">
        <v>318</v>
      </c>
      <c r="G108" s="19" t="s">
        <v>537</v>
      </c>
      <c r="H108" s="19" t="s">
        <v>338</v>
      </c>
      <c r="I108" s="19" t="s">
        <v>198</v>
      </c>
      <c r="J108" s="19" t="s">
        <v>199</v>
      </c>
      <c r="K108" s="19" t="s">
        <v>200</v>
      </c>
      <c r="L108" s="20" t="n">
        <v>17052840227</v>
      </c>
      <c r="M108" s="20" t="s">
        <v>201</v>
      </c>
      <c r="N108" s="20" t="n">
        <v>70</v>
      </c>
      <c r="O108" s="20" t="n">
        <v>34.5</v>
      </c>
    </row>
    <row r="109" customFormat="false" ht="14.25" hidden="false" customHeight="false" outlineLevel="0" collapsed="false">
      <c r="A109" s="16" t="n">
        <v>1320</v>
      </c>
      <c r="B109" s="17" t="n">
        <v>25</v>
      </c>
      <c r="C109" s="18" t="s">
        <v>2979</v>
      </c>
      <c r="D109" s="18" t="s">
        <v>194</v>
      </c>
      <c r="E109" s="18" t="s">
        <v>11</v>
      </c>
      <c r="F109" s="19" t="s">
        <v>224</v>
      </c>
      <c r="G109" s="19" t="s">
        <v>273</v>
      </c>
      <c r="H109" s="19" t="s">
        <v>575</v>
      </c>
      <c r="I109" s="19" t="s">
        <v>198</v>
      </c>
      <c r="J109" s="19" t="s">
        <v>199</v>
      </c>
      <c r="K109" s="19" t="s">
        <v>200</v>
      </c>
      <c r="L109" s="20" t="n">
        <v>17052840002</v>
      </c>
      <c r="M109" s="20" t="s">
        <v>226</v>
      </c>
      <c r="N109" s="20" t="n">
        <v>63</v>
      </c>
      <c r="O109" s="20" t="n">
        <v>34</v>
      </c>
    </row>
    <row r="110" customFormat="false" ht="14.25" hidden="false" customHeight="false" outlineLevel="0" collapsed="false">
      <c r="A110" s="21" t="n">
        <v>2470</v>
      </c>
      <c r="B110" s="30" t="n">
        <v>79</v>
      </c>
      <c r="C110" s="31" t="s">
        <v>2980</v>
      </c>
      <c r="D110" s="31" t="s">
        <v>194</v>
      </c>
      <c r="E110" s="31" t="s">
        <v>11</v>
      </c>
      <c r="F110" s="19" t="s">
        <v>318</v>
      </c>
      <c r="G110" s="19" t="s">
        <v>466</v>
      </c>
      <c r="H110" s="19" t="s">
        <v>1268</v>
      </c>
      <c r="I110" s="19" t="s">
        <v>198</v>
      </c>
      <c r="J110" s="19" t="s">
        <v>199</v>
      </c>
      <c r="K110" s="19" t="s">
        <v>200</v>
      </c>
      <c r="L110" s="20" t="n">
        <v>17052840007</v>
      </c>
      <c r="M110" s="20" t="s">
        <v>201</v>
      </c>
      <c r="N110" s="20" t="n">
        <v>63</v>
      </c>
      <c r="O110" s="20" t="n">
        <v>34</v>
      </c>
    </row>
    <row r="111" customFormat="false" ht="14.25" hidden="false" customHeight="false" outlineLevel="0" collapsed="false">
      <c r="A111" s="16" t="n">
        <v>2714</v>
      </c>
      <c r="B111" s="17" t="n">
        <v>31</v>
      </c>
      <c r="C111" s="18" t="s">
        <v>2981</v>
      </c>
      <c r="D111" s="18" t="s">
        <v>203</v>
      </c>
      <c r="E111" s="18" t="s">
        <v>11</v>
      </c>
      <c r="F111" s="19" t="s">
        <v>442</v>
      </c>
      <c r="G111" s="19" t="s">
        <v>544</v>
      </c>
      <c r="H111" s="19" t="s">
        <v>518</v>
      </c>
      <c r="I111" s="19" t="s">
        <v>207</v>
      </c>
      <c r="J111" s="19"/>
      <c r="K111" s="19" t="s">
        <v>200</v>
      </c>
      <c r="L111" s="20" t="n">
        <v>17052840016</v>
      </c>
      <c r="M111" s="20" t="s">
        <v>201</v>
      </c>
      <c r="N111" s="20" t="n">
        <v>63</v>
      </c>
      <c r="O111" s="20" t="n">
        <v>34</v>
      </c>
    </row>
    <row r="112" customFormat="false" ht="14.25" hidden="false" customHeight="false" outlineLevel="0" collapsed="false">
      <c r="A112" s="21" t="n">
        <v>1579</v>
      </c>
      <c r="B112" s="42" t="n">
        <v>55</v>
      </c>
      <c r="C112" s="23" t="s">
        <v>2982</v>
      </c>
      <c r="D112" s="23" t="s">
        <v>194</v>
      </c>
      <c r="E112" s="24" t="s">
        <v>11</v>
      </c>
      <c r="F112" s="19" t="s">
        <v>204</v>
      </c>
      <c r="G112" s="19" t="s">
        <v>2983</v>
      </c>
      <c r="H112" s="19" t="s">
        <v>2595</v>
      </c>
      <c r="I112" s="19" t="s">
        <v>207</v>
      </c>
      <c r="J112" s="19"/>
      <c r="K112" s="19" t="s">
        <v>200</v>
      </c>
      <c r="L112" s="20" t="n">
        <v>17052840048</v>
      </c>
      <c r="M112" s="20" t="s">
        <v>201</v>
      </c>
      <c r="N112" s="20" t="n">
        <v>64</v>
      </c>
      <c r="O112" s="20" t="n">
        <v>34</v>
      </c>
    </row>
    <row r="113" customFormat="false" ht="14.25" hidden="false" customHeight="false" outlineLevel="0" collapsed="false">
      <c r="A113" s="16" t="n">
        <v>1324</v>
      </c>
      <c r="B113" s="40" t="n">
        <v>29</v>
      </c>
      <c r="C113" s="18" t="s">
        <v>2984</v>
      </c>
      <c r="D113" s="18" t="s">
        <v>194</v>
      </c>
      <c r="E113" s="18" t="s">
        <v>11</v>
      </c>
      <c r="F113" s="19" t="s">
        <v>224</v>
      </c>
      <c r="G113" s="19" t="s">
        <v>2770</v>
      </c>
      <c r="H113" s="19" t="s">
        <v>216</v>
      </c>
      <c r="I113" s="19" t="s">
        <v>198</v>
      </c>
      <c r="J113" s="19" t="s">
        <v>199</v>
      </c>
      <c r="K113" s="19" t="s">
        <v>200</v>
      </c>
      <c r="L113" s="20" t="n">
        <v>17052840060</v>
      </c>
      <c r="M113" s="20" t="s">
        <v>226</v>
      </c>
      <c r="N113" s="20" t="n">
        <v>64</v>
      </c>
      <c r="O113" s="20" t="n">
        <v>34</v>
      </c>
    </row>
    <row r="114" customFormat="false" ht="14.25" hidden="false" customHeight="false" outlineLevel="0" collapsed="false">
      <c r="A114" s="21" t="n">
        <v>2413</v>
      </c>
      <c r="B114" s="41" t="n">
        <v>22</v>
      </c>
      <c r="C114" s="31" t="s">
        <v>2985</v>
      </c>
      <c r="D114" s="31" t="s">
        <v>203</v>
      </c>
      <c r="E114" s="31" t="s">
        <v>11</v>
      </c>
      <c r="F114" s="19" t="s">
        <v>318</v>
      </c>
      <c r="G114" s="19" t="s">
        <v>215</v>
      </c>
      <c r="H114" s="19" t="s">
        <v>2986</v>
      </c>
      <c r="I114" s="19" t="s">
        <v>198</v>
      </c>
      <c r="J114" s="19"/>
      <c r="K114" s="19" t="s">
        <v>200</v>
      </c>
      <c r="L114" s="20" t="n">
        <v>17052840139</v>
      </c>
      <c r="M114" s="20" t="s">
        <v>201</v>
      </c>
      <c r="N114" s="20" t="n">
        <v>67</v>
      </c>
      <c r="O114" s="20" t="n">
        <v>34</v>
      </c>
    </row>
    <row r="115" customFormat="false" ht="14.25" hidden="false" customHeight="false" outlineLevel="0" collapsed="false">
      <c r="A115" s="29" t="n">
        <v>1235</v>
      </c>
      <c r="B115" s="41" t="n">
        <v>128</v>
      </c>
      <c r="C115" s="31" t="s">
        <v>2987</v>
      </c>
      <c r="D115" s="31" t="s">
        <v>194</v>
      </c>
      <c r="E115" s="31" t="s">
        <v>11</v>
      </c>
      <c r="F115" s="19" t="s">
        <v>244</v>
      </c>
      <c r="G115" s="19" t="s">
        <v>261</v>
      </c>
      <c r="H115" s="19" t="s">
        <v>2256</v>
      </c>
      <c r="I115" s="19" t="s">
        <v>198</v>
      </c>
      <c r="J115" s="19"/>
      <c r="K115" s="19" t="s">
        <v>200</v>
      </c>
      <c r="L115" s="20" t="n">
        <v>17052840186</v>
      </c>
      <c r="M115" s="20" t="s">
        <v>201</v>
      </c>
      <c r="N115" s="20" t="n">
        <v>69</v>
      </c>
      <c r="O115" s="20" t="n">
        <v>34</v>
      </c>
    </row>
    <row r="116" customFormat="false" ht="14.25" hidden="false" customHeight="false" outlineLevel="0" collapsed="false">
      <c r="A116" s="21" t="n">
        <v>1019</v>
      </c>
      <c r="B116" s="42" t="n">
        <v>59</v>
      </c>
      <c r="C116" s="23" t="s">
        <v>2988</v>
      </c>
      <c r="D116" s="23" t="s">
        <v>203</v>
      </c>
      <c r="E116" s="28" t="s">
        <v>11</v>
      </c>
      <c r="F116" s="19" t="s">
        <v>238</v>
      </c>
      <c r="G116" s="19" t="s">
        <v>426</v>
      </c>
      <c r="H116" s="19" t="s">
        <v>1000</v>
      </c>
      <c r="I116" s="19" t="s">
        <v>198</v>
      </c>
      <c r="J116" s="19" t="s">
        <v>199</v>
      </c>
      <c r="K116" s="19" t="s">
        <v>200</v>
      </c>
      <c r="L116" s="20" t="n">
        <v>17052840190</v>
      </c>
      <c r="M116" s="20" t="s">
        <v>226</v>
      </c>
      <c r="N116" s="20" t="n">
        <v>69</v>
      </c>
      <c r="O116" s="20" t="n">
        <v>34</v>
      </c>
    </row>
    <row r="117" customFormat="false" ht="14.25" hidden="false" customHeight="false" outlineLevel="0" collapsed="false">
      <c r="A117" s="21" t="n">
        <v>949</v>
      </c>
      <c r="B117" s="43" t="n">
        <v>112</v>
      </c>
      <c r="C117" s="31" t="s">
        <v>2989</v>
      </c>
      <c r="D117" s="24" t="s">
        <v>203</v>
      </c>
      <c r="E117" s="24" t="s">
        <v>11</v>
      </c>
      <c r="F117" s="19" t="s">
        <v>256</v>
      </c>
      <c r="G117" s="19" t="s">
        <v>261</v>
      </c>
      <c r="H117" s="19" t="s">
        <v>326</v>
      </c>
      <c r="I117" s="19" t="s">
        <v>198</v>
      </c>
      <c r="J117" s="19" t="s">
        <v>199</v>
      </c>
      <c r="K117" s="19" t="s">
        <v>200</v>
      </c>
      <c r="L117" s="20" t="n">
        <v>17052840192</v>
      </c>
      <c r="M117" s="20" t="s">
        <v>226</v>
      </c>
      <c r="N117" s="20" t="n">
        <v>69</v>
      </c>
      <c r="O117" s="20" t="n">
        <v>34</v>
      </c>
    </row>
    <row r="118" customFormat="false" ht="14.25" hidden="false" customHeight="false" outlineLevel="0" collapsed="false">
      <c r="A118" s="21" t="n">
        <v>2050</v>
      </c>
      <c r="B118" s="42" t="n">
        <v>20</v>
      </c>
      <c r="C118" s="23" t="s">
        <v>2990</v>
      </c>
      <c r="D118" s="23" t="s">
        <v>203</v>
      </c>
      <c r="E118" s="27" t="s">
        <v>11</v>
      </c>
      <c r="F118" s="19" t="s">
        <v>221</v>
      </c>
      <c r="G118" s="19" t="s">
        <v>1406</v>
      </c>
      <c r="H118" s="19" t="s">
        <v>1456</v>
      </c>
      <c r="I118" s="19" t="s">
        <v>198</v>
      </c>
      <c r="J118" s="19" t="s">
        <v>199</v>
      </c>
      <c r="K118" s="19" t="s">
        <v>200</v>
      </c>
      <c r="L118" s="20" t="n">
        <v>17052840219</v>
      </c>
      <c r="M118" s="20" t="s">
        <v>201</v>
      </c>
      <c r="N118" s="20" t="n">
        <v>70</v>
      </c>
      <c r="O118" s="20" t="n">
        <v>34</v>
      </c>
    </row>
    <row r="119" customFormat="false" ht="14.25" hidden="false" customHeight="false" outlineLevel="0" collapsed="false">
      <c r="A119" s="21" t="n">
        <v>2580</v>
      </c>
      <c r="B119" s="43" t="n">
        <v>33</v>
      </c>
      <c r="C119" s="23" t="s">
        <v>2991</v>
      </c>
      <c r="D119" s="32" t="s">
        <v>203</v>
      </c>
      <c r="E119" s="32" t="s">
        <v>11</v>
      </c>
      <c r="F119" s="19" t="s">
        <v>277</v>
      </c>
      <c r="G119" s="19" t="s">
        <v>205</v>
      </c>
      <c r="H119" s="19" t="s">
        <v>326</v>
      </c>
      <c r="I119" s="19" t="s">
        <v>207</v>
      </c>
      <c r="J119" s="19" t="s">
        <v>199</v>
      </c>
      <c r="K119" s="19" t="s">
        <v>200</v>
      </c>
      <c r="L119" s="20" t="n">
        <v>17052840238</v>
      </c>
      <c r="M119" s="20" t="s">
        <v>201</v>
      </c>
      <c r="N119" s="20" t="n">
        <v>70</v>
      </c>
      <c r="O119" s="20" t="n">
        <v>34</v>
      </c>
    </row>
    <row r="120" customFormat="false" ht="14.25" hidden="false" customHeight="false" outlineLevel="0" collapsed="false">
      <c r="A120" s="21" t="n">
        <v>1964</v>
      </c>
      <c r="B120" s="41" t="n">
        <v>19</v>
      </c>
      <c r="C120" s="24" t="s">
        <v>2992</v>
      </c>
      <c r="D120" s="24" t="s">
        <v>203</v>
      </c>
      <c r="E120" s="24" t="s">
        <v>11</v>
      </c>
      <c r="F120" s="19" t="s">
        <v>541</v>
      </c>
      <c r="G120" s="19" t="s">
        <v>2993</v>
      </c>
      <c r="H120" s="19" t="s">
        <v>2994</v>
      </c>
      <c r="I120" s="19" t="s">
        <v>207</v>
      </c>
      <c r="J120" s="19"/>
      <c r="K120" s="19" t="s">
        <v>200</v>
      </c>
      <c r="L120" s="20" t="n">
        <v>17052840255</v>
      </c>
      <c r="M120" s="20" t="s">
        <v>201</v>
      </c>
      <c r="N120" s="20" t="n">
        <v>71</v>
      </c>
      <c r="O120" s="20" t="n">
        <v>34</v>
      </c>
    </row>
    <row r="121" customFormat="false" ht="14.25" hidden="false" customHeight="false" outlineLevel="0" collapsed="false">
      <c r="A121" s="16" t="n">
        <v>2705</v>
      </c>
      <c r="B121" s="40" t="n">
        <v>22</v>
      </c>
      <c r="C121" s="18" t="s">
        <v>2995</v>
      </c>
      <c r="D121" s="18" t="s">
        <v>203</v>
      </c>
      <c r="E121" s="18" t="s">
        <v>11</v>
      </c>
      <c r="F121" s="19" t="s">
        <v>442</v>
      </c>
      <c r="G121" s="19" t="s">
        <v>2394</v>
      </c>
      <c r="H121" s="19" t="s">
        <v>291</v>
      </c>
      <c r="I121" s="19" t="s">
        <v>198</v>
      </c>
      <c r="J121" s="19" t="s">
        <v>199</v>
      </c>
      <c r="K121" s="19" t="s">
        <v>200</v>
      </c>
      <c r="L121" s="20" t="n">
        <v>17052840013</v>
      </c>
      <c r="M121" s="20" t="s">
        <v>201</v>
      </c>
      <c r="N121" s="20" t="n">
        <v>63</v>
      </c>
      <c r="O121" s="20" t="n">
        <v>33.5</v>
      </c>
    </row>
    <row r="122" customFormat="false" ht="14.25" hidden="false" customHeight="false" outlineLevel="0" collapsed="false">
      <c r="A122" s="21" t="n">
        <v>1575</v>
      </c>
      <c r="B122" s="42" t="n">
        <v>51</v>
      </c>
      <c r="C122" s="23" t="s">
        <v>359</v>
      </c>
      <c r="D122" s="23" t="s">
        <v>203</v>
      </c>
      <c r="E122" s="24" t="s">
        <v>11</v>
      </c>
      <c r="F122" s="19" t="s">
        <v>204</v>
      </c>
      <c r="G122" s="19" t="s">
        <v>1044</v>
      </c>
      <c r="H122" s="19" t="s">
        <v>2822</v>
      </c>
      <c r="I122" s="19" t="s">
        <v>198</v>
      </c>
      <c r="J122" s="19" t="s">
        <v>199</v>
      </c>
      <c r="K122" s="19" t="s">
        <v>200</v>
      </c>
      <c r="L122" s="20" t="n">
        <v>17052840046</v>
      </c>
      <c r="M122" s="20" t="s">
        <v>201</v>
      </c>
      <c r="N122" s="20" t="n">
        <v>64</v>
      </c>
      <c r="O122" s="20" t="n">
        <v>33.5</v>
      </c>
    </row>
    <row r="123" customFormat="false" ht="14.25" hidden="false" customHeight="false" outlineLevel="0" collapsed="false">
      <c r="A123" s="21" t="n">
        <v>1814</v>
      </c>
      <c r="B123" s="42" t="n">
        <v>290</v>
      </c>
      <c r="C123" s="23" t="s">
        <v>2996</v>
      </c>
      <c r="D123" s="23" t="s">
        <v>203</v>
      </c>
      <c r="E123" s="24" t="s">
        <v>11</v>
      </c>
      <c r="F123" s="19" t="s">
        <v>204</v>
      </c>
      <c r="G123" s="19" t="s">
        <v>2373</v>
      </c>
      <c r="H123" s="19" t="s">
        <v>418</v>
      </c>
      <c r="I123" s="19" t="s">
        <v>198</v>
      </c>
      <c r="J123" s="19" t="s">
        <v>199</v>
      </c>
      <c r="K123" s="19" t="s">
        <v>200</v>
      </c>
      <c r="L123" s="20" t="n">
        <v>17052840055</v>
      </c>
      <c r="M123" s="20" t="s">
        <v>201</v>
      </c>
      <c r="N123" s="20" t="n">
        <v>64</v>
      </c>
      <c r="O123" s="20" t="n">
        <v>33.5</v>
      </c>
    </row>
    <row r="124" customFormat="false" ht="14.25" hidden="false" customHeight="false" outlineLevel="0" collapsed="false">
      <c r="A124" s="16" t="n">
        <v>5</v>
      </c>
      <c r="B124" s="40" t="n">
        <v>5</v>
      </c>
      <c r="C124" s="18" t="s">
        <v>16</v>
      </c>
      <c r="D124" s="18" t="s">
        <v>203</v>
      </c>
      <c r="E124" s="18" t="s">
        <v>11</v>
      </c>
      <c r="F124" s="19" t="s">
        <v>250</v>
      </c>
      <c r="G124" s="19" t="s">
        <v>1514</v>
      </c>
      <c r="H124" s="19" t="s">
        <v>291</v>
      </c>
      <c r="I124" s="19" t="s">
        <v>198</v>
      </c>
      <c r="J124" s="19" t="s">
        <v>199</v>
      </c>
      <c r="K124" s="19" t="s">
        <v>200</v>
      </c>
      <c r="L124" s="20" t="n">
        <v>17052840069</v>
      </c>
      <c r="M124" s="20" t="s">
        <v>212</v>
      </c>
      <c r="N124" s="20" t="n">
        <v>65</v>
      </c>
      <c r="O124" s="20" t="n">
        <v>33.5</v>
      </c>
    </row>
    <row r="125" customFormat="false" ht="14.25" hidden="false" customHeight="false" outlineLevel="0" collapsed="false">
      <c r="A125" s="16" t="n">
        <v>1509</v>
      </c>
      <c r="B125" s="40" t="n">
        <v>109</v>
      </c>
      <c r="C125" s="18" t="s">
        <v>2997</v>
      </c>
      <c r="D125" s="18" t="s">
        <v>203</v>
      </c>
      <c r="E125" s="18" t="s">
        <v>11</v>
      </c>
      <c r="F125" s="19" t="s">
        <v>214</v>
      </c>
      <c r="G125" s="19" t="s">
        <v>793</v>
      </c>
      <c r="H125" s="19" t="s">
        <v>2907</v>
      </c>
      <c r="I125" s="19" t="s">
        <v>207</v>
      </c>
      <c r="J125" s="19"/>
      <c r="K125" s="19" t="s">
        <v>200</v>
      </c>
      <c r="L125" s="20" t="n">
        <v>17052840070</v>
      </c>
      <c r="M125" s="20" t="s">
        <v>201</v>
      </c>
      <c r="N125" s="20" t="n">
        <v>65</v>
      </c>
      <c r="O125" s="20" t="n">
        <v>33.5</v>
      </c>
    </row>
    <row r="126" customFormat="false" ht="14.25" hidden="false" customHeight="false" outlineLevel="0" collapsed="false">
      <c r="A126" s="21" t="n">
        <v>2600</v>
      </c>
      <c r="B126" s="43" t="n">
        <v>53</v>
      </c>
      <c r="C126" s="23" t="s">
        <v>2998</v>
      </c>
      <c r="D126" s="32" t="s">
        <v>203</v>
      </c>
      <c r="E126" s="32" t="s">
        <v>11</v>
      </c>
      <c r="F126" s="19" t="s">
        <v>277</v>
      </c>
      <c r="G126" s="19" t="s">
        <v>2999</v>
      </c>
      <c r="H126" s="19" t="s">
        <v>1377</v>
      </c>
      <c r="I126" s="19" t="s">
        <v>207</v>
      </c>
      <c r="J126" s="19" t="s">
        <v>199</v>
      </c>
      <c r="K126" s="19" t="s">
        <v>200</v>
      </c>
      <c r="L126" s="20" t="n">
        <v>17052840086</v>
      </c>
      <c r="M126" s="20" t="s">
        <v>201</v>
      </c>
      <c r="N126" s="20" t="n">
        <v>65</v>
      </c>
      <c r="O126" s="20" t="n">
        <v>33.5</v>
      </c>
    </row>
    <row r="127" customFormat="false" ht="14.25" hidden="false" customHeight="false" outlineLevel="0" collapsed="false">
      <c r="A127" s="21" t="n">
        <v>2373</v>
      </c>
      <c r="B127" s="42" t="n">
        <v>142</v>
      </c>
      <c r="C127" s="23" t="s">
        <v>3000</v>
      </c>
      <c r="D127" s="23" t="s">
        <v>203</v>
      </c>
      <c r="E127" s="31" t="s">
        <v>11</v>
      </c>
      <c r="F127" s="19" t="s">
        <v>284</v>
      </c>
      <c r="G127" s="19" t="s">
        <v>744</v>
      </c>
      <c r="H127" s="19" t="s">
        <v>688</v>
      </c>
      <c r="I127" s="19" t="s">
        <v>198</v>
      </c>
      <c r="J127" s="19" t="s">
        <v>199</v>
      </c>
      <c r="K127" s="19" t="s">
        <v>200</v>
      </c>
      <c r="L127" s="20" t="n">
        <v>17052840196</v>
      </c>
      <c r="M127" s="20" t="s">
        <v>201</v>
      </c>
      <c r="N127" s="20" t="n">
        <v>69</v>
      </c>
      <c r="O127" s="20" t="n">
        <v>33.5</v>
      </c>
    </row>
    <row r="128" customFormat="false" ht="14.25" hidden="false" customHeight="false" outlineLevel="0" collapsed="false">
      <c r="A128" s="21" t="n">
        <v>1969</v>
      </c>
      <c r="B128" s="41" t="n">
        <v>24</v>
      </c>
      <c r="C128" s="24" t="s">
        <v>3001</v>
      </c>
      <c r="D128" s="24" t="s">
        <v>203</v>
      </c>
      <c r="E128" s="24" t="s">
        <v>11</v>
      </c>
      <c r="F128" s="19" t="s">
        <v>541</v>
      </c>
      <c r="G128" s="19" t="s">
        <v>494</v>
      </c>
      <c r="H128" s="19" t="s">
        <v>1677</v>
      </c>
      <c r="I128" s="19" t="s">
        <v>207</v>
      </c>
      <c r="J128" s="19"/>
      <c r="K128" s="19" t="s">
        <v>200</v>
      </c>
      <c r="L128" s="20" t="n">
        <v>17052840018</v>
      </c>
      <c r="M128" s="20" t="s">
        <v>201</v>
      </c>
      <c r="N128" s="20" t="n">
        <v>63</v>
      </c>
      <c r="O128" s="20" t="n">
        <v>33</v>
      </c>
    </row>
    <row r="129" customFormat="false" ht="14.25" hidden="false" customHeight="false" outlineLevel="0" collapsed="false">
      <c r="A129" s="21" t="n">
        <v>1996</v>
      </c>
      <c r="B129" s="41" t="n">
        <v>51</v>
      </c>
      <c r="C129" s="24" t="s">
        <v>1649</v>
      </c>
      <c r="D129" s="24" t="s">
        <v>203</v>
      </c>
      <c r="E129" s="24" t="s">
        <v>11</v>
      </c>
      <c r="F129" s="19" t="s">
        <v>541</v>
      </c>
      <c r="G129" s="19" t="s">
        <v>3002</v>
      </c>
      <c r="H129" s="19" t="s">
        <v>2422</v>
      </c>
      <c r="I129" s="19" t="s">
        <v>207</v>
      </c>
      <c r="J129" s="19"/>
      <c r="K129" s="19" t="s">
        <v>200</v>
      </c>
      <c r="L129" s="20" t="n">
        <v>17052840030</v>
      </c>
      <c r="M129" s="20" t="s">
        <v>201</v>
      </c>
      <c r="N129" s="20" t="n">
        <v>63</v>
      </c>
      <c r="O129" s="20" t="n">
        <v>33</v>
      </c>
    </row>
    <row r="130" customFormat="false" ht="14.25" hidden="false" customHeight="false" outlineLevel="0" collapsed="false">
      <c r="A130" s="21" t="n">
        <v>1525</v>
      </c>
      <c r="B130" s="42" t="n">
        <v>1</v>
      </c>
      <c r="C130" s="23" t="s">
        <v>3003</v>
      </c>
      <c r="D130" s="23" t="s">
        <v>194</v>
      </c>
      <c r="E130" s="24" t="s">
        <v>11</v>
      </c>
      <c r="F130" s="19" t="s">
        <v>204</v>
      </c>
      <c r="G130" s="19" t="s">
        <v>793</v>
      </c>
      <c r="H130" s="19" t="s">
        <v>2907</v>
      </c>
      <c r="I130" s="19" t="s">
        <v>207</v>
      </c>
      <c r="J130" s="19"/>
      <c r="K130" s="19" t="s">
        <v>200</v>
      </c>
      <c r="L130" s="20" t="n">
        <v>17052840133</v>
      </c>
      <c r="M130" s="20" t="s">
        <v>201</v>
      </c>
      <c r="N130" s="20" t="n">
        <v>67</v>
      </c>
      <c r="O130" s="20" t="n">
        <v>33</v>
      </c>
    </row>
    <row r="131" customFormat="false" ht="14.25" hidden="false" customHeight="false" outlineLevel="0" collapsed="false">
      <c r="A131" s="21" t="n">
        <v>2149</v>
      </c>
      <c r="B131" s="42" t="n">
        <v>119</v>
      </c>
      <c r="C131" s="23" t="s">
        <v>3004</v>
      </c>
      <c r="D131" s="23" t="s">
        <v>203</v>
      </c>
      <c r="E131" s="34" t="s">
        <v>11</v>
      </c>
      <c r="F131" s="19" t="s">
        <v>221</v>
      </c>
      <c r="G131" s="19" t="s">
        <v>215</v>
      </c>
      <c r="H131" s="19" t="s">
        <v>326</v>
      </c>
      <c r="I131" s="19" t="s">
        <v>198</v>
      </c>
      <c r="J131" s="19" t="s">
        <v>199</v>
      </c>
      <c r="K131" s="19" t="s">
        <v>200</v>
      </c>
      <c r="L131" s="20" t="n">
        <v>17052840267</v>
      </c>
      <c r="M131" s="20" t="s">
        <v>201</v>
      </c>
      <c r="N131" s="20" t="n">
        <v>71</v>
      </c>
      <c r="O131" s="20" t="n">
        <v>33</v>
      </c>
    </row>
    <row r="132" customFormat="false" ht="14.25" hidden="false" customHeight="false" outlineLevel="0" collapsed="false">
      <c r="A132" s="16" t="n">
        <v>2708</v>
      </c>
      <c r="B132" s="40" t="n">
        <v>25</v>
      </c>
      <c r="C132" s="18" t="s">
        <v>3005</v>
      </c>
      <c r="D132" s="18" t="s">
        <v>203</v>
      </c>
      <c r="E132" s="18" t="s">
        <v>11</v>
      </c>
      <c r="F132" s="19" t="s">
        <v>442</v>
      </c>
      <c r="G132" s="19" t="s">
        <v>290</v>
      </c>
      <c r="H132" s="19" t="s">
        <v>1083</v>
      </c>
      <c r="I132" s="19" t="s">
        <v>207</v>
      </c>
      <c r="J132" s="19"/>
      <c r="K132" s="19" t="s">
        <v>200</v>
      </c>
      <c r="L132" s="20" t="n">
        <v>17052840268</v>
      </c>
      <c r="M132" s="20" t="s">
        <v>201</v>
      </c>
      <c r="N132" s="20" t="n">
        <v>71</v>
      </c>
      <c r="O132" s="20" t="n">
        <v>33</v>
      </c>
    </row>
    <row r="133" customFormat="false" ht="14.25" hidden="false" customHeight="false" outlineLevel="0" collapsed="false">
      <c r="A133" s="44" t="n">
        <v>574</v>
      </c>
      <c r="B133" s="17" t="n">
        <v>409</v>
      </c>
      <c r="C133" s="25" t="s">
        <v>3006</v>
      </c>
      <c r="D133" s="26" t="s">
        <v>203</v>
      </c>
      <c r="E133" s="18" t="s">
        <v>11</v>
      </c>
      <c r="F133" s="19" t="s">
        <v>209</v>
      </c>
      <c r="G133" s="19" t="s">
        <v>1225</v>
      </c>
      <c r="H133" s="19" t="s">
        <v>2588</v>
      </c>
      <c r="I133" s="19" t="s">
        <v>198</v>
      </c>
      <c r="J133" s="19" t="s">
        <v>199</v>
      </c>
      <c r="K133" s="19" t="s">
        <v>200</v>
      </c>
      <c r="L133" s="20" t="n">
        <v>17052840049</v>
      </c>
      <c r="M133" s="20" t="s">
        <v>212</v>
      </c>
      <c r="N133" s="20" t="n">
        <v>64</v>
      </c>
      <c r="O133" s="20" t="n">
        <v>32.5</v>
      </c>
    </row>
    <row r="134" customFormat="false" ht="14.25" hidden="false" customHeight="false" outlineLevel="0" collapsed="false">
      <c r="A134" s="44" t="n">
        <v>546</v>
      </c>
      <c r="B134" s="17" t="n">
        <v>381</v>
      </c>
      <c r="C134" s="25" t="s">
        <v>3007</v>
      </c>
      <c r="D134" s="26" t="s">
        <v>194</v>
      </c>
      <c r="E134" s="18" t="s">
        <v>11</v>
      </c>
      <c r="F134" s="19" t="s">
        <v>209</v>
      </c>
      <c r="G134" s="19" t="s">
        <v>248</v>
      </c>
      <c r="H134" s="19" t="s">
        <v>859</v>
      </c>
      <c r="I134" s="19" t="s">
        <v>198</v>
      </c>
      <c r="J134" s="19" t="s">
        <v>199</v>
      </c>
      <c r="K134" s="19" t="s">
        <v>200</v>
      </c>
      <c r="L134" s="20" t="n">
        <v>17052840096</v>
      </c>
      <c r="M134" s="20" t="s">
        <v>212</v>
      </c>
      <c r="N134" s="20" t="n">
        <v>66</v>
      </c>
      <c r="O134" s="20" t="n">
        <v>32.5</v>
      </c>
    </row>
    <row r="135" customFormat="false" ht="14.25" hidden="false" customHeight="false" outlineLevel="0" collapsed="false">
      <c r="A135" s="44" t="n">
        <v>624</v>
      </c>
      <c r="B135" s="17" t="n">
        <v>459</v>
      </c>
      <c r="C135" s="25" t="s">
        <v>3008</v>
      </c>
      <c r="D135" s="26" t="s">
        <v>203</v>
      </c>
      <c r="E135" s="18" t="s">
        <v>11</v>
      </c>
      <c r="F135" s="19" t="s">
        <v>209</v>
      </c>
      <c r="G135" s="19" t="s">
        <v>3009</v>
      </c>
      <c r="H135" s="19" t="s">
        <v>260</v>
      </c>
      <c r="I135" s="19" t="s">
        <v>198</v>
      </c>
      <c r="J135" s="19"/>
      <c r="K135" s="19" t="s">
        <v>200</v>
      </c>
      <c r="L135" s="20" t="n">
        <v>17052840097</v>
      </c>
      <c r="M135" s="20" t="s">
        <v>212</v>
      </c>
      <c r="N135" s="20" t="n">
        <v>66</v>
      </c>
      <c r="O135" s="20" t="n">
        <v>32.5</v>
      </c>
    </row>
    <row r="136" customFormat="false" ht="14.25" hidden="false" customHeight="false" outlineLevel="0" collapsed="false">
      <c r="A136" s="45" t="n">
        <v>1405</v>
      </c>
      <c r="B136" s="17" t="n">
        <v>5</v>
      </c>
      <c r="C136" s="18" t="s">
        <v>3010</v>
      </c>
      <c r="D136" s="18" t="s">
        <v>203</v>
      </c>
      <c r="E136" s="18" t="s">
        <v>11</v>
      </c>
      <c r="F136" s="19" t="s">
        <v>214</v>
      </c>
      <c r="G136" s="19" t="s">
        <v>600</v>
      </c>
      <c r="H136" s="19" t="s">
        <v>1992</v>
      </c>
      <c r="I136" s="19" t="s">
        <v>207</v>
      </c>
      <c r="J136" s="19"/>
      <c r="K136" s="19" t="s">
        <v>200</v>
      </c>
      <c r="L136" s="20" t="n">
        <v>17052840165</v>
      </c>
      <c r="M136" s="20" t="s">
        <v>201</v>
      </c>
      <c r="N136" s="20" t="n">
        <v>68</v>
      </c>
      <c r="O136" s="20" t="n">
        <v>32.5</v>
      </c>
    </row>
    <row r="137" customFormat="false" ht="14.25" hidden="false" customHeight="false" outlineLevel="0" collapsed="false">
      <c r="A137" s="46" t="n">
        <v>1908</v>
      </c>
      <c r="B137" s="30" t="n">
        <v>57</v>
      </c>
      <c r="C137" s="31" t="s">
        <v>3011</v>
      </c>
      <c r="D137" s="31" t="s">
        <v>203</v>
      </c>
      <c r="E137" s="18" t="s">
        <v>11</v>
      </c>
      <c r="F137" s="19" t="s">
        <v>315</v>
      </c>
      <c r="G137" s="19" t="s">
        <v>215</v>
      </c>
      <c r="H137" s="19" t="s">
        <v>518</v>
      </c>
      <c r="I137" s="19" t="s">
        <v>207</v>
      </c>
      <c r="J137" s="19"/>
      <c r="K137" s="19" t="s">
        <v>200</v>
      </c>
      <c r="L137" s="20" t="n">
        <v>17052840222</v>
      </c>
      <c r="M137" s="20" t="s">
        <v>201</v>
      </c>
      <c r="N137" s="20" t="n">
        <v>70</v>
      </c>
      <c r="O137" s="20" t="n">
        <v>32.5</v>
      </c>
    </row>
    <row r="138" customFormat="false" ht="14.25" hidden="false" customHeight="false" outlineLevel="0" collapsed="false">
      <c r="A138" s="44" t="n">
        <v>2544</v>
      </c>
      <c r="B138" s="30" t="n">
        <v>153</v>
      </c>
      <c r="C138" s="31" t="s">
        <v>3012</v>
      </c>
      <c r="D138" s="31" t="s">
        <v>194</v>
      </c>
      <c r="E138" s="31" t="s">
        <v>11</v>
      </c>
      <c r="F138" s="19" t="s">
        <v>318</v>
      </c>
      <c r="G138" s="19" t="s">
        <v>248</v>
      </c>
      <c r="H138" s="19" t="s">
        <v>859</v>
      </c>
      <c r="I138" s="19" t="s">
        <v>198</v>
      </c>
      <c r="J138" s="19" t="s">
        <v>199</v>
      </c>
      <c r="K138" s="19" t="s">
        <v>200</v>
      </c>
      <c r="L138" s="20" t="n">
        <v>17052840006</v>
      </c>
      <c r="M138" s="20" t="s">
        <v>201</v>
      </c>
      <c r="N138" s="20" t="n">
        <v>63</v>
      </c>
      <c r="O138" s="20" t="n">
        <v>32</v>
      </c>
    </row>
    <row r="139" customFormat="false" ht="14.25" hidden="false" customHeight="false" outlineLevel="0" collapsed="false">
      <c r="A139" s="45" t="n">
        <v>2700</v>
      </c>
      <c r="B139" s="17" t="n">
        <v>17</v>
      </c>
      <c r="C139" s="18" t="s">
        <v>3013</v>
      </c>
      <c r="D139" s="18" t="s">
        <v>203</v>
      </c>
      <c r="E139" s="18" t="s">
        <v>11</v>
      </c>
      <c r="F139" s="19" t="s">
        <v>442</v>
      </c>
      <c r="G139" s="19" t="s">
        <v>793</v>
      </c>
      <c r="H139" s="19" t="s">
        <v>2914</v>
      </c>
      <c r="I139" s="19" t="s">
        <v>207</v>
      </c>
      <c r="J139" s="19"/>
      <c r="K139" s="19" t="s">
        <v>200</v>
      </c>
      <c r="L139" s="20" t="n">
        <v>17052840047</v>
      </c>
      <c r="M139" s="20" t="s">
        <v>201</v>
      </c>
      <c r="N139" s="20" t="n">
        <v>64</v>
      </c>
      <c r="O139" s="20" t="n">
        <v>32</v>
      </c>
    </row>
    <row r="140" customFormat="false" ht="14.25" hidden="false" customHeight="false" outlineLevel="0" collapsed="false">
      <c r="A140" s="45" t="n">
        <v>1364</v>
      </c>
      <c r="B140" s="17" t="n">
        <v>69</v>
      </c>
      <c r="C140" s="18" t="s">
        <v>3014</v>
      </c>
      <c r="D140" s="18" t="s">
        <v>203</v>
      </c>
      <c r="E140" s="18" t="s">
        <v>11</v>
      </c>
      <c r="F140" s="19" t="s">
        <v>224</v>
      </c>
      <c r="G140" s="19" t="s">
        <v>215</v>
      </c>
      <c r="H140" s="19" t="s">
        <v>326</v>
      </c>
      <c r="I140" s="19" t="s">
        <v>198</v>
      </c>
      <c r="J140" s="19" t="s">
        <v>199</v>
      </c>
      <c r="K140" s="19" t="s">
        <v>200</v>
      </c>
      <c r="L140" s="20" t="n">
        <v>17052840107</v>
      </c>
      <c r="M140" s="20" t="s">
        <v>226</v>
      </c>
      <c r="N140" s="20" t="n">
        <v>66</v>
      </c>
      <c r="O140" s="20" t="n">
        <v>32</v>
      </c>
    </row>
    <row r="141" customFormat="false" ht="14.25" hidden="false" customHeight="false" outlineLevel="0" collapsed="false">
      <c r="A141" s="44" t="n">
        <v>974</v>
      </c>
      <c r="B141" s="22" t="n">
        <v>14</v>
      </c>
      <c r="C141" s="23" t="s">
        <v>3015</v>
      </c>
      <c r="D141" s="23" t="s">
        <v>194</v>
      </c>
      <c r="E141" s="28" t="s">
        <v>11</v>
      </c>
      <c r="F141" s="19" t="s">
        <v>238</v>
      </c>
      <c r="G141" s="19" t="s">
        <v>3016</v>
      </c>
      <c r="H141" s="19" t="s">
        <v>211</v>
      </c>
      <c r="I141" s="19" t="s">
        <v>198</v>
      </c>
      <c r="J141" s="19" t="s">
        <v>199</v>
      </c>
      <c r="K141" s="19" t="s">
        <v>200</v>
      </c>
      <c r="L141" s="20" t="n">
        <v>17052840188</v>
      </c>
      <c r="M141" s="20" t="s">
        <v>226</v>
      </c>
      <c r="N141" s="20" t="n">
        <v>69</v>
      </c>
      <c r="O141" s="20" t="n">
        <v>32</v>
      </c>
    </row>
    <row r="142" customFormat="false" ht="14.25" hidden="false" customHeight="false" outlineLevel="0" collapsed="false">
      <c r="A142" s="46" t="n">
        <v>1230</v>
      </c>
      <c r="B142" s="30" t="n">
        <v>123</v>
      </c>
      <c r="C142" s="31" t="s">
        <v>1391</v>
      </c>
      <c r="D142" s="31" t="s">
        <v>203</v>
      </c>
      <c r="E142" s="31" t="s">
        <v>11</v>
      </c>
      <c r="F142" s="19" t="s">
        <v>244</v>
      </c>
      <c r="G142" s="19" t="s">
        <v>3017</v>
      </c>
      <c r="H142" s="19" t="s">
        <v>275</v>
      </c>
      <c r="I142" s="19" t="s">
        <v>207</v>
      </c>
      <c r="J142" s="19"/>
      <c r="K142" s="19" t="s">
        <v>200</v>
      </c>
      <c r="L142" s="20" t="n">
        <v>17052840028</v>
      </c>
      <c r="M142" s="20" t="s">
        <v>201</v>
      </c>
      <c r="N142" s="20" t="n">
        <v>63</v>
      </c>
      <c r="O142" s="20" t="n">
        <v>31.5</v>
      </c>
    </row>
    <row r="143" customFormat="false" ht="14.25" hidden="false" customHeight="false" outlineLevel="0" collapsed="false">
      <c r="A143" s="44" t="n">
        <v>623</v>
      </c>
      <c r="B143" s="17" t="n">
        <v>458</v>
      </c>
      <c r="C143" s="25" t="s">
        <v>3018</v>
      </c>
      <c r="D143" s="26" t="s">
        <v>194</v>
      </c>
      <c r="E143" s="18" t="s">
        <v>11</v>
      </c>
      <c r="F143" s="19" t="s">
        <v>209</v>
      </c>
      <c r="G143" s="19" t="s">
        <v>583</v>
      </c>
      <c r="H143" s="19" t="s">
        <v>888</v>
      </c>
      <c r="I143" s="19" t="s">
        <v>198</v>
      </c>
      <c r="J143" s="19" t="s">
        <v>199</v>
      </c>
      <c r="K143" s="19" t="s">
        <v>200</v>
      </c>
      <c r="L143" s="20" t="n">
        <v>17052840120</v>
      </c>
      <c r="M143" s="20" t="s">
        <v>212</v>
      </c>
      <c r="N143" s="20" t="n">
        <v>66</v>
      </c>
      <c r="O143" s="20" t="n">
        <v>31.5</v>
      </c>
    </row>
    <row r="144" customFormat="false" ht="14.25" hidden="false" customHeight="false" outlineLevel="0" collapsed="false">
      <c r="A144" s="44" t="n">
        <v>940</v>
      </c>
      <c r="B144" s="24" t="n">
        <v>103</v>
      </c>
      <c r="C144" s="31" t="s">
        <v>3019</v>
      </c>
      <c r="D144" s="24" t="s">
        <v>203</v>
      </c>
      <c r="E144" s="24" t="s">
        <v>11</v>
      </c>
      <c r="F144" s="19" t="s">
        <v>256</v>
      </c>
      <c r="G144" s="19" t="s">
        <v>290</v>
      </c>
      <c r="H144" s="19" t="s">
        <v>518</v>
      </c>
      <c r="I144" s="19" t="s">
        <v>198</v>
      </c>
      <c r="J144" s="19" t="s">
        <v>199</v>
      </c>
      <c r="K144" s="19" t="s">
        <v>200</v>
      </c>
      <c r="L144" s="20" t="n">
        <v>17052840132</v>
      </c>
      <c r="M144" s="20" t="s">
        <v>226</v>
      </c>
      <c r="N144" s="20" t="n">
        <v>67</v>
      </c>
      <c r="O144" s="20" t="n">
        <v>31.5</v>
      </c>
    </row>
    <row r="145" customFormat="false" ht="14.25" hidden="false" customHeight="false" outlineLevel="0" collapsed="false">
      <c r="A145" s="44" t="n">
        <v>1744</v>
      </c>
      <c r="B145" s="22" t="n">
        <v>220</v>
      </c>
      <c r="C145" s="23" t="s">
        <v>2473</v>
      </c>
      <c r="D145" s="23" t="s">
        <v>203</v>
      </c>
      <c r="E145" s="24" t="s">
        <v>11</v>
      </c>
      <c r="F145" s="19" t="s">
        <v>204</v>
      </c>
      <c r="G145" s="19" t="s">
        <v>494</v>
      </c>
      <c r="H145" s="19" t="s">
        <v>3020</v>
      </c>
      <c r="I145" s="19" t="s">
        <v>207</v>
      </c>
      <c r="J145" s="19"/>
      <c r="K145" s="19" t="s">
        <v>200</v>
      </c>
      <c r="L145" s="20" t="n">
        <v>17052840202</v>
      </c>
      <c r="M145" s="20" t="s">
        <v>201</v>
      </c>
      <c r="N145" s="20" t="n">
        <v>69</v>
      </c>
      <c r="O145" s="20" t="n">
        <v>31.5</v>
      </c>
    </row>
    <row r="146" customFormat="false" ht="14.25" hidden="false" customHeight="false" outlineLevel="0" collapsed="false">
      <c r="A146" s="44" t="n">
        <v>2625</v>
      </c>
      <c r="B146" s="24" t="n">
        <v>78</v>
      </c>
      <c r="C146" s="23" t="s">
        <v>3021</v>
      </c>
      <c r="D146" s="32" t="s">
        <v>203</v>
      </c>
      <c r="E146" s="32" t="s">
        <v>11</v>
      </c>
      <c r="F146" s="19" t="s">
        <v>277</v>
      </c>
      <c r="G146" s="19" t="s">
        <v>3022</v>
      </c>
      <c r="H146" s="19" t="s">
        <v>1098</v>
      </c>
      <c r="I146" s="19" t="s">
        <v>207</v>
      </c>
      <c r="J146" s="19"/>
      <c r="K146" s="19" t="s">
        <v>200</v>
      </c>
      <c r="L146" s="20" t="n">
        <v>17052840038</v>
      </c>
      <c r="M146" s="20" t="s">
        <v>201</v>
      </c>
      <c r="N146" s="20" t="n">
        <v>64</v>
      </c>
      <c r="O146" s="20" t="n">
        <v>31</v>
      </c>
    </row>
    <row r="147" customFormat="false" ht="14.25" hidden="false" customHeight="false" outlineLevel="0" collapsed="false">
      <c r="A147" s="44" t="n">
        <v>2464</v>
      </c>
      <c r="B147" s="30" t="n">
        <v>73</v>
      </c>
      <c r="C147" s="31" t="s">
        <v>3023</v>
      </c>
      <c r="D147" s="31" t="s">
        <v>194</v>
      </c>
      <c r="E147" s="31" t="s">
        <v>11</v>
      </c>
      <c r="F147" s="19" t="s">
        <v>318</v>
      </c>
      <c r="G147" s="19" t="s">
        <v>1019</v>
      </c>
      <c r="H147" s="19" t="s">
        <v>3024</v>
      </c>
      <c r="I147" s="19" t="s">
        <v>207</v>
      </c>
      <c r="J147" s="19"/>
      <c r="K147" s="19" t="s">
        <v>200</v>
      </c>
      <c r="L147" s="20" t="n">
        <v>17052840080</v>
      </c>
      <c r="M147" s="20" t="s">
        <v>201</v>
      </c>
      <c r="N147" s="20" t="n">
        <v>65</v>
      </c>
      <c r="O147" s="20" t="n">
        <v>31</v>
      </c>
    </row>
    <row r="148" customFormat="false" ht="14.25" hidden="false" customHeight="false" outlineLevel="0" collapsed="false">
      <c r="A148" s="44" t="n">
        <v>2531</v>
      </c>
      <c r="B148" s="30" t="n">
        <v>140</v>
      </c>
      <c r="C148" s="31" t="s">
        <v>3025</v>
      </c>
      <c r="D148" s="31" t="s">
        <v>203</v>
      </c>
      <c r="E148" s="31" t="s">
        <v>11</v>
      </c>
      <c r="F148" s="19" t="s">
        <v>318</v>
      </c>
      <c r="G148" s="19" t="s">
        <v>215</v>
      </c>
      <c r="H148" s="19" t="s">
        <v>1069</v>
      </c>
      <c r="I148" s="19" t="s">
        <v>207</v>
      </c>
      <c r="J148" s="19"/>
      <c r="K148" s="19" t="s">
        <v>200</v>
      </c>
      <c r="L148" s="20" t="n">
        <v>17052840082</v>
      </c>
      <c r="M148" s="20" t="s">
        <v>201</v>
      </c>
      <c r="N148" s="20" t="n">
        <v>65</v>
      </c>
      <c r="O148" s="20" t="n">
        <v>31</v>
      </c>
    </row>
    <row r="149" customFormat="false" ht="14.25" hidden="false" customHeight="false" outlineLevel="0" collapsed="false">
      <c r="A149" s="44" t="n">
        <v>1843</v>
      </c>
      <c r="B149" s="22" t="n">
        <v>319</v>
      </c>
      <c r="C149" s="23" t="s">
        <v>3026</v>
      </c>
      <c r="D149" s="23" t="s">
        <v>194</v>
      </c>
      <c r="E149" s="24" t="s">
        <v>11</v>
      </c>
      <c r="F149" s="19" t="s">
        <v>204</v>
      </c>
      <c r="G149" s="19" t="s">
        <v>346</v>
      </c>
      <c r="H149" s="19" t="s">
        <v>808</v>
      </c>
      <c r="I149" s="19" t="s">
        <v>198</v>
      </c>
      <c r="J149" s="19" t="s">
        <v>199</v>
      </c>
      <c r="K149" s="19" t="s">
        <v>200</v>
      </c>
      <c r="L149" s="20" t="n">
        <v>17052840119</v>
      </c>
      <c r="M149" s="20" t="s">
        <v>201</v>
      </c>
      <c r="N149" s="20" t="n">
        <v>66</v>
      </c>
      <c r="O149" s="20" t="n">
        <v>31</v>
      </c>
    </row>
    <row r="150" customFormat="false" ht="14.25" hidden="false" customHeight="false" outlineLevel="0" collapsed="false">
      <c r="A150" s="44" t="n">
        <v>2144</v>
      </c>
      <c r="B150" s="22" t="n">
        <v>114</v>
      </c>
      <c r="C150" s="23" t="s">
        <v>3027</v>
      </c>
      <c r="D150" s="23" t="s">
        <v>203</v>
      </c>
      <c r="E150" s="24" t="s">
        <v>11</v>
      </c>
      <c r="F150" s="19" t="s">
        <v>221</v>
      </c>
      <c r="G150" s="19" t="s">
        <v>2332</v>
      </c>
      <c r="H150" s="19" t="s">
        <v>3028</v>
      </c>
      <c r="I150" s="19" t="s">
        <v>198</v>
      </c>
      <c r="J150" s="19" t="s">
        <v>199</v>
      </c>
      <c r="K150" s="19" t="s">
        <v>200</v>
      </c>
      <c r="L150" s="20" t="n">
        <v>17052840262</v>
      </c>
      <c r="M150" s="20" t="s">
        <v>201</v>
      </c>
      <c r="N150" s="20" t="n">
        <v>71</v>
      </c>
      <c r="O150" s="20" t="n">
        <v>31</v>
      </c>
    </row>
    <row r="151" customFormat="false" ht="14.25" hidden="false" customHeight="false" outlineLevel="0" collapsed="false">
      <c r="A151" s="45" t="n">
        <v>2653</v>
      </c>
      <c r="B151" s="17" t="n">
        <v>15</v>
      </c>
      <c r="C151" s="18" t="s">
        <v>3029</v>
      </c>
      <c r="D151" s="18" t="s">
        <v>203</v>
      </c>
      <c r="E151" s="18" t="s">
        <v>11</v>
      </c>
      <c r="F151" s="19" t="s">
        <v>195</v>
      </c>
      <c r="G151" s="19" t="s">
        <v>236</v>
      </c>
      <c r="H151" s="19" t="s">
        <v>2966</v>
      </c>
      <c r="I151" s="19" t="s">
        <v>207</v>
      </c>
      <c r="J151" s="19"/>
      <c r="K151" s="19" t="s">
        <v>200</v>
      </c>
      <c r="L151" s="20" t="n">
        <v>17052840112</v>
      </c>
      <c r="M151" s="20" t="s">
        <v>201</v>
      </c>
      <c r="N151" s="20" t="n">
        <v>66</v>
      </c>
      <c r="O151" s="20" t="n">
        <v>30.5</v>
      </c>
    </row>
    <row r="152" customFormat="false" ht="14.25" hidden="false" customHeight="false" outlineLevel="0" collapsed="false">
      <c r="A152" s="45" t="n">
        <v>2670</v>
      </c>
      <c r="B152" s="17" t="n">
        <v>32</v>
      </c>
      <c r="C152" s="18" t="s">
        <v>3030</v>
      </c>
      <c r="D152" s="18" t="s">
        <v>203</v>
      </c>
      <c r="E152" s="18" t="s">
        <v>11</v>
      </c>
      <c r="F152" s="19" t="s">
        <v>195</v>
      </c>
      <c r="G152" s="19" t="s">
        <v>793</v>
      </c>
      <c r="H152" s="19" t="s">
        <v>794</v>
      </c>
      <c r="I152" s="19" t="s">
        <v>207</v>
      </c>
      <c r="J152" s="19"/>
      <c r="K152" s="19" t="s">
        <v>200</v>
      </c>
      <c r="L152" s="20" t="n">
        <v>17052840160</v>
      </c>
      <c r="M152" s="20" t="s">
        <v>201</v>
      </c>
      <c r="N152" s="20" t="n">
        <v>68</v>
      </c>
      <c r="O152" s="20" t="n">
        <v>30.5</v>
      </c>
    </row>
    <row r="153" customFormat="false" ht="14.25" hidden="false" customHeight="false" outlineLevel="0" collapsed="false">
      <c r="A153" s="44" t="n">
        <v>2620</v>
      </c>
      <c r="B153" s="24" t="n">
        <v>73</v>
      </c>
      <c r="C153" s="23" t="s">
        <v>3031</v>
      </c>
      <c r="D153" s="32" t="s">
        <v>203</v>
      </c>
      <c r="E153" s="32" t="s">
        <v>11</v>
      </c>
      <c r="F153" s="19" t="s">
        <v>277</v>
      </c>
      <c r="G153" s="19" t="s">
        <v>290</v>
      </c>
      <c r="H153" s="19" t="s">
        <v>1427</v>
      </c>
      <c r="I153" s="19" t="s">
        <v>198</v>
      </c>
      <c r="J153" s="19" t="s">
        <v>199</v>
      </c>
      <c r="K153" s="19" t="s">
        <v>200</v>
      </c>
      <c r="L153" s="20" t="n">
        <v>17052840193</v>
      </c>
      <c r="M153" s="20" t="s">
        <v>201</v>
      </c>
      <c r="N153" s="20" t="n">
        <v>69</v>
      </c>
      <c r="O153" s="20" t="n">
        <v>30.5</v>
      </c>
    </row>
    <row r="154" customFormat="false" ht="14.25" hidden="false" customHeight="false" outlineLevel="0" collapsed="false">
      <c r="A154" s="44" t="n">
        <v>1972</v>
      </c>
      <c r="B154" s="30" t="n">
        <v>27</v>
      </c>
      <c r="C154" s="24" t="s">
        <v>3032</v>
      </c>
      <c r="D154" s="24" t="s">
        <v>203</v>
      </c>
      <c r="E154" s="24" t="s">
        <v>11</v>
      </c>
      <c r="F154" s="19" t="s">
        <v>541</v>
      </c>
      <c r="G154" s="19" t="s">
        <v>3033</v>
      </c>
      <c r="H154" s="19" t="s">
        <v>3034</v>
      </c>
      <c r="I154" s="19" t="s">
        <v>198</v>
      </c>
      <c r="J154" s="19" t="s">
        <v>199</v>
      </c>
      <c r="K154" s="19" t="s">
        <v>200</v>
      </c>
      <c r="L154" s="20" t="n">
        <v>17052840194</v>
      </c>
      <c r="M154" s="20" t="s">
        <v>201</v>
      </c>
      <c r="N154" s="20" t="n">
        <v>69</v>
      </c>
      <c r="O154" s="20" t="n">
        <v>30.5</v>
      </c>
    </row>
    <row r="155" customFormat="false" ht="14.25" hidden="false" customHeight="false" outlineLevel="0" collapsed="false">
      <c r="A155" s="44" t="n">
        <v>2030</v>
      </c>
      <c r="B155" s="30" t="n">
        <v>85</v>
      </c>
      <c r="C155" s="24" t="s">
        <v>3035</v>
      </c>
      <c r="D155" s="24" t="s">
        <v>194</v>
      </c>
      <c r="E155" s="24" t="s">
        <v>11</v>
      </c>
      <c r="F155" s="19" t="s">
        <v>541</v>
      </c>
      <c r="G155" s="19" t="s">
        <v>3036</v>
      </c>
      <c r="H155" s="19" t="s">
        <v>3037</v>
      </c>
      <c r="I155" s="19" t="s">
        <v>207</v>
      </c>
      <c r="J155" s="19"/>
      <c r="K155" s="19" t="s">
        <v>200</v>
      </c>
      <c r="L155" s="20" t="n">
        <v>17052840221</v>
      </c>
      <c r="M155" s="20" t="s">
        <v>201</v>
      </c>
      <c r="N155" s="20" t="n">
        <v>70</v>
      </c>
      <c r="O155" s="20" t="n">
        <v>30.5</v>
      </c>
    </row>
    <row r="156" customFormat="false" ht="14.25" hidden="false" customHeight="false" outlineLevel="0" collapsed="false">
      <c r="A156" s="21" t="n">
        <v>1025</v>
      </c>
      <c r="B156" s="22" t="n">
        <v>65</v>
      </c>
      <c r="C156" s="23" t="s">
        <v>3038</v>
      </c>
      <c r="D156" s="23" t="s">
        <v>203</v>
      </c>
      <c r="E156" s="28" t="s">
        <v>11</v>
      </c>
      <c r="F156" s="19" t="s">
        <v>238</v>
      </c>
      <c r="G156" s="19" t="s">
        <v>290</v>
      </c>
      <c r="H156" s="19" t="s">
        <v>518</v>
      </c>
      <c r="I156" s="19" t="s">
        <v>198</v>
      </c>
      <c r="J156" s="19" t="s">
        <v>199</v>
      </c>
      <c r="K156" s="19" t="s">
        <v>200</v>
      </c>
      <c r="L156" s="20" t="n">
        <v>17052840034</v>
      </c>
      <c r="M156" s="20" t="s">
        <v>226</v>
      </c>
      <c r="N156" s="20" t="n">
        <v>64</v>
      </c>
      <c r="O156" s="20" t="n">
        <v>30</v>
      </c>
    </row>
    <row r="157" customFormat="false" ht="14.25" hidden="false" customHeight="false" outlineLevel="0" collapsed="false">
      <c r="A157" s="29" t="n">
        <v>1223</v>
      </c>
      <c r="B157" s="30" t="n">
        <v>116</v>
      </c>
      <c r="C157" s="31" t="s">
        <v>3039</v>
      </c>
      <c r="D157" s="31" t="s">
        <v>194</v>
      </c>
      <c r="E157" s="31" t="s">
        <v>11</v>
      </c>
      <c r="F157" s="19" t="s">
        <v>244</v>
      </c>
      <c r="G157" s="19" t="s">
        <v>290</v>
      </c>
      <c r="H157" s="19" t="s">
        <v>888</v>
      </c>
      <c r="I157" s="19" t="s">
        <v>198</v>
      </c>
      <c r="J157" s="19" t="s">
        <v>199</v>
      </c>
      <c r="K157" s="19" t="s">
        <v>200</v>
      </c>
      <c r="L157" s="20" t="n">
        <v>17052840103</v>
      </c>
      <c r="M157" s="20" t="s">
        <v>201</v>
      </c>
      <c r="N157" s="20" t="n">
        <v>66</v>
      </c>
      <c r="O157" s="20" t="n">
        <v>29.5</v>
      </c>
    </row>
    <row r="158" customFormat="false" ht="14.25" hidden="false" customHeight="false" outlineLevel="0" collapsed="false">
      <c r="A158" s="21" t="n">
        <v>2119</v>
      </c>
      <c r="B158" s="22" t="n">
        <v>89</v>
      </c>
      <c r="C158" s="23" t="s">
        <v>3040</v>
      </c>
      <c r="D158" s="23" t="s">
        <v>203</v>
      </c>
      <c r="E158" s="34" t="s">
        <v>11</v>
      </c>
      <c r="F158" s="19" t="s">
        <v>221</v>
      </c>
      <c r="G158" s="19" t="s">
        <v>3041</v>
      </c>
      <c r="H158" s="19" t="s">
        <v>3042</v>
      </c>
      <c r="I158" s="19" t="s">
        <v>198</v>
      </c>
      <c r="J158" s="19" t="s">
        <v>199</v>
      </c>
      <c r="K158" s="19" t="s">
        <v>200</v>
      </c>
      <c r="L158" s="20" t="n">
        <v>17052840025</v>
      </c>
      <c r="M158" s="20" t="s">
        <v>201</v>
      </c>
      <c r="N158" s="20" t="n">
        <v>63</v>
      </c>
      <c r="O158" s="20" t="n">
        <v>29</v>
      </c>
    </row>
    <row r="159" customFormat="false" ht="14.25" hidden="false" customHeight="false" outlineLevel="0" collapsed="false">
      <c r="A159" s="16" t="n">
        <v>1406</v>
      </c>
      <c r="B159" s="17" t="n">
        <v>6</v>
      </c>
      <c r="C159" s="18" t="s">
        <v>3043</v>
      </c>
      <c r="D159" s="18" t="s">
        <v>203</v>
      </c>
      <c r="E159" s="18" t="s">
        <v>11</v>
      </c>
      <c r="F159" s="19" t="s">
        <v>214</v>
      </c>
      <c r="G159" s="19" t="s">
        <v>1019</v>
      </c>
      <c r="H159" s="19" t="s">
        <v>2595</v>
      </c>
      <c r="I159" s="19" t="s">
        <v>207</v>
      </c>
      <c r="J159" s="19"/>
      <c r="K159" s="19" t="s">
        <v>200</v>
      </c>
      <c r="L159" s="20" t="n">
        <v>17052840064</v>
      </c>
      <c r="M159" s="20" t="s">
        <v>201</v>
      </c>
      <c r="N159" s="20" t="n">
        <v>65</v>
      </c>
      <c r="O159" s="20" t="n">
        <v>29</v>
      </c>
    </row>
    <row r="160" customFormat="false" ht="14.25" hidden="false" customHeight="false" outlineLevel="0" collapsed="false">
      <c r="A160" s="29" t="n">
        <v>1284</v>
      </c>
      <c r="B160" s="30" t="n">
        <v>177</v>
      </c>
      <c r="C160" s="31" t="s">
        <v>1221</v>
      </c>
      <c r="D160" s="31" t="s">
        <v>203</v>
      </c>
      <c r="E160" s="31" t="s">
        <v>11</v>
      </c>
      <c r="F160" s="19" t="s">
        <v>244</v>
      </c>
      <c r="G160" s="19" t="s">
        <v>3044</v>
      </c>
      <c r="H160" s="19" t="s">
        <v>275</v>
      </c>
      <c r="I160" s="19" t="s">
        <v>207</v>
      </c>
      <c r="J160" s="19"/>
      <c r="K160" s="19" t="s">
        <v>200</v>
      </c>
      <c r="L160" s="20" t="n">
        <v>17052840066</v>
      </c>
      <c r="M160" s="20" t="s">
        <v>201</v>
      </c>
      <c r="N160" s="20" t="n">
        <v>65</v>
      </c>
      <c r="O160" s="20" t="n">
        <v>29</v>
      </c>
    </row>
    <row r="161" customFormat="false" ht="14.25" hidden="false" customHeight="false" outlineLevel="0" collapsed="false">
      <c r="A161" s="16" t="n">
        <v>2163</v>
      </c>
      <c r="B161" s="17" t="n">
        <v>10</v>
      </c>
      <c r="C161" s="18" t="s">
        <v>3045</v>
      </c>
      <c r="D161" s="18" t="s">
        <v>194</v>
      </c>
      <c r="E161" s="18" t="s">
        <v>11</v>
      </c>
      <c r="F161" s="19" t="s">
        <v>409</v>
      </c>
      <c r="G161" s="19" t="s">
        <v>3046</v>
      </c>
      <c r="H161" s="19" t="s">
        <v>888</v>
      </c>
      <c r="I161" s="19" t="s">
        <v>198</v>
      </c>
      <c r="J161" s="19" t="s">
        <v>199</v>
      </c>
      <c r="K161" s="19" t="s">
        <v>200</v>
      </c>
      <c r="L161" s="20" t="n">
        <v>17052840127</v>
      </c>
      <c r="M161" s="20" t="s">
        <v>201</v>
      </c>
      <c r="N161" s="20" t="n">
        <v>67</v>
      </c>
      <c r="O161" s="20" t="n">
        <v>29</v>
      </c>
    </row>
    <row r="162" customFormat="false" ht="14.25" hidden="false" customHeight="false" outlineLevel="0" collapsed="false">
      <c r="A162" s="21" t="n">
        <v>1980</v>
      </c>
      <c r="B162" s="30" t="n">
        <v>35</v>
      </c>
      <c r="C162" s="24" t="s">
        <v>3047</v>
      </c>
      <c r="D162" s="24" t="s">
        <v>203</v>
      </c>
      <c r="E162" s="24" t="s">
        <v>11</v>
      </c>
      <c r="F162" s="19" t="s">
        <v>541</v>
      </c>
      <c r="G162" s="19" t="s">
        <v>2484</v>
      </c>
      <c r="H162" s="19" t="s">
        <v>1377</v>
      </c>
      <c r="I162" s="19" t="s">
        <v>207</v>
      </c>
      <c r="J162" s="19"/>
      <c r="K162" s="19" t="s">
        <v>200</v>
      </c>
      <c r="L162" s="20" t="n">
        <v>17052840167</v>
      </c>
      <c r="M162" s="20" t="s">
        <v>201</v>
      </c>
      <c r="N162" s="20" t="n">
        <v>68</v>
      </c>
      <c r="O162" s="20" t="n">
        <v>29</v>
      </c>
    </row>
    <row r="163" customFormat="false" ht="14.25" hidden="false" customHeight="false" outlineLevel="0" collapsed="false">
      <c r="A163" s="21" t="n">
        <v>2426</v>
      </c>
      <c r="B163" s="30" t="n">
        <v>35</v>
      </c>
      <c r="C163" s="31" t="s">
        <v>3048</v>
      </c>
      <c r="D163" s="31" t="s">
        <v>203</v>
      </c>
      <c r="E163" s="31" t="s">
        <v>11</v>
      </c>
      <c r="F163" s="19" t="s">
        <v>318</v>
      </c>
      <c r="G163" s="19" t="s">
        <v>3049</v>
      </c>
      <c r="H163" s="19" t="s">
        <v>1439</v>
      </c>
      <c r="I163" s="19" t="s">
        <v>198</v>
      </c>
      <c r="J163" s="19" t="s">
        <v>199</v>
      </c>
      <c r="K163" s="19" t="s">
        <v>200</v>
      </c>
      <c r="L163" s="20" t="n">
        <v>17052840085</v>
      </c>
      <c r="M163" s="20" t="s">
        <v>201</v>
      </c>
      <c r="N163" s="20" t="n">
        <v>65</v>
      </c>
      <c r="O163" s="20" t="n">
        <v>28.5</v>
      </c>
    </row>
    <row r="164" customFormat="false" ht="14.25" hidden="false" customHeight="false" outlineLevel="0" collapsed="false">
      <c r="A164" s="16" t="n">
        <v>2645</v>
      </c>
      <c r="B164" s="17" t="n">
        <v>7</v>
      </c>
      <c r="C164" s="18" t="s">
        <v>3050</v>
      </c>
      <c r="D164" s="18" t="s">
        <v>203</v>
      </c>
      <c r="E164" s="18" t="s">
        <v>11</v>
      </c>
      <c r="F164" s="19" t="s">
        <v>195</v>
      </c>
      <c r="G164" s="19" t="s">
        <v>583</v>
      </c>
      <c r="H164" s="19" t="s">
        <v>1083</v>
      </c>
      <c r="I164" s="19" t="s">
        <v>198</v>
      </c>
      <c r="J164" s="19" t="s">
        <v>199</v>
      </c>
      <c r="K164" s="19" t="s">
        <v>200</v>
      </c>
      <c r="L164" s="20" t="n">
        <v>17052840015</v>
      </c>
      <c r="M164" s="20" t="s">
        <v>201</v>
      </c>
      <c r="N164" s="20" t="n">
        <v>63</v>
      </c>
      <c r="O164" s="20" t="n">
        <v>28</v>
      </c>
    </row>
    <row r="165" customFormat="false" ht="14.25" hidden="false" customHeight="false" outlineLevel="0" collapsed="false">
      <c r="A165" s="21" t="n">
        <v>2579</v>
      </c>
      <c r="B165" s="24" t="n">
        <v>32</v>
      </c>
      <c r="C165" s="23" t="s">
        <v>3051</v>
      </c>
      <c r="D165" s="32" t="s">
        <v>194</v>
      </c>
      <c r="E165" s="32" t="s">
        <v>11</v>
      </c>
      <c r="F165" s="19" t="s">
        <v>277</v>
      </c>
      <c r="G165" s="19" t="s">
        <v>3052</v>
      </c>
      <c r="H165" s="19" t="s">
        <v>518</v>
      </c>
      <c r="I165" s="19" t="s">
        <v>207</v>
      </c>
      <c r="J165" s="19"/>
      <c r="K165" s="19" t="s">
        <v>200</v>
      </c>
      <c r="L165" s="20" t="n">
        <v>17052840079</v>
      </c>
      <c r="M165" s="20" t="s">
        <v>201</v>
      </c>
      <c r="N165" s="20" t="n">
        <v>65</v>
      </c>
      <c r="O165" s="20" t="n">
        <v>28</v>
      </c>
    </row>
    <row r="166" customFormat="false" ht="14.25" hidden="false" customHeight="false" outlineLevel="0" collapsed="false">
      <c r="A166" s="21" t="n">
        <v>2519</v>
      </c>
      <c r="B166" s="30" t="n">
        <v>128</v>
      </c>
      <c r="C166" s="31" t="s">
        <v>3053</v>
      </c>
      <c r="D166" s="31" t="s">
        <v>203</v>
      </c>
      <c r="E166" s="31" t="s">
        <v>11</v>
      </c>
      <c r="F166" s="19" t="s">
        <v>318</v>
      </c>
      <c r="G166" s="19" t="s">
        <v>793</v>
      </c>
      <c r="H166" s="19" t="s">
        <v>2425</v>
      </c>
      <c r="I166" s="19" t="s">
        <v>207</v>
      </c>
      <c r="J166" s="19"/>
      <c r="K166" s="19" t="s">
        <v>200</v>
      </c>
      <c r="L166" s="20" t="n">
        <v>17052840084</v>
      </c>
      <c r="M166" s="20" t="s">
        <v>201</v>
      </c>
      <c r="N166" s="20" t="n">
        <v>65</v>
      </c>
      <c r="O166" s="20" t="n">
        <v>28</v>
      </c>
    </row>
    <row r="167" customFormat="false" ht="14.25" hidden="false" customHeight="false" outlineLevel="0" collapsed="false">
      <c r="A167" s="21" t="n">
        <v>2354</v>
      </c>
      <c r="B167" s="22" t="n">
        <v>123</v>
      </c>
      <c r="C167" s="23" t="s">
        <v>3054</v>
      </c>
      <c r="D167" s="23" t="s">
        <v>203</v>
      </c>
      <c r="E167" s="31" t="s">
        <v>11</v>
      </c>
      <c r="F167" s="19" t="s">
        <v>284</v>
      </c>
      <c r="G167" s="19" t="s">
        <v>620</v>
      </c>
      <c r="H167" s="19" t="s">
        <v>1083</v>
      </c>
      <c r="I167" s="19" t="s">
        <v>207</v>
      </c>
      <c r="J167" s="19"/>
      <c r="K167" s="19" t="s">
        <v>200</v>
      </c>
      <c r="L167" s="20" t="n">
        <v>17052840211</v>
      </c>
      <c r="M167" s="20" t="s">
        <v>201</v>
      </c>
      <c r="N167" s="20" t="n">
        <v>70</v>
      </c>
      <c r="O167" s="20" t="n">
        <v>27.5</v>
      </c>
    </row>
    <row r="168" customFormat="false" ht="14.25" hidden="false" customHeight="false" outlineLevel="0" collapsed="false">
      <c r="A168" s="21" t="n">
        <v>2339</v>
      </c>
      <c r="B168" s="22" t="n">
        <v>108</v>
      </c>
      <c r="C168" s="23" t="s">
        <v>3055</v>
      </c>
      <c r="D168" s="23" t="s">
        <v>203</v>
      </c>
      <c r="E168" s="31" t="s">
        <v>11</v>
      </c>
      <c r="F168" s="19" t="s">
        <v>284</v>
      </c>
      <c r="G168" s="19" t="s">
        <v>494</v>
      </c>
      <c r="H168" s="19" t="s">
        <v>1677</v>
      </c>
      <c r="I168" s="19" t="s">
        <v>207</v>
      </c>
      <c r="J168" s="19"/>
      <c r="K168" s="19" t="s">
        <v>200</v>
      </c>
      <c r="L168" s="20" t="n">
        <v>17052840220</v>
      </c>
      <c r="M168" s="20" t="s">
        <v>201</v>
      </c>
      <c r="N168" s="20" t="n">
        <v>70</v>
      </c>
      <c r="O168" s="20" t="n">
        <v>27.5</v>
      </c>
    </row>
    <row r="169" customFormat="false" ht="14.25" hidden="false" customHeight="false" outlineLevel="0" collapsed="false">
      <c r="A169" s="21" t="n">
        <v>2549</v>
      </c>
      <c r="B169" s="24" t="n">
        <v>2</v>
      </c>
      <c r="C169" s="23" t="s">
        <v>3056</v>
      </c>
      <c r="D169" s="32" t="s">
        <v>203</v>
      </c>
      <c r="E169" s="32" t="s">
        <v>11</v>
      </c>
      <c r="F169" s="19" t="s">
        <v>277</v>
      </c>
      <c r="G169" s="19" t="s">
        <v>1019</v>
      </c>
      <c r="H169" s="19" t="s">
        <v>3057</v>
      </c>
      <c r="I169" s="19" t="s">
        <v>198</v>
      </c>
      <c r="J169" s="19" t="s">
        <v>199</v>
      </c>
      <c r="K169" s="19" t="s">
        <v>200</v>
      </c>
      <c r="L169" s="20" t="n">
        <v>17052840225</v>
      </c>
      <c r="M169" s="20" t="s">
        <v>201</v>
      </c>
      <c r="N169" s="20" t="n">
        <v>70</v>
      </c>
      <c r="O169" s="20" t="n">
        <v>27.5</v>
      </c>
    </row>
    <row r="170" customFormat="false" ht="14.25" hidden="false" customHeight="false" outlineLevel="0" collapsed="false">
      <c r="A170" s="21" t="n">
        <v>2325</v>
      </c>
      <c r="B170" s="22" t="n">
        <v>94</v>
      </c>
      <c r="C170" s="23" t="s">
        <v>3058</v>
      </c>
      <c r="D170" s="23" t="s">
        <v>203</v>
      </c>
      <c r="E170" s="31" t="s">
        <v>11</v>
      </c>
      <c r="F170" s="19" t="s">
        <v>284</v>
      </c>
      <c r="G170" s="19" t="s">
        <v>2467</v>
      </c>
      <c r="H170" s="19" t="s">
        <v>1083</v>
      </c>
      <c r="I170" s="19" t="s">
        <v>207</v>
      </c>
      <c r="J170" s="19"/>
      <c r="K170" s="19" t="s">
        <v>200</v>
      </c>
      <c r="L170" s="20" t="n">
        <v>17052840241</v>
      </c>
      <c r="M170" s="20" t="s">
        <v>201</v>
      </c>
      <c r="N170" s="20" t="n">
        <v>71</v>
      </c>
      <c r="O170" s="20" t="n">
        <v>27.5</v>
      </c>
    </row>
    <row r="171" customFormat="false" ht="14.25" hidden="false" customHeight="false" outlineLevel="0" collapsed="false">
      <c r="A171" s="16" t="n">
        <v>2651</v>
      </c>
      <c r="B171" s="17" t="n">
        <v>13</v>
      </c>
      <c r="C171" s="18" t="s">
        <v>3059</v>
      </c>
      <c r="D171" s="18" t="s">
        <v>203</v>
      </c>
      <c r="E171" s="18" t="s">
        <v>11</v>
      </c>
      <c r="F171" s="19" t="s">
        <v>195</v>
      </c>
      <c r="G171" s="19" t="s">
        <v>793</v>
      </c>
      <c r="H171" s="19" t="s">
        <v>2425</v>
      </c>
      <c r="I171" s="19" t="s">
        <v>207</v>
      </c>
      <c r="J171" s="19"/>
      <c r="K171" s="19" t="s">
        <v>200</v>
      </c>
      <c r="L171" s="20" t="n">
        <v>17052840245</v>
      </c>
      <c r="M171" s="20" t="s">
        <v>201</v>
      </c>
      <c r="N171" s="20" t="n">
        <v>71</v>
      </c>
      <c r="O171" s="20" t="n">
        <v>27.5</v>
      </c>
    </row>
    <row r="172" customFormat="false" ht="14.25" hidden="false" customHeight="false" outlineLevel="0" collapsed="false">
      <c r="A172" s="21" t="n">
        <v>2101</v>
      </c>
      <c r="B172" s="22" t="n">
        <v>71</v>
      </c>
      <c r="C172" s="23" t="s">
        <v>3060</v>
      </c>
      <c r="D172" s="23" t="s">
        <v>203</v>
      </c>
      <c r="E172" s="34" t="s">
        <v>11</v>
      </c>
      <c r="F172" s="19" t="s">
        <v>221</v>
      </c>
      <c r="G172" s="19" t="s">
        <v>1734</v>
      </c>
      <c r="H172" s="19" t="s">
        <v>1083</v>
      </c>
      <c r="I172" s="19" t="s">
        <v>207</v>
      </c>
      <c r="J172" s="19"/>
      <c r="K172" s="19" t="s">
        <v>200</v>
      </c>
      <c r="L172" s="20" t="n">
        <v>17052840068</v>
      </c>
      <c r="M172" s="20" t="s">
        <v>201</v>
      </c>
      <c r="N172" s="20" t="n">
        <v>65</v>
      </c>
      <c r="O172" s="20" t="n">
        <v>27</v>
      </c>
    </row>
    <row r="173" customFormat="false" ht="14.25" hidden="false" customHeight="false" outlineLevel="0" collapsed="false">
      <c r="A173" s="16" t="n">
        <v>2688</v>
      </c>
      <c r="B173" s="17" t="n">
        <v>5</v>
      </c>
      <c r="C173" s="18" t="s">
        <v>3061</v>
      </c>
      <c r="D173" s="18" t="s">
        <v>203</v>
      </c>
      <c r="E173" s="18" t="s">
        <v>11</v>
      </c>
      <c r="F173" s="19" t="s">
        <v>442</v>
      </c>
      <c r="G173" s="19" t="s">
        <v>290</v>
      </c>
      <c r="H173" s="19" t="s">
        <v>1083</v>
      </c>
      <c r="I173" s="19" t="s">
        <v>207</v>
      </c>
      <c r="J173" s="19"/>
      <c r="K173" s="19" t="s">
        <v>200</v>
      </c>
      <c r="L173" s="20" t="n">
        <v>17052840136</v>
      </c>
      <c r="M173" s="20" t="s">
        <v>201</v>
      </c>
      <c r="N173" s="20" t="n">
        <v>67</v>
      </c>
      <c r="O173" s="20" t="n">
        <v>27</v>
      </c>
    </row>
    <row r="174" customFormat="false" ht="14.25" hidden="false" customHeight="false" outlineLevel="0" collapsed="false">
      <c r="A174" s="29" t="n">
        <v>1271</v>
      </c>
      <c r="B174" s="30" t="n">
        <v>164</v>
      </c>
      <c r="C174" s="31" t="s">
        <v>3062</v>
      </c>
      <c r="D174" s="31" t="s">
        <v>194</v>
      </c>
      <c r="E174" s="31" t="s">
        <v>11</v>
      </c>
      <c r="F174" s="19" t="s">
        <v>244</v>
      </c>
      <c r="G174" s="19" t="s">
        <v>215</v>
      </c>
      <c r="H174" s="19" t="s">
        <v>3063</v>
      </c>
      <c r="I174" s="19" t="s">
        <v>198</v>
      </c>
      <c r="J174" s="19"/>
      <c r="K174" s="19" t="s">
        <v>200</v>
      </c>
      <c r="L174" s="20" t="n">
        <v>17052840195</v>
      </c>
      <c r="M174" s="20" t="s">
        <v>201</v>
      </c>
      <c r="N174" s="20" t="n">
        <v>69</v>
      </c>
      <c r="O174" s="20" t="n">
        <v>27</v>
      </c>
    </row>
    <row r="175" customFormat="false" ht="14.25" hidden="false" customHeight="false" outlineLevel="0" collapsed="false">
      <c r="A175" s="21" t="n">
        <v>1644</v>
      </c>
      <c r="B175" s="22" t="n">
        <v>120</v>
      </c>
      <c r="C175" s="23" t="s">
        <v>3064</v>
      </c>
      <c r="D175" s="23" t="s">
        <v>203</v>
      </c>
      <c r="E175" s="24" t="s">
        <v>11</v>
      </c>
      <c r="F175" s="19" t="s">
        <v>204</v>
      </c>
      <c r="G175" s="19" t="s">
        <v>322</v>
      </c>
      <c r="H175" s="19" t="s">
        <v>2921</v>
      </c>
      <c r="I175" s="19" t="s">
        <v>198</v>
      </c>
      <c r="J175" s="19" t="s">
        <v>199</v>
      </c>
      <c r="K175" s="19" t="s">
        <v>200</v>
      </c>
      <c r="L175" s="20" t="n">
        <v>17052840264</v>
      </c>
      <c r="M175" s="20" t="s">
        <v>201</v>
      </c>
      <c r="N175" s="20" t="n">
        <v>71</v>
      </c>
      <c r="O175" s="20" t="n">
        <v>26.5</v>
      </c>
    </row>
    <row r="176" customFormat="false" ht="14.25" hidden="false" customHeight="false" outlineLevel="0" collapsed="false">
      <c r="A176" s="21" t="n">
        <v>418</v>
      </c>
      <c r="B176" s="17" t="n">
        <v>253</v>
      </c>
      <c r="C176" s="25" t="s">
        <v>3065</v>
      </c>
      <c r="D176" s="26" t="s">
        <v>203</v>
      </c>
      <c r="E176" s="18" t="s">
        <v>11</v>
      </c>
      <c r="F176" s="19" t="s">
        <v>209</v>
      </c>
      <c r="G176" s="19" t="s">
        <v>583</v>
      </c>
      <c r="H176" s="19" t="s">
        <v>3066</v>
      </c>
      <c r="I176" s="19" t="s">
        <v>198</v>
      </c>
      <c r="J176" s="19" t="s">
        <v>199</v>
      </c>
      <c r="K176" s="19" t="s">
        <v>200</v>
      </c>
      <c r="L176" s="20" t="n">
        <v>17052840054</v>
      </c>
      <c r="M176" s="20" t="s">
        <v>212</v>
      </c>
      <c r="N176" s="20" t="n">
        <v>64</v>
      </c>
      <c r="O176" s="20" t="n">
        <v>26</v>
      </c>
    </row>
    <row r="177" customFormat="false" ht="14.25" hidden="false" customHeight="false" outlineLevel="0" collapsed="false">
      <c r="A177" s="21" t="n">
        <v>1770</v>
      </c>
      <c r="B177" s="22" t="n">
        <v>246</v>
      </c>
      <c r="C177" s="23" t="s">
        <v>3067</v>
      </c>
      <c r="D177" s="23" t="s">
        <v>203</v>
      </c>
      <c r="E177" s="24" t="s">
        <v>11</v>
      </c>
      <c r="F177" s="19" t="s">
        <v>204</v>
      </c>
      <c r="G177" s="19" t="s">
        <v>290</v>
      </c>
      <c r="H177" s="19" t="s">
        <v>3068</v>
      </c>
      <c r="I177" s="19" t="s">
        <v>207</v>
      </c>
      <c r="J177" s="19"/>
      <c r="K177" s="19" t="s">
        <v>200</v>
      </c>
      <c r="L177" s="20" t="n">
        <v>17052840118</v>
      </c>
      <c r="M177" s="20" t="s">
        <v>201</v>
      </c>
      <c r="N177" s="20" t="n">
        <v>66</v>
      </c>
      <c r="O177" s="20" t="n">
        <v>26</v>
      </c>
    </row>
    <row r="178" customFormat="false" ht="14.25" hidden="false" customHeight="false" outlineLevel="0" collapsed="false">
      <c r="A178" s="21" t="n">
        <v>2514</v>
      </c>
      <c r="B178" s="30" t="n">
        <v>123</v>
      </c>
      <c r="C178" s="31" t="s">
        <v>3069</v>
      </c>
      <c r="D178" s="31" t="s">
        <v>194</v>
      </c>
      <c r="E178" s="31" t="s">
        <v>11</v>
      </c>
      <c r="F178" s="19" t="s">
        <v>318</v>
      </c>
      <c r="G178" s="19" t="s">
        <v>205</v>
      </c>
      <c r="H178" s="19" t="s">
        <v>3070</v>
      </c>
      <c r="I178" s="19" t="s">
        <v>207</v>
      </c>
      <c r="J178" s="19"/>
      <c r="K178" s="19" t="s">
        <v>200</v>
      </c>
      <c r="L178" s="20" t="n">
        <v>17052840230</v>
      </c>
      <c r="M178" s="20" t="s">
        <v>201</v>
      </c>
      <c r="N178" s="20" t="n">
        <v>70</v>
      </c>
      <c r="O178" s="20" t="n">
        <v>25</v>
      </c>
    </row>
    <row r="179" customFormat="false" ht="14.25" hidden="false" customHeight="false" outlineLevel="0" collapsed="false">
      <c r="A179" s="21" t="n">
        <v>2330</v>
      </c>
      <c r="B179" s="22" t="n">
        <v>99</v>
      </c>
      <c r="C179" s="23" t="s">
        <v>3071</v>
      </c>
      <c r="D179" s="23" t="s">
        <v>203</v>
      </c>
      <c r="E179" s="31" t="s">
        <v>11</v>
      </c>
      <c r="F179" s="19" t="s">
        <v>284</v>
      </c>
      <c r="G179" s="19" t="s">
        <v>1734</v>
      </c>
      <c r="H179" s="19" t="s">
        <v>1083</v>
      </c>
      <c r="I179" s="19" t="s">
        <v>207</v>
      </c>
      <c r="J179" s="19"/>
      <c r="K179" s="19" t="s">
        <v>200</v>
      </c>
      <c r="L179" s="20" t="n">
        <v>17052840243</v>
      </c>
      <c r="M179" s="20" t="s">
        <v>201</v>
      </c>
      <c r="N179" s="20" t="n">
        <v>71</v>
      </c>
      <c r="O179" s="20" t="n">
        <v>24.5</v>
      </c>
    </row>
    <row r="180" customFormat="false" ht="14.25" hidden="false" customHeight="false" outlineLevel="0" collapsed="false">
      <c r="A180" s="21" t="n">
        <v>1730</v>
      </c>
      <c r="B180" s="22" t="n">
        <v>206</v>
      </c>
      <c r="C180" s="49" t="s">
        <v>3072</v>
      </c>
      <c r="D180" s="50" t="s">
        <v>203</v>
      </c>
      <c r="E180" s="24" t="s">
        <v>11</v>
      </c>
      <c r="F180" s="19" t="s">
        <v>204</v>
      </c>
      <c r="G180" s="19" t="s">
        <v>1141</v>
      </c>
      <c r="H180" s="19" t="s">
        <v>418</v>
      </c>
      <c r="I180" s="19" t="s">
        <v>207</v>
      </c>
      <c r="J180" s="19"/>
      <c r="K180" s="19" t="s">
        <v>200</v>
      </c>
      <c r="L180" s="20" t="n">
        <v>17052840111</v>
      </c>
      <c r="M180" s="20" t="s">
        <v>201</v>
      </c>
      <c r="N180" s="20" t="n">
        <v>66</v>
      </c>
      <c r="O180" s="20" t="n">
        <v>24</v>
      </c>
    </row>
    <row r="181" customFormat="false" ht="14.25" hidden="false" customHeight="false" outlineLevel="0" collapsed="false">
      <c r="A181" s="29" t="n">
        <v>1279</v>
      </c>
      <c r="B181" s="30" t="n">
        <v>172</v>
      </c>
      <c r="C181" s="47" t="s">
        <v>3073</v>
      </c>
      <c r="D181" s="48" t="s">
        <v>203</v>
      </c>
      <c r="E181" s="31" t="s">
        <v>11</v>
      </c>
      <c r="F181" s="19" t="s">
        <v>244</v>
      </c>
      <c r="G181" s="19" t="s">
        <v>215</v>
      </c>
      <c r="H181" s="19" t="s">
        <v>1439</v>
      </c>
      <c r="I181" s="19" t="s">
        <v>207</v>
      </c>
      <c r="J181" s="19"/>
      <c r="K181" s="19" t="s">
        <v>200</v>
      </c>
      <c r="L181" s="20" t="n">
        <v>17052840117</v>
      </c>
      <c r="M181" s="20" t="s">
        <v>201</v>
      </c>
      <c r="N181" s="20" t="n">
        <v>66</v>
      </c>
      <c r="O181" s="20" t="n">
        <v>24</v>
      </c>
    </row>
    <row r="182" customFormat="false" ht="14.25" hidden="false" customHeight="false" outlineLevel="0" collapsed="false">
      <c r="A182" s="21" t="n">
        <v>2332</v>
      </c>
      <c r="B182" s="22" t="n">
        <v>101</v>
      </c>
      <c r="C182" s="49" t="s">
        <v>3074</v>
      </c>
      <c r="D182" s="50" t="s">
        <v>203</v>
      </c>
      <c r="E182" s="31" t="s">
        <v>11</v>
      </c>
      <c r="F182" s="19" t="s">
        <v>284</v>
      </c>
      <c r="G182" s="19" t="s">
        <v>205</v>
      </c>
      <c r="H182" s="19" t="s">
        <v>596</v>
      </c>
      <c r="I182" s="19" t="s">
        <v>207</v>
      </c>
      <c r="J182" s="19"/>
      <c r="K182" s="19" t="s">
        <v>200</v>
      </c>
      <c r="L182" s="20" t="n">
        <v>17052840253</v>
      </c>
      <c r="M182" s="20" t="s">
        <v>201</v>
      </c>
      <c r="N182" s="20" t="n">
        <v>71</v>
      </c>
      <c r="O182" s="20" t="n">
        <v>24</v>
      </c>
    </row>
    <row r="183" customFormat="false" ht="14.25" hidden="false" customHeight="false" outlineLevel="0" collapsed="false">
      <c r="A183" s="16" t="n">
        <v>2697</v>
      </c>
      <c r="B183" s="17" t="n">
        <v>14</v>
      </c>
      <c r="C183" s="51" t="s">
        <v>3075</v>
      </c>
      <c r="D183" s="52" t="s">
        <v>203</v>
      </c>
      <c r="E183" s="18" t="s">
        <v>11</v>
      </c>
      <c r="F183" s="19" t="s">
        <v>442</v>
      </c>
      <c r="G183" s="19" t="s">
        <v>2912</v>
      </c>
      <c r="H183" s="19" t="s">
        <v>291</v>
      </c>
      <c r="I183" s="19" t="s">
        <v>198</v>
      </c>
      <c r="J183" s="19" t="s">
        <v>199</v>
      </c>
      <c r="K183" s="19" t="s">
        <v>200</v>
      </c>
      <c r="L183" s="20" t="n">
        <v>17052840077</v>
      </c>
      <c r="M183" s="20" t="s">
        <v>201</v>
      </c>
      <c r="N183" s="20" t="n">
        <v>65</v>
      </c>
      <c r="O183" s="20" t="n">
        <v>23.5</v>
      </c>
    </row>
    <row r="184" customFormat="false" ht="14.25" hidden="false" customHeight="false" outlineLevel="0" collapsed="false">
      <c r="A184" s="29" t="n">
        <v>1929</v>
      </c>
      <c r="B184" s="30" t="n">
        <v>78</v>
      </c>
      <c r="C184" s="47" t="s">
        <v>3076</v>
      </c>
      <c r="D184" s="48" t="s">
        <v>194</v>
      </c>
      <c r="E184" s="18" t="s">
        <v>11</v>
      </c>
      <c r="F184" s="19" t="s">
        <v>315</v>
      </c>
      <c r="G184" s="19" t="s">
        <v>3077</v>
      </c>
      <c r="H184" s="19" t="s">
        <v>2534</v>
      </c>
      <c r="I184" s="19" t="s">
        <v>207</v>
      </c>
      <c r="J184" s="19"/>
      <c r="K184" s="19" t="s">
        <v>200</v>
      </c>
      <c r="L184" s="20" t="n">
        <v>17052840005</v>
      </c>
      <c r="M184" s="20" t="s">
        <v>201</v>
      </c>
      <c r="N184" s="20" t="n">
        <v>63</v>
      </c>
      <c r="O184" s="20" t="n">
        <v>22.5</v>
      </c>
    </row>
    <row r="185" customFormat="false" ht="14.25" hidden="false" customHeight="false" outlineLevel="0" collapsed="false">
      <c r="A185" s="21" t="n">
        <v>988</v>
      </c>
      <c r="B185" s="22" t="n">
        <v>28</v>
      </c>
      <c r="C185" s="49" t="s">
        <v>3078</v>
      </c>
      <c r="D185" s="50" t="s">
        <v>203</v>
      </c>
      <c r="E185" s="28" t="s">
        <v>11</v>
      </c>
      <c r="F185" s="19" t="s">
        <v>238</v>
      </c>
      <c r="G185" s="19" t="s">
        <v>2332</v>
      </c>
      <c r="H185" s="19" t="s">
        <v>3079</v>
      </c>
      <c r="I185" s="19" t="s">
        <v>198</v>
      </c>
      <c r="J185" s="19" t="s">
        <v>199</v>
      </c>
      <c r="K185" s="19" t="s">
        <v>200</v>
      </c>
      <c r="L185" s="20" t="n">
        <v>17052840075</v>
      </c>
      <c r="M185" s="20" t="s">
        <v>226</v>
      </c>
      <c r="N185" s="20" t="n">
        <v>65</v>
      </c>
      <c r="O185" s="20" t="n">
        <v>22</v>
      </c>
    </row>
    <row r="186" customFormat="false" ht="14.25" hidden="false" customHeight="false" outlineLevel="0" collapsed="false">
      <c r="A186" s="21" t="n">
        <v>2328</v>
      </c>
      <c r="B186" s="22" t="n">
        <v>97</v>
      </c>
      <c r="C186" s="49" t="s">
        <v>3080</v>
      </c>
      <c r="D186" s="50" t="s">
        <v>203</v>
      </c>
      <c r="E186" s="31" t="s">
        <v>11</v>
      </c>
      <c r="F186" s="19" t="s">
        <v>284</v>
      </c>
      <c r="G186" s="19" t="s">
        <v>3081</v>
      </c>
      <c r="H186" s="19" t="s">
        <v>2138</v>
      </c>
      <c r="I186" s="19" t="s">
        <v>198</v>
      </c>
      <c r="J186" s="19" t="s">
        <v>199</v>
      </c>
      <c r="K186" s="19" t="s">
        <v>200</v>
      </c>
      <c r="L186" s="20" t="n">
        <v>17052840236</v>
      </c>
      <c r="M186" s="20" t="s">
        <v>201</v>
      </c>
      <c r="N186" s="20" t="n">
        <v>70</v>
      </c>
      <c r="O186" s="20" t="n">
        <v>21.5</v>
      </c>
    </row>
    <row r="187" customFormat="false" ht="14.25" hidden="false" customHeight="false" outlineLevel="0" collapsed="false">
      <c r="A187" s="16" t="n">
        <v>1502</v>
      </c>
      <c r="B187" s="17" t="n">
        <v>102</v>
      </c>
      <c r="C187" s="51" t="s">
        <v>3082</v>
      </c>
      <c r="D187" s="52" t="s">
        <v>203</v>
      </c>
      <c r="E187" s="18" t="s">
        <v>11</v>
      </c>
      <c r="F187" s="19" t="s">
        <v>214</v>
      </c>
      <c r="G187" s="19" t="s">
        <v>502</v>
      </c>
      <c r="H187" s="19" t="s">
        <v>1439</v>
      </c>
      <c r="I187" s="19" t="s">
        <v>207</v>
      </c>
      <c r="J187" s="19"/>
      <c r="K187" s="19" t="s">
        <v>200</v>
      </c>
      <c r="L187" s="20" t="n">
        <v>17052840063</v>
      </c>
      <c r="M187" s="20" t="s">
        <v>201</v>
      </c>
      <c r="N187" s="20" t="n">
        <v>65</v>
      </c>
      <c r="O187" s="20" t="n">
        <v>19.5</v>
      </c>
    </row>
    <row r="188" customFormat="false" ht="15" hidden="false" customHeight="true" outlineLevel="0" collapsed="false">
      <c r="A188" s="21" t="n">
        <v>2222</v>
      </c>
      <c r="B188" s="22" t="n">
        <v>61</v>
      </c>
      <c r="C188" s="23" t="s">
        <v>3083</v>
      </c>
      <c r="D188" s="23" t="s">
        <v>194</v>
      </c>
      <c r="E188" s="24" t="s">
        <v>11</v>
      </c>
      <c r="F188" s="19" t="s">
        <v>553</v>
      </c>
      <c r="G188" s="19" t="s">
        <v>261</v>
      </c>
      <c r="H188" s="19" t="s">
        <v>575</v>
      </c>
      <c r="I188" s="19" t="s">
        <v>198</v>
      </c>
      <c r="J188" s="19" t="s">
        <v>199</v>
      </c>
      <c r="K188" s="19" t="s">
        <v>200</v>
      </c>
      <c r="L188" s="20" t="n">
        <v>17052840003</v>
      </c>
      <c r="M188" s="20" t="s">
        <v>201</v>
      </c>
      <c r="N188" s="20" t="n">
        <v>63</v>
      </c>
      <c r="O188" s="64" t="s">
        <v>1445</v>
      </c>
    </row>
    <row r="189" customFormat="false" ht="15" hidden="false" customHeight="true" outlineLevel="0" collapsed="false">
      <c r="A189" s="21" t="n">
        <v>2061</v>
      </c>
      <c r="B189" s="22" t="n">
        <v>31</v>
      </c>
      <c r="C189" s="23" t="s">
        <v>3084</v>
      </c>
      <c r="D189" s="23" t="s">
        <v>194</v>
      </c>
      <c r="E189" s="24" t="s">
        <v>11</v>
      </c>
      <c r="F189" s="19" t="s">
        <v>221</v>
      </c>
      <c r="G189" s="19" t="s">
        <v>248</v>
      </c>
      <c r="H189" s="19" t="s">
        <v>2073</v>
      </c>
      <c r="I189" s="19" t="s">
        <v>198</v>
      </c>
      <c r="J189" s="19" t="s">
        <v>199</v>
      </c>
      <c r="K189" s="19" t="s">
        <v>200</v>
      </c>
      <c r="L189" s="20" t="n">
        <v>17052840008</v>
      </c>
      <c r="M189" s="20" t="s">
        <v>201</v>
      </c>
      <c r="N189" s="20" t="n">
        <v>63</v>
      </c>
      <c r="O189" s="64" t="s">
        <v>1445</v>
      </c>
    </row>
    <row r="190" customFormat="false" ht="15" hidden="false" customHeight="true" outlineLevel="0" collapsed="false">
      <c r="A190" s="16" t="n">
        <v>1417</v>
      </c>
      <c r="B190" s="17" t="n">
        <v>17</v>
      </c>
      <c r="C190" s="18" t="s">
        <v>3085</v>
      </c>
      <c r="D190" s="18" t="s">
        <v>194</v>
      </c>
      <c r="E190" s="18" t="s">
        <v>11</v>
      </c>
      <c r="F190" s="19" t="s">
        <v>214</v>
      </c>
      <c r="G190" s="19" t="s">
        <v>1995</v>
      </c>
      <c r="H190" s="19" t="s">
        <v>2063</v>
      </c>
      <c r="I190" s="19" t="s">
        <v>207</v>
      </c>
      <c r="J190" s="19"/>
      <c r="K190" s="19" t="s">
        <v>200</v>
      </c>
      <c r="L190" s="20" t="n">
        <v>17052840009</v>
      </c>
      <c r="M190" s="20" t="s">
        <v>201</v>
      </c>
      <c r="N190" s="20" t="n">
        <v>63</v>
      </c>
      <c r="O190" s="64" t="s">
        <v>1445</v>
      </c>
    </row>
    <row r="191" customFormat="false" ht="15" hidden="false" customHeight="true" outlineLevel="0" collapsed="false">
      <c r="A191" s="21" t="n">
        <v>2120</v>
      </c>
      <c r="B191" s="22" t="n">
        <v>90</v>
      </c>
      <c r="C191" s="23" t="s">
        <v>3086</v>
      </c>
      <c r="D191" s="23" t="s">
        <v>203</v>
      </c>
      <c r="E191" s="27" t="s">
        <v>11</v>
      </c>
      <c r="F191" s="19" t="s">
        <v>221</v>
      </c>
      <c r="G191" s="19" t="s">
        <v>649</v>
      </c>
      <c r="H191" s="19" t="s">
        <v>2822</v>
      </c>
      <c r="I191" s="19" t="s">
        <v>198</v>
      </c>
      <c r="J191" s="19" t="s">
        <v>199</v>
      </c>
      <c r="K191" s="19" t="s">
        <v>200</v>
      </c>
      <c r="L191" s="20" t="n">
        <v>17052840011</v>
      </c>
      <c r="M191" s="20" t="s">
        <v>201</v>
      </c>
      <c r="N191" s="20" t="n">
        <v>63</v>
      </c>
      <c r="O191" s="64" t="s">
        <v>1445</v>
      </c>
    </row>
    <row r="192" customFormat="false" ht="15" hidden="false" customHeight="true" outlineLevel="0" collapsed="false">
      <c r="A192" s="16" t="n">
        <v>1413</v>
      </c>
      <c r="B192" s="17" t="n">
        <v>13</v>
      </c>
      <c r="C192" s="18" t="s">
        <v>2764</v>
      </c>
      <c r="D192" s="18" t="s">
        <v>203</v>
      </c>
      <c r="E192" s="18" t="s">
        <v>11</v>
      </c>
      <c r="F192" s="19" t="s">
        <v>214</v>
      </c>
      <c r="G192" s="19" t="s">
        <v>3087</v>
      </c>
      <c r="H192" s="19" t="s">
        <v>2822</v>
      </c>
      <c r="I192" s="19" t="s">
        <v>198</v>
      </c>
      <c r="J192" s="19" t="s">
        <v>199</v>
      </c>
      <c r="K192" s="19" t="s">
        <v>200</v>
      </c>
      <c r="L192" s="20" t="n">
        <v>17052840012</v>
      </c>
      <c r="M192" s="20" t="s">
        <v>201</v>
      </c>
      <c r="N192" s="20" t="n">
        <v>63</v>
      </c>
      <c r="O192" s="64" t="s">
        <v>1445</v>
      </c>
    </row>
    <row r="193" customFormat="false" ht="15" hidden="false" customHeight="true" outlineLevel="0" collapsed="false">
      <c r="A193" s="16" t="n">
        <v>1428</v>
      </c>
      <c r="B193" s="17" t="n">
        <v>28</v>
      </c>
      <c r="C193" s="18" t="s">
        <v>3088</v>
      </c>
      <c r="D193" s="18" t="s">
        <v>203</v>
      </c>
      <c r="E193" s="18" t="s">
        <v>11</v>
      </c>
      <c r="F193" s="19" t="s">
        <v>214</v>
      </c>
      <c r="G193" s="19" t="s">
        <v>354</v>
      </c>
      <c r="H193" s="19" t="s">
        <v>326</v>
      </c>
      <c r="I193" s="19" t="s">
        <v>198</v>
      </c>
      <c r="J193" s="19" t="s">
        <v>199</v>
      </c>
      <c r="K193" s="19" t="s">
        <v>200</v>
      </c>
      <c r="L193" s="20" t="n">
        <v>17052840017</v>
      </c>
      <c r="M193" s="20" t="s">
        <v>201</v>
      </c>
      <c r="N193" s="20" t="n">
        <v>63</v>
      </c>
      <c r="O193" s="64" t="s">
        <v>1445</v>
      </c>
    </row>
    <row r="194" customFormat="false" ht="15" hidden="false" customHeight="true" outlineLevel="0" collapsed="false">
      <c r="A194" s="21" t="n">
        <v>1659</v>
      </c>
      <c r="B194" s="22" t="n">
        <v>135</v>
      </c>
      <c r="C194" s="23" t="s">
        <v>3089</v>
      </c>
      <c r="D194" s="23" t="s">
        <v>203</v>
      </c>
      <c r="E194" s="24" t="s">
        <v>11</v>
      </c>
      <c r="F194" s="19" t="s">
        <v>204</v>
      </c>
      <c r="G194" s="19" t="s">
        <v>744</v>
      </c>
      <c r="H194" s="19" t="s">
        <v>2924</v>
      </c>
      <c r="I194" s="19" t="s">
        <v>198</v>
      </c>
      <c r="J194" s="19" t="s">
        <v>199</v>
      </c>
      <c r="K194" s="19" t="s">
        <v>200</v>
      </c>
      <c r="L194" s="20" t="n">
        <v>17052840021</v>
      </c>
      <c r="M194" s="20" t="s">
        <v>201</v>
      </c>
      <c r="N194" s="20" t="n">
        <v>63</v>
      </c>
      <c r="O194" s="64" t="s">
        <v>1445</v>
      </c>
    </row>
    <row r="195" customFormat="false" ht="15" hidden="false" customHeight="true" outlineLevel="0" collapsed="false">
      <c r="A195" s="21" t="n">
        <v>678</v>
      </c>
      <c r="B195" s="17" t="n">
        <v>513</v>
      </c>
      <c r="C195" s="25" t="s">
        <v>3090</v>
      </c>
      <c r="D195" s="26" t="s">
        <v>203</v>
      </c>
      <c r="E195" s="18" t="s">
        <v>11</v>
      </c>
      <c r="F195" s="19" t="s">
        <v>209</v>
      </c>
      <c r="G195" s="19" t="s">
        <v>251</v>
      </c>
      <c r="H195" s="19" t="s">
        <v>1776</v>
      </c>
      <c r="I195" s="19" t="s">
        <v>198</v>
      </c>
      <c r="J195" s="19" t="s">
        <v>199</v>
      </c>
      <c r="K195" s="19" t="s">
        <v>200</v>
      </c>
      <c r="L195" s="20" t="n">
        <v>17052840023</v>
      </c>
      <c r="M195" s="20" t="s">
        <v>212</v>
      </c>
      <c r="N195" s="20" t="n">
        <v>63</v>
      </c>
      <c r="O195" s="64" t="s">
        <v>1445</v>
      </c>
    </row>
    <row r="196" customFormat="false" ht="14.25" hidden="false" customHeight="false" outlineLevel="0" collapsed="false">
      <c r="A196" s="21" t="n">
        <v>2448</v>
      </c>
      <c r="B196" s="30" t="n">
        <v>57</v>
      </c>
      <c r="C196" s="31" t="s">
        <v>3091</v>
      </c>
      <c r="D196" s="31" t="s">
        <v>203</v>
      </c>
      <c r="E196" s="31" t="s">
        <v>11</v>
      </c>
      <c r="F196" s="19" t="s">
        <v>318</v>
      </c>
      <c r="G196" s="19" t="s">
        <v>466</v>
      </c>
      <c r="H196" s="19" t="s">
        <v>254</v>
      </c>
      <c r="I196" s="19" t="s">
        <v>198</v>
      </c>
      <c r="J196" s="19" t="s">
        <v>199</v>
      </c>
      <c r="K196" s="19" t="s">
        <v>200</v>
      </c>
      <c r="L196" s="20" t="n">
        <v>17052840026</v>
      </c>
      <c r="M196" s="20" t="s">
        <v>201</v>
      </c>
      <c r="N196" s="20" t="n">
        <v>63</v>
      </c>
      <c r="O196" s="64" t="s">
        <v>1445</v>
      </c>
    </row>
    <row r="197" customFormat="false" ht="14.25" hidden="false" customHeight="false" outlineLevel="0" collapsed="false">
      <c r="A197" s="21" t="n">
        <v>586</v>
      </c>
      <c r="B197" s="17" t="n">
        <v>421</v>
      </c>
      <c r="C197" s="25" t="s">
        <v>3092</v>
      </c>
      <c r="D197" s="26" t="s">
        <v>203</v>
      </c>
      <c r="E197" s="18" t="s">
        <v>11</v>
      </c>
      <c r="F197" s="19" t="s">
        <v>209</v>
      </c>
      <c r="G197" s="19" t="s">
        <v>2373</v>
      </c>
      <c r="H197" s="19" t="s">
        <v>418</v>
      </c>
      <c r="I197" s="19" t="s">
        <v>198</v>
      </c>
      <c r="J197" s="19"/>
      <c r="K197" s="19" t="s">
        <v>200</v>
      </c>
      <c r="L197" s="20" t="n">
        <v>17052840027</v>
      </c>
      <c r="M197" s="20" t="s">
        <v>212</v>
      </c>
      <c r="N197" s="20" t="n">
        <v>63</v>
      </c>
      <c r="O197" s="64" t="s">
        <v>1445</v>
      </c>
    </row>
    <row r="198" customFormat="false" ht="14.25" hidden="false" customHeight="false" outlineLevel="0" collapsed="false">
      <c r="A198" s="29" t="n">
        <v>1909</v>
      </c>
      <c r="B198" s="30" t="n">
        <v>58</v>
      </c>
      <c r="C198" s="31" t="s">
        <v>3093</v>
      </c>
      <c r="D198" s="31" t="s">
        <v>203</v>
      </c>
      <c r="E198" s="18" t="s">
        <v>11</v>
      </c>
      <c r="F198" s="19" t="s">
        <v>315</v>
      </c>
      <c r="G198" s="19" t="s">
        <v>222</v>
      </c>
      <c r="H198" s="19" t="s">
        <v>291</v>
      </c>
      <c r="I198" s="19" t="s">
        <v>198</v>
      </c>
      <c r="J198" s="19" t="s">
        <v>199</v>
      </c>
      <c r="K198" s="19" t="s">
        <v>200</v>
      </c>
      <c r="L198" s="20" t="n">
        <v>17052840029</v>
      </c>
      <c r="M198" s="20" t="s">
        <v>201</v>
      </c>
      <c r="N198" s="20" t="n">
        <v>63</v>
      </c>
      <c r="O198" s="64" t="s">
        <v>1445</v>
      </c>
    </row>
    <row r="199" customFormat="false" ht="14.25" hidden="false" customHeight="false" outlineLevel="0" collapsed="false">
      <c r="A199" s="21" t="n">
        <v>721</v>
      </c>
      <c r="B199" s="17" t="n">
        <v>556</v>
      </c>
      <c r="C199" s="25" t="s">
        <v>3094</v>
      </c>
      <c r="D199" s="26" t="s">
        <v>203</v>
      </c>
      <c r="E199" s="18" t="s">
        <v>11</v>
      </c>
      <c r="F199" s="19" t="s">
        <v>209</v>
      </c>
      <c r="G199" s="19" t="s">
        <v>248</v>
      </c>
      <c r="H199" s="19" t="s">
        <v>3095</v>
      </c>
      <c r="I199" s="19" t="s">
        <v>1634</v>
      </c>
      <c r="J199" s="19"/>
      <c r="K199" s="19" t="s">
        <v>200</v>
      </c>
      <c r="L199" s="20" t="n">
        <v>17052840033</v>
      </c>
      <c r="M199" s="20" t="s">
        <v>212</v>
      </c>
      <c r="N199" s="20" t="n">
        <v>64</v>
      </c>
      <c r="O199" s="64" t="s">
        <v>1445</v>
      </c>
    </row>
    <row r="200" customFormat="false" ht="14.25" hidden="false" customHeight="false" outlineLevel="0" collapsed="false">
      <c r="A200" s="21" t="n">
        <v>2281</v>
      </c>
      <c r="B200" s="22" t="n">
        <v>50</v>
      </c>
      <c r="C200" s="23" t="s">
        <v>3096</v>
      </c>
      <c r="D200" s="23" t="s">
        <v>203</v>
      </c>
      <c r="E200" s="31" t="s">
        <v>11</v>
      </c>
      <c r="F200" s="19" t="s">
        <v>284</v>
      </c>
      <c r="G200" s="19" t="s">
        <v>290</v>
      </c>
      <c r="H200" s="19" t="s">
        <v>3097</v>
      </c>
      <c r="I200" s="19" t="s">
        <v>198</v>
      </c>
      <c r="J200" s="19"/>
      <c r="K200" s="19" t="s">
        <v>200</v>
      </c>
      <c r="L200" s="20" t="n">
        <v>17052840036</v>
      </c>
      <c r="M200" s="20" t="s">
        <v>201</v>
      </c>
      <c r="N200" s="20" t="n">
        <v>64</v>
      </c>
      <c r="O200" s="64" t="s">
        <v>1445</v>
      </c>
    </row>
    <row r="201" customFormat="false" ht="14.25" hidden="false" customHeight="false" outlineLevel="0" collapsed="false">
      <c r="A201" s="21" t="n">
        <v>2092</v>
      </c>
      <c r="B201" s="22" t="n">
        <v>62</v>
      </c>
      <c r="C201" s="23" t="s">
        <v>3098</v>
      </c>
      <c r="D201" s="23" t="s">
        <v>203</v>
      </c>
      <c r="E201" s="27" t="s">
        <v>11</v>
      </c>
      <c r="F201" s="19" t="s">
        <v>221</v>
      </c>
      <c r="G201" s="19" t="s">
        <v>3099</v>
      </c>
      <c r="H201" s="19" t="s">
        <v>418</v>
      </c>
      <c r="I201" s="19" t="s">
        <v>198</v>
      </c>
      <c r="J201" s="19" t="s">
        <v>199</v>
      </c>
      <c r="K201" s="19" t="s">
        <v>200</v>
      </c>
      <c r="L201" s="20" t="n">
        <v>17052840039</v>
      </c>
      <c r="M201" s="20" t="s">
        <v>201</v>
      </c>
      <c r="N201" s="20" t="n">
        <v>64</v>
      </c>
      <c r="O201" s="64" t="s">
        <v>1445</v>
      </c>
    </row>
    <row r="202" customFormat="false" ht="14.25" hidden="false" customHeight="false" outlineLevel="0" collapsed="false">
      <c r="A202" s="21" t="n">
        <v>2036</v>
      </c>
      <c r="B202" s="22" t="n">
        <v>6</v>
      </c>
      <c r="C202" s="23" t="s">
        <v>3100</v>
      </c>
      <c r="D202" s="23" t="s">
        <v>194</v>
      </c>
      <c r="E202" s="24" t="s">
        <v>11</v>
      </c>
      <c r="F202" s="19" t="s">
        <v>221</v>
      </c>
      <c r="G202" s="19" t="s">
        <v>793</v>
      </c>
      <c r="H202" s="19" t="s">
        <v>2914</v>
      </c>
      <c r="I202" s="19" t="s">
        <v>207</v>
      </c>
      <c r="J202" s="19"/>
      <c r="K202" s="19" t="s">
        <v>200</v>
      </c>
      <c r="L202" s="20" t="n">
        <v>17052840040</v>
      </c>
      <c r="M202" s="20" t="s">
        <v>201</v>
      </c>
      <c r="N202" s="20" t="n">
        <v>64</v>
      </c>
      <c r="O202" s="64" t="s">
        <v>1445</v>
      </c>
    </row>
    <row r="203" customFormat="false" ht="14.25" hidden="false" customHeight="false" outlineLevel="0" collapsed="false">
      <c r="A203" s="21" t="n">
        <v>381</v>
      </c>
      <c r="B203" s="17" t="n">
        <v>216</v>
      </c>
      <c r="C203" s="25" t="s">
        <v>3101</v>
      </c>
      <c r="D203" s="26" t="s">
        <v>203</v>
      </c>
      <c r="E203" s="18" t="s">
        <v>11</v>
      </c>
      <c r="F203" s="19" t="s">
        <v>209</v>
      </c>
      <c r="G203" s="19" t="s">
        <v>248</v>
      </c>
      <c r="H203" s="19" t="s">
        <v>260</v>
      </c>
      <c r="I203" s="19" t="s">
        <v>198</v>
      </c>
      <c r="J203" s="19" t="s">
        <v>199</v>
      </c>
      <c r="K203" s="19" t="s">
        <v>200</v>
      </c>
      <c r="L203" s="20" t="n">
        <v>17052840042</v>
      </c>
      <c r="M203" s="20" t="s">
        <v>212</v>
      </c>
      <c r="N203" s="20" t="n">
        <v>64</v>
      </c>
      <c r="O203" s="64" t="s">
        <v>1445</v>
      </c>
    </row>
    <row r="204" customFormat="false" ht="14.25" hidden="false" customHeight="false" outlineLevel="0" collapsed="false">
      <c r="A204" s="21" t="n">
        <v>571</v>
      </c>
      <c r="B204" s="17" t="n">
        <v>406</v>
      </c>
      <c r="C204" s="25" t="s">
        <v>3102</v>
      </c>
      <c r="D204" s="26" t="s">
        <v>203</v>
      </c>
      <c r="E204" s="18" t="s">
        <v>11</v>
      </c>
      <c r="F204" s="19" t="s">
        <v>209</v>
      </c>
      <c r="G204" s="19" t="s">
        <v>361</v>
      </c>
      <c r="H204" s="19" t="s">
        <v>518</v>
      </c>
      <c r="I204" s="19" t="s">
        <v>198</v>
      </c>
      <c r="J204" s="19" t="s">
        <v>199</v>
      </c>
      <c r="K204" s="19" t="s">
        <v>200</v>
      </c>
      <c r="L204" s="20" t="n">
        <v>17052840043</v>
      </c>
      <c r="M204" s="20" t="s">
        <v>212</v>
      </c>
      <c r="N204" s="20" t="n">
        <v>64</v>
      </c>
      <c r="O204" s="64" t="s">
        <v>1445</v>
      </c>
    </row>
    <row r="205" customFormat="false" ht="14.25" hidden="false" customHeight="false" outlineLevel="0" collapsed="false">
      <c r="A205" s="16" t="n">
        <v>1403</v>
      </c>
      <c r="B205" s="17" t="n">
        <v>3</v>
      </c>
      <c r="C205" s="18" t="s">
        <v>3103</v>
      </c>
      <c r="D205" s="18" t="s">
        <v>194</v>
      </c>
      <c r="E205" s="18" t="s">
        <v>11</v>
      </c>
      <c r="F205" s="19" t="s">
        <v>214</v>
      </c>
      <c r="G205" s="19" t="s">
        <v>2830</v>
      </c>
      <c r="H205" s="19" t="s">
        <v>3042</v>
      </c>
      <c r="I205" s="19" t="s">
        <v>198</v>
      </c>
      <c r="J205" s="19" t="s">
        <v>199</v>
      </c>
      <c r="K205" s="19" t="s">
        <v>200</v>
      </c>
      <c r="L205" s="20" t="n">
        <v>17052840044</v>
      </c>
      <c r="M205" s="20" t="s">
        <v>201</v>
      </c>
      <c r="N205" s="20" t="n">
        <v>64</v>
      </c>
      <c r="O205" s="64" t="s">
        <v>1445</v>
      </c>
    </row>
    <row r="206" customFormat="false" ht="14.25" hidden="false" customHeight="false" outlineLevel="0" collapsed="false">
      <c r="A206" s="16" t="n">
        <v>147</v>
      </c>
      <c r="B206" s="17" t="n">
        <v>147</v>
      </c>
      <c r="C206" s="18" t="s">
        <v>160</v>
      </c>
      <c r="D206" s="18" t="s">
        <v>203</v>
      </c>
      <c r="E206" s="18" t="s">
        <v>11</v>
      </c>
      <c r="F206" s="19" t="s">
        <v>250</v>
      </c>
      <c r="G206" s="19" t="s">
        <v>1952</v>
      </c>
      <c r="H206" s="19" t="s">
        <v>471</v>
      </c>
      <c r="I206" s="19" t="s">
        <v>198</v>
      </c>
      <c r="J206" s="19" t="s">
        <v>199</v>
      </c>
      <c r="K206" s="19" t="s">
        <v>200</v>
      </c>
      <c r="L206" s="20" t="n">
        <v>17052840051</v>
      </c>
      <c r="M206" s="20" t="s">
        <v>212</v>
      </c>
      <c r="N206" s="20" t="n">
        <v>64</v>
      </c>
      <c r="O206" s="64" t="s">
        <v>1445</v>
      </c>
    </row>
    <row r="207" customFormat="false" ht="14.25" hidden="false" customHeight="false" outlineLevel="0" collapsed="false">
      <c r="A207" s="21" t="n">
        <v>788</v>
      </c>
      <c r="B207" s="17" t="n">
        <v>623</v>
      </c>
      <c r="C207" s="25" t="s">
        <v>3104</v>
      </c>
      <c r="D207" s="26" t="s">
        <v>203</v>
      </c>
      <c r="E207" s="18" t="s">
        <v>11</v>
      </c>
      <c r="F207" s="19" t="s">
        <v>209</v>
      </c>
      <c r="G207" s="19" t="s">
        <v>3105</v>
      </c>
      <c r="H207" s="19" t="s">
        <v>3106</v>
      </c>
      <c r="I207" s="19" t="s">
        <v>198</v>
      </c>
      <c r="J207" s="19" t="s">
        <v>199</v>
      </c>
      <c r="K207" s="19" t="s">
        <v>200</v>
      </c>
      <c r="L207" s="20" t="n">
        <v>17052840053</v>
      </c>
      <c r="M207" s="20" t="s">
        <v>212</v>
      </c>
      <c r="N207" s="20" t="n">
        <v>64</v>
      </c>
      <c r="O207" s="64" t="s">
        <v>1445</v>
      </c>
    </row>
    <row r="208" customFormat="false" ht="14.25" hidden="false" customHeight="false" outlineLevel="0" collapsed="false">
      <c r="A208" s="21" t="n">
        <v>612</v>
      </c>
      <c r="B208" s="17" t="n">
        <v>447</v>
      </c>
      <c r="C208" s="25" t="s">
        <v>3107</v>
      </c>
      <c r="D208" s="26" t="s">
        <v>203</v>
      </c>
      <c r="E208" s="18" t="s">
        <v>11</v>
      </c>
      <c r="F208" s="19" t="s">
        <v>209</v>
      </c>
      <c r="G208" s="19" t="s">
        <v>2662</v>
      </c>
      <c r="H208" s="19" t="s">
        <v>1180</v>
      </c>
      <c r="I208" s="19" t="s">
        <v>198</v>
      </c>
      <c r="J208" s="19" t="s">
        <v>199</v>
      </c>
      <c r="K208" s="19" t="s">
        <v>200</v>
      </c>
      <c r="L208" s="20" t="n">
        <v>17052840057</v>
      </c>
      <c r="M208" s="20" t="s">
        <v>212</v>
      </c>
      <c r="N208" s="20" t="n">
        <v>64</v>
      </c>
      <c r="O208" s="64" t="s">
        <v>1445</v>
      </c>
    </row>
    <row r="209" customFormat="false" ht="14.25" hidden="false" customHeight="false" outlineLevel="0" collapsed="false">
      <c r="A209" s="21" t="n">
        <v>2064</v>
      </c>
      <c r="B209" s="22" t="n">
        <v>34</v>
      </c>
      <c r="C209" s="23" t="s">
        <v>3108</v>
      </c>
      <c r="D209" s="23" t="s">
        <v>194</v>
      </c>
      <c r="E209" s="27" t="s">
        <v>11</v>
      </c>
      <c r="F209" s="19" t="s">
        <v>221</v>
      </c>
      <c r="G209" s="19" t="s">
        <v>744</v>
      </c>
      <c r="H209" s="19" t="s">
        <v>3109</v>
      </c>
      <c r="I209" s="19" t="s">
        <v>198</v>
      </c>
      <c r="J209" s="19" t="s">
        <v>199</v>
      </c>
      <c r="K209" s="19" t="s">
        <v>200</v>
      </c>
      <c r="L209" s="20" t="n">
        <v>17052840058</v>
      </c>
      <c r="M209" s="20" t="s">
        <v>201</v>
      </c>
      <c r="N209" s="20" t="n">
        <v>64</v>
      </c>
      <c r="O209" s="64" t="s">
        <v>1445</v>
      </c>
    </row>
    <row r="210" customFormat="false" ht="14.25" hidden="false" customHeight="false" outlineLevel="0" collapsed="false">
      <c r="A210" s="21" t="n">
        <v>2114</v>
      </c>
      <c r="B210" s="22" t="n">
        <v>84</v>
      </c>
      <c r="C210" s="23" t="s">
        <v>3110</v>
      </c>
      <c r="D210" s="23" t="s">
        <v>194</v>
      </c>
      <c r="E210" s="27" t="s">
        <v>11</v>
      </c>
      <c r="F210" s="19" t="s">
        <v>221</v>
      </c>
      <c r="G210" s="19" t="s">
        <v>1214</v>
      </c>
      <c r="H210" s="19" t="s">
        <v>1439</v>
      </c>
      <c r="I210" s="19" t="s">
        <v>207</v>
      </c>
      <c r="J210" s="19" t="s">
        <v>199</v>
      </c>
      <c r="K210" s="19" t="s">
        <v>200</v>
      </c>
      <c r="L210" s="20" t="n">
        <v>17052840059</v>
      </c>
      <c r="M210" s="20" t="s">
        <v>201</v>
      </c>
      <c r="N210" s="20" t="n">
        <v>64</v>
      </c>
      <c r="O210" s="64" t="s">
        <v>1445</v>
      </c>
    </row>
    <row r="211" customFormat="false" ht="14.25" hidden="false" customHeight="false" outlineLevel="0" collapsed="false">
      <c r="A211" s="21" t="n">
        <v>955</v>
      </c>
      <c r="B211" s="24" t="n">
        <v>118</v>
      </c>
      <c r="C211" s="31" t="s">
        <v>3111</v>
      </c>
      <c r="D211" s="24" t="s">
        <v>203</v>
      </c>
      <c r="E211" s="24" t="s">
        <v>11</v>
      </c>
      <c r="F211" s="19" t="s">
        <v>256</v>
      </c>
      <c r="G211" s="19" t="s">
        <v>1514</v>
      </c>
      <c r="H211" s="19" t="s">
        <v>3112</v>
      </c>
      <c r="I211" s="19" t="s">
        <v>198</v>
      </c>
      <c r="J211" s="19" t="s">
        <v>199</v>
      </c>
      <c r="K211" s="19" t="s">
        <v>200</v>
      </c>
      <c r="L211" s="20" t="n">
        <v>17052840062</v>
      </c>
      <c r="M211" s="20" t="s">
        <v>226</v>
      </c>
      <c r="N211" s="20" t="n">
        <v>65</v>
      </c>
      <c r="O211" s="64" t="s">
        <v>1445</v>
      </c>
    </row>
    <row r="212" customFormat="false" ht="14.25" hidden="false" customHeight="false" outlineLevel="0" collapsed="false">
      <c r="A212" s="21" t="n">
        <v>2130</v>
      </c>
      <c r="B212" s="22" t="n">
        <v>100</v>
      </c>
      <c r="C212" s="23" t="s">
        <v>3113</v>
      </c>
      <c r="D212" s="23" t="s">
        <v>194</v>
      </c>
      <c r="E212" s="24" t="s">
        <v>11</v>
      </c>
      <c r="F212" s="19" t="s">
        <v>221</v>
      </c>
      <c r="G212" s="19" t="s">
        <v>3114</v>
      </c>
      <c r="H212" s="19" t="s">
        <v>888</v>
      </c>
      <c r="I212" s="19" t="s">
        <v>198</v>
      </c>
      <c r="J212" s="19" t="s">
        <v>199</v>
      </c>
      <c r="K212" s="19" t="s">
        <v>200</v>
      </c>
      <c r="L212" s="20" t="n">
        <v>17052840071</v>
      </c>
      <c r="M212" s="20" t="s">
        <v>201</v>
      </c>
      <c r="N212" s="20" t="n">
        <v>65</v>
      </c>
      <c r="O212" s="64" t="s">
        <v>1445</v>
      </c>
    </row>
    <row r="213" customFormat="false" ht="14.25" hidden="false" customHeight="false" outlineLevel="0" collapsed="false">
      <c r="A213" s="21" t="n">
        <v>2467</v>
      </c>
      <c r="B213" s="30" t="n">
        <v>76</v>
      </c>
      <c r="C213" s="31" t="s">
        <v>3115</v>
      </c>
      <c r="D213" s="31" t="s">
        <v>203</v>
      </c>
      <c r="E213" s="31" t="s">
        <v>11</v>
      </c>
      <c r="F213" s="19" t="s">
        <v>318</v>
      </c>
      <c r="G213" s="19" t="s">
        <v>583</v>
      </c>
      <c r="H213" s="19" t="s">
        <v>3116</v>
      </c>
      <c r="I213" s="19" t="s">
        <v>198</v>
      </c>
      <c r="J213" s="19" t="s">
        <v>199</v>
      </c>
      <c r="K213" s="19" t="s">
        <v>200</v>
      </c>
      <c r="L213" s="20" t="n">
        <v>17052840074</v>
      </c>
      <c r="M213" s="20" t="s">
        <v>201</v>
      </c>
      <c r="N213" s="20" t="n">
        <v>65</v>
      </c>
      <c r="O213" s="64" t="s">
        <v>1445</v>
      </c>
    </row>
    <row r="214" customFormat="false" ht="14.25" hidden="false" customHeight="false" outlineLevel="0" collapsed="false">
      <c r="A214" s="21" t="n">
        <v>564</v>
      </c>
      <c r="B214" s="17" t="n">
        <v>399</v>
      </c>
      <c r="C214" s="25" t="s">
        <v>3117</v>
      </c>
      <c r="D214" s="26" t="s">
        <v>194</v>
      </c>
      <c r="E214" s="18" t="s">
        <v>11</v>
      </c>
      <c r="F214" s="19" t="s">
        <v>209</v>
      </c>
      <c r="G214" s="19" t="s">
        <v>3118</v>
      </c>
      <c r="H214" s="19" t="s">
        <v>628</v>
      </c>
      <c r="I214" s="19" t="s">
        <v>198</v>
      </c>
      <c r="J214" s="19" t="s">
        <v>199</v>
      </c>
      <c r="K214" s="19" t="s">
        <v>200</v>
      </c>
      <c r="L214" s="20" t="n">
        <v>17052840076</v>
      </c>
      <c r="M214" s="20" t="s">
        <v>212</v>
      </c>
      <c r="N214" s="20" t="n">
        <v>65</v>
      </c>
      <c r="O214" s="64" t="s">
        <v>1445</v>
      </c>
    </row>
    <row r="215" customFormat="false" ht="14.25" hidden="false" customHeight="false" outlineLevel="0" collapsed="false">
      <c r="A215" s="21" t="n">
        <v>1032</v>
      </c>
      <c r="B215" s="22" t="n">
        <v>72</v>
      </c>
      <c r="C215" s="23" t="s">
        <v>3119</v>
      </c>
      <c r="D215" s="23" t="s">
        <v>203</v>
      </c>
      <c r="E215" s="28" t="s">
        <v>11</v>
      </c>
      <c r="F215" s="19" t="s">
        <v>238</v>
      </c>
      <c r="G215" s="19" t="s">
        <v>1647</v>
      </c>
      <c r="H215" s="19" t="s">
        <v>2367</v>
      </c>
      <c r="I215" s="19" t="s">
        <v>198</v>
      </c>
      <c r="J215" s="19" t="s">
        <v>199</v>
      </c>
      <c r="K215" s="19" t="s">
        <v>200</v>
      </c>
      <c r="L215" s="20" t="n">
        <v>17052840078</v>
      </c>
      <c r="M215" s="20" t="s">
        <v>226</v>
      </c>
      <c r="N215" s="20" t="n">
        <v>65</v>
      </c>
      <c r="O215" s="64" t="s">
        <v>1445</v>
      </c>
    </row>
    <row r="216" customFormat="false" ht="14.25" hidden="false" customHeight="false" outlineLevel="0" collapsed="false">
      <c r="A216" s="21" t="n">
        <v>932</v>
      </c>
      <c r="B216" s="24" t="n">
        <v>95</v>
      </c>
      <c r="C216" s="31" t="s">
        <v>3120</v>
      </c>
      <c r="D216" s="24" t="s">
        <v>203</v>
      </c>
      <c r="E216" s="24" t="s">
        <v>11</v>
      </c>
      <c r="F216" s="19" t="s">
        <v>256</v>
      </c>
      <c r="G216" s="19" t="s">
        <v>1324</v>
      </c>
      <c r="H216" s="19" t="s">
        <v>3121</v>
      </c>
      <c r="I216" s="19" t="s">
        <v>198</v>
      </c>
      <c r="J216" s="19" t="s">
        <v>199</v>
      </c>
      <c r="K216" s="19" t="s">
        <v>200</v>
      </c>
      <c r="L216" s="20" t="n">
        <v>17052840087</v>
      </c>
      <c r="M216" s="20" t="s">
        <v>226</v>
      </c>
      <c r="N216" s="20" t="n">
        <v>65</v>
      </c>
      <c r="O216" s="64" t="s">
        <v>1445</v>
      </c>
    </row>
    <row r="217" customFormat="false" ht="14.25" hidden="false" customHeight="false" outlineLevel="0" collapsed="false">
      <c r="A217" s="16" t="n">
        <v>2685</v>
      </c>
      <c r="B217" s="17" t="n">
        <v>2</v>
      </c>
      <c r="C217" s="18" t="s">
        <v>3122</v>
      </c>
      <c r="D217" s="18" t="s">
        <v>203</v>
      </c>
      <c r="E217" s="18" t="s">
        <v>11</v>
      </c>
      <c r="F217" s="19" t="s">
        <v>442</v>
      </c>
      <c r="G217" s="19" t="s">
        <v>2467</v>
      </c>
      <c r="H217" s="19" t="s">
        <v>1083</v>
      </c>
      <c r="I217" s="19" t="s">
        <v>207</v>
      </c>
      <c r="J217" s="19"/>
      <c r="K217" s="19" t="s">
        <v>200</v>
      </c>
      <c r="L217" s="20" t="n">
        <v>17052840089</v>
      </c>
      <c r="M217" s="20" t="s">
        <v>201</v>
      </c>
      <c r="N217" s="20" t="n">
        <v>65</v>
      </c>
      <c r="O217" s="64" t="s">
        <v>1445</v>
      </c>
    </row>
    <row r="218" customFormat="false" ht="14.25" hidden="false" customHeight="false" outlineLevel="0" collapsed="false">
      <c r="A218" s="29" t="n">
        <v>1251</v>
      </c>
      <c r="B218" s="30" t="n">
        <v>144</v>
      </c>
      <c r="C218" s="31" t="s">
        <v>3123</v>
      </c>
      <c r="D218" s="31" t="s">
        <v>194</v>
      </c>
      <c r="E218" s="31" t="s">
        <v>11</v>
      </c>
      <c r="F218" s="19" t="s">
        <v>244</v>
      </c>
      <c r="G218" s="19" t="s">
        <v>3124</v>
      </c>
      <c r="H218" s="19" t="s">
        <v>2529</v>
      </c>
      <c r="I218" s="19" t="s">
        <v>207</v>
      </c>
      <c r="J218" s="19"/>
      <c r="K218" s="19" t="s">
        <v>200</v>
      </c>
      <c r="L218" s="20" t="n">
        <v>17052840091</v>
      </c>
      <c r="M218" s="20" t="s">
        <v>201</v>
      </c>
      <c r="N218" s="20" t="n">
        <v>66</v>
      </c>
      <c r="O218" s="64" t="s">
        <v>1445</v>
      </c>
    </row>
    <row r="219" customFormat="false" ht="14.25" hidden="false" customHeight="false" outlineLevel="0" collapsed="false">
      <c r="A219" s="21" t="n">
        <v>302</v>
      </c>
      <c r="B219" s="17" t="n">
        <v>137</v>
      </c>
      <c r="C219" s="25" t="s">
        <v>3125</v>
      </c>
      <c r="D219" s="26" t="s">
        <v>203</v>
      </c>
      <c r="E219" s="18" t="s">
        <v>11</v>
      </c>
      <c r="F219" s="19" t="s">
        <v>209</v>
      </c>
      <c r="G219" s="19" t="s">
        <v>609</v>
      </c>
      <c r="H219" s="19" t="s">
        <v>260</v>
      </c>
      <c r="I219" s="19" t="s">
        <v>198</v>
      </c>
      <c r="J219" s="19" t="s">
        <v>199</v>
      </c>
      <c r="K219" s="19" t="s">
        <v>200</v>
      </c>
      <c r="L219" s="20" t="n">
        <v>17052840093</v>
      </c>
      <c r="M219" s="20" t="s">
        <v>212</v>
      </c>
      <c r="N219" s="20" t="n">
        <v>66</v>
      </c>
      <c r="O219" s="64" t="s">
        <v>1445</v>
      </c>
    </row>
    <row r="220" customFormat="false" ht="14.25" hidden="false" customHeight="false" outlineLevel="0" collapsed="false">
      <c r="A220" s="21" t="n">
        <v>1062</v>
      </c>
      <c r="B220" s="22" t="n">
        <v>102</v>
      </c>
      <c r="C220" s="23" t="s">
        <v>3126</v>
      </c>
      <c r="D220" s="23" t="s">
        <v>203</v>
      </c>
      <c r="E220" s="28" t="s">
        <v>11</v>
      </c>
      <c r="F220" s="19" t="s">
        <v>238</v>
      </c>
      <c r="G220" s="19" t="s">
        <v>2364</v>
      </c>
      <c r="H220" s="19" t="s">
        <v>3127</v>
      </c>
      <c r="I220" s="19" t="s">
        <v>198</v>
      </c>
      <c r="J220" s="19" t="s">
        <v>199</v>
      </c>
      <c r="K220" s="19" t="s">
        <v>200</v>
      </c>
      <c r="L220" s="20" t="n">
        <v>17052840099</v>
      </c>
      <c r="M220" s="20" t="s">
        <v>226</v>
      </c>
      <c r="N220" s="20" t="n">
        <v>66</v>
      </c>
      <c r="O220" s="64" t="s">
        <v>1445</v>
      </c>
    </row>
    <row r="221" customFormat="false" ht="14.25" hidden="false" customHeight="false" outlineLevel="0" collapsed="false">
      <c r="A221" s="21" t="n">
        <v>654</v>
      </c>
      <c r="B221" s="17" t="n">
        <v>489</v>
      </c>
      <c r="C221" s="25" t="s">
        <v>3128</v>
      </c>
      <c r="D221" s="26" t="s">
        <v>203</v>
      </c>
      <c r="E221" s="18" t="s">
        <v>11</v>
      </c>
      <c r="F221" s="19" t="s">
        <v>209</v>
      </c>
      <c r="G221" s="19" t="s">
        <v>290</v>
      </c>
      <c r="H221" s="19" t="s">
        <v>291</v>
      </c>
      <c r="I221" s="19" t="s">
        <v>198</v>
      </c>
      <c r="J221" s="19" t="s">
        <v>199</v>
      </c>
      <c r="K221" s="19" t="s">
        <v>200</v>
      </c>
      <c r="L221" s="20" t="n">
        <v>17052840100</v>
      </c>
      <c r="M221" s="20" t="s">
        <v>212</v>
      </c>
      <c r="N221" s="20" t="n">
        <v>66</v>
      </c>
      <c r="O221" s="64" t="s">
        <v>1445</v>
      </c>
    </row>
    <row r="222" customFormat="false" ht="14.25" hidden="false" customHeight="false" outlineLevel="0" collapsed="false">
      <c r="A222" s="29" t="n">
        <v>1247</v>
      </c>
      <c r="B222" s="30" t="n">
        <v>140</v>
      </c>
      <c r="C222" s="31" t="s">
        <v>3129</v>
      </c>
      <c r="D222" s="31" t="s">
        <v>194</v>
      </c>
      <c r="E222" s="31" t="s">
        <v>11</v>
      </c>
      <c r="F222" s="19" t="s">
        <v>244</v>
      </c>
      <c r="G222" s="19" t="s">
        <v>494</v>
      </c>
      <c r="H222" s="19" t="s">
        <v>1293</v>
      </c>
      <c r="I222" s="19" t="s">
        <v>207</v>
      </c>
      <c r="J222" s="19"/>
      <c r="K222" s="19" t="s">
        <v>200</v>
      </c>
      <c r="L222" s="20" t="n">
        <v>17052840101</v>
      </c>
      <c r="M222" s="20" t="s">
        <v>201</v>
      </c>
      <c r="N222" s="20" t="n">
        <v>66</v>
      </c>
      <c r="O222" s="64" t="s">
        <v>1445</v>
      </c>
    </row>
    <row r="223" customFormat="false" ht="14.25" hidden="false" customHeight="false" outlineLevel="0" collapsed="false">
      <c r="A223" s="16" t="n">
        <v>129</v>
      </c>
      <c r="B223" s="17" t="n">
        <v>129</v>
      </c>
      <c r="C223" s="18" t="s">
        <v>142</v>
      </c>
      <c r="D223" s="18" t="s">
        <v>194</v>
      </c>
      <c r="E223" s="18" t="s">
        <v>11</v>
      </c>
      <c r="F223" s="19" t="s">
        <v>250</v>
      </c>
      <c r="G223" s="19" t="s">
        <v>261</v>
      </c>
      <c r="H223" s="19" t="s">
        <v>2822</v>
      </c>
      <c r="I223" s="19" t="s">
        <v>198</v>
      </c>
      <c r="J223" s="19" t="s">
        <v>199</v>
      </c>
      <c r="K223" s="19" t="s">
        <v>200</v>
      </c>
      <c r="L223" s="20" t="n">
        <v>17052840102</v>
      </c>
      <c r="M223" s="20" t="s">
        <v>212</v>
      </c>
      <c r="N223" s="20" t="n">
        <v>66</v>
      </c>
      <c r="O223" s="64" t="s">
        <v>1445</v>
      </c>
    </row>
    <row r="224" customFormat="false" ht="14.25" hidden="false" customHeight="false" outlineLevel="0" collapsed="false">
      <c r="A224" s="29" t="n">
        <v>1290</v>
      </c>
      <c r="B224" s="30" t="n">
        <v>183</v>
      </c>
      <c r="C224" s="31" t="s">
        <v>3130</v>
      </c>
      <c r="D224" s="31" t="s">
        <v>194</v>
      </c>
      <c r="E224" s="31" t="s">
        <v>11</v>
      </c>
      <c r="F224" s="19" t="s">
        <v>244</v>
      </c>
      <c r="G224" s="19" t="s">
        <v>544</v>
      </c>
      <c r="H224" s="19" t="s">
        <v>260</v>
      </c>
      <c r="I224" s="19" t="s">
        <v>207</v>
      </c>
      <c r="J224" s="19"/>
      <c r="K224" s="19" t="s">
        <v>200</v>
      </c>
      <c r="L224" s="20" t="n">
        <v>17052840104</v>
      </c>
      <c r="M224" s="20" t="s">
        <v>201</v>
      </c>
      <c r="N224" s="20" t="n">
        <v>66</v>
      </c>
      <c r="O224" s="64" t="s">
        <v>1445</v>
      </c>
    </row>
    <row r="225" customFormat="false" ht="14.25" hidden="false" customHeight="false" outlineLevel="0" collapsed="false">
      <c r="A225" s="21" t="n">
        <v>1670</v>
      </c>
      <c r="B225" s="22" t="n">
        <v>146</v>
      </c>
      <c r="C225" s="23" t="s">
        <v>2591</v>
      </c>
      <c r="D225" s="23" t="s">
        <v>203</v>
      </c>
      <c r="E225" s="24" t="s">
        <v>11</v>
      </c>
      <c r="F225" s="19" t="s">
        <v>204</v>
      </c>
      <c r="G225" s="19" t="s">
        <v>2355</v>
      </c>
      <c r="H225" s="19" t="s">
        <v>2822</v>
      </c>
      <c r="I225" s="19" t="s">
        <v>198</v>
      </c>
      <c r="J225" s="19" t="s">
        <v>199</v>
      </c>
      <c r="K225" s="19" t="s">
        <v>200</v>
      </c>
      <c r="L225" s="20" t="n">
        <v>17052840110</v>
      </c>
      <c r="M225" s="20" t="s">
        <v>201</v>
      </c>
      <c r="N225" s="20" t="n">
        <v>66</v>
      </c>
      <c r="O225" s="64" t="s">
        <v>1445</v>
      </c>
    </row>
    <row r="226" customFormat="false" ht="14.25" hidden="false" customHeight="false" outlineLevel="0" collapsed="false">
      <c r="A226" s="21" t="n">
        <v>627</v>
      </c>
      <c r="B226" s="17" t="n">
        <v>462</v>
      </c>
      <c r="C226" s="25" t="s">
        <v>3131</v>
      </c>
      <c r="D226" s="26" t="s">
        <v>203</v>
      </c>
      <c r="E226" s="18" t="s">
        <v>11</v>
      </c>
      <c r="F226" s="19" t="s">
        <v>209</v>
      </c>
      <c r="G226" s="19" t="s">
        <v>290</v>
      </c>
      <c r="H226" s="19" t="s">
        <v>2748</v>
      </c>
      <c r="I226" s="19" t="s">
        <v>198</v>
      </c>
      <c r="J226" s="19" t="s">
        <v>199</v>
      </c>
      <c r="K226" s="19" t="s">
        <v>200</v>
      </c>
      <c r="L226" s="20" t="n">
        <v>17052840116</v>
      </c>
      <c r="M226" s="20" t="s">
        <v>212</v>
      </c>
      <c r="N226" s="20" t="n">
        <v>66</v>
      </c>
      <c r="O226" s="64" t="s">
        <v>1445</v>
      </c>
    </row>
    <row r="227" customFormat="false" ht="14.25" hidden="false" customHeight="false" outlineLevel="0" collapsed="false">
      <c r="A227" s="21" t="n">
        <v>2080</v>
      </c>
      <c r="B227" s="22" t="n">
        <v>50</v>
      </c>
      <c r="C227" s="23" t="s">
        <v>3132</v>
      </c>
      <c r="D227" s="23" t="s">
        <v>194</v>
      </c>
      <c r="E227" s="24" t="s">
        <v>11</v>
      </c>
      <c r="F227" s="19" t="s">
        <v>221</v>
      </c>
      <c r="G227" s="19" t="s">
        <v>261</v>
      </c>
      <c r="H227" s="19" t="s">
        <v>326</v>
      </c>
      <c r="I227" s="19" t="s">
        <v>198</v>
      </c>
      <c r="J227" s="19" t="s">
        <v>199</v>
      </c>
      <c r="K227" s="19" t="s">
        <v>200</v>
      </c>
      <c r="L227" s="20" t="n">
        <v>17052840121</v>
      </c>
      <c r="M227" s="20" t="s">
        <v>201</v>
      </c>
      <c r="N227" s="20" t="n">
        <v>67</v>
      </c>
      <c r="O227" s="64" t="s">
        <v>1445</v>
      </c>
    </row>
    <row r="228" customFormat="false" ht="14.25" hidden="false" customHeight="false" outlineLevel="0" collapsed="false">
      <c r="A228" s="21" t="n">
        <v>2226</v>
      </c>
      <c r="B228" s="22" t="n">
        <v>66</v>
      </c>
      <c r="C228" s="23" t="s">
        <v>3133</v>
      </c>
      <c r="D228" s="23" t="s">
        <v>203</v>
      </c>
      <c r="E228" s="24" t="s">
        <v>11</v>
      </c>
      <c r="F228" s="19" t="s">
        <v>553</v>
      </c>
      <c r="G228" s="19" t="s">
        <v>372</v>
      </c>
      <c r="H228" s="19" t="s">
        <v>2822</v>
      </c>
      <c r="I228" s="19" t="s">
        <v>198</v>
      </c>
      <c r="J228" s="19" t="s">
        <v>199</v>
      </c>
      <c r="K228" s="19" t="s">
        <v>200</v>
      </c>
      <c r="L228" s="20" t="n">
        <v>17052840124</v>
      </c>
      <c r="M228" s="20" t="s">
        <v>201</v>
      </c>
      <c r="N228" s="20" t="n">
        <v>67</v>
      </c>
      <c r="O228" s="64" t="s">
        <v>1445</v>
      </c>
    </row>
    <row r="229" customFormat="false" ht="14.25" hidden="false" customHeight="false" outlineLevel="0" collapsed="false">
      <c r="A229" s="21" t="n">
        <v>726</v>
      </c>
      <c r="B229" s="17" t="n">
        <v>561</v>
      </c>
      <c r="C229" s="25" t="s">
        <v>3134</v>
      </c>
      <c r="D229" s="26" t="s">
        <v>203</v>
      </c>
      <c r="E229" s="18" t="s">
        <v>11</v>
      </c>
      <c r="F229" s="19" t="s">
        <v>209</v>
      </c>
      <c r="G229" s="19" t="s">
        <v>248</v>
      </c>
      <c r="H229" s="19" t="s">
        <v>575</v>
      </c>
      <c r="I229" s="19" t="s">
        <v>198</v>
      </c>
      <c r="J229" s="19"/>
      <c r="K229" s="19" t="s">
        <v>200</v>
      </c>
      <c r="L229" s="20" t="n">
        <v>17052840125</v>
      </c>
      <c r="M229" s="20" t="s">
        <v>212</v>
      </c>
      <c r="N229" s="20" t="n">
        <v>67</v>
      </c>
      <c r="O229" s="64" t="s">
        <v>1445</v>
      </c>
    </row>
    <row r="230" customFormat="false" ht="14.25" hidden="false" customHeight="false" outlineLevel="0" collapsed="false">
      <c r="A230" s="21" t="n">
        <v>368</v>
      </c>
      <c r="B230" s="17" t="n">
        <v>203</v>
      </c>
      <c r="C230" s="25" t="s">
        <v>3135</v>
      </c>
      <c r="D230" s="26" t="s">
        <v>194</v>
      </c>
      <c r="E230" s="18" t="s">
        <v>11</v>
      </c>
      <c r="F230" s="19" t="s">
        <v>209</v>
      </c>
      <c r="G230" s="19" t="s">
        <v>2391</v>
      </c>
      <c r="H230" s="19" t="s">
        <v>2392</v>
      </c>
      <c r="I230" s="19" t="s">
        <v>198</v>
      </c>
      <c r="J230" s="19" t="s">
        <v>199</v>
      </c>
      <c r="K230" s="19" t="s">
        <v>200</v>
      </c>
      <c r="L230" s="20" t="n">
        <v>17052840126</v>
      </c>
      <c r="M230" s="20" t="s">
        <v>212</v>
      </c>
      <c r="N230" s="20" t="n">
        <v>67</v>
      </c>
      <c r="O230" s="64" t="s">
        <v>1445</v>
      </c>
    </row>
    <row r="231" customFormat="false" ht="14.25" hidden="false" customHeight="false" outlineLevel="0" collapsed="false">
      <c r="A231" s="29" t="n">
        <v>1143</v>
      </c>
      <c r="B231" s="30" t="n">
        <v>36</v>
      </c>
      <c r="C231" s="31" t="s">
        <v>3136</v>
      </c>
      <c r="D231" s="31" t="s">
        <v>194</v>
      </c>
      <c r="E231" s="31" t="s">
        <v>11</v>
      </c>
      <c r="F231" s="19" t="s">
        <v>244</v>
      </c>
      <c r="G231" s="19" t="s">
        <v>1179</v>
      </c>
      <c r="H231" s="19" t="s">
        <v>2302</v>
      </c>
      <c r="I231" s="19" t="s">
        <v>198</v>
      </c>
      <c r="J231" s="19" t="s">
        <v>199</v>
      </c>
      <c r="K231" s="19" t="s">
        <v>200</v>
      </c>
      <c r="L231" s="20" t="n">
        <v>17052840129</v>
      </c>
      <c r="M231" s="20" t="s">
        <v>201</v>
      </c>
      <c r="N231" s="20" t="n">
        <v>67</v>
      </c>
      <c r="O231" s="64" t="s">
        <v>1445</v>
      </c>
    </row>
    <row r="232" customFormat="false" ht="14.25" hidden="false" customHeight="false" outlineLevel="0" collapsed="false">
      <c r="A232" s="29" t="n">
        <v>1184</v>
      </c>
      <c r="B232" s="30" t="n">
        <v>77</v>
      </c>
      <c r="C232" s="31" t="s">
        <v>3137</v>
      </c>
      <c r="D232" s="31" t="s">
        <v>203</v>
      </c>
      <c r="E232" s="31" t="s">
        <v>11</v>
      </c>
      <c r="F232" s="19" t="s">
        <v>244</v>
      </c>
      <c r="G232" s="19" t="s">
        <v>583</v>
      </c>
      <c r="H232" s="19" t="s">
        <v>645</v>
      </c>
      <c r="I232" s="19" t="s">
        <v>198</v>
      </c>
      <c r="J232" s="19" t="s">
        <v>199</v>
      </c>
      <c r="K232" s="19" t="s">
        <v>200</v>
      </c>
      <c r="L232" s="20" t="n">
        <v>17052840131</v>
      </c>
      <c r="M232" s="20" t="s">
        <v>201</v>
      </c>
      <c r="N232" s="20" t="n">
        <v>67</v>
      </c>
      <c r="O232" s="64" t="s">
        <v>1445</v>
      </c>
    </row>
    <row r="233" customFormat="false" ht="14.25" hidden="false" customHeight="false" outlineLevel="0" collapsed="false">
      <c r="A233" s="21" t="n">
        <v>1532</v>
      </c>
      <c r="B233" s="22" t="n">
        <v>8</v>
      </c>
      <c r="C233" s="23" t="s">
        <v>3138</v>
      </c>
      <c r="D233" s="23" t="s">
        <v>194</v>
      </c>
      <c r="E233" s="24" t="s">
        <v>11</v>
      </c>
      <c r="F233" s="19" t="s">
        <v>204</v>
      </c>
      <c r="G233" s="19" t="s">
        <v>3139</v>
      </c>
      <c r="H233" s="19" t="s">
        <v>616</v>
      </c>
      <c r="I233" s="19" t="s">
        <v>198</v>
      </c>
      <c r="J233" s="19" t="s">
        <v>199</v>
      </c>
      <c r="K233" s="19" t="s">
        <v>200</v>
      </c>
      <c r="L233" s="20" t="n">
        <v>17052840134</v>
      </c>
      <c r="M233" s="20" t="s">
        <v>201</v>
      </c>
      <c r="N233" s="20" t="n">
        <v>67</v>
      </c>
      <c r="O233" s="64" t="s">
        <v>1445</v>
      </c>
    </row>
    <row r="234" customFormat="false" ht="14.25" hidden="false" customHeight="false" outlineLevel="0" collapsed="false">
      <c r="A234" s="16" t="n">
        <v>1471</v>
      </c>
      <c r="B234" s="17" t="n">
        <v>71</v>
      </c>
      <c r="C234" s="18" t="s">
        <v>3140</v>
      </c>
      <c r="D234" s="18" t="s">
        <v>203</v>
      </c>
      <c r="E234" s="18" t="s">
        <v>11</v>
      </c>
      <c r="F234" s="19" t="s">
        <v>214</v>
      </c>
      <c r="G234" s="19" t="s">
        <v>236</v>
      </c>
      <c r="H234" s="19" t="s">
        <v>2094</v>
      </c>
      <c r="I234" s="19" t="s">
        <v>207</v>
      </c>
      <c r="J234" s="19"/>
      <c r="K234" s="19" t="s">
        <v>200</v>
      </c>
      <c r="L234" s="20" t="n">
        <v>17052840137</v>
      </c>
      <c r="M234" s="20" t="s">
        <v>201</v>
      </c>
      <c r="N234" s="20" t="n">
        <v>67</v>
      </c>
      <c r="O234" s="64" t="s">
        <v>1445</v>
      </c>
    </row>
    <row r="235" customFormat="false" ht="14.25" hidden="false" customHeight="false" outlineLevel="0" collapsed="false">
      <c r="A235" s="21" t="n">
        <v>232</v>
      </c>
      <c r="B235" s="17" t="n">
        <v>67</v>
      </c>
      <c r="C235" s="25" t="s">
        <v>3141</v>
      </c>
      <c r="D235" s="26" t="s">
        <v>203</v>
      </c>
      <c r="E235" s="18" t="s">
        <v>11</v>
      </c>
      <c r="F235" s="19" t="s">
        <v>209</v>
      </c>
      <c r="G235" s="19" t="s">
        <v>248</v>
      </c>
      <c r="H235" s="19" t="s">
        <v>343</v>
      </c>
      <c r="I235" s="19" t="s">
        <v>198</v>
      </c>
      <c r="J235" s="19" t="s">
        <v>199</v>
      </c>
      <c r="K235" s="19" t="s">
        <v>200</v>
      </c>
      <c r="L235" s="20" t="n">
        <v>17052840140</v>
      </c>
      <c r="M235" s="20" t="s">
        <v>212</v>
      </c>
      <c r="N235" s="20" t="n">
        <v>67</v>
      </c>
      <c r="O235" s="64" t="s">
        <v>1445</v>
      </c>
    </row>
    <row r="236" customFormat="false" ht="14.25" hidden="false" customHeight="false" outlineLevel="0" collapsed="false">
      <c r="A236" s="16" t="n">
        <v>2156</v>
      </c>
      <c r="B236" s="17" t="n">
        <v>3</v>
      </c>
      <c r="C236" s="18" t="s">
        <v>3142</v>
      </c>
      <c r="D236" s="18" t="s">
        <v>194</v>
      </c>
      <c r="E236" s="18" t="s">
        <v>11</v>
      </c>
      <c r="F236" s="19" t="s">
        <v>409</v>
      </c>
      <c r="G236" s="19" t="s">
        <v>1254</v>
      </c>
      <c r="H236" s="19" t="s">
        <v>3143</v>
      </c>
      <c r="I236" s="19" t="s">
        <v>207</v>
      </c>
      <c r="J236" s="19"/>
      <c r="K236" s="19" t="s">
        <v>200</v>
      </c>
      <c r="L236" s="20" t="n">
        <v>17052840141</v>
      </c>
      <c r="M236" s="20" t="s">
        <v>201</v>
      </c>
      <c r="N236" s="20" t="n">
        <v>67</v>
      </c>
      <c r="O236" s="64" t="s">
        <v>1445</v>
      </c>
    </row>
    <row r="237" customFormat="false" ht="14.25" hidden="false" customHeight="false" outlineLevel="0" collapsed="false">
      <c r="A237" s="21" t="n">
        <v>2590</v>
      </c>
      <c r="B237" s="24" t="n">
        <v>43</v>
      </c>
      <c r="C237" s="23" t="s">
        <v>3144</v>
      </c>
      <c r="D237" s="32" t="s">
        <v>203</v>
      </c>
      <c r="E237" s="32" t="s">
        <v>11</v>
      </c>
      <c r="F237" s="19" t="s">
        <v>277</v>
      </c>
      <c r="G237" s="19" t="s">
        <v>290</v>
      </c>
      <c r="H237" s="19" t="s">
        <v>3145</v>
      </c>
      <c r="I237" s="19" t="s">
        <v>198</v>
      </c>
      <c r="J237" s="19" t="s">
        <v>199</v>
      </c>
      <c r="K237" s="19" t="s">
        <v>200</v>
      </c>
      <c r="L237" s="20" t="n">
        <v>17052840143</v>
      </c>
      <c r="M237" s="20" t="s">
        <v>201</v>
      </c>
      <c r="N237" s="20" t="n">
        <v>67</v>
      </c>
      <c r="O237" s="64" t="s">
        <v>1445</v>
      </c>
    </row>
    <row r="238" customFormat="false" ht="14.25" hidden="false" customHeight="false" outlineLevel="0" collapsed="false">
      <c r="A238" s="21" t="n">
        <v>1743</v>
      </c>
      <c r="B238" s="22" t="n">
        <v>219</v>
      </c>
      <c r="C238" s="23" t="s">
        <v>3146</v>
      </c>
      <c r="D238" s="23" t="s">
        <v>203</v>
      </c>
      <c r="E238" s="24" t="s">
        <v>11</v>
      </c>
      <c r="F238" s="19" t="s">
        <v>204</v>
      </c>
      <c r="G238" s="19" t="s">
        <v>3147</v>
      </c>
      <c r="H238" s="19" t="s">
        <v>1168</v>
      </c>
      <c r="I238" s="19" t="s">
        <v>198</v>
      </c>
      <c r="J238" s="19" t="s">
        <v>199</v>
      </c>
      <c r="K238" s="19" t="s">
        <v>200</v>
      </c>
      <c r="L238" s="20" t="n">
        <v>17052840146</v>
      </c>
      <c r="M238" s="20" t="s">
        <v>201</v>
      </c>
      <c r="N238" s="20" t="n">
        <v>67</v>
      </c>
      <c r="O238" s="64" t="s">
        <v>1445</v>
      </c>
    </row>
    <row r="239" customFormat="false" ht="14.25" hidden="false" customHeight="false" outlineLevel="0" collapsed="false">
      <c r="A239" s="29" t="n">
        <v>1263</v>
      </c>
      <c r="B239" s="30" t="n">
        <v>156</v>
      </c>
      <c r="C239" s="31" t="s">
        <v>3148</v>
      </c>
      <c r="D239" s="31" t="s">
        <v>203</v>
      </c>
      <c r="E239" s="31" t="s">
        <v>11</v>
      </c>
      <c r="F239" s="19" t="s">
        <v>244</v>
      </c>
      <c r="G239" s="19" t="s">
        <v>248</v>
      </c>
      <c r="H239" s="19" t="s">
        <v>2445</v>
      </c>
      <c r="I239" s="19" t="s">
        <v>198</v>
      </c>
      <c r="J239" s="19" t="s">
        <v>199</v>
      </c>
      <c r="K239" s="19" t="s">
        <v>200</v>
      </c>
      <c r="L239" s="20" t="n">
        <v>17052840149</v>
      </c>
      <c r="M239" s="20" t="s">
        <v>201</v>
      </c>
      <c r="N239" s="20" t="n">
        <v>67</v>
      </c>
      <c r="O239" s="64" t="s">
        <v>1445</v>
      </c>
    </row>
    <row r="240" customFormat="false" ht="14.25" hidden="false" customHeight="false" outlineLevel="0" collapsed="false">
      <c r="A240" s="21" t="n">
        <v>1808</v>
      </c>
      <c r="B240" s="22" t="n">
        <v>284</v>
      </c>
      <c r="C240" s="23" t="s">
        <v>3149</v>
      </c>
      <c r="D240" s="23" t="s">
        <v>194</v>
      </c>
      <c r="E240" s="24" t="s">
        <v>11</v>
      </c>
      <c r="F240" s="19" t="s">
        <v>204</v>
      </c>
      <c r="G240" s="19" t="s">
        <v>3150</v>
      </c>
      <c r="H240" s="19" t="s">
        <v>3112</v>
      </c>
      <c r="I240" s="19" t="s">
        <v>198</v>
      </c>
      <c r="J240" s="19" t="s">
        <v>199</v>
      </c>
      <c r="K240" s="19" t="s">
        <v>200</v>
      </c>
      <c r="L240" s="20" t="n">
        <v>17052840151</v>
      </c>
      <c r="M240" s="20" t="s">
        <v>201</v>
      </c>
      <c r="N240" s="20" t="n">
        <v>68</v>
      </c>
      <c r="O240" s="64" t="s">
        <v>1445</v>
      </c>
    </row>
    <row r="241" customFormat="false" ht="14.25" hidden="false" customHeight="false" outlineLevel="0" collapsed="false">
      <c r="A241" s="21" t="n">
        <v>218</v>
      </c>
      <c r="B241" s="17" t="n">
        <v>53</v>
      </c>
      <c r="C241" s="25" t="s">
        <v>3151</v>
      </c>
      <c r="D241" s="26" t="s">
        <v>203</v>
      </c>
      <c r="E241" s="18" t="s">
        <v>11</v>
      </c>
      <c r="F241" s="19" t="s">
        <v>209</v>
      </c>
      <c r="G241" s="19" t="s">
        <v>248</v>
      </c>
      <c r="H241" s="19" t="s">
        <v>2353</v>
      </c>
      <c r="I241" s="19" t="s">
        <v>198</v>
      </c>
      <c r="J241" s="19" t="s">
        <v>199</v>
      </c>
      <c r="K241" s="19" t="s">
        <v>200</v>
      </c>
      <c r="L241" s="20" t="n">
        <v>17052840152</v>
      </c>
      <c r="M241" s="20" t="s">
        <v>212</v>
      </c>
      <c r="N241" s="20" t="n">
        <v>68</v>
      </c>
      <c r="O241" s="64" t="s">
        <v>1445</v>
      </c>
    </row>
    <row r="242" customFormat="false" ht="14.25" hidden="false" customHeight="false" outlineLevel="0" collapsed="false">
      <c r="A242" s="21" t="n">
        <v>1607</v>
      </c>
      <c r="B242" s="22" t="n">
        <v>83</v>
      </c>
      <c r="C242" s="23" t="s">
        <v>3152</v>
      </c>
      <c r="D242" s="23" t="s">
        <v>203</v>
      </c>
      <c r="E242" s="24" t="s">
        <v>11</v>
      </c>
      <c r="F242" s="19" t="s">
        <v>204</v>
      </c>
      <c r="G242" s="19" t="s">
        <v>1049</v>
      </c>
      <c r="H242" s="19" t="s">
        <v>942</v>
      </c>
      <c r="I242" s="19" t="s">
        <v>198</v>
      </c>
      <c r="J242" s="19" t="s">
        <v>199</v>
      </c>
      <c r="K242" s="19" t="s">
        <v>200</v>
      </c>
      <c r="L242" s="20" t="n">
        <v>17052840153</v>
      </c>
      <c r="M242" s="20" t="s">
        <v>201</v>
      </c>
      <c r="N242" s="20" t="n">
        <v>68</v>
      </c>
      <c r="O242" s="64" t="s">
        <v>1445</v>
      </c>
    </row>
    <row r="243" customFormat="false" ht="14.25" hidden="false" customHeight="false" outlineLevel="0" collapsed="false">
      <c r="A243" s="21" t="n">
        <v>1613</v>
      </c>
      <c r="B243" s="22" t="n">
        <v>89</v>
      </c>
      <c r="C243" s="23" t="s">
        <v>3153</v>
      </c>
      <c r="D243" s="23" t="s">
        <v>194</v>
      </c>
      <c r="E243" s="24" t="s">
        <v>11</v>
      </c>
      <c r="F243" s="19" t="s">
        <v>204</v>
      </c>
      <c r="G243" s="19" t="s">
        <v>793</v>
      </c>
      <c r="H243" s="19" t="s">
        <v>2914</v>
      </c>
      <c r="I243" s="19" t="s">
        <v>207</v>
      </c>
      <c r="J243" s="19"/>
      <c r="K243" s="19" t="s">
        <v>200</v>
      </c>
      <c r="L243" s="20" t="n">
        <v>17052840157</v>
      </c>
      <c r="M243" s="20" t="s">
        <v>201</v>
      </c>
      <c r="N243" s="20" t="n">
        <v>68</v>
      </c>
      <c r="O243" s="64" t="s">
        <v>1445</v>
      </c>
    </row>
    <row r="244" customFormat="false" ht="14.25" hidden="false" customHeight="false" outlineLevel="0" collapsed="false">
      <c r="A244" s="16" t="n">
        <v>54</v>
      </c>
      <c r="B244" s="17" t="n">
        <v>54</v>
      </c>
      <c r="C244" s="18" t="s">
        <v>67</v>
      </c>
      <c r="D244" s="18" t="s">
        <v>203</v>
      </c>
      <c r="E244" s="18" t="s">
        <v>11</v>
      </c>
      <c r="F244" s="19" t="s">
        <v>250</v>
      </c>
      <c r="G244" s="19" t="s">
        <v>248</v>
      </c>
      <c r="H244" s="19" t="s">
        <v>1974</v>
      </c>
      <c r="I244" s="19" t="s">
        <v>198</v>
      </c>
      <c r="J244" s="19" t="s">
        <v>199</v>
      </c>
      <c r="K244" s="19" t="s">
        <v>200</v>
      </c>
      <c r="L244" s="20" t="n">
        <v>17052840158</v>
      </c>
      <c r="M244" s="20" t="s">
        <v>212</v>
      </c>
      <c r="N244" s="20" t="n">
        <v>68</v>
      </c>
      <c r="O244" s="64" t="s">
        <v>1445</v>
      </c>
    </row>
    <row r="245" customFormat="false" ht="14.25" hidden="false" customHeight="false" outlineLevel="0" collapsed="false">
      <c r="A245" s="21" t="n">
        <v>2280</v>
      </c>
      <c r="B245" s="22" t="n">
        <v>49</v>
      </c>
      <c r="C245" s="23" t="s">
        <v>3154</v>
      </c>
      <c r="D245" s="23" t="s">
        <v>203</v>
      </c>
      <c r="E245" s="31" t="s">
        <v>11</v>
      </c>
      <c r="F245" s="19" t="s">
        <v>284</v>
      </c>
      <c r="G245" s="19" t="s">
        <v>2467</v>
      </c>
      <c r="H245" s="19" t="s">
        <v>1083</v>
      </c>
      <c r="I245" s="19" t="s">
        <v>207</v>
      </c>
      <c r="J245" s="19"/>
      <c r="K245" s="19" t="s">
        <v>200</v>
      </c>
      <c r="L245" s="20" t="n">
        <v>17052840159</v>
      </c>
      <c r="M245" s="20" t="s">
        <v>201</v>
      </c>
      <c r="N245" s="20" t="n">
        <v>68</v>
      </c>
      <c r="O245" s="64" t="s">
        <v>1445</v>
      </c>
    </row>
    <row r="246" customFormat="false" ht="14.25" hidden="false" customHeight="false" outlineLevel="0" collapsed="false">
      <c r="A246" s="16" t="n">
        <v>1430</v>
      </c>
      <c r="B246" s="17" t="n">
        <v>30</v>
      </c>
      <c r="C246" s="18" t="s">
        <v>3155</v>
      </c>
      <c r="D246" s="18" t="s">
        <v>194</v>
      </c>
      <c r="E246" s="18" t="s">
        <v>11</v>
      </c>
      <c r="F246" s="19" t="s">
        <v>214</v>
      </c>
      <c r="G246" s="19" t="s">
        <v>2364</v>
      </c>
      <c r="H246" s="19" t="s">
        <v>942</v>
      </c>
      <c r="I246" s="19" t="s">
        <v>198</v>
      </c>
      <c r="J246" s="19" t="s">
        <v>199</v>
      </c>
      <c r="K246" s="19" t="s">
        <v>200</v>
      </c>
      <c r="L246" s="20" t="n">
        <v>17052840163</v>
      </c>
      <c r="M246" s="20" t="s">
        <v>201</v>
      </c>
      <c r="N246" s="20" t="n">
        <v>68</v>
      </c>
      <c r="O246" s="64" t="s">
        <v>1445</v>
      </c>
    </row>
    <row r="247" customFormat="false" ht="14.25" hidden="false" customHeight="false" outlineLevel="0" collapsed="false">
      <c r="A247" s="21" t="n">
        <v>1828</v>
      </c>
      <c r="B247" s="22" t="n">
        <v>304</v>
      </c>
      <c r="C247" s="23" t="s">
        <v>3156</v>
      </c>
      <c r="D247" s="23" t="s">
        <v>203</v>
      </c>
      <c r="E247" s="24" t="s">
        <v>11</v>
      </c>
      <c r="F247" s="19" t="s">
        <v>204</v>
      </c>
      <c r="G247" s="19" t="s">
        <v>273</v>
      </c>
      <c r="H247" s="19" t="s">
        <v>421</v>
      </c>
      <c r="I247" s="19" t="s">
        <v>198</v>
      </c>
      <c r="J247" s="19" t="s">
        <v>199</v>
      </c>
      <c r="K247" s="19" t="s">
        <v>200</v>
      </c>
      <c r="L247" s="20" t="n">
        <v>17052840166</v>
      </c>
      <c r="M247" s="20" t="s">
        <v>201</v>
      </c>
      <c r="N247" s="20" t="n">
        <v>68</v>
      </c>
      <c r="O247" s="64" t="s">
        <v>1445</v>
      </c>
    </row>
    <row r="248" customFormat="false" ht="14.25" hidden="false" customHeight="false" outlineLevel="0" collapsed="false">
      <c r="A248" s="16" t="n">
        <v>2681</v>
      </c>
      <c r="B248" s="17" t="n">
        <v>43</v>
      </c>
      <c r="C248" s="18" t="s">
        <v>3157</v>
      </c>
      <c r="D248" s="18" t="s">
        <v>203</v>
      </c>
      <c r="E248" s="18" t="s">
        <v>11</v>
      </c>
      <c r="F248" s="19" t="s">
        <v>195</v>
      </c>
      <c r="G248" s="19" t="s">
        <v>583</v>
      </c>
      <c r="H248" s="19" t="s">
        <v>645</v>
      </c>
      <c r="I248" s="19" t="s">
        <v>198</v>
      </c>
      <c r="J248" s="19" t="s">
        <v>199</v>
      </c>
      <c r="K248" s="19" t="s">
        <v>200</v>
      </c>
      <c r="L248" s="20" t="n">
        <v>17052840169</v>
      </c>
      <c r="M248" s="20" t="s">
        <v>201</v>
      </c>
      <c r="N248" s="20" t="n">
        <v>68</v>
      </c>
      <c r="O248" s="64" t="s">
        <v>1445</v>
      </c>
    </row>
    <row r="249" customFormat="false" ht="14.25" hidden="false" customHeight="false" outlineLevel="0" collapsed="false">
      <c r="A249" s="21" t="n">
        <v>690</v>
      </c>
      <c r="B249" s="17" t="n">
        <v>525</v>
      </c>
      <c r="C249" s="25" t="s">
        <v>3158</v>
      </c>
      <c r="D249" s="26" t="s">
        <v>203</v>
      </c>
      <c r="E249" s="18" t="s">
        <v>11</v>
      </c>
      <c r="F249" s="19" t="s">
        <v>209</v>
      </c>
      <c r="G249" s="19" t="s">
        <v>2830</v>
      </c>
      <c r="H249" s="19" t="s">
        <v>2822</v>
      </c>
      <c r="I249" s="19" t="s">
        <v>198</v>
      </c>
      <c r="J249" s="19" t="s">
        <v>199</v>
      </c>
      <c r="K249" s="19" t="s">
        <v>200</v>
      </c>
      <c r="L249" s="20" t="n">
        <v>17052840170</v>
      </c>
      <c r="M249" s="20" t="s">
        <v>212</v>
      </c>
      <c r="N249" s="20" t="n">
        <v>68</v>
      </c>
      <c r="O249" s="64" t="s">
        <v>1445</v>
      </c>
    </row>
    <row r="250" customFormat="false" ht="14.25" hidden="false" customHeight="false" outlineLevel="0" collapsed="false">
      <c r="A250" s="21" t="n">
        <v>399</v>
      </c>
      <c r="B250" s="17" t="n">
        <v>234</v>
      </c>
      <c r="C250" s="25" t="s">
        <v>3159</v>
      </c>
      <c r="D250" s="26" t="s">
        <v>203</v>
      </c>
      <c r="E250" s="18" t="s">
        <v>11</v>
      </c>
      <c r="F250" s="19" t="s">
        <v>209</v>
      </c>
      <c r="G250" s="19" t="s">
        <v>1100</v>
      </c>
      <c r="H250" s="19" t="s">
        <v>418</v>
      </c>
      <c r="I250" s="19" t="s">
        <v>198</v>
      </c>
      <c r="J250" s="19"/>
      <c r="K250" s="19" t="s">
        <v>200</v>
      </c>
      <c r="L250" s="20" t="n">
        <v>17052840171</v>
      </c>
      <c r="M250" s="20" t="s">
        <v>212</v>
      </c>
      <c r="N250" s="20" t="n">
        <v>68</v>
      </c>
      <c r="O250" s="64" t="s">
        <v>1445</v>
      </c>
    </row>
    <row r="251" customFormat="false" ht="14.25" hidden="false" customHeight="false" outlineLevel="0" collapsed="false">
      <c r="A251" s="21" t="n">
        <v>2041</v>
      </c>
      <c r="B251" s="22" t="n">
        <v>11</v>
      </c>
      <c r="C251" s="23" t="s">
        <v>3160</v>
      </c>
      <c r="D251" s="23" t="s">
        <v>203</v>
      </c>
      <c r="E251" s="24" t="s">
        <v>11</v>
      </c>
      <c r="F251" s="19" t="s">
        <v>221</v>
      </c>
      <c r="G251" s="19" t="s">
        <v>2830</v>
      </c>
      <c r="H251" s="19" t="s">
        <v>2822</v>
      </c>
      <c r="I251" s="19" t="s">
        <v>198</v>
      </c>
      <c r="J251" s="19" t="s">
        <v>199</v>
      </c>
      <c r="K251" s="19" t="s">
        <v>200</v>
      </c>
      <c r="L251" s="20" t="n">
        <v>17052840172</v>
      </c>
      <c r="M251" s="20" t="s">
        <v>201</v>
      </c>
      <c r="N251" s="20" t="n">
        <v>68</v>
      </c>
      <c r="O251" s="64" t="s">
        <v>1445</v>
      </c>
    </row>
    <row r="252" customFormat="false" ht="14.25" hidden="false" customHeight="false" outlineLevel="0" collapsed="false">
      <c r="A252" s="21" t="n">
        <v>2198</v>
      </c>
      <c r="B252" s="22" t="n">
        <v>36</v>
      </c>
      <c r="C252" s="23" t="s">
        <v>3161</v>
      </c>
      <c r="D252" s="23" t="s">
        <v>203</v>
      </c>
      <c r="E252" s="24" t="s">
        <v>11</v>
      </c>
      <c r="F252" s="19" t="s">
        <v>553</v>
      </c>
      <c r="G252" s="19" t="s">
        <v>3162</v>
      </c>
      <c r="H252" s="19" t="s">
        <v>3163</v>
      </c>
      <c r="I252" s="19" t="s">
        <v>198</v>
      </c>
      <c r="J252" s="19" t="s">
        <v>199</v>
      </c>
      <c r="K252" s="19" t="s">
        <v>200</v>
      </c>
      <c r="L252" s="20" t="n">
        <v>17052840173</v>
      </c>
      <c r="M252" s="20" t="s">
        <v>201</v>
      </c>
      <c r="N252" s="20" t="n">
        <v>68</v>
      </c>
      <c r="O252" s="64" t="s">
        <v>1445</v>
      </c>
    </row>
    <row r="253" customFormat="false" ht="14.25" hidden="false" customHeight="false" outlineLevel="0" collapsed="false">
      <c r="A253" s="21" t="n">
        <v>2183</v>
      </c>
      <c r="B253" s="22" t="n">
        <v>21</v>
      </c>
      <c r="C253" s="31" t="s">
        <v>3164</v>
      </c>
      <c r="D253" s="23" t="s">
        <v>203</v>
      </c>
      <c r="E253" s="24" t="s">
        <v>11</v>
      </c>
      <c r="F253" s="19" t="s">
        <v>553</v>
      </c>
      <c r="G253" s="19" t="s">
        <v>3165</v>
      </c>
      <c r="H253" s="19" t="s">
        <v>3166</v>
      </c>
      <c r="I253" s="19" t="s">
        <v>198</v>
      </c>
      <c r="J253" s="19" t="s">
        <v>199</v>
      </c>
      <c r="K253" s="19" t="s">
        <v>200</v>
      </c>
      <c r="L253" s="20" t="n">
        <v>17052840176</v>
      </c>
      <c r="M253" s="20" t="s">
        <v>201</v>
      </c>
      <c r="N253" s="20" t="n">
        <v>68</v>
      </c>
      <c r="O253" s="64" t="s">
        <v>1445</v>
      </c>
    </row>
    <row r="254" customFormat="false" ht="14.25" hidden="false" customHeight="false" outlineLevel="0" collapsed="false">
      <c r="A254" s="21" t="n">
        <v>1805</v>
      </c>
      <c r="B254" s="22" t="n">
        <v>281</v>
      </c>
      <c r="C254" s="23" t="s">
        <v>3167</v>
      </c>
      <c r="D254" s="23" t="s">
        <v>203</v>
      </c>
      <c r="E254" s="24" t="s">
        <v>11</v>
      </c>
      <c r="F254" s="19" t="s">
        <v>204</v>
      </c>
      <c r="G254" s="19" t="s">
        <v>2269</v>
      </c>
      <c r="H254" s="19" t="s">
        <v>3168</v>
      </c>
      <c r="I254" s="19" t="s">
        <v>198</v>
      </c>
      <c r="J254" s="19" t="s">
        <v>199</v>
      </c>
      <c r="K254" s="19" t="s">
        <v>200</v>
      </c>
      <c r="L254" s="20" t="n">
        <v>17052840179</v>
      </c>
      <c r="M254" s="20" t="s">
        <v>201</v>
      </c>
      <c r="N254" s="20" t="n">
        <v>68</v>
      </c>
      <c r="O254" s="64" t="s">
        <v>1445</v>
      </c>
    </row>
    <row r="255" customFormat="false" ht="14.25" hidden="false" customHeight="false" outlineLevel="0" collapsed="false">
      <c r="A255" s="16" t="n">
        <v>145</v>
      </c>
      <c r="B255" s="17" t="n">
        <v>145</v>
      </c>
      <c r="C255" s="18" t="s">
        <v>158</v>
      </c>
      <c r="D255" s="18" t="s">
        <v>194</v>
      </c>
      <c r="E255" s="18" t="s">
        <v>11</v>
      </c>
      <c r="F255" s="19" t="s">
        <v>250</v>
      </c>
      <c r="G255" s="19" t="s">
        <v>1040</v>
      </c>
      <c r="H255" s="19" t="s">
        <v>2822</v>
      </c>
      <c r="I255" s="19" t="s">
        <v>198</v>
      </c>
      <c r="J255" s="19" t="s">
        <v>199</v>
      </c>
      <c r="K255" s="19" t="s">
        <v>200</v>
      </c>
      <c r="L255" s="20" t="n">
        <v>17052840180</v>
      </c>
      <c r="M255" s="20" t="s">
        <v>212</v>
      </c>
      <c r="N255" s="20" t="n">
        <v>68</v>
      </c>
      <c r="O255" s="64" t="s">
        <v>1445</v>
      </c>
    </row>
    <row r="256" customFormat="false" ht="14.25" hidden="false" customHeight="false" outlineLevel="0" collapsed="false">
      <c r="A256" s="21" t="n">
        <v>2393</v>
      </c>
      <c r="B256" s="30" t="n">
        <v>2</v>
      </c>
      <c r="C256" s="31" t="s">
        <v>1685</v>
      </c>
      <c r="D256" s="31" t="s">
        <v>203</v>
      </c>
      <c r="E256" s="31" t="s">
        <v>11</v>
      </c>
      <c r="F256" s="19" t="s">
        <v>318</v>
      </c>
      <c r="G256" s="19" t="s">
        <v>215</v>
      </c>
      <c r="H256" s="19" t="s">
        <v>3169</v>
      </c>
      <c r="I256" s="19" t="s">
        <v>207</v>
      </c>
      <c r="J256" s="19"/>
      <c r="K256" s="19" t="s">
        <v>200</v>
      </c>
      <c r="L256" s="20" t="n">
        <v>17052840183</v>
      </c>
      <c r="M256" s="20" t="s">
        <v>201</v>
      </c>
      <c r="N256" s="20" t="n">
        <v>69</v>
      </c>
      <c r="O256" s="64" t="s">
        <v>1445</v>
      </c>
    </row>
    <row r="257" customFormat="false" ht="14.25" hidden="false" customHeight="false" outlineLevel="0" collapsed="false">
      <c r="A257" s="21" t="n">
        <v>1760</v>
      </c>
      <c r="B257" s="22" t="n">
        <v>236</v>
      </c>
      <c r="C257" s="23" t="s">
        <v>3170</v>
      </c>
      <c r="D257" s="23" t="s">
        <v>203</v>
      </c>
      <c r="E257" s="24" t="s">
        <v>11</v>
      </c>
      <c r="F257" s="19" t="s">
        <v>204</v>
      </c>
      <c r="G257" s="19" t="s">
        <v>3147</v>
      </c>
      <c r="H257" s="19" t="s">
        <v>1168</v>
      </c>
      <c r="I257" s="19" t="s">
        <v>198</v>
      </c>
      <c r="J257" s="19" t="s">
        <v>199</v>
      </c>
      <c r="K257" s="19" t="s">
        <v>200</v>
      </c>
      <c r="L257" s="20" t="n">
        <v>17052840189</v>
      </c>
      <c r="M257" s="20" t="s">
        <v>201</v>
      </c>
      <c r="N257" s="20" t="n">
        <v>69</v>
      </c>
      <c r="O257" s="64" t="s">
        <v>1445</v>
      </c>
    </row>
    <row r="258" customFormat="false" ht="14.25" hidden="false" customHeight="false" outlineLevel="0" collapsed="false">
      <c r="A258" s="21" t="n">
        <v>2347</v>
      </c>
      <c r="B258" s="22" t="n">
        <v>116</v>
      </c>
      <c r="C258" s="23" t="s">
        <v>3171</v>
      </c>
      <c r="D258" s="23" t="s">
        <v>203</v>
      </c>
      <c r="E258" s="31" t="s">
        <v>11</v>
      </c>
      <c r="F258" s="19" t="s">
        <v>284</v>
      </c>
      <c r="G258" s="19" t="s">
        <v>222</v>
      </c>
      <c r="H258" s="19" t="s">
        <v>645</v>
      </c>
      <c r="I258" s="19" t="s">
        <v>198</v>
      </c>
      <c r="J258" s="19" t="s">
        <v>199</v>
      </c>
      <c r="K258" s="19" t="s">
        <v>200</v>
      </c>
      <c r="L258" s="20" t="n">
        <v>17052840198</v>
      </c>
      <c r="M258" s="20" t="s">
        <v>201</v>
      </c>
      <c r="N258" s="20" t="n">
        <v>69</v>
      </c>
      <c r="O258" s="64" t="s">
        <v>1445</v>
      </c>
    </row>
    <row r="259" customFormat="false" ht="14.25" hidden="false" customHeight="false" outlineLevel="0" collapsed="false">
      <c r="A259" s="16" t="n">
        <v>2658</v>
      </c>
      <c r="B259" s="17" t="n">
        <v>20</v>
      </c>
      <c r="C259" s="18" t="s">
        <v>3172</v>
      </c>
      <c r="D259" s="18" t="s">
        <v>203</v>
      </c>
      <c r="E259" s="18" t="s">
        <v>11</v>
      </c>
      <c r="F259" s="19" t="s">
        <v>195</v>
      </c>
      <c r="G259" s="19" t="s">
        <v>793</v>
      </c>
      <c r="H259" s="19" t="s">
        <v>2914</v>
      </c>
      <c r="I259" s="19" t="s">
        <v>207</v>
      </c>
      <c r="J259" s="19"/>
      <c r="K259" s="19" t="s">
        <v>200</v>
      </c>
      <c r="L259" s="20" t="n">
        <v>17052840199</v>
      </c>
      <c r="M259" s="20" t="s">
        <v>201</v>
      </c>
      <c r="N259" s="20" t="n">
        <v>69</v>
      </c>
      <c r="O259" s="64" t="s">
        <v>1445</v>
      </c>
    </row>
    <row r="260" customFormat="false" ht="14.25" hidden="false" customHeight="false" outlineLevel="0" collapsed="false">
      <c r="A260" s="21" t="n">
        <v>2284</v>
      </c>
      <c r="B260" s="22" t="n">
        <v>53</v>
      </c>
      <c r="C260" s="23" t="s">
        <v>3173</v>
      </c>
      <c r="D260" s="23" t="s">
        <v>194</v>
      </c>
      <c r="E260" s="31" t="s">
        <v>11</v>
      </c>
      <c r="F260" s="19" t="s">
        <v>284</v>
      </c>
      <c r="G260" s="19" t="s">
        <v>463</v>
      </c>
      <c r="H260" s="19" t="s">
        <v>1439</v>
      </c>
      <c r="I260" s="19" t="s">
        <v>198</v>
      </c>
      <c r="J260" s="19" t="s">
        <v>199</v>
      </c>
      <c r="K260" s="19" t="s">
        <v>200</v>
      </c>
      <c r="L260" s="20" t="n">
        <v>17052840200</v>
      </c>
      <c r="M260" s="20" t="s">
        <v>201</v>
      </c>
      <c r="N260" s="20" t="n">
        <v>69</v>
      </c>
      <c r="O260" s="64" t="s">
        <v>1445</v>
      </c>
    </row>
    <row r="261" customFormat="false" ht="14.25" hidden="false" customHeight="false" outlineLevel="0" collapsed="false">
      <c r="A261" s="29" t="n">
        <v>1262</v>
      </c>
      <c r="B261" s="30" t="n">
        <v>155</v>
      </c>
      <c r="C261" s="31" t="s">
        <v>3174</v>
      </c>
      <c r="D261" s="31" t="s">
        <v>203</v>
      </c>
      <c r="E261" s="31" t="s">
        <v>11</v>
      </c>
      <c r="F261" s="19" t="s">
        <v>244</v>
      </c>
      <c r="G261" s="19" t="s">
        <v>3175</v>
      </c>
      <c r="H261" s="19" t="s">
        <v>2595</v>
      </c>
      <c r="I261" s="19" t="s">
        <v>198</v>
      </c>
      <c r="J261" s="19" t="s">
        <v>199</v>
      </c>
      <c r="K261" s="19" t="s">
        <v>200</v>
      </c>
      <c r="L261" s="20" t="n">
        <v>17052840207</v>
      </c>
      <c r="M261" s="20" t="s">
        <v>201</v>
      </c>
      <c r="N261" s="20" t="n">
        <v>69</v>
      </c>
      <c r="O261" s="64" t="s">
        <v>1445</v>
      </c>
    </row>
    <row r="262" customFormat="false" ht="14.25" hidden="false" customHeight="false" outlineLevel="0" collapsed="false">
      <c r="A262" s="21" t="n">
        <v>2424</v>
      </c>
      <c r="B262" s="30" t="n">
        <v>33</v>
      </c>
      <c r="C262" s="31" t="s">
        <v>3176</v>
      </c>
      <c r="D262" s="31" t="s">
        <v>203</v>
      </c>
      <c r="E262" s="31" t="s">
        <v>11</v>
      </c>
      <c r="F262" s="19" t="s">
        <v>318</v>
      </c>
      <c r="G262" s="19" t="s">
        <v>3177</v>
      </c>
      <c r="H262" s="19" t="s">
        <v>2094</v>
      </c>
      <c r="I262" s="19" t="s">
        <v>207</v>
      </c>
      <c r="J262" s="19"/>
      <c r="K262" s="19" t="s">
        <v>200</v>
      </c>
      <c r="L262" s="20" t="n">
        <v>17052840214</v>
      </c>
      <c r="M262" s="20" t="s">
        <v>201</v>
      </c>
      <c r="N262" s="20" t="n">
        <v>70</v>
      </c>
      <c r="O262" s="64" t="s">
        <v>1445</v>
      </c>
    </row>
    <row r="263" customFormat="false" ht="14.25" hidden="false" customHeight="false" outlineLevel="0" collapsed="false">
      <c r="A263" s="16" t="n">
        <v>62</v>
      </c>
      <c r="B263" s="17" t="n">
        <v>62</v>
      </c>
      <c r="C263" s="18" t="s">
        <v>75</v>
      </c>
      <c r="D263" s="18" t="s">
        <v>203</v>
      </c>
      <c r="E263" s="18" t="s">
        <v>11</v>
      </c>
      <c r="F263" s="19" t="s">
        <v>250</v>
      </c>
      <c r="G263" s="19" t="s">
        <v>583</v>
      </c>
      <c r="H263" s="19" t="s">
        <v>291</v>
      </c>
      <c r="I263" s="19" t="s">
        <v>198</v>
      </c>
      <c r="J263" s="19" t="s">
        <v>199</v>
      </c>
      <c r="K263" s="19" t="s">
        <v>200</v>
      </c>
      <c r="L263" s="20" t="n">
        <v>17052840215</v>
      </c>
      <c r="M263" s="20" t="s">
        <v>212</v>
      </c>
      <c r="N263" s="20" t="n">
        <v>70</v>
      </c>
      <c r="O263" s="64" t="s">
        <v>1445</v>
      </c>
    </row>
    <row r="264" customFormat="false" ht="14.25" hidden="false" customHeight="false" outlineLevel="0" collapsed="false">
      <c r="A264" s="21" t="n">
        <v>747</v>
      </c>
      <c r="B264" s="17" t="n">
        <v>582</v>
      </c>
      <c r="C264" s="25" t="s">
        <v>3178</v>
      </c>
      <c r="D264" s="26" t="s">
        <v>194</v>
      </c>
      <c r="E264" s="18" t="s">
        <v>11</v>
      </c>
      <c r="F264" s="19" t="s">
        <v>209</v>
      </c>
      <c r="G264" s="19" t="s">
        <v>3179</v>
      </c>
      <c r="H264" s="19" t="s">
        <v>3180</v>
      </c>
      <c r="I264" s="19" t="s">
        <v>198</v>
      </c>
      <c r="J264" s="19" t="s">
        <v>199</v>
      </c>
      <c r="K264" s="19" t="s">
        <v>200</v>
      </c>
      <c r="L264" s="20" t="n">
        <v>17052840218</v>
      </c>
      <c r="M264" s="20" t="s">
        <v>212</v>
      </c>
      <c r="N264" s="20" t="n">
        <v>70</v>
      </c>
      <c r="O264" s="64" t="s">
        <v>1445</v>
      </c>
    </row>
    <row r="265" customFormat="false" ht="14.25" hidden="false" customHeight="false" outlineLevel="0" collapsed="false">
      <c r="A265" s="16" t="n">
        <v>1477</v>
      </c>
      <c r="B265" s="17" t="n">
        <v>77</v>
      </c>
      <c r="C265" s="18" t="s">
        <v>3181</v>
      </c>
      <c r="D265" s="18" t="s">
        <v>194</v>
      </c>
      <c r="E265" s="18" t="s">
        <v>11</v>
      </c>
      <c r="F265" s="19" t="s">
        <v>214</v>
      </c>
      <c r="G265" s="19" t="s">
        <v>494</v>
      </c>
      <c r="H265" s="19" t="s">
        <v>3182</v>
      </c>
      <c r="I265" s="19" t="s">
        <v>207</v>
      </c>
      <c r="J265" s="19"/>
      <c r="K265" s="19" t="s">
        <v>200</v>
      </c>
      <c r="L265" s="20" t="n">
        <v>17052840229</v>
      </c>
      <c r="M265" s="20" t="s">
        <v>201</v>
      </c>
      <c r="N265" s="20" t="n">
        <v>70</v>
      </c>
      <c r="O265" s="64" t="s">
        <v>1445</v>
      </c>
    </row>
    <row r="266" customFormat="false" ht="14.25" hidden="false" customHeight="false" outlineLevel="0" collapsed="false">
      <c r="A266" s="21" t="n">
        <v>2140</v>
      </c>
      <c r="B266" s="22" t="n">
        <v>110</v>
      </c>
      <c r="C266" s="23" t="s">
        <v>3183</v>
      </c>
      <c r="D266" s="23" t="s">
        <v>203</v>
      </c>
      <c r="E266" s="34" t="s">
        <v>11</v>
      </c>
      <c r="F266" s="19" t="s">
        <v>221</v>
      </c>
      <c r="G266" s="19" t="s">
        <v>322</v>
      </c>
      <c r="H266" s="19" t="s">
        <v>613</v>
      </c>
      <c r="I266" s="19" t="s">
        <v>198</v>
      </c>
      <c r="J266" s="19" t="s">
        <v>199</v>
      </c>
      <c r="K266" s="19" t="s">
        <v>200</v>
      </c>
      <c r="L266" s="20" t="n">
        <v>17052840232</v>
      </c>
      <c r="M266" s="20" t="s">
        <v>201</v>
      </c>
      <c r="N266" s="20" t="n">
        <v>70</v>
      </c>
      <c r="O266" s="64" t="s">
        <v>1445</v>
      </c>
    </row>
    <row r="267" customFormat="false" ht="14.25" hidden="false" customHeight="false" outlineLevel="0" collapsed="false">
      <c r="A267" s="21" t="n">
        <v>891</v>
      </c>
      <c r="B267" s="24" t="n">
        <v>54</v>
      </c>
      <c r="C267" s="31" t="s">
        <v>3184</v>
      </c>
      <c r="D267" s="24" t="s">
        <v>194</v>
      </c>
      <c r="E267" s="24" t="s">
        <v>11</v>
      </c>
      <c r="F267" s="19" t="s">
        <v>256</v>
      </c>
      <c r="G267" s="19" t="s">
        <v>2269</v>
      </c>
      <c r="H267" s="19" t="s">
        <v>1427</v>
      </c>
      <c r="I267" s="19" t="s">
        <v>198</v>
      </c>
      <c r="J267" s="19" t="s">
        <v>199</v>
      </c>
      <c r="K267" s="19" t="s">
        <v>200</v>
      </c>
      <c r="L267" s="20" t="n">
        <v>17052840233</v>
      </c>
      <c r="M267" s="20" t="s">
        <v>226</v>
      </c>
      <c r="N267" s="20" t="n">
        <v>70</v>
      </c>
      <c r="O267" s="64" t="s">
        <v>1445</v>
      </c>
    </row>
    <row r="268" customFormat="false" ht="14.25" hidden="false" customHeight="false" outlineLevel="0" collapsed="false">
      <c r="A268" s="21" t="n">
        <v>203</v>
      </c>
      <c r="B268" s="17" t="n">
        <v>38</v>
      </c>
      <c r="C268" s="25" t="s">
        <v>3185</v>
      </c>
      <c r="D268" s="26" t="s">
        <v>194</v>
      </c>
      <c r="E268" s="18" t="s">
        <v>11</v>
      </c>
      <c r="F268" s="19" t="s">
        <v>209</v>
      </c>
      <c r="G268" s="19" t="s">
        <v>290</v>
      </c>
      <c r="H268" s="19" t="s">
        <v>616</v>
      </c>
      <c r="I268" s="19" t="s">
        <v>198</v>
      </c>
      <c r="J268" s="19"/>
      <c r="K268" s="19" t="s">
        <v>200</v>
      </c>
      <c r="L268" s="20" t="n">
        <v>17052840234</v>
      </c>
      <c r="M268" s="20" t="s">
        <v>212</v>
      </c>
      <c r="N268" s="20" t="n">
        <v>70</v>
      </c>
      <c r="O268" s="64" t="s">
        <v>1445</v>
      </c>
    </row>
    <row r="269" customFormat="false" ht="14.25" hidden="false" customHeight="false" outlineLevel="0" collapsed="false">
      <c r="A269" s="21" t="n">
        <v>233</v>
      </c>
      <c r="B269" s="17" t="n">
        <v>68</v>
      </c>
      <c r="C269" s="25" t="s">
        <v>3186</v>
      </c>
      <c r="D269" s="26" t="s">
        <v>194</v>
      </c>
      <c r="E269" s="18" t="s">
        <v>11</v>
      </c>
      <c r="F269" s="19" t="s">
        <v>209</v>
      </c>
      <c r="G269" s="19" t="s">
        <v>3187</v>
      </c>
      <c r="H269" s="19" t="s">
        <v>2502</v>
      </c>
      <c r="I269" s="19" t="s">
        <v>198</v>
      </c>
      <c r="J269" s="19" t="s">
        <v>199</v>
      </c>
      <c r="K269" s="19" t="s">
        <v>200</v>
      </c>
      <c r="L269" s="20" t="n">
        <v>17052840235</v>
      </c>
      <c r="M269" s="20" t="s">
        <v>212</v>
      </c>
      <c r="N269" s="20" t="n">
        <v>70</v>
      </c>
      <c r="O269" s="64" t="s">
        <v>1445</v>
      </c>
    </row>
    <row r="270" customFormat="false" ht="14.25" hidden="false" customHeight="false" outlineLevel="0" collapsed="false">
      <c r="A270" s="21" t="n">
        <v>2556</v>
      </c>
      <c r="B270" s="24" t="n">
        <v>9</v>
      </c>
      <c r="C270" s="23" t="s">
        <v>3188</v>
      </c>
      <c r="D270" s="32" t="s">
        <v>194</v>
      </c>
      <c r="E270" s="32" t="s">
        <v>11</v>
      </c>
      <c r="F270" s="19" t="s">
        <v>277</v>
      </c>
      <c r="G270" s="19" t="s">
        <v>264</v>
      </c>
      <c r="H270" s="19" t="s">
        <v>471</v>
      </c>
      <c r="I270" s="19" t="s">
        <v>198</v>
      </c>
      <c r="J270" s="19" t="s">
        <v>199</v>
      </c>
      <c r="K270" s="19" t="s">
        <v>200</v>
      </c>
      <c r="L270" s="20" t="n">
        <v>17052840237</v>
      </c>
      <c r="M270" s="20" t="s">
        <v>201</v>
      </c>
      <c r="N270" s="20" t="n">
        <v>70</v>
      </c>
      <c r="O270" s="64" t="s">
        <v>1445</v>
      </c>
    </row>
    <row r="271" customFormat="false" ht="14.25" hidden="false" customHeight="false" outlineLevel="0" collapsed="false">
      <c r="A271" s="29" t="n">
        <v>1142</v>
      </c>
      <c r="B271" s="30" t="n">
        <v>35</v>
      </c>
      <c r="C271" s="31" t="s">
        <v>3189</v>
      </c>
      <c r="D271" s="31" t="s">
        <v>194</v>
      </c>
      <c r="E271" s="31" t="s">
        <v>11</v>
      </c>
      <c r="F271" s="19" t="s">
        <v>244</v>
      </c>
      <c r="G271" s="19" t="s">
        <v>793</v>
      </c>
      <c r="H271" s="19" t="s">
        <v>2914</v>
      </c>
      <c r="I271" s="19" t="s">
        <v>207</v>
      </c>
      <c r="J271" s="19"/>
      <c r="K271" s="19" t="s">
        <v>200</v>
      </c>
      <c r="L271" s="20" t="n">
        <v>17052840239</v>
      </c>
      <c r="M271" s="20" t="s">
        <v>201</v>
      </c>
      <c r="N271" s="20" t="n">
        <v>70</v>
      </c>
      <c r="O271" s="64" t="s">
        <v>1445</v>
      </c>
    </row>
    <row r="272" customFormat="false" ht="14.25" hidden="false" customHeight="false" outlineLevel="0" collapsed="false">
      <c r="A272" s="21" t="n">
        <v>2377</v>
      </c>
      <c r="B272" s="22" t="n">
        <v>146</v>
      </c>
      <c r="C272" s="23" t="s">
        <v>3190</v>
      </c>
      <c r="D272" s="23" t="s">
        <v>203</v>
      </c>
      <c r="E272" s="31" t="s">
        <v>11</v>
      </c>
      <c r="F272" s="19" t="s">
        <v>284</v>
      </c>
      <c r="G272" s="19" t="s">
        <v>236</v>
      </c>
      <c r="H272" s="19" t="s">
        <v>1443</v>
      </c>
      <c r="I272" s="19" t="s">
        <v>207</v>
      </c>
      <c r="J272" s="19"/>
      <c r="K272" s="19" t="s">
        <v>200</v>
      </c>
      <c r="L272" s="20" t="n">
        <v>17052840240</v>
      </c>
      <c r="M272" s="20" t="s">
        <v>201</v>
      </c>
      <c r="N272" s="20" t="n">
        <v>70</v>
      </c>
      <c r="O272" s="64" t="s">
        <v>1445</v>
      </c>
    </row>
    <row r="273" customFormat="false" ht="14.25" hidden="false" customHeight="false" outlineLevel="0" collapsed="false">
      <c r="A273" s="21" t="n">
        <v>2329</v>
      </c>
      <c r="B273" s="22" t="n">
        <v>98</v>
      </c>
      <c r="C273" s="23" t="s">
        <v>3191</v>
      </c>
      <c r="D273" s="23" t="s">
        <v>203</v>
      </c>
      <c r="E273" s="31" t="s">
        <v>11</v>
      </c>
      <c r="F273" s="19" t="s">
        <v>284</v>
      </c>
      <c r="G273" s="19" t="s">
        <v>261</v>
      </c>
      <c r="H273" s="19" t="s">
        <v>613</v>
      </c>
      <c r="I273" s="19" t="s">
        <v>198</v>
      </c>
      <c r="J273" s="19" t="s">
        <v>199</v>
      </c>
      <c r="K273" s="19" t="s">
        <v>200</v>
      </c>
      <c r="L273" s="20" t="n">
        <v>17052840242</v>
      </c>
      <c r="M273" s="20" t="s">
        <v>201</v>
      </c>
      <c r="N273" s="20" t="n">
        <v>71</v>
      </c>
      <c r="O273" s="64" t="s">
        <v>1445</v>
      </c>
    </row>
    <row r="274" customFormat="false" ht="14.25" hidden="false" customHeight="false" outlineLevel="0" collapsed="false">
      <c r="A274" s="21" t="n">
        <v>826</v>
      </c>
      <c r="B274" s="17" t="n">
        <v>661</v>
      </c>
      <c r="C274" s="25" t="s">
        <v>3192</v>
      </c>
      <c r="D274" s="26" t="s">
        <v>203</v>
      </c>
      <c r="E274" s="18" t="s">
        <v>11</v>
      </c>
      <c r="F274" s="19" t="s">
        <v>209</v>
      </c>
      <c r="G274" s="19" t="s">
        <v>215</v>
      </c>
      <c r="H274" s="19" t="s">
        <v>3193</v>
      </c>
      <c r="I274" s="19" t="s">
        <v>198</v>
      </c>
      <c r="J274" s="19" t="s">
        <v>199</v>
      </c>
      <c r="K274" s="19" t="s">
        <v>200</v>
      </c>
      <c r="L274" s="20" t="n">
        <v>17052840247</v>
      </c>
      <c r="M274" s="20" t="s">
        <v>212</v>
      </c>
      <c r="N274" s="20" t="n">
        <v>71</v>
      </c>
      <c r="O274" s="64" t="s">
        <v>1445</v>
      </c>
    </row>
    <row r="275" customFormat="false" ht="14.25" hidden="false" customHeight="false" outlineLevel="0" collapsed="false">
      <c r="A275" s="21" t="n">
        <v>2478</v>
      </c>
      <c r="B275" s="30" t="n">
        <v>87</v>
      </c>
      <c r="C275" s="31" t="s">
        <v>3194</v>
      </c>
      <c r="D275" s="31" t="s">
        <v>203</v>
      </c>
      <c r="E275" s="31" t="s">
        <v>11</v>
      </c>
      <c r="F275" s="19" t="s">
        <v>318</v>
      </c>
      <c r="G275" s="19" t="s">
        <v>236</v>
      </c>
      <c r="H275" s="19" t="s">
        <v>1377</v>
      </c>
      <c r="I275" s="19" t="s">
        <v>207</v>
      </c>
      <c r="J275" s="19"/>
      <c r="K275" s="19" t="s">
        <v>200</v>
      </c>
      <c r="L275" s="20" t="n">
        <v>17052840248</v>
      </c>
      <c r="M275" s="20" t="s">
        <v>201</v>
      </c>
      <c r="N275" s="20" t="n">
        <v>71</v>
      </c>
      <c r="O275" s="64" t="s">
        <v>1445</v>
      </c>
    </row>
    <row r="276" customFormat="false" ht="14.25" hidden="false" customHeight="false" outlineLevel="0" collapsed="false">
      <c r="A276" s="21" t="n">
        <v>1954</v>
      </c>
      <c r="B276" s="30" t="n">
        <v>9</v>
      </c>
      <c r="C276" s="24" t="s">
        <v>3195</v>
      </c>
      <c r="D276" s="24" t="s">
        <v>194</v>
      </c>
      <c r="E276" s="24" t="s">
        <v>11</v>
      </c>
      <c r="F276" s="19" t="s">
        <v>541</v>
      </c>
      <c r="G276" s="19" t="s">
        <v>3196</v>
      </c>
      <c r="H276" s="19" t="s">
        <v>3197</v>
      </c>
      <c r="I276" s="19" t="s">
        <v>207</v>
      </c>
      <c r="J276" s="19"/>
      <c r="K276" s="19" t="s">
        <v>200</v>
      </c>
      <c r="L276" s="20" t="n">
        <v>17052840254</v>
      </c>
      <c r="M276" s="20" t="s">
        <v>201</v>
      </c>
      <c r="N276" s="20" t="n">
        <v>71</v>
      </c>
      <c r="O276" s="64" t="s">
        <v>1445</v>
      </c>
    </row>
    <row r="277" customFormat="false" ht="14.25" hidden="false" customHeight="false" outlineLevel="0" collapsed="false">
      <c r="A277" s="21" t="n">
        <v>2634</v>
      </c>
      <c r="B277" s="24" t="n">
        <v>87</v>
      </c>
      <c r="C277" s="23" t="s">
        <v>3198</v>
      </c>
      <c r="D277" s="32" t="s">
        <v>194</v>
      </c>
      <c r="E277" s="32" t="s">
        <v>11</v>
      </c>
      <c r="F277" s="19" t="s">
        <v>277</v>
      </c>
      <c r="G277" s="19" t="s">
        <v>3199</v>
      </c>
      <c r="H277" s="19" t="s">
        <v>2246</v>
      </c>
      <c r="I277" s="19" t="s">
        <v>198</v>
      </c>
      <c r="J277" s="19" t="s">
        <v>199</v>
      </c>
      <c r="K277" s="19" t="s">
        <v>200</v>
      </c>
      <c r="L277" s="20" t="n">
        <v>17052840256</v>
      </c>
      <c r="M277" s="20" t="s">
        <v>201</v>
      </c>
      <c r="N277" s="20" t="n">
        <v>71</v>
      </c>
      <c r="O277" s="64" t="s">
        <v>1445</v>
      </c>
    </row>
    <row r="278" customFormat="false" ht="14.25" hidden="false" customHeight="false" outlineLevel="0" collapsed="false">
      <c r="A278" s="29" t="n">
        <v>1931</v>
      </c>
      <c r="B278" s="30" t="n">
        <v>80</v>
      </c>
      <c r="C278" s="31" t="s">
        <v>564</v>
      </c>
      <c r="D278" s="31" t="s">
        <v>203</v>
      </c>
      <c r="E278" s="18" t="s">
        <v>11</v>
      </c>
      <c r="F278" s="19" t="s">
        <v>315</v>
      </c>
      <c r="G278" s="19" t="s">
        <v>251</v>
      </c>
      <c r="H278" s="19" t="s">
        <v>291</v>
      </c>
      <c r="I278" s="19" t="s">
        <v>198</v>
      </c>
      <c r="J278" s="19" t="s">
        <v>199</v>
      </c>
      <c r="K278" s="19" t="s">
        <v>200</v>
      </c>
      <c r="L278" s="20" t="n">
        <v>17052840259</v>
      </c>
      <c r="M278" s="20" t="s">
        <v>201</v>
      </c>
      <c r="N278" s="20" t="n">
        <v>71</v>
      </c>
      <c r="O278" s="64" t="s">
        <v>1445</v>
      </c>
    </row>
    <row r="279" customFormat="false" ht="14.25" hidden="false" customHeight="false" outlineLevel="0" collapsed="false">
      <c r="A279" s="21" t="n">
        <v>739</v>
      </c>
      <c r="B279" s="17" t="n">
        <v>574</v>
      </c>
      <c r="C279" s="25" t="s">
        <v>3200</v>
      </c>
      <c r="D279" s="26" t="s">
        <v>194</v>
      </c>
      <c r="E279" s="18" t="s">
        <v>11</v>
      </c>
      <c r="F279" s="19" t="s">
        <v>209</v>
      </c>
      <c r="G279" s="19" t="s">
        <v>290</v>
      </c>
      <c r="H279" s="19" t="s">
        <v>2502</v>
      </c>
      <c r="I279" s="19" t="s">
        <v>198</v>
      </c>
      <c r="J279" s="19"/>
      <c r="K279" s="19" t="s">
        <v>200</v>
      </c>
      <c r="L279" s="20" t="n">
        <v>17052840269</v>
      </c>
      <c r="M279" s="20" t="s">
        <v>212</v>
      </c>
      <c r="N279" s="20" t="n">
        <v>71</v>
      </c>
      <c r="O279" s="64" t="s">
        <v>1445</v>
      </c>
    </row>
    <row r="280" customFormat="false" ht="14.25" hidden="false" customHeight="false" outlineLevel="0" collapsed="false">
      <c r="A280" s="21" t="n">
        <v>733</v>
      </c>
      <c r="B280" s="17" t="n">
        <v>568</v>
      </c>
      <c r="C280" s="25" t="s">
        <v>3201</v>
      </c>
      <c r="D280" s="26" t="s">
        <v>203</v>
      </c>
      <c r="E280" s="18" t="s">
        <v>11</v>
      </c>
      <c r="F280" s="19" t="s">
        <v>209</v>
      </c>
      <c r="G280" s="19" t="s">
        <v>248</v>
      </c>
      <c r="H280" s="19" t="s">
        <v>1223</v>
      </c>
      <c r="I280" s="19" t="s">
        <v>198</v>
      </c>
      <c r="J280" s="19" t="s">
        <v>199</v>
      </c>
      <c r="K280" s="19" t="s">
        <v>200</v>
      </c>
      <c r="L280" s="20" t="n">
        <v>17052840272</v>
      </c>
      <c r="M280" s="20" t="s">
        <v>212</v>
      </c>
      <c r="N280" s="20" t="n">
        <v>72</v>
      </c>
      <c r="O280" s="64" t="s">
        <v>1445</v>
      </c>
    </row>
    <row r="281" customFormat="false" ht="14.25" hidden="false" customHeight="false" outlineLevel="0" collapsed="false">
      <c r="A281" s="21" t="n">
        <v>1539</v>
      </c>
      <c r="B281" s="22" t="n">
        <v>15</v>
      </c>
      <c r="C281" s="23" t="s">
        <v>3202</v>
      </c>
      <c r="D281" s="23" t="s">
        <v>194</v>
      </c>
      <c r="E281" s="24" t="s">
        <v>11</v>
      </c>
      <c r="F281" s="19" t="s">
        <v>204</v>
      </c>
      <c r="G281" s="19" t="s">
        <v>1179</v>
      </c>
      <c r="H281" s="19" t="s">
        <v>2822</v>
      </c>
      <c r="I281" s="19" t="s">
        <v>198</v>
      </c>
      <c r="J281" s="19" t="s">
        <v>199</v>
      </c>
      <c r="K281" s="19" t="s">
        <v>200</v>
      </c>
      <c r="L281" s="20" t="n">
        <v>17052840274</v>
      </c>
      <c r="M281" s="20" t="s">
        <v>201</v>
      </c>
      <c r="N281" s="20" t="n">
        <v>72</v>
      </c>
      <c r="O281" s="64" t="s">
        <v>1445</v>
      </c>
    </row>
    <row r="282" customFormat="false" ht="14.25" hidden="false" customHeight="false" outlineLevel="0" collapsed="false">
      <c r="A282" s="21" t="n">
        <v>2605</v>
      </c>
      <c r="B282" s="24" t="n">
        <v>58</v>
      </c>
      <c r="C282" s="23" t="s">
        <v>3203</v>
      </c>
      <c r="D282" s="32" t="s">
        <v>194</v>
      </c>
      <c r="E282" s="32" t="s">
        <v>11</v>
      </c>
      <c r="F282" s="19" t="s">
        <v>277</v>
      </c>
      <c r="G282" s="19" t="s">
        <v>2047</v>
      </c>
      <c r="H282" s="19" t="s">
        <v>265</v>
      </c>
      <c r="I282" s="19" t="s">
        <v>198</v>
      </c>
      <c r="J282" s="19" t="s">
        <v>199</v>
      </c>
      <c r="K282" s="19" t="s">
        <v>200</v>
      </c>
      <c r="L282" s="20" t="n">
        <v>17052840277</v>
      </c>
      <c r="M282" s="20" t="s">
        <v>201</v>
      </c>
      <c r="N282" s="20" t="n">
        <v>72</v>
      </c>
      <c r="O282" s="64" t="s">
        <v>1445</v>
      </c>
    </row>
  </sheetData>
  <mergeCells count="1">
    <mergeCell ref="B2:L2"/>
  </mergeCells>
  <conditionalFormatting sqref="C196:C238">
    <cfRule type="expression" priority="2" aboveAverage="0" equalAverage="0" bottom="0" percent="0" rank="0" text="" dxfId="3">
      <formula>AND(COUNTIF($C$5:$C$675,C196)&gt;1,NOT(ISBLANK(C1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3" activeCellId="0" sqref="C2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8.99"/>
    <col collapsed="false" customWidth="true" hidden="false" outlineLevel="0" max="5" min="4" style="0" width="8.99"/>
    <col collapsed="false" customWidth="true" hidden="false" outlineLevel="0" max="6" min="6" style="0" width="31.24"/>
    <col collapsed="false" customWidth="true" hidden="false" outlineLevel="0" max="7" min="7" style="0" width="22.87"/>
    <col collapsed="false" customWidth="true" hidden="false" outlineLevel="0" max="8" min="8" style="0" width="22.24"/>
    <col collapsed="false" customWidth="true" hidden="false" outlineLevel="0" max="11" min="9" style="0" width="8.99"/>
    <col collapsed="false" customWidth="true" hidden="false" outlineLevel="0" max="12" min="12" style="0" width="12.62"/>
    <col collapsed="false" customWidth="true" hidden="false" outlineLevel="0" max="13" min="13" style="0" width="8.99"/>
    <col collapsed="false" customWidth="false" hidden="true" outlineLevel="0" max="14" min="14" style="0" width="8.9"/>
  </cols>
  <sheetData>
    <row r="1" customFormat="false" ht="14.25" hidden="false" customHeight="false" outlineLevel="0" collapsed="false">
      <c r="B1" s="8" t="s">
        <v>179</v>
      </c>
    </row>
    <row r="2" s="9" customFormat="true" ht="35.25" hidden="false" customHeight="true" outlineLevel="0" collapsed="false">
      <c r="B2" s="10" t="s">
        <v>3204</v>
      </c>
      <c r="C2" s="10"/>
      <c r="D2" s="10"/>
      <c r="E2" s="10"/>
      <c r="F2" s="10"/>
      <c r="G2" s="10"/>
      <c r="H2" s="10"/>
      <c r="I2" s="10"/>
      <c r="J2" s="10"/>
      <c r="K2" s="10"/>
    </row>
    <row r="3" s="13" customFormat="true" ht="30.75" hidden="false" customHeight="true" outlineLevel="0" collapsed="false">
      <c r="B3" s="13" t="s">
        <v>181</v>
      </c>
    </row>
    <row r="4" s="15" customFormat="true" ht="41.25" hidden="false" customHeight="true" outlineLevel="0" collapsed="false">
      <c r="A4" s="2" t="s">
        <v>182</v>
      </c>
      <c r="B4" s="2" t="s">
        <v>0</v>
      </c>
      <c r="C4" s="2" t="s">
        <v>1</v>
      </c>
      <c r="D4" s="2" t="s">
        <v>3</v>
      </c>
      <c r="E4" s="2" t="s">
        <v>5</v>
      </c>
      <c r="F4" s="2" t="s">
        <v>183</v>
      </c>
      <c r="G4" s="2" t="s">
        <v>184</v>
      </c>
      <c r="H4" s="2" t="s">
        <v>185</v>
      </c>
      <c r="I4" s="2" t="s">
        <v>186</v>
      </c>
      <c r="J4" s="2" t="s">
        <v>187</v>
      </c>
      <c r="K4" s="2" t="s">
        <v>188</v>
      </c>
      <c r="L4" s="2" t="s">
        <v>189</v>
      </c>
      <c r="M4" s="2" t="s">
        <v>190</v>
      </c>
      <c r="N4" s="2" t="s">
        <v>191</v>
      </c>
      <c r="O4" s="2" t="s">
        <v>192</v>
      </c>
    </row>
    <row r="5" customFormat="false" ht="14.25" hidden="false" customHeight="false" outlineLevel="0" collapsed="false">
      <c r="A5" s="21" t="n">
        <v>1775</v>
      </c>
      <c r="B5" s="22" t="n">
        <v>251</v>
      </c>
      <c r="C5" s="23" t="s">
        <v>3205</v>
      </c>
      <c r="D5" s="23" t="s">
        <v>203</v>
      </c>
      <c r="E5" s="24" t="s">
        <v>13</v>
      </c>
      <c r="F5" s="19" t="s">
        <v>204</v>
      </c>
      <c r="G5" s="19" t="s">
        <v>3206</v>
      </c>
      <c r="H5" s="19" t="s">
        <v>3207</v>
      </c>
      <c r="I5" s="19" t="s">
        <v>198</v>
      </c>
      <c r="J5" s="19" t="s">
        <v>199</v>
      </c>
      <c r="K5" s="19" t="s">
        <v>200</v>
      </c>
      <c r="L5" s="20" t="n">
        <v>17052850047</v>
      </c>
      <c r="M5" s="20" t="s">
        <v>201</v>
      </c>
      <c r="N5" s="20" t="n">
        <v>74</v>
      </c>
      <c r="O5" s="20" t="n">
        <v>70.5</v>
      </c>
    </row>
    <row r="6" customFormat="false" ht="14.25" hidden="false" customHeight="false" outlineLevel="0" collapsed="false">
      <c r="A6" s="21" t="n">
        <v>651</v>
      </c>
      <c r="B6" s="17" t="n">
        <v>486</v>
      </c>
      <c r="C6" s="25" t="s">
        <v>3208</v>
      </c>
      <c r="D6" s="26" t="s">
        <v>203</v>
      </c>
      <c r="E6" s="18" t="s">
        <v>13</v>
      </c>
      <c r="F6" s="19" t="s">
        <v>209</v>
      </c>
      <c r="G6" s="19" t="s">
        <v>583</v>
      </c>
      <c r="H6" s="19" t="s">
        <v>3209</v>
      </c>
      <c r="I6" s="19" t="s">
        <v>198</v>
      </c>
      <c r="J6" s="19" t="s">
        <v>199</v>
      </c>
      <c r="K6" s="19" t="s">
        <v>200</v>
      </c>
      <c r="L6" s="20" t="n">
        <v>17052850117</v>
      </c>
      <c r="M6" s="20" t="s">
        <v>212</v>
      </c>
      <c r="N6" s="20" t="n">
        <v>76</v>
      </c>
      <c r="O6" s="20" t="n">
        <v>65.5</v>
      </c>
    </row>
    <row r="7" customFormat="false" ht="14.25" hidden="false" customHeight="false" outlineLevel="0" collapsed="false">
      <c r="A7" s="21" t="n">
        <v>816</v>
      </c>
      <c r="B7" s="17" t="n">
        <v>651</v>
      </c>
      <c r="C7" s="25" t="s">
        <v>3210</v>
      </c>
      <c r="D7" s="26" t="s">
        <v>203</v>
      </c>
      <c r="E7" s="18" t="s">
        <v>13</v>
      </c>
      <c r="F7" s="19" t="s">
        <v>209</v>
      </c>
      <c r="G7" s="19" t="s">
        <v>248</v>
      </c>
      <c r="H7" s="19" t="s">
        <v>3211</v>
      </c>
      <c r="I7" s="19" t="s">
        <v>1634</v>
      </c>
      <c r="J7" s="19" t="s">
        <v>1635</v>
      </c>
      <c r="K7" s="19" t="s">
        <v>200</v>
      </c>
      <c r="L7" s="20" t="n">
        <v>17052850142</v>
      </c>
      <c r="M7" s="20" t="s">
        <v>212</v>
      </c>
      <c r="N7" s="20" t="n">
        <v>77</v>
      </c>
      <c r="O7" s="20" t="n">
        <v>64.5</v>
      </c>
    </row>
    <row r="8" customFormat="false" ht="14.25" hidden="false" customHeight="false" outlineLevel="0" collapsed="false">
      <c r="A8" s="21" t="n">
        <v>452</v>
      </c>
      <c r="B8" s="17" t="n">
        <v>287</v>
      </c>
      <c r="C8" s="25" t="s">
        <v>3212</v>
      </c>
      <c r="D8" s="26" t="s">
        <v>203</v>
      </c>
      <c r="E8" s="18" t="s">
        <v>13</v>
      </c>
      <c r="F8" s="19" t="s">
        <v>209</v>
      </c>
      <c r="G8" s="19" t="s">
        <v>2103</v>
      </c>
      <c r="H8" s="19" t="s">
        <v>468</v>
      </c>
      <c r="I8" s="19" t="s">
        <v>198</v>
      </c>
      <c r="J8" s="19" t="s">
        <v>199</v>
      </c>
      <c r="K8" s="19" t="s">
        <v>200</v>
      </c>
      <c r="L8" s="20" t="n">
        <v>17052850133</v>
      </c>
      <c r="M8" s="20" t="s">
        <v>212</v>
      </c>
      <c r="N8" s="20" t="n">
        <v>77</v>
      </c>
      <c r="O8" s="20" t="n">
        <v>63</v>
      </c>
    </row>
    <row r="9" customFormat="false" ht="14.25" hidden="false" customHeight="false" outlineLevel="0" collapsed="false">
      <c r="A9" s="21" t="n">
        <v>575</v>
      </c>
      <c r="B9" s="17" t="n">
        <v>410</v>
      </c>
      <c r="C9" s="25" t="s">
        <v>3213</v>
      </c>
      <c r="D9" s="26" t="s">
        <v>203</v>
      </c>
      <c r="E9" s="18" t="s">
        <v>13</v>
      </c>
      <c r="F9" s="19" t="s">
        <v>209</v>
      </c>
      <c r="G9" s="19" t="s">
        <v>3214</v>
      </c>
      <c r="H9" s="19" t="s">
        <v>13</v>
      </c>
      <c r="I9" s="19" t="s">
        <v>198</v>
      </c>
      <c r="J9" s="19" t="s">
        <v>199</v>
      </c>
      <c r="K9" s="19" t="s">
        <v>200</v>
      </c>
      <c r="L9" s="20" t="n">
        <v>17052850186</v>
      </c>
      <c r="M9" s="20" t="s">
        <v>212</v>
      </c>
      <c r="N9" s="20" t="n">
        <v>79</v>
      </c>
      <c r="O9" s="20" t="n">
        <v>63</v>
      </c>
    </row>
    <row r="10" customFormat="false" ht="14.25" hidden="false" customHeight="false" outlineLevel="0" collapsed="false">
      <c r="A10" s="21" t="n">
        <v>450</v>
      </c>
      <c r="B10" s="17" t="n">
        <v>285</v>
      </c>
      <c r="C10" s="25" t="s">
        <v>220</v>
      </c>
      <c r="D10" s="26" t="s">
        <v>203</v>
      </c>
      <c r="E10" s="18" t="s">
        <v>13</v>
      </c>
      <c r="F10" s="19" t="s">
        <v>209</v>
      </c>
      <c r="G10" s="19" t="s">
        <v>3215</v>
      </c>
      <c r="H10" s="19" t="s">
        <v>418</v>
      </c>
      <c r="I10" s="19" t="s">
        <v>198</v>
      </c>
      <c r="J10" s="19" t="s">
        <v>199</v>
      </c>
      <c r="K10" s="19" t="s">
        <v>200</v>
      </c>
      <c r="L10" s="20" t="n">
        <v>17052850162</v>
      </c>
      <c r="M10" s="20" t="s">
        <v>212</v>
      </c>
      <c r="N10" s="20" t="n">
        <v>78</v>
      </c>
      <c r="O10" s="20" t="n">
        <v>61</v>
      </c>
    </row>
    <row r="11" customFormat="false" ht="14.25" hidden="false" customHeight="false" outlineLevel="0" collapsed="false">
      <c r="A11" s="21" t="n">
        <v>595</v>
      </c>
      <c r="B11" s="17" t="n">
        <v>430</v>
      </c>
      <c r="C11" s="25" t="s">
        <v>3216</v>
      </c>
      <c r="D11" s="26" t="s">
        <v>203</v>
      </c>
      <c r="E11" s="18" t="s">
        <v>13</v>
      </c>
      <c r="F11" s="19" t="s">
        <v>209</v>
      </c>
      <c r="G11" s="19" t="s">
        <v>3217</v>
      </c>
      <c r="H11" s="19" t="s">
        <v>1538</v>
      </c>
      <c r="I11" s="19" t="s">
        <v>198</v>
      </c>
      <c r="J11" s="19" t="s">
        <v>199</v>
      </c>
      <c r="K11" s="19" t="s">
        <v>200</v>
      </c>
      <c r="L11" s="20" t="n">
        <v>17052850016</v>
      </c>
      <c r="M11" s="20" t="s">
        <v>212</v>
      </c>
      <c r="N11" s="20" t="n">
        <v>73</v>
      </c>
      <c r="O11" s="20" t="n">
        <v>60.5</v>
      </c>
    </row>
    <row r="12" customFormat="false" ht="14.25" hidden="false" customHeight="false" outlineLevel="0" collapsed="false">
      <c r="A12" s="21" t="n">
        <v>2141</v>
      </c>
      <c r="B12" s="22" t="n">
        <v>111</v>
      </c>
      <c r="C12" s="23" t="s">
        <v>3218</v>
      </c>
      <c r="D12" s="23" t="s">
        <v>203</v>
      </c>
      <c r="E12" s="27" t="s">
        <v>13</v>
      </c>
      <c r="F12" s="19" t="s">
        <v>221</v>
      </c>
      <c r="G12" s="19" t="s">
        <v>248</v>
      </c>
      <c r="H12" s="19" t="s">
        <v>3219</v>
      </c>
      <c r="I12" s="19" t="s">
        <v>198</v>
      </c>
      <c r="J12" s="19" t="s">
        <v>199</v>
      </c>
      <c r="K12" s="19" t="s">
        <v>200</v>
      </c>
      <c r="L12" s="20" t="n">
        <v>17052850098</v>
      </c>
      <c r="M12" s="20" t="s">
        <v>201</v>
      </c>
      <c r="N12" s="20" t="n">
        <v>76</v>
      </c>
      <c r="O12" s="20" t="n">
        <v>60.5</v>
      </c>
    </row>
    <row r="13" customFormat="false" ht="14.25" hidden="false" customHeight="false" outlineLevel="0" collapsed="false">
      <c r="A13" s="21" t="n">
        <v>207</v>
      </c>
      <c r="B13" s="17" t="n">
        <v>42</v>
      </c>
      <c r="C13" s="25" t="s">
        <v>3220</v>
      </c>
      <c r="D13" s="26" t="s">
        <v>203</v>
      </c>
      <c r="E13" s="18" t="s">
        <v>13</v>
      </c>
      <c r="F13" s="19" t="s">
        <v>209</v>
      </c>
      <c r="G13" s="19" t="s">
        <v>3221</v>
      </c>
      <c r="H13" s="19" t="s">
        <v>468</v>
      </c>
      <c r="I13" s="19" t="s">
        <v>198</v>
      </c>
      <c r="J13" s="19" t="s">
        <v>199</v>
      </c>
      <c r="K13" s="19" t="s">
        <v>200</v>
      </c>
      <c r="L13" s="20" t="n">
        <v>17052850135</v>
      </c>
      <c r="M13" s="20" t="s">
        <v>212</v>
      </c>
      <c r="N13" s="20" t="n">
        <v>77</v>
      </c>
      <c r="O13" s="20" t="n">
        <v>59.5</v>
      </c>
    </row>
    <row r="14" customFormat="false" ht="14.25" hidden="false" customHeight="false" outlineLevel="0" collapsed="false">
      <c r="A14" s="16" t="n">
        <v>1362</v>
      </c>
      <c r="B14" s="17" t="n">
        <v>67</v>
      </c>
      <c r="C14" s="18" t="s">
        <v>3222</v>
      </c>
      <c r="D14" s="18" t="s">
        <v>203</v>
      </c>
      <c r="E14" s="18" t="s">
        <v>13</v>
      </c>
      <c r="F14" s="19" t="s">
        <v>224</v>
      </c>
      <c r="G14" s="19" t="s">
        <v>980</v>
      </c>
      <c r="H14" s="19" t="s">
        <v>3028</v>
      </c>
      <c r="I14" s="19" t="s">
        <v>198</v>
      </c>
      <c r="J14" s="19" t="s">
        <v>199</v>
      </c>
      <c r="K14" s="19" t="s">
        <v>200</v>
      </c>
      <c r="L14" s="20" t="n">
        <v>17052850118</v>
      </c>
      <c r="M14" s="20" t="s">
        <v>226</v>
      </c>
      <c r="N14" s="20" t="n">
        <v>76</v>
      </c>
      <c r="O14" s="20" t="n">
        <v>58.5</v>
      </c>
    </row>
    <row r="15" customFormat="false" ht="14.25" hidden="false" customHeight="false" outlineLevel="0" collapsed="false">
      <c r="A15" s="16" t="n">
        <v>85</v>
      </c>
      <c r="B15" s="17" t="n">
        <v>85</v>
      </c>
      <c r="C15" s="18" t="s">
        <v>98</v>
      </c>
      <c r="D15" s="18" t="s">
        <v>203</v>
      </c>
      <c r="E15" s="18" t="s">
        <v>13</v>
      </c>
      <c r="F15" s="19" t="s">
        <v>250</v>
      </c>
      <c r="G15" s="19" t="s">
        <v>3223</v>
      </c>
      <c r="H15" s="19" t="s">
        <v>703</v>
      </c>
      <c r="I15" s="19" t="s">
        <v>198</v>
      </c>
      <c r="J15" s="19" t="s">
        <v>199</v>
      </c>
      <c r="K15" s="19" t="s">
        <v>200</v>
      </c>
      <c r="L15" s="20" t="n">
        <v>17052850069</v>
      </c>
      <c r="M15" s="20" t="s">
        <v>212</v>
      </c>
      <c r="N15" s="20" t="n">
        <v>75</v>
      </c>
      <c r="O15" s="20" t="n">
        <v>58</v>
      </c>
    </row>
    <row r="16" customFormat="false" ht="14.25" hidden="false" customHeight="false" outlineLevel="0" collapsed="false">
      <c r="A16" s="21" t="n">
        <v>310</v>
      </c>
      <c r="B16" s="17" t="n">
        <v>145</v>
      </c>
      <c r="C16" s="25" t="s">
        <v>3224</v>
      </c>
      <c r="D16" s="26" t="s">
        <v>203</v>
      </c>
      <c r="E16" s="18" t="s">
        <v>13</v>
      </c>
      <c r="F16" s="19" t="s">
        <v>209</v>
      </c>
      <c r="G16" s="19" t="s">
        <v>248</v>
      </c>
      <c r="H16" s="19" t="s">
        <v>418</v>
      </c>
      <c r="I16" s="19" t="s">
        <v>198</v>
      </c>
      <c r="J16" s="19" t="s">
        <v>199</v>
      </c>
      <c r="K16" s="19" t="s">
        <v>200</v>
      </c>
      <c r="L16" s="20" t="n">
        <v>17052850251</v>
      </c>
      <c r="M16" s="20" t="s">
        <v>212</v>
      </c>
      <c r="N16" s="20" t="n">
        <v>81</v>
      </c>
      <c r="O16" s="20" t="n">
        <v>58</v>
      </c>
    </row>
    <row r="17" customFormat="false" ht="14.25" hidden="false" customHeight="false" outlineLevel="0" collapsed="false">
      <c r="A17" s="21" t="n">
        <v>429</v>
      </c>
      <c r="B17" s="17" t="n">
        <v>264</v>
      </c>
      <c r="C17" s="25" t="s">
        <v>3225</v>
      </c>
      <c r="D17" s="26" t="s">
        <v>203</v>
      </c>
      <c r="E17" s="18" t="s">
        <v>13</v>
      </c>
      <c r="F17" s="19" t="s">
        <v>209</v>
      </c>
      <c r="G17" s="19" t="s">
        <v>583</v>
      </c>
      <c r="H17" s="19" t="s">
        <v>13</v>
      </c>
      <c r="I17" s="19" t="s">
        <v>198</v>
      </c>
      <c r="J17" s="19"/>
      <c r="K17" s="19" t="s">
        <v>200</v>
      </c>
      <c r="L17" s="20" t="n">
        <v>17052850085</v>
      </c>
      <c r="M17" s="20" t="s">
        <v>212</v>
      </c>
      <c r="N17" s="20" t="n">
        <v>75</v>
      </c>
      <c r="O17" s="20" t="n">
        <v>57.5</v>
      </c>
    </row>
    <row r="18" customFormat="false" ht="14.25" hidden="false" customHeight="false" outlineLevel="0" collapsed="false">
      <c r="A18" s="16" t="n">
        <v>1334</v>
      </c>
      <c r="B18" s="17" t="n">
        <v>39</v>
      </c>
      <c r="C18" s="18" t="s">
        <v>3226</v>
      </c>
      <c r="D18" s="18" t="s">
        <v>203</v>
      </c>
      <c r="E18" s="18" t="s">
        <v>13</v>
      </c>
      <c r="F18" s="19" t="s">
        <v>224</v>
      </c>
      <c r="G18" s="19" t="s">
        <v>3227</v>
      </c>
      <c r="H18" s="19" t="s">
        <v>13</v>
      </c>
      <c r="I18" s="19" t="s">
        <v>198</v>
      </c>
      <c r="J18" s="19" t="s">
        <v>199</v>
      </c>
      <c r="K18" s="19" t="s">
        <v>200</v>
      </c>
      <c r="L18" s="20" t="n">
        <v>17052850114</v>
      </c>
      <c r="M18" s="20" t="s">
        <v>226</v>
      </c>
      <c r="N18" s="20" t="n">
        <v>76</v>
      </c>
      <c r="O18" s="20" t="n">
        <v>57</v>
      </c>
    </row>
    <row r="19" customFormat="false" ht="14.25" hidden="false" customHeight="false" outlineLevel="0" collapsed="false">
      <c r="A19" s="21" t="n">
        <v>432</v>
      </c>
      <c r="B19" s="17" t="n">
        <v>267</v>
      </c>
      <c r="C19" s="25" t="s">
        <v>3228</v>
      </c>
      <c r="D19" s="26" t="s">
        <v>203</v>
      </c>
      <c r="E19" s="18" t="s">
        <v>13</v>
      </c>
      <c r="F19" s="19" t="s">
        <v>209</v>
      </c>
      <c r="G19" s="19" t="s">
        <v>649</v>
      </c>
      <c r="H19" s="19" t="s">
        <v>922</v>
      </c>
      <c r="I19" s="19" t="s">
        <v>198</v>
      </c>
      <c r="J19" s="19" t="s">
        <v>199</v>
      </c>
      <c r="K19" s="19" t="s">
        <v>200</v>
      </c>
      <c r="L19" s="20" t="n">
        <v>17052850077</v>
      </c>
      <c r="M19" s="20" t="s">
        <v>212</v>
      </c>
      <c r="N19" s="20" t="n">
        <v>75</v>
      </c>
      <c r="O19" s="20" t="n">
        <v>56.5</v>
      </c>
    </row>
    <row r="20" customFormat="false" ht="14.25" hidden="false" customHeight="false" outlineLevel="0" collapsed="false">
      <c r="A20" s="21" t="n">
        <v>580</v>
      </c>
      <c r="B20" s="17" t="n">
        <v>415</v>
      </c>
      <c r="C20" s="25" t="s">
        <v>3229</v>
      </c>
      <c r="D20" s="26" t="s">
        <v>203</v>
      </c>
      <c r="E20" s="18" t="s">
        <v>13</v>
      </c>
      <c r="F20" s="19" t="s">
        <v>209</v>
      </c>
      <c r="G20" s="19" t="s">
        <v>583</v>
      </c>
      <c r="H20" s="19" t="s">
        <v>13</v>
      </c>
      <c r="I20" s="19" t="s">
        <v>198</v>
      </c>
      <c r="J20" s="19" t="s">
        <v>199</v>
      </c>
      <c r="K20" s="19" t="s">
        <v>200</v>
      </c>
      <c r="L20" s="20" t="n">
        <v>17052850172</v>
      </c>
      <c r="M20" s="20" t="s">
        <v>212</v>
      </c>
      <c r="N20" s="20" t="n">
        <v>78</v>
      </c>
      <c r="O20" s="20" t="n">
        <v>56</v>
      </c>
    </row>
    <row r="21" customFormat="false" ht="14.25" hidden="false" customHeight="false" outlineLevel="0" collapsed="false">
      <c r="A21" s="16" t="n">
        <v>1358</v>
      </c>
      <c r="B21" s="17" t="n">
        <v>63</v>
      </c>
      <c r="C21" s="18" t="s">
        <v>3230</v>
      </c>
      <c r="D21" s="18" t="s">
        <v>203</v>
      </c>
      <c r="E21" s="18" t="s">
        <v>13</v>
      </c>
      <c r="F21" s="19" t="s">
        <v>224</v>
      </c>
      <c r="G21" s="19" t="s">
        <v>3231</v>
      </c>
      <c r="H21" s="19" t="s">
        <v>13</v>
      </c>
      <c r="I21" s="19" t="s">
        <v>198</v>
      </c>
      <c r="J21" s="19"/>
      <c r="K21" s="19" t="s">
        <v>200</v>
      </c>
      <c r="L21" s="20" t="n">
        <v>17052850168</v>
      </c>
      <c r="M21" s="20" t="s">
        <v>226</v>
      </c>
      <c r="N21" s="20" t="n">
        <v>78</v>
      </c>
      <c r="O21" s="20" t="n">
        <v>55</v>
      </c>
    </row>
    <row r="22" customFormat="false" ht="14.25" hidden="false" customHeight="false" outlineLevel="0" collapsed="false">
      <c r="A22" s="21" t="n">
        <v>304</v>
      </c>
      <c r="B22" s="17" t="n">
        <v>139</v>
      </c>
      <c r="C22" s="25" t="s">
        <v>3232</v>
      </c>
      <c r="D22" s="26" t="s">
        <v>203</v>
      </c>
      <c r="E22" s="18" t="s">
        <v>13</v>
      </c>
      <c r="F22" s="19" t="s">
        <v>209</v>
      </c>
      <c r="G22" s="19" t="s">
        <v>3233</v>
      </c>
      <c r="H22" s="19" t="s">
        <v>3234</v>
      </c>
      <c r="I22" s="19" t="s">
        <v>1634</v>
      </c>
      <c r="J22" s="19" t="s">
        <v>1635</v>
      </c>
      <c r="K22" s="19" t="s">
        <v>200</v>
      </c>
      <c r="L22" s="20" t="n">
        <v>17052850032</v>
      </c>
      <c r="M22" s="20" t="s">
        <v>212</v>
      </c>
      <c r="N22" s="20" t="n">
        <v>74</v>
      </c>
      <c r="O22" s="20" t="n">
        <v>53.5</v>
      </c>
    </row>
    <row r="23" customFormat="false" ht="14.25" hidden="false" customHeight="false" outlineLevel="0" collapsed="false">
      <c r="A23" s="21" t="n">
        <v>420</v>
      </c>
      <c r="B23" s="17" t="n">
        <v>255</v>
      </c>
      <c r="C23" s="25" t="s">
        <v>3235</v>
      </c>
      <c r="D23" s="26" t="s">
        <v>203</v>
      </c>
      <c r="E23" s="18" t="s">
        <v>13</v>
      </c>
      <c r="F23" s="19" t="s">
        <v>209</v>
      </c>
      <c r="G23" s="19" t="s">
        <v>3236</v>
      </c>
      <c r="H23" s="19" t="s">
        <v>575</v>
      </c>
      <c r="I23" s="19" t="s">
        <v>198</v>
      </c>
      <c r="J23" s="19" t="s">
        <v>199</v>
      </c>
      <c r="K23" s="19" t="s">
        <v>200</v>
      </c>
      <c r="L23" s="20" t="n">
        <v>17052850165</v>
      </c>
      <c r="M23" s="20" t="s">
        <v>212</v>
      </c>
      <c r="N23" s="20" t="n">
        <v>78</v>
      </c>
      <c r="O23" s="20" t="n">
        <v>53</v>
      </c>
    </row>
    <row r="24" customFormat="false" ht="14.25" hidden="false" customHeight="false" outlineLevel="0" collapsed="false">
      <c r="A24" s="29" t="n">
        <v>1191</v>
      </c>
      <c r="B24" s="30" t="n">
        <v>84</v>
      </c>
      <c r="C24" s="31" t="s">
        <v>3237</v>
      </c>
      <c r="D24" s="31" t="s">
        <v>203</v>
      </c>
      <c r="E24" s="31" t="s">
        <v>13</v>
      </c>
      <c r="F24" s="19" t="s">
        <v>244</v>
      </c>
      <c r="G24" s="19" t="s">
        <v>1778</v>
      </c>
      <c r="H24" s="19" t="s">
        <v>418</v>
      </c>
      <c r="I24" s="19" t="s">
        <v>198</v>
      </c>
      <c r="J24" s="19" t="s">
        <v>199</v>
      </c>
      <c r="K24" s="19" t="s">
        <v>200</v>
      </c>
      <c r="L24" s="20" t="n">
        <v>17052850043</v>
      </c>
      <c r="M24" s="20" t="s">
        <v>201</v>
      </c>
      <c r="N24" s="20" t="n">
        <v>74</v>
      </c>
      <c r="O24" s="20" t="n">
        <v>52.5</v>
      </c>
    </row>
    <row r="25" customFormat="false" ht="14.25" hidden="false" customHeight="false" outlineLevel="0" collapsed="false">
      <c r="A25" s="21" t="n">
        <v>707</v>
      </c>
      <c r="B25" s="17" t="n">
        <v>542</v>
      </c>
      <c r="C25" s="25" t="s">
        <v>3238</v>
      </c>
      <c r="D25" s="26" t="s">
        <v>203</v>
      </c>
      <c r="E25" s="18" t="s">
        <v>13</v>
      </c>
      <c r="F25" s="19" t="s">
        <v>209</v>
      </c>
      <c r="G25" s="19" t="s">
        <v>222</v>
      </c>
      <c r="H25" s="19" t="s">
        <v>963</v>
      </c>
      <c r="I25" s="19" t="s">
        <v>198</v>
      </c>
      <c r="J25" s="19" t="s">
        <v>199</v>
      </c>
      <c r="K25" s="19" t="s">
        <v>200</v>
      </c>
      <c r="L25" s="20" t="n">
        <v>17052850152</v>
      </c>
      <c r="M25" s="20" t="s">
        <v>212</v>
      </c>
      <c r="N25" s="20" t="n">
        <v>78</v>
      </c>
      <c r="O25" s="20" t="n">
        <v>52.5</v>
      </c>
    </row>
    <row r="26" customFormat="false" ht="14.25" hidden="false" customHeight="false" outlineLevel="0" collapsed="false">
      <c r="A26" s="21" t="n">
        <v>1587</v>
      </c>
      <c r="B26" s="22" t="n">
        <v>63</v>
      </c>
      <c r="C26" s="23" t="s">
        <v>3239</v>
      </c>
      <c r="D26" s="23" t="s">
        <v>203</v>
      </c>
      <c r="E26" s="24" t="s">
        <v>13</v>
      </c>
      <c r="F26" s="19" t="s">
        <v>204</v>
      </c>
      <c r="G26" s="19" t="s">
        <v>2819</v>
      </c>
      <c r="H26" s="19" t="s">
        <v>3240</v>
      </c>
      <c r="I26" s="19" t="s">
        <v>198</v>
      </c>
      <c r="J26" s="19" t="s">
        <v>199</v>
      </c>
      <c r="K26" s="19" t="s">
        <v>200</v>
      </c>
      <c r="L26" s="20" t="n">
        <v>17052850105</v>
      </c>
      <c r="M26" s="20" t="s">
        <v>201</v>
      </c>
      <c r="N26" s="20" t="n">
        <v>76</v>
      </c>
      <c r="O26" s="20" t="n">
        <v>51.5</v>
      </c>
    </row>
    <row r="27" customFormat="false" ht="14.25" hidden="false" customHeight="false" outlineLevel="0" collapsed="false">
      <c r="A27" s="21" t="n">
        <v>314</v>
      </c>
      <c r="B27" s="17" t="n">
        <v>149</v>
      </c>
      <c r="C27" s="25" t="s">
        <v>3241</v>
      </c>
      <c r="D27" s="26" t="s">
        <v>203</v>
      </c>
      <c r="E27" s="18" t="s">
        <v>13</v>
      </c>
      <c r="F27" s="19" t="s">
        <v>209</v>
      </c>
      <c r="G27" s="19" t="s">
        <v>218</v>
      </c>
      <c r="H27" s="19" t="s">
        <v>418</v>
      </c>
      <c r="I27" s="19" t="s">
        <v>198</v>
      </c>
      <c r="J27" s="19" t="s">
        <v>199</v>
      </c>
      <c r="K27" s="19" t="s">
        <v>200</v>
      </c>
      <c r="L27" s="20" t="n">
        <v>17052850207</v>
      </c>
      <c r="M27" s="20" t="s">
        <v>212</v>
      </c>
      <c r="N27" s="20" t="n">
        <v>79</v>
      </c>
      <c r="O27" s="20" t="n">
        <v>51.5</v>
      </c>
    </row>
    <row r="28" customFormat="false" ht="14.25" hidden="false" customHeight="false" outlineLevel="0" collapsed="false">
      <c r="A28" s="21" t="n">
        <v>1762</v>
      </c>
      <c r="B28" s="22" t="n">
        <v>238</v>
      </c>
      <c r="C28" s="23" t="s">
        <v>3242</v>
      </c>
      <c r="D28" s="23" t="s">
        <v>203</v>
      </c>
      <c r="E28" s="24" t="s">
        <v>13</v>
      </c>
      <c r="F28" s="19" t="s">
        <v>204</v>
      </c>
      <c r="G28" s="19" t="s">
        <v>306</v>
      </c>
      <c r="H28" s="19" t="s">
        <v>13</v>
      </c>
      <c r="I28" s="19" t="s">
        <v>198</v>
      </c>
      <c r="J28" s="19" t="s">
        <v>199</v>
      </c>
      <c r="K28" s="19" t="s">
        <v>200</v>
      </c>
      <c r="L28" s="20" t="n">
        <v>17052850131</v>
      </c>
      <c r="M28" s="20" t="s">
        <v>201</v>
      </c>
      <c r="N28" s="20" t="n">
        <v>77</v>
      </c>
      <c r="O28" s="20" t="n">
        <v>51</v>
      </c>
    </row>
    <row r="29" customFormat="false" ht="14.25" hidden="false" customHeight="false" outlineLevel="0" collapsed="false">
      <c r="A29" s="21" t="n">
        <v>2635</v>
      </c>
      <c r="B29" s="24" t="n">
        <v>88</v>
      </c>
      <c r="C29" s="23" t="s">
        <v>3243</v>
      </c>
      <c r="D29" s="32" t="s">
        <v>203</v>
      </c>
      <c r="E29" s="32" t="s">
        <v>13</v>
      </c>
      <c r="F29" s="19" t="s">
        <v>277</v>
      </c>
      <c r="G29" s="19" t="s">
        <v>248</v>
      </c>
      <c r="H29" s="19" t="s">
        <v>1538</v>
      </c>
      <c r="I29" s="19" t="s">
        <v>198</v>
      </c>
      <c r="J29" s="19"/>
      <c r="K29" s="19" t="s">
        <v>200</v>
      </c>
      <c r="L29" s="20" t="n">
        <v>17052850196</v>
      </c>
      <c r="M29" s="20" t="s">
        <v>201</v>
      </c>
      <c r="N29" s="20" t="n">
        <v>79</v>
      </c>
      <c r="O29" s="20" t="n">
        <v>51</v>
      </c>
    </row>
    <row r="30" customFormat="false" ht="14.25" hidden="false" customHeight="false" outlineLevel="0" collapsed="false">
      <c r="A30" s="21" t="n">
        <v>883</v>
      </c>
      <c r="B30" s="24" t="n">
        <v>46</v>
      </c>
      <c r="C30" s="31" t="s">
        <v>3244</v>
      </c>
      <c r="D30" s="24" t="s">
        <v>203</v>
      </c>
      <c r="E30" s="24" t="s">
        <v>13</v>
      </c>
      <c r="F30" s="19" t="s">
        <v>256</v>
      </c>
      <c r="G30" s="19" t="s">
        <v>331</v>
      </c>
      <c r="H30" s="19" t="s">
        <v>459</v>
      </c>
      <c r="I30" s="19" t="s">
        <v>198</v>
      </c>
      <c r="J30" s="19" t="s">
        <v>199</v>
      </c>
      <c r="K30" s="19" t="s">
        <v>200</v>
      </c>
      <c r="L30" s="20" t="n">
        <v>17052850153</v>
      </c>
      <c r="M30" s="20" t="s">
        <v>226</v>
      </c>
      <c r="N30" s="20" t="n">
        <v>78</v>
      </c>
      <c r="O30" s="20" t="n">
        <v>50</v>
      </c>
    </row>
    <row r="31" customFormat="false" ht="14.25" hidden="false" customHeight="false" outlineLevel="0" collapsed="false">
      <c r="A31" s="21" t="n">
        <v>259</v>
      </c>
      <c r="B31" s="17" t="n">
        <v>94</v>
      </c>
      <c r="C31" s="25" t="s">
        <v>3245</v>
      </c>
      <c r="D31" s="26" t="s">
        <v>203</v>
      </c>
      <c r="E31" s="18" t="s">
        <v>13</v>
      </c>
      <c r="F31" s="19" t="s">
        <v>209</v>
      </c>
      <c r="G31" s="19" t="s">
        <v>1324</v>
      </c>
      <c r="H31" s="19" t="s">
        <v>13</v>
      </c>
      <c r="I31" s="19" t="s">
        <v>198</v>
      </c>
      <c r="J31" s="19" t="s">
        <v>199</v>
      </c>
      <c r="K31" s="19" t="s">
        <v>200</v>
      </c>
      <c r="L31" s="20" t="n">
        <v>17052850246</v>
      </c>
      <c r="M31" s="20" t="s">
        <v>212</v>
      </c>
      <c r="N31" s="20" t="n">
        <v>81</v>
      </c>
      <c r="O31" s="20" t="n">
        <v>50</v>
      </c>
    </row>
    <row r="32" customFormat="false" ht="14.25" hidden="false" customHeight="false" outlineLevel="0" collapsed="false">
      <c r="A32" s="29" t="n">
        <v>1158</v>
      </c>
      <c r="B32" s="30" t="n">
        <v>51</v>
      </c>
      <c r="C32" s="31" t="s">
        <v>3246</v>
      </c>
      <c r="D32" s="31" t="s">
        <v>203</v>
      </c>
      <c r="E32" s="31" t="s">
        <v>13</v>
      </c>
      <c r="F32" s="19" t="s">
        <v>244</v>
      </c>
      <c r="G32" s="19" t="s">
        <v>3247</v>
      </c>
      <c r="H32" s="19" t="s">
        <v>3248</v>
      </c>
      <c r="I32" s="19" t="s">
        <v>198</v>
      </c>
      <c r="J32" s="19" t="s">
        <v>199</v>
      </c>
      <c r="K32" s="19" t="s">
        <v>200</v>
      </c>
      <c r="L32" s="20" t="n">
        <v>17052850193</v>
      </c>
      <c r="M32" s="20" t="s">
        <v>201</v>
      </c>
      <c r="N32" s="20" t="n">
        <v>79</v>
      </c>
      <c r="O32" s="20" t="n">
        <v>49.5</v>
      </c>
    </row>
    <row r="33" customFormat="false" ht="14.25" hidden="false" customHeight="false" outlineLevel="0" collapsed="false">
      <c r="A33" s="21" t="n">
        <v>1776</v>
      </c>
      <c r="B33" s="22" t="n">
        <v>252</v>
      </c>
      <c r="C33" s="23" t="s">
        <v>3249</v>
      </c>
      <c r="D33" s="23" t="s">
        <v>203</v>
      </c>
      <c r="E33" s="24" t="s">
        <v>13</v>
      </c>
      <c r="F33" s="19" t="s">
        <v>204</v>
      </c>
      <c r="G33" s="19" t="s">
        <v>1227</v>
      </c>
      <c r="H33" s="19" t="s">
        <v>13</v>
      </c>
      <c r="I33" s="19" t="s">
        <v>198</v>
      </c>
      <c r="J33" s="19" t="s">
        <v>199</v>
      </c>
      <c r="K33" s="19" t="s">
        <v>200</v>
      </c>
      <c r="L33" s="20" t="n">
        <v>17052850255</v>
      </c>
      <c r="M33" s="20" t="s">
        <v>201</v>
      </c>
      <c r="N33" s="20" t="n">
        <v>81</v>
      </c>
      <c r="O33" s="20" t="n">
        <v>49.5</v>
      </c>
    </row>
    <row r="34" customFormat="false" ht="14.25" hidden="false" customHeight="false" outlineLevel="0" collapsed="false">
      <c r="A34" s="21" t="n">
        <v>1007</v>
      </c>
      <c r="B34" s="30" t="n">
        <v>47</v>
      </c>
      <c r="C34" s="23" t="s">
        <v>3250</v>
      </c>
      <c r="D34" s="23" t="s">
        <v>194</v>
      </c>
      <c r="E34" s="28" t="s">
        <v>13</v>
      </c>
      <c r="F34" s="19" t="s">
        <v>238</v>
      </c>
      <c r="G34" s="19" t="s">
        <v>958</v>
      </c>
      <c r="H34" s="19" t="s">
        <v>1538</v>
      </c>
      <c r="I34" s="19" t="s">
        <v>198</v>
      </c>
      <c r="J34" s="19" t="s">
        <v>199</v>
      </c>
      <c r="K34" s="19" t="s">
        <v>200</v>
      </c>
      <c r="L34" s="20" t="n">
        <v>17052850001</v>
      </c>
      <c r="M34" s="20" t="s">
        <v>226</v>
      </c>
      <c r="N34" s="20" t="n">
        <v>73</v>
      </c>
      <c r="O34" s="20" t="n">
        <v>49</v>
      </c>
    </row>
    <row r="35" customFormat="false" ht="14.25" hidden="false" customHeight="false" outlineLevel="0" collapsed="false">
      <c r="A35" s="21" t="n">
        <v>1107</v>
      </c>
      <c r="B35" s="30" t="n">
        <v>147</v>
      </c>
      <c r="C35" s="23" t="s">
        <v>3251</v>
      </c>
      <c r="D35" s="23" t="s">
        <v>203</v>
      </c>
      <c r="E35" s="28" t="s">
        <v>13</v>
      </c>
      <c r="F35" s="19" t="s">
        <v>238</v>
      </c>
      <c r="G35" s="19" t="s">
        <v>248</v>
      </c>
      <c r="H35" s="19" t="s">
        <v>3252</v>
      </c>
      <c r="I35" s="19" t="s">
        <v>198</v>
      </c>
      <c r="J35" s="19" t="s">
        <v>199</v>
      </c>
      <c r="K35" s="19" t="s">
        <v>200</v>
      </c>
      <c r="L35" s="20" t="n">
        <v>17052850254</v>
      </c>
      <c r="M35" s="20" t="s">
        <v>226</v>
      </c>
      <c r="N35" s="20" t="n">
        <v>81</v>
      </c>
      <c r="O35" s="20" t="n">
        <v>48.5</v>
      </c>
    </row>
    <row r="36" customFormat="false" ht="14.25" hidden="false" customHeight="false" outlineLevel="0" collapsed="false">
      <c r="A36" s="21" t="n">
        <v>230</v>
      </c>
      <c r="B36" s="17" t="n">
        <v>65</v>
      </c>
      <c r="C36" s="25" t="s">
        <v>3253</v>
      </c>
      <c r="D36" s="26" t="s">
        <v>203</v>
      </c>
      <c r="E36" s="18" t="s">
        <v>13</v>
      </c>
      <c r="F36" s="19" t="s">
        <v>209</v>
      </c>
      <c r="G36" s="19" t="s">
        <v>3254</v>
      </c>
      <c r="H36" s="19" t="s">
        <v>3255</v>
      </c>
      <c r="I36" s="19" t="s">
        <v>198</v>
      </c>
      <c r="J36" s="19" t="s">
        <v>199</v>
      </c>
      <c r="K36" s="19" t="s">
        <v>200</v>
      </c>
      <c r="L36" s="20" t="n">
        <v>17052850009</v>
      </c>
      <c r="M36" s="20" t="s">
        <v>212</v>
      </c>
      <c r="N36" s="20" t="n">
        <v>73</v>
      </c>
      <c r="O36" s="20" t="n">
        <v>48</v>
      </c>
    </row>
    <row r="37" customFormat="false" ht="14.25" hidden="false" customHeight="false" outlineLevel="0" collapsed="false">
      <c r="A37" s="21" t="n">
        <v>1091</v>
      </c>
      <c r="B37" s="30" t="n">
        <v>131</v>
      </c>
      <c r="C37" s="23" t="s">
        <v>3256</v>
      </c>
      <c r="D37" s="23" t="s">
        <v>203</v>
      </c>
      <c r="E37" s="28" t="s">
        <v>13</v>
      </c>
      <c r="F37" s="19" t="s">
        <v>238</v>
      </c>
      <c r="G37" s="19" t="s">
        <v>516</v>
      </c>
      <c r="H37" s="19" t="s">
        <v>518</v>
      </c>
      <c r="I37" s="19" t="s">
        <v>198</v>
      </c>
      <c r="J37" s="19" t="s">
        <v>199</v>
      </c>
      <c r="K37" s="19" t="s">
        <v>200</v>
      </c>
      <c r="L37" s="20" t="n">
        <v>17052850241</v>
      </c>
      <c r="M37" s="20" t="s">
        <v>226</v>
      </c>
      <c r="N37" s="20" t="n">
        <v>81</v>
      </c>
      <c r="O37" s="20" t="n">
        <v>48</v>
      </c>
    </row>
    <row r="38" customFormat="false" ht="14.25" hidden="false" customHeight="false" outlineLevel="0" collapsed="false">
      <c r="A38" s="21" t="n">
        <v>479</v>
      </c>
      <c r="B38" s="17" t="n">
        <v>314</v>
      </c>
      <c r="C38" s="25" t="s">
        <v>3257</v>
      </c>
      <c r="D38" s="26" t="s">
        <v>203</v>
      </c>
      <c r="E38" s="18" t="s">
        <v>13</v>
      </c>
      <c r="F38" s="19" t="s">
        <v>209</v>
      </c>
      <c r="G38" s="19" t="s">
        <v>3258</v>
      </c>
      <c r="H38" s="19" t="s">
        <v>973</v>
      </c>
      <c r="I38" s="19" t="s">
        <v>198</v>
      </c>
      <c r="J38" s="19" t="s">
        <v>199</v>
      </c>
      <c r="K38" s="19" t="s">
        <v>200</v>
      </c>
      <c r="L38" s="20" t="n">
        <v>17052850006</v>
      </c>
      <c r="M38" s="20" t="s">
        <v>212</v>
      </c>
      <c r="N38" s="20" t="n">
        <v>73</v>
      </c>
      <c r="O38" s="20" t="n">
        <v>47.5</v>
      </c>
    </row>
    <row r="39" customFormat="false" ht="14.25" hidden="false" customHeight="false" outlineLevel="0" collapsed="false">
      <c r="A39" s="21" t="n">
        <v>736</v>
      </c>
      <c r="B39" s="17" t="n">
        <v>571</v>
      </c>
      <c r="C39" s="25" t="s">
        <v>3259</v>
      </c>
      <c r="D39" s="26" t="s">
        <v>194</v>
      </c>
      <c r="E39" s="18" t="s">
        <v>13</v>
      </c>
      <c r="F39" s="19" t="s">
        <v>209</v>
      </c>
      <c r="G39" s="19" t="s">
        <v>2233</v>
      </c>
      <c r="H39" s="19" t="s">
        <v>234</v>
      </c>
      <c r="I39" s="19" t="s">
        <v>198</v>
      </c>
      <c r="J39" s="19" t="s">
        <v>199</v>
      </c>
      <c r="K39" s="19" t="s">
        <v>200</v>
      </c>
      <c r="L39" s="20" t="n">
        <v>17052850026</v>
      </c>
      <c r="M39" s="20" t="s">
        <v>212</v>
      </c>
      <c r="N39" s="20" t="n">
        <v>73</v>
      </c>
      <c r="O39" s="20" t="n">
        <v>47.5</v>
      </c>
    </row>
    <row r="40" customFormat="false" ht="14.25" hidden="false" customHeight="false" outlineLevel="0" collapsed="false">
      <c r="A40" s="21" t="n">
        <v>2418</v>
      </c>
      <c r="B40" s="30" t="n">
        <v>27</v>
      </c>
      <c r="C40" s="31" t="s">
        <v>3260</v>
      </c>
      <c r="D40" s="31" t="s">
        <v>203</v>
      </c>
      <c r="E40" s="31" t="s">
        <v>13</v>
      </c>
      <c r="F40" s="19" t="s">
        <v>318</v>
      </c>
      <c r="G40" s="19" t="s">
        <v>248</v>
      </c>
      <c r="H40" s="19" t="s">
        <v>1385</v>
      </c>
      <c r="I40" s="19" t="s">
        <v>198</v>
      </c>
      <c r="J40" s="19" t="s">
        <v>199</v>
      </c>
      <c r="K40" s="19" t="s">
        <v>200</v>
      </c>
      <c r="L40" s="20" t="n">
        <v>17052850091</v>
      </c>
      <c r="M40" s="20" t="s">
        <v>201</v>
      </c>
      <c r="N40" s="20" t="n">
        <v>76</v>
      </c>
      <c r="O40" s="20" t="n">
        <v>47.5</v>
      </c>
    </row>
    <row r="41" customFormat="false" ht="14.25" hidden="false" customHeight="false" outlineLevel="0" collapsed="false">
      <c r="A41" s="21" t="n">
        <v>1970</v>
      </c>
      <c r="B41" s="30" t="n">
        <v>25</v>
      </c>
      <c r="C41" s="24" t="s">
        <v>3261</v>
      </c>
      <c r="D41" s="24" t="s">
        <v>203</v>
      </c>
      <c r="E41" s="24" t="s">
        <v>13</v>
      </c>
      <c r="F41" s="19" t="s">
        <v>541</v>
      </c>
      <c r="G41" s="19" t="s">
        <v>2876</v>
      </c>
      <c r="H41" s="19" t="s">
        <v>645</v>
      </c>
      <c r="I41" s="19" t="s">
        <v>198</v>
      </c>
      <c r="J41" s="19" t="s">
        <v>199</v>
      </c>
      <c r="K41" s="19" t="s">
        <v>200</v>
      </c>
      <c r="L41" s="20" t="n">
        <v>17052850213</v>
      </c>
      <c r="M41" s="20" t="s">
        <v>201</v>
      </c>
      <c r="N41" s="20" t="n">
        <v>80</v>
      </c>
      <c r="O41" s="20" t="n">
        <v>47.5</v>
      </c>
    </row>
    <row r="42" customFormat="false" ht="14.25" hidden="false" customHeight="false" outlineLevel="0" collapsed="false">
      <c r="A42" s="21" t="n">
        <v>982</v>
      </c>
      <c r="B42" s="30" t="n">
        <v>22</v>
      </c>
      <c r="C42" s="23" t="s">
        <v>3262</v>
      </c>
      <c r="D42" s="23" t="s">
        <v>203</v>
      </c>
      <c r="E42" s="28" t="s">
        <v>13</v>
      </c>
      <c r="F42" s="19" t="s">
        <v>238</v>
      </c>
      <c r="G42" s="19" t="s">
        <v>976</v>
      </c>
      <c r="H42" s="19" t="s">
        <v>3263</v>
      </c>
      <c r="I42" s="19" t="s">
        <v>198</v>
      </c>
      <c r="J42" s="19" t="s">
        <v>199</v>
      </c>
      <c r="K42" s="19" t="s">
        <v>200</v>
      </c>
      <c r="L42" s="20" t="n">
        <v>17052850164</v>
      </c>
      <c r="M42" s="20" t="s">
        <v>226</v>
      </c>
      <c r="N42" s="20" t="n">
        <v>78</v>
      </c>
      <c r="O42" s="20" t="n">
        <v>46.5</v>
      </c>
    </row>
    <row r="43" customFormat="false" ht="14.25" hidden="false" customHeight="false" outlineLevel="0" collapsed="false">
      <c r="A43" s="21" t="n">
        <v>1605</v>
      </c>
      <c r="B43" s="22" t="n">
        <v>81</v>
      </c>
      <c r="C43" s="23" t="s">
        <v>3264</v>
      </c>
      <c r="D43" s="23" t="s">
        <v>203</v>
      </c>
      <c r="E43" s="24" t="s">
        <v>13</v>
      </c>
      <c r="F43" s="19" t="s">
        <v>204</v>
      </c>
      <c r="G43" s="19" t="s">
        <v>767</v>
      </c>
      <c r="H43" s="19" t="s">
        <v>1098</v>
      </c>
      <c r="I43" s="19" t="s">
        <v>198</v>
      </c>
      <c r="J43" s="19" t="s">
        <v>199</v>
      </c>
      <c r="K43" s="19" t="s">
        <v>200</v>
      </c>
      <c r="L43" s="20" t="n">
        <v>17052850238</v>
      </c>
      <c r="M43" s="20" t="s">
        <v>201</v>
      </c>
      <c r="N43" s="20" t="n">
        <v>80</v>
      </c>
      <c r="O43" s="20" t="n">
        <v>46.5</v>
      </c>
    </row>
    <row r="44" customFormat="false" ht="14.25" hidden="false" customHeight="false" outlineLevel="0" collapsed="false">
      <c r="A44" s="21" t="n">
        <v>642</v>
      </c>
      <c r="B44" s="17" t="n">
        <v>477</v>
      </c>
      <c r="C44" s="25" t="s">
        <v>3265</v>
      </c>
      <c r="D44" s="26" t="s">
        <v>203</v>
      </c>
      <c r="E44" s="18" t="s">
        <v>13</v>
      </c>
      <c r="F44" s="19" t="s">
        <v>209</v>
      </c>
      <c r="G44" s="19" t="s">
        <v>322</v>
      </c>
      <c r="H44" s="19" t="s">
        <v>13</v>
      </c>
      <c r="I44" s="19" t="s">
        <v>198</v>
      </c>
      <c r="J44" s="19" t="s">
        <v>199</v>
      </c>
      <c r="K44" s="19" t="s">
        <v>200</v>
      </c>
      <c r="L44" s="20" t="n">
        <v>17052850054</v>
      </c>
      <c r="M44" s="20" t="s">
        <v>212</v>
      </c>
      <c r="N44" s="20" t="n">
        <v>74</v>
      </c>
      <c r="O44" s="20" t="n">
        <v>46</v>
      </c>
    </row>
    <row r="45" customFormat="false" ht="14.25" hidden="false" customHeight="false" outlineLevel="0" collapsed="false">
      <c r="A45" s="21" t="n">
        <v>253</v>
      </c>
      <c r="B45" s="17" t="n">
        <v>88</v>
      </c>
      <c r="C45" s="25" t="s">
        <v>3266</v>
      </c>
      <c r="D45" s="26" t="s">
        <v>194</v>
      </c>
      <c r="E45" s="18" t="s">
        <v>13</v>
      </c>
      <c r="F45" s="19" t="s">
        <v>209</v>
      </c>
      <c r="G45" s="19" t="s">
        <v>583</v>
      </c>
      <c r="H45" s="19" t="s">
        <v>616</v>
      </c>
      <c r="I45" s="19" t="s">
        <v>198</v>
      </c>
      <c r="J45" s="19"/>
      <c r="K45" s="19" t="s">
        <v>200</v>
      </c>
      <c r="L45" s="20" t="n">
        <v>17052850045</v>
      </c>
      <c r="M45" s="20" t="s">
        <v>212</v>
      </c>
      <c r="N45" s="20" t="n">
        <v>74</v>
      </c>
      <c r="O45" s="20" t="n">
        <v>45.5</v>
      </c>
    </row>
    <row r="46" customFormat="false" ht="14.25" hidden="false" customHeight="false" outlineLevel="0" collapsed="false">
      <c r="A46" s="21" t="n">
        <v>2503</v>
      </c>
      <c r="B46" s="30" t="n">
        <v>112</v>
      </c>
      <c r="C46" s="31" t="s">
        <v>3267</v>
      </c>
      <c r="D46" s="31" t="s">
        <v>203</v>
      </c>
      <c r="E46" s="31" t="s">
        <v>13</v>
      </c>
      <c r="F46" s="19" t="s">
        <v>318</v>
      </c>
      <c r="G46" s="19" t="s">
        <v>897</v>
      </c>
      <c r="H46" s="19" t="s">
        <v>3207</v>
      </c>
      <c r="I46" s="19" t="s">
        <v>198</v>
      </c>
      <c r="J46" s="19" t="s">
        <v>199</v>
      </c>
      <c r="K46" s="19" t="s">
        <v>200</v>
      </c>
      <c r="L46" s="20" t="n">
        <v>17052850206</v>
      </c>
      <c r="M46" s="20" t="s">
        <v>201</v>
      </c>
      <c r="N46" s="20" t="n">
        <v>79</v>
      </c>
      <c r="O46" s="20" t="n">
        <v>45.5</v>
      </c>
    </row>
    <row r="47" customFormat="false" ht="14.25" hidden="false" customHeight="false" outlineLevel="0" collapsed="false">
      <c r="A47" s="21" t="n">
        <v>1105</v>
      </c>
      <c r="B47" s="30" t="n">
        <v>145</v>
      </c>
      <c r="C47" s="23" t="s">
        <v>3268</v>
      </c>
      <c r="D47" s="23" t="s">
        <v>203</v>
      </c>
      <c r="E47" s="28" t="s">
        <v>13</v>
      </c>
      <c r="F47" s="19" t="s">
        <v>238</v>
      </c>
      <c r="G47" s="19" t="s">
        <v>1900</v>
      </c>
      <c r="H47" s="19" t="s">
        <v>1166</v>
      </c>
      <c r="I47" s="19" t="s">
        <v>198</v>
      </c>
      <c r="J47" s="19" t="s">
        <v>199</v>
      </c>
      <c r="K47" s="19" t="s">
        <v>200</v>
      </c>
      <c r="L47" s="20" t="n">
        <v>17052850010</v>
      </c>
      <c r="M47" s="20" t="s">
        <v>226</v>
      </c>
      <c r="N47" s="20" t="n">
        <v>73</v>
      </c>
      <c r="O47" s="20" t="n">
        <v>45</v>
      </c>
    </row>
    <row r="48" customFormat="false" ht="14.25" hidden="false" customHeight="false" outlineLevel="0" collapsed="false">
      <c r="A48" s="16" t="n">
        <v>2689</v>
      </c>
      <c r="B48" s="17" t="n">
        <v>6</v>
      </c>
      <c r="C48" s="18" t="s">
        <v>3269</v>
      </c>
      <c r="D48" s="18" t="s">
        <v>194</v>
      </c>
      <c r="E48" s="18" t="s">
        <v>13</v>
      </c>
      <c r="F48" s="19" t="s">
        <v>442</v>
      </c>
      <c r="G48" s="19" t="s">
        <v>649</v>
      </c>
      <c r="H48" s="19" t="s">
        <v>973</v>
      </c>
      <c r="I48" s="19" t="s">
        <v>198</v>
      </c>
      <c r="J48" s="19" t="s">
        <v>199</v>
      </c>
      <c r="K48" s="19" t="s">
        <v>200</v>
      </c>
      <c r="L48" s="20" t="n">
        <v>17052850080</v>
      </c>
      <c r="M48" s="20" t="s">
        <v>201</v>
      </c>
      <c r="N48" s="20" t="n">
        <v>75</v>
      </c>
      <c r="O48" s="20" t="n">
        <v>45</v>
      </c>
    </row>
    <row r="49" customFormat="false" ht="14.25" hidden="false" customHeight="false" outlineLevel="0" collapsed="false">
      <c r="A49" s="21" t="n">
        <v>178</v>
      </c>
      <c r="B49" s="17" t="n">
        <v>13</v>
      </c>
      <c r="C49" s="25" t="s">
        <v>3270</v>
      </c>
      <c r="D49" s="26" t="s">
        <v>203</v>
      </c>
      <c r="E49" s="18" t="s">
        <v>13</v>
      </c>
      <c r="F49" s="19" t="s">
        <v>209</v>
      </c>
      <c r="G49" s="19" t="s">
        <v>248</v>
      </c>
      <c r="H49" s="19" t="s">
        <v>859</v>
      </c>
      <c r="I49" s="19" t="s">
        <v>198</v>
      </c>
      <c r="J49" s="19" t="s">
        <v>199</v>
      </c>
      <c r="K49" s="19" t="s">
        <v>200</v>
      </c>
      <c r="L49" s="20" t="n">
        <v>17052850132</v>
      </c>
      <c r="M49" s="20" t="s">
        <v>212</v>
      </c>
      <c r="N49" s="20" t="n">
        <v>77</v>
      </c>
      <c r="O49" s="20" t="n">
        <v>45</v>
      </c>
    </row>
    <row r="50" customFormat="false" ht="14.25" hidden="false" customHeight="false" outlineLevel="0" collapsed="false">
      <c r="A50" s="16" t="n">
        <v>91</v>
      </c>
      <c r="B50" s="17" t="n">
        <v>91</v>
      </c>
      <c r="C50" s="18" t="s">
        <v>104</v>
      </c>
      <c r="D50" s="18" t="s">
        <v>203</v>
      </c>
      <c r="E50" s="18" t="s">
        <v>13</v>
      </c>
      <c r="F50" s="19" t="s">
        <v>250</v>
      </c>
      <c r="G50" s="19" t="s">
        <v>3271</v>
      </c>
      <c r="H50" s="19" t="s">
        <v>3272</v>
      </c>
      <c r="I50" s="19" t="s">
        <v>198</v>
      </c>
      <c r="J50" s="19" t="s">
        <v>199</v>
      </c>
      <c r="K50" s="19" t="s">
        <v>200</v>
      </c>
      <c r="L50" s="20" t="n">
        <v>17052850210</v>
      </c>
      <c r="M50" s="20" t="s">
        <v>212</v>
      </c>
      <c r="N50" s="20" t="n">
        <v>79</v>
      </c>
      <c r="O50" s="20" t="n">
        <v>45</v>
      </c>
    </row>
    <row r="51" customFormat="false" ht="14.25" hidden="false" customHeight="false" outlineLevel="0" collapsed="false">
      <c r="A51" s="21" t="n">
        <v>2277</v>
      </c>
      <c r="B51" s="22" t="n">
        <v>46</v>
      </c>
      <c r="C51" s="23" t="s">
        <v>3273</v>
      </c>
      <c r="D51" s="23" t="s">
        <v>203</v>
      </c>
      <c r="E51" s="31" t="s">
        <v>13</v>
      </c>
      <c r="F51" s="19" t="s">
        <v>284</v>
      </c>
      <c r="G51" s="19" t="s">
        <v>2460</v>
      </c>
      <c r="H51" s="19" t="s">
        <v>13</v>
      </c>
      <c r="I51" s="19" t="s">
        <v>198</v>
      </c>
      <c r="J51" s="19" t="s">
        <v>199</v>
      </c>
      <c r="K51" s="19" t="s">
        <v>200</v>
      </c>
      <c r="L51" s="20" t="n">
        <v>17052850011</v>
      </c>
      <c r="M51" s="20" t="s">
        <v>201</v>
      </c>
      <c r="N51" s="20" t="n">
        <v>73</v>
      </c>
      <c r="O51" s="20" t="n">
        <v>44.5</v>
      </c>
    </row>
    <row r="52" customFormat="false" ht="14.25" hidden="false" customHeight="false" outlineLevel="0" collapsed="false">
      <c r="A52" s="21" t="n">
        <v>1567</v>
      </c>
      <c r="B52" s="22" t="n">
        <v>43</v>
      </c>
      <c r="C52" s="23" t="s">
        <v>3274</v>
      </c>
      <c r="D52" s="23" t="s">
        <v>203</v>
      </c>
      <c r="E52" s="24" t="s">
        <v>13</v>
      </c>
      <c r="F52" s="19" t="s">
        <v>204</v>
      </c>
      <c r="G52" s="19" t="s">
        <v>290</v>
      </c>
      <c r="H52" s="19" t="s">
        <v>3252</v>
      </c>
      <c r="I52" s="19" t="s">
        <v>198</v>
      </c>
      <c r="J52" s="19" t="s">
        <v>199</v>
      </c>
      <c r="K52" s="19" t="s">
        <v>200</v>
      </c>
      <c r="L52" s="20" t="n">
        <v>17052850220</v>
      </c>
      <c r="M52" s="20" t="s">
        <v>201</v>
      </c>
      <c r="N52" s="20" t="n">
        <v>80</v>
      </c>
      <c r="O52" s="20" t="n">
        <v>44.5</v>
      </c>
    </row>
    <row r="53" customFormat="false" ht="14.25" hidden="false" customHeight="false" outlineLevel="0" collapsed="false">
      <c r="A53" s="16" t="n">
        <v>39</v>
      </c>
      <c r="B53" s="17" t="n">
        <v>39</v>
      </c>
      <c r="C53" s="18" t="s">
        <v>52</v>
      </c>
      <c r="D53" s="18" t="s">
        <v>203</v>
      </c>
      <c r="E53" s="18" t="s">
        <v>13</v>
      </c>
      <c r="F53" s="19" t="s">
        <v>250</v>
      </c>
      <c r="G53" s="19" t="s">
        <v>196</v>
      </c>
      <c r="H53" s="19" t="s">
        <v>1538</v>
      </c>
      <c r="I53" s="19" t="s">
        <v>198</v>
      </c>
      <c r="J53" s="19" t="s">
        <v>199</v>
      </c>
      <c r="K53" s="19" t="s">
        <v>200</v>
      </c>
      <c r="L53" s="20" t="n">
        <v>17052850014</v>
      </c>
      <c r="M53" s="20" t="s">
        <v>212</v>
      </c>
      <c r="N53" s="20" t="n">
        <v>73</v>
      </c>
      <c r="O53" s="20" t="n">
        <v>44</v>
      </c>
    </row>
    <row r="54" customFormat="false" ht="14.25" hidden="false" customHeight="false" outlineLevel="0" collapsed="false">
      <c r="A54" s="29" t="n">
        <v>1189</v>
      </c>
      <c r="B54" s="30" t="n">
        <v>82</v>
      </c>
      <c r="C54" s="31" t="s">
        <v>3275</v>
      </c>
      <c r="D54" s="31" t="s">
        <v>203</v>
      </c>
      <c r="E54" s="31" t="s">
        <v>13</v>
      </c>
      <c r="F54" s="19" t="s">
        <v>244</v>
      </c>
      <c r="G54" s="19" t="s">
        <v>583</v>
      </c>
      <c r="H54" s="19" t="s">
        <v>13</v>
      </c>
      <c r="I54" s="19" t="s">
        <v>198</v>
      </c>
      <c r="J54" s="19" t="s">
        <v>199</v>
      </c>
      <c r="K54" s="19" t="s">
        <v>200</v>
      </c>
      <c r="L54" s="20" t="n">
        <v>17052850173</v>
      </c>
      <c r="M54" s="20" t="s">
        <v>201</v>
      </c>
      <c r="N54" s="20" t="n">
        <v>78</v>
      </c>
      <c r="O54" s="20" t="n">
        <v>44</v>
      </c>
    </row>
    <row r="55" customFormat="false" ht="14.25" hidden="false" customHeight="false" outlineLevel="0" collapsed="false">
      <c r="A55" s="21" t="n">
        <v>457</v>
      </c>
      <c r="B55" s="17" t="n">
        <v>292</v>
      </c>
      <c r="C55" s="25" t="s">
        <v>3276</v>
      </c>
      <c r="D55" s="26" t="s">
        <v>203</v>
      </c>
      <c r="E55" s="18" t="s">
        <v>13</v>
      </c>
      <c r="F55" s="19" t="s">
        <v>209</v>
      </c>
      <c r="G55" s="19" t="s">
        <v>3277</v>
      </c>
      <c r="H55" s="19" t="s">
        <v>471</v>
      </c>
      <c r="I55" s="19" t="s">
        <v>198</v>
      </c>
      <c r="J55" s="19" t="s">
        <v>199</v>
      </c>
      <c r="K55" s="19" t="s">
        <v>200</v>
      </c>
      <c r="L55" s="20" t="n">
        <v>17052850190</v>
      </c>
      <c r="M55" s="20" t="s">
        <v>212</v>
      </c>
      <c r="N55" s="20" t="n">
        <v>79</v>
      </c>
      <c r="O55" s="20" t="n">
        <v>44</v>
      </c>
    </row>
    <row r="56" customFormat="false" ht="14.25" hidden="false" customHeight="false" outlineLevel="0" collapsed="false">
      <c r="A56" s="16" t="n">
        <v>13</v>
      </c>
      <c r="B56" s="17" t="n">
        <v>13</v>
      </c>
      <c r="C56" s="18" t="s">
        <v>25</v>
      </c>
      <c r="D56" s="18" t="s">
        <v>203</v>
      </c>
      <c r="E56" s="18" t="s">
        <v>13</v>
      </c>
      <c r="F56" s="19" t="s">
        <v>250</v>
      </c>
      <c r="G56" s="19" t="s">
        <v>1732</v>
      </c>
      <c r="H56" s="19" t="s">
        <v>379</v>
      </c>
      <c r="I56" s="19" t="s">
        <v>198</v>
      </c>
      <c r="J56" s="19" t="s">
        <v>199</v>
      </c>
      <c r="K56" s="19" t="s">
        <v>200</v>
      </c>
      <c r="L56" s="20" t="n">
        <v>17052850070</v>
      </c>
      <c r="M56" s="20" t="s">
        <v>212</v>
      </c>
      <c r="N56" s="20" t="n">
        <v>75</v>
      </c>
      <c r="O56" s="20" t="n">
        <v>43.5</v>
      </c>
    </row>
    <row r="57" customFormat="false" ht="14.25" hidden="false" customHeight="false" outlineLevel="0" collapsed="false">
      <c r="A57" s="21" t="n">
        <v>2562</v>
      </c>
      <c r="B57" s="24" t="n">
        <v>15</v>
      </c>
      <c r="C57" s="23" t="s">
        <v>3278</v>
      </c>
      <c r="D57" s="32" t="s">
        <v>203</v>
      </c>
      <c r="E57" s="32" t="s">
        <v>13</v>
      </c>
      <c r="F57" s="19" t="s">
        <v>277</v>
      </c>
      <c r="G57" s="19" t="s">
        <v>583</v>
      </c>
      <c r="H57" s="19" t="s">
        <v>367</v>
      </c>
      <c r="I57" s="19" t="s">
        <v>198</v>
      </c>
      <c r="J57" s="19" t="s">
        <v>199</v>
      </c>
      <c r="K57" s="19" t="s">
        <v>200</v>
      </c>
      <c r="L57" s="20" t="n">
        <v>17052850217</v>
      </c>
      <c r="M57" s="20" t="s">
        <v>201</v>
      </c>
      <c r="N57" s="20" t="n">
        <v>80</v>
      </c>
      <c r="O57" s="20" t="n">
        <v>43.5</v>
      </c>
    </row>
    <row r="58" customFormat="false" ht="14.25" hidden="false" customHeight="false" outlineLevel="0" collapsed="false">
      <c r="A58" s="21" t="n">
        <v>2279</v>
      </c>
      <c r="B58" s="22" t="n">
        <v>48</v>
      </c>
      <c r="C58" s="23" t="s">
        <v>3279</v>
      </c>
      <c r="D58" s="23" t="s">
        <v>194</v>
      </c>
      <c r="E58" s="31" t="s">
        <v>13</v>
      </c>
      <c r="F58" s="19" t="s">
        <v>284</v>
      </c>
      <c r="G58" s="19" t="s">
        <v>248</v>
      </c>
      <c r="H58" s="19" t="s">
        <v>840</v>
      </c>
      <c r="I58" s="19" t="s">
        <v>198</v>
      </c>
      <c r="J58" s="19" t="s">
        <v>199</v>
      </c>
      <c r="K58" s="19" t="s">
        <v>200</v>
      </c>
      <c r="L58" s="20" t="n">
        <v>17052850027</v>
      </c>
      <c r="M58" s="20" t="s">
        <v>201</v>
      </c>
      <c r="N58" s="20" t="n">
        <v>73</v>
      </c>
      <c r="O58" s="20" t="n">
        <v>43</v>
      </c>
    </row>
    <row r="59" customFormat="false" ht="14.25" hidden="false" customHeight="false" outlineLevel="0" collapsed="false">
      <c r="A59" s="16" t="n">
        <v>10</v>
      </c>
      <c r="B59" s="17" t="n">
        <v>10</v>
      </c>
      <c r="C59" s="18" t="s">
        <v>21</v>
      </c>
      <c r="D59" s="18" t="s">
        <v>203</v>
      </c>
      <c r="E59" s="18" t="s">
        <v>13</v>
      </c>
      <c r="F59" s="19" t="s">
        <v>250</v>
      </c>
      <c r="G59" s="19" t="s">
        <v>823</v>
      </c>
      <c r="H59" s="19" t="s">
        <v>776</v>
      </c>
      <c r="I59" s="19" t="s">
        <v>198</v>
      </c>
      <c r="J59" s="19" t="s">
        <v>199</v>
      </c>
      <c r="K59" s="19" t="s">
        <v>200</v>
      </c>
      <c r="L59" s="20" t="n">
        <v>17052850116</v>
      </c>
      <c r="M59" s="20" t="s">
        <v>212</v>
      </c>
      <c r="N59" s="20" t="n">
        <v>76</v>
      </c>
      <c r="O59" s="20" t="n">
        <v>43</v>
      </c>
    </row>
    <row r="60" customFormat="false" ht="14.25" hidden="false" customHeight="false" outlineLevel="0" collapsed="false">
      <c r="A60" s="21" t="n">
        <v>761</v>
      </c>
      <c r="B60" s="17" t="n">
        <v>596</v>
      </c>
      <c r="C60" s="25" t="s">
        <v>3280</v>
      </c>
      <c r="D60" s="26" t="s">
        <v>203</v>
      </c>
      <c r="E60" s="18" t="s">
        <v>13</v>
      </c>
      <c r="F60" s="19" t="s">
        <v>209</v>
      </c>
      <c r="G60" s="19" t="s">
        <v>248</v>
      </c>
      <c r="H60" s="19" t="s">
        <v>859</v>
      </c>
      <c r="I60" s="19" t="s">
        <v>198</v>
      </c>
      <c r="J60" s="19" t="s">
        <v>199</v>
      </c>
      <c r="K60" s="19" t="s">
        <v>200</v>
      </c>
      <c r="L60" s="20" t="n">
        <v>17052850160</v>
      </c>
      <c r="M60" s="20" t="s">
        <v>212</v>
      </c>
      <c r="N60" s="20" t="n">
        <v>78</v>
      </c>
      <c r="O60" s="20" t="n">
        <v>43</v>
      </c>
    </row>
    <row r="61" customFormat="false" ht="14.25" hidden="false" customHeight="false" outlineLevel="0" collapsed="false">
      <c r="A61" s="21" t="n">
        <v>831</v>
      </c>
      <c r="B61" s="17" t="n">
        <v>666</v>
      </c>
      <c r="C61" s="25" t="s">
        <v>3281</v>
      </c>
      <c r="D61" s="26" t="s">
        <v>203</v>
      </c>
      <c r="E61" s="18" t="s">
        <v>13</v>
      </c>
      <c r="F61" s="19" t="s">
        <v>209</v>
      </c>
      <c r="G61" s="19" t="s">
        <v>215</v>
      </c>
      <c r="H61" s="19" t="s">
        <v>319</v>
      </c>
      <c r="I61" s="19" t="s">
        <v>198</v>
      </c>
      <c r="J61" s="19" t="s">
        <v>199</v>
      </c>
      <c r="K61" s="19" t="s">
        <v>200</v>
      </c>
      <c r="L61" s="20" t="n">
        <v>17052850021</v>
      </c>
      <c r="M61" s="20" t="s">
        <v>212</v>
      </c>
      <c r="N61" s="20" t="n">
        <v>73</v>
      </c>
      <c r="O61" s="20" t="n">
        <v>42.5</v>
      </c>
    </row>
    <row r="62" customFormat="false" ht="14.25" hidden="false" customHeight="false" outlineLevel="0" collapsed="false">
      <c r="A62" s="16" t="n">
        <v>1354</v>
      </c>
      <c r="B62" s="17" t="n">
        <v>59</v>
      </c>
      <c r="C62" s="18" t="s">
        <v>3282</v>
      </c>
      <c r="D62" s="18" t="s">
        <v>203</v>
      </c>
      <c r="E62" s="18" t="s">
        <v>13</v>
      </c>
      <c r="F62" s="19" t="s">
        <v>224</v>
      </c>
      <c r="G62" s="19" t="s">
        <v>3214</v>
      </c>
      <c r="H62" s="19" t="s">
        <v>1443</v>
      </c>
      <c r="I62" s="19" t="s">
        <v>198</v>
      </c>
      <c r="J62" s="19" t="s">
        <v>199</v>
      </c>
      <c r="K62" s="19" t="s">
        <v>200</v>
      </c>
      <c r="L62" s="20" t="n">
        <v>17052850235</v>
      </c>
      <c r="M62" s="20" t="s">
        <v>226</v>
      </c>
      <c r="N62" s="20" t="n">
        <v>80</v>
      </c>
      <c r="O62" s="20" t="n">
        <v>42.5</v>
      </c>
    </row>
    <row r="63" customFormat="false" ht="14.25" hidden="false" customHeight="false" outlineLevel="0" collapsed="false">
      <c r="A63" s="16" t="n">
        <v>1432</v>
      </c>
      <c r="B63" s="17" t="n">
        <v>32</v>
      </c>
      <c r="C63" s="18" t="s">
        <v>3283</v>
      </c>
      <c r="D63" s="18" t="s">
        <v>194</v>
      </c>
      <c r="E63" s="18" t="s">
        <v>13</v>
      </c>
      <c r="F63" s="19" t="s">
        <v>214</v>
      </c>
      <c r="G63" s="19" t="s">
        <v>438</v>
      </c>
      <c r="H63" s="19" t="s">
        <v>2302</v>
      </c>
      <c r="I63" s="19" t="s">
        <v>198</v>
      </c>
      <c r="J63" s="19" t="s">
        <v>199</v>
      </c>
      <c r="K63" s="19" t="s">
        <v>200</v>
      </c>
      <c r="L63" s="20" t="n">
        <v>17052850003</v>
      </c>
      <c r="M63" s="20" t="s">
        <v>201</v>
      </c>
      <c r="N63" s="20" t="n">
        <v>73</v>
      </c>
      <c r="O63" s="20" t="n">
        <v>42</v>
      </c>
    </row>
    <row r="64" customFormat="false" ht="14.25" hidden="false" customHeight="false" outlineLevel="0" collapsed="false">
      <c r="A64" s="21" t="n">
        <v>386</v>
      </c>
      <c r="B64" s="17" t="n">
        <v>221</v>
      </c>
      <c r="C64" s="25" t="s">
        <v>3284</v>
      </c>
      <c r="D64" s="26" t="s">
        <v>203</v>
      </c>
      <c r="E64" s="18" t="s">
        <v>13</v>
      </c>
      <c r="F64" s="19" t="s">
        <v>209</v>
      </c>
      <c r="G64" s="19" t="s">
        <v>735</v>
      </c>
      <c r="H64" s="19" t="s">
        <v>343</v>
      </c>
      <c r="I64" s="19" t="s">
        <v>198</v>
      </c>
      <c r="J64" s="19" t="s">
        <v>199</v>
      </c>
      <c r="K64" s="19" t="s">
        <v>200</v>
      </c>
      <c r="L64" s="20" t="n">
        <v>17052850181</v>
      </c>
      <c r="M64" s="20" t="s">
        <v>212</v>
      </c>
      <c r="N64" s="20" t="n">
        <v>79</v>
      </c>
      <c r="O64" s="20" t="n">
        <v>42</v>
      </c>
    </row>
    <row r="65" customFormat="false" ht="14.25" hidden="false" customHeight="false" outlineLevel="0" collapsed="false">
      <c r="A65" s="21" t="n">
        <v>461</v>
      </c>
      <c r="B65" s="17" t="n">
        <v>296</v>
      </c>
      <c r="C65" s="25" t="s">
        <v>3285</v>
      </c>
      <c r="D65" s="26" t="s">
        <v>194</v>
      </c>
      <c r="E65" s="18" t="s">
        <v>13</v>
      </c>
      <c r="F65" s="19" t="s">
        <v>209</v>
      </c>
      <c r="G65" s="19" t="s">
        <v>1149</v>
      </c>
      <c r="H65" s="19" t="s">
        <v>2296</v>
      </c>
      <c r="I65" s="19" t="s">
        <v>198</v>
      </c>
      <c r="J65" s="19" t="s">
        <v>199</v>
      </c>
      <c r="K65" s="19" t="s">
        <v>200</v>
      </c>
      <c r="L65" s="20" t="n">
        <v>17052850228</v>
      </c>
      <c r="M65" s="20" t="s">
        <v>212</v>
      </c>
      <c r="N65" s="20" t="n">
        <v>80</v>
      </c>
      <c r="O65" s="20" t="n">
        <v>42</v>
      </c>
    </row>
    <row r="66" customFormat="false" ht="14.25" hidden="false" customHeight="false" outlineLevel="0" collapsed="false">
      <c r="A66" s="21" t="n">
        <v>1106</v>
      </c>
      <c r="B66" s="30" t="n">
        <v>146</v>
      </c>
      <c r="C66" s="23" t="s">
        <v>3286</v>
      </c>
      <c r="D66" s="23" t="s">
        <v>203</v>
      </c>
      <c r="E66" s="28" t="s">
        <v>13</v>
      </c>
      <c r="F66" s="19" t="s">
        <v>238</v>
      </c>
      <c r="G66" s="19" t="s">
        <v>3287</v>
      </c>
      <c r="H66" s="19" t="s">
        <v>13</v>
      </c>
      <c r="I66" s="19" t="s">
        <v>198</v>
      </c>
      <c r="J66" s="19" t="s">
        <v>199</v>
      </c>
      <c r="K66" s="19" t="s">
        <v>200</v>
      </c>
      <c r="L66" s="20" t="n">
        <v>17052850013</v>
      </c>
      <c r="M66" s="20" t="s">
        <v>226</v>
      </c>
      <c r="N66" s="20" t="n">
        <v>73</v>
      </c>
      <c r="O66" s="20" t="n">
        <v>41.5</v>
      </c>
    </row>
    <row r="67" customFormat="false" ht="14.25" hidden="false" customHeight="false" outlineLevel="0" collapsed="false">
      <c r="A67" s="16" t="n">
        <v>1345</v>
      </c>
      <c r="B67" s="17" t="n">
        <v>50</v>
      </c>
      <c r="C67" s="18" t="s">
        <v>3288</v>
      </c>
      <c r="D67" s="18" t="s">
        <v>203</v>
      </c>
      <c r="E67" s="18" t="s">
        <v>13</v>
      </c>
      <c r="F67" s="19" t="s">
        <v>224</v>
      </c>
      <c r="G67" s="19" t="s">
        <v>583</v>
      </c>
      <c r="H67" s="19" t="s">
        <v>260</v>
      </c>
      <c r="I67" s="19" t="s">
        <v>198</v>
      </c>
      <c r="J67" s="19" t="s">
        <v>199</v>
      </c>
      <c r="K67" s="19" t="s">
        <v>200</v>
      </c>
      <c r="L67" s="20" t="n">
        <v>17052850109</v>
      </c>
      <c r="M67" s="20" t="s">
        <v>226</v>
      </c>
      <c r="N67" s="20" t="n">
        <v>76</v>
      </c>
      <c r="O67" s="20" t="n">
        <v>41.5</v>
      </c>
    </row>
    <row r="68" customFormat="false" ht="14.25" hidden="false" customHeight="false" outlineLevel="0" collapsed="false">
      <c r="A68" s="16" t="n">
        <v>1376</v>
      </c>
      <c r="B68" s="17" t="n">
        <v>81</v>
      </c>
      <c r="C68" s="18" t="s">
        <v>3289</v>
      </c>
      <c r="D68" s="18" t="s">
        <v>203</v>
      </c>
      <c r="E68" s="18" t="s">
        <v>13</v>
      </c>
      <c r="F68" s="19" t="s">
        <v>224</v>
      </c>
      <c r="G68" s="19" t="s">
        <v>306</v>
      </c>
      <c r="H68" s="19" t="s">
        <v>3272</v>
      </c>
      <c r="I68" s="19" t="s">
        <v>198</v>
      </c>
      <c r="J68" s="19"/>
      <c r="K68" s="19" t="s">
        <v>200</v>
      </c>
      <c r="L68" s="20" t="n">
        <v>17052850078</v>
      </c>
      <c r="M68" s="20" t="s">
        <v>226</v>
      </c>
      <c r="N68" s="20" t="n">
        <v>75</v>
      </c>
      <c r="O68" s="20" t="n">
        <v>41</v>
      </c>
    </row>
    <row r="69" customFormat="false" ht="14.25" hidden="false" customHeight="false" outlineLevel="0" collapsed="false">
      <c r="A69" s="21" t="n">
        <v>1732</v>
      </c>
      <c r="B69" s="22" t="n">
        <v>208</v>
      </c>
      <c r="C69" s="23" t="s">
        <v>3290</v>
      </c>
      <c r="D69" s="23" t="s">
        <v>203</v>
      </c>
      <c r="E69" s="24" t="s">
        <v>13</v>
      </c>
      <c r="F69" s="19" t="s">
        <v>204</v>
      </c>
      <c r="G69" s="19" t="s">
        <v>259</v>
      </c>
      <c r="H69" s="19" t="s">
        <v>13</v>
      </c>
      <c r="I69" s="19" t="s">
        <v>198</v>
      </c>
      <c r="J69" s="19" t="s">
        <v>199</v>
      </c>
      <c r="K69" s="19" t="s">
        <v>200</v>
      </c>
      <c r="L69" s="20" t="n">
        <v>17052850234</v>
      </c>
      <c r="M69" s="20" t="s">
        <v>201</v>
      </c>
      <c r="N69" s="20" t="n">
        <v>80</v>
      </c>
      <c r="O69" s="20" t="n">
        <v>41</v>
      </c>
    </row>
    <row r="70" customFormat="false" ht="14.25" hidden="false" customHeight="false" outlineLevel="0" collapsed="false">
      <c r="A70" s="21" t="n">
        <v>395</v>
      </c>
      <c r="B70" s="17" t="n">
        <v>230</v>
      </c>
      <c r="C70" s="25" t="s">
        <v>3291</v>
      </c>
      <c r="D70" s="26" t="s">
        <v>203</v>
      </c>
      <c r="E70" s="18" t="s">
        <v>13</v>
      </c>
      <c r="F70" s="19" t="s">
        <v>209</v>
      </c>
      <c r="G70" s="19" t="s">
        <v>3292</v>
      </c>
      <c r="H70" s="19" t="s">
        <v>13</v>
      </c>
      <c r="I70" s="19" t="s">
        <v>198</v>
      </c>
      <c r="J70" s="19" t="s">
        <v>199</v>
      </c>
      <c r="K70" s="19" t="s">
        <v>200</v>
      </c>
      <c r="L70" s="20" t="n">
        <v>17052850248</v>
      </c>
      <c r="M70" s="20" t="s">
        <v>212</v>
      </c>
      <c r="N70" s="20" t="n">
        <v>81</v>
      </c>
      <c r="O70" s="20" t="n">
        <v>41</v>
      </c>
    </row>
    <row r="71" customFormat="false" ht="14.25" hidden="false" customHeight="false" outlineLevel="0" collapsed="false">
      <c r="A71" s="21" t="n">
        <v>2521</v>
      </c>
      <c r="B71" s="30" t="n">
        <v>130</v>
      </c>
      <c r="C71" s="31" t="s">
        <v>3293</v>
      </c>
      <c r="D71" s="31" t="s">
        <v>203</v>
      </c>
      <c r="E71" s="31" t="s">
        <v>13</v>
      </c>
      <c r="F71" s="19" t="s">
        <v>318</v>
      </c>
      <c r="G71" s="19" t="s">
        <v>261</v>
      </c>
      <c r="H71" s="19" t="s">
        <v>2905</v>
      </c>
      <c r="I71" s="19" t="s">
        <v>198</v>
      </c>
      <c r="J71" s="19" t="s">
        <v>199</v>
      </c>
      <c r="K71" s="19" t="s">
        <v>200</v>
      </c>
      <c r="L71" s="20" t="n">
        <v>17052850017</v>
      </c>
      <c r="M71" s="20" t="s">
        <v>201</v>
      </c>
      <c r="N71" s="20" t="n">
        <v>73</v>
      </c>
      <c r="O71" s="20" t="n">
        <v>40.5</v>
      </c>
    </row>
    <row r="72" customFormat="false" ht="14.25" hidden="false" customHeight="false" outlineLevel="0" collapsed="false">
      <c r="A72" s="21" t="n">
        <v>2282</v>
      </c>
      <c r="B72" s="22" t="n">
        <v>51</v>
      </c>
      <c r="C72" s="23" t="s">
        <v>3294</v>
      </c>
      <c r="D72" s="23" t="s">
        <v>203</v>
      </c>
      <c r="E72" s="31" t="s">
        <v>13</v>
      </c>
      <c r="F72" s="19" t="s">
        <v>284</v>
      </c>
      <c r="G72" s="19" t="s">
        <v>3295</v>
      </c>
      <c r="H72" s="19" t="s">
        <v>3296</v>
      </c>
      <c r="I72" s="19" t="s">
        <v>198</v>
      </c>
      <c r="J72" s="19" t="s">
        <v>199</v>
      </c>
      <c r="K72" s="19" t="s">
        <v>200</v>
      </c>
      <c r="L72" s="20" t="n">
        <v>17052850188</v>
      </c>
      <c r="M72" s="20" t="s">
        <v>201</v>
      </c>
      <c r="N72" s="20" t="n">
        <v>79</v>
      </c>
      <c r="O72" s="20" t="n">
        <v>40</v>
      </c>
    </row>
    <row r="73" customFormat="false" ht="14.25" hidden="false" customHeight="false" outlineLevel="0" collapsed="false">
      <c r="A73" s="16" t="n">
        <v>1456</v>
      </c>
      <c r="B73" s="17" t="n">
        <v>56</v>
      </c>
      <c r="C73" s="18" t="s">
        <v>3297</v>
      </c>
      <c r="D73" s="18" t="s">
        <v>203</v>
      </c>
      <c r="E73" s="18" t="s">
        <v>13</v>
      </c>
      <c r="F73" s="19" t="s">
        <v>214</v>
      </c>
      <c r="G73" s="19" t="s">
        <v>2876</v>
      </c>
      <c r="H73" s="19" t="s">
        <v>2365</v>
      </c>
      <c r="I73" s="19" t="s">
        <v>198</v>
      </c>
      <c r="J73" s="19" t="s">
        <v>199</v>
      </c>
      <c r="K73" s="19" t="s">
        <v>200</v>
      </c>
      <c r="L73" s="20" t="n">
        <v>17052850154</v>
      </c>
      <c r="M73" s="20" t="s">
        <v>201</v>
      </c>
      <c r="N73" s="20" t="n">
        <v>78</v>
      </c>
      <c r="O73" s="20" t="n">
        <v>39.5</v>
      </c>
    </row>
    <row r="74" customFormat="false" ht="14.25" hidden="false" customHeight="false" outlineLevel="0" collapsed="false">
      <c r="A74" s="21" t="n">
        <v>2322</v>
      </c>
      <c r="B74" s="22" t="n">
        <v>91</v>
      </c>
      <c r="C74" s="23" t="s">
        <v>3298</v>
      </c>
      <c r="D74" s="23" t="s">
        <v>203</v>
      </c>
      <c r="E74" s="31" t="s">
        <v>13</v>
      </c>
      <c r="F74" s="19" t="s">
        <v>284</v>
      </c>
      <c r="G74" s="19" t="s">
        <v>290</v>
      </c>
      <c r="H74" s="19" t="s">
        <v>518</v>
      </c>
      <c r="I74" s="19" t="s">
        <v>198</v>
      </c>
      <c r="J74" s="19" t="s">
        <v>199</v>
      </c>
      <c r="K74" s="19" t="s">
        <v>200</v>
      </c>
      <c r="L74" s="20" t="n">
        <v>17052850208</v>
      </c>
      <c r="M74" s="20" t="s">
        <v>201</v>
      </c>
      <c r="N74" s="20" t="n">
        <v>79</v>
      </c>
      <c r="O74" s="20" t="n">
        <v>39</v>
      </c>
    </row>
    <row r="75" customFormat="false" ht="14.25" hidden="false" customHeight="false" outlineLevel="0" collapsed="false">
      <c r="A75" s="16" t="n">
        <v>1350</v>
      </c>
      <c r="B75" s="17" t="n">
        <v>55</v>
      </c>
      <c r="C75" s="18" t="s">
        <v>3299</v>
      </c>
      <c r="D75" s="18" t="s">
        <v>203</v>
      </c>
      <c r="E75" s="18" t="s">
        <v>13</v>
      </c>
      <c r="F75" s="19" t="s">
        <v>224</v>
      </c>
      <c r="G75" s="19" t="s">
        <v>3300</v>
      </c>
      <c r="H75" s="19" t="s">
        <v>13</v>
      </c>
      <c r="I75" s="19" t="s">
        <v>198</v>
      </c>
      <c r="J75" s="19" t="s">
        <v>199</v>
      </c>
      <c r="K75" s="19" t="s">
        <v>200</v>
      </c>
      <c r="L75" s="20" t="n">
        <v>17052850038</v>
      </c>
      <c r="M75" s="20" t="s">
        <v>226</v>
      </c>
      <c r="N75" s="20" t="n">
        <v>74</v>
      </c>
      <c r="O75" s="20" t="n">
        <v>38.5</v>
      </c>
    </row>
    <row r="76" customFormat="false" ht="14.25" hidden="false" customHeight="false" outlineLevel="0" collapsed="false">
      <c r="A76" s="21" t="n">
        <v>1005</v>
      </c>
      <c r="B76" s="30" t="n">
        <v>45</v>
      </c>
      <c r="C76" s="23" t="s">
        <v>3301</v>
      </c>
      <c r="D76" s="23" t="s">
        <v>203</v>
      </c>
      <c r="E76" s="28" t="s">
        <v>13</v>
      </c>
      <c r="F76" s="19" t="s">
        <v>238</v>
      </c>
      <c r="G76" s="19" t="s">
        <v>372</v>
      </c>
      <c r="H76" s="19" t="s">
        <v>13</v>
      </c>
      <c r="I76" s="19" t="s">
        <v>198</v>
      </c>
      <c r="J76" s="19" t="s">
        <v>199</v>
      </c>
      <c r="K76" s="19" t="s">
        <v>200</v>
      </c>
      <c r="L76" s="20" t="n">
        <v>17052850012</v>
      </c>
      <c r="M76" s="20" t="s">
        <v>226</v>
      </c>
      <c r="N76" s="20" t="n">
        <v>73</v>
      </c>
      <c r="O76" s="20" t="n">
        <v>38</v>
      </c>
    </row>
    <row r="77" customFormat="false" ht="14.25" hidden="false" customHeight="false" outlineLevel="0" collapsed="false">
      <c r="A77" s="16" t="n">
        <v>1415</v>
      </c>
      <c r="B77" s="17" t="n">
        <v>15</v>
      </c>
      <c r="C77" s="18" t="s">
        <v>3302</v>
      </c>
      <c r="D77" s="18" t="s">
        <v>203</v>
      </c>
      <c r="E77" s="18" t="s">
        <v>13</v>
      </c>
      <c r="F77" s="19" t="s">
        <v>214</v>
      </c>
      <c r="G77" s="19" t="s">
        <v>583</v>
      </c>
      <c r="H77" s="19" t="s">
        <v>367</v>
      </c>
      <c r="I77" s="19" t="s">
        <v>198</v>
      </c>
      <c r="J77" s="19" t="s">
        <v>199</v>
      </c>
      <c r="K77" s="19" t="s">
        <v>200</v>
      </c>
      <c r="L77" s="20" t="n">
        <v>17052850024</v>
      </c>
      <c r="M77" s="20" t="s">
        <v>201</v>
      </c>
      <c r="N77" s="20" t="n">
        <v>73</v>
      </c>
      <c r="O77" s="20" t="n">
        <v>38</v>
      </c>
    </row>
    <row r="78" customFormat="false" ht="14.25" hidden="false" customHeight="false" outlineLevel="0" collapsed="false">
      <c r="A78" s="21" t="n">
        <v>462</v>
      </c>
      <c r="B78" s="17" t="n">
        <v>297</v>
      </c>
      <c r="C78" s="25" t="s">
        <v>3303</v>
      </c>
      <c r="D78" s="26" t="s">
        <v>203</v>
      </c>
      <c r="E78" s="18" t="s">
        <v>13</v>
      </c>
      <c r="F78" s="19" t="s">
        <v>209</v>
      </c>
      <c r="G78" s="19" t="s">
        <v>3231</v>
      </c>
      <c r="H78" s="19" t="s">
        <v>13</v>
      </c>
      <c r="I78" s="19" t="s">
        <v>198</v>
      </c>
      <c r="J78" s="19" t="s">
        <v>199</v>
      </c>
      <c r="K78" s="19" t="s">
        <v>200</v>
      </c>
      <c r="L78" s="20" t="n">
        <v>17052850174</v>
      </c>
      <c r="M78" s="20" t="s">
        <v>212</v>
      </c>
      <c r="N78" s="20" t="n">
        <v>78</v>
      </c>
      <c r="O78" s="20" t="n">
        <v>38</v>
      </c>
    </row>
    <row r="79" customFormat="false" ht="14.25" hidden="false" customHeight="false" outlineLevel="0" collapsed="false">
      <c r="A79" s="21" t="n">
        <v>508</v>
      </c>
      <c r="B79" s="17" t="n">
        <v>343</v>
      </c>
      <c r="C79" s="25" t="s">
        <v>3304</v>
      </c>
      <c r="D79" s="26" t="s">
        <v>203</v>
      </c>
      <c r="E79" s="18" t="s">
        <v>13</v>
      </c>
      <c r="F79" s="19" t="s">
        <v>209</v>
      </c>
      <c r="G79" s="19" t="s">
        <v>300</v>
      </c>
      <c r="H79" s="19" t="s">
        <v>688</v>
      </c>
      <c r="I79" s="19" t="s">
        <v>198</v>
      </c>
      <c r="J79" s="19" t="s">
        <v>199</v>
      </c>
      <c r="K79" s="19" t="s">
        <v>200</v>
      </c>
      <c r="L79" s="20" t="n">
        <v>17052850259</v>
      </c>
      <c r="M79" s="20" t="s">
        <v>212</v>
      </c>
      <c r="N79" s="20" t="n">
        <v>81</v>
      </c>
      <c r="O79" s="20" t="n">
        <v>38</v>
      </c>
    </row>
    <row r="80" customFormat="false" ht="14.25" hidden="false" customHeight="false" outlineLevel="0" collapsed="false">
      <c r="A80" s="21" t="n">
        <v>346</v>
      </c>
      <c r="B80" s="17" t="n">
        <v>181</v>
      </c>
      <c r="C80" s="25" t="s">
        <v>3305</v>
      </c>
      <c r="D80" s="26" t="s">
        <v>203</v>
      </c>
      <c r="E80" s="18" t="s">
        <v>13</v>
      </c>
      <c r="F80" s="19" t="s">
        <v>209</v>
      </c>
      <c r="G80" s="19" t="s">
        <v>753</v>
      </c>
      <c r="H80" s="19" t="s">
        <v>613</v>
      </c>
      <c r="I80" s="19" t="s">
        <v>198</v>
      </c>
      <c r="J80" s="19" t="s">
        <v>199</v>
      </c>
      <c r="K80" s="19" t="s">
        <v>200</v>
      </c>
      <c r="L80" s="20" t="n">
        <v>17052850159</v>
      </c>
      <c r="M80" s="20" t="s">
        <v>212</v>
      </c>
      <c r="N80" s="20" t="n">
        <v>78</v>
      </c>
      <c r="O80" s="20" t="n">
        <v>37.5</v>
      </c>
    </row>
    <row r="81" customFormat="false" ht="14.25" hidden="false" customHeight="false" outlineLevel="0" collapsed="false">
      <c r="A81" s="21" t="n">
        <v>499</v>
      </c>
      <c r="B81" s="17" t="n">
        <v>334</v>
      </c>
      <c r="C81" s="25" t="s">
        <v>3306</v>
      </c>
      <c r="D81" s="26" t="s">
        <v>203</v>
      </c>
      <c r="E81" s="18" t="s">
        <v>13</v>
      </c>
      <c r="F81" s="19" t="s">
        <v>209</v>
      </c>
      <c r="G81" s="19" t="s">
        <v>3307</v>
      </c>
      <c r="H81" s="19" t="s">
        <v>260</v>
      </c>
      <c r="I81" s="19" t="s">
        <v>198</v>
      </c>
      <c r="J81" s="19" t="s">
        <v>199</v>
      </c>
      <c r="K81" s="19" t="s">
        <v>200</v>
      </c>
      <c r="L81" s="20" t="n">
        <v>17052850018</v>
      </c>
      <c r="M81" s="20" t="s">
        <v>212</v>
      </c>
      <c r="N81" s="20" t="n">
        <v>73</v>
      </c>
      <c r="O81" s="20" t="n">
        <v>37</v>
      </c>
    </row>
    <row r="82" customFormat="false" ht="14.25" hidden="false" customHeight="false" outlineLevel="0" collapsed="false">
      <c r="A82" s="16" t="n">
        <v>3</v>
      </c>
      <c r="B82" s="17" t="n">
        <v>3</v>
      </c>
      <c r="C82" s="18" t="s">
        <v>12</v>
      </c>
      <c r="D82" s="18" t="s">
        <v>203</v>
      </c>
      <c r="E82" s="18" t="s">
        <v>13</v>
      </c>
      <c r="F82" s="19" t="s">
        <v>250</v>
      </c>
      <c r="G82" s="19" t="s">
        <v>248</v>
      </c>
      <c r="H82" s="19" t="s">
        <v>370</v>
      </c>
      <c r="I82" s="19" t="s">
        <v>198</v>
      </c>
      <c r="J82" s="19" t="s">
        <v>199</v>
      </c>
      <c r="K82" s="19" t="s">
        <v>200</v>
      </c>
      <c r="L82" s="20" t="n">
        <v>17052850049</v>
      </c>
      <c r="M82" s="20" t="s">
        <v>212</v>
      </c>
      <c r="N82" s="20" t="n">
        <v>74</v>
      </c>
      <c r="O82" s="20" t="n">
        <v>37</v>
      </c>
    </row>
    <row r="83" customFormat="false" ht="14.25" hidden="false" customHeight="false" outlineLevel="0" collapsed="false">
      <c r="A83" s="16" t="n">
        <v>71</v>
      </c>
      <c r="B83" s="17" t="n">
        <v>71</v>
      </c>
      <c r="C83" s="18" t="s">
        <v>84</v>
      </c>
      <c r="D83" s="18" t="s">
        <v>203</v>
      </c>
      <c r="E83" s="18" t="s">
        <v>13</v>
      </c>
      <c r="F83" s="19" t="s">
        <v>250</v>
      </c>
      <c r="G83" s="19" t="s">
        <v>603</v>
      </c>
      <c r="H83" s="19" t="s">
        <v>3308</v>
      </c>
      <c r="I83" s="19" t="s">
        <v>198</v>
      </c>
      <c r="J83" s="19" t="s">
        <v>199</v>
      </c>
      <c r="K83" s="19" t="s">
        <v>200</v>
      </c>
      <c r="L83" s="20" t="n">
        <v>17052850071</v>
      </c>
      <c r="M83" s="20" t="s">
        <v>212</v>
      </c>
      <c r="N83" s="20" t="n">
        <v>75</v>
      </c>
      <c r="O83" s="20" t="n">
        <v>36.5</v>
      </c>
    </row>
    <row r="84" customFormat="false" ht="14.25" hidden="false" customHeight="false" outlineLevel="0" collapsed="false">
      <c r="A84" s="16" t="n">
        <v>82</v>
      </c>
      <c r="B84" s="17" t="n">
        <v>82</v>
      </c>
      <c r="C84" s="18" t="s">
        <v>95</v>
      </c>
      <c r="D84" s="18" t="s">
        <v>203</v>
      </c>
      <c r="E84" s="18" t="s">
        <v>13</v>
      </c>
      <c r="F84" s="19" t="s">
        <v>250</v>
      </c>
      <c r="G84" s="19" t="s">
        <v>537</v>
      </c>
      <c r="H84" s="19" t="s">
        <v>2073</v>
      </c>
      <c r="I84" s="19" t="s">
        <v>198</v>
      </c>
      <c r="J84" s="19" t="s">
        <v>199</v>
      </c>
      <c r="K84" s="19" t="s">
        <v>200</v>
      </c>
      <c r="L84" s="20" t="n">
        <v>17052850147</v>
      </c>
      <c r="M84" s="20" t="s">
        <v>212</v>
      </c>
      <c r="N84" s="20" t="n">
        <v>77</v>
      </c>
      <c r="O84" s="20" t="n">
        <v>36.5</v>
      </c>
    </row>
    <row r="85" customFormat="false" ht="14.25" hidden="false" customHeight="false" outlineLevel="0" collapsed="false">
      <c r="A85" s="29" t="n">
        <v>1157</v>
      </c>
      <c r="B85" s="30" t="n">
        <v>50</v>
      </c>
      <c r="C85" s="31" t="s">
        <v>3309</v>
      </c>
      <c r="D85" s="31" t="s">
        <v>203</v>
      </c>
      <c r="E85" s="31" t="s">
        <v>13</v>
      </c>
      <c r="F85" s="19" t="s">
        <v>244</v>
      </c>
      <c r="G85" s="19" t="s">
        <v>2845</v>
      </c>
      <c r="H85" s="19" t="s">
        <v>13</v>
      </c>
      <c r="I85" s="19" t="s">
        <v>198</v>
      </c>
      <c r="J85" s="19" t="s">
        <v>199</v>
      </c>
      <c r="K85" s="19" t="s">
        <v>200</v>
      </c>
      <c r="L85" s="20" t="n">
        <v>17052850250</v>
      </c>
      <c r="M85" s="20" t="s">
        <v>201</v>
      </c>
      <c r="N85" s="20" t="n">
        <v>81</v>
      </c>
      <c r="O85" s="20" t="n">
        <v>36.5</v>
      </c>
    </row>
    <row r="86" customFormat="false" ht="14.25" hidden="false" customHeight="false" outlineLevel="0" collapsed="false">
      <c r="A86" s="21" t="n">
        <v>199</v>
      </c>
      <c r="B86" s="17" t="n">
        <v>34</v>
      </c>
      <c r="C86" s="25" t="s">
        <v>3310</v>
      </c>
      <c r="D86" s="26" t="s">
        <v>203</v>
      </c>
      <c r="E86" s="18" t="s">
        <v>13</v>
      </c>
      <c r="F86" s="19" t="s">
        <v>209</v>
      </c>
      <c r="G86" s="19" t="s">
        <v>3311</v>
      </c>
      <c r="H86" s="19" t="s">
        <v>3312</v>
      </c>
      <c r="I86" s="19" t="s">
        <v>198</v>
      </c>
      <c r="J86" s="19"/>
      <c r="K86" s="19" t="s">
        <v>200</v>
      </c>
      <c r="L86" s="20" t="n">
        <v>17052850089</v>
      </c>
      <c r="M86" s="20" t="s">
        <v>212</v>
      </c>
      <c r="N86" s="20" t="n">
        <v>75</v>
      </c>
      <c r="O86" s="20" t="n">
        <v>36</v>
      </c>
    </row>
    <row r="87" customFormat="false" ht="14.25" hidden="false" customHeight="false" outlineLevel="0" collapsed="false">
      <c r="A87" s="21" t="n">
        <v>1597</v>
      </c>
      <c r="B87" s="22" t="n">
        <v>73</v>
      </c>
      <c r="C87" s="23" t="s">
        <v>3313</v>
      </c>
      <c r="D87" s="23" t="s">
        <v>203</v>
      </c>
      <c r="E87" s="24" t="s">
        <v>13</v>
      </c>
      <c r="F87" s="19" t="s">
        <v>204</v>
      </c>
      <c r="G87" s="19" t="s">
        <v>1998</v>
      </c>
      <c r="H87" s="19" t="s">
        <v>1999</v>
      </c>
      <c r="I87" s="19" t="s">
        <v>198</v>
      </c>
      <c r="J87" s="19" t="s">
        <v>199</v>
      </c>
      <c r="K87" s="19" t="s">
        <v>200</v>
      </c>
      <c r="L87" s="20" t="n">
        <v>17052850123</v>
      </c>
      <c r="M87" s="20" t="s">
        <v>201</v>
      </c>
      <c r="N87" s="20" t="n">
        <v>77</v>
      </c>
      <c r="O87" s="20" t="n">
        <v>36</v>
      </c>
    </row>
    <row r="88" customFormat="false" ht="14.25" hidden="false" customHeight="false" outlineLevel="0" collapsed="false">
      <c r="A88" s="21" t="n">
        <v>837</v>
      </c>
      <c r="B88" s="17" t="n">
        <v>672</v>
      </c>
      <c r="C88" s="25" t="s">
        <v>3314</v>
      </c>
      <c r="D88" s="26" t="s">
        <v>203</v>
      </c>
      <c r="E88" s="18" t="s">
        <v>13</v>
      </c>
      <c r="F88" s="19" t="s">
        <v>209</v>
      </c>
      <c r="G88" s="19" t="s">
        <v>1019</v>
      </c>
      <c r="H88" s="19" t="s">
        <v>895</v>
      </c>
      <c r="I88" s="19" t="s">
        <v>198</v>
      </c>
      <c r="J88" s="19" t="s">
        <v>199</v>
      </c>
      <c r="K88" s="19" t="s">
        <v>200</v>
      </c>
      <c r="L88" s="20" t="n">
        <v>17052850149</v>
      </c>
      <c r="M88" s="20" t="s">
        <v>212</v>
      </c>
      <c r="N88" s="20" t="n">
        <v>77</v>
      </c>
      <c r="O88" s="20" t="n">
        <v>36</v>
      </c>
    </row>
    <row r="89" customFormat="false" ht="14.25" hidden="false" customHeight="false" outlineLevel="0" collapsed="false">
      <c r="A89" s="29" t="n">
        <v>1220</v>
      </c>
      <c r="B89" s="30" t="n">
        <v>113</v>
      </c>
      <c r="C89" s="31" t="s">
        <v>3315</v>
      </c>
      <c r="D89" s="31" t="s">
        <v>203</v>
      </c>
      <c r="E89" s="31" t="s">
        <v>13</v>
      </c>
      <c r="F89" s="19" t="s">
        <v>244</v>
      </c>
      <c r="G89" s="19" t="s">
        <v>3316</v>
      </c>
      <c r="H89" s="19" t="s">
        <v>367</v>
      </c>
      <c r="I89" s="19" t="s">
        <v>198</v>
      </c>
      <c r="J89" s="19" t="s">
        <v>199</v>
      </c>
      <c r="K89" s="19" t="s">
        <v>200</v>
      </c>
      <c r="L89" s="20" t="n">
        <v>17052850176</v>
      </c>
      <c r="M89" s="20" t="s">
        <v>201</v>
      </c>
      <c r="N89" s="20" t="n">
        <v>78</v>
      </c>
      <c r="O89" s="20" t="n">
        <v>36</v>
      </c>
    </row>
    <row r="90" customFormat="false" ht="14.25" hidden="false" customHeight="false" outlineLevel="0" collapsed="false">
      <c r="A90" s="21" t="n">
        <v>685</v>
      </c>
      <c r="B90" s="17" t="n">
        <v>520</v>
      </c>
      <c r="C90" s="25" t="s">
        <v>3317</v>
      </c>
      <c r="D90" s="26" t="s">
        <v>194</v>
      </c>
      <c r="E90" s="18" t="s">
        <v>13</v>
      </c>
      <c r="F90" s="19" t="s">
        <v>209</v>
      </c>
      <c r="G90" s="19" t="s">
        <v>3300</v>
      </c>
      <c r="H90" s="19" t="s">
        <v>808</v>
      </c>
      <c r="I90" s="19" t="s">
        <v>198</v>
      </c>
      <c r="J90" s="19" t="s">
        <v>199</v>
      </c>
      <c r="K90" s="19" t="s">
        <v>200</v>
      </c>
      <c r="L90" s="20" t="n">
        <v>17052850247</v>
      </c>
      <c r="M90" s="20" t="s">
        <v>212</v>
      </c>
      <c r="N90" s="20" t="n">
        <v>81</v>
      </c>
      <c r="O90" s="20" t="n">
        <v>36</v>
      </c>
    </row>
    <row r="91" customFormat="false" ht="14.25" hidden="false" customHeight="false" outlineLevel="0" collapsed="false">
      <c r="A91" s="21" t="n">
        <v>2059</v>
      </c>
      <c r="B91" s="22" t="n">
        <v>29</v>
      </c>
      <c r="C91" s="23" t="s">
        <v>3318</v>
      </c>
      <c r="D91" s="23" t="s">
        <v>194</v>
      </c>
      <c r="E91" s="27" t="s">
        <v>13</v>
      </c>
      <c r="F91" s="19" t="s">
        <v>221</v>
      </c>
      <c r="G91" s="19" t="s">
        <v>1019</v>
      </c>
      <c r="H91" s="19" t="s">
        <v>613</v>
      </c>
      <c r="I91" s="19" t="s">
        <v>198</v>
      </c>
      <c r="J91" s="19"/>
      <c r="K91" s="19" t="s">
        <v>200</v>
      </c>
      <c r="L91" s="20" t="n">
        <v>17052850004</v>
      </c>
      <c r="M91" s="20" t="s">
        <v>201</v>
      </c>
      <c r="N91" s="20" t="n">
        <v>73</v>
      </c>
      <c r="O91" s="20" t="n">
        <v>35.5</v>
      </c>
    </row>
    <row r="92" customFormat="false" ht="14.25" hidden="false" customHeight="false" outlineLevel="0" collapsed="false">
      <c r="A92" s="16" t="n">
        <v>1459</v>
      </c>
      <c r="B92" s="17" t="n">
        <v>59</v>
      </c>
      <c r="C92" s="18" t="s">
        <v>3319</v>
      </c>
      <c r="D92" s="18" t="s">
        <v>203</v>
      </c>
      <c r="E92" s="18" t="s">
        <v>13</v>
      </c>
      <c r="F92" s="19" t="s">
        <v>214</v>
      </c>
      <c r="G92" s="19" t="s">
        <v>649</v>
      </c>
      <c r="H92" s="19" t="s">
        <v>326</v>
      </c>
      <c r="I92" s="19" t="s">
        <v>198</v>
      </c>
      <c r="J92" s="19" t="s">
        <v>199</v>
      </c>
      <c r="K92" s="19" t="s">
        <v>200</v>
      </c>
      <c r="L92" s="20" t="n">
        <v>17052850061</v>
      </c>
      <c r="M92" s="20" t="s">
        <v>201</v>
      </c>
      <c r="N92" s="20" t="n">
        <v>75</v>
      </c>
      <c r="O92" s="20" t="n">
        <v>35.5</v>
      </c>
    </row>
    <row r="93" customFormat="false" ht="14.25" hidden="false" customHeight="false" outlineLevel="0" collapsed="false">
      <c r="A93" s="21" t="n">
        <v>2216</v>
      </c>
      <c r="B93" s="22" t="n">
        <v>55</v>
      </c>
      <c r="C93" s="23" t="s">
        <v>3320</v>
      </c>
      <c r="D93" s="23" t="s">
        <v>203</v>
      </c>
      <c r="E93" s="24" t="s">
        <v>13</v>
      </c>
      <c r="F93" s="19" t="s">
        <v>553</v>
      </c>
      <c r="G93" s="19" t="s">
        <v>1962</v>
      </c>
      <c r="H93" s="19" t="s">
        <v>418</v>
      </c>
      <c r="I93" s="19" t="s">
        <v>198</v>
      </c>
      <c r="J93" s="19" t="s">
        <v>199</v>
      </c>
      <c r="K93" s="19" t="s">
        <v>200</v>
      </c>
      <c r="L93" s="20" t="n">
        <v>17052850240</v>
      </c>
      <c r="M93" s="20" t="s">
        <v>201</v>
      </c>
      <c r="N93" s="20" t="n">
        <v>80</v>
      </c>
      <c r="O93" s="20" t="n">
        <v>35.5</v>
      </c>
    </row>
    <row r="94" customFormat="false" ht="14.25" hidden="false" customHeight="false" outlineLevel="0" collapsed="false">
      <c r="A94" s="21" t="n">
        <v>592</v>
      </c>
      <c r="B94" s="17" t="n">
        <v>427</v>
      </c>
      <c r="C94" s="25" t="s">
        <v>3321</v>
      </c>
      <c r="D94" s="26" t="s">
        <v>203</v>
      </c>
      <c r="E94" s="18" t="s">
        <v>13</v>
      </c>
      <c r="F94" s="19" t="s">
        <v>209</v>
      </c>
      <c r="G94" s="19" t="s">
        <v>496</v>
      </c>
      <c r="H94" s="19" t="s">
        <v>3322</v>
      </c>
      <c r="I94" s="19" t="s">
        <v>198</v>
      </c>
      <c r="J94" s="19" t="s">
        <v>199</v>
      </c>
      <c r="K94" s="19" t="s">
        <v>200</v>
      </c>
      <c r="L94" s="20" t="n">
        <v>17052850265</v>
      </c>
      <c r="M94" s="20" t="s">
        <v>212</v>
      </c>
      <c r="N94" s="20" t="n">
        <v>81</v>
      </c>
      <c r="O94" s="20" t="n">
        <v>35.5</v>
      </c>
    </row>
    <row r="95" customFormat="false" ht="14.25" hidden="false" customHeight="false" outlineLevel="0" collapsed="false">
      <c r="A95" s="16" t="n">
        <v>2673</v>
      </c>
      <c r="B95" s="17" t="n">
        <v>35</v>
      </c>
      <c r="C95" s="18" t="s">
        <v>3323</v>
      </c>
      <c r="D95" s="18" t="s">
        <v>203</v>
      </c>
      <c r="E95" s="18" t="s">
        <v>13</v>
      </c>
      <c r="F95" s="19" t="s">
        <v>195</v>
      </c>
      <c r="G95" s="19" t="s">
        <v>583</v>
      </c>
      <c r="H95" s="19" t="s">
        <v>13</v>
      </c>
      <c r="I95" s="19" t="s">
        <v>198</v>
      </c>
      <c r="J95" s="19" t="s">
        <v>199</v>
      </c>
      <c r="K95" s="19" t="s">
        <v>200</v>
      </c>
      <c r="L95" s="20" t="n">
        <v>17052850052</v>
      </c>
      <c r="M95" s="20" t="s">
        <v>201</v>
      </c>
      <c r="N95" s="20" t="n">
        <v>74</v>
      </c>
      <c r="O95" s="20" t="n">
        <v>35</v>
      </c>
    </row>
    <row r="96" customFormat="false" ht="14.25" hidden="false" customHeight="false" outlineLevel="0" collapsed="false">
      <c r="A96" s="21" t="n">
        <v>2191</v>
      </c>
      <c r="B96" s="22" t="n">
        <v>29</v>
      </c>
      <c r="C96" s="23" t="s">
        <v>3324</v>
      </c>
      <c r="D96" s="23" t="s">
        <v>203</v>
      </c>
      <c r="E96" s="24" t="s">
        <v>13</v>
      </c>
      <c r="F96" s="19" t="s">
        <v>553</v>
      </c>
      <c r="G96" s="19" t="s">
        <v>649</v>
      </c>
      <c r="H96" s="19" t="s">
        <v>2365</v>
      </c>
      <c r="I96" s="19" t="s">
        <v>198</v>
      </c>
      <c r="J96" s="19" t="s">
        <v>199</v>
      </c>
      <c r="K96" s="19" t="s">
        <v>200</v>
      </c>
      <c r="L96" s="20" t="n">
        <v>17052850099</v>
      </c>
      <c r="M96" s="20" t="s">
        <v>201</v>
      </c>
      <c r="N96" s="20" t="n">
        <v>76</v>
      </c>
      <c r="O96" s="20" t="n">
        <v>35</v>
      </c>
    </row>
    <row r="97" customFormat="false" ht="14.25" hidden="false" customHeight="false" outlineLevel="0" collapsed="false">
      <c r="A97" s="16" t="n">
        <v>14</v>
      </c>
      <c r="B97" s="17" t="n">
        <v>14</v>
      </c>
      <c r="C97" s="18" t="s">
        <v>26</v>
      </c>
      <c r="D97" s="18" t="s">
        <v>203</v>
      </c>
      <c r="E97" s="18" t="s">
        <v>13</v>
      </c>
      <c r="F97" s="19" t="s">
        <v>250</v>
      </c>
      <c r="G97" s="19" t="s">
        <v>1122</v>
      </c>
      <c r="H97" s="19" t="s">
        <v>240</v>
      </c>
      <c r="I97" s="19" t="s">
        <v>198</v>
      </c>
      <c r="J97" s="19" t="s">
        <v>199</v>
      </c>
      <c r="K97" s="19" t="s">
        <v>200</v>
      </c>
      <c r="L97" s="20" t="n">
        <v>17052850097</v>
      </c>
      <c r="M97" s="20" t="s">
        <v>212</v>
      </c>
      <c r="N97" s="20" t="n">
        <v>76</v>
      </c>
      <c r="O97" s="20" t="n">
        <v>34.5</v>
      </c>
    </row>
    <row r="98" customFormat="false" ht="14.25" hidden="false" customHeight="false" outlineLevel="0" collapsed="false">
      <c r="A98" s="21" t="n">
        <v>716</v>
      </c>
      <c r="B98" s="17" t="n">
        <v>551</v>
      </c>
      <c r="C98" s="25" t="s">
        <v>3325</v>
      </c>
      <c r="D98" s="26" t="s">
        <v>203</v>
      </c>
      <c r="E98" s="18" t="s">
        <v>13</v>
      </c>
      <c r="F98" s="19" t="s">
        <v>209</v>
      </c>
      <c r="G98" s="19" t="s">
        <v>3326</v>
      </c>
      <c r="H98" s="19" t="s">
        <v>3327</v>
      </c>
      <c r="I98" s="19" t="s">
        <v>198</v>
      </c>
      <c r="J98" s="19" t="s">
        <v>199</v>
      </c>
      <c r="K98" s="19" t="s">
        <v>200</v>
      </c>
      <c r="L98" s="20" t="n">
        <v>17052850112</v>
      </c>
      <c r="M98" s="20" t="s">
        <v>212</v>
      </c>
      <c r="N98" s="20" t="n">
        <v>76</v>
      </c>
      <c r="O98" s="20" t="n">
        <v>34.5</v>
      </c>
    </row>
    <row r="99" customFormat="false" ht="14.25" hidden="false" customHeight="false" outlineLevel="0" collapsed="false">
      <c r="A99" s="21" t="n">
        <v>697</v>
      </c>
      <c r="B99" s="17" t="n">
        <v>532</v>
      </c>
      <c r="C99" s="25" t="s">
        <v>3328</v>
      </c>
      <c r="D99" s="26" t="s">
        <v>203</v>
      </c>
      <c r="E99" s="18" t="s">
        <v>13</v>
      </c>
      <c r="F99" s="19" t="s">
        <v>209</v>
      </c>
      <c r="G99" s="19" t="s">
        <v>2460</v>
      </c>
      <c r="H99" s="19" t="s">
        <v>3329</v>
      </c>
      <c r="I99" s="19" t="s">
        <v>198</v>
      </c>
      <c r="J99" s="19"/>
      <c r="K99" s="19" t="s">
        <v>200</v>
      </c>
      <c r="L99" s="20" t="n">
        <v>17052850137</v>
      </c>
      <c r="M99" s="20" t="s">
        <v>212</v>
      </c>
      <c r="N99" s="20" t="n">
        <v>77</v>
      </c>
      <c r="O99" s="20" t="n">
        <v>34.5</v>
      </c>
    </row>
    <row r="100" customFormat="false" ht="14.25" hidden="false" customHeight="false" outlineLevel="0" collapsed="false">
      <c r="A100" s="21" t="n">
        <v>1552</v>
      </c>
      <c r="B100" s="22" t="n">
        <v>28</v>
      </c>
      <c r="C100" s="23" t="s">
        <v>3330</v>
      </c>
      <c r="D100" s="23" t="s">
        <v>203</v>
      </c>
      <c r="E100" s="24" t="s">
        <v>13</v>
      </c>
      <c r="F100" s="19" t="s">
        <v>204</v>
      </c>
      <c r="G100" s="19" t="s">
        <v>3331</v>
      </c>
      <c r="H100" s="19" t="s">
        <v>3332</v>
      </c>
      <c r="I100" s="19" t="s">
        <v>198</v>
      </c>
      <c r="J100" s="19" t="s">
        <v>199</v>
      </c>
      <c r="K100" s="19" t="s">
        <v>200</v>
      </c>
      <c r="L100" s="20" t="n">
        <v>17052850144</v>
      </c>
      <c r="M100" s="20" t="s">
        <v>201</v>
      </c>
      <c r="N100" s="20" t="n">
        <v>77</v>
      </c>
      <c r="O100" s="20" t="n">
        <v>34.5</v>
      </c>
    </row>
    <row r="101" customFormat="false" ht="14.25" hidden="false" customHeight="false" outlineLevel="0" collapsed="false">
      <c r="A101" s="21" t="n">
        <v>780</v>
      </c>
      <c r="B101" s="17" t="n">
        <v>615</v>
      </c>
      <c r="C101" s="25" t="s">
        <v>3333</v>
      </c>
      <c r="D101" s="26" t="s">
        <v>203</v>
      </c>
      <c r="E101" s="18" t="s">
        <v>13</v>
      </c>
      <c r="F101" s="19" t="s">
        <v>209</v>
      </c>
      <c r="G101" s="19" t="s">
        <v>445</v>
      </c>
      <c r="H101" s="19" t="s">
        <v>3334</v>
      </c>
      <c r="I101" s="19" t="s">
        <v>198</v>
      </c>
      <c r="J101" s="19" t="s">
        <v>199</v>
      </c>
      <c r="K101" s="19" t="s">
        <v>200</v>
      </c>
      <c r="L101" s="20" t="n">
        <v>17052850203</v>
      </c>
      <c r="M101" s="20" t="s">
        <v>212</v>
      </c>
      <c r="N101" s="20" t="n">
        <v>79</v>
      </c>
      <c r="O101" s="20" t="n">
        <v>34.5</v>
      </c>
    </row>
    <row r="102" customFormat="false" ht="14.25" hidden="false" customHeight="false" outlineLevel="0" collapsed="false">
      <c r="A102" s="16" t="n">
        <v>1340</v>
      </c>
      <c r="B102" s="17" t="n">
        <v>45</v>
      </c>
      <c r="C102" s="18" t="s">
        <v>3335</v>
      </c>
      <c r="D102" s="18" t="s">
        <v>203</v>
      </c>
      <c r="E102" s="18" t="s">
        <v>13</v>
      </c>
      <c r="F102" s="19" t="s">
        <v>224</v>
      </c>
      <c r="G102" s="19" t="s">
        <v>290</v>
      </c>
      <c r="H102" s="19" t="s">
        <v>2748</v>
      </c>
      <c r="I102" s="19" t="s">
        <v>198</v>
      </c>
      <c r="J102" s="19"/>
      <c r="K102" s="19" t="s">
        <v>200</v>
      </c>
      <c r="L102" s="20" t="n">
        <v>17052850059</v>
      </c>
      <c r="M102" s="20" t="s">
        <v>226</v>
      </c>
      <c r="N102" s="20" t="n">
        <v>74</v>
      </c>
      <c r="O102" s="20" t="n">
        <v>34</v>
      </c>
    </row>
    <row r="103" customFormat="false" ht="14.25" hidden="false" customHeight="false" outlineLevel="0" collapsed="false">
      <c r="A103" s="21" t="n">
        <v>845</v>
      </c>
      <c r="B103" s="24" t="n">
        <v>8</v>
      </c>
      <c r="C103" s="31" t="s">
        <v>3336</v>
      </c>
      <c r="D103" s="24" t="s">
        <v>203</v>
      </c>
      <c r="E103" s="24" t="s">
        <v>13</v>
      </c>
      <c r="F103" s="19" t="s">
        <v>256</v>
      </c>
      <c r="G103" s="19" t="s">
        <v>3337</v>
      </c>
      <c r="H103" s="19" t="s">
        <v>13</v>
      </c>
      <c r="I103" s="19" t="s">
        <v>198</v>
      </c>
      <c r="J103" s="19" t="s">
        <v>199</v>
      </c>
      <c r="K103" s="19" t="s">
        <v>200</v>
      </c>
      <c r="L103" s="20" t="n">
        <v>17052850128</v>
      </c>
      <c r="M103" s="20" t="s">
        <v>226</v>
      </c>
      <c r="N103" s="20" t="n">
        <v>77</v>
      </c>
      <c r="O103" s="20" t="n">
        <v>34</v>
      </c>
    </row>
    <row r="104" customFormat="false" ht="14.25" hidden="false" customHeight="false" outlineLevel="0" collapsed="false">
      <c r="A104" s="16" t="n">
        <v>1496</v>
      </c>
      <c r="B104" s="17" t="n">
        <v>96</v>
      </c>
      <c r="C104" s="18" t="s">
        <v>3338</v>
      </c>
      <c r="D104" s="18" t="s">
        <v>203</v>
      </c>
      <c r="E104" s="18" t="s">
        <v>13</v>
      </c>
      <c r="F104" s="19" t="s">
        <v>214</v>
      </c>
      <c r="G104" s="19" t="s">
        <v>3339</v>
      </c>
      <c r="H104" s="19" t="s">
        <v>3340</v>
      </c>
      <c r="I104" s="19" t="s">
        <v>198</v>
      </c>
      <c r="J104" s="19" t="s">
        <v>199</v>
      </c>
      <c r="K104" s="19" t="s">
        <v>200</v>
      </c>
      <c r="L104" s="20" t="n">
        <v>17052850224</v>
      </c>
      <c r="M104" s="20" t="s">
        <v>201</v>
      </c>
      <c r="N104" s="20" t="n">
        <v>80</v>
      </c>
      <c r="O104" s="20" t="n">
        <v>34</v>
      </c>
    </row>
    <row r="105" customFormat="false" ht="14.25" hidden="false" customHeight="false" outlineLevel="0" collapsed="false">
      <c r="A105" s="21" t="n">
        <v>1545</v>
      </c>
      <c r="B105" s="22" t="n">
        <v>21</v>
      </c>
      <c r="C105" s="23" t="s">
        <v>3341</v>
      </c>
      <c r="D105" s="23" t="s">
        <v>203</v>
      </c>
      <c r="E105" s="24" t="s">
        <v>13</v>
      </c>
      <c r="F105" s="19" t="s">
        <v>204</v>
      </c>
      <c r="G105" s="19" t="s">
        <v>248</v>
      </c>
      <c r="H105" s="19" t="s">
        <v>840</v>
      </c>
      <c r="I105" s="19" t="s">
        <v>198</v>
      </c>
      <c r="J105" s="19" t="s">
        <v>199</v>
      </c>
      <c r="K105" s="19" t="s">
        <v>200</v>
      </c>
      <c r="L105" s="20" t="n">
        <v>17052850075</v>
      </c>
      <c r="M105" s="20" t="s">
        <v>201</v>
      </c>
      <c r="N105" s="20" t="n">
        <v>75</v>
      </c>
      <c r="O105" s="20" t="n">
        <v>33.5</v>
      </c>
    </row>
    <row r="106" customFormat="false" ht="14.25" hidden="false" customHeight="false" outlineLevel="0" collapsed="false">
      <c r="A106" s="21" t="n">
        <v>534</v>
      </c>
      <c r="B106" s="17" t="n">
        <v>369</v>
      </c>
      <c r="C106" s="25" t="s">
        <v>689</v>
      </c>
      <c r="D106" s="26" t="s">
        <v>203</v>
      </c>
      <c r="E106" s="18" t="s">
        <v>13</v>
      </c>
      <c r="F106" s="19" t="s">
        <v>209</v>
      </c>
      <c r="G106" s="19" t="s">
        <v>2350</v>
      </c>
      <c r="H106" s="19" t="s">
        <v>367</v>
      </c>
      <c r="I106" s="19" t="s">
        <v>198</v>
      </c>
      <c r="J106" s="19" t="s">
        <v>199</v>
      </c>
      <c r="K106" s="19" t="s">
        <v>200</v>
      </c>
      <c r="L106" s="20" t="n">
        <v>17052850177</v>
      </c>
      <c r="M106" s="20" t="s">
        <v>212</v>
      </c>
      <c r="N106" s="20" t="n">
        <v>78</v>
      </c>
      <c r="O106" s="20" t="n">
        <v>33.5</v>
      </c>
    </row>
    <row r="107" customFormat="false" ht="14.25" hidden="false" customHeight="false" outlineLevel="0" collapsed="false">
      <c r="A107" s="21" t="n">
        <v>449</v>
      </c>
      <c r="B107" s="17" t="n">
        <v>284</v>
      </c>
      <c r="C107" s="25" t="s">
        <v>3342</v>
      </c>
      <c r="D107" s="26" t="s">
        <v>203</v>
      </c>
      <c r="E107" s="18" t="s">
        <v>13</v>
      </c>
      <c r="F107" s="19" t="s">
        <v>209</v>
      </c>
      <c r="G107" s="19" t="s">
        <v>248</v>
      </c>
      <c r="H107" s="19" t="s">
        <v>3343</v>
      </c>
      <c r="I107" s="19" t="s">
        <v>198</v>
      </c>
      <c r="J107" s="19" t="s">
        <v>199</v>
      </c>
      <c r="K107" s="19" t="s">
        <v>200</v>
      </c>
      <c r="L107" s="20" t="n">
        <v>17052850136</v>
      </c>
      <c r="M107" s="20" t="s">
        <v>212</v>
      </c>
      <c r="N107" s="20" t="n">
        <v>77</v>
      </c>
      <c r="O107" s="20" t="n">
        <v>33</v>
      </c>
    </row>
    <row r="108" customFormat="false" ht="14.25" hidden="false" customHeight="false" outlineLevel="0" collapsed="false">
      <c r="A108" s="21" t="n">
        <v>1725</v>
      </c>
      <c r="B108" s="22" t="n">
        <v>201</v>
      </c>
      <c r="C108" s="23" t="s">
        <v>3344</v>
      </c>
      <c r="D108" s="23" t="s">
        <v>203</v>
      </c>
      <c r="E108" s="24" t="s">
        <v>13</v>
      </c>
      <c r="F108" s="19" t="s">
        <v>204</v>
      </c>
      <c r="G108" s="19" t="s">
        <v>3254</v>
      </c>
      <c r="H108" s="19" t="s">
        <v>3345</v>
      </c>
      <c r="I108" s="19" t="s">
        <v>198</v>
      </c>
      <c r="J108" s="19" t="s">
        <v>199</v>
      </c>
      <c r="K108" s="19" t="s">
        <v>200</v>
      </c>
      <c r="L108" s="20" t="n">
        <v>17052850249</v>
      </c>
      <c r="M108" s="20" t="s">
        <v>201</v>
      </c>
      <c r="N108" s="20" t="n">
        <v>81</v>
      </c>
      <c r="O108" s="20" t="n">
        <v>32.5</v>
      </c>
    </row>
    <row r="109" customFormat="false" ht="14.25" hidden="false" customHeight="false" outlineLevel="0" collapsed="false">
      <c r="A109" s="29" t="n">
        <v>1155</v>
      </c>
      <c r="B109" s="30" t="n">
        <v>48</v>
      </c>
      <c r="C109" s="31" t="s">
        <v>3346</v>
      </c>
      <c r="D109" s="31" t="s">
        <v>203</v>
      </c>
      <c r="E109" s="31" t="s">
        <v>13</v>
      </c>
      <c r="F109" s="19" t="s">
        <v>244</v>
      </c>
      <c r="G109" s="19" t="s">
        <v>887</v>
      </c>
      <c r="H109" s="19" t="s">
        <v>418</v>
      </c>
      <c r="I109" s="19" t="s">
        <v>198</v>
      </c>
      <c r="J109" s="19" t="s">
        <v>199</v>
      </c>
      <c r="K109" s="19" t="s">
        <v>200</v>
      </c>
      <c r="L109" s="20" t="n">
        <v>17052850198</v>
      </c>
      <c r="M109" s="20" t="s">
        <v>201</v>
      </c>
      <c r="N109" s="20" t="n">
        <v>79</v>
      </c>
      <c r="O109" s="20" t="n">
        <v>32</v>
      </c>
    </row>
    <row r="110" customFormat="false" ht="14.25" hidden="false" customHeight="false" outlineLevel="0" collapsed="false">
      <c r="A110" s="21" t="n">
        <v>1842</v>
      </c>
      <c r="B110" s="22" t="n">
        <v>318</v>
      </c>
      <c r="C110" s="23" t="s">
        <v>3347</v>
      </c>
      <c r="D110" s="23" t="s">
        <v>203</v>
      </c>
      <c r="E110" s="24" t="s">
        <v>13</v>
      </c>
      <c r="F110" s="19" t="s">
        <v>204</v>
      </c>
      <c r="G110" s="19" t="s">
        <v>236</v>
      </c>
      <c r="H110" s="19" t="s">
        <v>1443</v>
      </c>
      <c r="I110" s="19" t="s">
        <v>207</v>
      </c>
      <c r="J110" s="19"/>
      <c r="K110" s="19" t="s">
        <v>200</v>
      </c>
      <c r="L110" s="20" t="n">
        <v>17052850227</v>
      </c>
      <c r="M110" s="20" t="s">
        <v>201</v>
      </c>
      <c r="N110" s="20" t="n">
        <v>80</v>
      </c>
      <c r="O110" s="20" t="n">
        <v>32</v>
      </c>
    </row>
    <row r="111" customFormat="false" ht="14.25" hidden="false" customHeight="false" outlineLevel="0" collapsed="false">
      <c r="A111" s="29" t="n">
        <v>1161</v>
      </c>
      <c r="B111" s="30" t="n">
        <v>54</v>
      </c>
      <c r="C111" s="31" t="s">
        <v>3348</v>
      </c>
      <c r="D111" s="31" t="s">
        <v>203</v>
      </c>
      <c r="E111" s="31" t="s">
        <v>13</v>
      </c>
      <c r="F111" s="19" t="s">
        <v>244</v>
      </c>
      <c r="G111" s="19" t="s">
        <v>248</v>
      </c>
      <c r="H111" s="19" t="s">
        <v>2367</v>
      </c>
      <c r="I111" s="19" t="s">
        <v>198</v>
      </c>
      <c r="J111" s="19" t="s">
        <v>199</v>
      </c>
      <c r="K111" s="19" t="s">
        <v>200</v>
      </c>
      <c r="L111" s="20" t="n">
        <v>17052850048</v>
      </c>
      <c r="M111" s="20" t="s">
        <v>201</v>
      </c>
      <c r="N111" s="20" t="n">
        <v>74</v>
      </c>
      <c r="O111" s="20" t="n">
        <v>31.5</v>
      </c>
    </row>
    <row r="112" customFormat="false" ht="14.25" hidden="false" customHeight="false" outlineLevel="0" collapsed="false">
      <c r="A112" s="29" t="n">
        <v>1863</v>
      </c>
      <c r="B112" s="30" t="n">
        <v>12</v>
      </c>
      <c r="C112" s="31" t="s">
        <v>3349</v>
      </c>
      <c r="D112" s="31" t="s">
        <v>203</v>
      </c>
      <c r="E112" s="31" t="s">
        <v>13</v>
      </c>
      <c r="F112" s="19" t="s">
        <v>315</v>
      </c>
      <c r="G112" s="19" t="s">
        <v>248</v>
      </c>
      <c r="H112" s="19" t="s">
        <v>1538</v>
      </c>
      <c r="I112" s="19" t="s">
        <v>198</v>
      </c>
      <c r="J112" s="19"/>
      <c r="K112" s="19" t="s">
        <v>200</v>
      </c>
      <c r="L112" s="20" t="n">
        <v>17052850092</v>
      </c>
      <c r="M112" s="20" t="s">
        <v>201</v>
      </c>
      <c r="N112" s="20" t="n">
        <v>76</v>
      </c>
      <c r="O112" s="20" t="n">
        <v>31.5</v>
      </c>
    </row>
    <row r="113" customFormat="false" ht="14.25" hidden="false" customHeight="false" outlineLevel="0" collapsed="false">
      <c r="A113" s="16" t="n">
        <v>1414</v>
      </c>
      <c r="B113" s="17" t="n">
        <v>14</v>
      </c>
      <c r="C113" s="18" t="s">
        <v>3350</v>
      </c>
      <c r="D113" s="18" t="s">
        <v>203</v>
      </c>
      <c r="E113" s="18" t="s">
        <v>13</v>
      </c>
      <c r="F113" s="19" t="s">
        <v>214</v>
      </c>
      <c r="G113" s="19" t="s">
        <v>1384</v>
      </c>
      <c r="H113" s="19" t="s">
        <v>895</v>
      </c>
      <c r="I113" s="19" t="s">
        <v>198</v>
      </c>
      <c r="J113" s="19" t="s">
        <v>199</v>
      </c>
      <c r="K113" s="19" t="s">
        <v>200</v>
      </c>
      <c r="L113" s="20" t="n">
        <v>17052850125</v>
      </c>
      <c r="M113" s="20" t="s">
        <v>201</v>
      </c>
      <c r="N113" s="20" t="n">
        <v>77</v>
      </c>
      <c r="O113" s="20" t="n">
        <v>31.5</v>
      </c>
    </row>
    <row r="114" customFormat="false" ht="14.25" hidden="false" customHeight="false" outlineLevel="0" collapsed="false">
      <c r="A114" s="21" t="n">
        <v>521</v>
      </c>
      <c r="B114" s="17" t="n">
        <v>356</v>
      </c>
      <c r="C114" s="25" t="s">
        <v>3351</v>
      </c>
      <c r="D114" s="26" t="s">
        <v>203</v>
      </c>
      <c r="E114" s="18" t="s">
        <v>13</v>
      </c>
      <c r="F114" s="19" t="s">
        <v>209</v>
      </c>
      <c r="G114" s="19" t="s">
        <v>264</v>
      </c>
      <c r="H114" s="19" t="s">
        <v>13</v>
      </c>
      <c r="I114" s="19" t="s">
        <v>198</v>
      </c>
      <c r="J114" s="19" t="s">
        <v>199</v>
      </c>
      <c r="K114" s="19" t="s">
        <v>200</v>
      </c>
      <c r="L114" s="20" t="n">
        <v>17052850187</v>
      </c>
      <c r="M114" s="20" t="s">
        <v>212</v>
      </c>
      <c r="N114" s="20" t="n">
        <v>79</v>
      </c>
      <c r="O114" s="20" t="n">
        <v>31.5</v>
      </c>
    </row>
    <row r="115" customFormat="false" ht="14.25" hidden="false" customHeight="false" outlineLevel="0" collapsed="false">
      <c r="A115" s="29" t="n">
        <v>1122</v>
      </c>
      <c r="B115" s="30" t="n">
        <v>15</v>
      </c>
      <c r="C115" s="31" t="s">
        <v>3352</v>
      </c>
      <c r="D115" s="31" t="s">
        <v>203</v>
      </c>
      <c r="E115" s="31" t="s">
        <v>13</v>
      </c>
      <c r="F115" s="19" t="s">
        <v>244</v>
      </c>
      <c r="G115" s="19" t="s">
        <v>366</v>
      </c>
      <c r="H115" s="19" t="s">
        <v>3353</v>
      </c>
      <c r="I115" s="19" t="s">
        <v>198</v>
      </c>
      <c r="J115" s="19" t="s">
        <v>199</v>
      </c>
      <c r="K115" s="19" t="s">
        <v>200</v>
      </c>
      <c r="L115" s="20" t="n">
        <v>17052850233</v>
      </c>
      <c r="M115" s="20" t="s">
        <v>201</v>
      </c>
      <c r="N115" s="20" t="n">
        <v>80</v>
      </c>
      <c r="O115" s="20" t="n">
        <v>31.5</v>
      </c>
    </row>
    <row r="116" customFormat="false" ht="14.25" hidden="false" customHeight="false" outlineLevel="0" collapsed="false">
      <c r="A116" s="21" t="n">
        <v>1103</v>
      </c>
      <c r="B116" s="30" t="n">
        <v>143</v>
      </c>
      <c r="C116" s="23" t="s">
        <v>3354</v>
      </c>
      <c r="D116" s="23" t="s">
        <v>203</v>
      </c>
      <c r="E116" s="28" t="s">
        <v>13</v>
      </c>
      <c r="F116" s="19" t="s">
        <v>238</v>
      </c>
      <c r="G116" s="19" t="s">
        <v>288</v>
      </c>
      <c r="H116" s="19" t="s">
        <v>468</v>
      </c>
      <c r="I116" s="19" t="s">
        <v>198</v>
      </c>
      <c r="J116" s="19" t="s">
        <v>199</v>
      </c>
      <c r="K116" s="19" t="s">
        <v>200</v>
      </c>
      <c r="L116" s="20" t="n">
        <v>17052850107</v>
      </c>
      <c r="M116" s="20" t="s">
        <v>226</v>
      </c>
      <c r="N116" s="20" t="n">
        <v>76</v>
      </c>
      <c r="O116" s="20" t="n">
        <v>31</v>
      </c>
    </row>
    <row r="117" customFormat="false" ht="14.25" hidden="false" customHeight="false" outlineLevel="0" collapsed="false">
      <c r="A117" s="21" t="n">
        <v>607</v>
      </c>
      <c r="B117" s="17" t="n">
        <v>442</v>
      </c>
      <c r="C117" s="25" t="s">
        <v>3355</v>
      </c>
      <c r="D117" s="26" t="s">
        <v>203</v>
      </c>
      <c r="E117" s="18" t="s">
        <v>13</v>
      </c>
      <c r="F117" s="19" t="s">
        <v>209</v>
      </c>
      <c r="G117" s="19" t="s">
        <v>290</v>
      </c>
      <c r="H117" s="19" t="s">
        <v>13</v>
      </c>
      <c r="I117" s="19" t="s">
        <v>198</v>
      </c>
      <c r="J117" s="19"/>
      <c r="K117" s="19" t="s">
        <v>200</v>
      </c>
      <c r="L117" s="20" t="n">
        <v>17052850096</v>
      </c>
      <c r="M117" s="20" t="s">
        <v>212</v>
      </c>
      <c r="N117" s="20" t="n">
        <v>76</v>
      </c>
      <c r="O117" s="20" t="n">
        <v>30.5</v>
      </c>
    </row>
    <row r="118" customFormat="false" ht="14.25" hidden="false" customHeight="false" outlineLevel="0" collapsed="false">
      <c r="A118" s="21" t="n">
        <v>1093</v>
      </c>
      <c r="B118" s="30" t="n">
        <v>133</v>
      </c>
      <c r="C118" s="23" t="s">
        <v>3356</v>
      </c>
      <c r="D118" s="23" t="s">
        <v>203</v>
      </c>
      <c r="E118" s="28" t="s">
        <v>13</v>
      </c>
      <c r="F118" s="19" t="s">
        <v>238</v>
      </c>
      <c r="G118" s="19" t="s">
        <v>290</v>
      </c>
      <c r="H118" s="19" t="s">
        <v>3252</v>
      </c>
      <c r="I118" s="19" t="s">
        <v>198</v>
      </c>
      <c r="J118" s="19" t="s">
        <v>199</v>
      </c>
      <c r="K118" s="19" t="s">
        <v>200</v>
      </c>
      <c r="L118" s="20" t="n">
        <v>17052850058</v>
      </c>
      <c r="M118" s="20" t="s">
        <v>226</v>
      </c>
      <c r="N118" s="20" t="n">
        <v>74</v>
      </c>
      <c r="O118" s="20" t="n">
        <v>30</v>
      </c>
    </row>
    <row r="119" customFormat="false" ht="14.25" hidden="false" customHeight="false" outlineLevel="0" collapsed="false">
      <c r="A119" s="29" t="n">
        <v>1260</v>
      </c>
      <c r="B119" s="30" t="n">
        <v>153</v>
      </c>
      <c r="C119" s="31" t="s">
        <v>3357</v>
      </c>
      <c r="D119" s="31" t="s">
        <v>203</v>
      </c>
      <c r="E119" s="31" t="s">
        <v>13</v>
      </c>
      <c r="F119" s="19" t="s">
        <v>244</v>
      </c>
      <c r="G119" s="19" t="s">
        <v>1371</v>
      </c>
      <c r="H119" s="19" t="s">
        <v>1538</v>
      </c>
      <c r="I119" s="19" t="s">
        <v>207</v>
      </c>
      <c r="J119" s="19"/>
      <c r="K119" s="19" t="s">
        <v>200</v>
      </c>
      <c r="L119" s="20" t="n">
        <v>17052850212</v>
      </c>
      <c r="M119" s="20" t="s">
        <v>201</v>
      </c>
      <c r="N119" s="20" t="n">
        <v>80</v>
      </c>
      <c r="O119" s="20" t="n">
        <v>30</v>
      </c>
    </row>
    <row r="120" customFormat="false" ht="14.25" hidden="false" customHeight="false" outlineLevel="0" collapsed="false">
      <c r="A120" s="16" t="n">
        <v>1451</v>
      </c>
      <c r="B120" s="17" t="n">
        <v>51</v>
      </c>
      <c r="C120" s="18" t="s">
        <v>3358</v>
      </c>
      <c r="D120" s="18" t="s">
        <v>203</v>
      </c>
      <c r="E120" s="18" t="s">
        <v>13</v>
      </c>
      <c r="F120" s="19" t="s">
        <v>214</v>
      </c>
      <c r="G120" s="19" t="s">
        <v>248</v>
      </c>
      <c r="H120" s="19" t="s">
        <v>3343</v>
      </c>
      <c r="I120" s="19" t="s">
        <v>198</v>
      </c>
      <c r="J120" s="19" t="s">
        <v>199</v>
      </c>
      <c r="K120" s="19" t="s">
        <v>200</v>
      </c>
      <c r="L120" s="20" t="n">
        <v>17052850064</v>
      </c>
      <c r="M120" s="20" t="s">
        <v>201</v>
      </c>
      <c r="N120" s="20" t="n">
        <v>75</v>
      </c>
      <c r="O120" s="20" t="n">
        <v>29.5</v>
      </c>
    </row>
    <row r="121" customFormat="false" ht="14.25" hidden="false" customHeight="false" outlineLevel="0" collapsed="false">
      <c r="A121" s="21" t="n">
        <v>242</v>
      </c>
      <c r="B121" s="17" t="n">
        <v>77</v>
      </c>
      <c r="C121" s="25" t="s">
        <v>3359</v>
      </c>
      <c r="D121" s="26" t="s">
        <v>203</v>
      </c>
      <c r="E121" s="18" t="s">
        <v>13</v>
      </c>
      <c r="F121" s="19" t="s">
        <v>209</v>
      </c>
      <c r="G121" s="19" t="s">
        <v>290</v>
      </c>
      <c r="H121" s="19" t="s">
        <v>260</v>
      </c>
      <c r="I121" s="19" t="s">
        <v>198</v>
      </c>
      <c r="J121" s="19" t="s">
        <v>199</v>
      </c>
      <c r="K121" s="19" t="s">
        <v>200</v>
      </c>
      <c r="L121" s="20" t="n">
        <v>17052850067</v>
      </c>
      <c r="M121" s="20" t="s">
        <v>212</v>
      </c>
      <c r="N121" s="20" t="n">
        <v>75</v>
      </c>
      <c r="O121" s="20" t="n">
        <v>29.5</v>
      </c>
    </row>
    <row r="122" customFormat="false" ht="14.25" hidden="false" customHeight="false" outlineLevel="0" collapsed="false">
      <c r="A122" s="29" t="n">
        <v>1291</v>
      </c>
      <c r="B122" s="30" t="n">
        <v>184</v>
      </c>
      <c r="C122" s="31" t="s">
        <v>3360</v>
      </c>
      <c r="D122" s="31" t="s">
        <v>203</v>
      </c>
      <c r="E122" s="31" t="s">
        <v>13</v>
      </c>
      <c r="F122" s="19" t="s">
        <v>244</v>
      </c>
      <c r="G122" s="19" t="s">
        <v>2175</v>
      </c>
      <c r="H122" s="19" t="s">
        <v>1427</v>
      </c>
      <c r="I122" s="19" t="s">
        <v>198</v>
      </c>
      <c r="J122" s="19" t="s">
        <v>199</v>
      </c>
      <c r="K122" s="19" t="s">
        <v>200</v>
      </c>
      <c r="L122" s="20" t="n">
        <v>17052850122</v>
      </c>
      <c r="M122" s="20" t="s">
        <v>201</v>
      </c>
      <c r="N122" s="20" t="n">
        <v>77</v>
      </c>
      <c r="O122" s="20" t="n">
        <v>29.5</v>
      </c>
    </row>
    <row r="123" customFormat="false" ht="14.25" hidden="false" customHeight="false" outlineLevel="0" collapsed="false">
      <c r="A123" s="21" t="n">
        <v>332</v>
      </c>
      <c r="B123" s="17" t="n">
        <v>167</v>
      </c>
      <c r="C123" s="25" t="s">
        <v>3361</v>
      </c>
      <c r="D123" s="26" t="s">
        <v>203</v>
      </c>
      <c r="E123" s="18" t="s">
        <v>13</v>
      </c>
      <c r="F123" s="19" t="s">
        <v>209</v>
      </c>
      <c r="G123" s="19" t="s">
        <v>583</v>
      </c>
      <c r="H123" s="19" t="s">
        <v>291</v>
      </c>
      <c r="I123" s="19" t="s">
        <v>198</v>
      </c>
      <c r="J123" s="19" t="s">
        <v>199</v>
      </c>
      <c r="K123" s="19" t="s">
        <v>200</v>
      </c>
      <c r="L123" s="20" t="n">
        <v>17052850169</v>
      </c>
      <c r="M123" s="20" t="s">
        <v>212</v>
      </c>
      <c r="N123" s="20" t="n">
        <v>78</v>
      </c>
      <c r="O123" s="20" t="n">
        <v>29.5</v>
      </c>
    </row>
    <row r="124" customFormat="false" ht="14.25" hidden="false" customHeight="false" outlineLevel="0" collapsed="false">
      <c r="A124" s="21" t="n">
        <v>1662</v>
      </c>
      <c r="B124" s="22" t="n">
        <v>138</v>
      </c>
      <c r="C124" s="23" t="s">
        <v>3362</v>
      </c>
      <c r="D124" s="23" t="s">
        <v>203</v>
      </c>
      <c r="E124" s="24" t="s">
        <v>13</v>
      </c>
      <c r="F124" s="19" t="s">
        <v>204</v>
      </c>
      <c r="G124" s="19" t="s">
        <v>3363</v>
      </c>
      <c r="H124" s="19" t="s">
        <v>211</v>
      </c>
      <c r="I124" s="19" t="s">
        <v>198</v>
      </c>
      <c r="J124" s="19" t="s">
        <v>199</v>
      </c>
      <c r="K124" s="19" t="s">
        <v>200</v>
      </c>
      <c r="L124" s="20" t="n">
        <v>17052850239</v>
      </c>
      <c r="M124" s="20" t="s">
        <v>201</v>
      </c>
      <c r="N124" s="20" t="n">
        <v>80</v>
      </c>
      <c r="O124" s="20" t="n">
        <v>29.5</v>
      </c>
    </row>
    <row r="125" customFormat="false" ht="14.25" hidden="false" customHeight="false" outlineLevel="0" collapsed="false">
      <c r="A125" s="29" t="n">
        <v>1169</v>
      </c>
      <c r="B125" s="30" t="n">
        <v>62</v>
      </c>
      <c r="C125" s="31" t="s">
        <v>3364</v>
      </c>
      <c r="D125" s="31" t="s">
        <v>194</v>
      </c>
      <c r="E125" s="31" t="s">
        <v>13</v>
      </c>
      <c r="F125" s="19" t="s">
        <v>244</v>
      </c>
      <c r="G125" s="19" t="s">
        <v>3365</v>
      </c>
      <c r="H125" s="19" t="s">
        <v>2975</v>
      </c>
      <c r="I125" s="19" t="s">
        <v>207</v>
      </c>
      <c r="J125" s="19"/>
      <c r="K125" s="19" t="s">
        <v>200</v>
      </c>
      <c r="L125" s="20" t="n">
        <v>17052850028</v>
      </c>
      <c r="M125" s="20" t="s">
        <v>201</v>
      </c>
      <c r="N125" s="20" t="n">
        <v>73</v>
      </c>
      <c r="O125" s="20" t="n">
        <v>29</v>
      </c>
    </row>
    <row r="126" customFormat="false" ht="14.25" hidden="false" customHeight="false" outlineLevel="0" collapsed="false">
      <c r="A126" s="16" t="n">
        <v>55</v>
      </c>
      <c r="B126" s="17" t="n">
        <v>55</v>
      </c>
      <c r="C126" s="18" t="s">
        <v>68</v>
      </c>
      <c r="D126" s="18" t="s">
        <v>203</v>
      </c>
      <c r="E126" s="18" t="s">
        <v>13</v>
      </c>
      <c r="F126" s="19" t="s">
        <v>250</v>
      </c>
      <c r="G126" s="19" t="s">
        <v>3366</v>
      </c>
      <c r="H126" s="19" t="s">
        <v>3296</v>
      </c>
      <c r="I126" s="19" t="s">
        <v>198</v>
      </c>
      <c r="J126" s="19" t="s">
        <v>199</v>
      </c>
      <c r="K126" s="19" t="s">
        <v>200</v>
      </c>
      <c r="L126" s="20" t="n">
        <v>17052850185</v>
      </c>
      <c r="M126" s="20" t="s">
        <v>212</v>
      </c>
      <c r="N126" s="20" t="n">
        <v>79</v>
      </c>
      <c r="O126" s="20" t="n">
        <v>29</v>
      </c>
    </row>
    <row r="127" customFormat="false" ht="14.25" hidden="false" customHeight="false" outlineLevel="0" collapsed="false">
      <c r="A127" s="21" t="n">
        <v>2588</v>
      </c>
      <c r="B127" s="24" t="n">
        <v>41</v>
      </c>
      <c r="C127" s="23" t="s">
        <v>3367</v>
      </c>
      <c r="D127" s="32" t="s">
        <v>203</v>
      </c>
      <c r="E127" s="32" t="s">
        <v>13</v>
      </c>
      <c r="F127" s="19" t="s">
        <v>277</v>
      </c>
      <c r="G127" s="19" t="s">
        <v>2891</v>
      </c>
      <c r="H127" s="19" t="s">
        <v>1538</v>
      </c>
      <c r="I127" s="19" t="s">
        <v>207</v>
      </c>
      <c r="J127" s="19"/>
      <c r="K127" s="19" t="s">
        <v>200</v>
      </c>
      <c r="L127" s="20" t="n">
        <v>17052850229</v>
      </c>
      <c r="M127" s="20" t="s">
        <v>201</v>
      </c>
      <c r="N127" s="20" t="n">
        <v>80</v>
      </c>
      <c r="O127" s="20" t="n">
        <v>29</v>
      </c>
    </row>
    <row r="128" customFormat="false" ht="14.25" hidden="false" customHeight="false" outlineLevel="0" collapsed="false">
      <c r="A128" s="16" t="n">
        <v>1411</v>
      </c>
      <c r="B128" s="17" t="n">
        <v>11</v>
      </c>
      <c r="C128" s="18" t="s">
        <v>3368</v>
      </c>
      <c r="D128" s="18" t="s">
        <v>203</v>
      </c>
      <c r="E128" s="18" t="s">
        <v>13</v>
      </c>
      <c r="F128" s="19" t="s">
        <v>214</v>
      </c>
      <c r="G128" s="19" t="s">
        <v>583</v>
      </c>
      <c r="H128" s="19" t="s">
        <v>367</v>
      </c>
      <c r="I128" s="19" t="s">
        <v>198</v>
      </c>
      <c r="J128" s="19" t="s">
        <v>199</v>
      </c>
      <c r="K128" s="19" t="s">
        <v>200</v>
      </c>
      <c r="L128" s="20" t="n">
        <v>17052850146</v>
      </c>
      <c r="M128" s="20" t="s">
        <v>201</v>
      </c>
      <c r="N128" s="20" t="n">
        <v>77</v>
      </c>
      <c r="O128" s="20" t="n">
        <v>28.5</v>
      </c>
    </row>
    <row r="129" customFormat="false" ht="14.25" hidden="false" customHeight="false" outlineLevel="0" collapsed="false">
      <c r="A129" s="29" t="n">
        <v>1130</v>
      </c>
      <c r="B129" s="30" t="n">
        <v>23</v>
      </c>
      <c r="C129" s="31" t="s">
        <v>3369</v>
      </c>
      <c r="D129" s="31" t="s">
        <v>194</v>
      </c>
      <c r="E129" s="31" t="s">
        <v>13</v>
      </c>
      <c r="F129" s="19" t="s">
        <v>244</v>
      </c>
      <c r="G129" s="19" t="s">
        <v>426</v>
      </c>
      <c r="H129" s="19" t="s">
        <v>1000</v>
      </c>
      <c r="I129" s="19" t="s">
        <v>198</v>
      </c>
      <c r="J129" s="19" t="s">
        <v>199</v>
      </c>
      <c r="K129" s="19" t="s">
        <v>200</v>
      </c>
      <c r="L129" s="20" t="n">
        <v>17052850104</v>
      </c>
      <c r="M129" s="20" t="s">
        <v>201</v>
      </c>
      <c r="N129" s="20" t="n">
        <v>76</v>
      </c>
      <c r="O129" s="20" t="n">
        <v>28</v>
      </c>
    </row>
    <row r="130" customFormat="false" ht="14.25" hidden="false" customHeight="false" outlineLevel="0" collapsed="false">
      <c r="A130" s="21" t="n">
        <v>2392</v>
      </c>
      <c r="B130" s="30" t="n">
        <v>1</v>
      </c>
      <c r="C130" s="31" t="s">
        <v>3370</v>
      </c>
      <c r="D130" s="31" t="s">
        <v>203</v>
      </c>
      <c r="E130" s="31" t="s">
        <v>13</v>
      </c>
      <c r="F130" s="19" t="s">
        <v>318</v>
      </c>
      <c r="G130" s="19" t="s">
        <v>2373</v>
      </c>
      <c r="H130" s="19" t="s">
        <v>613</v>
      </c>
      <c r="I130" s="19" t="s">
        <v>198</v>
      </c>
      <c r="J130" s="19" t="s">
        <v>199</v>
      </c>
      <c r="K130" s="19" t="s">
        <v>200</v>
      </c>
      <c r="L130" s="20" t="n">
        <v>17052850243</v>
      </c>
      <c r="M130" s="20" t="s">
        <v>201</v>
      </c>
      <c r="N130" s="20" t="n">
        <v>81</v>
      </c>
      <c r="O130" s="20" t="n">
        <v>27.5</v>
      </c>
    </row>
    <row r="131" customFormat="false" ht="14.25" hidden="false" customHeight="false" outlineLevel="0" collapsed="false">
      <c r="A131" s="21" t="n">
        <v>1098</v>
      </c>
      <c r="B131" s="30" t="n">
        <v>138</v>
      </c>
      <c r="C131" s="23" t="s">
        <v>3371</v>
      </c>
      <c r="D131" s="23" t="s">
        <v>194</v>
      </c>
      <c r="E131" s="28" t="s">
        <v>13</v>
      </c>
      <c r="F131" s="19" t="s">
        <v>238</v>
      </c>
      <c r="G131" s="19" t="s">
        <v>215</v>
      </c>
      <c r="H131" s="19" t="s">
        <v>3372</v>
      </c>
      <c r="I131" s="19" t="s">
        <v>198</v>
      </c>
      <c r="J131" s="19" t="s">
        <v>199</v>
      </c>
      <c r="K131" s="19" t="s">
        <v>200</v>
      </c>
      <c r="L131" s="20" t="n">
        <v>17052850086</v>
      </c>
      <c r="M131" s="20" t="s">
        <v>226</v>
      </c>
      <c r="N131" s="20" t="n">
        <v>75</v>
      </c>
      <c r="O131" s="20" t="n">
        <v>27</v>
      </c>
    </row>
    <row r="132" customFormat="false" ht="14.25" hidden="false" customHeight="false" outlineLevel="0" collapsed="false">
      <c r="A132" s="21" t="n">
        <v>2425</v>
      </c>
      <c r="B132" s="30" t="n">
        <v>34</v>
      </c>
      <c r="C132" s="31" t="s">
        <v>3373</v>
      </c>
      <c r="D132" s="31" t="s">
        <v>203</v>
      </c>
      <c r="E132" s="31" t="s">
        <v>13</v>
      </c>
      <c r="F132" s="19" t="s">
        <v>318</v>
      </c>
      <c r="G132" s="19" t="s">
        <v>236</v>
      </c>
      <c r="H132" s="19" t="s">
        <v>1443</v>
      </c>
      <c r="I132" s="19" t="s">
        <v>207</v>
      </c>
      <c r="J132" s="19"/>
      <c r="K132" s="19" t="s">
        <v>200</v>
      </c>
      <c r="L132" s="20" t="n">
        <v>17052850008</v>
      </c>
      <c r="M132" s="20" t="s">
        <v>201</v>
      </c>
      <c r="N132" s="20" t="n">
        <v>73</v>
      </c>
      <c r="O132" s="20" t="n">
        <v>26.5</v>
      </c>
    </row>
    <row r="133" customFormat="false" ht="14.25" hidden="false" customHeight="false" outlineLevel="0" collapsed="false">
      <c r="A133" s="16" t="n">
        <v>160</v>
      </c>
      <c r="B133" s="17" t="n">
        <v>160</v>
      </c>
      <c r="C133" s="18" t="s">
        <v>173</v>
      </c>
      <c r="D133" s="18" t="s">
        <v>203</v>
      </c>
      <c r="E133" s="18" t="s">
        <v>13</v>
      </c>
      <c r="F133" s="19" t="s">
        <v>250</v>
      </c>
      <c r="G133" s="19" t="s">
        <v>261</v>
      </c>
      <c r="H133" s="19" t="s">
        <v>3374</v>
      </c>
      <c r="I133" s="19" t="s">
        <v>198</v>
      </c>
      <c r="J133" s="19" t="s">
        <v>199</v>
      </c>
      <c r="K133" s="19" t="s">
        <v>200</v>
      </c>
      <c r="L133" s="20" t="n">
        <v>17052850055</v>
      </c>
      <c r="M133" s="20" t="s">
        <v>212</v>
      </c>
      <c r="N133" s="20" t="n">
        <v>74</v>
      </c>
      <c r="O133" s="20" t="n">
        <v>26.5</v>
      </c>
    </row>
    <row r="134" customFormat="false" ht="14.25" hidden="false" customHeight="false" outlineLevel="0" collapsed="false">
      <c r="A134" s="16" t="n">
        <v>133</v>
      </c>
      <c r="B134" s="17" t="n">
        <v>133</v>
      </c>
      <c r="C134" s="18" t="s">
        <v>146</v>
      </c>
      <c r="D134" s="18" t="s">
        <v>203</v>
      </c>
      <c r="E134" s="18" t="s">
        <v>13</v>
      </c>
      <c r="F134" s="19" t="s">
        <v>250</v>
      </c>
      <c r="G134" s="19" t="s">
        <v>2463</v>
      </c>
      <c r="H134" s="19" t="s">
        <v>379</v>
      </c>
      <c r="I134" s="19" t="s">
        <v>198</v>
      </c>
      <c r="J134" s="19" t="s">
        <v>199</v>
      </c>
      <c r="K134" s="19" t="s">
        <v>200</v>
      </c>
      <c r="L134" s="20" t="n">
        <v>17052850072</v>
      </c>
      <c r="M134" s="20" t="s">
        <v>212</v>
      </c>
      <c r="N134" s="20" t="n">
        <v>75</v>
      </c>
      <c r="O134" s="20" t="n">
        <v>26.5</v>
      </c>
    </row>
    <row r="135" customFormat="false" ht="14.25" hidden="false" customHeight="false" outlineLevel="0" collapsed="false">
      <c r="A135" s="16" t="n">
        <v>34</v>
      </c>
      <c r="B135" s="40" t="n">
        <v>34</v>
      </c>
      <c r="C135" s="18" t="s">
        <v>47</v>
      </c>
      <c r="D135" s="18" t="s">
        <v>203</v>
      </c>
      <c r="E135" s="18" t="s">
        <v>13</v>
      </c>
      <c r="F135" s="19" t="s">
        <v>250</v>
      </c>
      <c r="G135" s="19" t="s">
        <v>215</v>
      </c>
      <c r="H135" s="19" t="s">
        <v>808</v>
      </c>
      <c r="I135" s="19" t="s">
        <v>198</v>
      </c>
      <c r="J135" s="19" t="s">
        <v>199</v>
      </c>
      <c r="K135" s="19" t="s">
        <v>200</v>
      </c>
      <c r="L135" s="20" t="n">
        <v>17052850170</v>
      </c>
      <c r="M135" s="20" t="s">
        <v>212</v>
      </c>
      <c r="N135" s="20" t="n">
        <v>78</v>
      </c>
      <c r="O135" s="20" t="n">
        <v>26</v>
      </c>
    </row>
    <row r="136" customFormat="false" ht="14.25" hidden="false" customHeight="false" outlineLevel="0" collapsed="false">
      <c r="A136" s="16" t="n">
        <v>121</v>
      </c>
      <c r="B136" s="40" t="n">
        <v>121</v>
      </c>
      <c r="C136" s="18" t="s">
        <v>134</v>
      </c>
      <c r="D136" s="18" t="s">
        <v>203</v>
      </c>
      <c r="E136" s="18" t="s">
        <v>13</v>
      </c>
      <c r="F136" s="19" t="s">
        <v>250</v>
      </c>
      <c r="G136" s="19" t="s">
        <v>3375</v>
      </c>
      <c r="H136" s="19" t="s">
        <v>3376</v>
      </c>
      <c r="I136" s="19" t="s">
        <v>198</v>
      </c>
      <c r="J136" s="19" t="s">
        <v>199</v>
      </c>
      <c r="K136" s="19" t="s">
        <v>200</v>
      </c>
      <c r="L136" s="20" t="n">
        <v>17052850194</v>
      </c>
      <c r="M136" s="20" t="s">
        <v>212</v>
      </c>
      <c r="N136" s="20" t="n">
        <v>79</v>
      </c>
      <c r="O136" s="20" t="n">
        <v>26</v>
      </c>
    </row>
    <row r="137" customFormat="false" ht="14.25" hidden="false" customHeight="false" outlineLevel="0" collapsed="false">
      <c r="A137" s="21" t="n">
        <v>1675</v>
      </c>
      <c r="B137" s="42" t="n">
        <v>151</v>
      </c>
      <c r="C137" s="23" t="s">
        <v>3377</v>
      </c>
      <c r="D137" s="23" t="s">
        <v>203</v>
      </c>
      <c r="E137" s="24" t="s">
        <v>13</v>
      </c>
      <c r="F137" s="19" t="s">
        <v>204</v>
      </c>
      <c r="G137" s="19" t="s">
        <v>2332</v>
      </c>
      <c r="H137" s="19" t="s">
        <v>474</v>
      </c>
      <c r="I137" s="19" t="s">
        <v>198</v>
      </c>
      <c r="J137" s="19" t="s">
        <v>199</v>
      </c>
      <c r="K137" s="19" t="s">
        <v>200</v>
      </c>
      <c r="L137" s="20" t="n">
        <v>17052850039</v>
      </c>
      <c r="M137" s="20" t="s">
        <v>201</v>
      </c>
      <c r="N137" s="20" t="n">
        <v>74</v>
      </c>
      <c r="O137" s="20" t="n">
        <v>25.5</v>
      </c>
    </row>
    <row r="138" customFormat="false" ht="14.25" hidden="false" customHeight="false" outlineLevel="0" collapsed="false">
      <c r="A138" s="29" t="n">
        <v>1212</v>
      </c>
      <c r="B138" s="41" t="n">
        <v>105</v>
      </c>
      <c r="C138" s="31" t="s">
        <v>3378</v>
      </c>
      <c r="D138" s="31" t="s">
        <v>203</v>
      </c>
      <c r="E138" s="31" t="s">
        <v>13</v>
      </c>
      <c r="F138" s="19" t="s">
        <v>244</v>
      </c>
      <c r="G138" s="19" t="s">
        <v>205</v>
      </c>
      <c r="H138" s="19" t="s">
        <v>2428</v>
      </c>
      <c r="I138" s="19" t="s">
        <v>207</v>
      </c>
      <c r="J138" s="19"/>
      <c r="K138" s="19" t="s">
        <v>200</v>
      </c>
      <c r="L138" s="20" t="n">
        <v>17052850140</v>
      </c>
      <c r="M138" s="20" t="s">
        <v>201</v>
      </c>
      <c r="N138" s="20" t="n">
        <v>77</v>
      </c>
      <c r="O138" s="20" t="n">
        <v>25.5</v>
      </c>
    </row>
    <row r="139" customFormat="false" ht="14.25" hidden="false" customHeight="false" outlineLevel="0" collapsed="false">
      <c r="A139" s="29" t="n">
        <v>1897</v>
      </c>
      <c r="B139" s="41" t="n">
        <v>46</v>
      </c>
      <c r="C139" s="31" t="s">
        <v>3379</v>
      </c>
      <c r="D139" s="31" t="s">
        <v>203</v>
      </c>
      <c r="E139" s="18" t="s">
        <v>13</v>
      </c>
      <c r="F139" s="19" t="s">
        <v>315</v>
      </c>
      <c r="G139" s="19" t="s">
        <v>236</v>
      </c>
      <c r="H139" s="19" t="s">
        <v>1083</v>
      </c>
      <c r="I139" s="19" t="s">
        <v>207</v>
      </c>
      <c r="J139" s="19"/>
      <c r="K139" s="19" t="s">
        <v>200</v>
      </c>
      <c r="L139" s="20" t="n">
        <v>17052850036</v>
      </c>
      <c r="M139" s="20" t="s">
        <v>201</v>
      </c>
      <c r="N139" s="20" t="n">
        <v>74</v>
      </c>
      <c r="O139" s="20" t="n">
        <v>25</v>
      </c>
    </row>
    <row r="140" customFormat="false" ht="14.25" hidden="false" customHeight="false" outlineLevel="0" collapsed="false">
      <c r="A140" s="21" t="n">
        <v>244</v>
      </c>
      <c r="B140" s="40" t="n">
        <v>79</v>
      </c>
      <c r="C140" s="25" t="s">
        <v>3380</v>
      </c>
      <c r="D140" s="26" t="s">
        <v>194</v>
      </c>
      <c r="E140" s="18" t="s">
        <v>13</v>
      </c>
      <c r="F140" s="19" t="s">
        <v>209</v>
      </c>
      <c r="G140" s="19" t="s">
        <v>1725</v>
      </c>
      <c r="H140" s="19" t="s">
        <v>3381</v>
      </c>
      <c r="I140" s="19" t="s">
        <v>198</v>
      </c>
      <c r="J140" s="19" t="s">
        <v>199</v>
      </c>
      <c r="K140" s="19" t="s">
        <v>200</v>
      </c>
      <c r="L140" s="20" t="n">
        <v>17052850095</v>
      </c>
      <c r="M140" s="20" t="s">
        <v>212</v>
      </c>
      <c r="N140" s="20" t="n">
        <v>76</v>
      </c>
      <c r="O140" s="20" t="n">
        <v>24.5</v>
      </c>
    </row>
    <row r="141" customFormat="false" ht="14.25" hidden="false" customHeight="false" outlineLevel="0" collapsed="false">
      <c r="A141" s="21" t="n">
        <v>328</v>
      </c>
      <c r="B141" s="40" t="n">
        <v>163</v>
      </c>
      <c r="C141" s="25" t="s">
        <v>3382</v>
      </c>
      <c r="D141" s="26" t="s">
        <v>203</v>
      </c>
      <c r="E141" s="18" t="s">
        <v>13</v>
      </c>
      <c r="F141" s="19" t="s">
        <v>209</v>
      </c>
      <c r="G141" s="19" t="s">
        <v>1491</v>
      </c>
      <c r="H141" s="19" t="s">
        <v>575</v>
      </c>
      <c r="I141" s="19" t="s">
        <v>198</v>
      </c>
      <c r="J141" s="19" t="s">
        <v>199</v>
      </c>
      <c r="K141" s="19" t="s">
        <v>200</v>
      </c>
      <c r="L141" s="20" t="n">
        <v>17052850100</v>
      </c>
      <c r="M141" s="20" t="s">
        <v>212</v>
      </c>
      <c r="N141" s="20" t="n">
        <v>76</v>
      </c>
      <c r="O141" s="20" t="n">
        <v>24.5</v>
      </c>
    </row>
    <row r="142" customFormat="false" ht="14.25" hidden="false" customHeight="false" outlineLevel="0" collapsed="false">
      <c r="A142" s="21" t="n">
        <v>2293</v>
      </c>
      <c r="B142" s="42" t="n">
        <v>62</v>
      </c>
      <c r="C142" s="23" t="s">
        <v>3383</v>
      </c>
      <c r="D142" s="23" t="s">
        <v>194</v>
      </c>
      <c r="E142" s="31" t="s">
        <v>13</v>
      </c>
      <c r="F142" s="19" t="s">
        <v>284</v>
      </c>
      <c r="G142" s="19" t="s">
        <v>1023</v>
      </c>
      <c r="H142" s="19" t="s">
        <v>254</v>
      </c>
      <c r="I142" s="19" t="s">
        <v>198</v>
      </c>
      <c r="J142" s="19" t="s">
        <v>199</v>
      </c>
      <c r="K142" s="19" t="s">
        <v>200</v>
      </c>
      <c r="L142" s="20" t="n">
        <v>17052850113</v>
      </c>
      <c r="M142" s="20" t="s">
        <v>201</v>
      </c>
      <c r="N142" s="20" t="n">
        <v>76</v>
      </c>
      <c r="O142" s="20" t="n">
        <v>24</v>
      </c>
    </row>
    <row r="143" customFormat="false" ht="14.25" hidden="false" customHeight="false" outlineLevel="0" collapsed="false">
      <c r="A143" s="21" t="n">
        <v>790</v>
      </c>
      <c r="B143" s="40" t="n">
        <v>625</v>
      </c>
      <c r="C143" s="25" t="s">
        <v>3384</v>
      </c>
      <c r="D143" s="26" t="s">
        <v>203</v>
      </c>
      <c r="E143" s="18" t="s">
        <v>13</v>
      </c>
      <c r="F143" s="19" t="s">
        <v>209</v>
      </c>
      <c r="G143" s="19" t="s">
        <v>2233</v>
      </c>
      <c r="H143" s="19" t="s">
        <v>518</v>
      </c>
      <c r="I143" s="19" t="s">
        <v>198</v>
      </c>
      <c r="J143" s="19"/>
      <c r="K143" s="19" t="s">
        <v>200</v>
      </c>
      <c r="L143" s="20" t="n">
        <v>17052850120</v>
      </c>
      <c r="M143" s="20" t="s">
        <v>212</v>
      </c>
      <c r="N143" s="20" t="n">
        <v>76</v>
      </c>
      <c r="O143" s="20" t="n">
        <v>24</v>
      </c>
    </row>
    <row r="144" customFormat="false" ht="14.25" hidden="false" customHeight="false" outlineLevel="0" collapsed="false">
      <c r="A144" s="21" t="n">
        <v>2169</v>
      </c>
      <c r="B144" s="42" t="n">
        <v>2</v>
      </c>
      <c r="C144" s="23" t="s">
        <v>3385</v>
      </c>
      <c r="D144" s="23" t="s">
        <v>194</v>
      </c>
      <c r="E144" s="24" t="s">
        <v>13</v>
      </c>
      <c r="F144" s="19" t="s">
        <v>553</v>
      </c>
      <c r="G144" s="19" t="s">
        <v>3386</v>
      </c>
      <c r="H144" s="19" t="s">
        <v>3387</v>
      </c>
      <c r="I144" s="19" t="s">
        <v>198</v>
      </c>
      <c r="J144" s="19" t="s">
        <v>199</v>
      </c>
      <c r="K144" s="19" t="s">
        <v>200</v>
      </c>
      <c r="L144" s="20" t="n">
        <v>17052850066</v>
      </c>
      <c r="M144" s="20" t="s">
        <v>201</v>
      </c>
      <c r="N144" s="20" t="n">
        <v>75</v>
      </c>
      <c r="O144" s="20" t="n">
        <v>23.5</v>
      </c>
    </row>
    <row r="145" customFormat="false" ht="14.25" hidden="false" customHeight="false" outlineLevel="0" collapsed="false">
      <c r="A145" s="44" t="n">
        <v>1090</v>
      </c>
      <c r="B145" s="30" t="n">
        <v>130</v>
      </c>
      <c r="C145" s="23" t="s">
        <v>3388</v>
      </c>
      <c r="D145" s="23" t="s">
        <v>203</v>
      </c>
      <c r="E145" s="28" t="s">
        <v>13</v>
      </c>
      <c r="F145" s="19" t="s">
        <v>238</v>
      </c>
      <c r="G145" s="19" t="s">
        <v>2017</v>
      </c>
      <c r="H145" s="19" t="s">
        <v>1037</v>
      </c>
      <c r="I145" s="19" t="s">
        <v>198</v>
      </c>
      <c r="J145" s="19" t="s">
        <v>199</v>
      </c>
      <c r="K145" s="19" t="s">
        <v>200</v>
      </c>
      <c r="L145" s="20" t="n">
        <v>17052850007</v>
      </c>
      <c r="M145" s="20" t="s">
        <v>226</v>
      </c>
      <c r="N145" s="20" t="n">
        <v>73</v>
      </c>
      <c r="O145" s="20" t="n">
        <v>23</v>
      </c>
    </row>
    <row r="146" customFormat="false" ht="14.25" hidden="false" customHeight="false" outlineLevel="0" collapsed="false">
      <c r="A146" s="44" t="n">
        <v>628</v>
      </c>
      <c r="B146" s="17" t="n">
        <v>463</v>
      </c>
      <c r="C146" s="25" t="s">
        <v>3389</v>
      </c>
      <c r="D146" s="26" t="s">
        <v>203</v>
      </c>
      <c r="E146" s="18" t="s">
        <v>13</v>
      </c>
      <c r="F146" s="19" t="s">
        <v>209</v>
      </c>
      <c r="G146" s="19" t="s">
        <v>3331</v>
      </c>
      <c r="H146" s="19" t="s">
        <v>2365</v>
      </c>
      <c r="I146" s="19" t="s">
        <v>198</v>
      </c>
      <c r="J146" s="19" t="s">
        <v>199</v>
      </c>
      <c r="K146" s="19" t="s">
        <v>200</v>
      </c>
      <c r="L146" s="20" t="n">
        <v>17052850108</v>
      </c>
      <c r="M146" s="20" t="s">
        <v>212</v>
      </c>
      <c r="N146" s="20" t="n">
        <v>76</v>
      </c>
      <c r="O146" s="20" t="n">
        <v>23</v>
      </c>
    </row>
    <row r="147" customFormat="false" ht="14.25" hidden="false" customHeight="false" outlineLevel="0" collapsed="false">
      <c r="A147" s="46" t="n">
        <v>1259</v>
      </c>
      <c r="B147" s="30" t="n">
        <v>152</v>
      </c>
      <c r="C147" s="31" t="s">
        <v>3390</v>
      </c>
      <c r="D147" s="31" t="s">
        <v>203</v>
      </c>
      <c r="E147" s="31" t="s">
        <v>13</v>
      </c>
      <c r="F147" s="19" t="s">
        <v>244</v>
      </c>
      <c r="G147" s="19" t="s">
        <v>1371</v>
      </c>
      <c r="H147" s="19" t="s">
        <v>1538</v>
      </c>
      <c r="I147" s="19" t="s">
        <v>207</v>
      </c>
      <c r="J147" s="19"/>
      <c r="K147" s="19" t="s">
        <v>200</v>
      </c>
      <c r="L147" s="20" t="n">
        <v>17052850219</v>
      </c>
      <c r="M147" s="20" t="s">
        <v>201</v>
      </c>
      <c r="N147" s="20" t="n">
        <v>80</v>
      </c>
      <c r="O147" s="20" t="n">
        <v>23</v>
      </c>
    </row>
    <row r="148" customFormat="false" ht="14.25" hidden="false" customHeight="false" outlineLevel="0" collapsed="false">
      <c r="A148" s="44" t="n">
        <v>1827</v>
      </c>
      <c r="B148" s="22" t="n">
        <v>303</v>
      </c>
      <c r="C148" s="23" t="s">
        <v>3391</v>
      </c>
      <c r="D148" s="23" t="s">
        <v>203</v>
      </c>
      <c r="E148" s="24" t="s">
        <v>13</v>
      </c>
      <c r="F148" s="19" t="s">
        <v>204</v>
      </c>
      <c r="G148" s="19" t="s">
        <v>1371</v>
      </c>
      <c r="H148" s="19" t="s">
        <v>2690</v>
      </c>
      <c r="I148" s="19" t="s">
        <v>207</v>
      </c>
      <c r="J148" s="19"/>
      <c r="K148" s="19" t="s">
        <v>200</v>
      </c>
      <c r="L148" s="20" t="n">
        <v>17052850231</v>
      </c>
      <c r="M148" s="20" t="s">
        <v>201</v>
      </c>
      <c r="N148" s="20" t="n">
        <v>80</v>
      </c>
      <c r="O148" s="20" t="n">
        <v>23</v>
      </c>
    </row>
    <row r="149" customFormat="false" ht="14.25" hidden="false" customHeight="false" outlineLevel="0" collapsed="false">
      <c r="A149" s="45" t="n">
        <v>1463</v>
      </c>
      <c r="B149" s="17" t="n">
        <v>63</v>
      </c>
      <c r="C149" s="18" t="s">
        <v>3392</v>
      </c>
      <c r="D149" s="18" t="s">
        <v>203</v>
      </c>
      <c r="E149" s="18" t="s">
        <v>13</v>
      </c>
      <c r="F149" s="19" t="s">
        <v>214</v>
      </c>
      <c r="G149" s="19" t="s">
        <v>290</v>
      </c>
      <c r="H149" s="19" t="s">
        <v>265</v>
      </c>
      <c r="I149" s="19" t="s">
        <v>198</v>
      </c>
      <c r="J149" s="19" t="s">
        <v>199</v>
      </c>
      <c r="K149" s="19" t="s">
        <v>200</v>
      </c>
      <c r="L149" s="20" t="n">
        <v>17052850237</v>
      </c>
      <c r="M149" s="20" t="s">
        <v>201</v>
      </c>
      <c r="N149" s="20" t="n">
        <v>80</v>
      </c>
      <c r="O149" s="20" t="n">
        <v>23</v>
      </c>
    </row>
    <row r="150" customFormat="false" ht="14.25" hidden="false" customHeight="false" outlineLevel="0" collapsed="false">
      <c r="A150" s="44" t="n">
        <v>2170</v>
      </c>
      <c r="B150" s="22" t="n">
        <v>3</v>
      </c>
      <c r="C150" s="23" t="s">
        <v>3393</v>
      </c>
      <c r="D150" s="23" t="s">
        <v>203</v>
      </c>
      <c r="E150" s="24" t="s">
        <v>13</v>
      </c>
      <c r="F150" s="19" t="s">
        <v>553</v>
      </c>
      <c r="G150" s="19" t="s">
        <v>3394</v>
      </c>
      <c r="H150" s="19" t="s">
        <v>794</v>
      </c>
      <c r="I150" s="19" t="s">
        <v>207</v>
      </c>
      <c r="J150" s="19"/>
      <c r="K150" s="19" t="s">
        <v>200</v>
      </c>
      <c r="L150" s="20" t="n">
        <v>17052850267</v>
      </c>
      <c r="M150" s="20" t="s">
        <v>201</v>
      </c>
      <c r="N150" s="20" t="n">
        <v>81</v>
      </c>
      <c r="O150" s="20" t="n">
        <v>23</v>
      </c>
    </row>
    <row r="151" customFormat="false" ht="14.25" hidden="false" customHeight="false" outlineLevel="0" collapsed="false">
      <c r="A151" s="44" t="n">
        <v>1998</v>
      </c>
      <c r="B151" s="30" t="n">
        <v>53</v>
      </c>
      <c r="C151" s="24" t="s">
        <v>1821</v>
      </c>
      <c r="D151" s="24" t="s">
        <v>203</v>
      </c>
      <c r="E151" s="24" t="s">
        <v>13</v>
      </c>
      <c r="F151" s="19" t="s">
        <v>541</v>
      </c>
      <c r="G151" s="19" t="s">
        <v>2500</v>
      </c>
      <c r="H151" s="19" t="s">
        <v>1083</v>
      </c>
      <c r="I151" s="19" t="s">
        <v>198</v>
      </c>
      <c r="J151" s="19" t="s">
        <v>199</v>
      </c>
      <c r="K151" s="19" t="s">
        <v>200</v>
      </c>
      <c r="L151" s="20" t="n">
        <v>17052850051</v>
      </c>
      <c r="M151" s="20" t="s">
        <v>201</v>
      </c>
      <c r="N151" s="20" t="n">
        <v>74</v>
      </c>
      <c r="O151" s="20" t="n">
        <v>22.5</v>
      </c>
    </row>
    <row r="152" customFormat="false" ht="14.25" hidden="false" customHeight="false" outlineLevel="0" collapsed="false">
      <c r="A152" s="45" t="n">
        <v>63</v>
      </c>
      <c r="B152" s="17" t="n">
        <v>63</v>
      </c>
      <c r="C152" s="18" t="s">
        <v>76</v>
      </c>
      <c r="D152" s="18" t="s">
        <v>203</v>
      </c>
      <c r="E152" s="18" t="s">
        <v>13</v>
      </c>
      <c r="F152" s="19" t="s">
        <v>250</v>
      </c>
      <c r="G152" s="19" t="s">
        <v>3395</v>
      </c>
      <c r="H152" s="19" t="s">
        <v>13</v>
      </c>
      <c r="I152" s="19" t="s">
        <v>198</v>
      </c>
      <c r="J152" s="19" t="s">
        <v>199</v>
      </c>
      <c r="K152" s="19" t="s">
        <v>200</v>
      </c>
      <c r="L152" s="20" t="n">
        <v>17052850191</v>
      </c>
      <c r="M152" s="20" t="s">
        <v>212</v>
      </c>
      <c r="N152" s="20" t="n">
        <v>79</v>
      </c>
      <c r="O152" s="20" t="n">
        <v>22.5</v>
      </c>
    </row>
    <row r="153" customFormat="false" ht="14.25" hidden="false" customHeight="false" outlineLevel="0" collapsed="false">
      <c r="A153" s="44" t="n">
        <v>436</v>
      </c>
      <c r="B153" s="17" t="n">
        <v>271</v>
      </c>
      <c r="C153" s="25" t="s">
        <v>3396</v>
      </c>
      <c r="D153" s="26" t="s">
        <v>203</v>
      </c>
      <c r="E153" s="18" t="s">
        <v>13</v>
      </c>
      <c r="F153" s="19" t="s">
        <v>209</v>
      </c>
      <c r="G153" s="19" t="s">
        <v>215</v>
      </c>
      <c r="H153" s="19" t="s">
        <v>418</v>
      </c>
      <c r="I153" s="19" t="s">
        <v>198</v>
      </c>
      <c r="J153" s="19" t="s">
        <v>199</v>
      </c>
      <c r="K153" s="19" t="s">
        <v>200</v>
      </c>
      <c r="L153" s="20" t="n">
        <v>17052850221</v>
      </c>
      <c r="M153" s="20" t="s">
        <v>212</v>
      </c>
      <c r="N153" s="20" t="n">
        <v>80</v>
      </c>
      <c r="O153" s="20" t="n">
        <v>22.5</v>
      </c>
    </row>
    <row r="154" customFormat="false" ht="14.25" hidden="false" customHeight="false" outlineLevel="0" collapsed="false">
      <c r="A154" s="44" t="n">
        <v>1747</v>
      </c>
      <c r="B154" s="22" t="n">
        <v>223</v>
      </c>
      <c r="C154" s="23" t="s">
        <v>3397</v>
      </c>
      <c r="D154" s="23" t="s">
        <v>203</v>
      </c>
      <c r="E154" s="24" t="s">
        <v>13</v>
      </c>
      <c r="F154" s="19" t="s">
        <v>204</v>
      </c>
      <c r="G154" s="19" t="s">
        <v>236</v>
      </c>
      <c r="H154" s="19" t="s">
        <v>1443</v>
      </c>
      <c r="I154" s="19" t="s">
        <v>207</v>
      </c>
      <c r="J154" s="19"/>
      <c r="K154" s="19" t="s">
        <v>200</v>
      </c>
      <c r="L154" s="20" t="n">
        <v>17052850143</v>
      </c>
      <c r="M154" s="20" t="s">
        <v>201</v>
      </c>
      <c r="N154" s="20" t="n">
        <v>77</v>
      </c>
      <c r="O154" s="20" t="n">
        <v>22</v>
      </c>
    </row>
    <row r="155" customFormat="false" ht="14.25" hidden="false" customHeight="false" outlineLevel="0" collapsed="false">
      <c r="A155" s="44" t="n">
        <v>1988</v>
      </c>
      <c r="B155" s="30" t="n">
        <v>43</v>
      </c>
      <c r="C155" s="24" t="s">
        <v>3398</v>
      </c>
      <c r="D155" s="24" t="s">
        <v>203</v>
      </c>
      <c r="E155" s="24" t="s">
        <v>13</v>
      </c>
      <c r="F155" s="19" t="s">
        <v>541</v>
      </c>
      <c r="G155" s="19" t="s">
        <v>236</v>
      </c>
      <c r="H155" s="19" t="s">
        <v>1377</v>
      </c>
      <c r="I155" s="19" t="s">
        <v>207</v>
      </c>
      <c r="J155" s="19"/>
      <c r="K155" s="19" t="s">
        <v>200</v>
      </c>
      <c r="L155" s="20" t="n">
        <v>17052850256</v>
      </c>
      <c r="M155" s="20" t="s">
        <v>201</v>
      </c>
      <c r="N155" s="20" t="n">
        <v>81</v>
      </c>
      <c r="O155" s="20" t="n">
        <v>22</v>
      </c>
    </row>
    <row r="156" customFormat="false" ht="14.25" hidden="false" customHeight="false" outlineLevel="0" collapsed="false">
      <c r="A156" s="21" t="n">
        <v>1686</v>
      </c>
      <c r="B156" s="22" t="n">
        <v>162</v>
      </c>
      <c r="C156" s="23" t="s">
        <v>3399</v>
      </c>
      <c r="D156" s="23" t="s">
        <v>203</v>
      </c>
      <c r="E156" s="24" t="s">
        <v>13</v>
      </c>
      <c r="F156" s="19" t="s">
        <v>204</v>
      </c>
      <c r="G156" s="19" t="s">
        <v>290</v>
      </c>
      <c r="H156" s="19" t="s">
        <v>3400</v>
      </c>
      <c r="I156" s="19" t="s">
        <v>198</v>
      </c>
      <c r="J156" s="19" t="s">
        <v>199</v>
      </c>
      <c r="K156" s="19" t="s">
        <v>200</v>
      </c>
      <c r="L156" s="20" t="n">
        <v>17052850200</v>
      </c>
      <c r="M156" s="20" t="s">
        <v>201</v>
      </c>
      <c r="N156" s="20" t="n">
        <v>79</v>
      </c>
      <c r="O156" s="20" t="n">
        <v>21</v>
      </c>
    </row>
    <row r="157" customFormat="false" ht="14.25" hidden="false" customHeight="false" outlineLevel="0" collapsed="false">
      <c r="A157" s="21" t="n">
        <v>2555</v>
      </c>
      <c r="B157" s="24" t="n">
        <v>8</v>
      </c>
      <c r="C157" s="23" t="s">
        <v>3401</v>
      </c>
      <c r="D157" s="32" t="s">
        <v>203</v>
      </c>
      <c r="E157" s="32" t="s">
        <v>13</v>
      </c>
      <c r="F157" s="19" t="s">
        <v>277</v>
      </c>
      <c r="G157" s="19" t="s">
        <v>215</v>
      </c>
      <c r="H157" s="19" t="s">
        <v>3402</v>
      </c>
      <c r="I157" s="19" t="s">
        <v>198</v>
      </c>
      <c r="J157" s="19" t="s">
        <v>199</v>
      </c>
      <c r="K157" s="19" t="s">
        <v>200</v>
      </c>
      <c r="L157" s="20" t="n">
        <v>17052850157</v>
      </c>
      <c r="M157" s="20" t="s">
        <v>201</v>
      </c>
      <c r="N157" s="20" t="n">
        <v>78</v>
      </c>
      <c r="O157" s="20" t="n">
        <v>20.5</v>
      </c>
    </row>
    <row r="158" customFormat="false" ht="14.25" hidden="false" customHeight="false" outlineLevel="0" collapsed="false">
      <c r="A158" s="21" t="n">
        <v>2015</v>
      </c>
      <c r="B158" s="30" t="n">
        <v>70</v>
      </c>
      <c r="C158" s="24" t="s">
        <v>3403</v>
      </c>
      <c r="D158" s="24" t="s">
        <v>203</v>
      </c>
      <c r="E158" s="24" t="s">
        <v>13</v>
      </c>
      <c r="F158" s="19" t="s">
        <v>541</v>
      </c>
      <c r="G158" s="19" t="s">
        <v>290</v>
      </c>
      <c r="H158" s="19" t="s">
        <v>291</v>
      </c>
      <c r="I158" s="19" t="s">
        <v>198</v>
      </c>
      <c r="J158" s="19" t="s">
        <v>199</v>
      </c>
      <c r="K158" s="19" t="s">
        <v>200</v>
      </c>
      <c r="L158" s="20" t="n">
        <v>17052850053</v>
      </c>
      <c r="M158" s="20" t="s">
        <v>201</v>
      </c>
      <c r="N158" s="20" t="n">
        <v>74</v>
      </c>
      <c r="O158" s="20" t="n">
        <v>20</v>
      </c>
    </row>
    <row r="159" customFormat="false" ht="14.25" hidden="false" customHeight="false" outlineLevel="0" collapsed="false">
      <c r="A159" s="21" t="n">
        <v>1099</v>
      </c>
      <c r="B159" s="30" t="n">
        <v>139</v>
      </c>
      <c r="C159" s="23" t="s">
        <v>3404</v>
      </c>
      <c r="D159" s="23" t="s">
        <v>203</v>
      </c>
      <c r="E159" s="28" t="s">
        <v>13</v>
      </c>
      <c r="F159" s="19" t="s">
        <v>238</v>
      </c>
      <c r="G159" s="19" t="s">
        <v>290</v>
      </c>
      <c r="H159" s="19" t="s">
        <v>13</v>
      </c>
      <c r="I159" s="19" t="s">
        <v>198</v>
      </c>
      <c r="J159" s="19" t="s">
        <v>199</v>
      </c>
      <c r="K159" s="19" t="s">
        <v>200</v>
      </c>
      <c r="L159" s="20" t="n">
        <v>17052850115</v>
      </c>
      <c r="M159" s="20" t="s">
        <v>226</v>
      </c>
      <c r="N159" s="20" t="n">
        <v>76</v>
      </c>
      <c r="O159" s="20" t="n">
        <v>20</v>
      </c>
    </row>
    <row r="160" customFormat="false" ht="14.25" hidden="false" customHeight="false" outlineLevel="0" collapsed="false">
      <c r="A160" s="21" t="n">
        <v>2587</v>
      </c>
      <c r="B160" s="24" t="n">
        <v>40</v>
      </c>
      <c r="C160" s="23" t="s">
        <v>3405</v>
      </c>
      <c r="D160" s="32" t="s">
        <v>194</v>
      </c>
      <c r="E160" s="32" t="s">
        <v>13</v>
      </c>
      <c r="F160" s="19" t="s">
        <v>277</v>
      </c>
      <c r="G160" s="19" t="s">
        <v>1019</v>
      </c>
      <c r="H160" s="19" t="s">
        <v>895</v>
      </c>
      <c r="I160" s="19" t="s">
        <v>198</v>
      </c>
      <c r="J160" s="19"/>
      <c r="K160" s="19" t="s">
        <v>200</v>
      </c>
      <c r="L160" s="20" t="n">
        <v>17052850214</v>
      </c>
      <c r="M160" s="20" t="s">
        <v>201</v>
      </c>
      <c r="N160" s="20" t="n">
        <v>80</v>
      </c>
      <c r="O160" s="20" t="n">
        <v>20</v>
      </c>
    </row>
    <row r="161" customFormat="false" ht="14.25" hidden="false" customHeight="false" outlineLevel="0" collapsed="false">
      <c r="A161" s="21" t="n">
        <v>2005</v>
      </c>
      <c r="B161" s="30" t="n">
        <v>60</v>
      </c>
      <c r="C161" s="24" t="s">
        <v>3406</v>
      </c>
      <c r="D161" s="24" t="s">
        <v>203</v>
      </c>
      <c r="E161" s="24" t="s">
        <v>13</v>
      </c>
      <c r="F161" s="19" t="s">
        <v>541</v>
      </c>
      <c r="G161" s="19" t="s">
        <v>1662</v>
      </c>
      <c r="H161" s="19" t="s">
        <v>2588</v>
      </c>
      <c r="I161" s="19" t="s">
        <v>198</v>
      </c>
      <c r="J161" s="19"/>
      <c r="K161" s="19" t="s">
        <v>200</v>
      </c>
      <c r="L161" s="20" t="n">
        <v>17052850035</v>
      </c>
      <c r="M161" s="20" t="s">
        <v>201</v>
      </c>
      <c r="N161" s="20" t="n">
        <v>74</v>
      </c>
      <c r="O161" s="20" t="n">
        <v>19.5</v>
      </c>
    </row>
    <row r="162" customFormat="false" ht="14.25" hidden="false" customHeight="false" outlineLevel="0" collapsed="false">
      <c r="A162" s="21" t="n">
        <v>2327</v>
      </c>
      <c r="B162" s="22" t="n">
        <v>96</v>
      </c>
      <c r="C162" s="23" t="s">
        <v>3407</v>
      </c>
      <c r="D162" s="23" t="s">
        <v>203</v>
      </c>
      <c r="E162" s="31" t="s">
        <v>13</v>
      </c>
      <c r="F162" s="19" t="s">
        <v>284</v>
      </c>
      <c r="G162" s="19" t="s">
        <v>3408</v>
      </c>
      <c r="H162" s="19" t="s">
        <v>471</v>
      </c>
      <c r="I162" s="19" t="s">
        <v>198</v>
      </c>
      <c r="J162" s="19" t="s">
        <v>199</v>
      </c>
      <c r="K162" s="19" t="s">
        <v>200</v>
      </c>
      <c r="L162" s="20" t="n">
        <v>17052850230</v>
      </c>
      <c r="M162" s="20" t="s">
        <v>201</v>
      </c>
      <c r="N162" s="20" t="n">
        <v>80</v>
      </c>
      <c r="O162" s="20" t="n">
        <v>18</v>
      </c>
    </row>
    <row r="163" customFormat="false" ht="14.25" hidden="false" customHeight="false" outlineLevel="0" collapsed="false">
      <c r="A163" s="21" t="n">
        <v>2451</v>
      </c>
      <c r="B163" s="30" t="n">
        <v>60</v>
      </c>
      <c r="C163" s="31" t="s">
        <v>3409</v>
      </c>
      <c r="D163" s="31" t="s">
        <v>203</v>
      </c>
      <c r="E163" s="31" t="s">
        <v>13</v>
      </c>
      <c r="F163" s="19" t="s">
        <v>318</v>
      </c>
      <c r="G163" s="19" t="s">
        <v>236</v>
      </c>
      <c r="H163" s="19" t="s">
        <v>1443</v>
      </c>
      <c r="I163" s="19" t="s">
        <v>207</v>
      </c>
      <c r="J163" s="19"/>
      <c r="K163" s="19" t="s">
        <v>200</v>
      </c>
      <c r="L163" s="20" t="n">
        <v>17052850245</v>
      </c>
      <c r="M163" s="20" t="s">
        <v>201</v>
      </c>
      <c r="N163" s="20" t="n">
        <v>81</v>
      </c>
      <c r="O163" s="20" t="n">
        <v>18</v>
      </c>
    </row>
    <row r="164" customFormat="false" ht="14.25" hidden="false" customHeight="false" outlineLevel="0" collapsed="false">
      <c r="A164" s="29" t="n">
        <v>1227</v>
      </c>
      <c r="B164" s="30" t="n">
        <v>120</v>
      </c>
      <c r="C164" s="47" t="s">
        <v>3410</v>
      </c>
      <c r="D164" s="48" t="s">
        <v>203</v>
      </c>
      <c r="E164" s="31" t="s">
        <v>13</v>
      </c>
      <c r="F164" s="19" t="s">
        <v>244</v>
      </c>
      <c r="G164" s="19" t="s">
        <v>1371</v>
      </c>
      <c r="H164" s="19" t="s">
        <v>2690</v>
      </c>
      <c r="I164" s="19" t="s">
        <v>207</v>
      </c>
      <c r="J164" s="19"/>
      <c r="K164" s="19" t="s">
        <v>200</v>
      </c>
      <c r="L164" s="20" t="n">
        <v>17052850094</v>
      </c>
      <c r="M164" s="20" t="s">
        <v>201</v>
      </c>
      <c r="N164" s="20" t="n">
        <v>76</v>
      </c>
      <c r="O164" s="20" t="n">
        <v>15</v>
      </c>
    </row>
    <row r="165" customFormat="false" ht="14.25" hidden="false" customHeight="false" outlineLevel="0" collapsed="false">
      <c r="A165" s="29" t="n">
        <v>1243</v>
      </c>
      <c r="B165" s="30" t="n">
        <v>136</v>
      </c>
      <c r="C165" s="47" t="s">
        <v>3411</v>
      </c>
      <c r="D165" s="48" t="s">
        <v>203</v>
      </c>
      <c r="E165" s="31" t="s">
        <v>13</v>
      </c>
      <c r="F165" s="19" t="s">
        <v>244</v>
      </c>
      <c r="G165" s="19" t="s">
        <v>1371</v>
      </c>
      <c r="H165" s="19" t="s">
        <v>2690</v>
      </c>
      <c r="I165" s="19" t="s">
        <v>207</v>
      </c>
      <c r="J165" s="19"/>
      <c r="K165" s="19" t="s">
        <v>200</v>
      </c>
      <c r="L165" s="20" t="n">
        <v>17052850057</v>
      </c>
      <c r="M165" s="20" t="s">
        <v>201</v>
      </c>
      <c r="N165" s="20" t="n">
        <v>74</v>
      </c>
      <c r="O165" s="20" t="n">
        <v>11</v>
      </c>
    </row>
    <row r="166" customFormat="false" ht="15" hidden="false" customHeight="true" outlineLevel="0" collapsed="false">
      <c r="A166" s="16" t="n">
        <v>38</v>
      </c>
      <c r="B166" s="17" t="n">
        <v>38</v>
      </c>
      <c r="C166" s="18" t="s">
        <v>51</v>
      </c>
      <c r="D166" s="18" t="s">
        <v>194</v>
      </c>
      <c r="E166" s="18" t="s">
        <v>13</v>
      </c>
      <c r="F166" s="19" t="s">
        <v>250</v>
      </c>
      <c r="G166" s="19" t="s">
        <v>3412</v>
      </c>
      <c r="H166" s="19" t="s">
        <v>211</v>
      </c>
      <c r="I166" s="19" t="s">
        <v>198</v>
      </c>
      <c r="J166" s="19" t="s">
        <v>199</v>
      </c>
      <c r="K166" s="19" t="s">
        <v>200</v>
      </c>
      <c r="L166" s="20" t="n">
        <v>17052850002</v>
      </c>
      <c r="M166" s="20" t="s">
        <v>212</v>
      </c>
      <c r="N166" s="20" t="n">
        <v>73</v>
      </c>
      <c r="O166" s="64" t="s">
        <v>1445</v>
      </c>
    </row>
    <row r="167" customFormat="false" ht="15" hidden="false" customHeight="true" outlineLevel="0" collapsed="false">
      <c r="A167" s="16" t="n">
        <v>124</v>
      </c>
      <c r="B167" s="17" t="n">
        <v>124</v>
      </c>
      <c r="C167" s="18" t="s">
        <v>137</v>
      </c>
      <c r="D167" s="18" t="s">
        <v>194</v>
      </c>
      <c r="E167" s="18" t="s">
        <v>13</v>
      </c>
      <c r="F167" s="19" t="s">
        <v>250</v>
      </c>
      <c r="G167" s="19" t="s">
        <v>1773</v>
      </c>
      <c r="H167" s="19" t="s">
        <v>978</v>
      </c>
      <c r="I167" s="19" t="s">
        <v>198</v>
      </c>
      <c r="J167" s="19" t="s">
        <v>199</v>
      </c>
      <c r="K167" s="19" t="s">
        <v>200</v>
      </c>
      <c r="L167" s="20" t="n">
        <v>17052850005</v>
      </c>
      <c r="M167" s="20" t="s">
        <v>212</v>
      </c>
      <c r="N167" s="20" t="n">
        <v>73</v>
      </c>
      <c r="O167" s="64" t="s">
        <v>1445</v>
      </c>
    </row>
    <row r="168" customFormat="false" ht="15" hidden="false" customHeight="true" outlineLevel="0" collapsed="false">
      <c r="A168" s="29" t="n">
        <v>1864</v>
      </c>
      <c r="B168" s="30" t="n">
        <v>13</v>
      </c>
      <c r="C168" s="31" t="s">
        <v>3413</v>
      </c>
      <c r="D168" s="31" t="s">
        <v>203</v>
      </c>
      <c r="E168" s="31" t="s">
        <v>13</v>
      </c>
      <c r="F168" s="19" t="s">
        <v>315</v>
      </c>
      <c r="G168" s="19" t="s">
        <v>649</v>
      </c>
      <c r="H168" s="19" t="s">
        <v>13</v>
      </c>
      <c r="I168" s="19" t="s">
        <v>198</v>
      </c>
      <c r="J168" s="19"/>
      <c r="K168" s="19" t="s">
        <v>200</v>
      </c>
      <c r="L168" s="20" t="n">
        <v>17052850015</v>
      </c>
      <c r="M168" s="20" t="s">
        <v>201</v>
      </c>
      <c r="N168" s="20" t="n">
        <v>73</v>
      </c>
      <c r="O168" s="64" t="s">
        <v>1445</v>
      </c>
    </row>
    <row r="169" customFormat="false" ht="15" hidden="false" customHeight="true" outlineLevel="0" collapsed="false">
      <c r="A169" s="21" t="n">
        <v>671</v>
      </c>
      <c r="B169" s="17" t="n">
        <v>506</v>
      </c>
      <c r="C169" s="25" t="s">
        <v>3414</v>
      </c>
      <c r="D169" s="26" t="s">
        <v>203</v>
      </c>
      <c r="E169" s="18" t="s">
        <v>13</v>
      </c>
      <c r="F169" s="19" t="s">
        <v>209</v>
      </c>
      <c r="G169" s="19" t="s">
        <v>218</v>
      </c>
      <c r="H169" s="19" t="s">
        <v>3415</v>
      </c>
      <c r="I169" s="19" t="s">
        <v>198</v>
      </c>
      <c r="J169" s="19" t="s">
        <v>199</v>
      </c>
      <c r="K169" s="19" t="s">
        <v>200</v>
      </c>
      <c r="L169" s="20" t="n">
        <v>17052850019</v>
      </c>
      <c r="M169" s="20" t="s">
        <v>212</v>
      </c>
      <c r="N169" s="20" t="n">
        <v>73</v>
      </c>
      <c r="O169" s="64" t="s">
        <v>1445</v>
      </c>
    </row>
    <row r="170" customFormat="false" ht="15" hidden="false" customHeight="true" outlineLevel="0" collapsed="false">
      <c r="A170" s="21" t="n">
        <v>793</v>
      </c>
      <c r="B170" s="17" t="n">
        <v>628</v>
      </c>
      <c r="C170" s="25" t="s">
        <v>3416</v>
      </c>
      <c r="D170" s="26" t="s">
        <v>203</v>
      </c>
      <c r="E170" s="18" t="s">
        <v>13</v>
      </c>
      <c r="F170" s="19" t="s">
        <v>209</v>
      </c>
      <c r="G170" s="19" t="s">
        <v>346</v>
      </c>
      <c r="H170" s="19" t="s">
        <v>1439</v>
      </c>
      <c r="I170" s="19" t="s">
        <v>198</v>
      </c>
      <c r="J170" s="19" t="s">
        <v>199</v>
      </c>
      <c r="K170" s="19" t="s">
        <v>200</v>
      </c>
      <c r="L170" s="20" t="n">
        <v>17052850020</v>
      </c>
      <c r="M170" s="20" t="s">
        <v>212</v>
      </c>
      <c r="N170" s="20" t="n">
        <v>73</v>
      </c>
      <c r="O170" s="64" t="s">
        <v>1445</v>
      </c>
    </row>
    <row r="171" customFormat="false" ht="15" hidden="false" customHeight="true" outlineLevel="0" collapsed="false">
      <c r="A171" s="21" t="n">
        <v>1629</v>
      </c>
      <c r="B171" s="22" t="n">
        <v>105</v>
      </c>
      <c r="C171" s="23" t="s">
        <v>3417</v>
      </c>
      <c r="D171" s="23" t="s">
        <v>203</v>
      </c>
      <c r="E171" s="24" t="s">
        <v>13</v>
      </c>
      <c r="F171" s="19" t="s">
        <v>204</v>
      </c>
      <c r="G171" s="19" t="s">
        <v>3418</v>
      </c>
      <c r="H171" s="19" t="s">
        <v>1291</v>
      </c>
      <c r="I171" s="19" t="s">
        <v>198</v>
      </c>
      <c r="J171" s="19" t="s">
        <v>199</v>
      </c>
      <c r="K171" s="19" t="s">
        <v>200</v>
      </c>
      <c r="L171" s="20" t="n">
        <v>17052850022</v>
      </c>
      <c r="M171" s="20" t="s">
        <v>201</v>
      </c>
      <c r="N171" s="20" t="n">
        <v>73</v>
      </c>
      <c r="O171" s="64" t="s">
        <v>1445</v>
      </c>
    </row>
    <row r="172" customFormat="false" ht="15" hidden="false" customHeight="true" outlineLevel="0" collapsed="false">
      <c r="A172" s="21" t="n">
        <v>554</v>
      </c>
      <c r="B172" s="17" t="n">
        <v>389</v>
      </c>
      <c r="C172" s="25" t="s">
        <v>3419</v>
      </c>
      <c r="D172" s="26" t="s">
        <v>203</v>
      </c>
      <c r="E172" s="18" t="s">
        <v>13</v>
      </c>
      <c r="F172" s="19" t="s">
        <v>209</v>
      </c>
      <c r="G172" s="19" t="s">
        <v>3420</v>
      </c>
      <c r="H172" s="19" t="s">
        <v>13</v>
      </c>
      <c r="I172" s="19" t="s">
        <v>198</v>
      </c>
      <c r="J172" s="19" t="s">
        <v>199</v>
      </c>
      <c r="K172" s="19" t="s">
        <v>200</v>
      </c>
      <c r="L172" s="20" t="n">
        <v>17052850023</v>
      </c>
      <c r="M172" s="20" t="s">
        <v>212</v>
      </c>
      <c r="N172" s="20" t="n">
        <v>73</v>
      </c>
      <c r="O172" s="64" t="s">
        <v>1445</v>
      </c>
    </row>
    <row r="173" customFormat="false" ht="15" hidden="false" customHeight="true" outlineLevel="0" collapsed="false">
      <c r="A173" s="21" t="n">
        <v>1591</v>
      </c>
      <c r="B173" s="22" t="n">
        <v>67</v>
      </c>
      <c r="C173" s="23" t="s">
        <v>3421</v>
      </c>
      <c r="D173" s="23" t="s">
        <v>203</v>
      </c>
      <c r="E173" s="24" t="s">
        <v>13</v>
      </c>
      <c r="F173" s="19" t="s">
        <v>204</v>
      </c>
      <c r="G173" s="19" t="s">
        <v>1481</v>
      </c>
      <c r="H173" s="19" t="s">
        <v>254</v>
      </c>
      <c r="I173" s="19" t="s">
        <v>198</v>
      </c>
      <c r="J173" s="19" t="s">
        <v>199</v>
      </c>
      <c r="K173" s="19" t="s">
        <v>200</v>
      </c>
      <c r="L173" s="20" t="n">
        <v>17052850025</v>
      </c>
      <c r="M173" s="20" t="s">
        <v>201</v>
      </c>
      <c r="N173" s="20" t="n">
        <v>73</v>
      </c>
      <c r="O173" s="64" t="s">
        <v>1445</v>
      </c>
    </row>
    <row r="174" customFormat="false" ht="15" hidden="false" customHeight="true" outlineLevel="0" collapsed="false">
      <c r="A174" s="21" t="n">
        <v>239</v>
      </c>
      <c r="B174" s="17" t="n">
        <v>74</v>
      </c>
      <c r="C174" s="25" t="s">
        <v>3422</v>
      </c>
      <c r="D174" s="26" t="s">
        <v>203</v>
      </c>
      <c r="E174" s="18" t="s">
        <v>13</v>
      </c>
      <c r="F174" s="19" t="s">
        <v>209</v>
      </c>
      <c r="G174" s="19" t="s">
        <v>248</v>
      </c>
      <c r="H174" s="19" t="s">
        <v>260</v>
      </c>
      <c r="I174" s="19" t="s">
        <v>198</v>
      </c>
      <c r="J174" s="19" t="s">
        <v>199</v>
      </c>
      <c r="K174" s="19" t="s">
        <v>200</v>
      </c>
      <c r="L174" s="20" t="n">
        <v>17052850029</v>
      </c>
      <c r="M174" s="20" t="s">
        <v>212</v>
      </c>
      <c r="N174" s="20" t="n">
        <v>73</v>
      </c>
      <c r="O174" s="64" t="s">
        <v>1445</v>
      </c>
    </row>
    <row r="175" customFormat="false" ht="15" hidden="false" customHeight="true" outlineLevel="0" collapsed="false">
      <c r="A175" s="21" t="n">
        <v>1079</v>
      </c>
      <c r="B175" s="30" t="n">
        <v>119</v>
      </c>
      <c r="C175" s="23" t="s">
        <v>3423</v>
      </c>
      <c r="D175" s="23" t="s">
        <v>203</v>
      </c>
      <c r="E175" s="28" t="s">
        <v>13</v>
      </c>
      <c r="F175" s="19" t="s">
        <v>238</v>
      </c>
      <c r="G175" s="19" t="s">
        <v>290</v>
      </c>
      <c r="H175" s="19" t="s">
        <v>2365</v>
      </c>
      <c r="I175" s="19" t="s">
        <v>198</v>
      </c>
      <c r="J175" s="19" t="s">
        <v>199</v>
      </c>
      <c r="K175" s="19" t="s">
        <v>200</v>
      </c>
      <c r="L175" s="20" t="n">
        <v>17052850030</v>
      </c>
      <c r="M175" s="20" t="s">
        <v>226</v>
      </c>
      <c r="N175" s="20" t="n">
        <v>73</v>
      </c>
      <c r="O175" s="64" t="s">
        <v>1445</v>
      </c>
    </row>
    <row r="176" customFormat="false" ht="15" hidden="false" customHeight="true" outlineLevel="0" collapsed="false">
      <c r="A176" s="16" t="n">
        <v>1393</v>
      </c>
      <c r="B176" s="17" t="n">
        <v>98</v>
      </c>
      <c r="C176" s="18" t="s">
        <v>3424</v>
      </c>
      <c r="D176" s="18" t="s">
        <v>203</v>
      </c>
      <c r="E176" s="18" t="s">
        <v>13</v>
      </c>
      <c r="F176" s="19" t="s">
        <v>224</v>
      </c>
      <c r="G176" s="19" t="s">
        <v>261</v>
      </c>
      <c r="H176" s="19" t="s">
        <v>2435</v>
      </c>
      <c r="I176" s="19" t="s">
        <v>198</v>
      </c>
      <c r="J176" s="19" t="s">
        <v>199</v>
      </c>
      <c r="K176" s="19" t="s">
        <v>200</v>
      </c>
      <c r="L176" s="20" t="n">
        <v>17052850031</v>
      </c>
      <c r="M176" s="20" t="s">
        <v>226</v>
      </c>
      <c r="N176" s="20" t="n">
        <v>74</v>
      </c>
      <c r="O176" s="64" t="s">
        <v>1445</v>
      </c>
    </row>
    <row r="177" customFormat="false" ht="15" hidden="false" customHeight="true" outlineLevel="0" collapsed="false">
      <c r="A177" s="21" t="n">
        <v>312</v>
      </c>
      <c r="B177" s="17" t="n">
        <v>147</v>
      </c>
      <c r="C177" s="25" t="s">
        <v>3425</v>
      </c>
      <c r="D177" s="26" t="s">
        <v>203</v>
      </c>
      <c r="E177" s="18" t="s">
        <v>13</v>
      </c>
      <c r="F177" s="19" t="s">
        <v>209</v>
      </c>
      <c r="G177" s="19" t="s">
        <v>520</v>
      </c>
      <c r="H177" s="19" t="s">
        <v>13</v>
      </c>
      <c r="I177" s="19" t="s">
        <v>198</v>
      </c>
      <c r="J177" s="19" t="s">
        <v>199</v>
      </c>
      <c r="K177" s="19" t="s">
        <v>200</v>
      </c>
      <c r="L177" s="20" t="n">
        <v>17052850033</v>
      </c>
      <c r="M177" s="20" t="s">
        <v>212</v>
      </c>
      <c r="N177" s="20" t="n">
        <v>74</v>
      </c>
      <c r="O177" s="64" t="s">
        <v>1445</v>
      </c>
    </row>
    <row r="178" customFormat="false" ht="15" hidden="false" customHeight="true" outlineLevel="0" collapsed="false">
      <c r="A178" s="21" t="n">
        <v>645</v>
      </c>
      <c r="B178" s="17" t="n">
        <v>480</v>
      </c>
      <c r="C178" s="25" t="s">
        <v>3426</v>
      </c>
      <c r="D178" s="26" t="s">
        <v>203</v>
      </c>
      <c r="E178" s="18" t="s">
        <v>13</v>
      </c>
      <c r="F178" s="19" t="s">
        <v>209</v>
      </c>
      <c r="G178" s="19" t="s">
        <v>3099</v>
      </c>
      <c r="H178" s="19" t="s">
        <v>3427</v>
      </c>
      <c r="I178" s="19" t="s">
        <v>198</v>
      </c>
      <c r="J178" s="19" t="s">
        <v>199</v>
      </c>
      <c r="K178" s="19" t="s">
        <v>200</v>
      </c>
      <c r="L178" s="20" t="n">
        <v>17052850034</v>
      </c>
      <c r="M178" s="20" t="s">
        <v>212</v>
      </c>
      <c r="N178" s="20" t="n">
        <v>74</v>
      </c>
      <c r="O178" s="64" t="s">
        <v>1445</v>
      </c>
    </row>
    <row r="179" customFormat="false" ht="15" hidden="false" customHeight="true" outlineLevel="0" collapsed="false">
      <c r="A179" s="21" t="n">
        <v>714</v>
      </c>
      <c r="B179" s="17" t="n">
        <v>549</v>
      </c>
      <c r="C179" s="25" t="s">
        <v>3428</v>
      </c>
      <c r="D179" s="26" t="s">
        <v>203</v>
      </c>
      <c r="E179" s="18" t="s">
        <v>13</v>
      </c>
      <c r="F179" s="19" t="s">
        <v>209</v>
      </c>
      <c r="G179" s="19" t="s">
        <v>308</v>
      </c>
      <c r="H179" s="19" t="s">
        <v>468</v>
      </c>
      <c r="I179" s="19" t="s">
        <v>198</v>
      </c>
      <c r="J179" s="19" t="s">
        <v>199</v>
      </c>
      <c r="K179" s="19" t="s">
        <v>200</v>
      </c>
      <c r="L179" s="20" t="n">
        <v>17052850037</v>
      </c>
      <c r="M179" s="20" t="s">
        <v>212</v>
      </c>
      <c r="N179" s="20" t="n">
        <v>74</v>
      </c>
      <c r="O179" s="64" t="s">
        <v>1445</v>
      </c>
    </row>
    <row r="180" customFormat="false" ht="15" hidden="false" customHeight="true" outlineLevel="0" collapsed="false">
      <c r="A180" s="16" t="n">
        <v>1503</v>
      </c>
      <c r="B180" s="17" t="n">
        <v>103</v>
      </c>
      <c r="C180" s="18" t="s">
        <v>3429</v>
      </c>
      <c r="D180" s="18" t="s">
        <v>203</v>
      </c>
      <c r="E180" s="18" t="s">
        <v>13</v>
      </c>
      <c r="F180" s="19" t="s">
        <v>214</v>
      </c>
      <c r="G180" s="19" t="s">
        <v>3430</v>
      </c>
      <c r="H180" s="19" t="s">
        <v>645</v>
      </c>
      <c r="I180" s="19" t="s">
        <v>198</v>
      </c>
      <c r="J180" s="19" t="s">
        <v>199</v>
      </c>
      <c r="K180" s="19" t="s">
        <v>200</v>
      </c>
      <c r="L180" s="20" t="n">
        <v>17052850040</v>
      </c>
      <c r="M180" s="20" t="s">
        <v>201</v>
      </c>
      <c r="N180" s="20" t="n">
        <v>74</v>
      </c>
      <c r="O180" s="64" t="s">
        <v>1445</v>
      </c>
    </row>
    <row r="181" customFormat="false" ht="15" hidden="false" customHeight="true" outlineLevel="0" collapsed="false">
      <c r="A181" s="29" t="n">
        <v>1883</v>
      </c>
      <c r="B181" s="30" t="n">
        <v>32</v>
      </c>
      <c r="C181" s="31" t="s">
        <v>3431</v>
      </c>
      <c r="D181" s="31" t="s">
        <v>194</v>
      </c>
      <c r="E181" s="31" t="s">
        <v>13</v>
      </c>
      <c r="F181" s="19" t="s">
        <v>315</v>
      </c>
      <c r="G181" s="19" t="s">
        <v>3432</v>
      </c>
      <c r="H181" s="19" t="s">
        <v>688</v>
      </c>
      <c r="I181" s="19" t="s">
        <v>198</v>
      </c>
      <c r="J181" s="19" t="s">
        <v>199</v>
      </c>
      <c r="K181" s="19" t="s">
        <v>200</v>
      </c>
      <c r="L181" s="20" t="n">
        <v>17052850041</v>
      </c>
      <c r="M181" s="20" t="s">
        <v>201</v>
      </c>
      <c r="N181" s="20" t="n">
        <v>74</v>
      </c>
      <c r="O181" s="64" t="s">
        <v>1445</v>
      </c>
    </row>
    <row r="182" customFormat="false" ht="15" hidden="false" customHeight="true" outlineLevel="0" collapsed="false">
      <c r="A182" s="16" t="n">
        <v>114</v>
      </c>
      <c r="B182" s="17" t="n">
        <v>114</v>
      </c>
      <c r="C182" s="18" t="s">
        <v>127</v>
      </c>
      <c r="D182" s="18" t="s">
        <v>203</v>
      </c>
      <c r="E182" s="18" t="s">
        <v>13</v>
      </c>
      <c r="F182" s="19" t="s">
        <v>250</v>
      </c>
      <c r="G182" s="19" t="s">
        <v>3433</v>
      </c>
      <c r="H182" s="19" t="s">
        <v>3434</v>
      </c>
      <c r="I182" s="19" t="s">
        <v>1634</v>
      </c>
      <c r="J182" s="19" t="s">
        <v>1635</v>
      </c>
      <c r="K182" s="19" t="s">
        <v>200</v>
      </c>
      <c r="L182" s="20" t="n">
        <v>17052850042</v>
      </c>
      <c r="M182" s="20" t="s">
        <v>212</v>
      </c>
      <c r="N182" s="20" t="n">
        <v>74</v>
      </c>
      <c r="O182" s="64" t="s">
        <v>1445</v>
      </c>
    </row>
    <row r="183" customFormat="false" ht="15" hidden="false" customHeight="true" outlineLevel="0" collapsed="false">
      <c r="A183" s="21" t="n">
        <v>349</v>
      </c>
      <c r="B183" s="17" t="n">
        <v>184</v>
      </c>
      <c r="C183" s="25" t="s">
        <v>3435</v>
      </c>
      <c r="D183" s="26" t="s">
        <v>203</v>
      </c>
      <c r="E183" s="18" t="s">
        <v>13</v>
      </c>
      <c r="F183" s="19" t="s">
        <v>209</v>
      </c>
      <c r="G183" s="19" t="s">
        <v>1526</v>
      </c>
      <c r="H183" s="19" t="s">
        <v>474</v>
      </c>
      <c r="I183" s="19" t="s">
        <v>1634</v>
      </c>
      <c r="J183" s="19" t="s">
        <v>1635</v>
      </c>
      <c r="K183" s="19" t="s">
        <v>200</v>
      </c>
      <c r="L183" s="20" t="n">
        <v>17052850044</v>
      </c>
      <c r="M183" s="20" t="s">
        <v>212</v>
      </c>
      <c r="N183" s="20" t="n">
        <v>74</v>
      </c>
      <c r="O183" s="64" t="s">
        <v>1445</v>
      </c>
    </row>
    <row r="184" customFormat="false" ht="15" hidden="false" customHeight="true" outlineLevel="0" collapsed="false">
      <c r="A184" s="21" t="n">
        <v>1572</v>
      </c>
      <c r="B184" s="22" t="n">
        <v>48</v>
      </c>
      <c r="C184" s="23" t="s">
        <v>3436</v>
      </c>
      <c r="D184" s="23" t="s">
        <v>194</v>
      </c>
      <c r="E184" s="24" t="s">
        <v>13</v>
      </c>
      <c r="F184" s="19" t="s">
        <v>204</v>
      </c>
      <c r="G184" s="19" t="s">
        <v>1451</v>
      </c>
      <c r="H184" s="19" t="s">
        <v>3437</v>
      </c>
      <c r="I184" s="19" t="s">
        <v>1634</v>
      </c>
      <c r="J184" s="19" t="s">
        <v>1635</v>
      </c>
      <c r="K184" s="19" t="s">
        <v>200</v>
      </c>
      <c r="L184" s="20" t="n">
        <v>17052850046</v>
      </c>
      <c r="M184" s="20" t="s">
        <v>201</v>
      </c>
      <c r="N184" s="20" t="n">
        <v>74</v>
      </c>
      <c r="O184" s="64" t="s">
        <v>1445</v>
      </c>
    </row>
    <row r="185" customFormat="false" ht="15" hidden="false" customHeight="true" outlineLevel="0" collapsed="false">
      <c r="A185" s="21" t="n">
        <v>447</v>
      </c>
      <c r="B185" s="17" t="n">
        <v>282</v>
      </c>
      <c r="C185" s="25" t="s">
        <v>3438</v>
      </c>
      <c r="D185" s="26" t="s">
        <v>194</v>
      </c>
      <c r="E185" s="18" t="s">
        <v>13</v>
      </c>
      <c r="F185" s="19" t="s">
        <v>209</v>
      </c>
      <c r="G185" s="19" t="s">
        <v>1227</v>
      </c>
      <c r="H185" s="19" t="s">
        <v>2086</v>
      </c>
      <c r="I185" s="19" t="s">
        <v>198</v>
      </c>
      <c r="J185" s="19"/>
      <c r="K185" s="19" t="s">
        <v>200</v>
      </c>
      <c r="L185" s="20" t="n">
        <v>17052850050</v>
      </c>
      <c r="M185" s="20" t="s">
        <v>212</v>
      </c>
      <c r="N185" s="20" t="n">
        <v>74</v>
      </c>
      <c r="O185" s="64" t="s">
        <v>1445</v>
      </c>
    </row>
    <row r="186" customFormat="false" ht="15" hidden="false" customHeight="true" outlineLevel="0" collapsed="false">
      <c r="A186" s="21" t="n">
        <v>525</v>
      </c>
      <c r="B186" s="17" t="n">
        <v>360</v>
      </c>
      <c r="C186" s="25" t="s">
        <v>3439</v>
      </c>
      <c r="D186" s="26" t="s">
        <v>203</v>
      </c>
      <c r="E186" s="18" t="s">
        <v>13</v>
      </c>
      <c r="F186" s="19" t="s">
        <v>209</v>
      </c>
      <c r="G186" s="19" t="s">
        <v>3440</v>
      </c>
      <c r="H186" s="19" t="s">
        <v>1055</v>
      </c>
      <c r="I186" s="19" t="s">
        <v>198</v>
      </c>
      <c r="J186" s="19" t="s">
        <v>199</v>
      </c>
      <c r="K186" s="19" t="s">
        <v>200</v>
      </c>
      <c r="L186" s="20" t="n">
        <v>17052850056</v>
      </c>
      <c r="M186" s="20" t="s">
        <v>212</v>
      </c>
      <c r="N186" s="20" t="n">
        <v>74</v>
      </c>
      <c r="O186" s="64" t="s">
        <v>1445</v>
      </c>
    </row>
    <row r="187" customFormat="false" ht="15" hidden="false" customHeight="true" outlineLevel="0" collapsed="false">
      <c r="A187" s="21" t="n">
        <v>478</v>
      </c>
      <c r="B187" s="17" t="n">
        <v>313</v>
      </c>
      <c r="C187" s="25" t="s">
        <v>3441</v>
      </c>
      <c r="D187" s="26" t="s">
        <v>194</v>
      </c>
      <c r="E187" s="18" t="s">
        <v>13</v>
      </c>
      <c r="F187" s="19" t="s">
        <v>209</v>
      </c>
      <c r="G187" s="19" t="s">
        <v>3442</v>
      </c>
      <c r="H187" s="19" t="s">
        <v>3443</v>
      </c>
      <c r="I187" s="19" t="s">
        <v>198</v>
      </c>
      <c r="J187" s="19" t="s">
        <v>199</v>
      </c>
      <c r="K187" s="19" t="s">
        <v>200</v>
      </c>
      <c r="L187" s="20" t="n">
        <v>17052850060</v>
      </c>
      <c r="M187" s="20" t="s">
        <v>212</v>
      </c>
      <c r="N187" s="20" t="n">
        <v>74</v>
      </c>
      <c r="O187" s="64" t="s">
        <v>1445</v>
      </c>
    </row>
    <row r="188" customFormat="false" ht="14.25" hidden="false" customHeight="false" outlineLevel="0" collapsed="false">
      <c r="A188" s="21" t="n">
        <v>849</v>
      </c>
      <c r="B188" s="24" t="n">
        <v>12</v>
      </c>
      <c r="C188" s="31" t="s">
        <v>3444</v>
      </c>
      <c r="D188" s="24" t="s">
        <v>203</v>
      </c>
      <c r="E188" s="24" t="s">
        <v>13</v>
      </c>
      <c r="F188" s="19" t="s">
        <v>256</v>
      </c>
      <c r="G188" s="19" t="s">
        <v>222</v>
      </c>
      <c r="H188" s="19" t="s">
        <v>1060</v>
      </c>
      <c r="I188" s="19" t="s">
        <v>198</v>
      </c>
      <c r="J188" s="19" t="s">
        <v>199</v>
      </c>
      <c r="K188" s="19" t="s">
        <v>200</v>
      </c>
      <c r="L188" s="20" t="n">
        <v>17052850062</v>
      </c>
      <c r="M188" s="20" t="s">
        <v>226</v>
      </c>
      <c r="N188" s="20" t="n">
        <v>75</v>
      </c>
      <c r="O188" s="64" t="s">
        <v>1445</v>
      </c>
    </row>
    <row r="189" customFormat="false" ht="14.25" hidden="false" customHeight="false" outlineLevel="0" collapsed="false">
      <c r="A189" s="16" t="n">
        <v>1331</v>
      </c>
      <c r="B189" s="17" t="n">
        <v>36</v>
      </c>
      <c r="C189" s="18" t="s">
        <v>3445</v>
      </c>
      <c r="D189" s="18" t="s">
        <v>203</v>
      </c>
      <c r="E189" s="18" t="s">
        <v>13</v>
      </c>
      <c r="F189" s="19" t="s">
        <v>224</v>
      </c>
      <c r="G189" s="19" t="s">
        <v>496</v>
      </c>
      <c r="H189" s="19" t="s">
        <v>3272</v>
      </c>
      <c r="I189" s="19" t="s">
        <v>198</v>
      </c>
      <c r="J189" s="19" t="s">
        <v>199</v>
      </c>
      <c r="K189" s="19" t="s">
        <v>200</v>
      </c>
      <c r="L189" s="20" t="n">
        <v>17052850063</v>
      </c>
      <c r="M189" s="20" t="s">
        <v>226</v>
      </c>
      <c r="N189" s="20" t="n">
        <v>75</v>
      </c>
      <c r="O189" s="64" t="s">
        <v>1445</v>
      </c>
    </row>
    <row r="190" customFormat="false" ht="14.25" hidden="false" customHeight="false" outlineLevel="0" collapsed="false">
      <c r="A190" s="21" t="n">
        <v>2078</v>
      </c>
      <c r="B190" s="22" t="n">
        <v>48</v>
      </c>
      <c r="C190" s="23" t="s">
        <v>3446</v>
      </c>
      <c r="D190" s="23" t="s">
        <v>203</v>
      </c>
      <c r="E190" s="24" t="s">
        <v>13</v>
      </c>
      <c r="F190" s="19" t="s">
        <v>221</v>
      </c>
      <c r="G190" s="19" t="s">
        <v>556</v>
      </c>
      <c r="H190" s="19" t="s">
        <v>291</v>
      </c>
      <c r="I190" s="19" t="s">
        <v>198</v>
      </c>
      <c r="J190" s="19" t="s">
        <v>199</v>
      </c>
      <c r="K190" s="19" t="s">
        <v>200</v>
      </c>
      <c r="L190" s="20" t="n">
        <v>17052850065</v>
      </c>
      <c r="M190" s="20" t="s">
        <v>201</v>
      </c>
      <c r="N190" s="20" t="n">
        <v>75</v>
      </c>
      <c r="O190" s="64" t="s">
        <v>1445</v>
      </c>
    </row>
    <row r="191" customFormat="false" ht="14.25" hidden="false" customHeight="false" outlineLevel="0" collapsed="false">
      <c r="A191" s="21" t="n">
        <v>2501</v>
      </c>
      <c r="B191" s="30" t="n">
        <v>110</v>
      </c>
      <c r="C191" s="31" t="s">
        <v>3447</v>
      </c>
      <c r="D191" s="31" t="s">
        <v>203</v>
      </c>
      <c r="E191" s="31" t="s">
        <v>13</v>
      </c>
      <c r="F191" s="19" t="s">
        <v>318</v>
      </c>
      <c r="G191" s="19" t="s">
        <v>2668</v>
      </c>
      <c r="H191" s="19" t="s">
        <v>13</v>
      </c>
      <c r="I191" s="19" t="s">
        <v>198</v>
      </c>
      <c r="J191" s="19" t="s">
        <v>199</v>
      </c>
      <c r="K191" s="19" t="s">
        <v>200</v>
      </c>
      <c r="L191" s="20" t="n">
        <v>17052850068</v>
      </c>
      <c r="M191" s="20" t="s">
        <v>201</v>
      </c>
      <c r="N191" s="20" t="n">
        <v>75</v>
      </c>
      <c r="O191" s="64" t="s">
        <v>1445</v>
      </c>
    </row>
    <row r="192" customFormat="false" ht="14.25" hidden="false" customHeight="false" outlineLevel="0" collapsed="false">
      <c r="A192" s="21" t="n">
        <v>1834</v>
      </c>
      <c r="B192" s="22" t="n">
        <v>310</v>
      </c>
      <c r="C192" s="23" t="s">
        <v>3448</v>
      </c>
      <c r="D192" s="23" t="s">
        <v>203</v>
      </c>
      <c r="E192" s="24" t="s">
        <v>13</v>
      </c>
      <c r="F192" s="19" t="s">
        <v>204</v>
      </c>
      <c r="G192" s="19" t="s">
        <v>921</v>
      </c>
      <c r="H192" s="19" t="s">
        <v>13</v>
      </c>
      <c r="I192" s="19" t="s">
        <v>198</v>
      </c>
      <c r="J192" s="19" t="s">
        <v>199</v>
      </c>
      <c r="K192" s="19" t="s">
        <v>200</v>
      </c>
      <c r="L192" s="20" t="n">
        <v>17052850073</v>
      </c>
      <c r="M192" s="20" t="s">
        <v>201</v>
      </c>
      <c r="N192" s="20" t="n">
        <v>75</v>
      </c>
      <c r="O192" s="64" t="s">
        <v>1445</v>
      </c>
    </row>
    <row r="193" customFormat="false" ht="14.25" hidden="false" customHeight="false" outlineLevel="0" collapsed="false">
      <c r="A193" s="21" t="n">
        <v>1543</v>
      </c>
      <c r="B193" s="22" t="n">
        <v>19</v>
      </c>
      <c r="C193" s="23" t="s">
        <v>3449</v>
      </c>
      <c r="D193" s="23" t="s">
        <v>203</v>
      </c>
      <c r="E193" s="24" t="s">
        <v>13</v>
      </c>
      <c r="F193" s="19" t="s">
        <v>204</v>
      </c>
      <c r="G193" s="19" t="s">
        <v>3450</v>
      </c>
      <c r="H193" s="19" t="s">
        <v>3451</v>
      </c>
      <c r="I193" s="19" t="s">
        <v>198</v>
      </c>
      <c r="J193" s="19" t="s">
        <v>199</v>
      </c>
      <c r="K193" s="19" t="s">
        <v>200</v>
      </c>
      <c r="L193" s="20" t="n">
        <v>17052850074</v>
      </c>
      <c r="M193" s="20" t="s">
        <v>201</v>
      </c>
      <c r="N193" s="20" t="n">
        <v>75</v>
      </c>
      <c r="O193" s="64" t="s">
        <v>1445</v>
      </c>
    </row>
    <row r="194" customFormat="false" ht="14.25" hidden="false" customHeight="false" outlineLevel="0" collapsed="false">
      <c r="A194" s="29" t="n">
        <v>1131</v>
      </c>
      <c r="B194" s="30" t="n">
        <v>24</v>
      </c>
      <c r="C194" s="31" t="s">
        <v>3452</v>
      </c>
      <c r="D194" s="31" t="s">
        <v>203</v>
      </c>
      <c r="E194" s="31" t="s">
        <v>13</v>
      </c>
      <c r="F194" s="19" t="s">
        <v>244</v>
      </c>
      <c r="G194" s="19" t="s">
        <v>3453</v>
      </c>
      <c r="H194" s="19" t="s">
        <v>13</v>
      </c>
      <c r="I194" s="19" t="s">
        <v>198</v>
      </c>
      <c r="J194" s="19" t="s">
        <v>199</v>
      </c>
      <c r="K194" s="19" t="s">
        <v>200</v>
      </c>
      <c r="L194" s="20" t="n">
        <v>17052850076</v>
      </c>
      <c r="M194" s="20" t="s">
        <v>201</v>
      </c>
      <c r="N194" s="20" t="n">
        <v>75</v>
      </c>
      <c r="O194" s="64" t="s">
        <v>1445</v>
      </c>
    </row>
    <row r="195" customFormat="false" ht="14.25" hidden="false" customHeight="false" outlineLevel="0" collapsed="false">
      <c r="A195" s="21" t="n">
        <v>740</v>
      </c>
      <c r="B195" s="17" t="n">
        <v>575</v>
      </c>
      <c r="C195" s="25" t="s">
        <v>3454</v>
      </c>
      <c r="D195" s="26" t="s">
        <v>203</v>
      </c>
      <c r="E195" s="18" t="s">
        <v>13</v>
      </c>
      <c r="F195" s="19" t="s">
        <v>209</v>
      </c>
      <c r="G195" s="19" t="s">
        <v>3455</v>
      </c>
      <c r="H195" s="19" t="s">
        <v>688</v>
      </c>
      <c r="I195" s="19" t="s">
        <v>198</v>
      </c>
      <c r="J195" s="19" t="s">
        <v>199</v>
      </c>
      <c r="K195" s="19" t="s">
        <v>200</v>
      </c>
      <c r="L195" s="20" t="n">
        <v>17052850079</v>
      </c>
      <c r="M195" s="20" t="s">
        <v>212</v>
      </c>
      <c r="N195" s="20" t="n">
        <v>75</v>
      </c>
      <c r="O195" s="64" t="s">
        <v>1445</v>
      </c>
    </row>
    <row r="196" customFormat="false" ht="14.25" hidden="false" customHeight="false" outlineLevel="0" collapsed="false">
      <c r="A196" s="21" t="n">
        <v>2230</v>
      </c>
      <c r="B196" s="22" t="n">
        <v>72</v>
      </c>
      <c r="C196" s="23" t="s">
        <v>3456</v>
      </c>
      <c r="D196" s="23" t="s">
        <v>203</v>
      </c>
      <c r="E196" s="24" t="s">
        <v>13</v>
      </c>
      <c r="F196" s="19" t="s">
        <v>553</v>
      </c>
      <c r="G196" s="19" t="s">
        <v>3457</v>
      </c>
      <c r="H196" s="19" t="s">
        <v>326</v>
      </c>
      <c r="I196" s="19" t="s">
        <v>198</v>
      </c>
      <c r="J196" s="19" t="s">
        <v>199</v>
      </c>
      <c r="K196" s="19" t="s">
        <v>200</v>
      </c>
      <c r="L196" s="20" t="n">
        <v>17052850081</v>
      </c>
      <c r="M196" s="20" t="s">
        <v>201</v>
      </c>
      <c r="N196" s="20" t="n">
        <v>75</v>
      </c>
      <c r="O196" s="64" t="s">
        <v>1445</v>
      </c>
    </row>
    <row r="197" customFormat="false" ht="14.25" hidden="false" customHeight="false" outlineLevel="0" collapsed="false">
      <c r="A197" s="21" t="n">
        <v>832</v>
      </c>
      <c r="B197" s="17" t="n">
        <v>667</v>
      </c>
      <c r="C197" s="25" t="s">
        <v>3458</v>
      </c>
      <c r="D197" s="26" t="s">
        <v>203</v>
      </c>
      <c r="E197" s="18" t="s">
        <v>13</v>
      </c>
      <c r="F197" s="19" t="s">
        <v>209</v>
      </c>
      <c r="G197" s="19" t="s">
        <v>1732</v>
      </c>
      <c r="H197" s="19" t="s">
        <v>418</v>
      </c>
      <c r="I197" s="19" t="s">
        <v>198</v>
      </c>
      <c r="J197" s="19" t="s">
        <v>199</v>
      </c>
      <c r="K197" s="19" t="s">
        <v>200</v>
      </c>
      <c r="L197" s="20" t="n">
        <v>17052850082</v>
      </c>
      <c r="M197" s="20" t="s">
        <v>212</v>
      </c>
      <c r="N197" s="20" t="n">
        <v>75</v>
      </c>
      <c r="O197" s="64" t="s">
        <v>1445</v>
      </c>
    </row>
    <row r="198" customFormat="false" ht="14.25" hidden="false" customHeight="false" outlineLevel="0" collapsed="false">
      <c r="A198" s="21" t="n">
        <v>2536</v>
      </c>
      <c r="B198" s="30" t="n">
        <v>145</v>
      </c>
      <c r="C198" s="31" t="s">
        <v>1033</v>
      </c>
      <c r="D198" s="31" t="s">
        <v>203</v>
      </c>
      <c r="E198" s="31" t="s">
        <v>13</v>
      </c>
      <c r="F198" s="19" t="s">
        <v>318</v>
      </c>
      <c r="G198" s="19" t="s">
        <v>2175</v>
      </c>
      <c r="H198" s="19" t="s">
        <v>1427</v>
      </c>
      <c r="I198" s="19" t="s">
        <v>198</v>
      </c>
      <c r="J198" s="19" t="s">
        <v>199</v>
      </c>
      <c r="K198" s="19" t="s">
        <v>200</v>
      </c>
      <c r="L198" s="20" t="n">
        <v>17052850083</v>
      </c>
      <c r="M198" s="20" t="s">
        <v>201</v>
      </c>
      <c r="N198" s="20" t="n">
        <v>75</v>
      </c>
      <c r="O198" s="64" t="s">
        <v>1445</v>
      </c>
    </row>
    <row r="199" customFormat="false" ht="14.25" hidden="false" customHeight="false" outlineLevel="0" collapsed="false">
      <c r="A199" s="21" t="n">
        <v>2578</v>
      </c>
      <c r="B199" s="24" t="n">
        <v>31</v>
      </c>
      <c r="C199" s="23" t="s">
        <v>3459</v>
      </c>
      <c r="D199" s="32" t="s">
        <v>203</v>
      </c>
      <c r="E199" s="32" t="s">
        <v>13</v>
      </c>
      <c r="F199" s="19" t="s">
        <v>277</v>
      </c>
      <c r="G199" s="19" t="s">
        <v>649</v>
      </c>
      <c r="H199" s="19" t="s">
        <v>1385</v>
      </c>
      <c r="I199" s="19" t="s">
        <v>198</v>
      </c>
      <c r="J199" s="19" t="s">
        <v>199</v>
      </c>
      <c r="K199" s="19" t="s">
        <v>200</v>
      </c>
      <c r="L199" s="20" t="n">
        <v>17052850084</v>
      </c>
      <c r="M199" s="20" t="s">
        <v>201</v>
      </c>
      <c r="N199" s="20" t="n">
        <v>75</v>
      </c>
      <c r="O199" s="64" t="s">
        <v>1445</v>
      </c>
    </row>
    <row r="200" customFormat="false" ht="14.25" hidden="false" customHeight="false" outlineLevel="0" collapsed="false">
      <c r="A200" s="21" t="n">
        <v>362</v>
      </c>
      <c r="B200" s="17" t="n">
        <v>197</v>
      </c>
      <c r="C200" s="25" t="s">
        <v>3460</v>
      </c>
      <c r="D200" s="26" t="s">
        <v>203</v>
      </c>
      <c r="E200" s="18" t="s">
        <v>13</v>
      </c>
      <c r="F200" s="19" t="s">
        <v>209</v>
      </c>
      <c r="G200" s="19" t="s">
        <v>2203</v>
      </c>
      <c r="H200" s="19" t="s">
        <v>3461</v>
      </c>
      <c r="I200" s="19" t="s">
        <v>198</v>
      </c>
      <c r="J200" s="19" t="s">
        <v>199</v>
      </c>
      <c r="K200" s="19" t="s">
        <v>200</v>
      </c>
      <c r="L200" s="20" t="n">
        <v>17052850087</v>
      </c>
      <c r="M200" s="20" t="s">
        <v>212</v>
      </c>
      <c r="N200" s="20" t="n">
        <v>75</v>
      </c>
      <c r="O200" s="64" t="s">
        <v>1445</v>
      </c>
    </row>
    <row r="201" customFormat="false" ht="14.25" hidden="false" customHeight="false" outlineLevel="0" collapsed="false">
      <c r="A201" s="21" t="n">
        <v>677</v>
      </c>
      <c r="B201" s="17" t="n">
        <v>512</v>
      </c>
      <c r="C201" s="25" t="s">
        <v>3462</v>
      </c>
      <c r="D201" s="26" t="s">
        <v>203</v>
      </c>
      <c r="E201" s="18" t="s">
        <v>13</v>
      </c>
      <c r="F201" s="19" t="s">
        <v>209</v>
      </c>
      <c r="G201" s="19" t="s">
        <v>3463</v>
      </c>
      <c r="H201" s="19" t="s">
        <v>3464</v>
      </c>
      <c r="I201" s="19" t="s">
        <v>198</v>
      </c>
      <c r="J201" s="19" t="s">
        <v>199</v>
      </c>
      <c r="K201" s="19" t="s">
        <v>200</v>
      </c>
      <c r="L201" s="20" t="n">
        <v>17052850088</v>
      </c>
      <c r="M201" s="20" t="s">
        <v>212</v>
      </c>
      <c r="N201" s="20" t="n">
        <v>75</v>
      </c>
      <c r="O201" s="64" t="s">
        <v>1445</v>
      </c>
    </row>
    <row r="202" customFormat="false" ht="14.25" hidden="false" customHeight="false" outlineLevel="0" collapsed="false">
      <c r="A202" s="16" t="n">
        <v>1457</v>
      </c>
      <c r="B202" s="17" t="n">
        <v>57</v>
      </c>
      <c r="C202" s="18" t="s">
        <v>3465</v>
      </c>
      <c r="D202" s="18" t="s">
        <v>203</v>
      </c>
      <c r="E202" s="18" t="s">
        <v>13</v>
      </c>
      <c r="F202" s="19" t="s">
        <v>214</v>
      </c>
      <c r="G202" s="19" t="s">
        <v>583</v>
      </c>
      <c r="H202" s="19" t="s">
        <v>3466</v>
      </c>
      <c r="I202" s="19" t="s">
        <v>198</v>
      </c>
      <c r="J202" s="19" t="s">
        <v>199</v>
      </c>
      <c r="K202" s="19" t="s">
        <v>200</v>
      </c>
      <c r="L202" s="20" t="n">
        <v>17052850090</v>
      </c>
      <c r="M202" s="20" t="s">
        <v>201</v>
      </c>
      <c r="N202" s="20" t="n">
        <v>75</v>
      </c>
      <c r="O202" s="64" t="s">
        <v>1445</v>
      </c>
    </row>
    <row r="203" customFormat="false" ht="14.25" hidden="false" customHeight="false" outlineLevel="0" collapsed="false">
      <c r="A203" s="29" t="n">
        <v>1941</v>
      </c>
      <c r="B203" s="30" t="n">
        <v>90</v>
      </c>
      <c r="C203" s="31" t="s">
        <v>3467</v>
      </c>
      <c r="D203" s="31" t="s">
        <v>203</v>
      </c>
      <c r="E203" s="18" t="s">
        <v>13</v>
      </c>
      <c r="F203" s="19" t="s">
        <v>315</v>
      </c>
      <c r="G203" s="19" t="s">
        <v>1371</v>
      </c>
      <c r="H203" s="19" t="s">
        <v>3296</v>
      </c>
      <c r="I203" s="19" t="s">
        <v>207</v>
      </c>
      <c r="J203" s="19"/>
      <c r="K203" s="19" t="s">
        <v>200</v>
      </c>
      <c r="L203" s="20" t="n">
        <v>17052850093</v>
      </c>
      <c r="M203" s="20" t="s">
        <v>201</v>
      </c>
      <c r="N203" s="20" t="n">
        <v>76</v>
      </c>
      <c r="O203" s="64" t="s">
        <v>1445</v>
      </c>
    </row>
    <row r="204" customFormat="false" ht="14.25" hidden="false" customHeight="false" outlineLevel="0" collapsed="false">
      <c r="A204" s="21" t="n">
        <v>604</v>
      </c>
      <c r="B204" s="17" t="n">
        <v>439</v>
      </c>
      <c r="C204" s="25" t="s">
        <v>3468</v>
      </c>
      <c r="D204" s="26" t="s">
        <v>203</v>
      </c>
      <c r="E204" s="18" t="s">
        <v>13</v>
      </c>
      <c r="F204" s="19" t="s">
        <v>209</v>
      </c>
      <c r="G204" s="19" t="s">
        <v>1573</v>
      </c>
      <c r="H204" s="19" t="s">
        <v>2353</v>
      </c>
      <c r="I204" s="19" t="s">
        <v>198</v>
      </c>
      <c r="J204" s="19" t="s">
        <v>199</v>
      </c>
      <c r="K204" s="19" t="s">
        <v>200</v>
      </c>
      <c r="L204" s="20" t="n">
        <v>17052850101</v>
      </c>
      <c r="M204" s="20" t="s">
        <v>212</v>
      </c>
      <c r="N204" s="20" t="n">
        <v>76</v>
      </c>
      <c r="O204" s="64" t="s">
        <v>1445</v>
      </c>
    </row>
    <row r="205" customFormat="false" ht="14.25" hidden="false" customHeight="false" outlineLevel="0" collapsed="false">
      <c r="A205" s="21" t="n">
        <v>1102</v>
      </c>
      <c r="B205" s="30" t="n">
        <v>142</v>
      </c>
      <c r="C205" s="23" t="s">
        <v>3469</v>
      </c>
      <c r="D205" s="23" t="s">
        <v>203</v>
      </c>
      <c r="E205" s="28" t="s">
        <v>13</v>
      </c>
      <c r="F205" s="19" t="s">
        <v>238</v>
      </c>
      <c r="G205" s="19" t="s">
        <v>3470</v>
      </c>
      <c r="H205" s="19" t="s">
        <v>3471</v>
      </c>
      <c r="I205" s="19" t="s">
        <v>198</v>
      </c>
      <c r="J205" s="19" t="s">
        <v>199</v>
      </c>
      <c r="K205" s="19" t="s">
        <v>200</v>
      </c>
      <c r="L205" s="20" t="n">
        <v>17052850102</v>
      </c>
      <c r="M205" s="20" t="s">
        <v>226</v>
      </c>
      <c r="N205" s="20" t="n">
        <v>76</v>
      </c>
      <c r="O205" s="64" t="s">
        <v>1445</v>
      </c>
    </row>
    <row r="206" customFormat="false" ht="14.25" hidden="false" customHeight="false" outlineLevel="0" collapsed="false">
      <c r="A206" s="16" t="n">
        <v>43</v>
      </c>
      <c r="B206" s="17" t="n">
        <v>43</v>
      </c>
      <c r="C206" s="18" t="s">
        <v>56</v>
      </c>
      <c r="D206" s="18" t="s">
        <v>203</v>
      </c>
      <c r="E206" s="18" t="s">
        <v>13</v>
      </c>
      <c r="F206" s="19" t="s">
        <v>250</v>
      </c>
      <c r="G206" s="19" t="s">
        <v>3472</v>
      </c>
      <c r="H206" s="19" t="s">
        <v>197</v>
      </c>
      <c r="I206" s="19" t="s">
        <v>198</v>
      </c>
      <c r="J206" s="19" t="s">
        <v>199</v>
      </c>
      <c r="K206" s="19" t="s">
        <v>200</v>
      </c>
      <c r="L206" s="20" t="n">
        <v>17052850103</v>
      </c>
      <c r="M206" s="20" t="s">
        <v>212</v>
      </c>
      <c r="N206" s="20" t="n">
        <v>76</v>
      </c>
      <c r="O206" s="64" t="s">
        <v>1445</v>
      </c>
    </row>
    <row r="207" customFormat="false" ht="14.25" hidden="false" customHeight="false" outlineLevel="0" collapsed="false">
      <c r="A207" s="21" t="n">
        <v>209</v>
      </c>
      <c r="B207" s="17" t="n">
        <v>44</v>
      </c>
      <c r="C207" s="25" t="s">
        <v>3473</v>
      </c>
      <c r="D207" s="26" t="s">
        <v>203</v>
      </c>
      <c r="E207" s="18" t="s">
        <v>13</v>
      </c>
      <c r="F207" s="19" t="s">
        <v>209</v>
      </c>
      <c r="G207" s="19" t="s">
        <v>1227</v>
      </c>
      <c r="H207" s="19" t="s">
        <v>613</v>
      </c>
      <c r="I207" s="19" t="s">
        <v>198</v>
      </c>
      <c r="J207" s="19" t="s">
        <v>199</v>
      </c>
      <c r="K207" s="19" t="s">
        <v>200</v>
      </c>
      <c r="L207" s="20" t="n">
        <v>17052850106</v>
      </c>
      <c r="M207" s="20" t="s">
        <v>212</v>
      </c>
      <c r="N207" s="20" t="n">
        <v>76</v>
      </c>
      <c r="O207" s="64" t="s">
        <v>1445</v>
      </c>
    </row>
    <row r="208" customFormat="false" ht="14.25" hidden="false" customHeight="false" outlineLevel="0" collapsed="false">
      <c r="A208" s="21" t="n">
        <v>760</v>
      </c>
      <c r="B208" s="17" t="n">
        <v>595</v>
      </c>
      <c r="C208" s="25" t="s">
        <v>3474</v>
      </c>
      <c r="D208" s="26" t="s">
        <v>203</v>
      </c>
      <c r="E208" s="18" t="s">
        <v>13</v>
      </c>
      <c r="F208" s="19" t="s">
        <v>209</v>
      </c>
      <c r="G208" s="19" t="s">
        <v>1165</v>
      </c>
      <c r="H208" s="19" t="s">
        <v>291</v>
      </c>
      <c r="I208" s="19" t="s">
        <v>198</v>
      </c>
      <c r="J208" s="19" t="s">
        <v>199</v>
      </c>
      <c r="K208" s="19" t="s">
        <v>200</v>
      </c>
      <c r="L208" s="20" t="n">
        <v>17052850110</v>
      </c>
      <c r="M208" s="20" t="s">
        <v>212</v>
      </c>
      <c r="N208" s="20" t="n">
        <v>76</v>
      </c>
      <c r="O208" s="64" t="s">
        <v>1445</v>
      </c>
    </row>
    <row r="209" customFormat="false" ht="14.25" hidden="false" customHeight="false" outlineLevel="0" collapsed="false">
      <c r="A209" s="21" t="n">
        <v>626</v>
      </c>
      <c r="B209" s="17" t="n">
        <v>461</v>
      </c>
      <c r="C209" s="25" t="s">
        <v>3475</v>
      </c>
      <c r="D209" s="26" t="s">
        <v>203</v>
      </c>
      <c r="E209" s="18" t="s">
        <v>13</v>
      </c>
      <c r="F209" s="19" t="s">
        <v>209</v>
      </c>
      <c r="G209" s="19" t="s">
        <v>2228</v>
      </c>
      <c r="H209" s="19" t="s">
        <v>2917</v>
      </c>
      <c r="I209" s="19" t="s">
        <v>198</v>
      </c>
      <c r="J209" s="19" t="s">
        <v>199</v>
      </c>
      <c r="K209" s="19" t="s">
        <v>200</v>
      </c>
      <c r="L209" s="20" t="n">
        <v>17052850111</v>
      </c>
      <c r="M209" s="20" t="s">
        <v>212</v>
      </c>
      <c r="N209" s="20" t="n">
        <v>76</v>
      </c>
      <c r="O209" s="64" t="s">
        <v>1445</v>
      </c>
    </row>
    <row r="210" customFormat="false" ht="14.25" hidden="false" customHeight="false" outlineLevel="0" collapsed="false">
      <c r="A210" s="21" t="n">
        <v>1973</v>
      </c>
      <c r="B210" s="30" t="n">
        <v>28</v>
      </c>
      <c r="C210" s="24" t="s">
        <v>3476</v>
      </c>
      <c r="D210" s="24" t="s">
        <v>194</v>
      </c>
      <c r="E210" s="24" t="s">
        <v>13</v>
      </c>
      <c r="F210" s="19" t="s">
        <v>541</v>
      </c>
      <c r="G210" s="19" t="s">
        <v>210</v>
      </c>
      <c r="H210" s="19" t="s">
        <v>3477</v>
      </c>
      <c r="I210" s="19" t="s">
        <v>198</v>
      </c>
      <c r="J210" s="19" t="s">
        <v>199</v>
      </c>
      <c r="K210" s="19" t="s">
        <v>200</v>
      </c>
      <c r="L210" s="20" t="n">
        <v>17052850119</v>
      </c>
      <c r="M210" s="20" t="s">
        <v>201</v>
      </c>
      <c r="N210" s="20" t="n">
        <v>76</v>
      </c>
      <c r="O210" s="64" t="s">
        <v>1445</v>
      </c>
    </row>
    <row r="211" customFormat="false" ht="14.25" hidden="false" customHeight="false" outlineLevel="0" collapsed="false">
      <c r="A211" s="21" t="n">
        <v>237</v>
      </c>
      <c r="B211" s="17" t="n">
        <v>72</v>
      </c>
      <c r="C211" s="25" t="s">
        <v>3478</v>
      </c>
      <c r="D211" s="26" t="s">
        <v>203</v>
      </c>
      <c r="E211" s="18" t="s">
        <v>13</v>
      </c>
      <c r="F211" s="19" t="s">
        <v>209</v>
      </c>
      <c r="G211" s="19" t="s">
        <v>566</v>
      </c>
      <c r="H211" s="19" t="s">
        <v>291</v>
      </c>
      <c r="I211" s="19" t="s">
        <v>198</v>
      </c>
      <c r="J211" s="19"/>
      <c r="K211" s="19" t="s">
        <v>200</v>
      </c>
      <c r="L211" s="20" t="n">
        <v>17052850121</v>
      </c>
      <c r="M211" s="20" t="s">
        <v>212</v>
      </c>
      <c r="N211" s="20" t="n">
        <v>77</v>
      </c>
      <c r="O211" s="64" t="s">
        <v>1445</v>
      </c>
    </row>
    <row r="212" customFormat="false" ht="14.25" hidden="false" customHeight="false" outlineLevel="0" collapsed="false">
      <c r="A212" s="21" t="n">
        <v>1635</v>
      </c>
      <c r="B212" s="22" t="n">
        <v>111</v>
      </c>
      <c r="C212" s="23" t="s">
        <v>3479</v>
      </c>
      <c r="D212" s="23" t="s">
        <v>203</v>
      </c>
      <c r="E212" s="24" t="s">
        <v>13</v>
      </c>
      <c r="F212" s="19" t="s">
        <v>204</v>
      </c>
      <c r="G212" s="19" t="s">
        <v>290</v>
      </c>
      <c r="H212" s="19" t="s">
        <v>1443</v>
      </c>
      <c r="I212" s="19" t="s">
        <v>207</v>
      </c>
      <c r="J212" s="19"/>
      <c r="K212" s="19" t="s">
        <v>200</v>
      </c>
      <c r="L212" s="20" t="n">
        <v>17052850124</v>
      </c>
      <c r="M212" s="20" t="s">
        <v>201</v>
      </c>
      <c r="N212" s="20" t="n">
        <v>77</v>
      </c>
      <c r="O212" s="64" t="s">
        <v>1445</v>
      </c>
    </row>
    <row r="213" customFormat="false" ht="14.25" hidden="false" customHeight="false" outlineLevel="0" collapsed="false">
      <c r="A213" s="21" t="n">
        <v>177</v>
      </c>
      <c r="B213" s="17" t="n">
        <v>12</v>
      </c>
      <c r="C213" s="25" t="s">
        <v>3246</v>
      </c>
      <c r="D213" s="26" t="s">
        <v>203</v>
      </c>
      <c r="E213" s="18" t="s">
        <v>13</v>
      </c>
      <c r="F213" s="19" t="s">
        <v>209</v>
      </c>
      <c r="G213" s="19" t="s">
        <v>455</v>
      </c>
      <c r="H213" s="19" t="s">
        <v>1166</v>
      </c>
      <c r="I213" s="19" t="s">
        <v>198</v>
      </c>
      <c r="J213" s="19" t="s">
        <v>199</v>
      </c>
      <c r="K213" s="19" t="s">
        <v>200</v>
      </c>
      <c r="L213" s="20" t="n">
        <v>17052850126</v>
      </c>
      <c r="M213" s="20" t="s">
        <v>212</v>
      </c>
      <c r="N213" s="20" t="n">
        <v>77</v>
      </c>
      <c r="O213" s="64" t="s">
        <v>1445</v>
      </c>
    </row>
    <row r="214" customFormat="false" ht="14.25" hidden="false" customHeight="false" outlineLevel="0" collapsed="false">
      <c r="A214" s="21" t="n">
        <v>957</v>
      </c>
      <c r="B214" s="24" t="n">
        <v>120</v>
      </c>
      <c r="C214" s="31" t="s">
        <v>3480</v>
      </c>
      <c r="D214" s="24" t="s">
        <v>203</v>
      </c>
      <c r="E214" s="24" t="s">
        <v>13</v>
      </c>
      <c r="F214" s="19" t="s">
        <v>256</v>
      </c>
      <c r="G214" s="19" t="s">
        <v>921</v>
      </c>
      <c r="H214" s="19" t="s">
        <v>13</v>
      </c>
      <c r="I214" s="19" t="s">
        <v>198</v>
      </c>
      <c r="J214" s="19" t="s">
        <v>199</v>
      </c>
      <c r="K214" s="19" t="s">
        <v>200</v>
      </c>
      <c r="L214" s="20" t="n">
        <v>17052850127</v>
      </c>
      <c r="M214" s="20" t="s">
        <v>226</v>
      </c>
      <c r="N214" s="20" t="n">
        <v>77</v>
      </c>
      <c r="O214" s="64" t="s">
        <v>1445</v>
      </c>
    </row>
    <row r="215" customFormat="false" ht="14.25" hidden="false" customHeight="false" outlineLevel="0" collapsed="false">
      <c r="A215" s="21" t="n">
        <v>904</v>
      </c>
      <c r="B215" s="24" t="n">
        <v>67</v>
      </c>
      <c r="C215" s="31" t="s">
        <v>3481</v>
      </c>
      <c r="D215" s="24" t="s">
        <v>203</v>
      </c>
      <c r="E215" s="24" t="s">
        <v>13</v>
      </c>
      <c r="F215" s="19" t="s">
        <v>256</v>
      </c>
      <c r="G215" s="19" t="s">
        <v>2737</v>
      </c>
      <c r="H215" s="19" t="s">
        <v>271</v>
      </c>
      <c r="I215" s="19" t="s">
        <v>198</v>
      </c>
      <c r="J215" s="19" t="s">
        <v>199</v>
      </c>
      <c r="K215" s="19" t="s">
        <v>200</v>
      </c>
      <c r="L215" s="20" t="n">
        <v>17052850129</v>
      </c>
      <c r="M215" s="20" t="s">
        <v>226</v>
      </c>
      <c r="N215" s="20" t="n">
        <v>77</v>
      </c>
      <c r="O215" s="64" t="s">
        <v>1445</v>
      </c>
    </row>
    <row r="216" customFormat="false" ht="14.25" hidden="false" customHeight="false" outlineLevel="0" collapsed="false">
      <c r="A216" s="21" t="n">
        <v>584</v>
      </c>
      <c r="B216" s="17" t="n">
        <v>419</v>
      </c>
      <c r="C216" s="25" t="s">
        <v>3482</v>
      </c>
      <c r="D216" s="26" t="s">
        <v>203</v>
      </c>
      <c r="E216" s="18" t="s">
        <v>13</v>
      </c>
      <c r="F216" s="19" t="s">
        <v>209</v>
      </c>
      <c r="G216" s="19" t="s">
        <v>248</v>
      </c>
      <c r="H216" s="19" t="s">
        <v>3483</v>
      </c>
      <c r="I216" s="19" t="s">
        <v>198</v>
      </c>
      <c r="J216" s="19" t="s">
        <v>199</v>
      </c>
      <c r="K216" s="19" t="s">
        <v>200</v>
      </c>
      <c r="L216" s="20" t="n">
        <v>17052850130</v>
      </c>
      <c r="M216" s="20" t="s">
        <v>212</v>
      </c>
      <c r="N216" s="20" t="n">
        <v>77</v>
      </c>
      <c r="O216" s="64" t="s">
        <v>1445</v>
      </c>
    </row>
    <row r="217" customFormat="false" ht="14.25" hidden="false" customHeight="false" outlineLevel="0" collapsed="false">
      <c r="A217" s="29" t="n">
        <v>1856</v>
      </c>
      <c r="B217" s="30" t="n">
        <v>5</v>
      </c>
      <c r="C217" s="31" t="s">
        <v>3484</v>
      </c>
      <c r="D217" s="31" t="s">
        <v>203</v>
      </c>
      <c r="E217" s="31" t="s">
        <v>13</v>
      </c>
      <c r="F217" s="19" t="s">
        <v>315</v>
      </c>
      <c r="G217" s="19" t="s">
        <v>583</v>
      </c>
      <c r="H217" s="19" t="s">
        <v>2921</v>
      </c>
      <c r="I217" s="19" t="s">
        <v>198</v>
      </c>
      <c r="J217" s="19" t="s">
        <v>199</v>
      </c>
      <c r="K217" s="19" t="s">
        <v>200</v>
      </c>
      <c r="L217" s="20" t="n">
        <v>17052850134</v>
      </c>
      <c r="M217" s="20" t="s">
        <v>201</v>
      </c>
      <c r="N217" s="20" t="n">
        <v>77</v>
      </c>
      <c r="O217" s="64" t="s">
        <v>1445</v>
      </c>
    </row>
    <row r="218" customFormat="false" ht="14.25" hidden="false" customHeight="false" outlineLevel="0" collapsed="false">
      <c r="A218" s="29" t="n">
        <v>1110</v>
      </c>
      <c r="B218" s="30" t="n">
        <v>3</v>
      </c>
      <c r="C218" s="31" t="s">
        <v>3485</v>
      </c>
      <c r="D218" s="31" t="s">
        <v>203</v>
      </c>
      <c r="E218" s="31" t="s">
        <v>13</v>
      </c>
      <c r="F218" s="19" t="s">
        <v>244</v>
      </c>
      <c r="G218" s="19" t="s">
        <v>248</v>
      </c>
      <c r="H218" s="19" t="s">
        <v>3219</v>
      </c>
      <c r="I218" s="19" t="s">
        <v>198</v>
      </c>
      <c r="J218" s="19" t="s">
        <v>199</v>
      </c>
      <c r="K218" s="19" t="s">
        <v>200</v>
      </c>
      <c r="L218" s="20" t="n">
        <v>17052850138</v>
      </c>
      <c r="M218" s="20" t="s">
        <v>201</v>
      </c>
      <c r="N218" s="20" t="n">
        <v>77</v>
      </c>
      <c r="O218" s="64" t="s">
        <v>1445</v>
      </c>
    </row>
    <row r="219" customFormat="false" ht="14.25" hidden="false" customHeight="false" outlineLevel="0" collapsed="false">
      <c r="A219" s="29" t="n">
        <v>1250</v>
      </c>
      <c r="B219" s="30" t="n">
        <v>143</v>
      </c>
      <c r="C219" s="31" t="s">
        <v>3486</v>
      </c>
      <c r="D219" s="31" t="s">
        <v>203</v>
      </c>
      <c r="E219" s="31" t="s">
        <v>13</v>
      </c>
      <c r="F219" s="19" t="s">
        <v>244</v>
      </c>
      <c r="G219" s="19" t="s">
        <v>1049</v>
      </c>
      <c r="H219" s="19" t="s">
        <v>13</v>
      </c>
      <c r="I219" s="19" t="s">
        <v>198</v>
      </c>
      <c r="J219" s="19" t="s">
        <v>199</v>
      </c>
      <c r="K219" s="19" t="s">
        <v>200</v>
      </c>
      <c r="L219" s="20" t="n">
        <v>17052850139</v>
      </c>
      <c r="M219" s="20" t="s">
        <v>201</v>
      </c>
      <c r="N219" s="20" t="n">
        <v>77</v>
      </c>
      <c r="O219" s="64" t="s">
        <v>1445</v>
      </c>
    </row>
    <row r="220" customFormat="false" ht="14.25" hidden="false" customHeight="false" outlineLevel="0" collapsed="false">
      <c r="A220" s="21" t="n">
        <v>208</v>
      </c>
      <c r="B220" s="17" t="n">
        <v>43</v>
      </c>
      <c r="C220" s="25" t="s">
        <v>3487</v>
      </c>
      <c r="D220" s="26" t="s">
        <v>203</v>
      </c>
      <c r="E220" s="18" t="s">
        <v>13</v>
      </c>
      <c r="F220" s="19" t="s">
        <v>209</v>
      </c>
      <c r="G220" s="19" t="s">
        <v>2648</v>
      </c>
      <c r="H220" s="19" t="s">
        <v>291</v>
      </c>
      <c r="I220" s="19" t="s">
        <v>198</v>
      </c>
      <c r="J220" s="19" t="s">
        <v>199</v>
      </c>
      <c r="K220" s="19" t="s">
        <v>200</v>
      </c>
      <c r="L220" s="20" t="n">
        <v>17052850141</v>
      </c>
      <c r="M220" s="20" t="s">
        <v>212</v>
      </c>
      <c r="N220" s="20" t="n">
        <v>77</v>
      </c>
      <c r="O220" s="64" t="s">
        <v>1445</v>
      </c>
    </row>
    <row r="221" customFormat="false" ht="14.25" hidden="false" customHeight="false" outlineLevel="0" collapsed="false">
      <c r="A221" s="21" t="n">
        <v>463</v>
      </c>
      <c r="B221" s="17" t="n">
        <v>298</v>
      </c>
      <c r="C221" s="25" t="s">
        <v>3488</v>
      </c>
      <c r="D221" s="26" t="s">
        <v>203</v>
      </c>
      <c r="E221" s="18" t="s">
        <v>13</v>
      </c>
      <c r="F221" s="19" t="s">
        <v>209</v>
      </c>
      <c r="G221" s="19" t="s">
        <v>328</v>
      </c>
      <c r="H221" s="19" t="s">
        <v>291</v>
      </c>
      <c r="I221" s="19" t="s">
        <v>198</v>
      </c>
      <c r="J221" s="19" t="s">
        <v>199</v>
      </c>
      <c r="K221" s="19" t="s">
        <v>200</v>
      </c>
      <c r="L221" s="20" t="n">
        <v>17052850145</v>
      </c>
      <c r="M221" s="20" t="s">
        <v>212</v>
      </c>
      <c r="N221" s="20" t="n">
        <v>77</v>
      </c>
      <c r="O221" s="64" t="s">
        <v>1445</v>
      </c>
    </row>
    <row r="222" customFormat="false" ht="14.25" hidden="false" customHeight="false" outlineLevel="0" collapsed="false">
      <c r="A222" s="21" t="n">
        <v>811</v>
      </c>
      <c r="B222" s="17" t="n">
        <v>646</v>
      </c>
      <c r="C222" s="25" t="s">
        <v>3489</v>
      </c>
      <c r="D222" s="26" t="s">
        <v>203</v>
      </c>
      <c r="E222" s="18" t="s">
        <v>13</v>
      </c>
      <c r="F222" s="19" t="s">
        <v>209</v>
      </c>
      <c r="G222" s="19" t="s">
        <v>445</v>
      </c>
      <c r="H222" s="19" t="s">
        <v>3490</v>
      </c>
      <c r="I222" s="19" t="s">
        <v>198</v>
      </c>
      <c r="J222" s="19" t="s">
        <v>199</v>
      </c>
      <c r="K222" s="19" t="s">
        <v>200</v>
      </c>
      <c r="L222" s="20" t="n">
        <v>17052850148</v>
      </c>
      <c r="M222" s="20" t="s">
        <v>212</v>
      </c>
      <c r="N222" s="20" t="n">
        <v>77</v>
      </c>
      <c r="O222" s="64" t="s">
        <v>1445</v>
      </c>
    </row>
    <row r="223" customFormat="false" ht="14.25" hidden="false" customHeight="false" outlineLevel="0" collapsed="false">
      <c r="A223" s="21" t="n">
        <v>350</v>
      </c>
      <c r="B223" s="17" t="n">
        <v>185</v>
      </c>
      <c r="C223" s="25" t="s">
        <v>3491</v>
      </c>
      <c r="D223" s="26" t="s">
        <v>203</v>
      </c>
      <c r="E223" s="18" t="s">
        <v>13</v>
      </c>
      <c r="F223" s="19" t="s">
        <v>209</v>
      </c>
      <c r="G223" s="19" t="s">
        <v>1511</v>
      </c>
      <c r="H223" s="19" t="s">
        <v>596</v>
      </c>
      <c r="I223" s="19" t="s">
        <v>198</v>
      </c>
      <c r="J223" s="19" t="s">
        <v>199</v>
      </c>
      <c r="K223" s="19" t="s">
        <v>200</v>
      </c>
      <c r="L223" s="20" t="n">
        <v>17052850150</v>
      </c>
      <c r="M223" s="20" t="s">
        <v>212</v>
      </c>
      <c r="N223" s="20" t="n">
        <v>77</v>
      </c>
      <c r="O223" s="64" t="s">
        <v>1445</v>
      </c>
    </row>
    <row r="224" customFormat="false" ht="14.25" hidden="false" customHeight="false" outlineLevel="0" collapsed="false">
      <c r="A224" s="21" t="n">
        <v>674</v>
      </c>
      <c r="B224" s="17" t="n">
        <v>509</v>
      </c>
      <c r="C224" s="25" t="s">
        <v>2522</v>
      </c>
      <c r="D224" s="26" t="s">
        <v>203</v>
      </c>
      <c r="E224" s="18" t="s">
        <v>13</v>
      </c>
      <c r="F224" s="19" t="s">
        <v>209</v>
      </c>
      <c r="G224" s="19" t="s">
        <v>3492</v>
      </c>
      <c r="H224" s="19" t="s">
        <v>2353</v>
      </c>
      <c r="I224" s="19" t="s">
        <v>198</v>
      </c>
      <c r="J224" s="19" t="s">
        <v>199</v>
      </c>
      <c r="K224" s="19" t="s">
        <v>200</v>
      </c>
      <c r="L224" s="20" t="n">
        <v>17052850151</v>
      </c>
      <c r="M224" s="20" t="s">
        <v>212</v>
      </c>
      <c r="N224" s="20" t="n">
        <v>78</v>
      </c>
      <c r="O224" s="64" t="s">
        <v>1445</v>
      </c>
    </row>
    <row r="225" customFormat="false" ht="14.25" hidden="false" customHeight="false" outlineLevel="0" collapsed="false">
      <c r="A225" s="21" t="n">
        <v>2260</v>
      </c>
      <c r="B225" s="22" t="n">
        <v>29</v>
      </c>
      <c r="C225" s="23" t="s">
        <v>3493</v>
      </c>
      <c r="D225" s="23" t="s">
        <v>203</v>
      </c>
      <c r="E225" s="31" t="s">
        <v>13</v>
      </c>
      <c r="F225" s="19" t="s">
        <v>284</v>
      </c>
      <c r="G225" s="19" t="s">
        <v>222</v>
      </c>
      <c r="H225" s="19" t="s">
        <v>291</v>
      </c>
      <c r="I225" s="19" t="s">
        <v>198</v>
      </c>
      <c r="J225" s="19" t="s">
        <v>199</v>
      </c>
      <c r="K225" s="19" t="s">
        <v>200</v>
      </c>
      <c r="L225" s="20" t="n">
        <v>17052850155</v>
      </c>
      <c r="M225" s="20" t="s">
        <v>201</v>
      </c>
      <c r="N225" s="20" t="n">
        <v>78</v>
      </c>
      <c r="O225" s="64" t="s">
        <v>1445</v>
      </c>
    </row>
    <row r="226" customFormat="false" ht="14.25" hidden="false" customHeight="false" outlineLevel="0" collapsed="false">
      <c r="A226" s="16" t="n">
        <v>16</v>
      </c>
      <c r="B226" s="17" t="n">
        <v>16</v>
      </c>
      <c r="C226" s="18" t="s">
        <v>28</v>
      </c>
      <c r="D226" s="18" t="s">
        <v>203</v>
      </c>
      <c r="E226" s="18" t="s">
        <v>13</v>
      </c>
      <c r="F226" s="19" t="s">
        <v>250</v>
      </c>
      <c r="G226" s="19" t="s">
        <v>1019</v>
      </c>
      <c r="H226" s="19" t="s">
        <v>1168</v>
      </c>
      <c r="I226" s="19" t="s">
        <v>198</v>
      </c>
      <c r="J226" s="19" t="s">
        <v>199</v>
      </c>
      <c r="K226" s="19" t="s">
        <v>200</v>
      </c>
      <c r="L226" s="20" t="n">
        <v>17052850156</v>
      </c>
      <c r="M226" s="20" t="s">
        <v>212</v>
      </c>
      <c r="N226" s="20" t="n">
        <v>78</v>
      </c>
      <c r="O226" s="64" t="s">
        <v>1445</v>
      </c>
    </row>
    <row r="227" customFormat="false" ht="14.25" hidden="false" customHeight="false" outlineLevel="0" collapsed="false">
      <c r="A227" s="21" t="n">
        <v>344</v>
      </c>
      <c r="B227" s="17" t="n">
        <v>179</v>
      </c>
      <c r="C227" s="25" t="s">
        <v>3494</v>
      </c>
      <c r="D227" s="26" t="s">
        <v>203</v>
      </c>
      <c r="E227" s="18" t="s">
        <v>13</v>
      </c>
      <c r="F227" s="19" t="s">
        <v>209</v>
      </c>
      <c r="G227" s="19" t="s">
        <v>583</v>
      </c>
      <c r="H227" s="19" t="s">
        <v>271</v>
      </c>
      <c r="I227" s="19" t="s">
        <v>198</v>
      </c>
      <c r="J227" s="19" t="s">
        <v>199</v>
      </c>
      <c r="K227" s="19" t="s">
        <v>200</v>
      </c>
      <c r="L227" s="20" t="n">
        <v>17052850158</v>
      </c>
      <c r="M227" s="20" t="s">
        <v>212</v>
      </c>
      <c r="N227" s="20" t="n">
        <v>78</v>
      </c>
      <c r="O227" s="64" t="s">
        <v>1445</v>
      </c>
    </row>
    <row r="228" customFormat="false" ht="14.25" hidden="false" customHeight="false" outlineLevel="0" collapsed="false">
      <c r="A228" s="21" t="n">
        <v>667</v>
      </c>
      <c r="B228" s="17" t="n">
        <v>502</v>
      </c>
      <c r="C228" s="25" t="s">
        <v>3495</v>
      </c>
      <c r="D228" s="26" t="s">
        <v>203</v>
      </c>
      <c r="E228" s="18" t="s">
        <v>13</v>
      </c>
      <c r="F228" s="19" t="s">
        <v>209</v>
      </c>
      <c r="G228" s="19" t="s">
        <v>1227</v>
      </c>
      <c r="H228" s="19" t="s">
        <v>2353</v>
      </c>
      <c r="I228" s="19" t="s">
        <v>198</v>
      </c>
      <c r="J228" s="19" t="s">
        <v>199</v>
      </c>
      <c r="K228" s="19" t="s">
        <v>200</v>
      </c>
      <c r="L228" s="20" t="n">
        <v>17052850161</v>
      </c>
      <c r="M228" s="20" t="s">
        <v>212</v>
      </c>
      <c r="N228" s="20" t="n">
        <v>78</v>
      </c>
      <c r="O228" s="64" t="s">
        <v>1445</v>
      </c>
    </row>
    <row r="229" customFormat="false" ht="14.25" hidden="false" customHeight="false" outlineLevel="0" collapsed="false">
      <c r="A229" s="21" t="n">
        <v>2096</v>
      </c>
      <c r="B229" s="22" t="n">
        <v>66</v>
      </c>
      <c r="C229" s="23" t="s">
        <v>3496</v>
      </c>
      <c r="D229" s="23" t="s">
        <v>203</v>
      </c>
      <c r="E229" s="24" t="s">
        <v>13</v>
      </c>
      <c r="F229" s="19" t="s">
        <v>221</v>
      </c>
      <c r="G229" s="19" t="s">
        <v>3497</v>
      </c>
      <c r="H229" s="19" t="s">
        <v>3498</v>
      </c>
      <c r="I229" s="19" t="s">
        <v>207</v>
      </c>
      <c r="J229" s="19"/>
      <c r="K229" s="19" t="s">
        <v>200</v>
      </c>
      <c r="L229" s="20" t="n">
        <v>17052850163</v>
      </c>
      <c r="M229" s="20" t="s">
        <v>201</v>
      </c>
      <c r="N229" s="20" t="n">
        <v>78</v>
      </c>
      <c r="O229" s="64" t="s">
        <v>1445</v>
      </c>
    </row>
    <row r="230" customFormat="false" ht="14.25" hidden="false" customHeight="false" outlineLevel="0" collapsed="false">
      <c r="A230" s="21" t="n">
        <v>799</v>
      </c>
      <c r="B230" s="17" t="n">
        <v>634</v>
      </c>
      <c r="C230" s="25" t="s">
        <v>3499</v>
      </c>
      <c r="D230" s="26" t="s">
        <v>203</v>
      </c>
      <c r="E230" s="18" t="s">
        <v>13</v>
      </c>
      <c r="F230" s="19" t="s">
        <v>209</v>
      </c>
      <c r="G230" s="19" t="s">
        <v>290</v>
      </c>
      <c r="H230" s="19" t="s">
        <v>2253</v>
      </c>
      <c r="I230" s="19" t="s">
        <v>198</v>
      </c>
      <c r="J230" s="19" t="s">
        <v>199</v>
      </c>
      <c r="K230" s="19" t="s">
        <v>200</v>
      </c>
      <c r="L230" s="20" t="n">
        <v>17052850166</v>
      </c>
      <c r="M230" s="20" t="s">
        <v>212</v>
      </c>
      <c r="N230" s="20" t="n">
        <v>78</v>
      </c>
      <c r="O230" s="64" t="s">
        <v>1445</v>
      </c>
    </row>
    <row r="231" customFormat="false" ht="14.25" hidden="false" customHeight="false" outlineLevel="0" collapsed="false">
      <c r="A231" s="21" t="n">
        <v>606</v>
      </c>
      <c r="B231" s="17" t="n">
        <v>441</v>
      </c>
      <c r="C231" s="25" t="s">
        <v>3500</v>
      </c>
      <c r="D231" s="26" t="s">
        <v>203</v>
      </c>
      <c r="E231" s="18" t="s">
        <v>13</v>
      </c>
      <c r="F231" s="19" t="s">
        <v>209</v>
      </c>
      <c r="G231" s="19" t="s">
        <v>1019</v>
      </c>
      <c r="H231" s="19" t="s">
        <v>1968</v>
      </c>
      <c r="I231" s="19" t="s">
        <v>198</v>
      </c>
      <c r="J231" s="19" t="s">
        <v>199</v>
      </c>
      <c r="K231" s="19" t="s">
        <v>200</v>
      </c>
      <c r="L231" s="20" t="n">
        <v>17052850167</v>
      </c>
      <c r="M231" s="20" t="s">
        <v>212</v>
      </c>
      <c r="N231" s="20" t="n">
        <v>78</v>
      </c>
      <c r="O231" s="64" t="s">
        <v>1445</v>
      </c>
    </row>
    <row r="232" customFormat="false" ht="14.25" hidden="false" customHeight="false" outlineLevel="0" collapsed="false">
      <c r="A232" s="21" t="n">
        <v>2285</v>
      </c>
      <c r="B232" s="22" t="n">
        <v>54</v>
      </c>
      <c r="C232" s="23" t="s">
        <v>3501</v>
      </c>
      <c r="D232" s="23" t="s">
        <v>194</v>
      </c>
      <c r="E232" s="31" t="s">
        <v>13</v>
      </c>
      <c r="F232" s="19" t="s">
        <v>284</v>
      </c>
      <c r="G232" s="19" t="s">
        <v>1019</v>
      </c>
      <c r="H232" s="19" t="s">
        <v>895</v>
      </c>
      <c r="I232" s="19" t="s">
        <v>198</v>
      </c>
      <c r="J232" s="19" t="s">
        <v>199</v>
      </c>
      <c r="K232" s="19" t="s">
        <v>200</v>
      </c>
      <c r="L232" s="20" t="n">
        <v>17052850171</v>
      </c>
      <c r="M232" s="20" t="s">
        <v>201</v>
      </c>
      <c r="N232" s="20" t="n">
        <v>78</v>
      </c>
      <c r="O232" s="64" t="s">
        <v>1445</v>
      </c>
    </row>
    <row r="233" customFormat="false" ht="14.25" hidden="false" customHeight="false" outlineLevel="0" collapsed="false">
      <c r="A233" s="21" t="n">
        <v>700</v>
      </c>
      <c r="B233" s="17" t="n">
        <v>535</v>
      </c>
      <c r="C233" s="25" t="s">
        <v>3502</v>
      </c>
      <c r="D233" s="26" t="s">
        <v>203</v>
      </c>
      <c r="E233" s="18" t="s">
        <v>13</v>
      </c>
      <c r="F233" s="19" t="s">
        <v>209</v>
      </c>
      <c r="G233" s="19" t="s">
        <v>248</v>
      </c>
      <c r="H233" s="19" t="s">
        <v>1812</v>
      </c>
      <c r="I233" s="19" t="s">
        <v>198</v>
      </c>
      <c r="J233" s="19" t="s">
        <v>199</v>
      </c>
      <c r="K233" s="19" t="s">
        <v>200</v>
      </c>
      <c r="L233" s="20" t="n">
        <v>17052850175</v>
      </c>
      <c r="M233" s="20" t="s">
        <v>212</v>
      </c>
      <c r="N233" s="20" t="n">
        <v>78</v>
      </c>
      <c r="O233" s="64" t="s">
        <v>1445</v>
      </c>
    </row>
    <row r="234" customFormat="false" ht="14.25" hidden="false" customHeight="false" outlineLevel="0" collapsed="false">
      <c r="A234" s="21" t="n">
        <v>1528</v>
      </c>
      <c r="B234" s="22" t="n">
        <v>4</v>
      </c>
      <c r="C234" s="23" t="s">
        <v>3503</v>
      </c>
      <c r="D234" s="23" t="s">
        <v>203</v>
      </c>
      <c r="E234" s="24" t="s">
        <v>13</v>
      </c>
      <c r="F234" s="19" t="s">
        <v>204</v>
      </c>
      <c r="G234" s="19" t="s">
        <v>793</v>
      </c>
      <c r="H234" s="19" t="s">
        <v>3504</v>
      </c>
      <c r="I234" s="19" t="s">
        <v>207</v>
      </c>
      <c r="J234" s="19"/>
      <c r="K234" s="19" t="s">
        <v>200</v>
      </c>
      <c r="L234" s="20" t="n">
        <v>17052850178</v>
      </c>
      <c r="M234" s="20" t="s">
        <v>201</v>
      </c>
      <c r="N234" s="20" t="n">
        <v>78</v>
      </c>
      <c r="O234" s="64" t="s">
        <v>1445</v>
      </c>
    </row>
    <row r="235" customFormat="false" ht="14.25" hidden="false" customHeight="false" outlineLevel="0" collapsed="false">
      <c r="A235" s="21" t="n">
        <v>792</v>
      </c>
      <c r="B235" s="17" t="n">
        <v>627</v>
      </c>
      <c r="C235" s="25" t="s">
        <v>3505</v>
      </c>
      <c r="D235" s="26" t="s">
        <v>203</v>
      </c>
      <c r="E235" s="18" t="s">
        <v>13</v>
      </c>
      <c r="F235" s="19" t="s">
        <v>209</v>
      </c>
      <c r="G235" s="19" t="s">
        <v>3316</v>
      </c>
      <c r="H235" s="19" t="s">
        <v>13</v>
      </c>
      <c r="I235" s="19" t="s">
        <v>198</v>
      </c>
      <c r="J235" s="19"/>
      <c r="K235" s="19" t="s">
        <v>200</v>
      </c>
      <c r="L235" s="20" t="n">
        <v>17052850179</v>
      </c>
      <c r="M235" s="20" t="s">
        <v>212</v>
      </c>
      <c r="N235" s="20" t="n">
        <v>78</v>
      </c>
      <c r="O235" s="64" t="s">
        <v>1445</v>
      </c>
    </row>
    <row r="236" customFormat="false" ht="14.25" hidden="false" customHeight="false" outlineLevel="0" collapsed="false">
      <c r="A236" s="16" t="n">
        <v>1419</v>
      </c>
      <c r="B236" s="17" t="n">
        <v>19</v>
      </c>
      <c r="C236" s="18" t="s">
        <v>3506</v>
      </c>
      <c r="D236" s="18" t="s">
        <v>203</v>
      </c>
      <c r="E236" s="18" t="s">
        <v>13</v>
      </c>
      <c r="F236" s="19" t="s">
        <v>214</v>
      </c>
      <c r="G236" s="19" t="s">
        <v>2175</v>
      </c>
      <c r="H236" s="19" t="s">
        <v>2502</v>
      </c>
      <c r="I236" s="19" t="s">
        <v>198</v>
      </c>
      <c r="J236" s="19" t="s">
        <v>199</v>
      </c>
      <c r="K236" s="19" t="s">
        <v>200</v>
      </c>
      <c r="L236" s="20" t="n">
        <v>17052850180</v>
      </c>
      <c r="M236" s="20" t="s">
        <v>201</v>
      </c>
      <c r="N236" s="20" t="n">
        <v>78</v>
      </c>
      <c r="O236" s="64" t="s">
        <v>1445</v>
      </c>
    </row>
    <row r="237" customFormat="false" ht="14.25" hidden="false" customHeight="false" outlineLevel="0" collapsed="false">
      <c r="A237" s="16" t="n">
        <v>1518</v>
      </c>
      <c r="B237" s="17" t="n">
        <v>118</v>
      </c>
      <c r="C237" s="18" t="s">
        <v>3507</v>
      </c>
      <c r="D237" s="18" t="s">
        <v>203</v>
      </c>
      <c r="E237" s="18" t="s">
        <v>13</v>
      </c>
      <c r="F237" s="19" t="s">
        <v>214</v>
      </c>
      <c r="G237" s="19" t="s">
        <v>561</v>
      </c>
      <c r="H237" s="19" t="s">
        <v>518</v>
      </c>
      <c r="I237" s="19" t="s">
        <v>198</v>
      </c>
      <c r="J237" s="19" t="s">
        <v>199</v>
      </c>
      <c r="K237" s="19" t="s">
        <v>200</v>
      </c>
      <c r="L237" s="20" t="n">
        <v>17052850182</v>
      </c>
      <c r="M237" s="20" t="s">
        <v>201</v>
      </c>
      <c r="N237" s="20" t="n">
        <v>79</v>
      </c>
      <c r="O237" s="64" t="s">
        <v>1445</v>
      </c>
    </row>
    <row r="238" customFormat="false" ht="14.25" hidden="false" customHeight="false" outlineLevel="0" collapsed="false">
      <c r="A238" s="16" t="n">
        <v>1424</v>
      </c>
      <c r="B238" s="17" t="n">
        <v>24</v>
      </c>
      <c r="C238" s="18" t="s">
        <v>3508</v>
      </c>
      <c r="D238" s="18" t="s">
        <v>203</v>
      </c>
      <c r="E238" s="18" t="s">
        <v>13</v>
      </c>
      <c r="F238" s="19" t="s">
        <v>214</v>
      </c>
      <c r="G238" s="19" t="s">
        <v>2175</v>
      </c>
      <c r="H238" s="19" t="s">
        <v>1427</v>
      </c>
      <c r="I238" s="19" t="s">
        <v>198</v>
      </c>
      <c r="J238" s="19" t="s">
        <v>199</v>
      </c>
      <c r="K238" s="19" t="s">
        <v>200</v>
      </c>
      <c r="L238" s="20" t="n">
        <v>17052850183</v>
      </c>
      <c r="M238" s="20" t="s">
        <v>201</v>
      </c>
      <c r="N238" s="20" t="n">
        <v>79</v>
      </c>
      <c r="O238" s="64" t="s">
        <v>1445</v>
      </c>
    </row>
    <row r="239" customFormat="false" ht="14.25" hidden="false" customHeight="false" outlineLevel="0" collapsed="false">
      <c r="A239" s="21" t="n">
        <v>893</v>
      </c>
      <c r="B239" s="24" t="n">
        <v>56</v>
      </c>
      <c r="C239" s="31" t="s">
        <v>3509</v>
      </c>
      <c r="D239" s="24" t="s">
        <v>203</v>
      </c>
      <c r="E239" s="24" t="s">
        <v>13</v>
      </c>
      <c r="F239" s="19" t="s">
        <v>256</v>
      </c>
      <c r="G239" s="19" t="s">
        <v>248</v>
      </c>
      <c r="H239" s="19" t="s">
        <v>2917</v>
      </c>
      <c r="I239" s="19" t="s">
        <v>198</v>
      </c>
      <c r="J239" s="19" t="s">
        <v>199</v>
      </c>
      <c r="K239" s="19" t="s">
        <v>200</v>
      </c>
      <c r="L239" s="20" t="n">
        <v>17052850184</v>
      </c>
      <c r="M239" s="20" t="s">
        <v>226</v>
      </c>
      <c r="N239" s="20" t="n">
        <v>79</v>
      </c>
      <c r="O239" s="64" t="s">
        <v>1445</v>
      </c>
    </row>
    <row r="240" customFormat="false" ht="14.25" hidden="false" customHeight="false" outlineLevel="0" collapsed="false">
      <c r="A240" s="21" t="n">
        <v>1544</v>
      </c>
      <c r="B240" s="22" t="n">
        <v>20</v>
      </c>
      <c r="C240" s="23" t="s">
        <v>3510</v>
      </c>
      <c r="D240" s="23" t="s">
        <v>203</v>
      </c>
      <c r="E240" s="24" t="s">
        <v>13</v>
      </c>
      <c r="F240" s="19" t="s">
        <v>204</v>
      </c>
      <c r="G240" s="19" t="s">
        <v>1371</v>
      </c>
      <c r="H240" s="19" t="s">
        <v>3511</v>
      </c>
      <c r="I240" s="19" t="s">
        <v>207</v>
      </c>
      <c r="J240" s="19"/>
      <c r="K240" s="19" t="s">
        <v>200</v>
      </c>
      <c r="L240" s="20" t="n">
        <v>17052850189</v>
      </c>
      <c r="M240" s="20" t="s">
        <v>201</v>
      </c>
      <c r="N240" s="20" t="n">
        <v>79</v>
      </c>
      <c r="O240" s="64" t="s">
        <v>1445</v>
      </c>
    </row>
    <row r="241" customFormat="false" ht="14.25" hidden="false" customHeight="false" outlineLevel="0" collapsed="false">
      <c r="A241" s="21" t="n">
        <v>2433</v>
      </c>
      <c r="B241" s="30" t="n">
        <v>42</v>
      </c>
      <c r="C241" s="31" t="s">
        <v>3512</v>
      </c>
      <c r="D241" s="31" t="s">
        <v>203</v>
      </c>
      <c r="E241" s="31" t="s">
        <v>13</v>
      </c>
      <c r="F241" s="19" t="s">
        <v>318</v>
      </c>
      <c r="G241" s="19" t="s">
        <v>496</v>
      </c>
      <c r="H241" s="19" t="s">
        <v>3322</v>
      </c>
      <c r="I241" s="19" t="s">
        <v>198</v>
      </c>
      <c r="J241" s="19" t="s">
        <v>199</v>
      </c>
      <c r="K241" s="19" t="s">
        <v>200</v>
      </c>
      <c r="L241" s="20" t="n">
        <v>17052850192</v>
      </c>
      <c r="M241" s="20" t="s">
        <v>201</v>
      </c>
      <c r="N241" s="20" t="n">
        <v>79</v>
      </c>
      <c r="O241" s="64" t="s">
        <v>1445</v>
      </c>
    </row>
    <row r="242" customFormat="false" ht="14.25" hidden="false" customHeight="false" outlineLevel="0" collapsed="false">
      <c r="A242" s="21" t="n">
        <v>706</v>
      </c>
      <c r="B242" s="17" t="n">
        <v>541</v>
      </c>
      <c r="C242" s="25" t="s">
        <v>1437</v>
      </c>
      <c r="D242" s="26" t="s">
        <v>203</v>
      </c>
      <c r="E242" s="18" t="s">
        <v>13</v>
      </c>
      <c r="F242" s="19" t="s">
        <v>209</v>
      </c>
      <c r="G242" s="19" t="s">
        <v>2114</v>
      </c>
      <c r="H242" s="19" t="s">
        <v>3332</v>
      </c>
      <c r="I242" s="19" t="s">
        <v>1634</v>
      </c>
      <c r="J242" s="19" t="s">
        <v>1635</v>
      </c>
      <c r="K242" s="19" t="s">
        <v>200</v>
      </c>
      <c r="L242" s="20" t="n">
        <v>17052850195</v>
      </c>
      <c r="M242" s="20" t="s">
        <v>212</v>
      </c>
      <c r="N242" s="20" t="n">
        <v>79</v>
      </c>
      <c r="O242" s="64" t="s">
        <v>1445</v>
      </c>
    </row>
    <row r="243" customFormat="false" ht="14.25" hidden="false" customHeight="false" outlineLevel="0" collapsed="false">
      <c r="A243" s="21" t="n">
        <v>699</v>
      </c>
      <c r="B243" s="17" t="n">
        <v>534</v>
      </c>
      <c r="C243" s="25" t="s">
        <v>3513</v>
      </c>
      <c r="D243" s="26" t="s">
        <v>203</v>
      </c>
      <c r="E243" s="18" t="s">
        <v>13</v>
      </c>
      <c r="F243" s="19" t="s">
        <v>209</v>
      </c>
      <c r="G243" s="19" t="s">
        <v>583</v>
      </c>
      <c r="H243" s="19" t="s">
        <v>3514</v>
      </c>
      <c r="I243" s="19" t="s">
        <v>198</v>
      </c>
      <c r="J243" s="19" t="s">
        <v>199</v>
      </c>
      <c r="K243" s="19" t="s">
        <v>200</v>
      </c>
      <c r="L243" s="20" t="n">
        <v>17052850197</v>
      </c>
      <c r="M243" s="20" t="s">
        <v>212</v>
      </c>
      <c r="N243" s="20" t="n">
        <v>79</v>
      </c>
      <c r="O243" s="64" t="s">
        <v>1445</v>
      </c>
    </row>
    <row r="244" customFormat="false" ht="14.25" hidden="false" customHeight="false" outlineLevel="0" collapsed="false">
      <c r="A244" s="21" t="n">
        <v>745</v>
      </c>
      <c r="B244" s="17" t="n">
        <v>580</v>
      </c>
      <c r="C244" s="25" t="s">
        <v>3515</v>
      </c>
      <c r="D244" s="26" t="s">
        <v>203</v>
      </c>
      <c r="E244" s="18" t="s">
        <v>13</v>
      </c>
      <c r="F244" s="19" t="s">
        <v>209</v>
      </c>
      <c r="G244" s="19" t="s">
        <v>3516</v>
      </c>
      <c r="H244" s="19" t="s">
        <v>3517</v>
      </c>
      <c r="I244" s="19" t="s">
        <v>198</v>
      </c>
      <c r="J244" s="19"/>
      <c r="K244" s="19" t="s">
        <v>200</v>
      </c>
      <c r="L244" s="20" t="n">
        <v>17052850199</v>
      </c>
      <c r="M244" s="20" t="s">
        <v>212</v>
      </c>
      <c r="N244" s="20" t="n">
        <v>79</v>
      </c>
      <c r="O244" s="64" t="s">
        <v>1445</v>
      </c>
    </row>
    <row r="245" customFormat="false" ht="14.25" hidden="false" customHeight="false" outlineLevel="0" collapsed="false">
      <c r="A245" s="21" t="n">
        <v>2262</v>
      </c>
      <c r="B245" s="22" t="n">
        <v>31</v>
      </c>
      <c r="C245" s="23" t="s">
        <v>3518</v>
      </c>
      <c r="D245" s="23" t="s">
        <v>203</v>
      </c>
      <c r="E245" s="31" t="s">
        <v>13</v>
      </c>
      <c r="F245" s="19" t="s">
        <v>284</v>
      </c>
      <c r="G245" s="19" t="s">
        <v>215</v>
      </c>
      <c r="H245" s="19" t="s">
        <v>326</v>
      </c>
      <c r="I245" s="19" t="s">
        <v>207</v>
      </c>
      <c r="J245" s="19"/>
      <c r="K245" s="19" t="s">
        <v>200</v>
      </c>
      <c r="L245" s="20" t="n">
        <v>17052850201</v>
      </c>
      <c r="M245" s="20" t="s">
        <v>201</v>
      </c>
      <c r="N245" s="20" t="n">
        <v>79</v>
      </c>
      <c r="O245" s="64" t="s">
        <v>1445</v>
      </c>
    </row>
    <row r="246" customFormat="false" ht="14.25" hidden="false" customHeight="false" outlineLevel="0" collapsed="false">
      <c r="A246" s="21" t="n">
        <v>2275</v>
      </c>
      <c r="B246" s="22" t="n">
        <v>44</v>
      </c>
      <c r="C246" s="23" t="s">
        <v>3519</v>
      </c>
      <c r="D246" s="23" t="s">
        <v>203</v>
      </c>
      <c r="E246" s="31" t="s">
        <v>13</v>
      </c>
      <c r="F246" s="19" t="s">
        <v>284</v>
      </c>
      <c r="G246" s="19" t="s">
        <v>3520</v>
      </c>
      <c r="H246" s="19" t="s">
        <v>2595</v>
      </c>
      <c r="I246" s="19" t="s">
        <v>198</v>
      </c>
      <c r="J246" s="19" t="s">
        <v>199</v>
      </c>
      <c r="K246" s="19" t="s">
        <v>200</v>
      </c>
      <c r="L246" s="20" t="n">
        <v>17052850202</v>
      </c>
      <c r="M246" s="20" t="s">
        <v>201</v>
      </c>
      <c r="N246" s="20" t="n">
        <v>79</v>
      </c>
      <c r="O246" s="64" t="s">
        <v>1445</v>
      </c>
    </row>
    <row r="247" customFormat="false" ht="14.25" hidden="false" customHeight="false" outlineLevel="0" collapsed="false">
      <c r="A247" s="21" t="n">
        <v>180</v>
      </c>
      <c r="B247" s="17" t="n">
        <v>15</v>
      </c>
      <c r="C247" s="25" t="s">
        <v>3521</v>
      </c>
      <c r="D247" s="26" t="s">
        <v>203</v>
      </c>
      <c r="E247" s="18" t="s">
        <v>13</v>
      </c>
      <c r="F247" s="19" t="s">
        <v>209</v>
      </c>
      <c r="G247" s="19" t="s">
        <v>3522</v>
      </c>
      <c r="H247" s="19" t="s">
        <v>265</v>
      </c>
      <c r="I247" s="19" t="s">
        <v>198</v>
      </c>
      <c r="J247" s="19" t="s">
        <v>199</v>
      </c>
      <c r="K247" s="19" t="s">
        <v>200</v>
      </c>
      <c r="L247" s="20" t="n">
        <v>17052850204</v>
      </c>
      <c r="M247" s="20" t="s">
        <v>212</v>
      </c>
      <c r="N247" s="20" t="n">
        <v>79</v>
      </c>
      <c r="O247" s="64" t="s">
        <v>1445</v>
      </c>
    </row>
    <row r="248" customFormat="false" ht="14.25" hidden="false" customHeight="false" outlineLevel="0" collapsed="false">
      <c r="A248" s="21" t="n">
        <v>458</v>
      </c>
      <c r="B248" s="17" t="n">
        <v>293</v>
      </c>
      <c r="C248" s="25" t="s">
        <v>3523</v>
      </c>
      <c r="D248" s="26" t="s">
        <v>203</v>
      </c>
      <c r="E248" s="18" t="s">
        <v>13</v>
      </c>
      <c r="F248" s="19" t="s">
        <v>209</v>
      </c>
      <c r="G248" s="19" t="s">
        <v>3524</v>
      </c>
      <c r="H248" s="19" t="s">
        <v>13</v>
      </c>
      <c r="I248" s="19" t="s">
        <v>198</v>
      </c>
      <c r="J248" s="19" t="s">
        <v>199</v>
      </c>
      <c r="K248" s="19" t="s">
        <v>200</v>
      </c>
      <c r="L248" s="20" t="n">
        <v>17052850205</v>
      </c>
      <c r="M248" s="20" t="s">
        <v>212</v>
      </c>
      <c r="N248" s="20" t="n">
        <v>79</v>
      </c>
      <c r="O248" s="64" t="s">
        <v>1445</v>
      </c>
    </row>
    <row r="249" customFormat="false" ht="14.25" hidden="false" customHeight="false" outlineLevel="0" collapsed="false">
      <c r="A249" s="21" t="n">
        <v>819</v>
      </c>
      <c r="B249" s="17" t="n">
        <v>654</v>
      </c>
      <c r="C249" s="25" t="s">
        <v>3525</v>
      </c>
      <c r="D249" s="26" t="s">
        <v>203</v>
      </c>
      <c r="E249" s="18" t="s">
        <v>13</v>
      </c>
      <c r="F249" s="19" t="s">
        <v>209</v>
      </c>
      <c r="G249" s="19" t="s">
        <v>248</v>
      </c>
      <c r="H249" s="19" t="s">
        <v>895</v>
      </c>
      <c r="I249" s="19" t="s">
        <v>198</v>
      </c>
      <c r="J249" s="19"/>
      <c r="K249" s="19" t="s">
        <v>200</v>
      </c>
      <c r="L249" s="20" t="n">
        <v>17052850209</v>
      </c>
      <c r="M249" s="20" t="s">
        <v>212</v>
      </c>
      <c r="N249" s="20" t="n">
        <v>79</v>
      </c>
      <c r="O249" s="64" t="s">
        <v>1445</v>
      </c>
    </row>
    <row r="250" customFormat="false" ht="14.25" hidden="false" customHeight="false" outlineLevel="0" collapsed="false">
      <c r="A250" s="21" t="n">
        <v>611</v>
      </c>
      <c r="B250" s="17" t="n">
        <v>446</v>
      </c>
      <c r="C250" s="25" t="s">
        <v>3526</v>
      </c>
      <c r="D250" s="26" t="s">
        <v>203</v>
      </c>
      <c r="E250" s="18" t="s">
        <v>13</v>
      </c>
      <c r="F250" s="19" t="s">
        <v>209</v>
      </c>
      <c r="G250" s="19" t="s">
        <v>248</v>
      </c>
      <c r="H250" s="19" t="s">
        <v>1166</v>
      </c>
      <c r="I250" s="19" t="s">
        <v>198</v>
      </c>
      <c r="J250" s="19"/>
      <c r="K250" s="19" t="s">
        <v>200</v>
      </c>
      <c r="L250" s="20" t="n">
        <v>17052850211</v>
      </c>
      <c r="M250" s="20" t="s">
        <v>212</v>
      </c>
      <c r="N250" s="20" t="n">
        <v>80</v>
      </c>
      <c r="O250" s="64" t="s">
        <v>1445</v>
      </c>
    </row>
    <row r="251" customFormat="false" ht="14.25" hidden="false" customHeight="false" outlineLevel="0" collapsed="false">
      <c r="A251" s="21" t="n">
        <v>688</v>
      </c>
      <c r="B251" s="17" t="n">
        <v>523</v>
      </c>
      <c r="C251" s="25" t="s">
        <v>3527</v>
      </c>
      <c r="D251" s="26" t="s">
        <v>203</v>
      </c>
      <c r="E251" s="18" t="s">
        <v>13</v>
      </c>
      <c r="F251" s="19" t="s">
        <v>209</v>
      </c>
      <c r="G251" s="19" t="s">
        <v>248</v>
      </c>
      <c r="H251" s="19" t="s">
        <v>3376</v>
      </c>
      <c r="I251" s="19" t="s">
        <v>198</v>
      </c>
      <c r="J251" s="19" t="s">
        <v>199</v>
      </c>
      <c r="K251" s="19" t="s">
        <v>200</v>
      </c>
      <c r="L251" s="20" t="n">
        <v>17052850215</v>
      </c>
      <c r="M251" s="20" t="s">
        <v>212</v>
      </c>
      <c r="N251" s="20" t="n">
        <v>80</v>
      </c>
      <c r="O251" s="64" t="s">
        <v>1445</v>
      </c>
    </row>
    <row r="252" customFormat="false" ht="14.25" hidden="false" customHeight="false" outlineLevel="0" collapsed="false">
      <c r="A252" s="21" t="n">
        <v>2561</v>
      </c>
      <c r="B252" s="24" t="n">
        <v>14</v>
      </c>
      <c r="C252" s="23" t="s">
        <v>3528</v>
      </c>
      <c r="D252" s="32" t="s">
        <v>203</v>
      </c>
      <c r="E252" s="32" t="s">
        <v>13</v>
      </c>
      <c r="F252" s="19" t="s">
        <v>277</v>
      </c>
      <c r="G252" s="19" t="s">
        <v>290</v>
      </c>
      <c r="H252" s="19" t="s">
        <v>1443</v>
      </c>
      <c r="I252" s="19" t="s">
        <v>207</v>
      </c>
      <c r="J252" s="19"/>
      <c r="K252" s="19" t="s">
        <v>200</v>
      </c>
      <c r="L252" s="20" t="n">
        <v>17052850216</v>
      </c>
      <c r="M252" s="20" t="s">
        <v>201</v>
      </c>
      <c r="N252" s="20" t="n">
        <v>80</v>
      </c>
      <c r="O252" s="64" t="s">
        <v>1445</v>
      </c>
    </row>
    <row r="253" customFormat="false" ht="14.25" hidden="false" customHeight="false" outlineLevel="0" collapsed="false">
      <c r="A253" s="21" t="n">
        <v>523</v>
      </c>
      <c r="B253" s="17" t="n">
        <v>358</v>
      </c>
      <c r="C253" s="25" t="s">
        <v>3529</v>
      </c>
      <c r="D253" s="26" t="s">
        <v>194</v>
      </c>
      <c r="E253" s="18" t="s">
        <v>13</v>
      </c>
      <c r="F253" s="19" t="s">
        <v>209</v>
      </c>
      <c r="G253" s="19" t="s">
        <v>3530</v>
      </c>
      <c r="H253" s="19" t="s">
        <v>379</v>
      </c>
      <c r="I253" s="19" t="s">
        <v>198</v>
      </c>
      <c r="J253" s="19" t="s">
        <v>199</v>
      </c>
      <c r="K253" s="19" t="s">
        <v>200</v>
      </c>
      <c r="L253" s="20" t="n">
        <v>17052850218</v>
      </c>
      <c r="M253" s="20" t="s">
        <v>212</v>
      </c>
      <c r="N253" s="20" t="n">
        <v>80</v>
      </c>
      <c r="O253" s="64" t="s">
        <v>1445</v>
      </c>
    </row>
    <row r="254" customFormat="false" ht="14.25" hidden="false" customHeight="false" outlineLevel="0" collapsed="false">
      <c r="A254" s="16" t="n">
        <v>144</v>
      </c>
      <c r="B254" s="17" t="n">
        <v>144</v>
      </c>
      <c r="C254" s="18" t="s">
        <v>157</v>
      </c>
      <c r="D254" s="18" t="s">
        <v>203</v>
      </c>
      <c r="E254" s="18" t="s">
        <v>13</v>
      </c>
      <c r="F254" s="19" t="s">
        <v>250</v>
      </c>
      <c r="G254" s="19" t="s">
        <v>2845</v>
      </c>
      <c r="H254" s="19" t="s">
        <v>3531</v>
      </c>
      <c r="I254" s="19" t="s">
        <v>198</v>
      </c>
      <c r="J254" s="19" t="s">
        <v>199</v>
      </c>
      <c r="K254" s="19" t="s">
        <v>200</v>
      </c>
      <c r="L254" s="20" t="n">
        <v>17052850222</v>
      </c>
      <c r="M254" s="20" t="s">
        <v>212</v>
      </c>
      <c r="N254" s="20" t="n">
        <v>80</v>
      </c>
      <c r="O254" s="64" t="s">
        <v>1445</v>
      </c>
    </row>
    <row r="255" customFormat="false" ht="14.25" hidden="false" customHeight="false" outlineLevel="0" collapsed="false">
      <c r="A255" s="16" t="n">
        <v>1431</v>
      </c>
      <c r="B255" s="17" t="n">
        <v>31</v>
      </c>
      <c r="C255" s="18" t="s">
        <v>3532</v>
      </c>
      <c r="D255" s="18" t="s">
        <v>203</v>
      </c>
      <c r="E255" s="18" t="s">
        <v>13</v>
      </c>
      <c r="F255" s="19" t="s">
        <v>214</v>
      </c>
      <c r="G255" s="19" t="s">
        <v>215</v>
      </c>
      <c r="H255" s="19" t="s">
        <v>1538</v>
      </c>
      <c r="I255" s="19" t="s">
        <v>198</v>
      </c>
      <c r="J255" s="19" t="s">
        <v>199</v>
      </c>
      <c r="K255" s="19" t="s">
        <v>200</v>
      </c>
      <c r="L255" s="20" t="n">
        <v>17052850223</v>
      </c>
      <c r="M255" s="20" t="s">
        <v>201</v>
      </c>
      <c r="N255" s="20" t="n">
        <v>80</v>
      </c>
      <c r="O255" s="64" t="s">
        <v>1445</v>
      </c>
    </row>
    <row r="256" customFormat="false" ht="14.25" hidden="false" customHeight="false" outlineLevel="0" collapsed="false">
      <c r="A256" s="21" t="n">
        <v>475</v>
      </c>
      <c r="B256" s="17" t="n">
        <v>310</v>
      </c>
      <c r="C256" s="25" t="s">
        <v>3533</v>
      </c>
      <c r="D256" s="26" t="s">
        <v>203</v>
      </c>
      <c r="E256" s="18" t="s">
        <v>13</v>
      </c>
      <c r="F256" s="19" t="s">
        <v>209</v>
      </c>
      <c r="G256" s="19" t="s">
        <v>228</v>
      </c>
      <c r="H256" s="19" t="s">
        <v>1999</v>
      </c>
      <c r="I256" s="19" t="s">
        <v>198</v>
      </c>
      <c r="J256" s="19"/>
      <c r="K256" s="19" t="s">
        <v>200</v>
      </c>
      <c r="L256" s="20" t="n">
        <v>17052850225</v>
      </c>
      <c r="M256" s="20" t="s">
        <v>212</v>
      </c>
      <c r="N256" s="20" t="n">
        <v>80</v>
      </c>
      <c r="O256" s="64" t="s">
        <v>1445</v>
      </c>
    </row>
    <row r="257" customFormat="false" ht="14.25" hidden="false" customHeight="false" outlineLevel="0" collapsed="false">
      <c r="A257" s="21" t="n">
        <v>629</v>
      </c>
      <c r="B257" s="17" t="n">
        <v>464</v>
      </c>
      <c r="C257" s="25" t="s">
        <v>3534</v>
      </c>
      <c r="D257" s="26" t="s">
        <v>203</v>
      </c>
      <c r="E257" s="18" t="s">
        <v>13</v>
      </c>
      <c r="F257" s="19" t="s">
        <v>209</v>
      </c>
      <c r="G257" s="19" t="s">
        <v>233</v>
      </c>
      <c r="H257" s="19" t="s">
        <v>291</v>
      </c>
      <c r="I257" s="19" t="s">
        <v>198</v>
      </c>
      <c r="J257" s="19" t="s">
        <v>199</v>
      </c>
      <c r="K257" s="19" t="s">
        <v>200</v>
      </c>
      <c r="L257" s="20" t="n">
        <v>17052850226</v>
      </c>
      <c r="M257" s="20" t="s">
        <v>212</v>
      </c>
      <c r="N257" s="20" t="n">
        <v>80</v>
      </c>
      <c r="O257" s="64" t="s">
        <v>1445</v>
      </c>
    </row>
    <row r="258" customFormat="false" ht="14.25" hidden="false" customHeight="false" outlineLevel="0" collapsed="false">
      <c r="A258" s="21" t="n">
        <v>540</v>
      </c>
      <c r="B258" s="17" t="n">
        <v>375</v>
      </c>
      <c r="C258" s="25" t="s">
        <v>3535</v>
      </c>
      <c r="D258" s="26" t="s">
        <v>203</v>
      </c>
      <c r="E258" s="18" t="s">
        <v>13</v>
      </c>
      <c r="F258" s="19" t="s">
        <v>209</v>
      </c>
      <c r="G258" s="19" t="s">
        <v>516</v>
      </c>
      <c r="H258" s="19" t="s">
        <v>518</v>
      </c>
      <c r="I258" s="19" t="s">
        <v>198</v>
      </c>
      <c r="J258" s="19" t="s">
        <v>199</v>
      </c>
      <c r="K258" s="19" t="s">
        <v>200</v>
      </c>
      <c r="L258" s="20" t="n">
        <v>17052850232</v>
      </c>
      <c r="M258" s="20" t="s">
        <v>212</v>
      </c>
      <c r="N258" s="20" t="n">
        <v>80</v>
      </c>
      <c r="O258" s="64" t="s">
        <v>1445</v>
      </c>
    </row>
    <row r="259" customFormat="false" ht="14.25" hidden="false" customHeight="false" outlineLevel="0" collapsed="false">
      <c r="A259" s="21" t="n">
        <v>2506</v>
      </c>
      <c r="B259" s="30" t="n">
        <v>115</v>
      </c>
      <c r="C259" s="31" t="s">
        <v>3536</v>
      </c>
      <c r="D259" s="31" t="s">
        <v>203</v>
      </c>
      <c r="E259" s="31" t="s">
        <v>13</v>
      </c>
      <c r="F259" s="19" t="s">
        <v>318</v>
      </c>
      <c r="G259" s="19" t="s">
        <v>290</v>
      </c>
      <c r="H259" s="19" t="s">
        <v>260</v>
      </c>
      <c r="I259" s="19" t="s">
        <v>198</v>
      </c>
      <c r="J259" s="19" t="s">
        <v>199</v>
      </c>
      <c r="K259" s="19" t="s">
        <v>200</v>
      </c>
      <c r="L259" s="20" t="n">
        <v>17052850236</v>
      </c>
      <c r="M259" s="20" t="s">
        <v>201</v>
      </c>
      <c r="N259" s="20" t="n">
        <v>80</v>
      </c>
      <c r="O259" s="64" t="s">
        <v>1445</v>
      </c>
    </row>
    <row r="260" customFormat="false" ht="14.25" hidden="false" customHeight="false" outlineLevel="0" collapsed="false">
      <c r="A260" s="21" t="n">
        <v>709</v>
      </c>
      <c r="B260" s="17" t="n">
        <v>544</v>
      </c>
      <c r="C260" s="25" t="s">
        <v>3537</v>
      </c>
      <c r="D260" s="26" t="s">
        <v>203</v>
      </c>
      <c r="E260" s="18" t="s">
        <v>13</v>
      </c>
      <c r="F260" s="19" t="s">
        <v>209</v>
      </c>
      <c r="G260" s="19" t="s">
        <v>566</v>
      </c>
      <c r="H260" s="19" t="s">
        <v>1000</v>
      </c>
      <c r="I260" s="19" t="s">
        <v>198</v>
      </c>
      <c r="J260" s="19" t="s">
        <v>199</v>
      </c>
      <c r="K260" s="19" t="s">
        <v>200</v>
      </c>
      <c r="L260" s="20" t="n">
        <v>17052850242</v>
      </c>
      <c r="M260" s="20" t="s">
        <v>212</v>
      </c>
      <c r="N260" s="20" t="n">
        <v>81</v>
      </c>
      <c r="O260" s="64" t="s">
        <v>1445</v>
      </c>
    </row>
    <row r="261" customFormat="false" ht="14.25" hidden="false" customHeight="false" outlineLevel="0" collapsed="false">
      <c r="A261" s="21" t="n">
        <v>2402</v>
      </c>
      <c r="B261" s="30" t="n">
        <v>11</v>
      </c>
      <c r="C261" s="31" t="s">
        <v>3538</v>
      </c>
      <c r="D261" s="31" t="s">
        <v>203</v>
      </c>
      <c r="E261" s="31" t="s">
        <v>13</v>
      </c>
      <c r="F261" s="19" t="s">
        <v>318</v>
      </c>
      <c r="G261" s="19" t="s">
        <v>290</v>
      </c>
      <c r="H261" s="19" t="s">
        <v>1443</v>
      </c>
      <c r="I261" s="19" t="s">
        <v>207</v>
      </c>
      <c r="J261" s="19"/>
      <c r="K261" s="19" t="s">
        <v>200</v>
      </c>
      <c r="L261" s="20" t="n">
        <v>17052850244</v>
      </c>
      <c r="M261" s="20" t="s">
        <v>201</v>
      </c>
      <c r="N261" s="20" t="n">
        <v>81</v>
      </c>
      <c r="O261" s="64" t="s">
        <v>1445</v>
      </c>
    </row>
    <row r="262" customFormat="false" ht="14.25" hidden="false" customHeight="false" outlineLevel="0" collapsed="false">
      <c r="A262" s="21" t="n">
        <v>561</v>
      </c>
      <c r="B262" s="17" t="n">
        <v>396</v>
      </c>
      <c r="C262" s="25" t="s">
        <v>3539</v>
      </c>
      <c r="D262" s="26" t="s">
        <v>203</v>
      </c>
      <c r="E262" s="18" t="s">
        <v>13</v>
      </c>
      <c r="F262" s="19" t="s">
        <v>209</v>
      </c>
      <c r="G262" s="19" t="s">
        <v>1451</v>
      </c>
      <c r="H262" s="19" t="s">
        <v>2502</v>
      </c>
      <c r="I262" s="19" t="s">
        <v>198</v>
      </c>
      <c r="J262" s="19"/>
      <c r="K262" s="19" t="s">
        <v>200</v>
      </c>
      <c r="L262" s="20" t="n">
        <v>17052850252</v>
      </c>
      <c r="M262" s="20" t="s">
        <v>212</v>
      </c>
      <c r="N262" s="20" t="n">
        <v>81</v>
      </c>
      <c r="O262" s="64" t="s">
        <v>1445</v>
      </c>
    </row>
    <row r="263" customFormat="false" ht="14.25" hidden="false" customHeight="false" outlineLevel="0" collapsed="false">
      <c r="A263" s="21" t="n">
        <v>646</v>
      </c>
      <c r="B263" s="17" t="n">
        <v>481</v>
      </c>
      <c r="C263" s="25" t="s">
        <v>3540</v>
      </c>
      <c r="D263" s="26" t="s">
        <v>203</v>
      </c>
      <c r="E263" s="18" t="s">
        <v>13</v>
      </c>
      <c r="F263" s="19" t="s">
        <v>209</v>
      </c>
      <c r="G263" s="19" t="s">
        <v>583</v>
      </c>
      <c r="H263" s="19" t="s">
        <v>1427</v>
      </c>
      <c r="I263" s="19" t="s">
        <v>198</v>
      </c>
      <c r="J263" s="19" t="s">
        <v>199</v>
      </c>
      <c r="K263" s="19" t="s">
        <v>200</v>
      </c>
      <c r="L263" s="20" t="n">
        <v>17052850253</v>
      </c>
      <c r="M263" s="20" t="s">
        <v>212</v>
      </c>
      <c r="N263" s="20" t="n">
        <v>81</v>
      </c>
      <c r="O263" s="64" t="s">
        <v>1445</v>
      </c>
    </row>
    <row r="264" customFormat="false" ht="14.25" hidden="false" customHeight="false" outlineLevel="0" collapsed="false">
      <c r="A264" s="21" t="n">
        <v>774</v>
      </c>
      <c r="B264" s="17" t="n">
        <v>609</v>
      </c>
      <c r="C264" s="25" t="s">
        <v>3541</v>
      </c>
      <c r="D264" s="26" t="s">
        <v>203</v>
      </c>
      <c r="E264" s="18" t="s">
        <v>13</v>
      </c>
      <c r="F264" s="19" t="s">
        <v>209</v>
      </c>
      <c r="G264" s="19" t="s">
        <v>253</v>
      </c>
      <c r="H264" s="19" t="s">
        <v>291</v>
      </c>
      <c r="I264" s="19" t="s">
        <v>198</v>
      </c>
      <c r="J264" s="19" t="s">
        <v>199</v>
      </c>
      <c r="K264" s="19" t="s">
        <v>200</v>
      </c>
      <c r="L264" s="20" t="n">
        <v>17052850257</v>
      </c>
      <c r="M264" s="20" t="s">
        <v>212</v>
      </c>
      <c r="N264" s="20" t="n">
        <v>81</v>
      </c>
      <c r="O264" s="64" t="s">
        <v>1445</v>
      </c>
    </row>
    <row r="265" customFormat="false" ht="14.25" hidden="false" customHeight="false" outlineLevel="0" collapsed="false">
      <c r="A265" s="16" t="n">
        <v>2702</v>
      </c>
      <c r="B265" s="17" t="n">
        <v>19</v>
      </c>
      <c r="C265" s="18" t="s">
        <v>3542</v>
      </c>
      <c r="D265" s="18" t="s">
        <v>203</v>
      </c>
      <c r="E265" s="18" t="s">
        <v>13</v>
      </c>
      <c r="F265" s="19" t="s">
        <v>442</v>
      </c>
      <c r="G265" s="19" t="s">
        <v>236</v>
      </c>
      <c r="H265" s="19" t="s">
        <v>2605</v>
      </c>
      <c r="I265" s="19" t="s">
        <v>207</v>
      </c>
      <c r="J265" s="19"/>
      <c r="K265" s="19" t="s">
        <v>200</v>
      </c>
      <c r="L265" s="20" t="n">
        <v>17052850258</v>
      </c>
      <c r="M265" s="20" t="s">
        <v>201</v>
      </c>
      <c r="N265" s="20" t="n">
        <v>81</v>
      </c>
      <c r="O265" s="64" t="s">
        <v>1445</v>
      </c>
    </row>
    <row r="266" customFormat="false" ht="14.25" hidden="false" customHeight="false" outlineLevel="0" collapsed="false">
      <c r="A266" s="21" t="n">
        <v>567</v>
      </c>
      <c r="B266" s="17" t="n">
        <v>402</v>
      </c>
      <c r="C266" s="25" t="s">
        <v>3543</v>
      </c>
      <c r="D266" s="26" t="s">
        <v>203</v>
      </c>
      <c r="E266" s="18" t="s">
        <v>13</v>
      </c>
      <c r="F266" s="19" t="s">
        <v>209</v>
      </c>
      <c r="G266" s="19" t="s">
        <v>1019</v>
      </c>
      <c r="H266" s="19" t="s">
        <v>1968</v>
      </c>
      <c r="I266" s="19" t="s">
        <v>198</v>
      </c>
      <c r="J266" s="19" t="s">
        <v>199</v>
      </c>
      <c r="K266" s="19" t="s">
        <v>200</v>
      </c>
      <c r="L266" s="20" t="n">
        <v>17052850260</v>
      </c>
      <c r="M266" s="20" t="s">
        <v>212</v>
      </c>
      <c r="N266" s="20" t="n">
        <v>81</v>
      </c>
      <c r="O266" s="64" t="s">
        <v>1445</v>
      </c>
    </row>
    <row r="267" customFormat="false" ht="14.25" hidden="false" customHeight="false" outlineLevel="0" collapsed="false">
      <c r="A267" s="21" t="n">
        <v>2008</v>
      </c>
      <c r="B267" s="30" t="n">
        <v>63</v>
      </c>
      <c r="C267" s="24" t="s">
        <v>3544</v>
      </c>
      <c r="D267" s="24" t="s">
        <v>203</v>
      </c>
      <c r="E267" s="24" t="s">
        <v>13</v>
      </c>
      <c r="F267" s="19" t="s">
        <v>541</v>
      </c>
      <c r="G267" s="19" t="s">
        <v>1227</v>
      </c>
      <c r="H267" s="19" t="s">
        <v>932</v>
      </c>
      <c r="I267" s="19" t="s">
        <v>198</v>
      </c>
      <c r="J267" s="19"/>
      <c r="K267" s="19" t="s">
        <v>200</v>
      </c>
      <c r="L267" s="20" t="n">
        <v>17052850261</v>
      </c>
      <c r="M267" s="20" t="s">
        <v>201</v>
      </c>
      <c r="N267" s="20" t="n">
        <v>81</v>
      </c>
      <c r="O267" s="64" t="s">
        <v>1445</v>
      </c>
    </row>
    <row r="268" customFormat="false" ht="14.25" hidden="false" customHeight="false" outlineLevel="0" collapsed="false">
      <c r="A268" s="16" t="n">
        <v>21</v>
      </c>
      <c r="B268" s="17" t="n">
        <v>21</v>
      </c>
      <c r="C268" s="18" t="s">
        <v>33</v>
      </c>
      <c r="D268" s="18" t="s">
        <v>203</v>
      </c>
      <c r="E268" s="18" t="s">
        <v>13</v>
      </c>
      <c r="F268" s="19" t="s">
        <v>250</v>
      </c>
      <c r="G268" s="19" t="s">
        <v>3545</v>
      </c>
      <c r="H268" s="19" t="s">
        <v>3546</v>
      </c>
      <c r="I268" s="19" t="s">
        <v>198</v>
      </c>
      <c r="J268" s="19" t="s">
        <v>199</v>
      </c>
      <c r="K268" s="19" t="s">
        <v>200</v>
      </c>
      <c r="L268" s="20" t="n">
        <v>17052850262</v>
      </c>
      <c r="M268" s="20" t="s">
        <v>212</v>
      </c>
      <c r="N268" s="20" t="n">
        <v>81</v>
      </c>
      <c r="O268" s="64" t="s">
        <v>1445</v>
      </c>
    </row>
    <row r="269" customFormat="false" ht="14.25" hidden="false" customHeight="false" outlineLevel="0" collapsed="false">
      <c r="A269" s="21" t="n">
        <v>287</v>
      </c>
      <c r="B269" s="17" t="n">
        <v>122</v>
      </c>
      <c r="C269" s="25" t="s">
        <v>3547</v>
      </c>
      <c r="D269" s="26" t="s">
        <v>203</v>
      </c>
      <c r="E269" s="18" t="s">
        <v>13</v>
      </c>
      <c r="F269" s="19" t="s">
        <v>209</v>
      </c>
      <c r="G269" s="19" t="s">
        <v>817</v>
      </c>
      <c r="H269" s="19" t="s">
        <v>271</v>
      </c>
      <c r="I269" s="19" t="s">
        <v>198</v>
      </c>
      <c r="J269" s="19"/>
      <c r="K269" s="19" t="s">
        <v>200</v>
      </c>
      <c r="L269" s="20" t="n">
        <v>17052850263</v>
      </c>
      <c r="M269" s="20" t="s">
        <v>212</v>
      </c>
      <c r="N269" s="20" t="n">
        <v>81</v>
      </c>
      <c r="O269" s="64" t="s">
        <v>1445</v>
      </c>
    </row>
    <row r="270" customFormat="false" ht="14.25" hidden="false" customHeight="false" outlineLevel="0" collapsed="false">
      <c r="A270" s="21" t="n">
        <v>355</v>
      </c>
      <c r="B270" s="17" t="n">
        <v>190</v>
      </c>
      <c r="C270" s="25" t="s">
        <v>3548</v>
      </c>
      <c r="D270" s="26" t="s">
        <v>203</v>
      </c>
      <c r="E270" s="18" t="s">
        <v>13</v>
      </c>
      <c r="F270" s="19" t="s">
        <v>209</v>
      </c>
      <c r="G270" s="19" t="s">
        <v>3549</v>
      </c>
      <c r="H270" s="19" t="s">
        <v>2638</v>
      </c>
      <c r="I270" s="19" t="s">
        <v>198</v>
      </c>
      <c r="J270" s="19" t="s">
        <v>199</v>
      </c>
      <c r="K270" s="19" t="s">
        <v>200</v>
      </c>
      <c r="L270" s="20" t="n">
        <v>17052850264</v>
      </c>
      <c r="M270" s="20" t="s">
        <v>212</v>
      </c>
      <c r="N270" s="20" t="n">
        <v>81</v>
      </c>
      <c r="O270" s="64" t="s">
        <v>1445</v>
      </c>
    </row>
    <row r="271" customFormat="false" ht="14.25" hidden="false" customHeight="false" outlineLevel="0" collapsed="false">
      <c r="A271" s="21" t="n">
        <v>618</v>
      </c>
      <c r="B271" s="17" t="n">
        <v>453</v>
      </c>
      <c r="C271" s="25" t="s">
        <v>3550</v>
      </c>
      <c r="D271" s="26" t="s">
        <v>203</v>
      </c>
      <c r="E271" s="18" t="s">
        <v>13</v>
      </c>
      <c r="F271" s="19" t="s">
        <v>209</v>
      </c>
      <c r="G271" s="19" t="s">
        <v>583</v>
      </c>
      <c r="H271" s="19" t="s">
        <v>616</v>
      </c>
      <c r="I271" s="19" t="s">
        <v>198</v>
      </c>
      <c r="J271" s="19" t="s">
        <v>199</v>
      </c>
      <c r="K271" s="19" t="s">
        <v>200</v>
      </c>
      <c r="L271" s="20" t="n">
        <v>17052850266</v>
      </c>
      <c r="M271" s="20" t="s">
        <v>212</v>
      </c>
      <c r="N271" s="20" t="n">
        <v>81</v>
      </c>
      <c r="O271" s="64" t="s">
        <v>1445</v>
      </c>
    </row>
  </sheetData>
  <mergeCells count="1">
    <mergeCell ref="B2:K2"/>
  </mergeCells>
  <conditionalFormatting sqref="C188:C211 C5:C23 C214:C271">
    <cfRule type="expression" priority="2" aboveAverage="0" equalAverage="0" bottom="0" percent="0" rank="0" text="" dxfId="4">
      <formula>AND(COUNTIF($C$5:$C$675,C188)&gt;1,NOT(ISBLANK(C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吴浩</dc:creator>
  <dc:description/>
  <dc:language>en-US</dc:language>
  <cp:lastModifiedBy>吴浩</cp:lastModifiedBy>
  <cp:lastPrinted>2014-04-10T08:08:48Z</cp:lastPrinted>
  <dcterms:modified xsi:type="dcterms:W3CDTF">2017-06-12T13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