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杭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3</xdr:rowOff>
              </xdr:from>
              <xdr:to>
                <xdr:col>8</xdr:col>
                <xdr:colOff>90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电子邮箱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t xml:space="preserve">备用联系电话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B5" activeCellId="0" sqref="B5:C5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fals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false" hidden="false" outlineLevel="0" max="17" min="14" style="34" width="8.99"/>
    <col collapsed="false" customWidth="true" hidden="false" outlineLevel="0" max="18" min="18" style="34" width="13.62"/>
    <col collapsed="false" customWidth="false" hidden="false" outlineLevel="0" max="20" min="19" style="34" width="8.99"/>
    <col collapsed="false" customWidth="true" hidden="false" outlineLevel="0" max="21" min="21" style="34" width="14.87"/>
    <col collapsed="false" customWidth="fals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53</v>
      </c>
      <c r="V1" s="36" t="s">
        <v>54</v>
      </c>
      <c r="W1" s="36" t="s">
        <v>55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6-11-03T03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