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漯河市“三支一扶”计划招募面试人员（支医）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60412010423</t>
  </si>
  <si>
    <t xml:space="preserve">付逸超</t>
  </si>
  <si>
    <t xml:space="preserve">男</t>
  </si>
  <si>
    <t xml:space="preserve">60412010710</t>
  </si>
  <si>
    <t xml:space="preserve">邹琪琪</t>
  </si>
  <si>
    <t xml:space="preserve">女</t>
  </si>
  <si>
    <t xml:space="preserve">60412010526</t>
  </si>
  <si>
    <t xml:space="preserve">李亚楠</t>
  </si>
  <si>
    <t xml:space="preserve">60412010524</t>
  </si>
  <si>
    <t xml:space="preserve">刘亚丽</t>
  </si>
  <si>
    <t xml:space="preserve">60412010126</t>
  </si>
  <si>
    <t xml:space="preserve">张美娇</t>
  </si>
  <si>
    <t xml:space="preserve">60412010103</t>
  </si>
  <si>
    <t xml:space="preserve">左文路</t>
  </si>
  <si>
    <t xml:space="preserve">60412010720</t>
  </si>
  <si>
    <t xml:space="preserve">金凤丽</t>
  </si>
  <si>
    <t xml:space="preserve">60412010403</t>
  </si>
  <si>
    <t xml:space="preserve">蔡艺航</t>
  </si>
  <si>
    <t xml:space="preserve">60412010701</t>
  </si>
  <si>
    <t xml:space="preserve">张素娟</t>
  </si>
  <si>
    <t xml:space="preserve">60412010820</t>
  </si>
  <si>
    <t xml:space="preserve">秦琦</t>
  </si>
  <si>
    <t xml:space="preserve">60412010511</t>
  </si>
  <si>
    <t xml:space="preserve">陈丽丽</t>
  </si>
  <si>
    <t xml:space="preserve">60412010327</t>
  </si>
  <si>
    <t xml:space="preserve">臧晓敏</t>
  </si>
  <si>
    <t xml:space="preserve">60412010320</t>
  </si>
  <si>
    <t xml:space="preserve">朱怡甜</t>
  </si>
  <si>
    <t xml:space="preserve">60412010317</t>
  </si>
  <si>
    <t xml:space="preserve">王文卿</t>
  </si>
  <si>
    <t xml:space="preserve">60412010805</t>
  </si>
  <si>
    <t xml:space="preserve">刘林果</t>
  </si>
  <si>
    <t xml:space="preserve">60412010318</t>
  </si>
  <si>
    <t xml:space="preserve">赵亚男</t>
  </si>
  <si>
    <t xml:space="preserve">60412010329</t>
  </si>
  <si>
    <t xml:space="preserve">代晓卉</t>
  </si>
  <si>
    <t xml:space="preserve">60412010729</t>
  </si>
  <si>
    <t xml:space="preserve">朱怡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37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4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6" t="n">
        <v>62.5</v>
      </c>
      <c r="F3" s="6" t="n">
        <v>80.6</v>
      </c>
      <c r="G3" s="6" t="n">
        <f aca="false">(E3+F3)/2</f>
        <v>71.55</v>
      </c>
    </row>
    <row r="4" customFormat="false" ht="30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13</v>
      </c>
      <c r="E4" s="6" t="n">
        <v>60</v>
      </c>
      <c r="F4" s="6" t="n">
        <v>80</v>
      </c>
      <c r="G4" s="6" t="n">
        <f aca="false">(E4+F4)/2</f>
        <v>70</v>
      </c>
    </row>
    <row r="5" customFormat="false" ht="30" hidden="false" customHeight="true" outlineLevel="0" collapsed="false">
      <c r="A5" s="4" t="n">
        <v>3</v>
      </c>
      <c r="B5" s="4" t="s">
        <v>14</v>
      </c>
      <c r="C5" s="5" t="s">
        <v>15</v>
      </c>
      <c r="D5" s="5" t="s">
        <v>13</v>
      </c>
      <c r="E5" s="6" t="n">
        <v>60.5</v>
      </c>
      <c r="F5" s="6" t="n">
        <v>74.8</v>
      </c>
      <c r="G5" s="6" t="n">
        <f aca="false">(E5+F5)/2</f>
        <v>67.65</v>
      </c>
    </row>
    <row r="6" customFormat="false" ht="30" hidden="false" customHeight="true" outlineLevel="0" collapsed="false">
      <c r="A6" s="4" t="n">
        <v>4</v>
      </c>
      <c r="B6" s="4" t="s">
        <v>16</v>
      </c>
      <c r="C6" s="5" t="s">
        <v>17</v>
      </c>
      <c r="D6" s="5" t="s">
        <v>13</v>
      </c>
      <c r="E6" s="6" t="n">
        <v>51</v>
      </c>
      <c r="F6" s="6" t="n">
        <v>81.6</v>
      </c>
      <c r="G6" s="6" t="n">
        <f aca="false">(E6+F6)/2</f>
        <v>66.3</v>
      </c>
    </row>
    <row r="7" customFormat="false" ht="30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13</v>
      </c>
      <c r="E7" s="6" t="n">
        <v>54</v>
      </c>
      <c r="F7" s="6" t="n">
        <v>78.2</v>
      </c>
      <c r="G7" s="6" t="n">
        <f aca="false">(E7+F7)/2</f>
        <v>66.1</v>
      </c>
    </row>
    <row r="8" customFormat="false" ht="30" hidden="false" customHeight="true" outlineLevel="0" collapsed="false">
      <c r="A8" s="4" t="n">
        <v>6</v>
      </c>
      <c r="B8" s="4" t="s">
        <v>20</v>
      </c>
      <c r="C8" s="5" t="s">
        <v>21</v>
      </c>
      <c r="D8" s="5" t="s">
        <v>13</v>
      </c>
      <c r="E8" s="6" t="n">
        <v>47.5</v>
      </c>
      <c r="F8" s="6" t="n">
        <v>83.8</v>
      </c>
      <c r="G8" s="6" t="n">
        <f aca="false">(E8+F8)/2</f>
        <v>65.65</v>
      </c>
    </row>
    <row r="9" customFormat="false" ht="30" hidden="false" customHeight="true" outlineLevel="0" collapsed="false">
      <c r="A9" s="4" t="n">
        <v>7</v>
      </c>
      <c r="B9" s="4" t="s">
        <v>22</v>
      </c>
      <c r="C9" s="5" t="s">
        <v>23</v>
      </c>
      <c r="D9" s="5" t="s">
        <v>13</v>
      </c>
      <c r="E9" s="6" t="n">
        <v>51.5</v>
      </c>
      <c r="F9" s="6" t="n">
        <v>77.2</v>
      </c>
      <c r="G9" s="6" t="n">
        <f aca="false">(E9+F9)/2</f>
        <v>64.35</v>
      </c>
    </row>
    <row r="10" customFormat="false" ht="30" hidden="false" customHeight="true" outlineLevel="0" collapsed="false">
      <c r="A10" s="4" t="n">
        <v>8</v>
      </c>
      <c r="B10" s="4" t="s">
        <v>24</v>
      </c>
      <c r="C10" s="5" t="s">
        <v>25</v>
      </c>
      <c r="D10" s="5" t="s">
        <v>13</v>
      </c>
      <c r="E10" s="6" t="n">
        <v>46.5</v>
      </c>
      <c r="F10" s="6" t="n">
        <v>81</v>
      </c>
      <c r="G10" s="6" t="n">
        <f aca="false">(E10+F10)/2</f>
        <v>63.75</v>
      </c>
    </row>
    <row r="11" customFormat="false" ht="30" hidden="false" customHeight="true" outlineLevel="0" collapsed="false">
      <c r="A11" s="4" t="n">
        <v>9</v>
      </c>
      <c r="B11" s="4" t="s">
        <v>26</v>
      </c>
      <c r="C11" s="5" t="s">
        <v>27</v>
      </c>
      <c r="D11" s="5" t="s">
        <v>13</v>
      </c>
      <c r="E11" s="6" t="n">
        <v>43.5</v>
      </c>
      <c r="F11" s="6" t="n">
        <v>83.6</v>
      </c>
      <c r="G11" s="6" t="n">
        <f aca="false">(E11+F11)/2</f>
        <v>63.55</v>
      </c>
    </row>
    <row r="12" customFormat="false" ht="30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13</v>
      </c>
      <c r="E12" s="6" t="n">
        <v>42.5</v>
      </c>
      <c r="F12" s="6" t="n">
        <v>80.4</v>
      </c>
      <c r="G12" s="6" t="n">
        <f aca="false">(E12+F12)/2</f>
        <v>61.45</v>
      </c>
    </row>
    <row r="13" customFormat="false" ht="30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13</v>
      </c>
      <c r="E13" s="6" t="n">
        <v>44</v>
      </c>
      <c r="F13" s="6" t="n">
        <v>75</v>
      </c>
      <c r="G13" s="6" t="n">
        <f aca="false">(E13+F13)/2</f>
        <v>59.5</v>
      </c>
    </row>
    <row r="14" customFormat="false" ht="30" hidden="false" customHeight="true" outlineLevel="0" collapsed="false">
      <c r="A14" s="4" t="n">
        <v>12</v>
      </c>
      <c r="B14" s="4" t="s">
        <v>32</v>
      </c>
      <c r="C14" s="5" t="s">
        <v>33</v>
      </c>
      <c r="D14" s="5" t="s">
        <v>13</v>
      </c>
      <c r="E14" s="6" t="n">
        <v>47</v>
      </c>
      <c r="F14" s="6" t="n">
        <v>69.6</v>
      </c>
      <c r="G14" s="6" t="n">
        <f aca="false">(E14+F14)/2</f>
        <v>58.3</v>
      </c>
    </row>
    <row r="15" customFormat="false" ht="30" hidden="false" customHeight="true" outlineLevel="0" collapsed="false">
      <c r="A15" s="4" t="n">
        <v>13</v>
      </c>
      <c r="B15" s="4" t="s">
        <v>34</v>
      </c>
      <c r="C15" s="5" t="s">
        <v>35</v>
      </c>
      <c r="D15" s="5" t="s">
        <v>13</v>
      </c>
      <c r="E15" s="6" t="n">
        <v>42.5</v>
      </c>
      <c r="F15" s="6" t="n">
        <v>73.2</v>
      </c>
      <c r="G15" s="6" t="n">
        <f aca="false">(E15+F15)/2</f>
        <v>57.85</v>
      </c>
    </row>
    <row r="16" customFormat="false" ht="30" hidden="false" customHeight="true" outlineLevel="0" collapsed="false">
      <c r="A16" s="4" t="n">
        <v>14</v>
      </c>
      <c r="B16" s="4" t="s">
        <v>36</v>
      </c>
      <c r="C16" s="5" t="s">
        <v>37</v>
      </c>
      <c r="D16" s="5" t="s">
        <v>13</v>
      </c>
      <c r="E16" s="6" t="n">
        <v>43</v>
      </c>
      <c r="F16" s="6" t="n">
        <v>72.6</v>
      </c>
      <c r="G16" s="6" t="n">
        <f aca="false">(E16+F16)/2</f>
        <v>57.8</v>
      </c>
    </row>
    <row r="17" customFormat="false" ht="30" hidden="false" customHeight="true" outlineLevel="0" collapsed="false">
      <c r="A17" s="4" t="n">
        <v>15</v>
      </c>
      <c r="B17" s="4" t="s">
        <v>38</v>
      </c>
      <c r="C17" s="5" t="s">
        <v>39</v>
      </c>
      <c r="D17" s="5" t="s">
        <v>13</v>
      </c>
      <c r="E17" s="6" t="n">
        <v>42</v>
      </c>
      <c r="F17" s="6" t="n">
        <v>70.4</v>
      </c>
      <c r="G17" s="6" t="n">
        <f aca="false">(E17+F17)/2</f>
        <v>56.2</v>
      </c>
    </row>
    <row r="18" customFormat="false" ht="30" hidden="false" customHeight="true" outlineLevel="0" collapsed="false">
      <c r="A18" s="4" t="n">
        <v>16</v>
      </c>
      <c r="B18" s="4" t="s">
        <v>40</v>
      </c>
      <c r="C18" s="5" t="s">
        <v>41</v>
      </c>
      <c r="D18" s="5" t="s">
        <v>13</v>
      </c>
      <c r="E18" s="6" t="n">
        <v>39.5</v>
      </c>
      <c r="F18" s="6" t="n">
        <v>69.8</v>
      </c>
      <c r="G18" s="6" t="n">
        <f aca="false">(E18+F18)/2</f>
        <v>54.65</v>
      </c>
    </row>
    <row r="19" customFormat="false" ht="30" hidden="false" customHeight="true" outlineLevel="0" collapsed="false">
      <c r="A19" s="4" t="n">
        <v>17</v>
      </c>
      <c r="B19" s="4" t="s">
        <v>42</v>
      </c>
      <c r="C19" s="5" t="s">
        <v>43</v>
      </c>
      <c r="D19" s="5" t="s">
        <v>13</v>
      </c>
      <c r="E19" s="6" t="n">
        <v>27.5</v>
      </c>
      <c r="F19" s="6" t="n">
        <v>74.4</v>
      </c>
      <c r="G19" s="6" t="n">
        <f aca="false">(E19+F19)/2</f>
        <v>50.95</v>
      </c>
    </row>
    <row r="20" customFormat="false" ht="30" hidden="false" customHeight="true" outlineLevel="0" collapsed="false">
      <c r="A20" s="4" t="n">
        <v>18</v>
      </c>
      <c r="B20" s="4" t="s">
        <v>44</v>
      </c>
      <c r="C20" s="5" t="s">
        <v>45</v>
      </c>
      <c r="D20" s="5" t="s">
        <v>13</v>
      </c>
      <c r="E20" s="6" t="n">
        <v>41</v>
      </c>
      <c r="F20" s="6" t="n">
        <v>0</v>
      </c>
      <c r="G20" s="6" t="n">
        <f aca="false">(E20+F20)/2</f>
        <v>20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3:49:49Z</dcterms:created>
  <dc:creator/>
  <dc:description/>
  <dc:language>en-US</dc:language>
  <cp:lastModifiedBy/>
  <dcterms:modified xsi:type="dcterms:W3CDTF">2016-08-01T01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