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 (2)" sheetId="2" state="visible" r:id="rId3"/>
    <sheet name="Sheet3" sheetId="3" state="visible" r:id="rId4"/>
  </sheets>
  <definedNames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河南省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支一扶”计划招募                        三门峡市面试人员总成绩及体检人员名单</t>
    </r>
  </si>
  <si>
    <t xml:space="preserve">报考
岗位</t>
  </si>
  <si>
    <t xml:space="preserve">排名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是否入
围体检</t>
  </si>
  <si>
    <t xml:space="preserve">支教</t>
  </si>
  <si>
    <t xml:space="preserve">董青</t>
  </si>
  <si>
    <t xml:space="preserve">女</t>
  </si>
  <si>
    <t xml:space="preserve">80310010106</t>
  </si>
  <si>
    <t xml:space="preserve">是</t>
  </si>
  <si>
    <t xml:space="preserve">周宁</t>
  </si>
  <si>
    <t xml:space="preserve">80310011516</t>
  </si>
  <si>
    <t xml:space="preserve">梁桦</t>
  </si>
  <si>
    <t xml:space="preserve">80310011510</t>
  </si>
  <si>
    <t xml:space="preserve">否</t>
  </si>
  <si>
    <t xml:space="preserve">支  农</t>
  </si>
  <si>
    <t xml:space="preserve">薛丹辉</t>
  </si>
  <si>
    <t xml:space="preserve">80310010903</t>
  </si>
  <si>
    <t xml:space="preserve">邓志文</t>
  </si>
  <si>
    <t xml:space="preserve">男</t>
  </si>
  <si>
    <t xml:space="preserve">80310011305</t>
  </si>
  <si>
    <t xml:space="preserve">杨萍</t>
  </si>
  <si>
    <t xml:space="preserve">80310010714</t>
  </si>
  <si>
    <t xml:space="preserve">姬江莉</t>
  </si>
  <si>
    <t xml:space="preserve">80310011403</t>
  </si>
  <si>
    <t xml:space="preserve">单丽华</t>
  </si>
  <si>
    <t xml:space="preserve">80310010913</t>
  </si>
  <si>
    <t xml:space="preserve">吕海雕</t>
  </si>
  <si>
    <t xml:space="preserve">80310010309</t>
  </si>
  <si>
    <t xml:space="preserve">周倩倩</t>
  </si>
  <si>
    <t xml:space="preserve">80310010215</t>
  </si>
  <si>
    <t xml:space="preserve">张茜</t>
  </si>
  <si>
    <t xml:space="preserve">80310011429</t>
  </si>
  <si>
    <t xml:space="preserve">李鹃鸽</t>
  </si>
  <si>
    <t xml:space="preserve">80310011119</t>
  </si>
  <si>
    <t xml:space="preserve">陈少明</t>
  </si>
  <si>
    <t xml:space="preserve">80310010907</t>
  </si>
  <si>
    <t xml:space="preserve">卫子文</t>
  </si>
  <si>
    <t xml:space="preserve">80310010721</t>
  </si>
  <si>
    <t xml:space="preserve">蔡勉勉</t>
  </si>
  <si>
    <t xml:space="preserve">80310010213</t>
  </si>
  <si>
    <t xml:space="preserve">光豫强</t>
  </si>
  <si>
    <t xml:space="preserve">80310010228</t>
  </si>
  <si>
    <t xml:space="preserve">胡晓冠</t>
  </si>
  <si>
    <t xml:space="preserve">80310011308</t>
  </si>
  <si>
    <t xml:space="preserve">缺考</t>
  </si>
  <si>
    <t xml:space="preserve">雷霖国</t>
  </si>
  <si>
    <t xml:space="preserve">80310010204</t>
  </si>
  <si>
    <t xml:space="preserve">支医</t>
  </si>
  <si>
    <t xml:space="preserve">陈天赐</t>
  </si>
  <si>
    <t xml:space="preserve">80310010416</t>
  </si>
  <si>
    <t xml:space="preserve">李鹏菊</t>
  </si>
  <si>
    <t xml:space="preserve">80310011514</t>
  </si>
  <si>
    <t xml:space="preserve">侯倩倩</t>
  </si>
  <si>
    <t xml:space="preserve">80310010821</t>
  </si>
  <si>
    <t xml:space="preserve">杜白茹</t>
  </si>
  <si>
    <t xml:space="preserve">80310011304</t>
  </si>
  <si>
    <t xml:space="preserve">扶贫</t>
  </si>
  <si>
    <t xml:space="preserve">邓绍捷</t>
  </si>
  <si>
    <t xml:space="preserve">80310011227</t>
  </si>
  <si>
    <t xml:space="preserve">曾慧</t>
  </si>
  <si>
    <t xml:space="preserve">80310010601</t>
  </si>
  <si>
    <t xml:space="preserve">张梦臻</t>
  </si>
  <si>
    <t xml:space="preserve">80310010430</t>
  </si>
  <si>
    <t xml:space="preserve">翟芮敏</t>
  </si>
  <si>
    <t xml:space="preserve">80310011415</t>
  </si>
  <si>
    <t xml:space="preserve">秦敏</t>
  </si>
  <si>
    <t xml:space="preserve">80310010407</t>
  </si>
  <si>
    <t xml:space="preserve">孟瑛萱</t>
  </si>
  <si>
    <t xml:space="preserve">80310010608</t>
  </si>
  <si>
    <t xml:space="preserve">张刘洋</t>
  </si>
  <si>
    <t xml:space="preserve">80310010809</t>
  </si>
  <si>
    <t xml:space="preserve">水利</t>
  </si>
  <si>
    <t xml:space="preserve">余龙</t>
  </si>
  <si>
    <t xml:space="preserve">80310011523</t>
  </si>
  <si>
    <t xml:space="preserve">卢佳琪</t>
  </si>
  <si>
    <t xml:space="preserve">80310010304</t>
  </si>
  <si>
    <t xml:space="preserve">社会保障基层服务</t>
  </si>
  <si>
    <t xml:space="preserve">刘莹丽</t>
  </si>
  <si>
    <t xml:space="preserve">80310010611</t>
  </si>
  <si>
    <t xml:space="preserve">李弘敏</t>
  </si>
  <si>
    <t xml:space="preserve">80310010301</t>
  </si>
  <si>
    <t xml:space="preserve">杜玥莹</t>
  </si>
  <si>
    <t xml:space="preserve">80310010722</t>
  </si>
  <si>
    <t xml:space="preserve">刘慧</t>
  </si>
  <si>
    <t xml:space="preserve">80310010725</t>
  </si>
  <si>
    <t xml:space="preserve">郭姝敏</t>
  </si>
  <si>
    <t xml:space="preserve">80310010525</t>
  </si>
  <si>
    <t xml:space="preserve">张敏敏</t>
  </si>
  <si>
    <t xml:space="preserve">80310011411</t>
  </si>
  <si>
    <t xml:space="preserve">梁霄</t>
  </si>
  <si>
    <t xml:space="preserve">80310011513</t>
  </si>
  <si>
    <t xml:space="preserve">贺莉娜</t>
  </si>
  <si>
    <t xml:space="preserve">80310010901</t>
  </si>
  <si>
    <t xml:space="preserve">杭潇洒</t>
  </si>
  <si>
    <t xml:space="preserve">80310010122</t>
  </si>
  <si>
    <t xml:space="preserve">王慧敏</t>
  </si>
  <si>
    <t xml:space="preserve">80310010406</t>
  </si>
  <si>
    <t xml:space="preserve">姚瑞丹</t>
  </si>
  <si>
    <t xml:space="preserve">80310011018</t>
  </si>
  <si>
    <t xml:space="preserve">申涛</t>
  </si>
  <si>
    <t xml:space="preserve">80310010723</t>
  </si>
  <si>
    <t xml:space="preserve">刘娟婷</t>
  </si>
  <si>
    <t xml:space="preserve">张凯凯</t>
  </si>
  <si>
    <t xml:space="preserve">80310010105</t>
  </si>
  <si>
    <t xml:space="preserve">孟姣</t>
  </si>
  <si>
    <t xml:space="preserve">80310010717</t>
  </si>
  <si>
    <t xml:space="preserve">411202199407165520</t>
  </si>
  <si>
    <t xml:space="preserve">142726199001161822</t>
  </si>
  <si>
    <t xml:space="preserve">41122119940130402X</t>
  </si>
  <si>
    <t xml:space="preserve">411222199308150046</t>
  </si>
  <si>
    <t xml:space="preserve">41120219930202502X</t>
  </si>
  <si>
    <t xml:space="preserve">411224199111233545</t>
  </si>
  <si>
    <t xml:space="preserve">411224199303153822</t>
  </si>
  <si>
    <t xml:space="preserve">411221199308100229</t>
  </si>
  <si>
    <t xml:space="preserve">411202199505259539</t>
  </si>
  <si>
    <t xml:space="preserve">411224199004090729</t>
  </si>
  <si>
    <t xml:space="preserve">41122419910318814X</t>
  </si>
  <si>
    <t xml:space="preserve">411224199202202445</t>
  </si>
  <si>
    <t xml:space="preserve">411282199012150043</t>
  </si>
  <si>
    <t xml:space="preserve">41128219910728006X</t>
  </si>
  <si>
    <t xml:space="preserve">411202199503294525</t>
  </si>
  <si>
    <t xml:space="preserve">41122119940609001X</t>
  </si>
  <si>
    <t xml:space="preserve">142732199207090019</t>
  </si>
  <si>
    <t xml:space="preserve">41128219920321234X</t>
  </si>
  <si>
    <t xml:space="preserve">411202199307071527</t>
  </si>
  <si>
    <t xml:space="preserve">411282199404025516</t>
  </si>
  <si>
    <t xml:space="preserve">610522199211291064</t>
  </si>
  <si>
    <t xml:space="preserve">411222199106010512</t>
  </si>
  <si>
    <t xml:space="preserve">411224199203152857</t>
  </si>
  <si>
    <t xml:space="preserve">411202199302244513</t>
  </si>
  <si>
    <t xml:space="preserve">411222199102209575</t>
  </si>
  <si>
    <t xml:space="preserve">411222199305153540</t>
  </si>
  <si>
    <t xml:space="preserve">411224199203102411</t>
  </si>
  <si>
    <t xml:space="preserve">411221199205012023</t>
  </si>
  <si>
    <t xml:space="preserve">411222199304274527</t>
  </si>
  <si>
    <t xml:space="preserve">411222199304260520</t>
  </si>
  <si>
    <t xml:space="preserve">411222199301280024</t>
  </si>
  <si>
    <t xml:space="preserve">411282199208110326</t>
  </si>
  <si>
    <t xml:space="preserve">411202199405120644</t>
  </si>
  <si>
    <t xml:space="preserve">411224199204218117</t>
  </si>
  <si>
    <t xml:space="preserve">41122119940318052X</t>
  </si>
  <si>
    <t xml:space="preserve">411224199510276446</t>
  </si>
  <si>
    <t xml:space="preserve">411281199603103568</t>
  </si>
  <si>
    <t xml:space="preserve">411221199606071024</t>
  </si>
  <si>
    <t xml:space="preserve">411221199301259034</t>
  </si>
  <si>
    <t xml:space="preserve">411281199404010529</t>
  </si>
  <si>
    <t xml:space="preserve">411222199403056023</t>
  </si>
  <si>
    <t xml:space="preserve">411282199308261068</t>
  </si>
  <si>
    <t xml:space="preserve">142703199312083310</t>
  </si>
  <si>
    <t xml:space="preserve">140828199303290060</t>
  </si>
  <si>
    <t xml:space="preserve">411221199405060513</t>
  </si>
  <si>
    <t xml:space="preserve">41122419940831002X</t>
  </si>
  <si>
    <t xml:space="preserve">142732199602220020</t>
  </si>
  <si>
    <t xml:space="preserve">411222199304213513</t>
  </si>
  <si>
    <t xml:space="preserve">411202199510246513</t>
  </si>
  <si>
    <t xml:space="preserve">411224199103117130</t>
  </si>
  <si>
    <t xml:space="preserve">14273019950312062X</t>
  </si>
  <si>
    <t xml:space="preserve">411281199110270026</t>
  </si>
  <si>
    <t xml:space="preserve">411222199409245036</t>
  </si>
  <si>
    <t xml:space="preserve">411221199403190015</t>
  </si>
  <si>
    <t xml:space="preserve">411202199203170045</t>
  </si>
  <si>
    <t xml:space="preserve">411221199310111074</t>
  </si>
  <si>
    <t xml:space="preserve">411224199111202415</t>
  </si>
  <si>
    <t xml:space="preserve">411221199311150040</t>
  </si>
  <si>
    <t xml:space="preserve">411202199411250525</t>
  </si>
  <si>
    <t xml:space="preserve">411224199311273517</t>
  </si>
  <si>
    <t xml:space="preserve">411222199307190564</t>
  </si>
  <si>
    <t xml:space="preserve">411221199203104020</t>
  </si>
  <si>
    <t xml:space="preserve">411224199311178122</t>
  </si>
  <si>
    <t xml:space="preserve">41122219940424101X</t>
  </si>
  <si>
    <t xml:space="preserve">411281199406174017</t>
  </si>
  <si>
    <t xml:space="preserve">411222199410256023</t>
  </si>
  <si>
    <t xml:space="preserve">411281199402163513</t>
  </si>
  <si>
    <t xml:space="preserve">612522199411105029</t>
  </si>
  <si>
    <t xml:space="preserve">411221199506300010</t>
  </si>
  <si>
    <t xml:space="preserve">411282199206262668</t>
  </si>
  <si>
    <t xml:space="preserve">41122119940124602X</t>
  </si>
  <si>
    <t xml:space="preserve">411221199411124026</t>
  </si>
  <si>
    <t xml:space="preserve">411222199201012014</t>
  </si>
  <si>
    <t xml:space="preserve">411282199308240312</t>
  </si>
  <si>
    <t xml:space="preserve">411282199502124518</t>
  </si>
  <si>
    <t xml:space="preserve">411224199106182819</t>
  </si>
  <si>
    <t xml:space="preserve">411224199302200754</t>
  </si>
  <si>
    <t xml:space="preserve">411224199303110013</t>
  </si>
  <si>
    <t xml:space="preserve">411282199408130604</t>
  </si>
  <si>
    <t xml:space="preserve">412827199212011485</t>
  </si>
  <si>
    <t xml:space="preserve">142730199306280018</t>
  </si>
  <si>
    <t xml:space="preserve">411282198909072823</t>
  </si>
  <si>
    <t xml:space="preserve">411221199202100060</t>
  </si>
  <si>
    <t xml:space="preserve">411282199206170528</t>
  </si>
  <si>
    <t xml:space="preserve">411281199312144028</t>
  </si>
  <si>
    <t xml:space="preserve">411281199410270511</t>
  </si>
  <si>
    <t xml:space="preserve">41120219930621301X</t>
  </si>
  <si>
    <t xml:space="preserve">411222199410170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3" xfId="34"/>
    <cellStyle name="常规 3 2" xfId="35"/>
    <cellStyle name="常规 4" xfId="36"/>
    <cellStyle name="常规 4 10" xfId="37"/>
    <cellStyle name="常规 4 11" xfId="38"/>
    <cellStyle name="常规 4 12" xfId="39"/>
    <cellStyle name="常规 4 13" xfId="40"/>
    <cellStyle name="常规 4 14" xfId="41"/>
    <cellStyle name="常规 4 15" xfId="42"/>
    <cellStyle name="常规 4 16" xfId="43"/>
    <cellStyle name="常规 4 17" xfId="44"/>
    <cellStyle name="常规 4 2" xfId="45"/>
    <cellStyle name="常规 4 3" xfId="46"/>
    <cellStyle name="常规 4 4" xfId="47"/>
    <cellStyle name="常规 4 5" xfId="48"/>
    <cellStyle name="常规 4 6" xfId="49"/>
    <cellStyle name="常规 4 7" xfId="50"/>
    <cellStyle name="常规 4 8" xfId="51"/>
    <cellStyle name="常规 4 9" xfId="52"/>
    <cellStyle name="常规 5" xfId="53"/>
    <cellStyle name="常规 5 2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4.62"/>
    <col collapsed="false" customWidth="true" hidden="false" outlineLevel="0" max="4" min="4" style="0" width="4.62"/>
    <col collapsed="false" customWidth="true" hidden="false" outlineLevel="0" max="5" min="5" style="2" width="14.74"/>
    <col collapsed="false" customWidth="true" hidden="false" outlineLevel="0" max="6" min="6" style="0" width="12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3.87"/>
    <col collapsed="false" customWidth="true" hidden="false" outlineLevel="0" max="10" min="10" style="0" width="9.24"/>
    <col collapsed="false" customWidth="true" hidden="false" outlineLevel="0" max="11" min="11" style="0" width="10.99"/>
    <col collapsed="false" customWidth="true" hidden="false" outlineLevel="0" max="12" min="12" style="0" width="2.99"/>
    <col collapsed="false" customWidth="true" hidden="false" outlineLevel="0" max="13" min="13" style="0" width="8.11"/>
  </cols>
  <sheetData>
    <row r="1" customFormat="false" ht="19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8" t="s">
        <v>9</v>
      </c>
      <c r="I3" s="5" t="s">
        <v>10</v>
      </c>
    </row>
    <row r="4" s="9" customFormat="true" ht="21.95" hidden="false" customHeight="true" outlineLevel="0" collapsed="false">
      <c r="A4" s="10" t="s">
        <v>11</v>
      </c>
      <c r="B4" s="11" t="n">
        <v>1</v>
      </c>
      <c r="C4" s="12" t="s">
        <v>12</v>
      </c>
      <c r="D4" s="12" t="s">
        <v>13</v>
      </c>
      <c r="E4" s="13" t="s">
        <v>14</v>
      </c>
      <c r="F4" s="14" t="n">
        <v>55.5</v>
      </c>
      <c r="G4" s="14" t="n">
        <v>81.6</v>
      </c>
      <c r="H4" s="15" t="n">
        <v>68.55</v>
      </c>
      <c r="I4" s="16" t="s">
        <v>15</v>
      </c>
      <c r="L4" s="17"/>
    </row>
    <row r="5" s="9" customFormat="true" ht="21.95" hidden="false" customHeight="true" outlineLevel="0" collapsed="false">
      <c r="A5" s="10"/>
      <c r="B5" s="11" t="n">
        <v>2</v>
      </c>
      <c r="C5" s="12" t="s">
        <v>16</v>
      </c>
      <c r="D5" s="12" t="s">
        <v>13</v>
      </c>
      <c r="E5" s="13" t="s">
        <v>17</v>
      </c>
      <c r="F5" s="14" t="n">
        <v>56.5</v>
      </c>
      <c r="G5" s="14" t="n">
        <v>77.8</v>
      </c>
      <c r="H5" s="15" t="n">
        <v>67.15</v>
      </c>
      <c r="I5" s="16" t="s">
        <v>15</v>
      </c>
    </row>
    <row r="6" s="9" customFormat="true" ht="21.95" hidden="false" customHeight="true" outlineLevel="0" collapsed="false">
      <c r="A6" s="10"/>
      <c r="B6" s="11" t="n">
        <v>3</v>
      </c>
      <c r="C6" s="12" t="s">
        <v>18</v>
      </c>
      <c r="D6" s="12" t="s">
        <v>13</v>
      </c>
      <c r="E6" s="13" t="s">
        <v>19</v>
      </c>
      <c r="F6" s="14" t="n">
        <v>52.5</v>
      </c>
      <c r="G6" s="14" t="n">
        <v>81.2</v>
      </c>
      <c r="H6" s="15" t="n">
        <v>66.85</v>
      </c>
      <c r="I6" s="16" t="s">
        <v>20</v>
      </c>
    </row>
    <row r="7" s="9" customFormat="true" ht="21.95" hidden="false" customHeight="true" outlineLevel="0" collapsed="false">
      <c r="A7" s="18" t="s">
        <v>21</v>
      </c>
      <c r="B7" s="11" t="n">
        <v>1</v>
      </c>
      <c r="C7" s="12" t="s">
        <v>22</v>
      </c>
      <c r="D7" s="19" t="s">
        <v>13</v>
      </c>
      <c r="E7" s="13" t="s">
        <v>23</v>
      </c>
      <c r="F7" s="14" t="n">
        <v>47.5</v>
      </c>
      <c r="G7" s="14" t="n">
        <v>88.8</v>
      </c>
      <c r="H7" s="15" t="n">
        <v>68.15</v>
      </c>
      <c r="I7" s="16" t="s">
        <v>15</v>
      </c>
    </row>
    <row r="8" s="9" customFormat="true" ht="21.95" hidden="false" customHeight="true" outlineLevel="0" collapsed="false">
      <c r="A8" s="18"/>
      <c r="B8" s="11" t="n">
        <v>2</v>
      </c>
      <c r="C8" s="12" t="s">
        <v>24</v>
      </c>
      <c r="D8" s="19" t="s">
        <v>25</v>
      </c>
      <c r="E8" s="13" t="s">
        <v>26</v>
      </c>
      <c r="F8" s="14" t="n">
        <v>54</v>
      </c>
      <c r="G8" s="14" t="n">
        <v>81.4</v>
      </c>
      <c r="H8" s="15" t="n">
        <v>67.7</v>
      </c>
      <c r="I8" s="16" t="s">
        <v>15</v>
      </c>
    </row>
    <row r="9" s="9" customFormat="true" ht="21.95" hidden="false" customHeight="true" outlineLevel="0" collapsed="false">
      <c r="A9" s="18"/>
      <c r="B9" s="11" t="n">
        <v>3</v>
      </c>
      <c r="C9" s="12" t="s">
        <v>27</v>
      </c>
      <c r="D9" s="19" t="s">
        <v>13</v>
      </c>
      <c r="E9" s="13" t="s">
        <v>28</v>
      </c>
      <c r="F9" s="14" t="n">
        <v>46</v>
      </c>
      <c r="G9" s="14" t="n">
        <v>88.8</v>
      </c>
      <c r="H9" s="15" t="n">
        <v>67.4</v>
      </c>
      <c r="I9" s="16" t="s">
        <v>15</v>
      </c>
    </row>
    <row r="10" s="9" customFormat="true" ht="21.95" hidden="false" customHeight="true" outlineLevel="0" collapsed="false">
      <c r="A10" s="18"/>
      <c r="B10" s="11" t="n">
        <v>4</v>
      </c>
      <c r="C10" s="12" t="s">
        <v>29</v>
      </c>
      <c r="D10" s="19" t="s">
        <v>13</v>
      </c>
      <c r="E10" s="13" t="s">
        <v>30</v>
      </c>
      <c r="F10" s="14" t="n">
        <v>53</v>
      </c>
      <c r="G10" s="14" t="n">
        <v>76.6</v>
      </c>
      <c r="H10" s="15" t="n">
        <v>64.8</v>
      </c>
      <c r="I10" s="16" t="s">
        <v>15</v>
      </c>
    </row>
    <row r="11" s="9" customFormat="true" ht="21.95" hidden="false" customHeight="true" outlineLevel="0" collapsed="false">
      <c r="A11" s="18"/>
      <c r="B11" s="11" t="n">
        <v>5</v>
      </c>
      <c r="C11" s="12" t="s">
        <v>31</v>
      </c>
      <c r="D11" s="19" t="s">
        <v>13</v>
      </c>
      <c r="E11" s="13" t="s">
        <v>32</v>
      </c>
      <c r="F11" s="14" t="n">
        <v>43</v>
      </c>
      <c r="G11" s="14" t="n">
        <v>82.8</v>
      </c>
      <c r="H11" s="15" t="n">
        <v>62.9</v>
      </c>
      <c r="I11" s="16" t="s">
        <v>15</v>
      </c>
    </row>
    <row r="12" s="9" customFormat="true" ht="21.95" hidden="false" customHeight="true" outlineLevel="0" collapsed="false">
      <c r="A12" s="18"/>
      <c r="B12" s="11" t="n">
        <v>6</v>
      </c>
      <c r="C12" s="12" t="s">
        <v>33</v>
      </c>
      <c r="D12" s="19" t="s">
        <v>13</v>
      </c>
      <c r="E12" s="13" t="s">
        <v>34</v>
      </c>
      <c r="F12" s="14" t="n">
        <v>43</v>
      </c>
      <c r="G12" s="14" t="n">
        <v>82.8</v>
      </c>
      <c r="H12" s="15" t="n">
        <v>62.9</v>
      </c>
      <c r="I12" s="16" t="s">
        <v>15</v>
      </c>
    </row>
    <row r="13" s="9" customFormat="true" ht="21.95" hidden="false" customHeight="true" outlineLevel="0" collapsed="false">
      <c r="A13" s="18"/>
      <c r="B13" s="11" t="n">
        <v>7</v>
      </c>
      <c r="C13" s="12" t="s">
        <v>35</v>
      </c>
      <c r="D13" s="19" t="s">
        <v>13</v>
      </c>
      <c r="E13" s="13" t="s">
        <v>36</v>
      </c>
      <c r="F13" s="14" t="n">
        <v>45</v>
      </c>
      <c r="G13" s="20" t="n">
        <v>79.6</v>
      </c>
      <c r="H13" s="20" t="n">
        <v>62.3</v>
      </c>
      <c r="I13" s="16" t="s">
        <v>15</v>
      </c>
    </row>
    <row r="14" s="9" customFormat="true" ht="21.95" hidden="false" customHeight="true" outlineLevel="0" collapsed="false">
      <c r="A14" s="18"/>
      <c r="B14" s="11" t="n">
        <v>8</v>
      </c>
      <c r="C14" s="12" t="s">
        <v>37</v>
      </c>
      <c r="D14" s="19" t="s">
        <v>13</v>
      </c>
      <c r="E14" s="13" t="s">
        <v>38</v>
      </c>
      <c r="F14" s="14" t="n">
        <v>41.5</v>
      </c>
      <c r="G14" s="20" t="n">
        <v>81</v>
      </c>
      <c r="H14" s="20" t="n">
        <v>61.25</v>
      </c>
      <c r="I14" s="16" t="s">
        <v>20</v>
      </c>
    </row>
    <row r="15" s="9" customFormat="true" ht="21.95" hidden="false" customHeight="true" outlineLevel="0" collapsed="false">
      <c r="A15" s="18"/>
      <c r="B15" s="11" t="n">
        <v>9</v>
      </c>
      <c r="C15" s="12" t="s">
        <v>39</v>
      </c>
      <c r="D15" s="19" t="s">
        <v>13</v>
      </c>
      <c r="E15" s="13" t="s">
        <v>40</v>
      </c>
      <c r="F15" s="14" t="n">
        <v>43</v>
      </c>
      <c r="G15" s="20" t="n">
        <v>78.6</v>
      </c>
      <c r="H15" s="20" t="n">
        <v>60.8</v>
      </c>
      <c r="I15" s="16" t="s">
        <v>20</v>
      </c>
    </row>
    <row r="16" s="9" customFormat="true" ht="21.95" hidden="false" customHeight="true" outlineLevel="0" collapsed="false">
      <c r="A16" s="18"/>
      <c r="B16" s="11" t="n">
        <v>10</v>
      </c>
      <c r="C16" s="12" t="s">
        <v>41</v>
      </c>
      <c r="D16" s="19" t="s">
        <v>13</v>
      </c>
      <c r="E16" s="13" t="s">
        <v>42</v>
      </c>
      <c r="F16" s="14" t="n">
        <v>36</v>
      </c>
      <c r="G16" s="20" t="n">
        <v>82.4</v>
      </c>
      <c r="H16" s="20" t="n">
        <v>59.2</v>
      </c>
      <c r="I16" s="16" t="s">
        <v>20</v>
      </c>
    </row>
    <row r="17" s="9" customFormat="true" ht="21.95" hidden="false" customHeight="true" outlineLevel="0" collapsed="false">
      <c r="A17" s="18"/>
      <c r="B17" s="11" t="n">
        <v>11</v>
      </c>
      <c r="C17" s="12" t="s">
        <v>43</v>
      </c>
      <c r="D17" s="19" t="s">
        <v>25</v>
      </c>
      <c r="E17" s="13" t="s">
        <v>44</v>
      </c>
      <c r="F17" s="14" t="n">
        <v>39.5</v>
      </c>
      <c r="G17" s="20" t="n">
        <v>78.4</v>
      </c>
      <c r="H17" s="20" t="n">
        <v>58.95</v>
      </c>
      <c r="I17" s="16" t="s">
        <v>20</v>
      </c>
    </row>
    <row r="18" s="22" customFormat="true" ht="21.95" hidden="false" customHeight="true" outlineLevel="0" collapsed="false">
      <c r="A18" s="18"/>
      <c r="B18" s="11" t="n">
        <v>12</v>
      </c>
      <c r="C18" s="12" t="s">
        <v>45</v>
      </c>
      <c r="D18" s="19" t="s">
        <v>25</v>
      </c>
      <c r="E18" s="13" t="s">
        <v>46</v>
      </c>
      <c r="F18" s="14" t="n">
        <v>44.5</v>
      </c>
      <c r="G18" s="21" t="n">
        <v>69.8</v>
      </c>
      <c r="H18" s="21" t="n">
        <v>57.15</v>
      </c>
      <c r="I18" s="16" t="s">
        <v>20</v>
      </c>
    </row>
    <row r="19" s="22" customFormat="true" ht="21.95" hidden="false" customHeight="true" outlineLevel="0" collapsed="false">
      <c r="A19" s="18"/>
      <c r="B19" s="11" t="n">
        <v>13</v>
      </c>
      <c r="C19" s="12" t="s">
        <v>47</v>
      </c>
      <c r="D19" s="23" t="s">
        <v>25</v>
      </c>
      <c r="E19" s="13" t="s">
        <v>48</v>
      </c>
      <c r="F19" s="14" t="n">
        <v>38</v>
      </c>
      <c r="G19" s="21" t="n">
        <v>74.6</v>
      </c>
      <c r="H19" s="21" t="n">
        <v>56.3</v>
      </c>
      <c r="I19" s="16" t="s">
        <v>20</v>
      </c>
    </row>
    <row r="20" s="22" customFormat="true" ht="21.95" hidden="false" customHeight="true" outlineLevel="0" collapsed="false">
      <c r="A20" s="18"/>
      <c r="B20" s="11" t="n">
        <v>14</v>
      </c>
      <c r="C20" s="12" t="s">
        <v>49</v>
      </c>
      <c r="D20" s="23" t="s">
        <v>13</v>
      </c>
      <c r="E20" s="13" t="s">
        <v>50</v>
      </c>
      <c r="F20" s="14" t="n">
        <v>42</v>
      </c>
      <c r="G20" s="24" t="s">
        <v>51</v>
      </c>
      <c r="H20" s="21" t="n">
        <v>21</v>
      </c>
      <c r="I20" s="16" t="s">
        <v>20</v>
      </c>
    </row>
    <row r="21" s="22" customFormat="true" ht="21.95" hidden="false" customHeight="true" outlineLevel="0" collapsed="false">
      <c r="A21" s="18"/>
      <c r="B21" s="11" t="n">
        <v>15</v>
      </c>
      <c r="C21" s="12" t="s">
        <v>52</v>
      </c>
      <c r="D21" s="23" t="s">
        <v>25</v>
      </c>
      <c r="E21" s="13" t="s">
        <v>53</v>
      </c>
      <c r="F21" s="14" t="n">
        <v>39</v>
      </c>
      <c r="G21" s="24" t="s">
        <v>51</v>
      </c>
      <c r="H21" s="21" t="n">
        <v>19.5</v>
      </c>
      <c r="I21" s="16" t="s">
        <v>20</v>
      </c>
    </row>
    <row r="22" s="22" customFormat="true" ht="21.95" hidden="false" customHeight="true" outlineLevel="0" collapsed="false">
      <c r="A22" s="18" t="s">
        <v>54</v>
      </c>
      <c r="B22" s="13" t="n">
        <v>1</v>
      </c>
      <c r="C22" s="12" t="s">
        <v>55</v>
      </c>
      <c r="D22" s="25" t="s">
        <v>25</v>
      </c>
      <c r="E22" s="13" t="s">
        <v>56</v>
      </c>
      <c r="F22" s="14" t="n">
        <v>54</v>
      </c>
      <c r="G22" s="21" t="n">
        <v>80.2</v>
      </c>
      <c r="H22" s="21" t="n">
        <v>67.1</v>
      </c>
      <c r="I22" s="26" t="s">
        <v>15</v>
      </c>
    </row>
    <row r="23" s="22" customFormat="true" ht="21.95" hidden="false" customHeight="true" outlineLevel="0" collapsed="false">
      <c r="A23" s="18"/>
      <c r="B23" s="13" t="n">
        <v>2</v>
      </c>
      <c r="C23" s="12" t="s">
        <v>57</v>
      </c>
      <c r="D23" s="25" t="s">
        <v>13</v>
      </c>
      <c r="E23" s="13" t="s">
        <v>58</v>
      </c>
      <c r="F23" s="14" t="n">
        <v>49</v>
      </c>
      <c r="G23" s="21" t="n">
        <v>75.8</v>
      </c>
      <c r="H23" s="21" t="n">
        <v>62.4</v>
      </c>
      <c r="I23" s="26" t="s">
        <v>15</v>
      </c>
    </row>
    <row r="24" s="22" customFormat="true" ht="21.95" hidden="false" customHeight="true" outlineLevel="0" collapsed="false">
      <c r="A24" s="18"/>
      <c r="B24" s="13" t="n">
        <v>3</v>
      </c>
      <c r="C24" s="12" t="s">
        <v>59</v>
      </c>
      <c r="D24" s="25" t="s">
        <v>13</v>
      </c>
      <c r="E24" s="13" t="s">
        <v>60</v>
      </c>
      <c r="F24" s="14" t="n">
        <v>46.5</v>
      </c>
      <c r="G24" s="21" t="n">
        <v>69.6</v>
      </c>
      <c r="H24" s="21" t="n">
        <v>58.05</v>
      </c>
      <c r="I24" s="16" t="s">
        <v>20</v>
      </c>
    </row>
    <row r="25" s="22" customFormat="true" ht="21.95" hidden="false" customHeight="true" outlineLevel="0" collapsed="false">
      <c r="A25" s="18"/>
      <c r="B25" s="13" t="n">
        <v>4</v>
      </c>
      <c r="C25" s="12" t="s">
        <v>61</v>
      </c>
      <c r="D25" s="25" t="s">
        <v>13</v>
      </c>
      <c r="E25" s="13" t="s">
        <v>62</v>
      </c>
      <c r="F25" s="14" t="n">
        <v>46.5</v>
      </c>
      <c r="G25" s="21" t="n">
        <v>65.2</v>
      </c>
      <c r="H25" s="21" t="n">
        <v>55.85</v>
      </c>
      <c r="I25" s="16" t="s">
        <v>20</v>
      </c>
    </row>
    <row r="26" s="22" customFormat="true" ht="21.95" hidden="false" customHeight="true" outlineLevel="0" collapsed="false">
      <c r="A26" s="18" t="s">
        <v>63</v>
      </c>
      <c r="B26" s="13" t="n">
        <v>1</v>
      </c>
      <c r="C26" s="12" t="s">
        <v>64</v>
      </c>
      <c r="D26" s="25" t="s">
        <v>25</v>
      </c>
      <c r="E26" s="13" t="s">
        <v>65</v>
      </c>
      <c r="F26" s="14" t="n">
        <v>67</v>
      </c>
      <c r="G26" s="21" t="n">
        <v>88.4</v>
      </c>
      <c r="H26" s="21" t="n">
        <v>77.7</v>
      </c>
      <c r="I26" s="26" t="s">
        <v>15</v>
      </c>
    </row>
    <row r="27" s="22" customFormat="true" ht="21.95" hidden="false" customHeight="true" outlineLevel="0" collapsed="false">
      <c r="A27" s="18"/>
      <c r="B27" s="13" t="n">
        <v>2</v>
      </c>
      <c r="C27" s="12" t="s">
        <v>66</v>
      </c>
      <c r="D27" s="25" t="s">
        <v>13</v>
      </c>
      <c r="E27" s="13" t="s">
        <v>67</v>
      </c>
      <c r="F27" s="14" t="n">
        <v>61.5</v>
      </c>
      <c r="G27" s="21" t="n">
        <v>86</v>
      </c>
      <c r="H27" s="21" t="n">
        <v>73.75</v>
      </c>
      <c r="I27" s="26" t="s">
        <v>15</v>
      </c>
    </row>
    <row r="28" s="22" customFormat="true" ht="21.95" hidden="false" customHeight="true" outlineLevel="0" collapsed="false">
      <c r="A28" s="18"/>
      <c r="B28" s="13" t="n">
        <v>3</v>
      </c>
      <c r="C28" s="12" t="s">
        <v>68</v>
      </c>
      <c r="D28" s="23" t="s">
        <v>25</v>
      </c>
      <c r="E28" s="13" t="s">
        <v>69</v>
      </c>
      <c r="F28" s="14" t="n">
        <v>59.5</v>
      </c>
      <c r="G28" s="21" t="n">
        <v>85.4</v>
      </c>
      <c r="H28" s="21" t="n">
        <v>72.45</v>
      </c>
      <c r="I28" s="26" t="s">
        <v>15</v>
      </c>
    </row>
    <row r="29" s="22" customFormat="true" ht="21.95" hidden="false" customHeight="true" outlineLevel="0" collapsed="false">
      <c r="A29" s="18"/>
      <c r="B29" s="13" t="n">
        <v>4</v>
      </c>
      <c r="C29" s="12" t="s">
        <v>70</v>
      </c>
      <c r="D29" s="23" t="s">
        <v>13</v>
      </c>
      <c r="E29" s="13" t="s">
        <v>71</v>
      </c>
      <c r="F29" s="14" t="n">
        <v>58.5</v>
      </c>
      <c r="G29" s="21" t="n">
        <v>86.4</v>
      </c>
      <c r="H29" s="21" t="n">
        <v>72.45</v>
      </c>
      <c r="I29" s="26" t="s">
        <v>20</v>
      </c>
    </row>
    <row r="30" s="22" customFormat="true" ht="21.95" hidden="false" customHeight="true" outlineLevel="0" collapsed="false">
      <c r="A30" s="18"/>
      <c r="B30" s="13" t="n">
        <v>5</v>
      </c>
      <c r="C30" s="12" t="s">
        <v>72</v>
      </c>
      <c r="D30" s="23" t="s">
        <v>13</v>
      </c>
      <c r="E30" s="13" t="s">
        <v>73</v>
      </c>
      <c r="F30" s="14" t="n">
        <v>60</v>
      </c>
      <c r="G30" s="21" t="n">
        <v>80.8</v>
      </c>
      <c r="H30" s="21" t="n">
        <v>70.4</v>
      </c>
      <c r="I30" s="26" t="s">
        <v>20</v>
      </c>
    </row>
    <row r="31" s="22" customFormat="true" ht="21.95" hidden="false" customHeight="true" outlineLevel="0" collapsed="false">
      <c r="A31" s="18"/>
      <c r="B31" s="13" t="n">
        <v>6</v>
      </c>
      <c r="C31" s="12" t="s">
        <v>74</v>
      </c>
      <c r="D31" s="23" t="s">
        <v>13</v>
      </c>
      <c r="E31" s="13" t="s">
        <v>75</v>
      </c>
      <c r="F31" s="14" t="n">
        <v>58.5</v>
      </c>
      <c r="G31" s="21" t="n">
        <v>80.4</v>
      </c>
      <c r="H31" s="21" t="n">
        <v>69.45</v>
      </c>
      <c r="I31" s="26" t="s">
        <v>20</v>
      </c>
    </row>
    <row r="32" s="22" customFormat="true" ht="21.95" hidden="false" customHeight="true" outlineLevel="0" collapsed="false">
      <c r="A32" s="18"/>
      <c r="B32" s="13" t="n">
        <v>7</v>
      </c>
      <c r="C32" s="12" t="s">
        <v>76</v>
      </c>
      <c r="D32" s="23" t="s">
        <v>13</v>
      </c>
      <c r="E32" s="13" t="s">
        <v>77</v>
      </c>
      <c r="F32" s="14" t="n">
        <v>58.5</v>
      </c>
      <c r="G32" s="21" t="n">
        <v>79.6</v>
      </c>
      <c r="H32" s="21" t="n">
        <v>69.05</v>
      </c>
      <c r="I32" s="26" t="s">
        <v>20</v>
      </c>
    </row>
    <row r="33" s="22" customFormat="true" ht="21.95" hidden="false" customHeight="true" outlineLevel="0" collapsed="false">
      <c r="A33" s="27" t="s">
        <v>78</v>
      </c>
      <c r="B33" s="13" t="n">
        <v>1</v>
      </c>
      <c r="C33" s="12" t="s">
        <v>79</v>
      </c>
      <c r="D33" s="25" t="s">
        <v>25</v>
      </c>
      <c r="E33" s="13" t="s">
        <v>80</v>
      </c>
      <c r="F33" s="14" t="n">
        <v>51</v>
      </c>
      <c r="G33" s="21" t="n">
        <v>77.8</v>
      </c>
      <c r="H33" s="21" t="n">
        <v>64.4</v>
      </c>
      <c r="I33" s="26" t="s">
        <v>15</v>
      </c>
    </row>
    <row r="34" s="22" customFormat="true" ht="21.95" hidden="false" customHeight="true" outlineLevel="0" collapsed="false">
      <c r="A34" s="27"/>
      <c r="B34" s="13" t="n">
        <v>2</v>
      </c>
      <c r="C34" s="12" t="s">
        <v>81</v>
      </c>
      <c r="D34" s="25" t="s">
        <v>13</v>
      </c>
      <c r="E34" s="13" t="s">
        <v>82</v>
      </c>
      <c r="F34" s="14" t="n">
        <v>40</v>
      </c>
      <c r="G34" s="21" t="n">
        <v>82.6</v>
      </c>
      <c r="H34" s="21" t="n">
        <v>61.3</v>
      </c>
      <c r="I34" s="26" t="s">
        <v>15</v>
      </c>
    </row>
    <row r="35" s="22" customFormat="true" ht="21.95" hidden="false" customHeight="true" outlineLevel="0" collapsed="false">
      <c r="A35" s="18" t="s">
        <v>83</v>
      </c>
      <c r="B35" s="13" t="n">
        <v>1</v>
      </c>
      <c r="C35" s="12" t="s">
        <v>84</v>
      </c>
      <c r="D35" s="19" t="s">
        <v>13</v>
      </c>
      <c r="E35" s="13" t="s">
        <v>85</v>
      </c>
      <c r="F35" s="14" t="n">
        <v>69</v>
      </c>
      <c r="G35" s="20" t="n">
        <v>86.8</v>
      </c>
      <c r="H35" s="20" t="n">
        <v>77.9</v>
      </c>
      <c r="I35" s="26" t="s">
        <v>15</v>
      </c>
    </row>
    <row r="36" s="22" customFormat="true" ht="21.95" hidden="false" customHeight="true" outlineLevel="0" collapsed="false">
      <c r="A36" s="18"/>
      <c r="B36" s="13" t="n">
        <v>2</v>
      </c>
      <c r="C36" s="12" t="s">
        <v>86</v>
      </c>
      <c r="D36" s="19" t="s">
        <v>13</v>
      </c>
      <c r="E36" s="13" t="s">
        <v>87</v>
      </c>
      <c r="F36" s="14" t="n">
        <v>66.5</v>
      </c>
      <c r="G36" s="14" t="n">
        <v>83.6</v>
      </c>
      <c r="H36" s="14" t="n">
        <v>75.05</v>
      </c>
      <c r="I36" s="16" t="s">
        <v>15</v>
      </c>
    </row>
    <row r="37" s="22" customFormat="true" ht="21.95" hidden="false" customHeight="true" outlineLevel="0" collapsed="false">
      <c r="A37" s="18"/>
      <c r="B37" s="13" t="n">
        <v>3</v>
      </c>
      <c r="C37" s="12" t="s">
        <v>88</v>
      </c>
      <c r="D37" s="19" t="s">
        <v>13</v>
      </c>
      <c r="E37" s="13" t="s">
        <v>89</v>
      </c>
      <c r="F37" s="14" t="n">
        <v>68.5</v>
      </c>
      <c r="G37" s="14" t="n">
        <v>80</v>
      </c>
      <c r="H37" s="14" t="n">
        <v>74.25</v>
      </c>
      <c r="I37" s="16" t="s">
        <v>15</v>
      </c>
    </row>
    <row r="38" s="22" customFormat="true" ht="21.95" hidden="false" customHeight="true" outlineLevel="0" collapsed="false">
      <c r="A38" s="18"/>
      <c r="B38" s="13" t="n">
        <v>4</v>
      </c>
      <c r="C38" s="12" t="s">
        <v>90</v>
      </c>
      <c r="D38" s="19" t="s">
        <v>13</v>
      </c>
      <c r="E38" s="13" t="s">
        <v>91</v>
      </c>
      <c r="F38" s="14" t="n">
        <v>63</v>
      </c>
      <c r="G38" s="14" t="n">
        <v>85.4</v>
      </c>
      <c r="H38" s="14" t="n">
        <v>74.2</v>
      </c>
      <c r="I38" s="16" t="s">
        <v>15</v>
      </c>
    </row>
    <row r="39" s="22" customFormat="true" ht="21.95" hidden="false" customHeight="true" outlineLevel="0" collapsed="false">
      <c r="A39" s="18"/>
      <c r="B39" s="13" t="n">
        <v>5</v>
      </c>
      <c r="C39" s="12" t="s">
        <v>92</v>
      </c>
      <c r="D39" s="19" t="s">
        <v>13</v>
      </c>
      <c r="E39" s="13" t="s">
        <v>93</v>
      </c>
      <c r="F39" s="14" t="n">
        <v>58</v>
      </c>
      <c r="G39" s="14" t="n">
        <v>87.6</v>
      </c>
      <c r="H39" s="14" t="n">
        <v>72.8</v>
      </c>
      <c r="I39" s="16" t="s">
        <v>15</v>
      </c>
    </row>
    <row r="40" s="22" customFormat="true" ht="21.95" hidden="false" customHeight="true" outlineLevel="0" collapsed="false">
      <c r="A40" s="18"/>
      <c r="B40" s="13" t="n">
        <v>6</v>
      </c>
      <c r="C40" s="12" t="s">
        <v>94</v>
      </c>
      <c r="D40" s="19" t="s">
        <v>13</v>
      </c>
      <c r="E40" s="13" t="s">
        <v>95</v>
      </c>
      <c r="F40" s="14" t="n">
        <v>62</v>
      </c>
      <c r="G40" s="14" t="n">
        <v>82</v>
      </c>
      <c r="H40" s="14" t="n">
        <v>72</v>
      </c>
      <c r="I40" s="16" t="s">
        <v>15</v>
      </c>
    </row>
    <row r="41" s="22" customFormat="true" ht="21.95" hidden="false" customHeight="true" outlineLevel="0" collapsed="false">
      <c r="A41" s="18"/>
      <c r="B41" s="13" t="n">
        <v>7</v>
      </c>
      <c r="C41" s="12" t="s">
        <v>96</v>
      </c>
      <c r="D41" s="19" t="s">
        <v>13</v>
      </c>
      <c r="E41" s="13" t="s">
        <v>97</v>
      </c>
      <c r="F41" s="14" t="n">
        <v>58.5</v>
      </c>
      <c r="G41" s="14" t="n">
        <v>84.6</v>
      </c>
      <c r="H41" s="14" t="n">
        <v>71.55</v>
      </c>
      <c r="I41" s="16" t="s">
        <v>15</v>
      </c>
    </row>
    <row r="42" s="22" customFormat="true" ht="21.95" hidden="false" customHeight="true" outlineLevel="0" collapsed="false">
      <c r="A42" s="18"/>
      <c r="B42" s="13" t="n">
        <v>8</v>
      </c>
      <c r="C42" s="12" t="s">
        <v>98</v>
      </c>
      <c r="D42" s="19" t="s">
        <v>13</v>
      </c>
      <c r="E42" s="13" t="s">
        <v>99</v>
      </c>
      <c r="F42" s="14" t="n">
        <v>59</v>
      </c>
      <c r="G42" s="14" t="n">
        <v>83.4</v>
      </c>
      <c r="H42" s="14" t="n">
        <v>71.2</v>
      </c>
      <c r="I42" s="16" t="s">
        <v>20</v>
      </c>
    </row>
    <row r="43" s="22" customFormat="true" ht="21.95" hidden="false" customHeight="true" outlineLevel="0" collapsed="false">
      <c r="A43" s="18"/>
      <c r="B43" s="13" t="n">
        <v>9</v>
      </c>
      <c r="C43" s="12" t="s">
        <v>100</v>
      </c>
      <c r="D43" s="19" t="s">
        <v>13</v>
      </c>
      <c r="E43" s="13" t="s">
        <v>101</v>
      </c>
      <c r="F43" s="14" t="n">
        <v>59.5</v>
      </c>
      <c r="G43" s="14" t="n">
        <v>82.2</v>
      </c>
      <c r="H43" s="14" t="n">
        <v>70.85</v>
      </c>
      <c r="I43" s="16" t="s">
        <v>20</v>
      </c>
    </row>
    <row r="44" s="22" customFormat="true" ht="21.95" hidden="false" customHeight="true" outlineLevel="0" collapsed="false">
      <c r="A44" s="18"/>
      <c r="B44" s="13" t="n">
        <v>10</v>
      </c>
      <c r="C44" s="12" t="s">
        <v>102</v>
      </c>
      <c r="D44" s="19" t="s">
        <v>13</v>
      </c>
      <c r="E44" s="13" t="s">
        <v>103</v>
      </c>
      <c r="F44" s="14" t="n">
        <v>59.5</v>
      </c>
      <c r="G44" s="14" t="n">
        <v>82</v>
      </c>
      <c r="H44" s="14" t="n">
        <v>70.75</v>
      </c>
      <c r="I44" s="16" t="s">
        <v>20</v>
      </c>
    </row>
    <row r="45" s="22" customFormat="true" ht="21.95" hidden="false" customHeight="true" outlineLevel="0" collapsed="false">
      <c r="A45" s="18"/>
      <c r="B45" s="13" t="n">
        <v>11</v>
      </c>
      <c r="C45" s="12" t="s">
        <v>104</v>
      </c>
      <c r="D45" s="19" t="s">
        <v>13</v>
      </c>
      <c r="E45" s="13" t="s">
        <v>105</v>
      </c>
      <c r="F45" s="14" t="n">
        <v>58.5</v>
      </c>
      <c r="G45" s="14" t="n">
        <v>82.4</v>
      </c>
      <c r="H45" s="14" t="n">
        <v>70.45</v>
      </c>
      <c r="I45" s="16" t="s">
        <v>20</v>
      </c>
    </row>
    <row r="46" s="22" customFormat="true" ht="21.95" hidden="false" customHeight="true" outlineLevel="0" collapsed="false">
      <c r="A46" s="18"/>
      <c r="B46" s="13" t="n">
        <v>12</v>
      </c>
      <c r="C46" s="12" t="s">
        <v>106</v>
      </c>
      <c r="D46" s="23" t="s">
        <v>25</v>
      </c>
      <c r="E46" s="13" t="s">
        <v>107</v>
      </c>
      <c r="F46" s="14" t="n">
        <v>57</v>
      </c>
      <c r="G46" s="21" t="n">
        <v>78.4</v>
      </c>
      <c r="H46" s="21" t="n">
        <v>67.7</v>
      </c>
      <c r="I46" s="16" t="s">
        <v>20</v>
      </c>
    </row>
    <row r="47" s="22" customFormat="true" ht="21.95" hidden="false" customHeight="true" outlineLevel="0" collapsed="false">
      <c r="A47" s="18"/>
      <c r="B47" s="13" t="n">
        <v>13</v>
      </c>
      <c r="C47" s="12" t="s">
        <v>108</v>
      </c>
      <c r="D47" s="23" t="s">
        <v>13</v>
      </c>
      <c r="E47" s="13" t="n">
        <v>80310010828</v>
      </c>
      <c r="F47" s="14" t="n">
        <v>56.5</v>
      </c>
      <c r="G47" s="21" t="n">
        <v>77</v>
      </c>
      <c r="H47" s="21" t="n">
        <v>66.75</v>
      </c>
      <c r="I47" s="16" t="s">
        <v>20</v>
      </c>
    </row>
    <row r="48" s="22" customFormat="true" ht="21.95" hidden="false" customHeight="true" outlineLevel="0" collapsed="false">
      <c r="A48" s="18"/>
      <c r="B48" s="13" t="n">
        <v>14</v>
      </c>
      <c r="C48" s="12" t="s">
        <v>109</v>
      </c>
      <c r="D48" s="23" t="s">
        <v>25</v>
      </c>
      <c r="E48" s="13" t="s">
        <v>110</v>
      </c>
      <c r="F48" s="14" t="n">
        <v>57</v>
      </c>
      <c r="G48" s="21" t="n">
        <v>73.8</v>
      </c>
      <c r="H48" s="21" t="n">
        <v>65.4</v>
      </c>
      <c r="I48" s="16" t="s">
        <v>20</v>
      </c>
    </row>
    <row r="49" s="22" customFormat="true" ht="21.95" hidden="false" customHeight="true" outlineLevel="0" collapsed="false">
      <c r="A49" s="18"/>
      <c r="B49" s="13" t="n">
        <v>15</v>
      </c>
      <c r="C49" s="12" t="s">
        <v>111</v>
      </c>
      <c r="D49" s="23" t="s">
        <v>13</v>
      </c>
      <c r="E49" s="13" t="s">
        <v>112</v>
      </c>
      <c r="F49" s="14" t="n">
        <v>61</v>
      </c>
      <c r="G49" s="24" t="s">
        <v>51</v>
      </c>
      <c r="H49" s="21" t="n">
        <v>30.5</v>
      </c>
      <c r="I49" s="16" t="s">
        <v>20</v>
      </c>
    </row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</sheetData>
  <mergeCells count="8">
    <mergeCell ref="A1:B1"/>
    <mergeCell ref="A2:I2"/>
    <mergeCell ref="A4:A6"/>
    <mergeCell ref="A7:A21"/>
    <mergeCell ref="A22:A25"/>
    <mergeCell ref="A26:A32"/>
    <mergeCell ref="A33:A34"/>
    <mergeCell ref="A35:A49"/>
  </mergeCells>
  <printOptions headings="false" gridLines="false" gridLinesSet="true" horizontalCentered="true" verticalCentered="false"/>
  <pageMargins left="0.55" right="0.55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88"/>
    </sheetView>
  </sheetViews>
  <sheetFormatPr defaultColWidth="8.99609375" defaultRowHeight="14.25" zeroHeight="false" outlineLevelRow="0" outlineLevelCol="0"/>
  <sheetData>
    <row r="1" customFormat="false" ht="42.75" hidden="false" customHeight="false" outlineLevel="0" collapsed="false">
      <c r="A1" s="28" t="s">
        <v>113</v>
      </c>
      <c r="B1" s="0" t="str">
        <f aca="false">REPLACE(A1,4,11,"***********")</f>
        <v>411***********5520</v>
      </c>
    </row>
    <row r="2" customFormat="false" ht="42.75" hidden="false" customHeight="false" outlineLevel="0" collapsed="false">
      <c r="A2" s="28" t="s">
        <v>114</v>
      </c>
      <c r="B2" s="0" t="str">
        <f aca="false">REPLACE(A2,4,11,"***********")</f>
        <v>142***********1822</v>
      </c>
    </row>
    <row r="3" customFormat="false" ht="42.75" hidden="false" customHeight="false" outlineLevel="0" collapsed="false">
      <c r="A3" s="28" t="s">
        <v>115</v>
      </c>
      <c r="B3" s="0" t="str">
        <f aca="false">REPLACE(A3,4,11,"***********")</f>
        <v>411***********402X</v>
      </c>
    </row>
    <row r="4" customFormat="false" ht="42.75" hidden="false" customHeight="false" outlineLevel="0" collapsed="false">
      <c r="A4" s="28" t="s">
        <v>116</v>
      </c>
      <c r="B4" s="0" t="str">
        <f aca="false">REPLACE(A4,4,11,"***********")</f>
        <v>411***********0046</v>
      </c>
    </row>
    <row r="5" customFormat="false" ht="42.75" hidden="false" customHeight="false" outlineLevel="0" collapsed="false">
      <c r="A5" s="28" t="s">
        <v>117</v>
      </c>
      <c r="B5" s="0" t="str">
        <f aca="false">REPLACE(A5,4,11,"***********")</f>
        <v>411***********502X</v>
      </c>
    </row>
    <row r="6" customFormat="false" ht="42.75" hidden="false" customHeight="false" outlineLevel="0" collapsed="false">
      <c r="A6" s="28" t="s">
        <v>118</v>
      </c>
      <c r="B6" s="0" t="str">
        <f aca="false">REPLACE(A6,4,11,"***********")</f>
        <v>411***********3545</v>
      </c>
    </row>
    <row r="7" customFormat="false" ht="42.75" hidden="false" customHeight="false" outlineLevel="0" collapsed="false">
      <c r="A7" s="28" t="s">
        <v>119</v>
      </c>
      <c r="B7" s="0" t="str">
        <f aca="false">REPLACE(A7,4,11,"***********")</f>
        <v>411***********3822</v>
      </c>
    </row>
    <row r="8" customFormat="false" ht="42.75" hidden="false" customHeight="false" outlineLevel="0" collapsed="false">
      <c r="A8" s="28" t="s">
        <v>120</v>
      </c>
      <c r="B8" s="0" t="str">
        <f aca="false">REPLACE(A8,4,11,"***********")</f>
        <v>411***********0229</v>
      </c>
    </row>
    <row r="9" customFormat="false" ht="42.75" hidden="false" customHeight="false" outlineLevel="0" collapsed="false">
      <c r="A9" s="28" t="s">
        <v>121</v>
      </c>
      <c r="B9" s="0" t="str">
        <f aca="false">REPLACE(A9,4,11,"***********")</f>
        <v>411***********9539</v>
      </c>
    </row>
    <row r="10" customFormat="false" ht="42.75" hidden="false" customHeight="false" outlineLevel="0" collapsed="false">
      <c r="A10" s="28" t="s">
        <v>122</v>
      </c>
      <c r="B10" s="0" t="str">
        <f aca="false">REPLACE(A10,4,11,"***********")</f>
        <v>411***********0729</v>
      </c>
    </row>
    <row r="11" customFormat="false" ht="42.75" hidden="false" customHeight="false" outlineLevel="0" collapsed="false">
      <c r="A11" s="28" t="s">
        <v>123</v>
      </c>
      <c r="B11" s="0" t="str">
        <f aca="false">REPLACE(A11,4,11,"***********")</f>
        <v>411***********814X</v>
      </c>
    </row>
    <row r="12" customFormat="false" ht="42.75" hidden="false" customHeight="false" outlineLevel="0" collapsed="false">
      <c r="A12" s="28" t="s">
        <v>124</v>
      </c>
      <c r="B12" s="0" t="str">
        <f aca="false">REPLACE(A12,4,11,"***********")</f>
        <v>411***********2445</v>
      </c>
    </row>
    <row r="13" customFormat="false" ht="42.75" hidden="false" customHeight="false" outlineLevel="0" collapsed="false">
      <c r="A13" s="28" t="s">
        <v>125</v>
      </c>
      <c r="B13" s="0" t="str">
        <f aca="false">REPLACE(A13,4,11,"***********")</f>
        <v>411***********0043</v>
      </c>
    </row>
    <row r="14" customFormat="false" ht="42.75" hidden="false" customHeight="false" outlineLevel="0" collapsed="false">
      <c r="A14" s="28" t="s">
        <v>126</v>
      </c>
      <c r="B14" s="0" t="str">
        <f aca="false">REPLACE(A14,4,11,"***********")</f>
        <v>411***********006X</v>
      </c>
    </row>
    <row r="15" customFormat="false" ht="14.25" hidden="false" customHeight="false" outlineLevel="0" collapsed="false">
      <c r="A15" s="29" t="s">
        <v>127</v>
      </c>
      <c r="B15" s="0" t="str">
        <f aca="false">REPLACE(A15,4,11,"***********")</f>
        <v>411***********4525</v>
      </c>
    </row>
    <row r="16" customFormat="false" ht="14.25" hidden="false" customHeight="false" outlineLevel="0" collapsed="false">
      <c r="A16" s="29" t="s">
        <v>128</v>
      </c>
      <c r="B16" s="0" t="str">
        <f aca="false">REPLACE(A16,4,11,"***********")</f>
        <v>411***********001X</v>
      </c>
    </row>
    <row r="17" customFormat="false" ht="14.25" hidden="false" customHeight="false" outlineLevel="0" collapsed="false">
      <c r="A17" s="29" t="s">
        <v>129</v>
      </c>
      <c r="B17" s="0" t="str">
        <f aca="false">REPLACE(A17,4,11,"***********")</f>
        <v>142***********0019</v>
      </c>
    </row>
    <row r="18" customFormat="false" ht="14.25" hidden="false" customHeight="false" outlineLevel="0" collapsed="false">
      <c r="A18" s="29" t="s">
        <v>130</v>
      </c>
      <c r="B18" s="0" t="str">
        <f aca="false">REPLACE(A18,4,11,"***********")</f>
        <v>411***********234X</v>
      </c>
    </row>
    <row r="19" customFormat="false" ht="14.25" hidden="false" customHeight="false" outlineLevel="0" collapsed="false">
      <c r="A19" s="29" t="s">
        <v>131</v>
      </c>
      <c r="B19" s="0" t="str">
        <f aca="false">REPLACE(A19,4,11,"***********")</f>
        <v>411***********1527</v>
      </c>
    </row>
    <row r="20" customFormat="false" ht="14.25" hidden="false" customHeight="false" outlineLevel="0" collapsed="false">
      <c r="A20" s="29" t="s">
        <v>132</v>
      </c>
      <c r="B20" s="0" t="str">
        <f aca="false">REPLACE(A20,4,11,"***********")</f>
        <v>411***********5516</v>
      </c>
    </row>
    <row r="21" customFormat="false" ht="14.25" hidden="false" customHeight="false" outlineLevel="0" collapsed="false">
      <c r="A21" s="29" t="s">
        <v>133</v>
      </c>
      <c r="B21" s="0" t="str">
        <f aca="false">REPLACE(A21,4,11,"***********")</f>
        <v>610***********1064</v>
      </c>
    </row>
    <row r="22" customFormat="false" ht="14.25" hidden="false" customHeight="false" outlineLevel="0" collapsed="false">
      <c r="A22" s="29" t="s">
        <v>134</v>
      </c>
      <c r="B22" s="0" t="str">
        <f aca="false">REPLACE(A22,4,11,"***********")</f>
        <v>411***********0512</v>
      </c>
    </row>
    <row r="23" customFormat="false" ht="14.25" hidden="false" customHeight="false" outlineLevel="0" collapsed="false">
      <c r="A23" s="29" t="s">
        <v>135</v>
      </c>
      <c r="B23" s="0" t="str">
        <f aca="false">REPLACE(A23,4,11,"***********")</f>
        <v>411***********2857</v>
      </c>
    </row>
    <row r="24" customFormat="false" ht="14.25" hidden="false" customHeight="false" outlineLevel="0" collapsed="false">
      <c r="A24" s="29" t="s">
        <v>136</v>
      </c>
      <c r="B24" s="0" t="str">
        <f aca="false">REPLACE(A24,4,11,"***********")</f>
        <v>411***********4513</v>
      </c>
    </row>
    <row r="25" customFormat="false" ht="14.25" hidden="false" customHeight="false" outlineLevel="0" collapsed="false">
      <c r="A25" s="29" t="s">
        <v>137</v>
      </c>
      <c r="B25" s="0" t="str">
        <f aca="false">REPLACE(A25,4,11,"***********")</f>
        <v>411***********9575</v>
      </c>
    </row>
    <row r="26" customFormat="false" ht="14.25" hidden="false" customHeight="false" outlineLevel="0" collapsed="false">
      <c r="A26" s="29" t="s">
        <v>138</v>
      </c>
      <c r="B26" s="0" t="str">
        <f aca="false">REPLACE(A26,4,11,"***********")</f>
        <v>411***********3540</v>
      </c>
    </row>
    <row r="27" customFormat="false" ht="14.25" hidden="false" customHeight="false" outlineLevel="0" collapsed="false">
      <c r="A27" s="29" t="s">
        <v>139</v>
      </c>
      <c r="B27" s="0" t="str">
        <f aca="false">REPLACE(A27,4,11,"***********")</f>
        <v>411***********2411</v>
      </c>
    </row>
    <row r="28" customFormat="false" ht="14.25" hidden="false" customHeight="false" outlineLevel="0" collapsed="false">
      <c r="A28" s="29" t="s">
        <v>140</v>
      </c>
      <c r="B28" s="0" t="str">
        <f aca="false">REPLACE(A28,4,11,"***********")</f>
        <v>411***********2023</v>
      </c>
    </row>
    <row r="29" customFormat="false" ht="14.25" hidden="false" customHeight="false" outlineLevel="0" collapsed="false">
      <c r="A29" s="29" t="s">
        <v>141</v>
      </c>
      <c r="B29" s="0" t="str">
        <f aca="false">REPLACE(A29,4,11,"***********")</f>
        <v>411***********4527</v>
      </c>
    </row>
    <row r="30" customFormat="false" ht="14.25" hidden="false" customHeight="false" outlineLevel="0" collapsed="false">
      <c r="A30" s="29" t="s">
        <v>142</v>
      </c>
      <c r="B30" s="0" t="str">
        <f aca="false">REPLACE(A30,4,11,"***********")</f>
        <v>411***********0520</v>
      </c>
    </row>
    <row r="31" customFormat="false" ht="14.25" hidden="false" customHeight="false" outlineLevel="0" collapsed="false">
      <c r="A31" s="29" t="s">
        <v>143</v>
      </c>
      <c r="B31" s="0" t="str">
        <f aca="false">REPLACE(A31,4,11,"***********")</f>
        <v>411***********0024</v>
      </c>
    </row>
    <row r="32" customFormat="false" ht="42.75" hidden="false" customHeight="false" outlineLevel="0" collapsed="false">
      <c r="A32" s="28" t="s">
        <v>144</v>
      </c>
      <c r="B32" s="0" t="str">
        <f aca="false">REPLACE(A32,4,11,"***********")</f>
        <v>411***********0326</v>
      </c>
    </row>
    <row r="33" customFormat="false" ht="42.75" hidden="false" customHeight="false" outlineLevel="0" collapsed="false">
      <c r="A33" s="28" t="s">
        <v>145</v>
      </c>
      <c r="B33" s="0" t="str">
        <f aca="false">REPLACE(A33,4,11,"***********")</f>
        <v>411***********0644</v>
      </c>
    </row>
    <row r="34" customFormat="false" ht="42.75" hidden="false" customHeight="false" outlineLevel="0" collapsed="false">
      <c r="A34" s="28" t="s">
        <v>146</v>
      </c>
      <c r="B34" s="0" t="str">
        <f aca="false">REPLACE(A34,4,11,"***********")</f>
        <v>411***********8117</v>
      </c>
    </row>
    <row r="35" customFormat="false" ht="42.75" hidden="false" customHeight="false" outlineLevel="0" collapsed="false">
      <c r="A35" s="28" t="s">
        <v>147</v>
      </c>
      <c r="B35" s="0" t="str">
        <f aca="false">REPLACE(A35,4,11,"***********")</f>
        <v>411***********052X</v>
      </c>
    </row>
    <row r="36" customFormat="false" ht="42.75" hidden="false" customHeight="false" outlineLevel="0" collapsed="false">
      <c r="A36" s="28" t="s">
        <v>148</v>
      </c>
      <c r="B36" s="0" t="str">
        <f aca="false">REPLACE(A36,4,11,"***********")</f>
        <v>411***********6446</v>
      </c>
    </row>
    <row r="37" customFormat="false" ht="42.75" hidden="false" customHeight="false" outlineLevel="0" collapsed="false">
      <c r="A37" s="28" t="s">
        <v>149</v>
      </c>
      <c r="B37" s="0" t="str">
        <f aca="false">REPLACE(A37,4,11,"***********")</f>
        <v>411***********3568</v>
      </c>
    </row>
    <row r="38" customFormat="false" ht="42.75" hidden="false" customHeight="false" outlineLevel="0" collapsed="false">
      <c r="A38" s="28" t="s">
        <v>150</v>
      </c>
      <c r="B38" s="0" t="str">
        <f aca="false">REPLACE(A38,4,11,"***********")</f>
        <v>411***********1024</v>
      </c>
    </row>
    <row r="39" customFormat="false" ht="42.75" hidden="false" customHeight="false" outlineLevel="0" collapsed="false">
      <c r="A39" s="28" t="s">
        <v>151</v>
      </c>
      <c r="B39" s="0" t="str">
        <f aca="false">REPLACE(A39,4,11,"***********")</f>
        <v>411***********9034</v>
      </c>
    </row>
    <row r="40" customFormat="false" ht="42.75" hidden="false" customHeight="false" outlineLevel="0" collapsed="false">
      <c r="A40" s="28" t="s">
        <v>152</v>
      </c>
      <c r="B40" s="0" t="str">
        <f aca="false">REPLACE(A40,4,11,"***********")</f>
        <v>411***********0529</v>
      </c>
    </row>
    <row r="41" customFormat="false" ht="42.75" hidden="false" customHeight="false" outlineLevel="0" collapsed="false">
      <c r="A41" s="28" t="s">
        <v>153</v>
      </c>
      <c r="B41" s="0" t="str">
        <f aca="false">REPLACE(A41,4,11,"***********")</f>
        <v>411***********6023</v>
      </c>
    </row>
    <row r="42" customFormat="false" ht="42.75" hidden="false" customHeight="false" outlineLevel="0" collapsed="false">
      <c r="A42" s="28" t="s">
        <v>154</v>
      </c>
      <c r="B42" s="0" t="str">
        <f aca="false">REPLACE(A42,4,11,"***********")</f>
        <v>411***********1068</v>
      </c>
    </row>
    <row r="43" customFormat="false" ht="14.25" hidden="false" customHeight="false" outlineLevel="0" collapsed="false">
      <c r="A43" s="29" t="s">
        <v>155</v>
      </c>
      <c r="B43" s="0" t="str">
        <f aca="false">REPLACE(A43,4,11,"***********")</f>
        <v>142***********3310</v>
      </c>
    </row>
    <row r="44" customFormat="false" ht="14.25" hidden="false" customHeight="false" outlineLevel="0" collapsed="false">
      <c r="A44" s="29" t="s">
        <v>156</v>
      </c>
      <c r="B44" s="0" t="str">
        <f aca="false">REPLACE(A44,4,11,"***********")</f>
        <v>140***********0060</v>
      </c>
    </row>
    <row r="45" customFormat="false" ht="14.25" hidden="false" customHeight="false" outlineLevel="0" collapsed="false">
      <c r="A45" s="29" t="s">
        <v>157</v>
      </c>
      <c r="B45" s="0" t="str">
        <f aca="false">REPLACE(A45,4,11,"***********")</f>
        <v>411***********0513</v>
      </c>
    </row>
    <row r="46" customFormat="false" ht="14.25" hidden="false" customHeight="false" outlineLevel="0" collapsed="false">
      <c r="A46" s="29" t="s">
        <v>158</v>
      </c>
      <c r="B46" s="0" t="str">
        <f aca="false">REPLACE(A46,4,11,"***********")</f>
        <v>411***********002X</v>
      </c>
    </row>
    <row r="47" customFormat="false" ht="14.25" hidden="false" customHeight="false" outlineLevel="0" collapsed="false">
      <c r="A47" s="29" t="s">
        <v>159</v>
      </c>
      <c r="B47" s="0" t="str">
        <f aca="false">REPLACE(A47,4,11,"***********")</f>
        <v>142***********0020</v>
      </c>
    </row>
    <row r="48" customFormat="false" ht="14.25" hidden="false" customHeight="false" outlineLevel="0" collapsed="false">
      <c r="A48" s="29" t="s">
        <v>160</v>
      </c>
      <c r="B48" s="0" t="str">
        <f aca="false">REPLACE(A48,4,11,"***********")</f>
        <v>411***********3513</v>
      </c>
    </row>
    <row r="49" customFormat="false" ht="14.25" hidden="false" customHeight="false" outlineLevel="0" collapsed="false">
      <c r="A49" s="29" t="s">
        <v>161</v>
      </c>
      <c r="B49" s="0" t="str">
        <f aca="false">REPLACE(A49,4,11,"***********")</f>
        <v>411***********6513</v>
      </c>
    </row>
    <row r="50" customFormat="false" ht="14.25" hidden="false" customHeight="false" outlineLevel="0" collapsed="false">
      <c r="A50" s="29" t="s">
        <v>162</v>
      </c>
      <c r="B50" s="0" t="str">
        <f aca="false">REPLACE(A50,4,11,"***********")</f>
        <v>411***********7130</v>
      </c>
    </row>
    <row r="51" customFormat="false" ht="14.25" hidden="false" customHeight="false" outlineLevel="0" collapsed="false">
      <c r="A51" s="29" t="s">
        <v>163</v>
      </c>
      <c r="B51" s="0" t="str">
        <f aca="false">REPLACE(A51,4,11,"***********")</f>
        <v>142***********062X</v>
      </c>
    </row>
    <row r="52" customFormat="false" ht="14.25" hidden="false" customHeight="false" outlineLevel="0" collapsed="false">
      <c r="A52" s="29" t="s">
        <v>164</v>
      </c>
      <c r="B52" s="0" t="str">
        <f aca="false">REPLACE(A52,4,11,"***********")</f>
        <v>411***********0026</v>
      </c>
    </row>
    <row r="53" customFormat="false" ht="14.25" hidden="false" customHeight="false" outlineLevel="0" collapsed="false">
      <c r="A53" s="29" t="s">
        <v>165</v>
      </c>
      <c r="B53" s="0" t="str">
        <f aca="false">REPLACE(A53,4,11,"***********")</f>
        <v>411***********5036</v>
      </c>
    </row>
    <row r="54" customFormat="false" ht="14.25" hidden="false" customHeight="false" outlineLevel="0" collapsed="false">
      <c r="A54" s="29" t="s">
        <v>166</v>
      </c>
      <c r="B54" s="0" t="str">
        <f aca="false">REPLACE(A54,4,11,"***********")</f>
        <v>411***********0015</v>
      </c>
    </row>
    <row r="55" customFormat="false" ht="14.25" hidden="false" customHeight="false" outlineLevel="0" collapsed="false">
      <c r="A55" s="29" t="s">
        <v>167</v>
      </c>
      <c r="B55" s="0" t="str">
        <f aca="false">REPLACE(A55,4,11,"***********")</f>
        <v>411***********0045</v>
      </c>
    </row>
    <row r="56" customFormat="false" ht="14.25" hidden="false" customHeight="false" outlineLevel="0" collapsed="false">
      <c r="A56" s="29" t="s">
        <v>168</v>
      </c>
      <c r="B56" s="0" t="str">
        <f aca="false">REPLACE(A56,4,11,"***********")</f>
        <v>411***********1074</v>
      </c>
    </row>
    <row r="57" customFormat="false" ht="14.25" hidden="false" customHeight="false" outlineLevel="0" collapsed="false">
      <c r="A57" s="29" t="s">
        <v>169</v>
      </c>
      <c r="B57" s="0" t="str">
        <f aca="false">REPLACE(A57,4,11,"***********")</f>
        <v>411***********2415</v>
      </c>
    </row>
    <row r="58" customFormat="false" ht="42.75" hidden="false" customHeight="false" outlineLevel="0" collapsed="false">
      <c r="A58" s="28" t="s">
        <v>170</v>
      </c>
      <c r="B58" s="0" t="str">
        <f aca="false">REPLACE(A58,4,11,"***********")</f>
        <v>411***********0040</v>
      </c>
    </row>
    <row r="59" customFormat="false" ht="42.75" hidden="false" customHeight="false" outlineLevel="0" collapsed="false">
      <c r="A59" s="28" t="s">
        <v>171</v>
      </c>
      <c r="B59" s="0" t="str">
        <f aca="false">REPLACE(A59,4,11,"***********")</f>
        <v>411***********0525</v>
      </c>
    </row>
    <row r="60" customFormat="false" ht="42.75" hidden="false" customHeight="false" outlineLevel="0" collapsed="false">
      <c r="A60" s="28" t="s">
        <v>172</v>
      </c>
      <c r="B60" s="0" t="str">
        <f aca="false">REPLACE(A60,4,11,"***********")</f>
        <v>411***********3517</v>
      </c>
    </row>
    <row r="61" customFormat="false" ht="42.75" hidden="false" customHeight="false" outlineLevel="0" collapsed="false">
      <c r="A61" s="28" t="s">
        <v>173</v>
      </c>
      <c r="B61" s="0" t="str">
        <f aca="false">REPLACE(A61,4,11,"***********")</f>
        <v>411***********0564</v>
      </c>
    </row>
    <row r="62" customFormat="false" ht="42.75" hidden="false" customHeight="false" outlineLevel="0" collapsed="false">
      <c r="A62" s="28" t="s">
        <v>174</v>
      </c>
      <c r="B62" s="0" t="str">
        <f aca="false">REPLACE(A62,4,11,"***********")</f>
        <v>411***********4020</v>
      </c>
    </row>
    <row r="63" customFormat="false" ht="42.75" hidden="false" customHeight="false" outlineLevel="0" collapsed="false">
      <c r="A63" s="28" t="s">
        <v>175</v>
      </c>
      <c r="B63" s="0" t="str">
        <f aca="false">REPLACE(A63,4,11,"***********")</f>
        <v>411***********8122</v>
      </c>
    </row>
    <row r="64" customFormat="false" ht="42.75" hidden="false" customHeight="false" outlineLevel="0" collapsed="false">
      <c r="A64" s="28" t="s">
        <v>176</v>
      </c>
      <c r="B64" s="0" t="str">
        <f aca="false">REPLACE(A64,4,11,"***********")</f>
        <v>411***********101X</v>
      </c>
    </row>
    <row r="65" customFormat="false" ht="14.25" hidden="false" customHeight="false" outlineLevel="0" collapsed="false">
      <c r="A65" s="29" t="s">
        <v>177</v>
      </c>
      <c r="B65" s="0" t="str">
        <f aca="false">REPLACE(A65,4,11,"***********")</f>
        <v>411***********4017</v>
      </c>
    </row>
    <row r="66" customFormat="false" ht="14.25" hidden="false" customHeight="false" outlineLevel="0" collapsed="false">
      <c r="A66" s="29" t="s">
        <v>178</v>
      </c>
      <c r="B66" s="0" t="str">
        <f aca="false">REPLACE(A66,4,11,"***********")</f>
        <v>411***********6023</v>
      </c>
    </row>
    <row r="67" customFormat="false" ht="14.25" hidden="false" customHeight="false" outlineLevel="0" collapsed="false">
      <c r="A67" s="29" t="s">
        <v>179</v>
      </c>
      <c r="B67" s="0" t="str">
        <f aca="false">REPLACE(A67,4,11,"***********")</f>
        <v>411***********3513</v>
      </c>
    </row>
    <row r="68" customFormat="false" ht="14.25" hidden="false" customHeight="false" outlineLevel="0" collapsed="false">
      <c r="A68" s="29" t="s">
        <v>180</v>
      </c>
      <c r="B68" s="0" t="str">
        <f aca="false">REPLACE(A68,4,11,"***********")</f>
        <v>612***********5029</v>
      </c>
    </row>
    <row r="69" customFormat="false" ht="42.75" hidden="false" customHeight="false" outlineLevel="0" collapsed="false">
      <c r="A69" s="28" t="s">
        <v>181</v>
      </c>
      <c r="B69" s="0" t="str">
        <f aca="false">REPLACE(A69,4,11,"***********")</f>
        <v>411***********0010</v>
      </c>
    </row>
    <row r="70" customFormat="false" ht="42.75" hidden="false" customHeight="false" outlineLevel="0" collapsed="false">
      <c r="A70" s="28" t="s">
        <v>182</v>
      </c>
      <c r="B70" s="0" t="str">
        <f aca="false">REPLACE(A70,4,11,"***********")</f>
        <v>411***********2668</v>
      </c>
    </row>
    <row r="71" customFormat="false" ht="42.75" hidden="false" customHeight="false" outlineLevel="0" collapsed="false">
      <c r="A71" s="28" t="s">
        <v>183</v>
      </c>
      <c r="B71" s="0" t="str">
        <f aca="false">REPLACE(A71,4,11,"***********")</f>
        <v>411***********602X</v>
      </c>
    </row>
    <row r="72" customFormat="false" ht="42.75" hidden="false" customHeight="false" outlineLevel="0" collapsed="false">
      <c r="A72" s="28" t="s">
        <v>184</v>
      </c>
      <c r="B72" s="0" t="str">
        <f aca="false">REPLACE(A72,4,11,"***********")</f>
        <v>411***********4026</v>
      </c>
    </row>
    <row r="73" customFormat="false" ht="42.75" hidden="false" customHeight="false" outlineLevel="0" collapsed="false">
      <c r="A73" s="28" t="s">
        <v>185</v>
      </c>
      <c r="B73" s="0" t="str">
        <f aca="false">REPLACE(A73,4,11,"***********")</f>
        <v>411***********2014</v>
      </c>
    </row>
    <row r="74" customFormat="false" ht="42.75" hidden="false" customHeight="false" outlineLevel="0" collapsed="false">
      <c r="A74" s="28" t="s">
        <v>186</v>
      </c>
      <c r="B74" s="0" t="str">
        <f aca="false">REPLACE(A74,4,11,"***********")</f>
        <v>411***********0312</v>
      </c>
    </row>
    <row r="75" customFormat="false" ht="42.75" hidden="false" customHeight="false" outlineLevel="0" collapsed="false">
      <c r="A75" s="28" t="s">
        <v>187</v>
      </c>
      <c r="B75" s="0" t="str">
        <f aca="false">REPLACE(A75,4,11,"***********")</f>
        <v>411***********4518</v>
      </c>
    </row>
    <row r="76" customFormat="false" ht="42.75" hidden="false" customHeight="false" outlineLevel="0" collapsed="false">
      <c r="A76" s="28" t="s">
        <v>188</v>
      </c>
      <c r="B76" s="0" t="str">
        <f aca="false">REPLACE(A76,4,11,"***********")</f>
        <v>411***********2819</v>
      </c>
    </row>
    <row r="77" customFormat="false" ht="42.75" hidden="false" customHeight="false" outlineLevel="0" collapsed="false">
      <c r="A77" s="28" t="s">
        <v>189</v>
      </c>
      <c r="B77" s="0" t="str">
        <f aca="false">REPLACE(A77,4,11,"***********")</f>
        <v>411***********0754</v>
      </c>
    </row>
    <row r="78" customFormat="false" ht="42.75" hidden="false" customHeight="false" outlineLevel="0" collapsed="false">
      <c r="A78" s="28" t="s">
        <v>190</v>
      </c>
      <c r="B78" s="0" t="str">
        <f aca="false">REPLACE(A78,4,11,"***********")</f>
        <v>411***********0013</v>
      </c>
    </row>
    <row r="79" customFormat="false" ht="42.75" hidden="false" customHeight="false" outlineLevel="0" collapsed="false">
      <c r="A79" s="28" t="s">
        <v>191</v>
      </c>
      <c r="B79" s="0" t="str">
        <f aca="false">REPLACE(A79,4,11,"***********")</f>
        <v>411***********0604</v>
      </c>
    </row>
    <row r="80" customFormat="false" ht="42.75" hidden="false" customHeight="false" outlineLevel="0" collapsed="false">
      <c r="A80" s="28" t="s">
        <v>192</v>
      </c>
      <c r="B80" s="0" t="str">
        <f aca="false">REPLACE(A80,4,11,"***********")</f>
        <v>412***********1485</v>
      </c>
    </row>
    <row r="81" customFormat="false" ht="42.75" hidden="false" customHeight="false" outlineLevel="0" collapsed="false">
      <c r="A81" s="28" t="s">
        <v>193</v>
      </c>
      <c r="B81" s="0" t="str">
        <f aca="false">REPLACE(A81,4,11,"***********")</f>
        <v>142***********0018</v>
      </c>
    </row>
    <row r="82" customFormat="false" ht="42.75" hidden="false" customHeight="false" outlineLevel="0" collapsed="false">
      <c r="A82" s="28" t="s">
        <v>194</v>
      </c>
      <c r="B82" s="0" t="str">
        <f aca="false">REPLACE(A82,4,11,"***********")</f>
        <v>411***********2823</v>
      </c>
    </row>
    <row r="83" customFormat="false" ht="42.75" hidden="false" customHeight="false" outlineLevel="0" collapsed="false">
      <c r="A83" s="28" t="s">
        <v>195</v>
      </c>
      <c r="B83" s="0" t="str">
        <f aca="false">REPLACE(A83,4,11,"***********")</f>
        <v>411***********0060</v>
      </c>
    </row>
    <row r="84" customFormat="false" ht="42.75" hidden="false" customHeight="false" outlineLevel="0" collapsed="false">
      <c r="A84" s="28" t="s">
        <v>196</v>
      </c>
      <c r="B84" s="0" t="str">
        <f aca="false">REPLACE(A84,4,11,"***********")</f>
        <v>411***********0528</v>
      </c>
    </row>
    <row r="85" customFormat="false" ht="42.75" hidden="false" customHeight="false" outlineLevel="0" collapsed="false">
      <c r="A85" s="28" t="s">
        <v>197</v>
      </c>
      <c r="B85" s="0" t="str">
        <f aca="false">REPLACE(A85,4,11,"***********")</f>
        <v>411***********4028</v>
      </c>
    </row>
    <row r="86" customFormat="false" ht="42.75" hidden="false" customHeight="false" outlineLevel="0" collapsed="false">
      <c r="A86" s="28" t="s">
        <v>198</v>
      </c>
      <c r="B86" s="0" t="str">
        <f aca="false">REPLACE(A86,4,11,"***********")</f>
        <v>411***********0511</v>
      </c>
    </row>
    <row r="87" customFormat="false" ht="42.75" hidden="false" customHeight="false" outlineLevel="0" collapsed="false">
      <c r="A87" s="28" t="s">
        <v>199</v>
      </c>
      <c r="B87" s="0" t="str">
        <f aca="false">REPLACE(A87,4,11,"***********")</f>
        <v>411***********301X</v>
      </c>
    </row>
    <row r="88" customFormat="false" ht="42.75" hidden="false" customHeight="false" outlineLevel="0" collapsed="false">
      <c r="A88" s="28" t="s">
        <v>200</v>
      </c>
      <c r="B88" s="0" t="str">
        <f aca="false">REPLACE(A88,4,11,"***********")</f>
        <v>411***********0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云淡风轻1403076536</cp:lastModifiedBy>
  <cp:lastPrinted>2017-08-12T10:51:31Z</cp:lastPrinted>
  <dcterms:modified xsi:type="dcterms:W3CDTF">2018-07-28T11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