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名单" sheetId="1" state="visible" r:id="rId2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0">
  <si>
    <r>
      <rPr>
        <b val="true"/>
        <sz val="16"/>
        <rFont val="Noto Sans"/>
        <family val="2"/>
      </rPr>
      <t xml:space="preserve">确山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纪检监察宣教中心工作人员综合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折合笔试成绩</t>
  </si>
  <si>
    <t xml:space="preserve">面试成绩</t>
  </si>
  <si>
    <t xml:space="preserve">折合面试成绩</t>
  </si>
  <si>
    <t xml:space="preserve">总成绩</t>
  </si>
  <si>
    <t xml:space="preserve">名次</t>
  </si>
  <si>
    <t xml:space="preserve">备注</t>
  </si>
  <si>
    <t xml:space="preserve">胡鹏</t>
  </si>
  <si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法律类</t>
    </r>
  </si>
  <si>
    <t xml:space="preserve">体检</t>
  </si>
  <si>
    <t xml:space="preserve">刘贺</t>
  </si>
  <si>
    <t xml:space="preserve">李琳琪</t>
  </si>
  <si>
    <t xml:space="preserve">潘全勇</t>
  </si>
  <si>
    <t xml:space="preserve">412801199001170319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法律类</t>
    </r>
  </si>
  <si>
    <t xml:space="preserve">69.06</t>
  </si>
  <si>
    <t xml:space="preserve">李如雪</t>
  </si>
  <si>
    <t xml:space="preserve">412828199402150183</t>
  </si>
  <si>
    <t xml:space="preserve">崔陈一</t>
  </si>
  <si>
    <t xml:space="preserve">412801199309260812</t>
  </si>
  <si>
    <t xml:space="preserve">单旭晓</t>
  </si>
  <si>
    <t xml:space="preserve">鲁秋芳</t>
  </si>
  <si>
    <t xml:space="preserve">412826198901266626</t>
  </si>
  <si>
    <t xml:space="preserve">张胜豪</t>
  </si>
  <si>
    <t xml:space="preserve">（含笔试加分）</t>
  </si>
  <si>
    <t xml:space="preserve">黄莹超</t>
  </si>
  <si>
    <t xml:space="preserve">郭姗姗</t>
  </si>
  <si>
    <t xml:space="preserve">412829199309114424</t>
  </si>
  <si>
    <t xml:space="preserve">杨艳艳</t>
  </si>
  <si>
    <t xml:space="preserve">宋迎春</t>
  </si>
  <si>
    <t xml:space="preserve">李真</t>
  </si>
  <si>
    <t xml:space="preserve">张娇</t>
  </si>
  <si>
    <t xml:space="preserve">412821199112061524</t>
  </si>
  <si>
    <t xml:space="preserve">皮国印</t>
  </si>
  <si>
    <t xml:space="preserve">缺考</t>
  </si>
  <si>
    <t xml:space="preserve">杨飞扬</t>
  </si>
  <si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计算机类</t>
    </r>
  </si>
  <si>
    <t xml:space="preserve">周洋洋</t>
  </si>
  <si>
    <t xml:space="preserve">体检（含笔试加分）</t>
  </si>
  <si>
    <t xml:space="preserve">王京</t>
  </si>
  <si>
    <t xml:space="preserve">曹晨</t>
  </si>
  <si>
    <t xml:space="preserve">闫冲宇</t>
  </si>
  <si>
    <t xml:space="preserve">412827199305060032</t>
  </si>
  <si>
    <t xml:space="preserve">68.95</t>
  </si>
  <si>
    <t xml:space="preserve">董天浩</t>
  </si>
  <si>
    <t xml:space="preserve">韩林果</t>
  </si>
  <si>
    <t xml:space="preserve">41282219930424118X</t>
  </si>
  <si>
    <t xml:space="preserve">李博</t>
  </si>
  <si>
    <t xml:space="preserve">411702199211076013</t>
  </si>
  <si>
    <t xml:space="preserve">刘朋辉</t>
  </si>
  <si>
    <t xml:space="preserve">412825198908074954</t>
  </si>
  <si>
    <t xml:space="preserve">华中林</t>
  </si>
  <si>
    <t xml:space="preserve">周斯妤</t>
  </si>
  <si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文秘类</t>
    </r>
  </si>
  <si>
    <t xml:space="preserve">曹红杰</t>
  </si>
  <si>
    <t xml:space="preserve">412326199112165133</t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文秘类</t>
    </r>
  </si>
  <si>
    <t xml:space="preserve">罗倩倩</t>
  </si>
  <si>
    <t xml:space="preserve">刘志敏</t>
  </si>
  <si>
    <t xml:space="preserve">410122198912288040</t>
  </si>
  <si>
    <t xml:space="preserve">段荷</t>
  </si>
  <si>
    <t xml:space="preserve">岳森</t>
  </si>
  <si>
    <t xml:space="preserve">宋天晓</t>
  </si>
  <si>
    <t xml:space="preserve">武香莲</t>
  </si>
  <si>
    <t xml:space="preserve">魏莹玉</t>
  </si>
  <si>
    <t xml:space="preserve">412829199108121628</t>
  </si>
  <si>
    <t xml:space="preserve">刘涛</t>
  </si>
  <si>
    <t xml:space="preserve">朱彤</t>
  </si>
  <si>
    <t xml:space="preserve">     </t>
  </si>
  <si>
    <t xml:space="preserve">李慧玲</t>
  </si>
  <si>
    <t xml:space="preserve">胡允允</t>
  </si>
  <si>
    <t xml:space="preserve">412826199504163126</t>
  </si>
  <si>
    <t xml:space="preserve">许净净</t>
  </si>
  <si>
    <t xml:space="preserve">412821199512031543</t>
  </si>
  <si>
    <t xml:space="preserve">姚晴晴</t>
  </si>
  <si>
    <t xml:space="preserve">王思佳</t>
  </si>
  <si>
    <t xml:space="preserve">412825199311084142</t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财会金融类</t>
    </r>
  </si>
  <si>
    <t xml:space="preserve">70.25</t>
  </si>
  <si>
    <t xml:space="preserve">孙大智</t>
  </si>
  <si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财会金融类</t>
    </r>
  </si>
  <si>
    <t xml:space="preserve">魏东磊</t>
  </si>
  <si>
    <t xml:space="preserve">孙金坤</t>
  </si>
  <si>
    <t xml:space="preserve">张祥</t>
  </si>
  <si>
    <t xml:space="preserve">易宝珠</t>
  </si>
  <si>
    <t xml:space="preserve">赵丹丹</t>
  </si>
  <si>
    <t xml:space="preserve">苏何池</t>
  </si>
  <si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会计、审计专业</t>
    </r>
  </si>
  <si>
    <t xml:space="preserve">李欣怿</t>
  </si>
  <si>
    <t xml:space="preserve">李怡方</t>
  </si>
  <si>
    <t xml:space="preserve">412801199305120863</t>
  </si>
  <si>
    <r>
      <rPr>
        <sz val="10"/>
        <color rgb="FF000000"/>
        <rFont val="宋体"/>
        <family val="0"/>
        <charset val="134"/>
      </rPr>
      <t xml:space="preserve">1905</t>
    </r>
    <r>
      <rPr>
        <sz val="10"/>
        <color rgb="FF000000"/>
        <rFont val="Noto Sans"/>
        <family val="2"/>
      </rPr>
      <t xml:space="preserve">会计、审计专业</t>
    </r>
  </si>
  <si>
    <t xml:space="preserve">67.33</t>
  </si>
  <si>
    <t xml:space="preserve">龚启煌</t>
  </si>
  <si>
    <t xml:space="preserve">412801199310090830</t>
  </si>
  <si>
    <t xml:space="preserve">吴越</t>
  </si>
  <si>
    <t xml:space="preserve">陈亚文</t>
  </si>
  <si>
    <t xml:space="preserve">连丰</t>
  </si>
  <si>
    <t xml:space="preserve">胡金鑫</t>
  </si>
  <si>
    <t xml:space="preserve">张洁</t>
  </si>
  <si>
    <t xml:space="preserve">付琳莉</t>
  </si>
  <si>
    <t xml:space="preserve">412801199311081127</t>
  </si>
  <si>
    <t xml:space="preserve">朱梦洁</t>
  </si>
  <si>
    <t xml:space="preserve">焦凌云</t>
  </si>
  <si>
    <t xml:space="preserve">候亚飞</t>
  </si>
  <si>
    <t xml:space="preserve">412825199402038221</t>
  </si>
  <si>
    <t xml:space="preserve">张雪娇</t>
  </si>
  <si>
    <t xml:space="preserve">徐宁</t>
  </si>
  <si>
    <t xml:space="preserve">王丽娜</t>
  </si>
  <si>
    <t xml:space="preserve">李静</t>
  </si>
  <si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新闻传播学类</t>
    </r>
  </si>
  <si>
    <t xml:space="preserve">祁文博</t>
  </si>
  <si>
    <t xml:space="preserve">黄月月</t>
  </si>
  <si>
    <t xml:space="preserve">李宁</t>
  </si>
  <si>
    <t xml:space="preserve">412821199210020048</t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新闻传播学类</t>
    </r>
  </si>
  <si>
    <t xml:space="preserve">65.4</t>
  </si>
  <si>
    <t xml:space="preserve">任锦诚</t>
  </si>
  <si>
    <t xml:space="preserve">蒋帆</t>
  </si>
  <si>
    <t xml:space="preserve">410881199209291523</t>
  </si>
  <si>
    <t xml:space="preserve">徐祯贞</t>
  </si>
  <si>
    <r>
      <rPr>
        <sz val="10"/>
        <rFont val="宋体"/>
        <family val="0"/>
        <charset val="134"/>
      </rPr>
      <t xml:space="preserve">1907</t>
    </r>
    <r>
      <rPr>
        <sz val="10"/>
        <rFont val="Noto Sans"/>
        <family val="2"/>
      </rPr>
      <t xml:space="preserve">不限专业</t>
    </r>
  </si>
  <si>
    <t xml:space="preserve">康蕊</t>
  </si>
  <si>
    <t xml:space="preserve">412801198602020047</t>
  </si>
  <si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不限专业</t>
    </r>
  </si>
  <si>
    <t xml:space="preserve">张丽萍</t>
  </si>
  <si>
    <t xml:space="preserve">张祎</t>
  </si>
  <si>
    <t xml:space="preserve">茹志强</t>
  </si>
  <si>
    <t xml:space="preserve">肖梦梦</t>
  </si>
  <si>
    <t xml:space="preserve">张双庆</t>
  </si>
  <si>
    <t xml:space="preserve">朱奉钦</t>
  </si>
  <si>
    <t xml:space="preserve">邢晓莉</t>
  </si>
  <si>
    <t xml:space="preserve">桂腾飞</t>
  </si>
  <si>
    <t xml:space="preserve">孙彩凤</t>
  </si>
  <si>
    <t xml:space="preserve">李彬彬</t>
  </si>
  <si>
    <t xml:space="preserve">吕科</t>
  </si>
  <si>
    <t xml:space="preserve">王萌</t>
  </si>
  <si>
    <t xml:space="preserve">412826199108105688</t>
  </si>
  <si>
    <t xml:space="preserve">李娜</t>
  </si>
  <si>
    <t xml:space="preserve">412821198702281047</t>
  </si>
  <si>
    <t xml:space="preserve">吕建</t>
  </si>
  <si>
    <t xml:space="preserve">412801199104012014</t>
  </si>
  <si>
    <t xml:space="preserve">徐国栋</t>
  </si>
  <si>
    <t xml:space="preserve">412821199112110015</t>
  </si>
  <si>
    <t xml:space="preserve">朱津津</t>
  </si>
  <si>
    <t xml:space="preserve">410426198612202032</t>
  </si>
  <si>
    <t xml:space="preserve">李晓</t>
  </si>
  <si>
    <t xml:space="preserve">411081198703029048</t>
  </si>
  <si>
    <t xml:space="preserve">欧阳鹏飞</t>
  </si>
  <si>
    <t xml:space="preserve">412821198812154073</t>
  </si>
  <si>
    <t xml:space="preserve">胡盼</t>
  </si>
  <si>
    <t xml:space="preserve">41282619910326222X</t>
  </si>
  <si>
    <t xml:space="preserve">412821198912124066</t>
  </si>
  <si>
    <t xml:space="preserve">闫博</t>
  </si>
  <si>
    <t xml:space="preserve">41132319930715002X</t>
  </si>
  <si>
    <t xml:space="preserve">王姣姣</t>
  </si>
  <si>
    <t xml:space="preserve">410823199202100161</t>
  </si>
  <si>
    <t xml:space="preserve">梅书杰</t>
  </si>
  <si>
    <t xml:space="preserve">412828199410284915</t>
  </si>
  <si>
    <t xml:space="preserve">吕佳</t>
  </si>
  <si>
    <t xml:space="preserve">412801199001250028</t>
  </si>
  <si>
    <t xml:space="preserve">王文文</t>
  </si>
  <si>
    <t xml:space="preserve">412829199107018426</t>
  </si>
  <si>
    <t xml:space="preserve">刘咏</t>
  </si>
  <si>
    <t xml:space="preserve">412825199404067069</t>
  </si>
  <si>
    <t xml:space="preserve">胡凤杰</t>
  </si>
  <si>
    <t xml:space="preserve">41282919920702601X</t>
  </si>
  <si>
    <t xml:space="preserve">李东岭</t>
  </si>
  <si>
    <t xml:space="preserve">412824199203012217</t>
  </si>
  <si>
    <t xml:space="preserve">逯艳云</t>
  </si>
  <si>
    <t xml:space="preserve">412326198512051528</t>
  </si>
  <si>
    <t xml:space="preserve">贾拓</t>
  </si>
  <si>
    <t xml:space="preserve">412822199009125872</t>
  </si>
  <si>
    <t xml:space="preserve">万词词</t>
  </si>
  <si>
    <t xml:space="preserve">412828199104036024</t>
  </si>
  <si>
    <t xml:space="preserve">杨小娜</t>
  </si>
  <si>
    <t xml:space="preserve">412825198610033340</t>
  </si>
  <si>
    <t xml:space="preserve">黄帅</t>
  </si>
  <si>
    <t xml:space="preserve">412824199012133139</t>
  </si>
  <si>
    <t xml:space="preserve">赵曦</t>
  </si>
  <si>
    <t xml:space="preserve">411302198702280012</t>
  </si>
  <si>
    <t xml:space="preserve">张新雨</t>
  </si>
  <si>
    <t xml:space="preserve">412822199302132000</t>
  </si>
  <si>
    <t xml:space="preserve">熊秀峰</t>
  </si>
  <si>
    <t xml:space="preserve">412823198802066021</t>
  </si>
  <si>
    <t xml:space="preserve">刘牧青</t>
  </si>
  <si>
    <t xml:space="preserve">412801199107110621</t>
  </si>
  <si>
    <t xml:space="preserve">刘琳琳</t>
  </si>
  <si>
    <t xml:space="preserve">412821199406162064</t>
  </si>
  <si>
    <t xml:space="preserve">刘衡</t>
  </si>
  <si>
    <t xml:space="preserve">410901199005150650</t>
  </si>
  <si>
    <t xml:space="preserve">耿赛男</t>
  </si>
  <si>
    <t xml:space="preserve">412824199101061026</t>
  </si>
  <si>
    <t xml:space="preserve">唐明洁</t>
  </si>
  <si>
    <t xml:space="preserve">412825199306295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P10" activeCellId="0" sqref="P10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.42"/>
    <col collapsed="false" customWidth="true" hidden="false" outlineLevel="0" max="3" min="3" style="1" width="16.56"/>
    <col collapsed="false" customWidth="true" hidden="false" outlineLevel="0" max="4" min="4" style="0" width="10.46"/>
    <col collapsed="false" customWidth="true" hidden="false" outlineLevel="0" max="5" min="5" style="0" width="6.19"/>
    <col collapsed="false" customWidth="true" hidden="false" outlineLevel="0" max="6" min="6" style="2" width="7.02"/>
    <col collapsed="false" customWidth="true" hidden="false" outlineLevel="0" max="7" min="7" style="0" width="6.36"/>
    <col collapsed="false" customWidth="true" hidden="false" outlineLevel="0" max="8" min="8" style="0" width="7.5"/>
    <col collapsed="false" customWidth="true" hidden="false" outlineLevel="0" max="9" min="9" style="3" width="6.75"/>
    <col collapsed="false" customWidth="true" hidden="false" outlineLevel="0" max="10" min="10" style="0" width="4.9"/>
    <col collapsed="false" customWidth="true" hidden="false" outlineLevel="0" max="11" min="11" style="0" width="15.82"/>
    <col collapsed="false" customWidth="true" hidden="false" outlineLevel="0" max="13" min="13" style="0" width="10.1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10" t="s">
        <v>11</v>
      </c>
    </row>
    <row r="3" s="18" customFormat="true" ht="26" hidden="false" customHeight="true" outlineLevel="0" collapsed="false">
      <c r="A3" s="12" t="n">
        <v>1</v>
      </c>
      <c r="B3" s="13" t="s">
        <v>12</v>
      </c>
      <c r="C3" s="13" t="n">
        <v>20191524</v>
      </c>
      <c r="D3" s="14" t="s">
        <v>13</v>
      </c>
      <c r="E3" s="13" t="n">
        <v>71.4</v>
      </c>
      <c r="F3" s="15" t="n">
        <f aca="false">E3*0.5</f>
        <v>35.7</v>
      </c>
      <c r="G3" s="12" t="n">
        <v>85.1</v>
      </c>
      <c r="H3" s="16" t="n">
        <f aca="false">G3*0.5</f>
        <v>42.55</v>
      </c>
      <c r="I3" s="15" t="n">
        <f aca="false">F3+H3</f>
        <v>78.25</v>
      </c>
      <c r="J3" s="16" t="n">
        <v>1</v>
      </c>
      <c r="K3" s="17" t="s">
        <v>14</v>
      </c>
    </row>
    <row r="4" s="18" customFormat="true" ht="26" hidden="false" customHeight="true" outlineLevel="0" collapsed="false">
      <c r="A4" s="12" t="n">
        <v>2</v>
      </c>
      <c r="B4" s="13" t="s">
        <v>15</v>
      </c>
      <c r="C4" s="13" t="n">
        <v>20194513</v>
      </c>
      <c r="D4" s="14" t="s">
        <v>13</v>
      </c>
      <c r="E4" s="13" t="n">
        <v>74.9</v>
      </c>
      <c r="F4" s="15" t="n">
        <f aca="false">E4*0.5</f>
        <v>37.45</v>
      </c>
      <c r="G4" s="12" t="n">
        <v>80.08</v>
      </c>
      <c r="H4" s="17" t="n">
        <f aca="false">G4*0.5</f>
        <v>40.04</v>
      </c>
      <c r="I4" s="15" t="n">
        <f aca="false">F4+H4</f>
        <v>77.49</v>
      </c>
      <c r="J4" s="17" t="n">
        <v>2</v>
      </c>
      <c r="K4" s="17" t="s">
        <v>14</v>
      </c>
    </row>
    <row r="5" s="18" customFormat="true" ht="26" hidden="false" customHeight="true" outlineLevel="0" collapsed="false">
      <c r="A5" s="12" t="n">
        <v>3</v>
      </c>
      <c r="B5" s="13" t="s">
        <v>16</v>
      </c>
      <c r="C5" s="13" t="n">
        <v>20194211</v>
      </c>
      <c r="D5" s="14" t="s">
        <v>13</v>
      </c>
      <c r="E5" s="13" t="n">
        <v>67.9</v>
      </c>
      <c r="F5" s="15" t="n">
        <f aca="false">E5*0.5</f>
        <v>33.95</v>
      </c>
      <c r="G5" s="12" t="n">
        <v>87.06</v>
      </c>
      <c r="H5" s="17" t="n">
        <f aca="false">G5*0.5</f>
        <v>43.53</v>
      </c>
      <c r="I5" s="15" t="n">
        <f aca="false">F5+H5</f>
        <v>77.48</v>
      </c>
      <c r="J5" s="17" t="n">
        <v>3</v>
      </c>
      <c r="K5" s="17" t="s">
        <v>14</v>
      </c>
    </row>
    <row r="6" s="18" customFormat="true" ht="26" hidden="false" customHeight="true" outlineLevel="0" collapsed="false">
      <c r="A6" s="12" t="n">
        <v>4</v>
      </c>
      <c r="B6" s="19" t="s">
        <v>17</v>
      </c>
      <c r="C6" s="20" t="s">
        <v>18</v>
      </c>
      <c r="D6" s="20" t="s">
        <v>19</v>
      </c>
      <c r="E6" s="20" t="s">
        <v>20</v>
      </c>
      <c r="F6" s="15" t="n">
        <f aca="false">E6*0.5</f>
        <v>34.53</v>
      </c>
      <c r="G6" s="12" t="n">
        <v>84.82</v>
      </c>
      <c r="H6" s="17" t="n">
        <f aca="false">G6*0.5</f>
        <v>42.41</v>
      </c>
      <c r="I6" s="15" t="n">
        <f aca="false">F6+H6</f>
        <v>76.94</v>
      </c>
      <c r="J6" s="17" t="n">
        <v>4</v>
      </c>
      <c r="K6" s="17" t="s">
        <v>14</v>
      </c>
    </row>
    <row r="7" s="18" customFormat="true" ht="26" hidden="false" customHeight="true" outlineLevel="0" collapsed="false">
      <c r="A7" s="12" t="n">
        <v>5</v>
      </c>
      <c r="B7" s="19" t="s">
        <v>21</v>
      </c>
      <c r="C7" s="20" t="s">
        <v>22</v>
      </c>
      <c r="D7" s="20" t="s">
        <v>19</v>
      </c>
      <c r="E7" s="20" t="s">
        <v>20</v>
      </c>
      <c r="F7" s="15" t="n">
        <f aca="false">E7*0.5</f>
        <v>34.53</v>
      </c>
      <c r="G7" s="12" t="n">
        <v>83.52</v>
      </c>
      <c r="H7" s="17" t="n">
        <f aca="false">G7*0.5</f>
        <v>41.76</v>
      </c>
      <c r="I7" s="15" t="n">
        <f aca="false">F7+H7</f>
        <v>76.29</v>
      </c>
      <c r="J7" s="17" t="n">
        <v>5</v>
      </c>
      <c r="K7" s="17" t="s">
        <v>14</v>
      </c>
    </row>
    <row r="8" s="18" customFormat="true" ht="26" hidden="false" customHeight="true" outlineLevel="0" collapsed="false">
      <c r="A8" s="12" t="n">
        <v>6</v>
      </c>
      <c r="B8" s="19" t="s">
        <v>23</v>
      </c>
      <c r="C8" s="20" t="s">
        <v>24</v>
      </c>
      <c r="D8" s="20" t="s">
        <v>19</v>
      </c>
      <c r="E8" s="20" t="s">
        <v>20</v>
      </c>
      <c r="F8" s="15" t="n">
        <f aca="false">E8*0.5</f>
        <v>34.53</v>
      </c>
      <c r="G8" s="12" t="n">
        <v>83.46</v>
      </c>
      <c r="H8" s="17" t="n">
        <f aca="false">G8*0.5</f>
        <v>41.73</v>
      </c>
      <c r="I8" s="15" t="n">
        <f aca="false">F8+H8</f>
        <v>76.26</v>
      </c>
      <c r="J8" s="17" t="n">
        <v>6</v>
      </c>
      <c r="K8" s="21"/>
    </row>
    <row r="9" s="18" customFormat="true" ht="26" hidden="false" customHeight="true" outlineLevel="0" collapsed="false">
      <c r="A9" s="12" t="n">
        <v>7</v>
      </c>
      <c r="B9" s="13" t="s">
        <v>25</v>
      </c>
      <c r="C9" s="13" t="n">
        <v>20192204</v>
      </c>
      <c r="D9" s="14" t="s">
        <v>13</v>
      </c>
      <c r="E9" s="13" t="n">
        <v>70.2</v>
      </c>
      <c r="F9" s="15" t="n">
        <f aca="false">E9*0.5</f>
        <v>35.1</v>
      </c>
      <c r="G9" s="12" t="n">
        <v>80.58</v>
      </c>
      <c r="H9" s="17" t="n">
        <f aca="false">G9*0.5</f>
        <v>40.29</v>
      </c>
      <c r="I9" s="15" t="n">
        <f aca="false">F9+H9</f>
        <v>75.39</v>
      </c>
      <c r="J9" s="17" t="n">
        <v>7</v>
      </c>
      <c r="K9" s="17"/>
    </row>
    <row r="10" s="18" customFormat="true" ht="26" hidden="false" customHeight="true" outlineLevel="0" collapsed="false">
      <c r="A10" s="12" t="n">
        <v>8</v>
      </c>
      <c r="B10" s="19" t="s">
        <v>26</v>
      </c>
      <c r="C10" s="20" t="s">
        <v>27</v>
      </c>
      <c r="D10" s="20" t="s">
        <v>19</v>
      </c>
      <c r="E10" s="20" t="s">
        <v>20</v>
      </c>
      <c r="F10" s="15" t="n">
        <f aca="false">E10*0.5</f>
        <v>34.53</v>
      </c>
      <c r="G10" s="12" t="n">
        <v>81.34</v>
      </c>
      <c r="H10" s="17" t="n">
        <f aca="false">G10*0.5</f>
        <v>40.67</v>
      </c>
      <c r="I10" s="15" t="n">
        <f aca="false">F10+H10</f>
        <v>75.2</v>
      </c>
      <c r="J10" s="17" t="n">
        <v>8</v>
      </c>
      <c r="K10" s="21"/>
    </row>
    <row r="11" s="18" customFormat="true" ht="26" hidden="false" customHeight="true" outlineLevel="0" collapsed="false">
      <c r="A11" s="12" t="n">
        <v>9</v>
      </c>
      <c r="B11" s="13" t="s">
        <v>28</v>
      </c>
      <c r="C11" s="13" t="n">
        <v>20193521</v>
      </c>
      <c r="D11" s="14" t="s">
        <v>13</v>
      </c>
      <c r="E11" s="13" t="n">
        <v>69.7</v>
      </c>
      <c r="F11" s="15" t="n">
        <f aca="false">E11*0.5</f>
        <v>34.85</v>
      </c>
      <c r="G11" s="12" t="n">
        <v>79.18</v>
      </c>
      <c r="H11" s="17" t="n">
        <f aca="false">G11*0.5</f>
        <v>39.59</v>
      </c>
      <c r="I11" s="15" t="n">
        <f aca="false">F11+H11</f>
        <v>74.44</v>
      </c>
      <c r="J11" s="17" t="n">
        <v>9</v>
      </c>
      <c r="K11" s="17" t="s">
        <v>29</v>
      </c>
    </row>
    <row r="12" s="18" customFormat="true" ht="26" hidden="false" customHeight="true" outlineLevel="0" collapsed="false">
      <c r="A12" s="12" t="n">
        <v>10</v>
      </c>
      <c r="B12" s="13" t="s">
        <v>30</v>
      </c>
      <c r="C12" s="13" t="n">
        <v>20190435</v>
      </c>
      <c r="D12" s="14" t="s">
        <v>13</v>
      </c>
      <c r="E12" s="13" t="n">
        <v>70.2</v>
      </c>
      <c r="F12" s="15" t="n">
        <f aca="false">E12*0.5</f>
        <v>35.1</v>
      </c>
      <c r="G12" s="12" t="n">
        <v>78.1</v>
      </c>
      <c r="H12" s="17" t="n">
        <f aca="false">G12*0.5</f>
        <v>39.05</v>
      </c>
      <c r="I12" s="15" t="n">
        <f aca="false">F12+H12</f>
        <v>74.15</v>
      </c>
      <c r="J12" s="17" t="n">
        <v>10</v>
      </c>
      <c r="K12" s="17"/>
    </row>
    <row r="13" s="22" customFormat="true" ht="26" hidden="false" customHeight="true" outlineLevel="0" collapsed="false">
      <c r="A13" s="12" t="n">
        <v>11</v>
      </c>
      <c r="B13" s="19" t="s">
        <v>31</v>
      </c>
      <c r="C13" s="20" t="s">
        <v>32</v>
      </c>
      <c r="D13" s="20" t="s">
        <v>19</v>
      </c>
      <c r="E13" s="20" t="s">
        <v>20</v>
      </c>
      <c r="F13" s="15" t="n">
        <f aca="false">E13*0.5</f>
        <v>34.53</v>
      </c>
      <c r="G13" s="12" t="n">
        <v>78.8</v>
      </c>
      <c r="H13" s="17" t="n">
        <f aca="false">G13*0.5</f>
        <v>39.4</v>
      </c>
      <c r="I13" s="15" t="n">
        <f aca="false">F13+H13</f>
        <v>73.93</v>
      </c>
      <c r="J13" s="17" t="n">
        <v>11</v>
      </c>
      <c r="K13" s="21"/>
      <c r="IJ13" s="23"/>
      <c r="IN13" s="23"/>
      <c r="IU13" s="23"/>
    </row>
    <row r="14" s="22" customFormat="true" ht="26" hidden="false" customHeight="true" outlineLevel="0" collapsed="false">
      <c r="A14" s="12" t="n">
        <v>12</v>
      </c>
      <c r="B14" s="13" t="s">
        <v>33</v>
      </c>
      <c r="C14" s="13" t="n">
        <v>20194334</v>
      </c>
      <c r="D14" s="14" t="s">
        <v>13</v>
      </c>
      <c r="E14" s="13" t="n">
        <v>67.8</v>
      </c>
      <c r="F14" s="15" t="n">
        <f aca="false">E14*0.5</f>
        <v>33.9</v>
      </c>
      <c r="G14" s="12" t="n">
        <v>79.38</v>
      </c>
      <c r="H14" s="17" t="n">
        <f aca="false">G14*0.5</f>
        <v>39.69</v>
      </c>
      <c r="I14" s="15" t="n">
        <f aca="false">F14+H14</f>
        <v>73.59</v>
      </c>
      <c r="J14" s="17" t="n">
        <v>12</v>
      </c>
      <c r="K14" s="17"/>
      <c r="IJ14" s="23"/>
      <c r="IN14" s="23"/>
      <c r="IU14" s="23"/>
    </row>
    <row r="15" s="22" customFormat="true" ht="26" hidden="false" customHeight="true" outlineLevel="0" collapsed="false">
      <c r="A15" s="12" t="n">
        <v>13</v>
      </c>
      <c r="B15" s="13" t="s">
        <v>34</v>
      </c>
      <c r="C15" s="13" t="n">
        <v>20192423</v>
      </c>
      <c r="D15" s="14" t="s">
        <v>13</v>
      </c>
      <c r="E15" s="13" t="n">
        <v>69.5</v>
      </c>
      <c r="F15" s="15" t="n">
        <f aca="false">E15*0.5</f>
        <v>34.75</v>
      </c>
      <c r="G15" s="12" t="n">
        <v>76.86</v>
      </c>
      <c r="H15" s="17" t="n">
        <f aca="false">G15*0.5</f>
        <v>38.43</v>
      </c>
      <c r="I15" s="15" t="n">
        <f aca="false">F15+H15</f>
        <v>73.18</v>
      </c>
      <c r="J15" s="17" t="n">
        <v>13</v>
      </c>
      <c r="K15" s="17"/>
      <c r="IJ15" s="23"/>
      <c r="IN15" s="23"/>
      <c r="IU15" s="23"/>
    </row>
    <row r="16" s="22" customFormat="true" ht="26" hidden="false" customHeight="true" outlineLevel="0" collapsed="false">
      <c r="A16" s="12" t="n">
        <v>14</v>
      </c>
      <c r="B16" s="13" t="s">
        <v>35</v>
      </c>
      <c r="C16" s="13" t="n">
        <v>20191203</v>
      </c>
      <c r="D16" s="14" t="s">
        <v>13</v>
      </c>
      <c r="E16" s="13" t="n">
        <v>70</v>
      </c>
      <c r="F16" s="15" t="n">
        <f aca="false">E16*0.5</f>
        <v>35</v>
      </c>
      <c r="G16" s="12" t="n">
        <v>75.34</v>
      </c>
      <c r="H16" s="17" t="n">
        <f aca="false">G16*0.5</f>
        <v>37.67</v>
      </c>
      <c r="I16" s="15" t="n">
        <f aca="false">F16+H16</f>
        <v>72.67</v>
      </c>
      <c r="J16" s="17" t="n">
        <v>14</v>
      </c>
      <c r="K16" s="17"/>
      <c r="IJ16" s="23"/>
      <c r="IN16" s="23"/>
      <c r="IU16" s="23"/>
    </row>
    <row r="17" s="22" customFormat="true" ht="26" hidden="false" customHeight="true" outlineLevel="0" collapsed="false">
      <c r="A17" s="12" t="n">
        <v>15</v>
      </c>
      <c r="B17" s="19" t="s">
        <v>36</v>
      </c>
      <c r="C17" s="20" t="s">
        <v>37</v>
      </c>
      <c r="D17" s="20" t="s">
        <v>19</v>
      </c>
      <c r="E17" s="20" t="s">
        <v>20</v>
      </c>
      <c r="F17" s="15" t="n">
        <f aca="false">E17*0.5</f>
        <v>34.53</v>
      </c>
      <c r="G17" s="12" t="n">
        <v>76.08</v>
      </c>
      <c r="H17" s="17" t="n">
        <f aca="false">G17*0.5</f>
        <v>38.04</v>
      </c>
      <c r="I17" s="15" t="n">
        <f aca="false">F17+H17</f>
        <v>72.57</v>
      </c>
      <c r="J17" s="17" t="n">
        <v>15</v>
      </c>
      <c r="K17" s="21"/>
      <c r="IQ17" s="23"/>
      <c r="IU17" s="23"/>
    </row>
    <row r="18" s="22" customFormat="true" ht="26" hidden="false" customHeight="true" outlineLevel="0" collapsed="false">
      <c r="A18" s="12" t="n">
        <v>16</v>
      </c>
      <c r="B18" s="13" t="s">
        <v>38</v>
      </c>
      <c r="C18" s="13" t="n">
        <v>20190203</v>
      </c>
      <c r="D18" s="14" t="s">
        <v>13</v>
      </c>
      <c r="E18" s="13" t="n">
        <v>69</v>
      </c>
      <c r="F18" s="15" t="n">
        <f aca="false">E18*0.5</f>
        <v>34.5</v>
      </c>
      <c r="G18" s="24" t="s">
        <v>39</v>
      </c>
      <c r="H18" s="24" t="s">
        <v>39</v>
      </c>
      <c r="I18" s="24" t="s">
        <v>39</v>
      </c>
      <c r="J18" s="17"/>
      <c r="K18" s="17"/>
      <c r="IQ18" s="23"/>
      <c r="IU18" s="23"/>
    </row>
    <row r="19" s="18" customFormat="true" ht="26" hidden="false" customHeight="true" outlineLevel="0" collapsed="false">
      <c r="A19" s="12" t="n">
        <v>17</v>
      </c>
      <c r="B19" s="13" t="s">
        <v>40</v>
      </c>
      <c r="C19" s="13" t="n">
        <v>20191830</v>
      </c>
      <c r="D19" s="14" t="s">
        <v>41</v>
      </c>
      <c r="E19" s="13" t="n">
        <v>72.1</v>
      </c>
      <c r="F19" s="15" t="n">
        <f aca="false">E19*0.5</f>
        <v>36.05</v>
      </c>
      <c r="G19" s="12" t="n">
        <v>84.78</v>
      </c>
      <c r="H19" s="17" t="n">
        <f aca="false">G19*0.5</f>
        <v>42.39</v>
      </c>
      <c r="I19" s="15" t="n">
        <f aca="false">F19+H19</f>
        <v>78.44</v>
      </c>
      <c r="J19" s="17" t="n">
        <v>1</v>
      </c>
      <c r="K19" s="17" t="s">
        <v>14</v>
      </c>
    </row>
    <row r="20" s="18" customFormat="true" ht="26" hidden="false" customHeight="true" outlineLevel="0" collapsed="false">
      <c r="A20" s="12" t="n">
        <v>18</v>
      </c>
      <c r="B20" s="13" t="s">
        <v>42</v>
      </c>
      <c r="C20" s="13" t="n">
        <v>20191719</v>
      </c>
      <c r="D20" s="14" t="s">
        <v>41</v>
      </c>
      <c r="E20" s="13" t="n">
        <v>70.2</v>
      </c>
      <c r="F20" s="15" t="n">
        <f aca="false">E20*0.5</f>
        <v>35.1</v>
      </c>
      <c r="G20" s="12" t="n">
        <v>82.46</v>
      </c>
      <c r="H20" s="17" t="n">
        <f aca="false">G20*0.5</f>
        <v>41.23</v>
      </c>
      <c r="I20" s="15" t="n">
        <f aca="false">F20+H20</f>
        <v>76.33</v>
      </c>
      <c r="J20" s="17" t="n">
        <v>2</v>
      </c>
      <c r="K20" s="17" t="s">
        <v>43</v>
      </c>
    </row>
    <row r="21" s="18" customFormat="true" ht="26" hidden="false" customHeight="true" outlineLevel="0" collapsed="false">
      <c r="A21" s="12" t="n">
        <v>19</v>
      </c>
      <c r="B21" s="13" t="s">
        <v>44</v>
      </c>
      <c r="C21" s="13" t="n">
        <v>20190227</v>
      </c>
      <c r="D21" s="14" t="s">
        <v>41</v>
      </c>
      <c r="E21" s="13" t="n">
        <v>70.3</v>
      </c>
      <c r="F21" s="15" t="n">
        <f aca="false">E21*0.5</f>
        <v>35.15</v>
      </c>
      <c r="G21" s="12" t="n">
        <v>81.56</v>
      </c>
      <c r="H21" s="17" t="n">
        <f aca="false">G21*0.5</f>
        <v>40.78</v>
      </c>
      <c r="I21" s="15" t="n">
        <f aca="false">F21+H21</f>
        <v>75.93</v>
      </c>
      <c r="J21" s="17" t="n">
        <v>3</v>
      </c>
      <c r="K21" s="17" t="s">
        <v>14</v>
      </c>
    </row>
    <row r="22" s="18" customFormat="true" ht="26" hidden="false" customHeight="true" outlineLevel="0" collapsed="false">
      <c r="A22" s="12" t="n">
        <v>20</v>
      </c>
      <c r="B22" s="13" t="s">
        <v>45</v>
      </c>
      <c r="C22" s="13" t="n">
        <v>20191134</v>
      </c>
      <c r="D22" s="14" t="s">
        <v>41</v>
      </c>
      <c r="E22" s="13" t="n">
        <v>69.6</v>
      </c>
      <c r="F22" s="15" t="n">
        <f aca="false">E22*0.5</f>
        <v>34.8</v>
      </c>
      <c r="G22" s="12" t="n">
        <v>81.62</v>
      </c>
      <c r="H22" s="17" t="n">
        <f aca="false">G22*0.5</f>
        <v>40.81</v>
      </c>
      <c r="I22" s="15" t="n">
        <f aca="false">F22+H22</f>
        <v>75.61</v>
      </c>
      <c r="J22" s="17" t="n">
        <v>4</v>
      </c>
      <c r="K22" s="17"/>
    </row>
    <row r="23" s="18" customFormat="true" ht="26" hidden="false" customHeight="true" outlineLevel="0" collapsed="false">
      <c r="A23" s="12" t="n">
        <v>21</v>
      </c>
      <c r="B23" s="19" t="s">
        <v>46</v>
      </c>
      <c r="C23" s="20" t="s">
        <v>47</v>
      </c>
      <c r="D23" s="14" t="s">
        <v>41</v>
      </c>
      <c r="E23" s="20" t="s">
        <v>48</v>
      </c>
      <c r="F23" s="15" t="n">
        <f aca="false">E23*0.5</f>
        <v>34.475</v>
      </c>
      <c r="G23" s="12" t="n">
        <v>82.18</v>
      </c>
      <c r="H23" s="17" t="n">
        <f aca="false">G23*0.5</f>
        <v>41.09</v>
      </c>
      <c r="I23" s="15" t="n">
        <f aca="false">F23+H23</f>
        <v>75.565</v>
      </c>
      <c r="J23" s="17" t="n">
        <v>5</v>
      </c>
      <c r="K23" s="17"/>
      <c r="M23" s="25"/>
    </row>
    <row r="24" s="18" customFormat="true" ht="26" hidden="false" customHeight="true" outlineLevel="0" collapsed="false">
      <c r="A24" s="12" t="n">
        <v>22</v>
      </c>
      <c r="B24" s="13" t="s">
        <v>49</v>
      </c>
      <c r="C24" s="13" t="n">
        <v>20193009</v>
      </c>
      <c r="D24" s="14" t="s">
        <v>41</v>
      </c>
      <c r="E24" s="13" t="n">
        <v>72.6</v>
      </c>
      <c r="F24" s="15" t="n">
        <f aca="false">E24*0.5</f>
        <v>36.3</v>
      </c>
      <c r="G24" s="12" t="n">
        <v>78.2</v>
      </c>
      <c r="H24" s="17" t="n">
        <f aca="false">G24*0.5</f>
        <v>39.1</v>
      </c>
      <c r="I24" s="15" t="n">
        <f aca="false">F24+H24</f>
        <v>75.4</v>
      </c>
      <c r="J24" s="17" t="n">
        <v>6</v>
      </c>
      <c r="K24" s="17"/>
      <c r="M24" s="25"/>
    </row>
    <row r="25" s="18" customFormat="true" ht="26" hidden="false" customHeight="true" outlineLevel="0" collapsed="false">
      <c r="A25" s="12" t="n">
        <v>23</v>
      </c>
      <c r="B25" s="19" t="s">
        <v>50</v>
      </c>
      <c r="C25" s="20" t="s">
        <v>51</v>
      </c>
      <c r="D25" s="14" t="s">
        <v>41</v>
      </c>
      <c r="E25" s="20" t="s">
        <v>48</v>
      </c>
      <c r="F25" s="15" t="n">
        <f aca="false">E25*0.5</f>
        <v>34.475</v>
      </c>
      <c r="G25" s="12" t="n">
        <v>81.24</v>
      </c>
      <c r="H25" s="17" t="n">
        <f aca="false">G25*0.5</f>
        <v>40.62</v>
      </c>
      <c r="I25" s="15" t="n">
        <f aca="false">F25+H25</f>
        <v>75.095</v>
      </c>
      <c r="J25" s="17" t="n">
        <v>7</v>
      </c>
      <c r="K25" s="17"/>
      <c r="M25" s="25"/>
    </row>
    <row r="26" s="18" customFormat="true" ht="26" hidden="false" customHeight="true" outlineLevel="0" collapsed="false">
      <c r="A26" s="12" t="n">
        <v>24</v>
      </c>
      <c r="B26" s="19" t="s">
        <v>52</v>
      </c>
      <c r="C26" s="20" t="s">
        <v>53</v>
      </c>
      <c r="D26" s="14" t="s">
        <v>41</v>
      </c>
      <c r="E26" s="20" t="s">
        <v>48</v>
      </c>
      <c r="F26" s="15" t="n">
        <f aca="false">E26*0.5</f>
        <v>34.475</v>
      </c>
      <c r="G26" s="12" t="n">
        <v>79.72</v>
      </c>
      <c r="H26" s="17" t="n">
        <f aca="false">G26*0.5</f>
        <v>39.86</v>
      </c>
      <c r="I26" s="15" t="n">
        <f aca="false">F26+H26</f>
        <v>74.335</v>
      </c>
      <c r="J26" s="17" t="n">
        <v>8</v>
      </c>
      <c r="K26" s="17"/>
      <c r="M26" s="25"/>
    </row>
    <row r="27" s="18" customFormat="true" ht="26" hidden="false" customHeight="true" outlineLevel="0" collapsed="false">
      <c r="A27" s="12" t="n">
        <v>25</v>
      </c>
      <c r="B27" s="19" t="s">
        <v>54</v>
      </c>
      <c r="C27" s="20" t="s">
        <v>55</v>
      </c>
      <c r="D27" s="14" t="s">
        <v>41</v>
      </c>
      <c r="E27" s="20" t="s">
        <v>48</v>
      </c>
      <c r="F27" s="15" t="n">
        <f aca="false">E27*0.5</f>
        <v>34.475</v>
      </c>
      <c r="G27" s="24" t="s">
        <v>39</v>
      </c>
      <c r="H27" s="24" t="s">
        <v>39</v>
      </c>
      <c r="I27" s="24" t="s">
        <v>39</v>
      </c>
      <c r="J27" s="17"/>
      <c r="K27" s="17"/>
      <c r="M27" s="25"/>
    </row>
    <row r="28" s="18" customFormat="true" ht="26" hidden="false" customHeight="true" outlineLevel="0" collapsed="false">
      <c r="A28" s="12" t="n">
        <v>26</v>
      </c>
      <c r="B28" s="13" t="s">
        <v>56</v>
      </c>
      <c r="C28" s="13" t="n">
        <v>20190306</v>
      </c>
      <c r="D28" s="14" t="s">
        <v>41</v>
      </c>
      <c r="E28" s="13" t="n">
        <v>68.9</v>
      </c>
      <c r="F28" s="15" t="n">
        <f aca="false">E28*0.5</f>
        <v>34.45</v>
      </c>
      <c r="G28" s="24" t="s">
        <v>39</v>
      </c>
      <c r="H28" s="24" t="s">
        <v>39</v>
      </c>
      <c r="I28" s="24" t="s">
        <v>39</v>
      </c>
      <c r="J28" s="17"/>
      <c r="K28" s="17"/>
      <c r="M28" s="25"/>
    </row>
    <row r="29" s="18" customFormat="true" ht="26" hidden="false" customHeight="true" outlineLevel="0" collapsed="false">
      <c r="A29" s="12" t="n">
        <v>27</v>
      </c>
      <c r="B29" s="13" t="s">
        <v>57</v>
      </c>
      <c r="C29" s="13" t="n">
        <v>20193203</v>
      </c>
      <c r="D29" s="14" t="s">
        <v>58</v>
      </c>
      <c r="E29" s="13" t="n">
        <v>72.1</v>
      </c>
      <c r="F29" s="15" t="n">
        <f aca="false">E29*0.5</f>
        <v>36.05</v>
      </c>
      <c r="G29" s="17" t="n">
        <v>80.68</v>
      </c>
      <c r="H29" s="17" t="n">
        <f aca="false">G29*0.5</f>
        <v>40.34</v>
      </c>
      <c r="I29" s="15" t="n">
        <f aca="false">F29+H29</f>
        <v>76.39</v>
      </c>
      <c r="J29" s="17" t="n">
        <v>1</v>
      </c>
      <c r="K29" s="17" t="s">
        <v>14</v>
      </c>
      <c r="M29" s="25"/>
    </row>
    <row r="30" s="18" customFormat="true" ht="26" hidden="false" customHeight="true" outlineLevel="0" collapsed="false">
      <c r="A30" s="12" t="n">
        <v>28</v>
      </c>
      <c r="B30" s="19" t="s">
        <v>59</v>
      </c>
      <c r="C30" s="20" t="s">
        <v>60</v>
      </c>
      <c r="D30" s="20" t="s">
        <v>61</v>
      </c>
      <c r="E30" s="17" t="n">
        <v>67.34</v>
      </c>
      <c r="F30" s="15" t="n">
        <f aca="false">E30*0.5</f>
        <v>33.67</v>
      </c>
      <c r="G30" s="17" t="n">
        <v>84.16</v>
      </c>
      <c r="H30" s="17" t="n">
        <f aca="false">G30*0.5</f>
        <v>42.08</v>
      </c>
      <c r="I30" s="15" t="n">
        <f aca="false">F30+H30</f>
        <v>75.75</v>
      </c>
      <c r="J30" s="17" t="n">
        <v>2</v>
      </c>
      <c r="K30" s="17" t="s">
        <v>14</v>
      </c>
      <c r="M30" s="25"/>
    </row>
    <row r="31" s="18" customFormat="true" ht="26" hidden="false" customHeight="true" outlineLevel="0" collapsed="false">
      <c r="A31" s="12" t="n">
        <v>29</v>
      </c>
      <c r="B31" s="13" t="s">
        <v>62</v>
      </c>
      <c r="C31" s="13" t="n">
        <v>20194827</v>
      </c>
      <c r="D31" s="14" t="s">
        <v>58</v>
      </c>
      <c r="E31" s="13" t="n">
        <v>67.8</v>
      </c>
      <c r="F31" s="15" t="n">
        <f aca="false">E31*0.5</f>
        <v>33.9</v>
      </c>
      <c r="G31" s="17" t="n">
        <v>83.16</v>
      </c>
      <c r="H31" s="17" t="n">
        <f aca="false">G31*0.5</f>
        <v>41.58</v>
      </c>
      <c r="I31" s="15" t="n">
        <f aca="false">F31+H31</f>
        <v>75.48</v>
      </c>
      <c r="J31" s="17" t="n">
        <v>3</v>
      </c>
      <c r="K31" s="17" t="s">
        <v>14</v>
      </c>
      <c r="M31" s="25"/>
    </row>
    <row r="32" s="18" customFormat="true" ht="26" hidden="false" customHeight="true" outlineLevel="0" collapsed="false">
      <c r="A32" s="12" t="n">
        <v>30</v>
      </c>
      <c r="B32" s="19" t="s">
        <v>63</v>
      </c>
      <c r="C32" s="20" t="s">
        <v>64</v>
      </c>
      <c r="D32" s="20" t="s">
        <v>61</v>
      </c>
      <c r="E32" s="17" t="n">
        <v>67.34</v>
      </c>
      <c r="F32" s="15" t="n">
        <f aca="false">E32*0.5</f>
        <v>33.67</v>
      </c>
      <c r="G32" s="17" t="n">
        <v>82.86</v>
      </c>
      <c r="H32" s="17" t="n">
        <f aca="false">G32*0.5</f>
        <v>41.43</v>
      </c>
      <c r="I32" s="15" t="n">
        <f aca="false">F32+H32</f>
        <v>75.1</v>
      </c>
      <c r="J32" s="17" t="n">
        <v>4</v>
      </c>
      <c r="K32" s="17" t="s">
        <v>14</v>
      </c>
      <c r="M32" s="25"/>
    </row>
    <row r="33" s="25" customFormat="true" ht="26" hidden="false" customHeight="true" outlineLevel="0" collapsed="false">
      <c r="A33" s="12" t="n">
        <v>31</v>
      </c>
      <c r="B33" s="13" t="s">
        <v>65</v>
      </c>
      <c r="C33" s="13" t="n">
        <v>20193807</v>
      </c>
      <c r="D33" s="14" t="s">
        <v>58</v>
      </c>
      <c r="E33" s="13" t="n">
        <v>67.6</v>
      </c>
      <c r="F33" s="15" t="n">
        <f aca="false">E33*0.5</f>
        <v>33.8</v>
      </c>
      <c r="G33" s="17" t="n">
        <v>82.38</v>
      </c>
      <c r="H33" s="17" t="n">
        <f aca="false">G33*0.5</f>
        <v>41.19</v>
      </c>
      <c r="I33" s="15" t="n">
        <f aca="false">F33+H33</f>
        <v>74.99</v>
      </c>
      <c r="J33" s="17" t="n">
        <v>5</v>
      </c>
      <c r="K33" s="17" t="s">
        <v>14</v>
      </c>
    </row>
    <row r="34" s="25" customFormat="true" ht="26" hidden="false" customHeight="true" outlineLevel="0" collapsed="false">
      <c r="A34" s="12" t="n">
        <v>32</v>
      </c>
      <c r="B34" s="13" t="s">
        <v>66</v>
      </c>
      <c r="C34" s="13" t="n">
        <v>20190417</v>
      </c>
      <c r="D34" s="14" t="s">
        <v>58</v>
      </c>
      <c r="E34" s="13" t="n">
        <v>67.8</v>
      </c>
      <c r="F34" s="15" t="n">
        <f aca="false">E34*0.5</f>
        <v>33.9</v>
      </c>
      <c r="G34" s="17" t="n">
        <v>81.42</v>
      </c>
      <c r="H34" s="17" t="n">
        <f aca="false">G34*0.5</f>
        <v>40.71</v>
      </c>
      <c r="I34" s="15" t="n">
        <f aca="false">F34+H34</f>
        <v>74.61</v>
      </c>
      <c r="J34" s="17" t="n">
        <v>6</v>
      </c>
      <c r="K34" s="17"/>
    </row>
    <row r="35" s="25" customFormat="true" ht="26" hidden="false" customHeight="true" outlineLevel="0" collapsed="false">
      <c r="A35" s="12" t="n">
        <v>33</v>
      </c>
      <c r="B35" s="13" t="s">
        <v>67</v>
      </c>
      <c r="C35" s="13" t="n">
        <v>20193418</v>
      </c>
      <c r="D35" s="14" t="s">
        <v>58</v>
      </c>
      <c r="E35" s="13" t="n">
        <v>65.6</v>
      </c>
      <c r="F35" s="15" t="n">
        <f aca="false">E35*0.5</f>
        <v>32.8</v>
      </c>
      <c r="G35" s="17" t="n">
        <v>82.94</v>
      </c>
      <c r="H35" s="17" t="n">
        <f aca="false">G35*0.5</f>
        <v>41.47</v>
      </c>
      <c r="I35" s="15" t="n">
        <f aca="false">F35+H35</f>
        <v>74.27</v>
      </c>
      <c r="J35" s="17" t="n">
        <v>7</v>
      </c>
      <c r="K35" s="17"/>
    </row>
    <row r="36" s="25" customFormat="true" ht="26" hidden="false" customHeight="true" outlineLevel="0" collapsed="false">
      <c r="A36" s="12" t="n">
        <v>34</v>
      </c>
      <c r="B36" s="13" t="s">
        <v>68</v>
      </c>
      <c r="C36" s="13" t="n">
        <v>20194512</v>
      </c>
      <c r="D36" s="14" t="s">
        <v>58</v>
      </c>
      <c r="E36" s="13" t="n">
        <v>67.8</v>
      </c>
      <c r="F36" s="15" t="n">
        <f aca="false">E36*0.5</f>
        <v>33.9</v>
      </c>
      <c r="G36" s="17" t="n">
        <v>80.52</v>
      </c>
      <c r="H36" s="17" t="n">
        <f aca="false">G36*0.5</f>
        <v>40.26</v>
      </c>
      <c r="I36" s="15" t="n">
        <f aca="false">F36+H36</f>
        <v>74.16</v>
      </c>
      <c r="J36" s="17" t="n">
        <v>8</v>
      </c>
      <c r="K36" s="17"/>
    </row>
    <row r="37" s="25" customFormat="true" ht="26" hidden="false" customHeight="true" outlineLevel="0" collapsed="false">
      <c r="A37" s="12" t="n">
        <v>35</v>
      </c>
      <c r="B37" s="19" t="s">
        <v>69</v>
      </c>
      <c r="C37" s="20" t="s">
        <v>70</v>
      </c>
      <c r="D37" s="20" t="s">
        <v>61</v>
      </c>
      <c r="E37" s="17" t="n">
        <v>67.34</v>
      </c>
      <c r="F37" s="15" t="n">
        <f aca="false">E37*0.5</f>
        <v>33.67</v>
      </c>
      <c r="G37" s="17" t="n">
        <v>80.86</v>
      </c>
      <c r="H37" s="17" t="n">
        <f aca="false">G37*0.5</f>
        <v>40.43</v>
      </c>
      <c r="I37" s="15" t="n">
        <f aca="false">F37+H37</f>
        <v>74.1</v>
      </c>
      <c r="J37" s="17" t="n">
        <v>9</v>
      </c>
      <c r="K37" s="17"/>
    </row>
    <row r="38" s="25" customFormat="true" ht="26" hidden="false" customHeight="true" outlineLevel="0" collapsed="false">
      <c r="A38" s="12" t="n">
        <v>36</v>
      </c>
      <c r="B38" s="13" t="s">
        <v>71</v>
      </c>
      <c r="C38" s="13" t="n">
        <v>20192109</v>
      </c>
      <c r="D38" s="14" t="s">
        <v>58</v>
      </c>
      <c r="E38" s="13" t="n">
        <v>64.9</v>
      </c>
      <c r="F38" s="15" t="n">
        <f aca="false">E38*0.5</f>
        <v>32.45</v>
      </c>
      <c r="G38" s="17" t="n">
        <v>82.8</v>
      </c>
      <c r="H38" s="17" t="n">
        <f aca="false">G38*0.5</f>
        <v>41.4</v>
      </c>
      <c r="I38" s="15" t="n">
        <f aca="false">F38+H38</f>
        <v>73.85</v>
      </c>
      <c r="J38" s="17" t="n">
        <v>10</v>
      </c>
      <c r="K38" s="17"/>
    </row>
    <row r="39" s="25" customFormat="true" ht="26" hidden="false" customHeight="true" outlineLevel="0" collapsed="false">
      <c r="A39" s="12" t="n">
        <v>37</v>
      </c>
      <c r="B39" s="13" t="s">
        <v>72</v>
      </c>
      <c r="C39" s="13" t="n">
        <v>20192806</v>
      </c>
      <c r="D39" s="14" t="s">
        <v>58</v>
      </c>
      <c r="E39" s="13" t="n">
        <v>65.2</v>
      </c>
      <c r="F39" s="15" t="n">
        <f aca="false">E39*0.5</f>
        <v>32.6</v>
      </c>
      <c r="G39" s="17" t="n">
        <v>82.06</v>
      </c>
      <c r="H39" s="17" t="n">
        <f aca="false">G39*0.5</f>
        <v>41.03</v>
      </c>
      <c r="I39" s="15" t="n">
        <f aca="false">F39+H39</f>
        <v>73.63</v>
      </c>
      <c r="J39" s="17" t="n">
        <v>11</v>
      </c>
      <c r="K39" s="17"/>
    </row>
    <row r="40" s="25" customFormat="true" ht="26" hidden="false" customHeight="true" outlineLevel="0" collapsed="false">
      <c r="A40" s="12" t="s">
        <v>73</v>
      </c>
      <c r="B40" s="13" t="s">
        <v>74</v>
      </c>
      <c r="C40" s="13" t="n">
        <v>20191718</v>
      </c>
      <c r="D40" s="14" t="s">
        <v>58</v>
      </c>
      <c r="E40" s="13" t="n">
        <v>67.8</v>
      </c>
      <c r="F40" s="15" t="n">
        <f aca="false">E40*0.5</f>
        <v>33.9</v>
      </c>
      <c r="G40" s="17" t="n">
        <v>79.1</v>
      </c>
      <c r="H40" s="17" t="n">
        <f aca="false">G40*0.5</f>
        <v>39.55</v>
      </c>
      <c r="I40" s="15" t="n">
        <f aca="false">F40+H40</f>
        <v>73.45</v>
      </c>
      <c r="J40" s="17" t="n">
        <v>12</v>
      </c>
      <c r="K40" s="17"/>
    </row>
    <row r="41" s="25" customFormat="true" ht="26" hidden="false" customHeight="true" outlineLevel="0" collapsed="false">
      <c r="A41" s="12" t="n">
        <v>39</v>
      </c>
      <c r="B41" s="19" t="s">
        <v>75</v>
      </c>
      <c r="C41" s="20" t="s">
        <v>76</v>
      </c>
      <c r="D41" s="20" t="s">
        <v>61</v>
      </c>
      <c r="E41" s="17" t="n">
        <v>67.34</v>
      </c>
      <c r="F41" s="15" t="n">
        <f aca="false">E41*0.5</f>
        <v>33.67</v>
      </c>
      <c r="G41" s="17" t="n">
        <v>78.3</v>
      </c>
      <c r="H41" s="17" t="n">
        <f aca="false">G41*0.5</f>
        <v>39.15</v>
      </c>
      <c r="I41" s="15" t="n">
        <f aca="false">F41+H41</f>
        <v>72.82</v>
      </c>
      <c r="J41" s="17" t="n">
        <v>13</v>
      </c>
      <c r="K41" s="17"/>
    </row>
    <row r="42" s="25" customFormat="true" ht="26" hidden="false" customHeight="true" outlineLevel="0" collapsed="false">
      <c r="A42" s="12" t="n">
        <v>40</v>
      </c>
      <c r="B42" s="19" t="s">
        <v>77</v>
      </c>
      <c r="C42" s="20" t="s">
        <v>78</v>
      </c>
      <c r="D42" s="20" t="s">
        <v>61</v>
      </c>
      <c r="E42" s="17" t="n">
        <v>67.34</v>
      </c>
      <c r="F42" s="15" t="n">
        <f aca="false">E42*0.5</f>
        <v>33.67</v>
      </c>
      <c r="G42" s="17" t="n">
        <v>78.18</v>
      </c>
      <c r="H42" s="17" t="n">
        <f aca="false">G42*0.5</f>
        <v>39.09</v>
      </c>
      <c r="I42" s="15" t="n">
        <f aca="false">F42+H42</f>
        <v>72.76</v>
      </c>
      <c r="J42" s="17" t="n">
        <v>14</v>
      </c>
      <c r="K42" s="17"/>
    </row>
    <row r="43" s="25" customFormat="true" ht="26" hidden="false" customHeight="true" outlineLevel="0" collapsed="false">
      <c r="A43" s="12" t="n">
        <v>41</v>
      </c>
      <c r="B43" s="13" t="s">
        <v>79</v>
      </c>
      <c r="C43" s="13" t="n">
        <v>20192317</v>
      </c>
      <c r="D43" s="14" t="s">
        <v>58</v>
      </c>
      <c r="E43" s="13" t="n">
        <v>66.8</v>
      </c>
      <c r="F43" s="15" t="n">
        <f aca="false">E43*0.5</f>
        <v>33.4</v>
      </c>
      <c r="G43" s="17" t="n">
        <v>78.38</v>
      </c>
      <c r="H43" s="17" t="n">
        <f aca="false">G43*0.5</f>
        <v>39.19</v>
      </c>
      <c r="I43" s="15" t="n">
        <f aca="false">F43+H43</f>
        <v>72.59</v>
      </c>
      <c r="J43" s="17" t="n">
        <v>15</v>
      </c>
      <c r="K43" s="17"/>
    </row>
    <row r="44" s="25" customFormat="true" ht="26" hidden="false" customHeight="true" outlineLevel="0" collapsed="false">
      <c r="A44" s="12" t="n">
        <v>42</v>
      </c>
      <c r="B44" s="19" t="s">
        <v>80</v>
      </c>
      <c r="C44" s="20" t="s">
        <v>81</v>
      </c>
      <c r="D44" s="20" t="s">
        <v>82</v>
      </c>
      <c r="E44" s="20" t="s">
        <v>83</v>
      </c>
      <c r="F44" s="15" t="n">
        <f aca="false">E44*0.5</f>
        <v>35.125</v>
      </c>
      <c r="G44" s="21" t="n">
        <v>84.22</v>
      </c>
      <c r="H44" s="17" t="n">
        <f aca="false">G44*0.5</f>
        <v>42.11</v>
      </c>
      <c r="I44" s="15" t="n">
        <f aca="false">F44+H44</f>
        <v>77.235</v>
      </c>
      <c r="J44" s="13" t="n">
        <v>1</v>
      </c>
      <c r="K44" s="13" t="s">
        <v>14</v>
      </c>
    </row>
    <row r="45" s="25" customFormat="true" ht="26" hidden="false" customHeight="true" outlineLevel="0" collapsed="false">
      <c r="A45" s="12" t="n">
        <v>43</v>
      </c>
      <c r="B45" s="13" t="s">
        <v>84</v>
      </c>
      <c r="C45" s="13" t="n">
        <v>20192028</v>
      </c>
      <c r="D45" s="14" t="s">
        <v>85</v>
      </c>
      <c r="E45" s="13" t="n">
        <v>70.8</v>
      </c>
      <c r="F45" s="15" t="n">
        <f aca="false">E45*0.5</f>
        <v>35.4</v>
      </c>
      <c r="G45" s="21" t="n">
        <v>81.78</v>
      </c>
      <c r="H45" s="17" t="n">
        <f aca="false">G45*0.5</f>
        <v>40.89</v>
      </c>
      <c r="I45" s="15" t="n">
        <f aca="false">F45+H45</f>
        <v>76.29</v>
      </c>
      <c r="J45" s="17" t="n">
        <v>2</v>
      </c>
      <c r="K45" s="13" t="s">
        <v>14</v>
      </c>
    </row>
    <row r="46" s="25" customFormat="true" ht="26" hidden="false" customHeight="true" outlineLevel="0" collapsed="false">
      <c r="A46" s="12" t="n">
        <v>44</v>
      </c>
      <c r="B46" s="13" t="s">
        <v>86</v>
      </c>
      <c r="C46" s="13" t="n">
        <v>20191414</v>
      </c>
      <c r="D46" s="14" t="s">
        <v>85</v>
      </c>
      <c r="E46" s="13" t="n">
        <v>71.8</v>
      </c>
      <c r="F46" s="15" t="n">
        <f aca="false">E46*0.5</f>
        <v>35.9</v>
      </c>
      <c r="G46" s="21" t="n">
        <v>79.26</v>
      </c>
      <c r="H46" s="17" t="n">
        <f aca="false">G46*0.5</f>
        <v>39.63</v>
      </c>
      <c r="I46" s="15" t="n">
        <f aca="false">F46+H46</f>
        <v>75.53</v>
      </c>
      <c r="J46" s="13" t="n">
        <v>3</v>
      </c>
      <c r="K46" s="13" t="s">
        <v>14</v>
      </c>
    </row>
    <row r="47" s="26" customFormat="true" ht="26" hidden="false" customHeight="true" outlineLevel="0" collapsed="false">
      <c r="A47" s="12" t="n">
        <v>45</v>
      </c>
      <c r="B47" s="13" t="s">
        <v>87</v>
      </c>
      <c r="C47" s="13" t="n">
        <v>20193732</v>
      </c>
      <c r="D47" s="14" t="s">
        <v>85</v>
      </c>
      <c r="E47" s="13" t="n">
        <v>68.8</v>
      </c>
      <c r="F47" s="15" t="n">
        <f aca="false">E47*0.5</f>
        <v>34.4</v>
      </c>
      <c r="G47" s="21" t="n">
        <v>82.08</v>
      </c>
      <c r="H47" s="17" t="n">
        <f aca="false">G47*0.5</f>
        <v>41.04</v>
      </c>
      <c r="I47" s="15" t="n">
        <f aca="false">F47+H47</f>
        <v>75.44</v>
      </c>
      <c r="J47" s="17" t="n">
        <v>4</v>
      </c>
      <c r="K47" s="13"/>
      <c r="M47" s="27"/>
    </row>
    <row r="48" s="26" customFormat="true" ht="26" hidden="false" customHeight="true" outlineLevel="0" collapsed="false">
      <c r="A48" s="12" t="n">
        <v>46</v>
      </c>
      <c r="B48" s="13" t="s">
        <v>88</v>
      </c>
      <c r="C48" s="13" t="n">
        <v>20190502</v>
      </c>
      <c r="D48" s="14" t="s">
        <v>85</v>
      </c>
      <c r="E48" s="13" t="n">
        <v>70.1</v>
      </c>
      <c r="F48" s="15" t="n">
        <f aca="false">E48*0.5</f>
        <v>35.05</v>
      </c>
      <c r="G48" s="21" t="n">
        <v>80.5</v>
      </c>
      <c r="H48" s="17" t="n">
        <f aca="false">G48*0.5</f>
        <v>40.25</v>
      </c>
      <c r="I48" s="15" t="n">
        <f aca="false">F48+H48</f>
        <v>75.3</v>
      </c>
      <c r="J48" s="13" t="n">
        <v>5</v>
      </c>
      <c r="K48" s="13"/>
      <c r="M48" s="27"/>
    </row>
    <row r="49" s="26" customFormat="true" ht="26" hidden="false" customHeight="true" outlineLevel="0" collapsed="false">
      <c r="A49" s="12" t="n">
        <v>47</v>
      </c>
      <c r="B49" s="13" t="s">
        <v>89</v>
      </c>
      <c r="C49" s="13" t="n">
        <v>20194823</v>
      </c>
      <c r="D49" s="14" t="s">
        <v>85</v>
      </c>
      <c r="E49" s="13" t="n">
        <v>70.3</v>
      </c>
      <c r="F49" s="15" t="n">
        <f aca="false">E49*0.5</f>
        <v>35.15</v>
      </c>
      <c r="G49" s="21" t="n">
        <v>80.14</v>
      </c>
      <c r="H49" s="17" t="n">
        <f aca="false">G49*0.5</f>
        <v>40.07</v>
      </c>
      <c r="I49" s="15" t="n">
        <f aca="false">F49+H49</f>
        <v>75.22</v>
      </c>
      <c r="J49" s="17" t="n">
        <v>6</v>
      </c>
      <c r="K49" s="17"/>
      <c r="M49" s="27"/>
    </row>
    <row r="50" s="26" customFormat="true" ht="26" hidden="false" customHeight="true" outlineLevel="0" collapsed="false">
      <c r="A50" s="12" t="n">
        <v>48</v>
      </c>
      <c r="B50" s="13" t="s">
        <v>90</v>
      </c>
      <c r="C50" s="13" t="n">
        <v>20192004</v>
      </c>
      <c r="D50" s="14" t="s">
        <v>85</v>
      </c>
      <c r="E50" s="13" t="n">
        <v>69.7</v>
      </c>
      <c r="F50" s="15" t="n">
        <f aca="false">E50*0.5</f>
        <v>34.85</v>
      </c>
      <c r="G50" s="21" t="n">
        <v>76.04</v>
      </c>
      <c r="H50" s="17" t="n">
        <f aca="false">G50*0.5</f>
        <v>38.02</v>
      </c>
      <c r="I50" s="15" t="n">
        <f aca="false">F50+H50</f>
        <v>72.87</v>
      </c>
      <c r="J50" s="13" t="n">
        <v>7</v>
      </c>
      <c r="K50" s="13"/>
      <c r="M50" s="27"/>
    </row>
    <row r="51" s="26" customFormat="true" ht="26" hidden="false" customHeight="true" outlineLevel="0" collapsed="false">
      <c r="A51" s="12" t="n">
        <v>49</v>
      </c>
      <c r="B51" s="13" t="s">
        <v>91</v>
      </c>
      <c r="C51" s="13" t="n">
        <v>20192210</v>
      </c>
      <c r="D51" s="14" t="s">
        <v>92</v>
      </c>
      <c r="E51" s="13" t="n">
        <v>66.6</v>
      </c>
      <c r="F51" s="15" t="n">
        <f aca="false">E51*0.5</f>
        <v>33.3</v>
      </c>
      <c r="G51" s="17" t="n">
        <v>87.2</v>
      </c>
      <c r="H51" s="17" t="n">
        <f aca="false">G51*0.5</f>
        <v>43.6</v>
      </c>
      <c r="I51" s="15" t="n">
        <f aca="false">F51+H51</f>
        <v>76.9</v>
      </c>
      <c r="J51" s="13" t="n">
        <v>1</v>
      </c>
      <c r="K51" s="13" t="s">
        <v>14</v>
      </c>
      <c r="M51" s="27"/>
    </row>
    <row r="52" s="26" customFormat="true" ht="26" hidden="false" customHeight="true" outlineLevel="0" collapsed="false">
      <c r="A52" s="12" t="n">
        <v>50</v>
      </c>
      <c r="B52" s="13" t="s">
        <v>93</v>
      </c>
      <c r="C52" s="13" t="n">
        <v>20194320</v>
      </c>
      <c r="D52" s="14" t="s">
        <v>92</v>
      </c>
      <c r="E52" s="13" t="n">
        <v>68.9</v>
      </c>
      <c r="F52" s="15" t="n">
        <f aca="false">E52*0.5</f>
        <v>34.45</v>
      </c>
      <c r="G52" s="17" t="n">
        <v>82.7</v>
      </c>
      <c r="H52" s="17" t="n">
        <f aca="false">G52*0.5</f>
        <v>41.35</v>
      </c>
      <c r="I52" s="15" t="n">
        <f aca="false">F52+H52</f>
        <v>75.8</v>
      </c>
      <c r="J52" s="13" t="n">
        <v>2</v>
      </c>
      <c r="K52" s="13" t="s">
        <v>14</v>
      </c>
      <c r="M52" s="27"/>
    </row>
    <row r="53" s="26" customFormat="true" ht="26" hidden="false" customHeight="true" outlineLevel="0" collapsed="false">
      <c r="A53" s="12" t="n">
        <v>51</v>
      </c>
      <c r="B53" s="19" t="s">
        <v>94</v>
      </c>
      <c r="C53" s="20" t="s">
        <v>95</v>
      </c>
      <c r="D53" s="20" t="s">
        <v>96</v>
      </c>
      <c r="E53" s="20" t="s">
        <v>97</v>
      </c>
      <c r="F53" s="15" t="n">
        <f aca="false">E53*0.5</f>
        <v>33.665</v>
      </c>
      <c r="G53" s="17" t="n">
        <v>83.36</v>
      </c>
      <c r="H53" s="17" t="n">
        <f aca="false">G53*0.5</f>
        <v>41.68</v>
      </c>
      <c r="I53" s="15" t="n">
        <f aca="false">F53+H53</f>
        <v>75.345</v>
      </c>
      <c r="J53" s="13" t="n">
        <v>3</v>
      </c>
      <c r="K53" s="13" t="s">
        <v>14</v>
      </c>
      <c r="M53" s="27"/>
    </row>
    <row r="54" s="26" customFormat="true" ht="26" hidden="false" customHeight="true" outlineLevel="0" collapsed="false">
      <c r="A54" s="12" t="n">
        <v>52</v>
      </c>
      <c r="B54" s="19" t="s">
        <v>98</v>
      </c>
      <c r="C54" s="20" t="s">
        <v>99</v>
      </c>
      <c r="D54" s="20" t="s">
        <v>96</v>
      </c>
      <c r="E54" s="20" t="s">
        <v>97</v>
      </c>
      <c r="F54" s="15" t="n">
        <f aca="false">E54*0.5</f>
        <v>33.665</v>
      </c>
      <c r="G54" s="17" t="n">
        <v>83.08</v>
      </c>
      <c r="H54" s="17" t="n">
        <f aca="false">G54*0.5</f>
        <v>41.54</v>
      </c>
      <c r="I54" s="15" t="n">
        <f aca="false">F54+H54</f>
        <v>75.205</v>
      </c>
      <c r="J54" s="13" t="n">
        <v>4</v>
      </c>
      <c r="K54" s="13" t="s">
        <v>14</v>
      </c>
      <c r="M54" s="27"/>
    </row>
    <row r="55" s="26" customFormat="true" ht="26" hidden="false" customHeight="true" outlineLevel="0" collapsed="false">
      <c r="A55" s="12" t="n">
        <v>53</v>
      </c>
      <c r="B55" s="13" t="s">
        <v>100</v>
      </c>
      <c r="C55" s="13" t="n">
        <v>20191512</v>
      </c>
      <c r="D55" s="14" t="s">
        <v>92</v>
      </c>
      <c r="E55" s="13" t="n">
        <v>68.9</v>
      </c>
      <c r="F55" s="15" t="n">
        <f aca="false">E55*0.5</f>
        <v>34.45</v>
      </c>
      <c r="G55" s="17" t="n">
        <v>81</v>
      </c>
      <c r="H55" s="17" t="n">
        <f aca="false">G55*0.5</f>
        <v>40.5</v>
      </c>
      <c r="I55" s="15" t="n">
        <f aca="false">F55+H55</f>
        <v>74.95</v>
      </c>
      <c r="J55" s="13" t="n">
        <v>5</v>
      </c>
      <c r="K55" s="13" t="s">
        <v>14</v>
      </c>
      <c r="M55" s="27"/>
    </row>
    <row r="56" s="26" customFormat="true" ht="26" hidden="false" customHeight="true" outlineLevel="0" collapsed="false">
      <c r="A56" s="12" t="n">
        <v>54</v>
      </c>
      <c r="B56" s="13" t="s">
        <v>101</v>
      </c>
      <c r="C56" s="13" t="n">
        <v>20193109</v>
      </c>
      <c r="D56" s="14" t="s">
        <v>92</v>
      </c>
      <c r="E56" s="13" t="n">
        <v>66.7</v>
      </c>
      <c r="F56" s="15" t="n">
        <f aca="false">E56*0.5</f>
        <v>33.35</v>
      </c>
      <c r="G56" s="17" t="n">
        <v>83.04</v>
      </c>
      <c r="H56" s="17" t="n">
        <f aca="false">G56*0.5</f>
        <v>41.52</v>
      </c>
      <c r="I56" s="15" t="n">
        <f aca="false">F56+H56</f>
        <v>74.87</v>
      </c>
      <c r="J56" s="13" t="n">
        <v>6</v>
      </c>
      <c r="K56" s="13" t="s">
        <v>14</v>
      </c>
      <c r="M56" s="27"/>
    </row>
    <row r="57" s="26" customFormat="true" ht="26" hidden="false" customHeight="true" outlineLevel="0" collapsed="false">
      <c r="A57" s="12" t="n">
        <v>55</v>
      </c>
      <c r="B57" s="13" t="s">
        <v>102</v>
      </c>
      <c r="C57" s="13" t="n">
        <v>20191731</v>
      </c>
      <c r="D57" s="14" t="s">
        <v>92</v>
      </c>
      <c r="E57" s="13" t="n">
        <v>66.3</v>
      </c>
      <c r="F57" s="15" t="n">
        <f aca="false">E57*0.5</f>
        <v>33.15</v>
      </c>
      <c r="G57" s="17" t="n">
        <v>81.62</v>
      </c>
      <c r="H57" s="17" t="n">
        <f aca="false">G57*0.5</f>
        <v>40.81</v>
      </c>
      <c r="I57" s="15" t="n">
        <f aca="false">F57+H57</f>
        <v>73.96</v>
      </c>
      <c r="J57" s="13" t="n">
        <v>7</v>
      </c>
      <c r="K57" s="13"/>
      <c r="M57" s="27"/>
    </row>
    <row r="58" s="26" customFormat="true" ht="26" hidden="false" customHeight="true" outlineLevel="0" collapsed="false">
      <c r="A58" s="12" t="n">
        <v>56</v>
      </c>
      <c r="B58" s="13" t="s">
        <v>103</v>
      </c>
      <c r="C58" s="13" t="n">
        <v>20193811</v>
      </c>
      <c r="D58" s="14" t="s">
        <v>92</v>
      </c>
      <c r="E58" s="13" t="n">
        <v>67.4</v>
      </c>
      <c r="F58" s="15" t="n">
        <f aca="false">E58*0.5</f>
        <v>33.7</v>
      </c>
      <c r="G58" s="17" t="n">
        <v>80.5</v>
      </c>
      <c r="H58" s="17" t="n">
        <f aca="false">G58*0.5</f>
        <v>40.25</v>
      </c>
      <c r="I58" s="15" t="n">
        <f aca="false">F58+H58</f>
        <v>73.95</v>
      </c>
      <c r="J58" s="13" t="n">
        <v>8</v>
      </c>
      <c r="K58" s="13"/>
      <c r="M58" s="27"/>
    </row>
    <row r="59" s="26" customFormat="true" ht="26" hidden="false" customHeight="true" outlineLevel="0" collapsed="false">
      <c r="A59" s="12" t="n">
        <v>57</v>
      </c>
      <c r="B59" s="13" t="s">
        <v>104</v>
      </c>
      <c r="C59" s="13" t="n">
        <v>20190416</v>
      </c>
      <c r="D59" s="14" t="s">
        <v>92</v>
      </c>
      <c r="E59" s="13" t="n">
        <v>66.4</v>
      </c>
      <c r="F59" s="15" t="n">
        <f aca="false">E59*0.5</f>
        <v>33.2</v>
      </c>
      <c r="G59" s="17" t="n">
        <v>81.44</v>
      </c>
      <c r="H59" s="17" t="n">
        <f aca="false">G59*0.5</f>
        <v>40.72</v>
      </c>
      <c r="I59" s="15" t="n">
        <f aca="false">F59+H59</f>
        <v>73.92</v>
      </c>
      <c r="J59" s="13" t="n">
        <v>9</v>
      </c>
      <c r="K59" s="13"/>
      <c r="M59" s="27"/>
    </row>
    <row r="60" s="26" customFormat="true" ht="26" hidden="false" customHeight="true" outlineLevel="0" collapsed="false">
      <c r="A60" s="12" t="n">
        <v>58</v>
      </c>
      <c r="B60" s="19" t="s">
        <v>105</v>
      </c>
      <c r="C60" s="20" t="s">
        <v>106</v>
      </c>
      <c r="D60" s="20" t="s">
        <v>96</v>
      </c>
      <c r="E60" s="20" t="s">
        <v>97</v>
      </c>
      <c r="F60" s="15" t="n">
        <f aca="false">E60*0.5</f>
        <v>33.665</v>
      </c>
      <c r="G60" s="17" t="n">
        <v>79.84</v>
      </c>
      <c r="H60" s="17" t="n">
        <f aca="false">G60*0.5</f>
        <v>39.92</v>
      </c>
      <c r="I60" s="15" t="n">
        <f aca="false">F60+H60</f>
        <v>73.585</v>
      </c>
      <c r="J60" s="13" t="n">
        <v>10</v>
      </c>
      <c r="K60" s="13"/>
      <c r="M60" s="27"/>
    </row>
    <row r="61" s="26" customFormat="true" ht="26" hidden="false" customHeight="true" outlineLevel="0" collapsed="false">
      <c r="A61" s="12" t="n">
        <v>59</v>
      </c>
      <c r="B61" s="13" t="s">
        <v>107</v>
      </c>
      <c r="C61" s="13" t="n">
        <v>20193717</v>
      </c>
      <c r="D61" s="14" t="s">
        <v>92</v>
      </c>
      <c r="E61" s="13" t="n">
        <v>68.1</v>
      </c>
      <c r="F61" s="15" t="n">
        <f aca="false">E61*0.5</f>
        <v>34.05</v>
      </c>
      <c r="G61" s="17" t="n">
        <v>78.66</v>
      </c>
      <c r="H61" s="17" t="n">
        <f aca="false">G61*0.5</f>
        <v>39.33</v>
      </c>
      <c r="I61" s="15" t="n">
        <f aca="false">F61+H61</f>
        <v>73.38</v>
      </c>
      <c r="J61" s="13" t="n">
        <v>11</v>
      </c>
      <c r="K61" s="13"/>
      <c r="M61" s="27"/>
    </row>
    <row r="62" s="26" customFormat="true" ht="26" hidden="false" customHeight="true" outlineLevel="0" collapsed="false">
      <c r="A62" s="12" t="n">
        <v>60</v>
      </c>
      <c r="B62" s="13" t="s">
        <v>108</v>
      </c>
      <c r="C62" s="13" t="n">
        <v>20191128</v>
      </c>
      <c r="D62" s="14" t="s">
        <v>92</v>
      </c>
      <c r="E62" s="13" t="n">
        <v>67.3</v>
      </c>
      <c r="F62" s="15" t="n">
        <f aca="false">E62*0.5</f>
        <v>33.65</v>
      </c>
      <c r="G62" s="17" t="n">
        <v>79.2</v>
      </c>
      <c r="H62" s="17" t="n">
        <f aca="false">G62*0.5</f>
        <v>39.6</v>
      </c>
      <c r="I62" s="15" t="n">
        <f aca="false">F62+H62</f>
        <v>73.25</v>
      </c>
      <c r="J62" s="13" t="n">
        <v>12</v>
      </c>
      <c r="K62" s="13"/>
      <c r="M62" s="27"/>
    </row>
    <row r="63" s="26" customFormat="true" ht="26" hidden="false" customHeight="true" outlineLevel="0" collapsed="false">
      <c r="A63" s="12" t="n">
        <v>61</v>
      </c>
      <c r="B63" s="19" t="s">
        <v>109</v>
      </c>
      <c r="C63" s="20" t="s">
        <v>110</v>
      </c>
      <c r="D63" s="20" t="s">
        <v>96</v>
      </c>
      <c r="E63" s="20" t="s">
        <v>97</v>
      </c>
      <c r="F63" s="15" t="n">
        <f aca="false">E63*0.5</f>
        <v>33.665</v>
      </c>
      <c r="G63" s="17" t="n">
        <v>78.82</v>
      </c>
      <c r="H63" s="17" t="n">
        <f aca="false">G63*0.5</f>
        <v>39.41</v>
      </c>
      <c r="I63" s="15" t="n">
        <f aca="false">F63+H63</f>
        <v>73.075</v>
      </c>
      <c r="J63" s="13" t="n">
        <v>13</v>
      </c>
      <c r="K63" s="13"/>
      <c r="M63" s="27"/>
    </row>
    <row r="64" s="26" customFormat="true" ht="26" hidden="false" customHeight="true" outlineLevel="0" collapsed="false">
      <c r="A64" s="12" t="n">
        <v>62</v>
      </c>
      <c r="B64" s="13" t="s">
        <v>111</v>
      </c>
      <c r="C64" s="13" t="n">
        <v>20191033</v>
      </c>
      <c r="D64" s="14" t="s">
        <v>92</v>
      </c>
      <c r="E64" s="13" t="n">
        <v>66.5</v>
      </c>
      <c r="F64" s="15" t="n">
        <f aca="false">E64*0.5</f>
        <v>33.25</v>
      </c>
      <c r="G64" s="17" t="n">
        <v>79.24</v>
      </c>
      <c r="H64" s="17" t="n">
        <f aca="false">G64*0.5</f>
        <v>39.62</v>
      </c>
      <c r="I64" s="15" t="n">
        <f aca="false">F64+H64</f>
        <v>72.87</v>
      </c>
      <c r="J64" s="13" t="n">
        <v>14</v>
      </c>
      <c r="K64" s="13"/>
      <c r="M64" s="27"/>
    </row>
    <row r="65" s="26" customFormat="true" ht="26" hidden="false" customHeight="true" outlineLevel="0" collapsed="false">
      <c r="A65" s="12" t="n">
        <v>63</v>
      </c>
      <c r="B65" s="13" t="s">
        <v>112</v>
      </c>
      <c r="C65" s="13" t="n">
        <v>20191106</v>
      </c>
      <c r="D65" s="14" t="s">
        <v>92</v>
      </c>
      <c r="E65" s="13" t="n">
        <v>66.9</v>
      </c>
      <c r="F65" s="15" t="n">
        <f aca="false">E65*0.5</f>
        <v>33.45</v>
      </c>
      <c r="G65" s="17" t="n">
        <v>77.7</v>
      </c>
      <c r="H65" s="17" t="n">
        <f aca="false">G65*0.5</f>
        <v>38.85</v>
      </c>
      <c r="I65" s="15" t="n">
        <f aca="false">F65+H65</f>
        <v>72.3</v>
      </c>
      <c r="J65" s="13" t="n">
        <v>15</v>
      </c>
      <c r="K65" s="13"/>
      <c r="M65" s="27"/>
    </row>
    <row r="66" s="26" customFormat="true" ht="26" hidden="false" customHeight="true" outlineLevel="0" collapsed="false">
      <c r="A66" s="12" t="n">
        <v>64</v>
      </c>
      <c r="B66" s="13" t="s">
        <v>113</v>
      </c>
      <c r="C66" s="13" t="n">
        <v>20191407</v>
      </c>
      <c r="D66" s="14" t="s">
        <v>92</v>
      </c>
      <c r="E66" s="13" t="n">
        <v>68</v>
      </c>
      <c r="F66" s="15" t="n">
        <f aca="false">E66*0.5</f>
        <v>34</v>
      </c>
      <c r="G66" s="17" t="s">
        <v>39</v>
      </c>
      <c r="H66" s="17" t="s">
        <v>39</v>
      </c>
      <c r="I66" s="17" t="s">
        <v>39</v>
      </c>
      <c r="J66" s="13"/>
      <c r="K66" s="13"/>
      <c r="M66" s="27"/>
    </row>
    <row r="67" s="26" customFormat="true" ht="26" hidden="false" customHeight="true" outlineLevel="0" collapsed="false">
      <c r="A67" s="12" t="n">
        <v>65</v>
      </c>
      <c r="B67" s="13" t="s">
        <v>114</v>
      </c>
      <c r="C67" s="13" t="n">
        <v>20190715</v>
      </c>
      <c r="D67" s="14" t="s">
        <v>115</v>
      </c>
      <c r="E67" s="13" t="n">
        <v>69.7</v>
      </c>
      <c r="F67" s="15" t="n">
        <f aca="false">E67*0.5</f>
        <v>34.85</v>
      </c>
      <c r="G67" s="17" t="n">
        <v>82.18</v>
      </c>
      <c r="H67" s="17" t="n">
        <f aca="false">G67*0.5</f>
        <v>41.09</v>
      </c>
      <c r="I67" s="15" t="n">
        <f aca="false">F67+H67</f>
        <v>75.94</v>
      </c>
      <c r="J67" s="13" t="n">
        <v>1</v>
      </c>
      <c r="K67" s="13" t="s">
        <v>14</v>
      </c>
      <c r="M67" s="27"/>
    </row>
    <row r="68" s="26" customFormat="true" ht="26" hidden="false" customHeight="true" outlineLevel="0" collapsed="false">
      <c r="A68" s="12" t="n">
        <v>66</v>
      </c>
      <c r="B68" s="13" t="s">
        <v>116</v>
      </c>
      <c r="C68" s="13" t="n">
        <v>20190518</v>
      </c>
      <c r="D68" s="14" t="s">
        <v>115</v>
      </c>
      <c r="E68" s="13" t="n">
        <v>67.3</v>
      </c>
      <c r="F68" s="15" t="n">
        <f aca="false">E68*0.5</f>
        <v>33.65</v>
      </c>
      <c r="G68" s="17" t="n">
        <v>83.44</v>
      </c>
      <c r="H68" s="17" t="n">
        <f aca="false">G68*0.5</f>
        <v>41.72</v>
      </c>
      <c r="I68" s="15" t="n">
        <f aca="false">F68+H68</f>
        <v>75.37</v>
      </c>
      <c r="J68" s="13" t="n">
        <v>2</v>
      </c>
      <c r="K68" s="13" t="s">
        <v>14</v>
      </c>
      <c r="M68" s="27"/>
    </row>
    <row r="69" s="26" customFormat="true" ht="26" hidden="false" customHeight="true" outlineLevel="0" collapsed="false">
      <c r="A69" s="12" t="n">
        <v>67</v>
      </c>
      <c r="B69" s="13" t="s">
        <v>117</v>
      </c>
      <c r="C69" s="13" t="n">
        <v>20190415</v>
      </c>
      <c r="D69" s="14" t="s">
        <v>115</v>
      </c>
      <c r="E69" s="13" t="n">
        <v>66.9</v>
      </c>
      <c r="F69" s="15" t="n">
        <f aca="false">E69*0.5</f>
        <v>33.45</v>
      </c>
      <c r="G69" s="17" t="n">
        <v>83.7</v>
      </c>
      <c r="H69" s="17" t="n">
        <f aca="false">G69*0.5</f>
        <v>41.85</v>
      </c>
      <c r="I69" s="15" t="n">
        <f aca="false">F69+H69</f>
        <v>75.3</v>
      </c>
      <c r="J69" s="13" t="n">
        <v>3</v>
      </c>
      <c r="K69" s="13"/>
      <c r="M69" s="27"/>
    </row>
    <row r="70" s="26" customFormat="true" ht="26" hidden="false" customHeight="true" outlineLevel="0" collapsed="false">
      <c r="A70" s="12" t="n">
        <v>68</v>
      </c>
      <c r="B70" s="19" t="s">
        <v>118</v>
      </c>
      <c r="C70" s="20" t="s">
        <v>119</v>
      </c>
      <c r="D70" s="20" t="s">
        <v>120</v>
      </c>
      <c r="E70" s="20" t="s">
        <v>121</v>
      </c>
      <c r="F70" s="15" t="n">
        <f aca="false">E70*0.5</f>
        <v>32.7</v>
      </c>
      <c r="G70" s="17" t="n">
        <v>84.5</v>
      </c>
      <c r="H70" s="17" t="n">
        <f aca="false">G70*0.5</f>
        <v>42.25</v>
      </c>
      <c r="I70" s="15" t="n">
        <f aca="false">F70+H70</f>
        <v>74.95</v>
      </c>
      <c r="J70" s="13" t="n">
        <v>4</v>
      </c>
      <c r="K70" s="13"/>
    </row>
    <row r="71" s="26" customFormat="true" ht="26" hidden="false" customHeight="true" outlineLevel="0" collapsed="false">
      <c r="A71" s="12" t="n">
        <v>69</v>
      </c>
      <c r="B71" s="13" t="s">
        <v>122</v>
      </c>
      <c r="C71" s="13" t="n">
        <v>20191635</v>
      </c>
      <c r="D71" s="14" t="s">
        <v>115</v>
      </c>
      <c r="E71" s="13" t="n">
        <v>67.7</v>
      </c>
      <c r="F71" s="15" t="n">
        <f aca="false">E71*0.5</f>
        <v>33.85</v>
      </c>
      <c r="G71" s="17" t="n">
        <v>80.54</v>
      </c>
      <c r="H71" s="17" t="n">
        <f aca="false">G71*0.5</f>
        <v>40.27</v>
      </c>
      <c r="I71" s="15" t="n">
        <f aca="false">F71+H71</f>
        <v>74.12</v>
      </c>
      <c r="J71" s="13" t="n">
        <v>5</v>
      </c>
      <c r="K71" s="13" t="s">
        <v>29</v>
      </c>
    </row>
    <row r="72" s="26" customFormat="true" ht="26" hidden="false" customHeight="true" outlineLevel="0" collapsed="false">
      <c r="A72" s="12" t="n">
        <v>70</v>
      </c>
      <c r="B72" s="19" t="s">
        <v>123</v>
      </c>
      <c r="C72" s="20" t="s">
        <v>124</v>
      </c>
      <c r="D72" s="20" t="s">
        <v>120</v>
      </c>
      <c r="E72" s="20" t="s">
        <v>121</v>
      </c>
      <c r="F72" s="15" t="n">
        <f aca="false">E72*0.5</f>
        <v>32.7</v>
      </c>
      <c r="G72" s="17" t="n">
        <v>79.26</v>
      </c>
      <c r="H72" s="17" t="n">
        <f aca="false">G72*0.5</f>
        <v>39.63</v>
      </c>
      <c r="I72" s="15" t="n">
        <f aca="false">F72+H72</f>
        <v>72.33</v>
      </c>
      <c r="J72" s="13" t="n">
        <v>6</v>
      </c>
      <c r="K72" s="13"/>
    </row>
    <row r="73" customFormat="false" ht="26" hidden="false" customHeight="true" outlineLevel="0" collapsed="false">
      <c r="A73" s="12" t="n">
        <v>71</v>
      </c>
      <c r="B73" s="13" t="s">
        <v>125</v>
      </c>
      <c r="C73" s="13" t="n">
        <v>20190231</v>
      </c>
      <c r="D73" s="14" t="s">
        <v>126</v>
      </c>
      <c r="E73" s="13" t="n">
        <v>73.2</v>
      </c>
      <c r="F73" s="15" t="n">
        <f aca="false">E73*0.5</f>
        <v>36.6</v>
      </c>
      <c r="G73" s="17" t="n">
        <v>86.6</v>
      </c>
      <c r="H73" s="17" t="n">
        <f aca="false">G73*0.5</f>
        <v>43.3</v>
      </c>
      <c r="I73" s="15" t="n">
        <f aca="false">F73+H73</f>
        <v>79.9</v>
      </c>
      <c r="J73" s="17" t="n">
        <v>1</v>
      </c>
      <c r="K73" s="13" t="s">
        <v>14</v>
      </c>
    </row>
    <row r="74" customFormat="false" ht="26" hidden="false" customHeight="true" outlineLevel="0" collapsed="false">
      <c r="A74" s="12" t="n">
        <v>72</v>
      </c>
      <c r="B74" s="19" t="s">
        <v>127</v>
      </c>
      <c r="C74" s="20" t="s">
        <v>128</v>
      </c>
      <c r="D74" s="20" t="s">
        <v>129</v>
      </c>
      <c r="E74" s="17" t="n">
        <v>79</v>
      </c>
      <c r="F74" s="15" t="n">
        <f aca="false">E74*0.5</f>
        <v>39.5</v>
      </c>
      <c r="G74" s="17" t="n">
        <v>80.54</v>
      </c>
      <c r="H74" s="17" t="n">
        <f aca="false">G74*0.5</f>
        <v>40.27</v>
      </c>
      <c r="I74" s="15" t="n">
        <f aca="false">F74+H74</f>
        <v>79.77</v>
      </c>
      <c r="J74" s="17" t="n">
        <v>2</v>
      </c>
      <c r="K74" s="13" t="s">
        <v>43</v>
      </c>
    </row>
    <row r="75" customFormat="false" ht="26" hidden="false" customHeight="true" outlineLevel="0" collapsed="false">
      <c r="A75" s="12" t="n">
        <v>73</v>
      </c>
      <c r="B75" s="13" t="s">
        <v>130</v>
      </c>
      <c r="C75" s="13" t="n">
        <v>20194931</v>
      </c>
      <c r="D75" s="14" t="s">
        <v>126</v>
      </c>
      <c r="E75" s="13" t="n">
        <v>78.6</v>
      </c>
      <c r="F75" s="15" t="n">
        <f aca="false">E75*0.5</f>
        <v>39.3</v>
      </c>
      <c r="G75" s="17" t="n">
        <v>80.1</v>
      </c>
      <c r="H75" s="17" t="n">
        <f aca="false">G75*0.5</f>
        <v>40.05</v>
      </c>
      <c r="I75" s="15" t="n">
        <f aca="false">F75+H75</f>
        <v>79.35</v>
      </c>
      <c r="J75" s="17" t="n">
        <v>3</v>
      </c>
      <c r="K75" s="13" t="s">
        <v>43</v>
      </c>
    </row>
    <row r="76" customFormat="false" ht="26" hidden="false" customHeight="true" outlineLevel="0" collapsed="false">
      <c r="A76" s="12" t="n">
        <v>74</v>
      </c>
      <c r="B76" s="13" t="s">
        <v>131</v>
      </c>
      <c r="C76" s="13" t="n">
        <v>20193229</v>
      </c>
      <c r="D76" s="14" t="s">
        <v>126</v>
      </c>
      <c r="E76" s="13" t="n">
        <v>77.5</v>
      </c>
      <c r="F76" s="15" t="n">
        <f aca="false">E76*0.5</f>
        <v>38.75</v>
      </c>
      <c r="G76" s="17" t="n">
        <v>81</v>
      </c>
      <c r="H76" s="17" t="n">
        <f aca="false">G76*0.5</f>
        <v>40.5</v>
      </c>
      <c r="I76" s="15" t="n">
        <f aca="false">F76+H76</f>
        <v>79.25</v>
      </c>
      <c r="J76" s="17" t="n">
        <v>4</v>
      </c>
      <c r="K76" s="13" t="s">
        <v>43</v>
      </c>
    </row>
    <row r="77" customFormat="false" ht="26" hidden="false" customHeight="true" outlineLevel="0" collapsed="false">
      <c r="A77" s="12" t="n">
        <v>75</v>
      </c>
      <c r="B77" s="13" t="s">
        <v>132</v>
      </c>
      <c r="C77" s="13" t="n">
        <v>20192031</v>
      </c>
      <c r="D77" s="14" t="s">
        <v>126</v>
      </c>
      <c r="E77" s="13" t="n">
        <v>74.5</v>
      </c>
      <c r="F77" s="15" t="n">
        <f aca="false">E77*0.5</f>
        <v>37.25</v>
      </c>
      <c r="G77" s="17" t="n">
        <v>82.4</v>
      </c>
      <c r="H77" s="17" t="n">
        <f aca="false">G77*0.5</f>
        <v>41.2</v>
      </c>
      <c r="I77" s="15" t="n">
        <f aca="false">F77+H77</f>
        <v>78.45</v>
      </c>
      <c r="J77" s="17" t="n">
        <v>5</v>
      </c>
      <c r="K77" s="13" t="s">
        <v>43</v>
      </c>
    </row>
    <row r="78" customFormat="false" ht="26" hidden="false" customHeight="true" outlineLevel="0" collapsed="false">
      <c r="A78" s="12" t="n">
        <v>76</v>
      </c>
      <c r="B78" s="13" t="s">
        <v>133</v>
      </c>
      <c r="C78" s="13" t="n">
        <v>20194201</v>
      </c>
      <c r="D78" s="14" t="s">
        <v>126</v>
      </c>
      <c r="E78" s="13" t="n">
        <v>74</v>
      </c>
      <c r="F78" s="15" t="n">
        <f aca="false">E78*0.5</f>
        <v>37</v>
      </c>
      <c r="G78" s="17" t="n">
        <v>82.58</v>
      </c>
      <c r="H78" s="17" t="n">
        <f aca="false">G78*0.5</f>
        <v>41.29</v>
      </c>
      <c r="I78" s="15" t="n">
        <f aca="false">F78+H78</f>
        <v>78.29</v>
      </c>
      <c r="J78" s="17" t="n">
        <v>6</v>
      </c>
      <c r="K78" s="13" t="s">
        <v>14</v>
      </c>
    </row>
    <row r="79" customFormat="false" ht="26" hidden="false" customHeight="true" outlineLevel="0" collapsed="false">
      <c r="A79" s="12" t="n">
        <v>77</v>
      </c>
      <c r="B79" s="13" t="s">
        <v>134</v>
      </c>
      <c r="C79" s="13" t="n">
        <v>20190821</v>
      </c>
      <c r="D79" s="14" t="s">
        <v>126</v>
      </c>
      <c r="E79" s="13" t="n">
        <v>73.6</v>
      </c>
      <c r="F79" s="15" t="n">
        <f aca="false">E79*0.5</f>
        <v>36.8</v>
      </c>
      <c r="G79" s="17" t="n">
        <v>81.78</v>
      </c>
      <c r="H79" s="17" t="n">
        <f aca="false">G79*0.5</f>
        <v>40.89</v>
      </c>
      <c r="I79" s="15" t="n">
        <f aca="false">F79+H79</f>
        <v>77.69</v>
      </c>
      <c r="J79" s="17" t="n">
        <v>7</v>
      </c>
      <c r="K79" s="13"/>
    </row>
    <row r="80" customFormat="false" ht="26" hidden="false" customHeight="true" outlineLevel="0" collapsed="false">
      <c r="A80" s="12" t="n">
        <v>78</v>
      </c>
      <c r="B80" s="13" t="s">
        <v>135</v>
      </c>
      <c r="C80" s="13" t="n">
        <v>20191413</v>
      </c>
      <c r="D80" s="14" t="s">
        <v>126</v>
      </c>
      <c r="E80" s="13" t="n">
        <v>72.2</v>
      </c>
      <c r="F80" s="15" t="n">
        <f aca="false">E80*0.5</f>
        <v>36.1</v>
      </c>
      <c r="G80" s="17" t="n">
        <v>81.22</v>
      </c>
      <c r="H80" s="17" t="n">
        <f aca="false">G80*0.5</f>
        <v>40.61</v>
      </c>
      <c r="I80" s="15" t="n">
        <f aca="false">F80+H80</f>
        <v>76.71</v>
      </c>
      <c r="J80" s="17" t="n">
        <v>8</v>
      </c>
      <c r="K80" s="13"/>
    </row>
    <row r="81" customFormat="false" ht="26" hidden="false" customHeight="true" outlineLevel="0" collapsed="false">
      <c r="A81" s="12" t="n">
        <v>79</v>
      </c>
      <c r="B81" s="13" t="s">
        <v>136</v>
      </c>
      <c r="C81" s="13" t="n">
        <v>20190304</v>
      </c>
      <c r="D81" s="14" t="s">
        <v>126</v>
      </c>
      <c r="E81" s="13" t="n">
        <v>72.5</v>
      </c>
      <c r="F81" s="15" t="n">
        <f aca="false">E81*0.5</f>
        <v>36.25</v>
      </c>
      <c r="G81" s="17" t="n">
        <v>80.86</v>
      </c>
      <c r="H81" s="17" t="n">
        <f aca="false">G81*0.5</f>
        <v>40.43</v>
      </c>
      <c r="I81" s="15" t="n">
        <f aca="false">F81+H81</f>
        <v>76.68</v>
      </c>
      <c r="J81" s="17" t="n">
        <v>9</v>
      </c>
      <c r="K81" s="13"/>
    </row>
    <row r="82" customFormat="false" ht="26" hidden="false" customHeight="true" outlineLevel="0" collapsed="false">
      <c r="A82" s="12" t="n">
        <v>80</v>
      </c>
      <c r="B82" s="13" t="s">
        <v>137</v>
      </c>
      <c r="C82" s="13" t="n">
        <v>20191605</v>
      </c>
      <c r="D82" s="14" t="s">
        <v>126</v>
      </c>
      <c r="E82" s="13" t="n">
        <v>75.3</v>
      </c>
      <c r="F82" s="15" t="n">
        <f aca="false">E82*0.5</f>
        <v>37.65</v>
      </c>
      <c r="G82" s="17" t="n">
        <v>76.76</v>
      </c>
      <c r="H82" s="17" t="n">
        <f aca="false">G82*0.5</f>
        <v>38.38</v>
      </c>
      <c r="I82" s="15" t="n">
        <f aca="false">F82+H82</f>
        <v>76.03</v>
      </c>
      <c r="J82" s="17" t="n">
        <v>10</v>
      </c>
      <c r="K82" s="13" t="s">
        <v>29</v>
      </c>
    </row>
    <row r="83" customFormat="false" ht="26" hidden="false" customHeight="true" outlineLevel="0" collapsed="false">
      <c r="A83" s="12" t="n">
        <v>81</v>
      </c>
      <c r="B83" s="13" t="s">
        <v>138</v>
      </c>
      <c r="C83" s="13" t="n">
        <v>20193509</v>
      </c>
      <c r="D83" s="14" t="s">
        <v>126</v>
      </c>
      <c r="E83" s="13" t="n">
        <v>71.6</v>
      </c>
      <c r="F83" s="15" t="n">
        <f aca="false">E83*0.5</f>
        <v>35.8</v>
      </c>
      <c r="G83" s="17" t="n">
        <v>80.24</v>
      </c>
      <c r="H83" s="17" t="n">
        <f aca="false">G83*0.5</f>
        <v>40.12</v>
      </c>
      <c r="I83" s="15" t="n">
        <f aca="false">F83+H83</f>
        <v>75.92</v>
      </c>
      <c r="J83" s="17" t="n">
        <v>11</v>
      </c>
      <c r="K83" s="13"/>
      <c r="O83" s="28"/>
      <c r="P83" s="28"/>
      <c r="Q83" s="28"/>
      <c r="R83" s="28"/>
    </row>
    <row r="84" customFormat="false" ht="26" hidden="false" customHeight="true" outlineLevel="0" collapsed="false">
      <c r="A84" s="12" t="n">
        <v>82</v>
      </c>
      <c r="B84" s="13" t="s">
        <v>139</v>
      </c>
      <c r="C84" s="13" t="n">
        <v>20194911</v>
      </c>
      <c r="D84" s="14" t="s">
        <v>126</v>
      </c>
      <c r="E84" s="13" t="n">
        <v>72.4</v>
      </c>
      <c r="F84" s="15" t="n">
        <f aca="false">E84*0.5</f>
        <v>36.2</v>
      </c>
      <c r="G84" s="17" t="n">
        <v>79.16</v>
      </c>
      <c r="H84" s="17" t="n">
        <f aca="false">G84*0.5</f>
        <v>39.58</v>
      </c>
      <c r="I84" s="15" t="n">
        <f aca="false">F84+H84</f>
        <v>75.78</v>
      </c>
      <c r="J84" s="17" t="n">
        <v>12</v>
      </c>
      <c r="K84" s="13" t="s">
        <v>29</v>
      </c>
      <c r="O84" s="28"/>
      <c r="P84" s="28"/>
      <c r="Q84" s="28"/>
      <c r="R84" s="28"/>
    </row>
    <row r="85" customFormat="false" ht="26" hidden="false" customHeight="true" outlineLevel="0" collapsed="false">
      <c r="A85" s="12" t="n">
        <v>83</v>
      </c>
      <c r="B85" s="13" t="s">
        <v>140</v>
      </c>
      <c r="C85" s="13" t="n">
        <v>20193529</v>
      </c>
      <c r="D85" s="14" t="s">
        <v>126</v>
      </c>
      <c r="E85" s="13" t="n">
        <v>72.6</v>
      </c>
      <c r="F85" s="15" t="n">
        <f aca="false">E85*0.5</f>
        <v>36.3</v>
      </c>
      <c r="G85" s="17" t="n">
        <v>78.62</v>
      </c>
      <c r="H85" s="17" t="n">
        <f aca="false">G85*0.5</f>
        <v>39.31</v>
      </c>
      <c r="I85" s="15" t="n">
        <f aca="false">F85+H85</f>
        <v>75.61</v>
      </c>
      <c r="J85" s="17" t="n">
        <v>13</v>
      </c>
      <c r="K85" s="13" t="s">
        <v>29</v>
      </c>
      <c r="O85" s="28"/>
      <c r="P85" s="29"/>
      <c r="Q85" s="28"/>
      <c r="R85" s="28"/>
    </row>
    <row r="86" customFormat="false" ht="26" hidden="false" customHeight="true" outlineLevel="0" collapsed="false">
      <c r="A86" s="12" t="n">
        <v>84</v>
      </c>
      <c r="B86" s="19" t="s">
        <v>141</v>
      </c>
      <c r="C86" s="20" t="s">
        <v>142</v>
      </c>
      <c r="D86" s="20" t="s">
        <v>129</v>
      </c>
      <c r="E86" s="17" t="n">
        <v>69</v>
      </c>
      <c r="F86" s="15" t="n">
        <f aca="false">E86*0.5</f>
        <v>34.5</v>
      </c>
      <c r="G86" s="17" t="n">
        <v>82.12</v>
      </c>
      <c r="H86" s="17" t="n">
        <f aca="false">G86*0.5</f>
        <v>41.06</v>
      </c>
      <c r="I86" s="15" t="n">
        <f aca="false">F86+H86</f>
        <v>75.56</v>
      </c>
      <c r="J86" s="17" t="n">
        <v>14</v>
      </c>
      <c r="K86" s="13"/>
      <c r="O86" s="28"/>
      <c r="P86" s="28"/>
      <c r="Q86" s="28"/>
      <c r="R86" s="28"/>
    </row>
    <row r="87" customFormat="false" ht="26" hidden="false" customHeight="true" outlineLevel="0" collapsed="false">
      <c r="A87" s="12" t="n">
        <v>85</v>
      </c>
      <c r="B87" s="19" t="s">
        <v>143</v>
      </c>
      <c r="C87" s="20" t="s">
        <v>144</v>
      </c>
      <c r="D87" s="20" t="s">
        <v>129</v>
      </c>
      <c r="E87" s="17" t="n">
        <v>69</v>
      </c>
      <c r="F87" s="15" t="n">
        <f aca="false">E87*0.5</f>
        <v>34.5</v>
      </c>
      <c r="G87" s="17" t="n">
        <v>81.62</v>
      </c>
      <c r="H87" s="17" t="n">
        <f aca="false">G87*0.5</f>
        <v>40.81</v>
      </c>
      <c r="I87" s="15" t="n">
        <f aca="false">F87+H87</f>
        <v>75.31</v>
      </c>
      <c r="J87" s="17" t="n">
        <v>15</v>
      </c>
      <c r="K87" s="13"/>
      <c r="O87" s="28"/>
      <c r="P87" s="28"/>
      <c r="Q87" s="28"/>
      <c r="R87" s="28"/>
    </row>
    <row r="88" customFormat="false" ht="26" hidden="false" customHeight="true" outlineLevel="0" collapsed="false">
      <c r="A88" s="12" t="n">
        <v>86</v>
      </c>
      <c r="B88" s="19" t="s">
        <v>145</v>
      </c>
      <c r="C88" s="20" t="s">
        <v>146</v>
      </c>
      <c r="D88" s="20" t="s">
        <v>129</v>
      </c>
      <c r="E88" s="17" t="n">
        <v>69</v>
      </c>
      <c r="F88" s="15" t="n">
        <f aca="false">E88*0.5</f>
        <v>34.5</v>
      </c>
      <c r="G88" s="17" t="n">
        <v>81.14</v>
      </c>
      <c r="H88" s="17" t="n">
        <f aca="false">G88*0.5</f>
        <v>40.57</v>
      </c>
      <c r="I88" s="15" t="n">
        <f aca="false">F88+H88</f>
        <v>75.07</v>
      </c>
      <c r="J88" s="17" t="n">
        <v>16</v>
      </c>
      <c r="K88" s="13"/>
      <c r="O88" s="28"/>
      <c r="P88" s="28"/>
      <c r="Q88" s="28"/>
      <c r="R88" s="28"/>
    </row>
    <row r="89" customFormat="false" ht="26" hidden="false" customHeight="true" outlineLevel="0" collapsed="false">
      <c r="A89" s="12" t="n">
        <v>87</v>
      </c>
      <c r="B89" s="19" t="s">
        <v>147</v>
      </c>
      <c r="C89" s="20" t="s">
        <v>148</v>
      </c>
      <c r="D89" s="20" t="s">
        <v>129</v>
      </c>
      <c r="E89" s="17" t="n">
        <v>69</v>
      </c>
      <c r="F89" s="15" t="n">
        <f aca="false">E89*0.5</f>
        <v>34.5</v>
      </c>
      <c r="G89" s="17" t="n">
        <v>80.64</v>
      </c>
      <c r="H89" s="17" t="n">
        <f aca="false">G89*0.5</f>
        <v>40.32</v>
      </c>
      <c r="I89" s="15" t="n">
        <f aca="false">F89+H89</f>
        <v>74.82</v>
      </c>
      <c r="J89" s="17" t="n">
        <v>17</v>
      </c>
      <c r="K89" s="13"/>
    </row>
    <row r="90" customFormat="false" ht="26" hidden="false" customHeight="true" outlineLevel="0" collapsed="false">
      <c r="A90" s="12" t="n">
        <v>88</v>
      </c>
      <c r="B90" s="19" t="s">
        <v>149</v>
      </c>
      <c r="C90" s="20" t="s">
        <v>150</v>
      </c>
      <c r="D90" s="20" t="s">
        <v>129</v>
      </c>
      <c r="E90" s="17" t="n">
        <v>69</v>
      </c>
      <c r="F90" s="15" t="n">
        <f aca="false">E90*0.5</f>
        <v>34.5</v>
      </c>
      <c r="G90" s="17" t="n">
        <v>80.56</v>
      </c>
      <c r="H90" s="17" t="n">
        <f aca="false">G90*0.5</f>
        <v>40.28</v>
      </c>
      <c r="I90" s="15" t="n">
        <f aca="false">F90+H90</f>
        <v>74.78</v>
      </c>
      <c r="J90" s="17" t="n">
        <v>18</v>
      </c>
      <c r="K90" s="13"/>
    </row>
    <row r="91" customFormat="false" ht="26" hidden="false" customHeight="true" outlineLevel="0" collapsed="false">
      <c r="A91" s="12" t="n">
        <v>89</v>
      </c>
      <c r="B91" s="19" t="s">
        <v>151</v>
      </c>
      <c r="C91" s="20" t="s">
        <v>152</v>
      </c>
      <c r="D91" s="20" t="s">
        <v>129</v>
      </c>
      <c r="E91" s="17" t="n">
        <v>69</v>
      </c>
      <c r="F91" s="15" t="n">
        <f aca="false">E91*0.5</f>
        <v>34.5</v>
      </c>
      <c r="G91" s="17" t="n">
        <v>80.52</v>
      </c>
      <c r="H91" s="17" t="n">
        <f aca="false">G91*0.5</f>
        <v>40.26</v>
      </c>
      <c r="I91" s="15" t="n">
        <f aca="false">F91+H91</f>
        <v>74.76</v>
      </c>
      <c r="J91" s="17" t="n">
        <v>19</v>
      </c>
      <c r="K91" s="13"/>
    </row>
    <row r="92" customFormat="false" ht="26" hidden="false" customHeight="true" outlineLevel="0" collapsed="false">
      <c r="A92" s="12" t="n">
        <v>90</v>
      </c>
      <c r="B92" s="19" t="s">
        <v>153</v>
      </c>
      <c r="C92" s="20" t="s">
        <v>154</v>
      </c>
      <c r="D92" s="20" t="s">
        <v>129</v>
      </c>
      <c r="E92" s="17" t="n">
        <v>69</v>
      </c>
      <c r="F92" s="15" t="n">
        <f aca="false">E92*0.5</f>
        <v>34.5</v>
      </c>
      <c r="G92" s="17" t="n">
        <v>80.12</v>
      </c>
      <c r="H92" s="17" t="n">
        <f aca="false">G92*0.5</f>
        <v>40.06</v>
      </c>
      <c r="I92" s="15" t="n">
        <f aca="false">F92+H92</f>
        <v>74.56</v>
      </c>
      <c r="J92" s="17" t="n">
        <v>20</v>
      </c>
      <c r="K92" s="13"/>
    </row>
    <row r="93" customFormat="false" ht="26" hidden="false" customHeight="true" outlineLevel="0" collapsed="false">
      <c r="A93" s="12" t="n">
        <v>91</v>
      </c>
      <c r="B93" s="19" t="s">
        <v>155</v>
      </c>
      <c r="C93" s="20" t="s">
        <v>156</v>
      </c>
      <c r="D93" s="20" t="s">
        <v>129</v>
      </c>
      <c r="E93" s="17" t="n">
        <v>69</v>
      </c>
      <c r="F93" s="15" t="n">
        <f aca="false">E93*0.5</f>
        <v>34.5</v>
      </c>
      <c r="G93" s="17" t="n">
        <v>79.9</v>
      </c>
      <c r="H93" s="17" t="n">
        <f aca="false">G93*0.5</f>
        <v>39.95</v>
      </c>
      <c r="I93" s="15" t="n">
        <f aca="false">F93+H93</f>
        <v>74.45</v>
      </c>
      <c r="J93" s="17" t="n">
        <v>21</v>
      </c>
      <c r="K93" s="13"/>
    </row>
    <row r="94" customFormat="false" ht="26" hidden="false" customHeight="true" outlineLevel="0" collapsed="false">
      <c r="A94" s="12" t="n">
        <v>92</v>
      </c>
      <c r="B94" s="19" t="s">
        <v>114</v>
      </c>
      <c r="C94" s="20" t="s">
        <v>157</v>
      </c>
      <c r="D94" s="20" t="s">
        <v>129</v>
      </c>
      <c r="E94" s="17" t="n">
        <v>69</v>
      </c>
      <c r="F94" s="15" t="n">
        <f aca="false">E94*0.5</f>
        <v>34.5</v>
      </c>
      <c r="G94" s="17" t="n">
        <v>79.66</v>
      </c>
      <c r="H94" s="17" t="n">
        <f aca="false">G94*0.5</f>
        <v>39.83</v>
      </c>
      <c r="I94" s="15" t="n">
        <f aca="false">F94+H94</f>
        <v>74.33</v>
      </c>
      <c r="J94" s="17" t="n">
        <v>22</v>
      </c>
      <c r="K94" s="13"/>
    </row>
    <row r="95" customFormat="false" ht="26" hidden="false" customHeight="true" outlineLevel="0" collapsed="false">
      <c r="A95" s="12" t="n">
        <v>93</v>
      </c>
      <c r="B95" s="19" t="s">
        <v>158</v>
      </c>
      <c r="C95" s="20" t="s">
        <v>159</v>
      </c>
      <c r="D95" s="20" t="s">
        <v>129</v>
      </c>
      <c r="E95" s="17" t="n">
        <v>69</v>
      </c>
      <c r="F95" s="15" t="n">
        <f aca="false">E95*0.5</f>
        <v>34.5</v>
      </c>
      <c r="G95" s="17" t="n">
        <v>79.58</v>
      </c>
      <c r="H95" s="17" t="n">
        <f aca="false">G95*0.5</f>
        <v>39.79</v>
      </c>
      <c r="I95" s="15" t="n">
        <f aca="false">F95+H95</f>
        <v>74.29</v>
      </c>
      <c r="J95" s="17" t="n">
        <v>23</v>
      </c>
      <c r="K95" s="13"/>
    </row>
    <row r="96" customFormat="false" ht="26" hidden="false" customHeight="true" outlineLevel="0" collapsed="false">
      <c r="A96" s="12" t="n">
        <v>94</v>
      </c>
      <c r="B96" s="19" t="s">
        <v>160</v>
      </c>
      <c r="C96" s="20" t="s">
        <v>161</v>
      </c>
      <c r="D96" s="20" t="s">
        <v>129</v>
      </c>
      <c r="E96" s="17" t="n">
        <v>69</v>
      </c>
      <c r="F96" s="15" t="n">
        <f aca="false">E96*0.5</f>
        <v>34.5</v>
      </c>
      <c r="G96" s="17" t="n">
        <v>79.54</v>
      </c>
      <c r="H96" s="17" t="n">
        <f aca="false">G96*0.5</f>
        <v>39.77</v>
      </c>
      <c r="I96" s="15" t="n">
        <f aca="false">F96+H96</f>
        <v>74.27</v>
      </c>
      <c r="J96" s="17" t="n">
        <v>24</v>
      </c>
      <c r="K96" s="13"/>
    </row>
    <row r="97" customFormat="false" ht="26" hidden="false" customHeight="true" outlineLevel="0" collapsed="false">
      <c r="A97" s="12" t="n">
        <v>95</v>
      </c>
      <c r="B97" s="19" t="s">
        <v>162</v>
      </c>
      <c r="C97" s="20" t="s">
        <v>163</v>
      </c>
      <c r="D97" s="20" t="s">
        <v>129</v>
      </c>
      <c r="E97" s="17" t="n">
        <v>69</v>
      </c>
      <c r="F97" s="15" t="n">
        <f aca="false">E97*0.5</f>
        <v>34.5</v>
      </c>
      <c r="G97" s="17" t="n">
        <v>79.42</v>
      </c>
      <c r="H97" s="17" t="n">
        <f aca="false">G97*0.5</f>
        <v>39.71</v>
      </c>
      <c r="I97" s="15" t="n">
        <f aca="false">F97+H97</f>
        <v>74.21</v>
      </c>
      <c r="J97" s="17" t="n">
        <v>25</v>
      </c>
      <c r="K97" s="13"/>
    </row>
    <row r="98" customFormat="false" ht="26" hidden="false" customHeight="true" outlineLevel="0" collapsed="false">
      <c r="A98" s="12" t="n">
        <v>96</v>
      </c>
      <c r="B98" s="19" t="s">
        <v>164</v>
      </c>
      <c r="C98" s="20" t="s">
        <v>165</v>
      </c>
      <c r="D98" s="20" t="s">
        <v>129</v>
      </c>
      <c r="E98" s="17" t="n">
        <v>69</v>
      </c>
      <c r="F98" s="15" t="n">
        <f aca="false">E98*0.5</f>
        <v>34.5</v>
      </c>
      <c r="G98" s="17" t="n">
        <v>78.98</v>
      </c>
      <c r="H98" s="17" t="n">
        <f aca="false">G98*0.5</f>
        <v>39.49</v>
      </c>
      <c r="I98" s="15" t="n">
        <f aca="false">F98+H98</f>
        <v>73.99</v>
      </c>
      <c r="J98" s="17" t="n">
        <v>26</v>
      </c>
      <c r="K98" s="13"/>
    </row>
    <row r="99" customFormat="false" ht="26" hidden="false" customHeight="true" outlineLevel="0" collapsed="false">
      <c r="A99" s="12" t="n">
        <v>97</v>
      </c>
      <c r="B99" s="19" t="s">
        <v>166</v>
      </c>
      <c r="C99" s="20" t="s">
        <v>167</v>
      </c>
      <c r="D99" s="20" t="s">
        <v>129</v>
      </c>
      <c r="E99" s="17" t="n">
        <v>69</v>
      </c>
      <c r="F99" s="15" t="n">
        <f aca="false">E99*0.5</f>
        <v>34.5</v>
      </c>
      <c r="G99" s="17" t="n">
        <v>78.96</v>
      </c>
      <c r="H99" s="17" t="n">
        <f aca="false">G99*0.5</f>
        <v>39.48</v>
      </c>
      <c r="I99" s="15" t="n">
        <f aca="false">F99+H99</f>
        <v>73.98</v>
      </c>
      <c r="J99" s="17" t="n">
        <v>27</v>
      </c>
      <c r="K99" s="13"/>
    </row>
    <row r="100" customFormat="false" ht="26" hidden="false" customHeight="true" outlineLevel="0" collapsed="false">
      <c r="A100" s="12" t="n">
        <v>98</v>
      </c>
      <c r="B100" s="19" t="s">
        <v>168</v>
      </c>
      <c r="C100" s="20" t="s">
        <v>169</v>
      </c>
      <c r="D100" s="20" t="s">
        <v>129</v>
      </c>
      <c r="E100" s="17" t="n">
        <v>69</v>
      </c>
      <c r="F100" s="15" t="n">
        <f aca="false">E100*0.5</f>
        <v>34.5</v>
      </c>
      <c r="G100" s="17" t="n">
        <v>78.78</v>
      </c>
      <c r="H100" s="17" t="n">
        <f aca="false">G100*0.5</f>
        <v>39.39</v>
      </c>
      <c r="I100" s="15" t="n">
        <f aca="false">F100+H100</f>
        <v>73.89</v>
      </c>
      <c r="J100" s="17" t="n">
        <v>28</v>
      </c>
      <c r="K100" s="13"/>
    </row>
    <row r="101" customFormat="false" ht="26" hidden="false" customHeight="true" outlineLevel="0" collapsed="false">
      <c r="A101" s="12" t="n">
        <v>99</v>
      </c>
      <c r="B101" s="19" t="s">
        <v>170</v>
      </c>
      <c r="C101" s="20" t="s">
        <v>171</v>
      </c>
      <c r="D101" s="20" t="s">
        <v>129</v>
      </c>
      <c r="E101" s="17" t="n">
        <v>69</v>
      </c>
      <c r="F101" s="15" t="n">
        <f aca="false">E101*0.5</f>
        <v>34.5</v>
      </c>
      <c r="G101" s="17" t="n">
        <v>78.56</v>
      </c>
      <c r="H101" s="17" t="n">
        <f aca="false">G101*0.5</f>
        <v>39.28</v>
      </c>
      <c r="I101" s="15" t="n">
        <f aca="false">F101+H101</f>
        <v>73.78</v>
      </c>
      <c r="J101" s="17" t="n">
        <v>29</v>
      </c>
      <c r="K101" s="13"/>
    </row>
    <row r="102" customFormat="false" ht="26" hidden="false" customHeight="true" outlineLevel="0" collapsed="false">
      <c r="A102" s="12" t="n">
        <v>100</v>
      </c>
      <c r="B102" s="19" t="s">
        <v>172</v>
      </c>
      <c r="C102" s="20" t="s">
        <v>173</v>
      </c>
      <c r="D102" s="20" t="s">
        <v>129</v>
      </c>
      <c r="E102" s="17" t="n">
        <v>69</v>
      </c>
      <c r="F102" s="15" t="n">
        <f aca="false">E102*0.5</f>
        <v>34.5</v>
      </c>
      <c r="G102" s="17" t="n">
        <v>78.36</v>
      </c>
      <c r="H102" s="17" t="n">
        <f aca="false">G102*0.5</f>
        <v>39.18</v>
      </c>
      <c r="I102" s="15" t="n">
        <f aca="false">F102+H102</f>
        <v>73.68</v>
      </c>
      <c r="J102" s="17" t="n">
        <v>30</v>
      </c>
      <c r="K102" s="13"/>
    </row>
    <row r="103" customFormat="false" ht="26" hidden="false" customHeight="true" outlineLevel="0" collapsed="false">
      <c r="A103" s="12" t="n">
        <v>101</v>
      </c>
      <c r="B103" s="19" t="s">
        <v>174</v>
      </c>
      <c r="C103" s="20" t="s">
        <v>175</v>
      </c>
      <c r="D103" s="20" t="s">
        <v>129</v>
      </c>
      <c r="E103" s="17" t="n">
        <v>69</v>
      </c>
      <c r="F103" s="15" t="n">
        <f aca="false">E103*0.5</f>
        <v>34.5</v>
      </c>
      <c r="G103" s="17" t="n">
        <v>78.16</v>
      </c>
      <c r="H103" s="17" t="n">
        <f aca="false">G103*0.5</f>
        <v>39.08</v>
      </c>
      <c r="I103" s="15" t="n">
        <f aca="false">F103+H103</f>
        <v>73.58</v>
      </c>
      <c r="J103" s="17" t="n">
        <v>31</v>
      </c>
      <c r="K103" s="13"/>
    </row>
    <row r="104" customFormat="false" ht="26" hidden="false" customHeight="true" outlineLevel="0" collapsed="false">
      <c r="A104" s="12" t="n">
        <v>102</v>
      </c>
      <c r="B104" s="19" t="s">
        <v>176</v>
      </c>
      <c r="C104" s="20" t="s">
        <v>177</v>
      </c>
      <c r="D104" s="20" t="s">
        <v>129</v>
      </c>
      <c r="E104" s="17" t="n">
        <v>69</v>
      </c>
      <c r="F104" s="15" t="n">
        <f aca="false">E104*0.5</f>
        <v>34.5</v>
      </c>
      <c r="G104" s="17" t="n">
        <v>78.1</v>
      </c>
      <c r="H104" s="17" t="n">
        <f aca="false">G104*0.5</f>
        <v>39.05</v>
      </c>
      <c r="I104" s="15" t="n">
        <f aca="false">F104+H104</f>
        <v>73.55</v>
      </c>
      <c r="J104" s="17" t="n">
        <v>32</v>
      </c>
      <c r="K104" s="13"/>
    </row>
    <row r="105" customFormat="false" ht="26" hidden="false" customHeight="true" outlineLevel="0" collapsed="false">
      <c r="A105" s="12" t="n">
        <v>103</v>
      </c>
      <c r="B105" s="19" t="s">
        <v>178</v>
      </c>
      <c r="C105" s="20" t="s">
        <v>179</v>
      </c>
      <c r="D105" s="20" t="s">
        <v>129</v>
      </c>
      <c r="E105" s="17" t="n">
        <v>69</v>
      </c>
      <c r="F105" s="15" t="n">
        <f aca="false">E105*0.5</f>
        <v>34.5</v>
      </c>
      <c r="G105" s="17" t="n">
        <v>77.9</v>
      </c>
      <c r="H105" s="17" t="n">
        <f aca="false">G105*0.5</f>
        <v>38.95</v>
      </c>
      <c r="I105" s="15" t="n">
        <f aca="false">F105+H105</f>
        <v>73.45</v>
      </c>
      <c r="J105" s="17" t="n">
        <v>33</v>
      </c>
      <c r="K105" s="13"/>
    </row>
    <row r="106" customFormat="false" ht="26" hidden="false" customHeight="true" outlineLevel="0" collapsed="false">
      <c r="A106" s="12" t="n">
        <v>104</v>
      </c>
      <c r="B106" s="19" t="s">
        <v>180</v>
      </c>
      <c r="C106" s="20" t="s">
        <v>181</v>
      </c>
      <c r="D106" s="20" t="s">
        <v>129</v>
      </c>
      <c r="E106" s="17" t="n">
        <v>69</v>
      </c>
      <c r="F106" s="15" t="n">
        <f aca="false">E106*0.5</f>
        <v>34.5</v>
      </c>
      <c r="G106" s="17" t="n">
        <v>77.76</v>
      </c>
      <c r="H106" s="17" t="n">
        <f aca="false">G106*0.5</f>
        <v>38.88</v>
      </c>
      <c r="I106" s="15" t="n">
        <f aca="false">F106+H106</f>
        <v>73.38</v>
      </c>
      <c r="J106" s="17" t="n">
        <v>34</v>
      </c>
      <c r="K106" s="13"/>
    </row>
    <row r="107" customFormat="false" ht="26" hidden="false" customHeight="true" outlineLevel="0" collapsed="false">
      <c r="A107" s="12" t="n">
        <v>105</v>
      </c>
      <c r="B107" s="19" t="s">
        <v>182</v>
      </c>
      <c r="C107" s="20" t="s">
        <v>183</v>
      </c>
      <c r="D107" s="20" t="s">
        <v>129</v>
      </c>
      <c r="E107" s="17" t="n">
        <v>69</v>
      </c>
      <c r="F107" s="15" t="n">
        <f aca="false">E107*0.5</f>
        <v>34.5</v>
      </c>
      <c r="G107" s="17" t="n">
        <v>77.12</v>
      </c>
      <c r="H107" s="17" t="n">
        <f aca="false">G107*0.5</f>
        <v>38.56</v>
      </c>
      <c r="I107" s="15" t="n">
        <f aca="false">F107+H107</f>
        <v>73.06</v>
      </c>
      <c r="J107" s="17" t="n">
        <v>35</v>
      </c>
      <c r="K107" s="13"/>
    </row>
    <row r="108" customFormat="false" ht="26" hidden="false" customHeight="true" outlineLevel="0" collapsed="false">
      <c r="A108" s="12" t="n">
        <v>106</v>
      </c>
      <c r="B108" s="19" t="s">
        <v>184</v>
      </c>
      <c r="C108" s="20" t="s">
        <v>185</v>
      </c>
      <c r="D108" s="20" t="s">
        <v>129</v>
      </c>
      <c r="E108" s="17" t="n">
        <v>69</v>
      </c>
      <c r="F108" s="15" t="n">
        <f aca="false">E108*0.5</f>
        <v>34.5</v>
      </c>
      <c r="G108" s="17" t="n">
        <v>77</v>
      </c>
      <c r="H108" s="17" t="n">
        <f aca="false">G108*0.5</f>
        <v>38.5</v>
      </c>
      <c r="I108" s="15" t="n">
        <f aca="false">F108+H108</f>
        <v>73</v>
      </c>
      <c r="J108" s="17" t="n">
        <v>36</v>
      </c>
      <c r="K108" s="13"/>
    </row>
    <row r="109" customFormat="false" ht="26" hidden="false" customHeight="true" outlineLevel="0" collapsed="false">
      <c r="A109" s="12" t="n">
        <v>107</v>
      </c>
      <c r="B109" s="19" t="s">
        <v>186</v>
      </c>
      <c r="C109" s="20" t="s">
        <v>187</v>
      </c>
      <c r="D109" s="20" t="s">
        <v>129</v>
      </c>
      <c r="E109" s="17" t="n">
        <v>69</v>
      </c>
      <c r="F109" s="15" t="n">
        <f aca="false">E109*0.5</f>
        <v>34.5</v>
      </c>
      <c r="G109" s="17" t="n">
        <v>76.44</v>
      </c>
      <c r="H109" s="17" t="n">
        <f aca="false">G109*0.5</f>
        <v>38.22</v>
      </c>
      <c r="I109" s="15" t="n">
        <f aca="false">F109+H109</f>
        <v>72.72</v>
      </c>
      <c r="J109" s="17" t="n">
        <v>37</v>
      </c>
      <c r="K109" s="13"/>
    </row>
    <row r="110" customFormat="false" ht="26" hidden="false" customHeight="true" outlineLevel="0" collapsed="false">
      <c r="A110" s="12" t="n">
        <v>108</v>
      </c>
      <c r="B110" s="19" t="s">
        <v>188</v>
      </c>
      <c r="C110" s="20" t="s">
        <v>189</v>
      </c>
      <c r="D110" s="20" t="s">
        <v>129</v>
      </c>
      <c r="E110" s="17" t="n">
        <v>69</v>
      </c>
      <c r="F110" s="15" t="n">
        <f aca="false">E110*0.5</f>
        <v>34.5</v>
      </c>
      <c r="G110" s="17" t="n">
        <v>74.82</v>
      </c>
      <c r="H110" s="17" t="n">
        <f aca="false">G110*0.5</f>
        <v>37.41</v>
      </c>
      <c r="I110" s="15" t="n">
        <f aca="false">F110+H110</f>
        <v>71.91</v>
      </c>
      <c r="J110" s="17" t="n">
        <v>38</v>
      </c>
      <c r="K110" s="13"/>
    </row>
    <row r="111" customFormat="false" ht="26" hidden="false" customHeight="true" outlineLevel="0" collapsed="false">
      <c r="A111" s="12" t="n">
        <v>109</v>
      </c>
      <c r="B111" s="19" t="s">
        <v>190</v>
      </c>
      <c r="C111" s="20" t="s">
        <v>191</v>
      </c>
      <c r="D111" s="20" t="s">
        <v>129</v>
      </c>
      <c r="E111" s="17" t="n">
        <v>69</v>
      </c>
      <c r="F111" s="15" t="n">
        <f aca="false">E111*0.5</f>
        <v>34.5</v>
      </c>
      <c r="G111" s="17" t="n">
        <v>74.6</v>
      </c>
      <c r="H111" s="17" t="n">
        <f aca="false">G111*0.5</f>
        <v>37.3</v>
      </c>
      <c r="I111" s="15" t="n">
        <f aca="false">F111+H111</f>
        <v>71.8</v>
      </c>
      <c r="J111" s="17" t="n">
        <v>39</v>
      </c>
      <c r="K111" s="13"/>
    </row>
    <row r="112" customFormat="false" ht="26" hidden="false" customHeight="true" outlineLevel="0" collapsed="false">
      <c r="A112" s="12" t="n">
        <v>110</v>
      </c>
      <c r="B112" s="19" t="s">
        <v>192</v>
      </c>
      <c r="C112" s="20" t="s">
        <v>193</v>
      </c>
      <c r="D112" s="20" t="s">
        <v>129</v>
      </c>
      <c r="E112" s="17" t="n">
        <v>69</v>
      </c>
      <c r="F112" s="15" t="n">
        <f aca="false">E112*0.5</f>
        <v>34.5</v>
      </c>
      <c r="G112" s="17" t="n">
        <v>71.06</v>
      </c>
      <c r="H112" s="17" t="n">
        <f aca="false">G112*0.5</f>
        <v>35.53</v>
      </c>
      <c r="I112" s="15" t="n">
        <f aca="false">F112+H112</f>
        <v>70.03</v>
      </c>
      <c r="J112" s="17" t="n">
        <v>40</v>
      </c>
      <c r="K112" s="13"/>
    </row>
    <row r="113" customFormat="false" ht="26" hidden="false" customHeight="true" outlineLevel="0" collapsed="false">
      <c r="A113" s="12" t="n">
        <v>111</v>
      </c>
      <c r="B113" s="19" t="s">
        <v>194</v>
      </c>
      <c r="C113" s="20" t="s">
        <v>195</v>
      </c>
      <c r="D113" s="20" t="s">
        <v>129</v>
      </c>
      <c r="E113" s="17" t="n">
        <v>69</v>
      </c>
      <c r="F113" s="15" t="n">
        <f aca="false">E113*0.5</f>
        <v>34.5</v>
      </c>
      <c r="G113" s="17" t="s">
        <v>39</v>
      </c>
      <c r="H113" s="17" t="s">
        <v>39</v>
      </c>
      <c r="I113" s="17" t="s">
        <v>39</v>
      </c>
      <c r="J113" s="17"/>
      <c r="K113" s="13"/>
    </row>
    <row r="114" customFormat="false" ht="26" hidden="false" customHeight="true" outlineLevel="0" collapsed="false">
      <c r="A114" s="12" t="n">
        <v>112</v>
      </c>
      <c r="B114" s="19" t="s">
        <v>196</v>
      </c>
      <c r="C114" s="20" t="s">
        <v>197</v>
      </c>
      <c r="D114" s="20" t="s">
        <v>129</v>
      </c>
      <c r="E114" s="17" t="n">
        <v>69</v>
      </c>
      <c r="F114" s="15" t="n">
        <f aca="false">E114*0.5</f>
        <v>34.5</v>
      </c>
      <c r="G114" s="17" t="s">
        <v>39</v>
      </c>
      <c r="H114" s="17" t="s">
        <v>39</v>
      </c>
      <c r="I114" s="17" t="s">
        <v>39</v>
      </c>
      <c r="J114" s="17"/>
      <c r="K114" s="13"/>
    </row>
    <row r="115" customFormat="false" ht="26" hidden="false" customHeight="true" outlineLevel="0" collapsed="false">
      <c r="A115" s="12" t="n">
        <v>113</v>
      </c>
      <c r="B115" s="19" t="s">
        <v>198</v>
      </c>
      <c r="C115" s="20" t="s">
        <v>199</v>
      </c>
      <c r="D115" s="20" t="s">
        <v>129</v>
      </c>
      <c r="E115" s="17" t="n">
        <v>69</v>
      </c>
      <c r="F115" s="15" t="n">
        <f aca="false">E115*0.5</f>
        <v>34.5</v>
      </c>
      <c r="G115" s="17" t="s">
        <v>39</v>
      </c>
      <c r="H115" s="17" t="s">
        <v>39</v>
      </c>
      <c r="I115" s="17" t="s">
        <v>39</v>
      </c>
      <c r="J115" s="17"/>
      <c r="K115" s="13"/>
    </row>
    <row r="116" customFormat="false" ht="26" hidden="false" customHeight="true" outlineLevel="0" collapsed="false">
      <c r="A116" s="30"/>
      <c r="B116" s="31"/>
      <c r="C116" s="31"/>
      <c r="D116" s="31"/>
      <c r="E116" s="31"/>
      <c r="K116" s="32"/>
    </row>
  </sheetData>
  <mergeCells count="1">
    <mergeCell ref="A1:K1"/>
  </mergeCells>
  <printOptions headings="false" gridLines="false" gridLinesSet="true" horizontalCentered="true" verticalCentered="false"/>
  <pageMargins left="0.190277777777778" right="0.1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8:39Z</dcterms:created>
  <dc:creator>Administrator</dc:creator>
  <dc:description/>
  <dc:language>en-US</dc:language>
  <cp:lastModifiedBy>Administrator</cp:lastModifiedBy>
  <cp:lastPrinted>2018-08-24T07:53:34Z</cp:lastPrinted>
  <dcterms:modified xsi:type="dcterms:W3CDTF">2019-03-16T1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