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4" uniqueCount="318"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局属事业单位公开招聘进入面试人员总成绩</t>
    </r>
  </si>
  <si>
    <t xml:space="preserve">序号</t>
  </si>
  <si>
    <t xml:space="preserve">单位</t>
  </si>
  <si>
    <t xml:space="preserve">姓名</t>
  </si>
  <si>
    <t xml:space="preserve">准考证号</t>
  </si>
  <si>
    <t xml:space="preserve">报考岗位</t>
  </si>
  <si>
    <t xml:space="preserve">笔试成绩</t>
  </si>
  <si>
    <t xml:space="preserve">面试成绩</t>
  </si>
  <si>
    <t xml:space="preserve">总成绩</t>
  </si>
  <si>
    <t xml:space="preserve">备注</t>
  </si>
  <si>
    <t xml:space="preserve">是否进入体检环节</t>
  </si>
  <si>
    <t xml:space="preserve">地调院</t>
  </si>
  <si>
    <t xml:space="preserve">孟万利</t>
  </si>
  <si>
    <t xml:space="preserve">测绘工程</t>
  </si>
  <si>
    <t xml:space="preserve">黎朗</t>
  </si>
  <si>
    <t xml:space="preserve">是</t>
  </si>
  <si>
    <t xml:space="preserve">段建伟</t>
  </si>
  <si>
    <t xml:space="preserve">张驰</t>
  </si>
  <si>
    <t xml:space="preserve">地质工程</t>
  </si>
  <si>
    <t xml:space="preserve">地矿一院</t>
  </si>
  <si>
    <t xml:space="preserve">成旭鹏</t>
  </si>
  <si>
    <t xml:space="preserve">环境工程</t>
  </si>
  <si>
    <t xml:space="preserve">李杏毅</t>
  </si>
  <si>
    <t xml:space="preserve">李竞天</t>
  </si>
  <si>
    <t xml:space="preserve">杨金凯</t>
  </si>
  <si>
    <t xml:space="preserve">张文静</t>
  </si>
  <si>
    <t xml:space="preserve">石  砢</t>
  </si>
  <si>
    <t xml:space="preserve">张  鹏</t>
  </si>
  <si>
    <t xml:space="preserve">矿产普查与勘探</t>
  </si>
  <si>
    <t xml:space="preserve">刘晓峰</t>
  </si>
  <si>
    <t xml:space="preserve">郭晓丹</t>
  </si>
  <si>
    <t xml:space="preserve">任  高</t>
  </si>
  <si>
    <t xml:space="preserve">安全工程</t>
  </si>
  <si>
    <t xml:space="preserve">李印争</t>
  </si>
  <si>
    <t xml:space="preserve">吴万玉</t>
  </si>
  <si>
    <t xml:space="preserve">王飞飞</t>
  </si>
  <si>
    <t xml:space="preserve">汉语言文学</t>
  </si>
  <si>
    <t xml:space="preserve">王朝阳</t>
  </si>
  <si>
    <t xml:space="preserve">刘  峰</t>
  </si>
  <si>
    <t xml:space="preserve">地矿二院</t>
  </si>
  <si>
    <t xml:space="preserve">白冰珂</t>
  </si>
  <si>
    <t xml:space="preserve">水文地质学</t>
  </si>
  <si>
    <t xml:space="preserve">张杨</t>
  </si>
  <si>
    <t xml:space="preserve">曹世超</t>
  </si>
  <si>
    <t xml:space="preserve">地质灾害防治工程</t>
  </si>
  <si>
    <r>
      <rPr>
        <sz val="12"/>
        <rFont val="Noto Sans"/>
        <family val="2"/>
      </rPr>
      <t xml:space="preserve">面试未到达所在小组平均分</t>
    </r>
    <r>
      <rPr>
        <sz val="12"/>
        <rFont val="宋体"/>
        <family val="0"/>
        <charset val="134"/>
      </rPr>
      <t xml:space="preserve">84.553</t>
    </r>
  </si>
  <si>
    <t xml:space="preserve">孙豫</t>
  </si>
  <si>
    <t xml:space="preserve">吴鹏飞</t>
  </si>
  <si>
    <t xml:space="preserve">乔萍</t>
  </si>
  <si>
    <t xml:space="preserve">陈晓飞</t>
  </si>
  <si>
    <t xml:space="preserve">巴晓夏</t>
  </si>
  <si>
    <t xml:space="preserve">英语</t>
  </si>
  <si>
    <t xml:space="preserve">李梦</t>
  </si>
  <si>
    <t xml:space="preserve">黄兰</t>
  </si>
  <si>
    <t xml:space="preserve">米金辉</t>
  </si>
  <si>
    <t xml:space="preserve">采矿工程</t>
  </si>
  <si>
    <t xml:space="preserve">王慧凯</t>
  </si>
  <si>
    <t xml:space="preserve">李武鹏</t>
  </si>
  <si>
    <t xml:space="preserve">罗桂全</t>
  </si>
  <si>
    <t xml:space="preserve">矿物加工工程</t>
  </si>
  <si>
    <t xml:space="preserve">高帅帅</t>
  </si>
  <si>
    <t xml:space="preserve">王若男</t>
  </si>
  <si>
    <t xml:space="preserve">会计学</t>
  </si>
  <si>
    <t xml:space="preserve">张彩</t>
  </si>
  <si>
    <t xml:space="preserve">王佳</t>
  </si>
  <si>
    <t xml:space="preserve">地矿三院</t>
  </si>
  <si>
    <t xml:space="preserve">谢亚超</t>
  </si>
  <si>
    <t xml:space="preserve">地质类（地质学）</t>
  </si>
  <si>
    <t xml:space="preserve">庆国帅</t>
  </si>
  <si>
    <t xml:space="preserve">赵沛伦</t>
  </si>
  <si>
    <t xml:space="preserve">地质类（地球化学）</t>
  </si>
  <si>
    <t xml:space="preserve">许雪赟</t>
  </si>
  <si>
    <t xml:space="preserve">环境工程类</t>
  </si>
  <si>
    <t xml:space="preserve">王亚举</t>
  </si>
  <si>
    <t xml:space="preserve">李俊</t>
  </si>
  <si>
    <t xml:space="preserve">勘查技术与工程</t>
  </si>
  <si>
    <t xml:space="preserve">耿淑玲</t>
  </si>
  <si>
    <t xml:space="preserve">景如画</t>
  </si>
  <si>
    <t xml:space="preserve">白瑾歆</t>
  </si>
  <si>
    <t xml:space="preserve">土木工程</t>
  </si>
  <si>
    <t xml:space="preserve">田平</t>
  </si>
  <si>
    <t xml:space="preserve">李卓彧</t>
  </si>
  <si>
    <t xml:space="preserve">张艺馨</t>
  </si>
  <si>
    <t xml:space="preserve">物流工程</t>
  </si>
  <si>
    <t xml:space="preserve">李聪</t>
  </si>
  <si>
    <t xml:space="preserve">姚远</t>
  </si>
  <si>
    <t xml:space="preserve">地质类（地质工程）</t>
  </si>
  <si>
    <t xml:space="preserve">张迪</t>
  </si>
  <si>
    <t xml:space="preserve">种凯琳</t>
  </si>
  <si>
    <t xml:space="preserve">贾稳</t>
  </si>
  <si>
    <t xml:space="preserve">王宇松</t>
  </si>
  <si>
    <t xml:space="preserve">地质类（资源勘查工程）</t>
  </si>
  <si>
    <t xml:space="preserve">庞宇飞</t>
  </si>
  <si>
    <t xml:space="preserve">地矿四院</t>
  </si>
  <si>
    <t xml:space="preserve">罗明迪</t>
  </si>
  <si>
    <t xml:space="preserve">岩土工程</t>
  </si>
  <si>
    <r>
      <rPr>
        <sz val="12"/>
        <rFont val="Noto Sans"/>
        <family val="2"/>
      </rPr>
      <t xml:space="preserve">面试未到达所在小组平均分</t>
    </r>
    <r>
      <rPr>
        <sz val="12"/>
        <rFont val="宋体"/>
        <family val="0"/>
        <charset val="134"/>
      </rPr>
      <t xml:space="preserve">85.344</t>
    </r>
  </si>
  <si>
    <t xml:space="preserve">田攀攀</t>
  </si>
  <si>
    <t xml:space="preserve">王伟</t>
  </si>
  <si>
    <t xml:space="preserve">陈磊</t>
  </si>
  <si>
    <t xml:space="preserve">王星宇</t>
  </si>
  <si>
    <t xml:space="preserve">朱昌</t>
  </si>
  <si>
    <t xml:space="preserve">闫帅</t>
  </si>
  <si>
    <t xml:space="preserve">范道阳</t>
  </si>
  <si>
    <t xml:space="preserve">韩鹏</t>
  </si>
  <si>
    <t xml:space="preserve">曹小愿</t>
  </si>
  <si>
    <t xml:space="preserve">廉洁</t>
  </si>
  <si>
    <t xml:space="preserve">财务管理类</t>
  </si>
  <si>
    <t xml:space="preserve">刘苏启</t>
  </si>
  <si>
    <t xml:space="preserve">刘文涛</t>
  </si>
  <si>
    <t xml:space="preserve">地勘一院</t>
  </si>
  <si>
    <t xml:space="preserve">鲁立辉</t>
  </si>
  <si>
    <t xml:space="preserve">资源勘查</t>
  </si>
  <si>
    <t xml:space="preserve">顿睿</t>
  </si>
  <si>
    <t xml:space="preserve">滕浪</t>
  </si>
  <si>
    <t xml:space="preserve">樊铭静</t>
  </si>
  <si>
    <t xml:space="preserve">李照义</t>
  </si>
  <si>
    <t xml:space="preserve">张玉洁</t>
  </si>
  <si>
    <t xml:space="preserve">齐良</t>
  </si>
  <si>
    <t xml:space="preserve">水工环</t>
  </si>
  <si>
    <t xml:space="preserve">张致远</t>
  </si>
  <si>
    <t xml:space="preserve">颜玉玲</t>
  </si>
  <si>
    <t xml:space="preserve">探矿工程</t>
  </si>
  <si>
    <r>
      <rPr>
        <sz val="12"/>
        <rFont val="Noto Sans"/>
        <family val="2"/>
      </rPr>
      <t xml:space="preserve">面试未到达所在小组平均分</t>
    </r>
    <r>
      <rPr>
        <sz val="12"/>
        <rFont val="宋体"/>
        <family val="0"/>
        <charset val="134"/>
      </rPr>
      <t xml:space="preserve">84.43</t>
    </r>
  </si>
  <si>
    <t xml:space="preserve">李彬</t>
  </si>
  <si>
    <t xml:space="preserve">化学分析</t>
  </si>
  <si>
    <t xml:space="preserve">程相奕</t>
  </si>
  <si>
    <t xml:space="preserve">马智超</t>
  </si>
  <si>
    <t xml:space="preserve">丁梦媛</t>
  </si>
  <si>
    <t xml:space="preserve">会计</t>
  </si>
  <si>
    <t xml:space="preserve">侯雪娇</t>
  </si>
  <si>
    <t xml:space="preserve">罗茜</t>
  </si>
  <si>
    <t xml:space="preserve">地勘二院</t>
  </si>
  <si>
    <t xml:space="preserve">孙俊苹</t>
  </si>
  <si>
    <t xml:space="preserve">王亚洁</t>
  </si>
  <si>
    <t xml:space="preserve">李文丽</t>
  </si>
  <si>
    <t xml:space="preserve">丁孝存</t>
  </si>
  <si>
    <t xml:space="preserve">程孝增</t>
  </si>
  <si>
    <t xml:space="preserve">王朋姣</t>
  </si>
  <si>
    <t xml:space="preserve">叶帅斌</t>
  </si>
  <si>
    <t xml:space="preserve">资源勘查工程</t>
  </si>
  <si>
    <t xml:space="preserve">张雪菲</t>
  </si>
  <si>
    <t xml:space="preserve">董强</t>
  </si>
  <si>
    <t xml:space="preserve">秦佳乐</t>
  </si>
  <si>
    <t xml:space="preserve">工程管理</t>
  </si>
  <si>
    <t xml:space="preserve">雷灿灿</t>
  </si>
  <si>
    <t xml:space="preserve">许国锋</t>
  </si>
  <si>
    <t xml:space="preserve">地勘三院</t>
  </si>
  <si>
    <t xml:space="preserve">史鸿晋</t>
  </si>
  <si>
    <t xml:space="preserve">地质工程（研究生）</t>
  </si>
  <si>
    <t xml:space="preserve">张毅</t>
  </si>
  <si>
    <t xml:space="preserve">王小佳</t>
  </si>
  <si>
    <r>
      <rPr>
        <sz val="12"/>
        <rFont val="Noto Sans"/>
        <family val="2"/>
      </rPr>
      <t xml:space="preserve">面试未到达所在小组平均分</t>
    </r>
    <r>
      <rPr>
        <sz val="12"/>
        <rFont val="宋体"/>
        <family val="0"/>
        <charset val="134"/>
      </rPr>
      <t xml:space="preserve">85.475</t>
    </r>
  </si>
  <si>
    <t xml:space="preserve">李宇燕</t>
  </si>
  <si>
    <t xml:space="preserve">孙丹杰</t>
  </si>
  <si>
    <t xml:space="preserve">孔起威</t>
  </si>
  <si>
    <t xml:space="preserve">杨利</t>
  </si>
  <si>
    <t xml:space="preserve">王一鸣</t>
  </si>
  <si>
    <t xml:space="preserve">门沼蒙</t>
  </si>
  <si>
    <t xml:space="preserve">罗京</t>
  </si>
  <si>
    <t xml:space="preserve">地质工程（本科及以上）</t>
  </si>
  <si>
    <t xml:space="preserve">木春红</t>
  </si>
  <si>
    <t xml:space="preserve">余朋林</t>
  </si>
  <si>
    <t xml:space="preserve">陈科雨</t>
  </si>
  <si>
    <t xml:space="preserve">工程造价</t>
  </si>
  <si>
    <t xml:space="preserve">侯杰</t>
  </si>
  <si>
    <t xml:space="preserve">石永才</t>
  </si>
  <si>
    <t xml:space="preserve">王彦伟</t>
  </si>
  <si>
    <t xml:space="preserve">叶博</t>
  </si>
  <si>
    <t xml:space="preserve">吴大帅</t>
  </si>
  <si>
    <t xml:space="preserve">地勘四院</t>
  </si>
  <si>
    <t xml:space="preserve">刘欢</t>
  </si>
  <si>
    <t xml:space="preserve">地图学与地理信息系统</t>
  </si>
  <si>
    <t xml:space="preserve">王璇</t>
  </si>
  <si>
    <t xml:space="preserve">兰锐</t>
  </si>
  <si>
    <t xml:space="preserve">地质学</t>
  </si>
  <si>
    <t xml:space="preserve">李飞</t>
  </si>
  <si>
    <t xml:space="preserve">刘一鸣</t>
  </si>
  <si>
    <t xml:space="preserve">贾丽娟</t>
  </si>
  <si>
    <t xml:space="preserve">杜程远</t>
  </si>
  <si>
    <r>
      <rPr>
        <sz val="12"/>
        <rFont val="Noto Sans"/>
        <family val="2"/>
      </rPr>
      <t xml:space="preserve">面试未到达所在小组平均分</t>
    </r>
    <r>
      <rPr>
        <sz val="12"/>
        <rFont val="宋体"/>
        <family val="0"/>
        <charset val="134"/>
      </rPr>
      <t xml:space="preserve">84.024</t>
    </r>
  </si>
  <si>
    <t xml:space="preserve">席晨琛</t>
  </si>
  <si>
    <t xml:space="preserve">地理信息科学类</t>
  </si>
  <si>
    <t xml:space="preserve">吴耀东</t>
  </si>
  <si>
    <t xml:space="preserve">翟婧雅</t>
  </si>
  <si>
    <t xml:space="preserve">徐蒙起</t>
  </si>
  <si>
    <t xml:space="preserve">土地资源管理</t>
  </si>
  <si>
    <t xml:space="preserve">貟凌垚</t>
  </si>
  <si>
    <t xml:space="preserve">王晨阳</t>
  </si>
  <si>
    <t xml:space="preserve">地勘五院</t>
  </si>
  <si>
    <t xml:space="preserve">梁鹏翔</t>
  </si>
  <si>
    <t xml:space="preserve">禹果</t>
  </si>
  <si>
    <t xml:space="preserve">田秀英</t>
  </si>
  <si>
    <t xml:space="preserve">应用化学</t>
  </si>
  <si>
    <t xml:space="preserve">聂世杰</t>
  </si>
  <si>
    <t xml:space="preserve">史心慈</t>
  </si>
  <si>
    <t xml:space="preserve">李岩</t>
  </si>
  <si>
    <t xml:space="preserve">会计学或经济类</t>
  </si>
  <si>
    <t xml:space="preserve">陈金</t>
  </si>
  <si>
    <t xml:space="preserve">李靓</t>
  </si>
  <si>
    <t xml:space="preserve">李泽伦</t>
  </si>
  <si>
    <t xml:space="preserve">环境设计类</t>
  </si>
  <si>
    <t xml:space="preserve">周迪</t>
  </si>
  <si>
    <t xml:space="preserve">薛照铎</t>
  </si>
  <si>
    <t xml:space="preserve">环境一院</t>
  </si>
  <si>
    <t xml:space="preserve">吴佳美</t>
  </si>
  <si>
    <r>
      <rPr>
        <sz val="12"/>
        <rFont val="Noto Sans"/>
        <family val="2"/>
      </rPr>
      <t xml:space="preserve">面试未到达所在小组平均分</t>
    </r>
    <r>
      <rPr>
        <sz val="12"/>
        <rFont val="宋体"/>
        <family val="0"/>
        <charset val="134"/>
      </rPr>
      <t xml:space="preserve">84.431</t>
    </r>
  </si>
  <si>
    <t xml:space="preserve">李伦学</t>
  </si>
  <si>
    <t xml:space="preserve">李康</t>
  </si>
  <si>
    <t xml:space="preserve">环境科学与工程</t>
  </si>
  <si>
    <t xml:space="preserve">景琦</t>
  </si>
  <si>
    <t xml:space="preserve">秦琪</t>
  </si>
  <si>
    <t xml:space="preserve">周汉青</t>
  </si>
  <si>
    <t xml:space="preserve">崔佳豪</t>
  </si>
  <si>
    <t xml:space="preserve">闫一超</t>
  </si>
  <si>
    <t xml:space="preserve">郑继磊</t>
  </si>
  <si>
    <t xml:space="preserve">李阿康</t>
  </si>
  <si>
    <t xml:space="preserve">郑颖超</t>
  </si>
  <si>
    <t xml:space="preserve">环境二院</t>
  </si>
  <si>
    <t xml:space="preserve">林璐</t>
  </si>
  <si>
    <t xml:space="preserve">水文学及水资源</t>
  </si>
  <si>
    <t xml:space="preserve">汪政辉</t>
  </si>
  <si>
    <t xml:space="preserve">生态学、生态规划、环境工程</t>
  </si>
  <si>
    <t xml:space="preserve">刘晋阳</t>
  </si>
  <si>
    <t xml:space="preserve">蒋亚茹</t>
  </si>
  <si>
    <t xml:space="preserve">孟猛</t>
  </si>
  <si>
    <t xml:space="preserve">王利娇</t>
  </si>
  <si>
    <t xml:space="preserve">周静利</t>
  </si>
  <si>
    <t xml:space="preserve">刘柏均</t>
  </si>
  <si>
    <t xml:space="preserve">轩亚兵</t>
  </si>
  <si>
    <t xml:space="preserve">郑严</t>
  </si>
  <si>
    <t xml:space="preserve">环境工程（污染修复）</t>
  </si>
  <si>
    <t xml:space="preserve">吴增昊</t>
  </si>
  <si>
    <t xml:space="preserve">刘梦亚</t>
  </si>
  <si>
    <t xml:space="preserve">地科所</t>
  </si>
  <si>
    <t xml:space="preserve">唐明洁</t>
  </si>
  <si>
    <t xml:space="preserve">化学</t>
  </si>
  <si>
    <t xml:space="preserve">王帅飞</t>
  </si>
  <si>
    <t xml:space="preserve">韩瑞</t>
  </si>
  <si>
    <t xml:space="preserve">航遥中心</t>
  </si>
  <si>
    <t xml:space="preserve">王站卫</t>
  </si>
  <si>
    <t xml:space="preserve">资源与环境遥感</t>
  </si>
  <si>
    <t xml:space="preserve">贾诗超</t>
  </si>
  <si>
    <t xml:space="preserve">李雪</t>
  </si>
  <si>
    <t xml:space="preserve">吴军涛</t>
  </si>
  <si>
    <t xml:space="preserve">文秘类</t>
  </si>
  <si>
    <t xml:space="preserve">樊帅</t>
  </si>
  <si>
    <t xml:space="preserve">马丽杏</t>
  </si>
  <si>
    <t xml:space="preserve">杨筱寒</t>
  </si>
  <si>
    <t xml:space="preserve">师天祺</t>
  </si>
  <si>
    <t xml:space="preserve">曹莹</t>
  </si>
  <si>
    <t xml:space="preserve">李春轩</t>
  </si>
  <si>
    <t xml:space="preserve">孟凡晓</t>
  </si>
  <si>
    <t xml:space="preserve">赵蕾</t>
  </si>
  <si>
    <t xml:space="preserve">崔朋涛</t>
  </si>
  <si>
    <t xml:space="preserve">测绘、物探类</t>
  </si>
  <si>
    <t xml:space="preserve">赵岩岩</t>
  </si>
  <si>
    <t xml:space="preserve">郭丰鸣</t>
  </si>
  <si>
    <t xml:space="preserve">测绘院</t>
  </si>
  <si>
    <t xml:space="preserve">张常旺</t>
  </si>
  <si>
    <t xml:space="preserve">工程测量</t>
  </si>
  <si>
    <t xml:space="preserve">连超</t>
  </si>
  <si>
    <t xml:space="preserve">李莹</t>
  </si>
  <si>
    <t xml:space="preserve">摄影测量与遥感</t>
  </si>
  <si>
    <t xml:space="preserve">崔昊</t>
  </si>
  <si>
    <t xml:space="preserve">王志尧</t>
  </si>
  <si>
    <t xml:space="preserve">段振龙</t>
  </si>
  <si>
    <t xml:space="preserve">大地测量学与测量工程</t>
  </si>
  <si>
    <t xml:space="preserve">党争</t>
  </si>
  <si>
    <t xml:space="preserve">赵万东</t>
  </si>
  <si>
    <t xml:space="preserve">陶世豪</t>
  </si>
  <si>
    <t xml:space="preserve">环境设计</t>
  </si>
  <si>
    <t xml:space="preserve">赵威睿</t>
  </si>
  <si>
    <t xml:space="preserve">畅宁亚</t>
  </si>
  <si>
    <t xml:space="preserve">任鹏博</t>
  </si>
  <si>
    <t xml:space="preserve">地理信息科学</t>
  </si>
  <si>
    <t xml:space="preserve">王冰</t>
  </si>
  <si>
    <t xml:space="preserve">王同乐</t>
  </si>
  <si>
    <t xml:space="preserve">陈凤枝</t>
  </si>
  <si>
    <t xml:space="preserve">冯源</t>
  </si>
  <si>
    <t xml:space="preserve">宋歌</t>
  </si>
  <si>
    <t xml:space="preserve">计算机、软件工程、信息系统类</t>
  </si>
  <si>
    <t xml:space="preserve">沈璞厚</t>
  </si>
  <si>
    <t xml:space="preserve">郑光焕</t>
  </si>
  <si>
    <t xml:space="preserve">刘亚东</t>
  </si>
  <si>
    <t xml:space="preserve">工商管理</t>
  </si>
  <si>
    <t xml:space="preserve">卫绍刚</t>
  </si>
  <si>
    <t xml:space="preserve">刘岩</t>
  </si>
  <si>
    <t xml:space="preserve">测试中心</t>
  </si>
  <si>
    <t xml:space="preserve">张兰</t>
  </si>
  <si>
    <t xml:space="preserve">高明</t>
  </si>
  <si>
    <t xml:space="preserve">王磊</t>
  </si>
  <si>
    <t xml:space="preserve">张芳</t>
  </si>
  <si>
    <t xml:space="preserve">分析化学</t>
  </si>
  <si>
    <t xml:space="preserve">时志路</t>
  </si>
  <si>
    <t xml:space="preserve">张伟强</t>
  </si>
  <si>
    <t xml:space="preserve">朱宸阳</t>
  </si>
  <si>
    <t xml:space="preserve">陈萧萧</t>
  </si>
  <si>
    <t xml:space="preserve">杨朋玉</t>
  </si>
  <si>
    <t xml:space="preserve">环境勘查院</t>
  </si>
  <si>
    <t xml:space="preserve">冯永杰</t>
  </si>
  <si>
    <t xml:space="preserve">唐敏</t>
  </si>
  <si>
    <t xml:space="preserve">王籼铂</t>
  </si>
  <si>
    <t xml:space="preserve">韦敬深</t>
  </si>
  <si>
    <t xml:space="preserve">土壤学</t>
  </si>
  <si>
    <t xml:space="preserve">唐恒朋</t>
  </si>
  <si>
    <t xml:space="preserve">孟宁</t>
  </si>
  <si>
    <t xml:space="preserve">刘江</t>
  </si>
  <si>
    <t xml:space="preserve">李鑫</t>
  </si>
  <si>
    <t xml:space="preserve">张德德</t>
  </si>
  <si>
    <t xml:space="preserve">张艳娜</t>
  </si>
  <si>
    <t xml:space="preserve">地下水科学与工程</t>
  </si>
  <si>
    <t xml:space="preserve">梁之豪</t>
  </si>
  <si>
    <t xml:space="preserve">崔相飞</t>
  </si>
  <si>
    <t xml:space="preserve">冯小燕</t>
  </si>
  <si>
    <t xml:space="preserve">城乡规划</t>
  </si>
  <si>
    <t xml:space="preserve">王亚丹</t>
  </si>
  <si>
    <t xml:space="preserve">刘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.00_);[RED]\(0.00\)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74"/>
    <col collapsed="false" customWidth="true" hidden="false" outlineLevel="0" max="4" min="4" style="0" width="12.62"/>
    <col collapsed="false" customWidth="true" hidden="false" outlineLevel="0" max="5" min="5" style="0" width="11.87"/>
    <col collapsed="false" customWidth="true" hidden="false" outlineLevel="0" max="9" min="9" style="0" width="17.36"/>
    <col collapsed="false" customWidth="true" hidden="false" outlineLevel="0" max="10" min="10" style="0" width="11.99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/>
      <c r="B2" s="3"/>
      <c r="C2" s="3"/>
      <c r="D2" s="4"/>
      <c r="E2" s="5"/>
      <c r="F2" s="6"/>
      <c r="G2" s="6"/>
      <c r="H2" s="6"/>
      <c r="I2" s="6"/>
      <c r="J2" s="2"/>
    </row>
    <row r="3" customFormat="false" ht="28.5" hidden="false" customHeight="fals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8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7" t="s">
        <v>10</v>
      </c>
    </row>
    <row r="4" customFormat="false" ht="14.25" hidden="false" customHeight="false" outlineLevel="0" collapsed="false">
      <c r="A4" s="10" t="n">
        <v>1</v>
      </c>
      <c r="B4" s="11" t="s">
        <v>11</v>
      </c>
      <c r="C4" s="11" t="s">
        <v>12</v>
      </c>
      <c r="D4" s="12" t="n">
        <v>19062020714</v>
      </c>
      <c r="E4" s="13" t="s">
        <v>13</v>
      </c>
      <c r="F4" s="14" t="n">
        <v>66.4</v>
      </c>
      <c r="G4" s="15" t="n">
        <v>83.8</v>
      </c>
      <c r="H4" s="15" t="n">
        <f aca="false">(F4+G4)/2</f>
        <v>75.1</v>
      </c>
      <c r="I4" s="15"/>
      <c r="J4" s="16"/>
    </row>
    <row r="5" customFormat="false" ht="14.25" hidden="false" customHeight="false" outlineLevel="0" collapsed="false">
      <c r="A5" s="10" t="n">
        <v>2</v>
      </c>
      <c r="B5" s="11" t="s">
        <v>11</v>
      </c>
      <c r="C5" s="11" t="s">
        <v>14</v>
      </c>
      <c r="D5" s="12" t="n">
        <v>19062020710</v>
      </c>
      <c r="E5" s="13" t="s">
        <v>13</v>
      </c>
      <c r="F5" s="14" t="n">
        <v>62.8</v>
      </c>
      <c r="G5" s="15" t="n">
        <v>88.4</v>
      </c>
      <c r="H5" s="15" t="n">
        <f aca="false">(F5+G5)/2</f>
        <v>75.6</v>
      </c>
      <c r="I5" s="15"/>
      <c r="J5" s="17" t="s">
        <v>15</v>
      </c>
    </row>
    <row r="6" customFormat="false" ht="14.25" hidden="false" customHeight="false" outlineLevel="0" collapsed="false">
      <c r="A6" s="10" t="n">
        <v>3</v>
      </c>
      <c r="B6" s="11" t="s">
        <v>11</v>
      </c>
      <c r="C6" s="11" t="s">
        <v>16</v>
      </c>
      <c r="D6" s="12" t="n">
        <v>19062020717</v>
      </c>
      <c r="E6" s="13" t="s">
        <v>13</v>
      </c>
      <c r="F6" s="14" t="n">
        <v>60.8</v>
      </c>
      <c r="G6" s="15" t="n">
        <v>81.2</v>
      </c>
      <c r="H6" s="15" t="n">
        <f aca="false">(F6+G6)/2</f>
        <v>71</v>
      </c>
      <c r="I6" s="15"/>
      <c r="J6" s="16"/>
    </row>
    <row r="7" customFormat="false" ht="14.25" hidden="false" customHeight="false" outlineLevel="0" collapsed="false">
      <c r="A7" s="10" t="n">
        <v>4</v>
      </c>
      <c r="B7" s="11" t="s">
        <v>11</v>
      </c>
      <c r="C7" s="11" t="s">
        <v>17</v>
      </c>
      <c r="D7" s="12" t="n">
        <v>19062010101</v>
      </c>
      <c r="E7" s="13" t="s">
        <v>18</v>
      </c>
      <c r="F7" s="14" t="n">
        <v>67</v>
      </c>
      <c r="G7" s="15" t="n">
        <v>85.8</v>
      </c>
      <c r="H7" s="15" t="n">
        <f aca="false">(F7+G7)/2</f>
        <v>76.4</v>
      </c>
      <c r="I7" s="15"/>
      <c r="J7" s="17" t="s">
        <v>15</v>
      </c>
    </row>
    <row r="8" customFormat="false" ht="14.25" hidden="false" customHeight="false" outlineLevel="0" collapsed="false">
      <c r="A8" s="10" t="n">
        <v>5</v>
      </c>
      <c r="B8" s="18" t="s">
        <v>19</v>
      </c>
      <c r="C8" s="18" t="s">
        <v>20</v>
      </c>
      <c r="D8" s="12" t="n">
        <v>19062020721</v>
      </c>
      <c r="E8" s="19" t="s">
        <v>21</v>
      </c>
      <c r="F8" s="14" t="n">
        <v>77</v>
      </c>
      <c r="G8" s="20" t="n">
        <v>83.7</v>
      </c>
      <c r="H8" s="15" t="n">
        <f aca="false">(F8+G8)/2</f>
        <v>80.35</v>
      </c>
      <c r="I8" s="15"/>
      <c r="J8" s="17" t="s">
        <v>15</v>
      </c>
    </row>
    <row r="9" customFormat="false" ht="14.25" hidden="false" customHeight="false" outlineLevel="0" collapsed="false">
      <c r="A9" s="10" t="n">
        <v>6</v>
      </c>
      <c r="B9" s="18" t="s">
        <v>19</v>
      </c>
      <c r="C9" s="18" t="s">
        <v>22</v>
      </c>
      <c r="D9" s="12" t="n">
        <v>19062020722</v>
      </c>
      <c r="E9" s="19" t="s">
        <v>21</v>
      </c>
      <c r="F9" s="14" t="n">
        <v>58.9</v>
      </c>
      <c r="G9" s="20" t="n">
        <v>82.1</v>
      </c>
      <c r="H9" s="15" t="n">
        <f aca="false">(F9+G9)/2</f>
        <v>70.5</v>
      </c>
      <c r="I9" s="15"/>
      <c r="J9" s="16"/>
    </row>
    <row r="10" customFormat="false" ht="14.25" hidden="false" customHeight="false" outlineLevel="0" collapsed="false">
      <c r="A10" s="10" t="n">
        <v>7</v>
      </c>
      <c r="B10" s="18" t="s">
        <v>19</v>
      </c>
      <c r="C10" s="18" t="s">
        <v>23</v>
      </c>
      <c r="D10" s="12" t="n">
        <v>19062020720</v>
      </c>
      <c r="E10" s="19" t="s">
        <v>21</v>
      </c>
      <c r="F10" s="14" t="n">
        <v>57.2</v>
      </c>
      <c r="G10" s="20" t="n">
        <v>86.7</v>
      </c>
      <c r="H10" s="15" t="n">
        <f aca="false">(F10+G10)/2</f>
        <v>71.95</v>
      </c>
      <c r="I10" s="15"/>
      <c r="J10" s="16"/>
    </row>
    <row r="11" customFormat="false" ht="14.25" hidden="false" customHeight="false" outlineLevel="0" collapsed="false">
      <c r="A11" s="10" t="n">
        <v>8</v>
      </c>
      <c r="B11" s="18" t="s">
        <v>19</v>
      </c>
      <c r="C11" s="18" t="s">
        <v>24</v>
      </c>
      <c r="D11" s="12" t="n">
        <v>19062020725</v>
      </c>
      <c r="E11" s="19" t="s">
        <v>13</v>
      </c>
      <c r="F11" s="14" t="n">
        <v>63.9</v>
      </c>
      <c r="G11" s="20" t="n">
        <v>89.4</v>
      </c>
      <c r="H11" s="15" t="n">
        <f aca="false">(F11+G11)/2</f>
        <v>76.65</v>
      </c>
      <c r="I11" s="15"/>
      <c r="J11" s="17" t="s">
        <v>15</v>
      </c>
    </row>
    <row r="12" customFormat="false" ht="14.25" hidden="false" customHeight="false" outlineLevel="0" collapsed="false">
      <c r="A12" s="10" t="n">
        <v>9</v>
      </c>
      <c r="B12" s="18" t="s">
        <v>19</v>
      </c>
      <c r="C12" s="18" t="s">
        <v>25</v>
      </c>
      <c r="D12" s="12" t="n">
        <v>19062020724</v>
      </c>
      <c r="E12" s="19" t="s">
        <v>13</v>
      </c>
      <c r="F12" s="14" t="n">
        <v>55.8</v>
      </c>
      <c r="G12" s="20"/>
      <c r="H12" s="15" t="n">
        <f aca="false">(F12+G12)/2</f>
        <v>27.9</v>
      </c>
      <c r="I12" s="15"/>
      <c r="J12" s="16"/>
    </row>
    <row r="13" customFormat="false" ht="14.25" hidden="false" customHeight="false" outlineLevel="0" collapsed="false">
      <c r="A13" s="10" t="n">
        <v>10</v>
      </c>
      <c r="B13" s="18" t="s">
        <v>19</v>
      </c>
      <c r="C13" s="18" t="s">
        <v>26</v>
      </c>
      <c r="D13" s="12" t="n">
        <v>19062020726</v>
      </c>
      <c r="E13" s="19" t="s">
        <v>13</v>
      </c>
      <c r="F13" s="14" t="n">
        <v>53.9</v>
      </c>
      <c r="G13" s="20" t="n">
        <v>83.3</v>
      </c>
      <c r="H13" s="15" t="n">
        <f aca="false">(F13+G13)/2</f>
        <v>68.6</v>
      </c>
      <c r="I13" s="15"/>
      <c r="J13" s="16"/>
    </row>
    <row r="14" customFormat="false" ht="14.25" hidden="false" customHeight="false" outlineLevel="0" collapsed="false">
      <c r="A14" s="10" t="n">
        <v>11</v>
      </c>
      <c r="B14" s="18" t="s">
        <v>19</v>
      </c>
      <c r="C14" s="18" t="s">
        <v>27</v>
      </c>
      <c r="D14" s="12" t="n">
        <v>19062010106</v>
      </c>
      <c r="E14" s="19" t="s">
        <v>28</v>
      </c>
      <c r="F14" s="14" t="n">
        <v>68.5</v>
      </c>
      <c r="G14" s="20" t="n">
        <v>86.2</v>
      </c>
      <c r="H14" s="15" t="n">
        <f aca="false">(F14+G14)/2</f>
        <v>77.35</v>
      </c>
      <c r="I14" s="15"/>
      <c r="J14" s="17" t="s">
        <v>15</v>
      </c>
    </row>
    <row r="15" customFormat="false" ht="14.25" hidden="false" customHeight="false" outlineLevel="0" collapsed="false">
      <c r="A15" s="10" t="n">
        <v>12</v>
      </c>
      <c r="B15" s="18" t="s">
        <v>19</v>
      </c>
      <c r="C15" s="18" t="s">
        <v>29</v>
      </c>
      <c r="D15" s="12" t="n">
        <v>19062010105</v>
      </c>
      <c r="E15" s="19" t="s">
        <v>28</v>
      </c>
      <c r="F15" s="14" t="n">
        <v>62.5</v>
      </c>
      <c r="G15" s="20"/>
      <c r="H15" s="15" t="n">
        <f aca="false">(F15+G15)/2</f>
        <v>31.25</v>
      </c>
      <c r="I15" s="15"/>
      <c r="J15" s="16"/>
    </row>
    <row r="16" customFormat="false" ht="14.25" hidden="false" customHeight="false" outlineLevel="0" collapsed="false">
      <c r="A16" s="10" t="n">
        <v>13</v>
      </c>
      <c r="B16" s="18" t="s">
        <v>19</v>
      </c>
      <c r="C16" s="18" t="s">
        <v>30</v>
      </c>
      <c r="D16" s="12" t="n">
        <v>19062010107</v>
      </c>
      <c r="E16" s="19" t="s">
        <v>28</v>
      </c>
      <c r="F16" s="14" t="n">
        <v>52</v>
      </c>
      <c r="G16" s="20"/>
      <c r="H16" s="15" t="n">
        <f aca="false">(F16+G16)/2</f>
        <v>26</v>
      </c>
      <c r="I16" s="15"/>
      <c r="J16" s="16"/>
    </row>
    <row r="17" customFormat="false" ht="14.25" hidden="false" customHeight="false" outlineLevel="0" collapsed="false">
      <c r="A17" s="10" t="n">
        <v>14</v>
      </c>
      <c r="B17" s="18" t="s">
        <v>19</v>
      </c>
      <c r="C17" s="18" t="s">
        <v>31</v>
      </c>
      <c r="D17" s="21" t="n">
        <v>19062020802</v>
      </c>
      <c r="E17" s="19" t="s">
        <v>32</v>
      </c>
      <c r="F17" s="14" t="n">
        <v>66</v>
      </c>
      <c r="G17" s="20" t="n">
        <v>90</v>
      </c>
      <c r="H17" s="15" t="n">
        <f aca="false">(F17+G17)/2</f>
        <v>78</v>
      </c>
      <c r="I17" s="15"/>
      <c r="J17" s="17" t="s">
        <v>15</v>
      </c>
    </row>
    <row r="18" customFormat="false" ht="14.25" hidden="false" customHeight="false" outlineLevel="0" collapsed="false">
      <c r="A18" s="10" t="n">
        <v>15</v>
      </c>
      <c r="B18" s="18" t="s">
        <v>19</v>
      </c>
      <c r="C18" s="18" t="s">
        <v>33</v>
      </c>
      <c r="D18" s="21" t="n">
        <v>19062020812</v>
      </c>
      <c r="E18" s="19" t="s">
        <v>32</v>
      </c>
      <c r="F18" s="14" t="n">
        <v>64.8</v>
      </c>
      <c r="G18" s="20" t="n">
        <v>86.7</v>
      </c>
      <c r="H18" s="15" t="n">
        <f aca="false">(F18+G18)/2</f>
        <v>75.75</v>
      </c>
      <c r="I18" s="15"/>
      <c r="J18" s="16"/>
    </row>
    <row r="19" customFormat="false" ht="14.25" hidden="false" customHeight="false" outlineLevel="0" collapsed="false">
      <c r="A19" s="10" t="n">
        <v>16</v>
      </c>
      <c r="B19" s="18" t="s">
        <v>19</v>
      </c>
      <c r="C19" s="18" t="s">
        <v>34</v>
      </c>
      <c r="D19" s="21" t="n">
        <v>19062020813</v>
      </c>
      <c r="E19" s="19" t="s">
        <v>32</v>
      </c>
      <c r="F19" s="14" t="n">
        <v>64.2</v>
      </c>
      <c r="G19" s="20" t="n">
        <v>84.8</v>
      </c>
      <c r="H19" s="15" t="n">
        <f aca="false">(F19+G19)/2</f>
        <v>74.5</v>
      </c>
      <c r="I19" s="15"/>
      <c r="J19" s="16"/>
    </row>
    <row r="20" customFormat="false" ht="14.25" hidden="false" customHeight="false" outlineLevel="0" collapsed="false">
      <c r="A20" s="10" t="n">
        <v>17</v>
      </c>
      <c r="B20" s="18" t="s">
        <v>19</v>
      </c>
      <c r="C20" s="18" t="s">
        <v>35</v>
      </c>
      <c r="D20" s="21" t="n">
        <v>19062020826</v>
      </c>
      <c r="E20" s="19" t="s">
        <v>36</v>
      </c>
      <c r="F20" s="14" t="n">
        <v>80.7</v>
      </c>
      <c r="G20" s="20" t="n">
        <v>83.6</v>
      </c>
      <c r="H20" s="15" t="n">
        <f aca="false">(F20+G20)/2</f>
        <v>82.15</v>
      </c>
      <c r="I20" s="15"/>
      <c r="J20" s="17" t="s">
        <v>15</v>
      </c>
    </row>
    <row r="21" customFormat="false" ht="14.25" hidden="false" customHeight="false" outlineLevel="0" collapsed="false">
      <c r="A21" s="10" t="n">
        <v>18</v>
      </c>
      <c r="B21" s="18" t="s">
        <v>19</v>
      </c>
      <c r="C21" s="17" t="s">
        <v>37</v>
      </c>
      <c r="D21" s="21" t="n">
        <v>19062020906</v>
      </c>
      <c r="E21" s="19" t="s">
        <v>36</v>
      </c>
      <c r="F21" s="14" t="n">
        <v>73.9</v>
      </c>
      <c r="G21" s="20"/>
      <c r="H21" s="15" t="n">
        <f aca="false">(F21+G21)/2</f>
        <v>36.95</v>
      </c>
      <c r="I21" s="15"/>
      <c r="J21" s="16"/>
    </row>
    <row r="22" customFormat="false" ht="14.25" hidden="false" customHeight="false" outlineLevel="0" collapsed="false">
      <c r="A22" s="10" t="n">
        <v>19</v>
      </c>
      <c r="B22" s="18" t="s">
        <v>19</v>
      </c>
      <c r="C22" s="18" t="s">
        <v>38</v>
      </c>
      <c r="D22" s="21" t="n">
        <v>19062020816</v>
      </c>
      <c r="E22" s="19" t="s">
        <v>36</v>
      </c>
      <c r="F22" s="14" t="n">
        <v>72.4</v>
      </c>
      <c r="G22" s="20" t="n">
        <v>81.2</v>
      </c>
      <c r="H22" s="15" t="n">
        <f aca="false">(F22+G22)/2</f>
        <v>76.8</v>
      </c>
      <c r="I22" s="15"/>
      <c r="J22" s="16"/>
    </row>
    <row r="23" customFormat="false" ht="14.25" hidden="false" customHeight="false" outlineLevel="0" collapsed="false">
      <c r="A23" s="10" t="n">
        <v>20</v>
      </c>
      <c r="B23" s="18" t="s">
        <v>39</v>
      </c>
      <c r="C23" s="22" t="s">
        <v>40</v>
      </c>
      <c r="D23" s="12" t="n">
        <v>19062010109</v>
      </c>
      <c r="E23" s="23" t="s">
        <v>41</v>
      </c>
      <c r="F23" s="14" t="n">
        <v>63</v>
      </c>
      <c r="G23" s="20" t="n">
        <v>85.3</v>
      </c>
      <c r="H23" s="15" t="n">
        <f aca="false">(F23+G23)/2</f>
        <v>74.15</v>
      </c>
      <c r="I23" s="15"/>
      <c r="J23" s="17" t="s">
        <v>15</v>
      </c>
    </row>
    <row r="24" customFormat="false" ht="14.25" hidden="false" customHeight="false" outlineLevel="0" collapsed="false">
      <c r="A24" s="10" t="n">
        <v>21</v>
      </c>
      <c r="B24" s="18" t="s">
        <v>39</v>
      </c>
      <c r="C24" s="22" t="s">
        <v>42</v>
      </c>
      <c r="D24" s="12" t="n">
        <v>19062010110</v>
      </c>
      <c r="E24" s="23" t="s">
        <v>41</v>
      </c>
      <c r="F24" s="14" t="n">
        <v>56.5</v>
      </c>
      <c r="G24" s="20" t="n">
        <v>81.1</v>
      </c>
      <c r="H24" s="15" t="n">
        <f aca="false">(F24+G24)/2</f>
        <v>68.8</v>
      </c>
      <c r="I24" s="15"/>
      <c r="J24" s="16"/>
    </row>
    <row r="25" customFormat="false" ht="30.95" hidden="false" customHeight="true" outlineLevel="0" collapsed="false">
      <c r="A25" s="10" t="n">
        <v>22</v>
      </c>
      <c r="B25" s="18" t="s">
        <v>39</v>
      </c>
      <c r="C25" s="22" t="s">
        <v>43</v>
      </c>
      <c r="D25" s="12" t="n">
        <v>19062010112</v>
      </c>
      <c r="E25" s="23" t="s">
        <v>44</v>
      </c>
      <c r="F25" s="14" t="n">
        <v>56.5</v>
      </c>
      <c r="G25" s="20" t="n">
        <v>82.2</v>
      </c>
      <c r="H25" s="15" t="n">
        <f aca="false">(F25+G25)/2</f>
        <v>69.35</v>
      </c>
      <c r="I25" s="24" t="s">
        <v>45</v>
      </c>
      <c r="J25" s="25"/>
    </row>
    <row r="26" customFormat="false" ht="14.25" hidden="false" customHeight="false" outlineLevel="0" collapsed="false">
      <c r="A26" s="10" t="n">
        <v>23</v>
      </c>
      <c r="B26" s="18" t="s">
        <v>39</v>
      </c>
      <c r="C26" s="22" t="s">
        <v>46</v>
      </c>
      <c r="D26" s="12" t="n">
        <v>19062010113</v>
      </c>
      <c r="E26" s="23" t="s">
        <v>44</v>
      </c>
      <c r="F26" s="14" t="n">
        <v>41.5</v>
      </c>
      <c r="G26" s="20"/>
      <c r="H26" s="15" t="n">
        <f aca="false">(F26+G26)/2</f>
        <v>20.75</v>
      </c>
      <c r="I26" s="15"/>
      <c r="J26" s="16"/>
    </row>
    <row r="27" customFormat="false" ht="14.25" hidden="false" customHeight="false" outlineLevel="0" collapsed="false">
      <c r="A27" s="10" t="n">
        <v>24</v>
      </c>
      <c r="B27" s="18" t="s">
        <v>39</v>
      </c>
      <c r="C27" s="22" t="s">
        <v>47</v>
      </c>
      <c r="D27" s="21" t="n">
        <v>19062020910</v>
      </c>
      <c r="E27" s="23" t="s">
        <v>32</v>
      </c>
      <c r="F27" s="14" t="n">
        <v>65.1</v>
      </c>
      <c r="G27" s="20"/>
      <c r="H27" s="15" t="n">
        <f aca="false">(F27+G27)/2</f>
        <v>32.55</v>
      </c>
      <c r="I27" s="15"/>
      <c r="J27" s="16"/>
    </row>
    <row r="28" customFormat="false" ht="14.25" hidden="false" customHeight="false" outlineLevel="0" collapsed="false">
      <c r="A28" s="10" t="n">
        <v>25</v>
      </c>
      <c r="B28" s="18" t="s">
        <v>39</v>
      </c>
      <c r="C28" s="22" t="s">
        <v>48</v>
      </c>
      <c r="D28" s="21" t="n">
        <v>19062020911</v>
      </c>
      <c r="E28" s="23" t="s">
        <v>32</v>
      </c>
      <c r="F28" s="14" t="n">
        <v>62.9</v>
      </c>
      <c r="G28" s="20" t="n">
        <v>85.7</v>
      </c>
      <c r="H28" s="15" t="n">
        <f aca="false">(F28+G28)/2</f>
        <v>74.3</v>
      </c>
      <c r="I28" s="15"/>
      <c r="J28" s="17" t="s">
        <v>15</v>
      </c>
    </row>
    <row r="29" customFormat="false" ht="14.25" hidden="false" customHeight="false" outlineLevel="0" collapsed="false">
      <c r="A29" s="10" t="n">
        <v>26</v>
      </c>
      <c r="B29" s="18" t="s">
        <v>39</v>
      </c>
      <c r="C29" s="22" t="s">
        <v>49</v>
      </c>
      <c r="D29" s="21" t="n">
        <v>19062020912</v>
      </c>
      <c r="E29" s="23" t="s">
        <v>32</v>
      </c>
      <c r="F29" s="14" t="n">
        <v>52.7</v>
      </c>
      <c r="G29" s="20" t="n">
        <v>82.6</v>
      </c>
      <c r="H29" s="15" t="n">
        <f aca="false">(F29+G29)/2</f>
        <v>67.65</v>
      </c>
      <c r="I29" s="15"/>
      <c r="J29" s="16"/>
    </row>
    <row r="30" customFormat="false" ht="14.25" hidden="false" customHeight="false" outlineLevel="0" collapsed="false">
      <c r="A30" s="10" t="n">
        <v>27</v>
      </c>
      <c r="B30" s="18" t="s">
        <v>39</v>
      </c>
      <c r="C30" s="22" t="s">
        <v>50</v>
      </c>
      <c r="D30" s="21" t="n">
        <v>19062020913</v>
      </c>
      <c r="E30" s="23" t="s">
        <v>51</v>
      </c>
      <c r="F30" s="14" t="n">
        <v>78.4</v>
      </c>
      <c r="G30" s="20" t="n">
        <v>86.2</v>
      </c>
      <c r="H30" s="15" t="n">
        <f aca="false">(F30+G30)/2</f>
        <v>82.3</v>
      </c>
      <c r="I30" s="15"/>
      <c r="J30" s="17" t="s">
        <v>15</v>
      </c>
    </row>
    <row r="31" customFormat="false" ht="14.25" hidden="false" customHeight="false" outlineLevel="0" collapsed="false">
      <c r="A31" s="10" t="n">
        <v>28</v>
      </c>
      <c r="B31" s="18" t="s">
        <v>39</v>
      </c>
      <c r="C31" s="22" t="s">
        <v>52</v>
      </c>
      <c r="D31" s="21" t="n">
        <v>19062020915</v>
      </c>
      <c r="E31" s="23" t="s">
        <v>51</v>
      </c>
      <c r="F31" s="14" t="n">
        <v>51.4</v>
      </c>
      <c r="G31" s="20" t="n">
        <v>85.3</v>
      </c>
      <c r="H31" s="15" t="n">
        <f aca="false">(F31+G31)/2</f>
        <v>68.35</v>
      </c>
      <c r="I31" s="15"/>
      <c r="J31" s="16"/>
    </row>
    <row r="32" customFormat="false" ht="14.25" hidden="false" customHeight="false" outlineLevel="0" collapsed="false">
      <c r="A32" s="10" t="n">
        <v>29</v>
      </c>
      <c r="B32" s="18" t="s">
        <v>39</v>
      </c>
      <c r="C32" s="22" t="s">
        <v>53</v>
      </c>
      <c r="D32" s="21" t="n">
        <v>19062020914</v>
      </c>
      <c r="E32" s="23" t="s">
        <v>51</v>
      </c>
      <c r="F32" s="14" t="n">
        <v>46.6</v>
      </c>
      <c r="G32" s="20" t="n">
        <v>84</v>
      </c>
      <c r="H32" s="15" t="n">
        <f aca="false">(F32+G32)/2</f>
        <v>65.3</v>
      </c>
      <c r="I32" s="15"/>
      <c r="J32" s="16"/>
    </row>
    <row r="33" customFormat="false" ht="14.25" hidden="false" customHeight="false" outlineLevel="0" collapsed="false">
      <c r="A33" s="10" t="n">
        <v>30</v>
      </c>
      <c r="B33" s="18" t="s">
        <v>39</v>
      </c>
      <c r="C33" s="22" t="s">
        <v>54</v>
      </c>
      <c r="D33" s="12" t="n">
        <v>19062010117</v>
      </c>
      <c r="E33" s="23" t="s">
        <v>55</v>
      </c>
      <c r="F33" s="14" t="n">
        <v>71</v>
      </c>
      <c r="G33" s="20" t="n">
        <v>87.2</v>
      </c>
      <c r="H33" s="15" t="n">
        <f aca="false">(F33+G33)/2</f>
        <v>79.1</v>
      </c>
      <c r="I33" s="15"/>
      <c r="J33" s="17" t="s">
        <v>15</v>
      </c>
    </row>
    <row r="34" customFormat="false" ht="14.25" hidden="false" customHeight="false" outlineLevel="0" collapsed="false">
      <c r="A34" s="10" t="n">
        <v>31</v>
      </c>
      <c r="B34" s="18" t="s">
        <v>39</v>
      </c>
      <c r="C34" s="22" t="s">
        <v>56</v>
      </c>
      <c r="D34" s="12" t="n">
        <v>19062010119</v>
      </c>
      <c r="E34" s="23" t="s">
        <v>55</v>
      </c>
      <c r="F34" s="14" t="n">
        <v>67.5</v>
      </c>
      <c r="G34" s="20" t="n">
        <v>83.2</v>
      </c>
      <c r="H34" s="15" t="n">
        <f aca="false">(F34+G34)/2</f>
        <v>75.35</v>
      </c>
      <c r="I34" s="15"/>
      <c r="J34" s="16"/>
    </row>
    <row r="35" customFormat="false" ht="14.25" hidden="false" customHeight="false" outlineLevel="0" collapsed="false">
      <c r="A35" s="10" t="n">
        <v>32</v>
      </c>
      <c r="B35" s="18" t="s">
        <v>39</v>
      </c>
      <c r="C35" s="22" t="s">
        <v>57</v>
      </c>
      <c r="D35" s="12" t="n">
        <v>19062010118</v>
      </c>
      <c r="E35" s="23" t="s">
        <v>55</v>
      </c>
      <c r="F35" s="14" t="n">
        <v>66</v>
      </c>
      <c r="G35" s="20" t="n">
        <v>82.2</v>
      </c>
      <c r="H35" s="15" t="n">
        <f aca="false">(F35+G35)/2</f>
        <v>74.1</v>
      </c>
      <c r="I35" s="15"/>
      <c r="J35" s="16"/>
    </row>
    <row r="36" customFormat="false" ht="14.25" hidden="false" customHeight="false" outlineLevel="0" collapsed="false">
      <c r="A36" s="10" t="n">
        <v>33</v>
      </c>
      <c r="B36" s="18" t="s">
        <v>39</v>
      </c>
      <c r="C36" s="22" t="s">
        <v>58</v>
      </c>
      <c r="D36" s="12" t="n">
        <v>19062010123</v>
      </c>
      <c r="E36" s="23" t="s">
        <v>59</v>
      </c>
      <c r="F36" s="14" t="n">
        <v>63</v>
      </c>
      <c r="G36" s="20" t="n">
        <v>83.8</v>
      </c>
      <c r="H36" s="15" t="n">
        <f aca="false">(F36+G36)/2</f>
        <v>73.4</v>
      </c>
      <c r="I36" s="15"/>
      <c r="J36" s="17" t="s">
        <v>15</v>
      </c>
    </row>
    <row r="37" customFormat="false" ht="14.25" hidden="false" customHeight="false" outlineLevel="0" collapsed="false">
      <c r="A37" s="10" t="n">
        <v>34</v>
      </c>
      <c r="B37" s="18" t="s">
        <v>39</v>
      </c>
      <c r="C37" s="22" t="s">
        <v>60</v>
      </c>
      <c r="D37" s="12" t="n">
        <v>19062010120</v>
      </c>
      <c r="E37" s="23" t="s">
        <v>59</v>
      </c>
      <c r="F37" s="14" t="n">
        <v>55</v>
      </c>
      <c r="G37" s="20" t="n">
        <v>85.5</v>
      </c>
      <c r="H37" s="15" t="n">
        <f aca="false">(F37+G37)/2</f>
        <v>70.25</v>
      </c>
      <c r="I37" s="15"/>
      <c r="J37" s="16"/>
    </row>
    <row r="38" customFormat="false" ht="14.25" hidden="false" customHeight="false" outlineLevel="0" collapsed="false">
      <c r="A38" s="10" t="n">
        <v>35</v>
      </c>
      <c r="B38" s="18" t="s">
        <v>39</v>
      </c>
      <c r="C38" s="22" t="s">
        <v>61</v>
      </c>
      <c r="D38" s="21" t="n">
        <v>19062020928</v>
      </c>
      <c r="E38" s="23" t="s">
        <v>62</v>
      </c>
      <c r="F38" s="14" t="n">
        <v>69.4</v>
      </c>
      <c r="G38" s="20" t="n">
        <v>87.6</v>
      </c>
      <c r="H38" s="15" t="n">
        <f aca="false">(F38+G38)/2</f>
        <v>78.5</v>
      </c>
      <c r="I38" s="15"/>
      <c r="J38" s="17" t="s">
        <v>15</v>
      </c>
    </row>
    <row r="39" customFormat="false" ht="15" hidden="false" customHeight="true" outlineLevel="0" collapsed="false">
      <c r="A39" s="10" t="n">
        <v>36</v>
      </c>
      <c r="B39" s="18" t="s">
        <v>39</v>
      </c>
      <c r="C39" s="22" t="s">
        <v>63</v>
      </c>
      <c r="D39" s="21" t="n">
        <v>19062020925</v>
      </c>
      <c r="E39" s="23" t="s">
        <v>62</v>
      </c>
      <c r="F39" s="14" t="n">
        <v>69.1</v>
      </c>
      <c r="G39" s="20"/>
      <c r="H39" s="15" t="n">
        <f aca="false">(F39+G39)/2</f>
        <v>34.55</v>
      </c>
      <c r="I39" s="15"/>
      <c r="J39" s="16"/>
    </row>
    <row r="40" customFormat="false" ht="14.25" hidden="false" customHeight="false" outlineLevel="0" collapsed="false">
      <c r="A40" s="10" t="n">
        <v>37</v>
      </c>
      <c r="B40" s="18" t="s">
        <v>39</v>
      </c>
      <c r="C40" s="22" t="s">
        <v>64</v>
      </c>
      <c r="D40" s="21" t="n">
        <v>19062020920</v>
      </c>
      <c r="E40" s="23" t="s">
        <v>62</v>
      </c>
      <c r="F40" s="14" t="n">
        <v>68.3</v>
      </c>
      <c r="G40" s="20" t="n">
        <v>86.4</v>
      </c>
      <c r="H40" s="15" t="n">
        <f aca="false">(F40+G40)/2</f>
        <v>77.35</v>
      </c>
      <c r="I40" s="15"/>
      <c r="J40" s="16"/>
    </row>
    <row r="41" customFormat="false" ht="14.25" hidden="false" customHeight="false" outlineLevel="0" collapsed="false">
      <c r="A41" s="10" t="n">
        <v>38</v>
      </c>
      <c r="B41" s="17" t="s">
        <v>65</v>
      </c>
      <c r="C41" s="17" t="s">
        <v>66</v>
      </c>
      <c r="D41" s="12" t="n">
        <v>19062010124</v>
      </c>
      <c r="E41" s="19" t="s">
        <v>67</v>
      </c>
      <c r="F41" s="14" t="n">
        <v>67</v>
      </c>
      <c r="G41" s="20" t="n">
        <v>83.1</v>
      </c>
      <c r="H41" s="15" t="n">
        <f aca="false">(F41+G41)/2</f>
        <v>75.05</v>
      </c>
      <c r="I41" s="15"/>
      <c r="J41" s="17" t="s">
        <v>15</v>
      </c>
    </row>
    <row r="42" customFormat="false" ht="14.25" hidden="false" customHeight="false" outlineLevel="0" collapsed="false">
      <c r="A42" s="10" t="n">
        <v>39</v>
      </c>
      <c r="B42" s="17" t="s">
        <v>65</v>
      </c>
      <c r="C42" s="17" t="s">
        <v>68</v>
      </c>
      <c r="D42" s="12" t="n">
        <v>19062010126</v>
      </c>
      <c r="E42" s="19" t="s">
        <v>67</v>
      </c>
      <c r="F42" s="14" t="n">
        <v>65</v>
      </c>
      <c r="G42" s="20" t="n">
        <v>84.8</v>
      </c>
      <c r="H42" s="15" t="n">
        <f aca="false">(F42+G42)/2</f>
        <v>74.9</v>
      </c>
      <c r="I42" s="15"/>
      <c r="J42" s="16"/>
    </row>
    <row r="43" customFormat="false" ht="14.25" hidden="false" customHeight="false" outlineLevel="0" collapsed="false">
      <c r="A43" s="10" t="n">
        <v>40</v>
      </c>
      <c r="B43" s="17" t="s">
        <v>65</v>
      </c>
      <c r="C43" s="17" t="s">
        <v>69</v>
      </c>
      <c r="D43" s="12" t="n">
        <v>19062010125</v>
      </c>
      <c r="E43" s="19" t="s">
        <v>70</v>
      </c>
      <c r="F43" s="14" t="n">
        <v>48.5</v>
      </c>
      <c r="G43" s="20"/>
      <c r="H43" s="15" t="n">
        <f aca="false">(F43+G43)/2</f>
        <v>24.25</v>
      </c>
      <c r="I43" s="15"/>
      <c r="J43" s="16"/>
    </row>
    <row r="44" customFormat="false" ht="14.25" hidden="false" customHeight="false" outlineLevel="0" collapsed="false">
      <c r="A44" s="10" t="n">
        <v>41</v>
      </c>
      <c r="B44" s="17" t="s">
        <v>65</v>
      </c>
      <c r="C44" s="26" t="s">
        <v>71</v>
      </c>
      <c r="D44" s="21" t="n">
        <v>19062021006</v>
      </c>
      <c r="E44" s="19" t="s">
        <v>72</v>
      </c>
      <c r="F44" s="14" t="n">
        <v>54.4</v>
      </c>
      <c r="G44" s="20" t="n">
        <v>82.6</v>
      </c>
      <c r="H44" s="15" t="n">
        <f aca="false">(F44+G44)/2</f>
        <v>68.5</v>
      </c>
      <c r="I44" s="15"/>
      <c r="J44" s="16"/>
    </row>
    <row r="45" customFormat="false" ht="14.25" hidden="false" customHeight="false" outlineLevel="0" collapsed="false">
      <c r="A45" s="10" t="n">
        <v>42</v>
      </c>
      <c r="B45" s="17" t="s">
        <v>65</v>
      </c>
      <c r="C45" s="17" t="s">
        <v>73</v>
      </c>
      <c r="D45" s="21" t="n">
        <v>19062021005</v>
      </c>
      <c r="E45" s="19" t="s">
        <v>72</v>
      </c>
      <c r="F45" s="14" t="n">
        <v>53.8</v>
      </c>
      <c r="G45" s="20" t="n">
        <v>84.9</v>
      </c>
      <c r="H45" s="15" t="n">
        <f aca="false">(F45+G45)/2</f>
        <v>69.35</v>
      </c>
      <c r="I45" s="15"/>
      <c r="J45" s="17" t="s">
        <v>15</v>
      </c>
    </row>
    <row r="46" customFormat="false" ht="14.25" hidden="false" customHeight="false" outlineLevel="0" collapsed="false">
      <c r="A46" s="10" t="n">
        <v>43</v>
      </c>
      <c r="B46" s="17" t="s">
        <v>65</v>
      </c>
      <c r="C46" s="17" t="s">
        <v>74</v>
      </c>
      <c r="D46" s="12" t="n">
        <v>19062010129</v>
      </c>
      <c r="E46" s="19" t="s">
        <v>75</v>
      </c>
      <c r="F46" s="14" t="n">
        <v>70</v>
      </c>
      <c r="G46" s="20" t="n">
        <v>84.9</v>
      </c>
      <c r="H46" s="15" t="n">
        <f aca="false">(F46+G46)/2</f>
        <v>77.45</v>
      </c>
      <c r="I46" s="15"/>
      <c r="J46" s="17" t="s">
        <v>15</v>
      </c>
    </row>
    <row r="47" customFormat="false" ht="14.25" hidden="false" customHeight="false" outlineLevel="0" collapsed="false">
      <c r="A47" s="10" t="n">
        <v>44</v>
      </c>
      <c r="B47" s="17" t="s">
        <v>65</v>
      </c>
      <c r="C47" s="17" t="s">
        <v>76</v>
      </c>
      <c r="D47" s="12" t="n">
        <v>19062010130</v>
      </c>
      <c r="E47" s="19" t="s">
        <v>75</v>
      </c>
      <c r="F47" s="14" t="n">
        <v>64</v>
      </c>
      <c r="G47" s="20" t="n">
        <v>79.2</v>
      </c>
      <c r="H47" s="15" t="n">
        <f aca="false">(F47+G47)/2</f>
        <v>71.6</v>
      </c>
      <c r="I47" s="15"/>
      <c r="J47" s="16"/>
    </row>
    <row r="48" customFormat="false" ht="14.25" hidden="false" customHeight="false" outlineLevel="0" collapsed="false">
      <c r="A48" s="10" t="n">
        <v>45</v>
      </c>
      <c r="B48" s="17" t="s">
        <v>65</v>
      </c>
      <c r="C48" s="17" t="s">
        <v>77</v>
      </c>
      <c r="D48" s="21" t="n">
        <v>19062010201</v>
      </c>
      <c r="E48" s="19" t="s">
        <v>75</v>
      </c>
      <c r="F48" s="14" t="n">
        <v>61</v>
      </c>
      <c r="G48" s="20" t="n">
        <v>86.5</v>
      </c>
      <c r="H48" s="15" t="n">
        <f aca="false">(F48+G48)/2</f>
        <v>73.75</v>
      </c>
      <c r="I48" s="15"/>
      <c r="J48" s="16"/>
    </row>
    <row r="49" customFormat="false" ht="14.25" hidden="false" customHeight="false" outlineLevel="0" collapsed="false">
      <c r="A49" s="10" t="n">
        <v>46</v>
      </c>
      <c r="B49" s="17" t="s">
        <v>65</v>
      </c>
      <c r="C49" s="17" t="s">
        <v>78</v>
      </c>
      <c r="D49" s="21" t="n">
        <v>19062021010</v>
      </c>
      <c r="E49" s="19" t="s">
        <v>79</v>
      </c>
      <c r="F49" s="14" t="n">
        <v>61.3</v>
      </c>
      <c r="G49" s="20" t="n">
        <v>86.9</v>
      </c>
      <c r="H49" s="15" t="n">
        <f aca="false">(F49+G49)/2</f>
        <v>74.1</v>
      </c>
      <c r="I49" s="15"/>
      <c r="J49" s="17" t="s">
        <v>15</v>
      </c>
    </row>
    <row r="50" customFormat="false" ht="14.25" hidden="false" customHeight="false" outlineLevel="0" collapsed="false">
      <c r="A50" s="10" t="n">
        <v>47</v>
      </c>
      <c r="B50" s="17" t="s">
        <v>65</v>
      </c>
      <c r="C50" s="17" t="s">
        <v>80</v>
      </c>
      <c r="D50" s="21" t="n">
        <v>19062021007</v>
      </c>
      <c r="E50" s="19" t="s">
        <v>79</v>
      </c>
      <c r="F50" s="14" t="n">
        <v>58.8</v>
      </c>
      <c r="G50" s="20" t="n">
        <v>86.9</v>
      </c>
      <c r="H50" s="15" t="n">
        <f aca="false">(F50+G50)/2</f>
        <v>72.85</v>
      </c>
      <c r="I50" s="15"/>
      <c r="J50" s="16"/>
    </row>
    <row r="51" customFormat="false" ht="14.25" hidden="false" customHeight="false" outlineLevel="0" collapsed="false">
      <c r="A51" s="10" t="n">
        <v>48</v>
      </c>
      <c r="B51" s="17" t="s">
        <v>65</v>
      </c>
      <c r="C51" s="17" t="s">
        <v>81</v>
      </c>
      <c r="D51" s="21" t="n">
        <v>19062021019</v>
      </c>
      <c r="E51" s="19" t="s">
        <v>79</v>
      </c>
      <c r="F51" s="14" t="n">
        <v>57.1</v>
      </c>
      <c r="G51" s="20" t="n">
        <v>89.5</v>
      </c>
      <c r="H51" s="15" t="n">
        <f aca="false">(F51+G51)/2</f>
        <v>73.3</v>
      </c>
      <c r="I51" s="15"/>
      <c r="J51" s="16"/>
    </row>
    <row r="52" customFormat="false" ht="14.25" hidden="false" customHeight="false" outlineLevel="0" collapsed="false">
      <c r="A52" s="10" t="n">
        <v>49</v>
      </c>
      <c r="B52" s="17" t="s">
        <v>65</v>
      </c>
      <c r="C52" s="17" t="s">
        <v>82</v>
      </c>
      <c r="D52" s="21" t="n">
        <v>19062021021</v>
      </c>
      <c r="E52" s="19" t="s">
        <v>83</v>
      </c>
      <c r="F52" s="14" t="n">
        <v>58.2</v>
      </c>
      <c r="G52" s="20" t="n">
        <v>90</v>
      </c>
      <c r="H52" s="15" t="n">
        <f aca="false">(F52+G52)/2</f>
        <v>74.1</v>
      </c>
      <c r="I52" s="15"/>
      <c r="J52" s="17" t="s">
        <v>15</v>
      </c>
    </row>
    <row r="53" customFormat="false" ht="14.25" hidden="false" customHeight="false" outlineLevel="0" collapsed="false">
      <c r="A53" s="10" t="n">
        <v>50</v>
      </c>
      <c r="B53" s="17" t="s">
        <v>65</v>
      </c>
      <c r="C53" s="17" t="s">
        <v>84</v>
      </c>
      <c r="D53" s="21" t="n">
        <v>19062021022</v>
      </c>
      <c r="E53" s="19" t="s">
        <v>83</v>
      </c>
      <c r="F53" s="14" t="n">
        <v>53.3</v>
      </c>
      <c r="G53" s="20" t="n">
        <v>83.3</v>
      </c>
      <c r="H53" s="15" t="n">
        <f aca="false">(F53+G53)/2</f>
        <v>68.3</v>
      </c>
      <c r="I53" s="15"/>
      <c r="J53" s="16"/>
    </row>
    <row r="54" customFormat="false" ht="14.25" hidden="false" customHeight="false" outlineLevel="0" collapsed="false">
      <c r="A54" s="10" t="n">
        <v>51</v>
      </c>
      <c r="B54" s="17" t="s">
        <v>65</v>
      </c>
      <c r="C54" s="17" t="s">
        <v>85</v>
      </c>
      <c r="D54" s="21" t="n">
        <v>19062010206</v>
      </c>
      <c r="E54" s="19" t="s">
        <v>86</v>
      </c>
      <c r="F54" s="14" t="n">
        <v>71</v>
      </c>
      <c r="G54" s="20" t="n">
        <v>87.4</v>
      </c>
      <c r="H54" s="15" t="n">
        <f aca="false">(F54+G54)/2</f>
        <v>79.2</v>
      </c>
      <c r="I54" s="15"/>
      <c r="J54" s="17" t="s">
        <v>15</v>
      </c>
    </row>
    <row r="55" customFormat="false" ht="14.25" hidden="false" customHeight="false" outlineLevel="0" collapsed="false">
      <c r="A55" s="10" t="n">
        <v>52</v>
      </c>
      <c r="B55" s="17" t="s">
        <v>65</v>
      </c>
      <c r="C55" s="17" t="s">
        <v>87</v>
      </c>
      <c r="D55" s="21" t="n">
        <v>19062010204</v>
      </c>
      <c r="E55" s="19" t="s">
        <v>86</v>
      </c>
      <c r="F55" s="14" t="n">
        <v>70.5</v>
      </c>
      <c r="G55" s="20" t="n">
        <v>88.5</v>
      </c>
      <c r="H55" s="15" t="n">
        <f aca="false">(F55+G55)/2</f>
        <v>79.5</v>
      </c>
      <c r="I55" s="15"/>
      <c r="J55" s="17" t="s">
        <v>15</v>
      </c>
    </row>
    <row r="56" customFormat="false" ht="14.25" hidden="false" customHeight="false" outlineLevel="0" collapsed="false">
      <c r="A56" s="10" t="n">
        <v>53</v>
      </c>
      <c r="B56" s="17" t="s">
        <v>65</v>
      </c>
      <c r="C56" s="17" t="s">
        <v>88</v>
      </c>
      <c r="D56" s="21" t="n">
        <v>19062010203</v>
      </c>
      <c r="E56" s="19" t="s">
        <v>86</v>
      </c>
      <c r="F56" s="14" t="n">
        <v>67</v>
      </c>
      <c r="G56" s="20" t="n">
        <v>84.6</v>
      </c>
      <c r="H56" s="15" t="n">
        <f aca="false">(F56+G56)/2</f>
        <v>75.8</v>
      </c>
      <c r="I56" s="15"/>
      <c r="J56" s="16"/>
    </row>
    <row r="57" customFormat="false" ht="14.25" hidden="false" customHeight="false" outlineLevel="0" collapsed="false">
      <c r="A57" s="10" t="n">
        <v>54</v>
      </c>
      <c r="B57" s="17" t="s">
        <v>65</v>
      </c>
      <c r="C57" s="17" t="s">
        <v>89</v>
      </c>
      <c r="D57" s="21" t="n">
        <v>19062010208</v>
      </c>
      <c r="E57" s="19" t="s">
        <v>86</v>
      </c>
      <c r="F57" s="14" t="n">
        <v>67</v>
      </c>
      <c r="G57" s="20" t="n">
        <v>85.5</v>
      </c>
      <c r="H57" s="15" t="n">
        <f aca="false">(F57+G57)/2</f>
        <v>76.25</v>
      </c>
      <c r="I57" s="15"/>
      <c r="J57" s="16"/>
    </row>
    <row r="58" customFormat="false" ht="14.25" hidden="false" customHeight="false" outlineLevel="0" collapsed="false">
      <c r="A58" s="10" t="n">
        <v>55</v>
      </c>
      <c r="B58" s="17" t="s">
        <v>65</v>
      </c>
      <c r="C58" s="17" t="s">
        <v>90</v>
      </c>
      <c r="D58" s="21" t="n">
        <v>19062010213</v>
      </c>
      <c r="E58" s="19" t="s">
        <v>91</v>
      </c>
      <c r="F58" s="14" t="n">
        <v>64.5</v>
      </c>
      <c r="G58" s="20" t="n">
        <v>82.9</v>
      </c>
      <c r="H58" s="15" t="n">
        <f aca="false">(F58+G58)/2</f>
        <v>73.7</v>
      </c>
      <c r="I58" s="15"/>
      <c r="J58" s="16"/>
    </row>
    <row r="59" customFormat="false" ht="14.25" hidden="false" customHeight="false" outlineLevel="0" collapsed="false">
      <c r="A59" s="10" t="n">
        <v>56</v>
      </c>
      <c r="B59" s="17" t="s">
        <v>65</v>
      </c>
      <c r="C59" s="17" t="s">
        <v>92</v>
      </c>
      <c r="D59" s="21" t="n">
        <v>19062010212</v>
      </c>
      <c r="E59" s="19" t="s">
        <v>86</v>
      </c>
      <c r="F59" s="14" t="n">
        <v>61.5</v>
      </c>
      <c r="G59" s="20"/>
      <c r="H59" s="15" t="n">
        <f aca="false">(F59+G59)/2</f>
        <v>30.75</v>
      </c>
      <c r="I59" s="15"/>
      <c r="J59" s="16"/>
    </row>
    <row r="60" customFormat="false" ht="33" hidden="false" customHeight="true" outlineLevel="0" collapsed="false">
      <c r="A60" s="10" t="n">
        <v>57</v>
      </c>
      <c r="B60" s="17" t="s">
        <v>93</v>
      </c>
      <c r="C60" s="17" t="s">
        <v>94</v>
      </c>
      <c r="D60" s="21" t="n">
        <v>19062010217</v>
      </c>
      <c r="E60" s="19" t="s">
        <v>95</v>
      </c>
      <c r="F60" s="14" t="n">
        <v>65.5</v>
      </c>
      <c r="G60" s="20" t="n">
        <v>82.7</v>
      </c>
      <c r="H60" s="15" t="n">
        <f aca="false">(F60+G60)/2</f>
        <v>74.1</v>
      </c>
      <c r="I60" s="24" t="s">
        <v>96</v>
      </c>
      <c r="J60" s="16"/>
    </row>
    <row r="61" customFormat="false" ht="14.25" hidden="false" customHeight="false" outlineLevel="0" collapsed="false">
      <c r="A61" s="10" t="n">
        <v>58</v>
      </c>
      <c r="B61" s="17" t="s">
        <v>93</v>
      </c>
      <c r="C61" s="17" t="s">
        <v>97</v>
      </c>
      <c r="D61" s="21" t="n">
        <v>19062010226</v>
      </c>
      <c r="E61" s="19" t="s">
        <v>18</v>
      </c>
      <c r="F61" s="14" t="n">
        <v>66.5</v>
      </c>
      <c r="G61" s="20" t="n">
        <v>83.8</v>
      </c>
      <c r="H61" s="15" t="n">
        <f aca="false">(F61+G61)/2</f>
        <v>75.15</v>
      </c>
      <c r="I61" s="15"/>
      <c r="J61" s="16"/>
    </row>
    <row r="62" customFormat="false" ht="14.25" hidden="false" customHeight="false" outlineLevel="0" collapsed="false">
      <c r="A62" s="10" t="n">
        <v>59</v>
      </c>
      <c r="B62" s="17" t="s">
        <v>93</v>
      </c>
      <c r="C62" s="17" t="s">
        <v>98</v>
      </c>
      <c r="D62" s="21" t="n">
        <v>19062010228</v>
      </c>
      <c r="E62" s="19" t="s">
        <v>18</v>
      </c>
      <c r="F62" s="14" t="n">
        <v>66.5</v>
      </c>
      <c r="G62" s="20" t="n">
        <v>88.2</v>
      </c>
      <c r="H62" s="15" t="n">
        <f aca="false">(F62+G62)/2</f>
        <v>77.35</v>
      </c>
      <c r="I62" s="15"/>
      <c r="J62" s="17" t="s">
        <v>15</v>
      </c>
    </row>
    <row r="63" customFormat="false" ht="14.25" hidden="false" customHeight="false" outlineLevel="0" collapsed="false">
      <c r="A63" s="10" t="n">
        <v>60</v>
      </c>
      <c r="B63" s="17" t="s">
        <v>93</v>
      </c>
      <c r="C63" s="17" t="s">
        <v>99</v>
      </c>
      <c r="D63" s="21" t="n">
        <v>19062010219</v>
      </c>
      <c r="E63" s="19" t="s">
        <v>18</v>
      </c>
      <c r="F63" s="14" t="n">
        <v>64.5</v>
      </c>
      <c r="G63" s="20" t="n">
        <v>82.4</v>
      </c>
      <c r="H63" s="15" t="n">
        <f aca="false">(F63+G63)/2</f>
        <v>73.45</v>
      </c>
      <c r="I63" s="15"/>
      <c r="J63" s="16"/>
    </row>
    <row r="64" customFormat="false" ht="14.25" hidden="false" customHeight="false" outlineLevel="0" collapsed="false">
      <c r="A64" s="10" t="n">
        <v>61</v>
      </c>
      <c r="B64" s="17" t="s">
        <v>93</v>
      </c>
      <c r="C64" s="17" t="s">
        <v>100</v>
      </c>
      <c r="D64" s="21" t="n">
        <v>19062021112</v>
      </c>
      <c r="E64" s="19" t="s">
        <v>79</v>
      </c>
      <c r="F64" s="14" t="n">
        <v>66.7</v>
      </c>
      <c r="G64" s="20" t="n">
        <v>87.2</v>
      </c>
      <c r="H64" s="15" t="n">
        <f aca="false">(F64+G64)/2</f>
        <v>76.95</v>
      </c>
      <c r="I64" s="15"/>
      <c r="J64" s="16"/>
    </row>
    <row r="65" customFormat="false" ht="14.25" hidden="false" customHeight="false" outlineLevel="0" collapsed="false">
      <c r="A65" s="10" t="n">
        <v>62</v>
      </c>
      <c r="B65" s="17" t="s">
        <v>93</v>
      </c>
      <c r="C65" s="17" t="s">
        <v>101</v>
      </c>
      <c r="D65" s="21" t="n">
        <v>19062021111</v>
      </c>
      <c r="E65" s="19" t="s">
        <v>79</v>
      </c>
      <c r="F65" s="14" t="n">
        <v>66.4</v>
      </c>
      <c r="G65" s="20" t="n">
        <v>90.6</v>
      </c>
      <c r="H65" s="15" t="n">
        <f aca="false">(F65+G65)/2</f>
        <v>78.5</v>
      </c>
      <c r="I65" s="15"/>
      <c r="J65" s="17" t="s">
        <v>15</v>
      </c>
    </row>
    <row r="66" customFormat="false" ht="14.25" hidden="false" customHeight="false" outlineLevel="0" collapsed="false">
      <c r="A66" s="10" t="n">
        <v>63</v>
      </c>
      <c r="B66" s="17" t="s">
        <v>93</v>
      </c>
      <c r="C66" s="17" t="s">
        <v>102</v>
      </c>
      <c r="D66" s="21" t="n">
        <v>19062021110</v>
      </c>
      <c r="E66" s="19" t="s">
        <v>79</v>
      </c>
      <c r="F66" s="14" t="n">
        <v>66.3</v>
      </c>
      <c r="G66" s="20" t="n">
        <v>86.9</v>
      </c>
      <c r="H66" s="15" t="n">
        <f aca="false">(F66+G66)/2</f>
        <v>76.6</v>
      </c>
      <c r="I66" s="15"/>
      <c r="J66" s="16"/>
    </row>
    <row r="67" customFormat="false" ht="14.25" hidden="false" customHeight="false" outlineLevel="0" collapsed="false">
      <c r="A67" s="10" t="n">
        <v>64</v>
      </c>
      <c r="B67" s="17" t="s">
        <v>93</v>
      </c>
      <c r="C67" s="17" t="s">
        <v>103</v>
      </c>
      <c r="D67" s="21" t="n">
        <v>19062021128</v>
      </c>
      <c r="E67" s="19" t="s">
        <v>13</v>
      </c>
      <c r="F67" s="14" t="n">
        <v>66.8</v>
      </c>
      <c r="G67" s="20" t="n">
        <v>83.6</v>
      </c>
      <c r="H67" s="15" t="n">
        <f aca="false">(F67+G67)/2</f>
        <v>75.2</v>
      </c>
      <c r="I67" s="15"/>
      <c r="J67" s="17" t="s">
        <v>15</v>
      </c>
    </row>
    <row r="68" customFormat="false" ht="14.25" hidden="false" customHeight="false" outlineLevel="0" collapsed="false">
      <c r="A68" s="10" t="n">
        <v>65</v>
      </c>
      <c r="B68" s="17" t="s">
        <v>93</v>
      </c>
      <c r="C68" s="17" t="s">
        <v>104</v>
      </c>
      <c r="D68" s="21" t="n">
        <v>19062021129</v>
      </c>
      <c r="E68" s="19" t="s">
        <v>13</v>
      </c>
      <c r="F68" s="14" t="n">
        <v>61.9</v>
      </c>
      <c r="G68" s="20" t="n">
        <v>82</v>
      </c>
      <c r="H68" s="15" t="n">
        <f aca="false">(F68+G68)/2</f>
        <v>71.95</v>
      </c>
      <c r="I68" s="15"/>
      <c r="J68" s="16"/>
    </row>
    <row r="69" customFormat="false" ht="14.25" hidden="false" customHeight="false" outlineLevel="0" collapsed="false">
      <c r="A69" s="10" t="n">
        <v>66</v>
      </c>
      <c r="B69" s="17" t="s">
        <v>93</v>
      </c>
      <c r="C69" s="17" t="s">
        <v>105</v>
      </c>
      <c r="D69" s="21" t="n">
        <v>19062021204</v>
      </c>
      <c r="E69" s="19" t="s">
        <v>13</v>
      </c>
      <c r="F69" s="14" t="n">
        <v>60.8</v>
      </c>
      <c r="G69" s="20" t="n">
        <v>84.3</v>
      </c>
      <c r="H69" s="15" t="n">
        <f aca="false">(F69+G69)/2</f>
        <v>72.55</v>
      </c>
      <c r="I69" s="15"/>
      <c r="J69" s="16"/>
    </row>
    <row r="70" customFormat="false" ht="14.25" hidden="false" customHeight="false" outlineLevel="0" collapsed="false">
      <c r="A70" s="10" t="n">
        <v>67</v>
      </c>
      <c r="B70" s="17" t="s">
        <v>93</v>
      </c>
      <c r="C70" s="17" t="s">
        <v>106</v>
      </c>
      <c r="D70" s="21" t="n">
        <v>19062021209</v>
      </c>
      <c r="E70" s="19" t="s">
        <v>107</v>
      </c>
      <c r="F70" s="14" t="n">
        <v>71.7</v>
      </c>
      <c r="G70" s="20" t="n">
        <v>90.9</v>
      </c>
      <c r="H70" s="15" t="n">
        <f aca="false">(F70+G70)/2</f>
        <v>81.3</v>
      </c>
      <c r="I70" s="15"/>
      <c r="J70" s="17" t="s">
        <v>15</v>
      </c>
    </row>
    <row r="71" customFormat="false" ht="14.25" hidden="false" customHeight="false" outlineLevel="0" collapsed="false">
      <c r="A71" s="10" t="n">
        <v>68</v>
      </c>
      <c r="B71" s="17" t="s">
        <v>93</v>
      </c>
      <c r="C71" s="17" t="s">
        <v>108</v>
      </c>
      <c r="D71" s="21" t="n">
        <v>19062021212</v>
      </c>
      <c r="E71" s="19" t="s">
        <v>107</v>
      </c>
      <c r="F71" s="14" t="n">
        <v>71.2</v>
      </c>
      <c r="G71" s="20" t="n">
        <v>89.4</v>
      </c>
      <c r="H71" s="15" t="n">
        <f aca="false">(F71+G71)/2</f>
        <v>80.3</v>
      </c>
      <c r="I71" s="15"/>
      <c r="J71" s="16"/>
    </row>
    <row r="72" customFormat="false" ht="14.25" hidden="false" customHeight="false" outlineLevel="0" collapsed="false">
      <c r="A72" s="10" t="n">
        <v>69</v>
      </c>
      <c r="B72" s="17" t="s">
        <v>93</v>
      </c>
      <c r="C72" s="17" t="s">
        <v>109</v>
      </c>
      <c r="D72" s="21" t="n">
        <v>19062021211</v>
      </c>
      <c r="E72" s="19" t="s">
        <v>107</v>
      </c>
      <c r="F72" s="14" t="n">
        <v>70.6</v>
      </c>
      <c r="G72" s="20" t="n">
        <v>83</v>
      </c>
      <c r="H72" s="15" t="n">
        <f aca="false">(F72+G72)/2</f>
        <v>76.8</v>
      </c>
      <c r="I72" s="15"/>
      <c r="J72" s="16"/>
    </row>
    <row r="73" customFormat="false" ht="14.25" hidden="false" customHeight="false" outlineLevel="0" collapsed="false">
      <c r="A73" s="10" t="n">
        <v>70</v>
      </c>
      <c r="B73" s="17" t="s">
        <v>110</v>
      </c>
      <c r="C73" s="17" t="s">
        <v>111</v>
      </c>
      <c r="D73" s="21" t="n">
        <v>19062010301</v>
      </c>
      <c r="E73" s="19" t="s">
        <v>112</v>
      </c>
      <c r="F73" s="14" t="n">
        <v>68</v>
      </c>
      <c r="G73" s="20"/>
      <c r="H73" s="15" t="n">
        <f aca="false">(F73+G73)/2</f>
        <v>34</v>
      </c>
      <c r="I73" s="15"/>
      <c r="J73" s="16"/>
    </row>
    <row r="74" customFormat="false" ht="14.25" hidden="false" customHeight="false" outlineLevel="0" collapsed="false">
      <c r="A74" s="10" t="n">
        <v>71</v>
      </c>
      <c r="B74" s="17" t="s">
        <v>110</v>
      </c>
      <c r="C74" s="17" t="s">
        <v>113</v>
      </c>
      <c r="D74" s="21" t="n">
        <v>19062010303</v>
      </c>
      <c r="E74" s="19" t="s">
        <v>112</v>
      </c>
      <c r="F74" s="14" t="n">
        <v>67.5</v>
      </c>
      <c r="G74" s="20" t="n">
        <v>84.4</v>
      </c>
      <c r="H74" s="15" t="n">
        <f aca="false">(F74+G74)/2</f>
        <v>75.95</v>
      </c>
      <c r="I74" s="15"/>
      <c r="J74" s="17" t="s">
        <v>15</v>
      </c>
    </row>
    <row r="75" customFormat="false" ht="14.25" hidden="false" customHeight="false" outlineLevel="0" collapsed="false">
      <c r="A75" s="10" t="n">
        <v>72</v>
      </c>
      <c r="B75" s="17" t="s">
        <v>110</v>
      </c>
      <c r="C75" s="17" t="s">
        <v>114</v>
      </c>
      <c r="D75" s="21" t="n">
        <v>19062010302</v>
      </c>
      <c r="E75" s="19" t="s">
        <v>112</v>
      </c>
      <c r="F75" s="14" t="n">
        <v>56.5</v>
      </c>
      <c r="G75" s="20"/>
      <c r="H75" s="15" t="n">
        <f aca="false">(F75+G75)/2</f>
        <v>28.25</v>
      </c>
      <c r="I75" s="15"/>
      <c r="J75" s="16"/>
    </row>
    <row r="76" customFormat="false" ht="14.25" hidden="false" customHeight="false" outlineLevel="0" collapsed="false">
      <c r="A76" s="10" t="n">
        <v>73</v>
      </c>
      <c r="B76" s="17" t="s">
        <v>110</v>
      </c>
      <c r="C76" s="17" t="s">
        <v>115</v>
      </c>
      <c r="D76" s="21" t="n">
        <v>19062010305</v>
      </c>
      <c r="E76" s="19" t="s">
        <v>112</v>
      </c>
      <c r="F76" s="14" t="n">
        <v>55</v>
      </c>
      <c r="G76" s="20"/>
      <c r="H76" s="15" t="n">
        <f aca="false">(F76+G76)/2</f>
        <v>27.5</v>
      </c>
      <c r="I76" s="15"/>
      <c r="J76" s="16"/>
    </row>
    <row r="77" customFormat="false" ht="14.25" hidden="false" customHeight="false" outlineLevel="0" collapsed="false">
      <c r="A77" s="10" t="n">
        <v>74</v>
      </c>
      <c r="B77" s="17" t="s">
        <v>110</v>
      </c>
      <c r="C77" s="17" t="s">
        <v>116</v>
      </c>
      <c r="D77" s="21" t="n">
        <v>19062010230</v>
      </c>
      <c r="E77" s="19" t="s">
        <v>112</v>
      </c>
      <c r="F77" s="14" t="n">
        <v>51</v>
      </c>
      <c r="G77" s="20" t="n">
        <v>83.2</v>
      </c>
      <c r="H77" s="15" t="n">
        <f aca="false">(F77+G77)/2</f>
        <v>67.1</v>
      </c>
      <c r="I77" s="15"/>
      <c r="J77" s="17" t="s">
        <v>15</v>
      </c>
    </row>
    <row r="78" customFormat="false" ht="14.25" hidden="false" customHeight="false" outlineLevel="0" collapsed="false">
      <c r="A78" s="10" t="n">
        <v>75</v>
      </c>
      <c r="B78" s="17" t="s">
        <v>110</v>
      </c>
      <c r="C78" s="17" t="s">
        <v>117</v>
      </c>
      <c r="D78" s="21" t="n">
        <v>19062010304</v>
      </c>
      <c r="E78" s="19" t="s">
        <v>112</v>
      </c>
      <c r="F78" s="14" t="n">
        <v>42.5</v>
      </c>
      <c r="G78" s="20" t="n">
        <v>82.9</v>
      </c>
      <c r="H78" s="15" t="n">
        <f aca="false">(F78+G78)/2</f>
        <v>62.7</v>
      </c>
      <c r="I78" s="15"/>
      <c r="J78" s="16"/>
    </row>
    <row r="79" customFormat="false" ht="14.25" hidden="false" customHeight="false" outlineLevel="0" collapsed="false">
      <c r="A79" s="10" t="n">
        <v>76</v>
      </c>
      <c r="B79" s="17" t="s">
        <v>110</v>
      </c>
      <c r="C79" s="17" t="s">
        <v>118</v>
      </c>
      <c r="D79" s="21" t="n">
        <v>19062010306</v>
      </c>
      <c r="E79" s="19" t="s">
        <v>119</v>
      </c>
      <c r="F79" s="14" t="n">
        <v>62</v>
      </c>
      <c r="G79" s="20" t="n">
        <v>81.4</v>
      </c>
      <c r="H79" s="15" t="n">
        <f aca="false">(F79+G79)/2</f>
        <v>71.7</v>
      </c>
      <c r="I79" s="15"/>
      <c r="J79" s="16"/>
    </row>
    <row r="80" customFormat="false" ht="14.25" hidden="false" customHeight="false" outlineLevel="0" collapsed="false">
      <c r="A80" s="10" t="n">
        <v>77</v>
      </c>
      <c r="B80" s="17" t="s">
        <v>110</v>
      </c>
      <c r="C80" s="17" t="s">
        <v>120</v>
      </c>
      <c r="D80" s="21" t="n">
        <v>19062010307</v>
      </c>
      <c r="E80" s="19" t="s">
        <v>119</v>
      </c>
      <c r="F80" s="14" t="n">
        <v>59.5</v>
      </c>
      <c r="G80" s="20" t="n">
        <v>85.2</v>
      </c>
      <c r="H80" s="15" t="n">
        <f aca="false">(F80+G80)/2</f>
        <v>72.35</v>
      </c>
      <c r="I80" s="15"/>
      <c r="J80" s="17" t="s">
        <v>15</v>
      </c>
    </row>
    <row r="81" customFormat="false" ht="36" hidden="false" customHeight="true" outlineLevel="0" collapsed="false">
      <c r="A81" s="10" t="n">
        <v>78</v>
      </c>
      <c r="B81" s="17" t="s">
        <v>110</v>
      </c>
      <c r="C81" s="17" t="s">
        <v>121</v>
      </c>
      <c r="D81" s="21" t="n">
        <v>19062010311</v>
      </c>
      <c r="E81" s="19" t="s">
        <v>122</v>
      </c>
      <c r="F81" s="14" t="n">
        <v>56</v>
      </c>
      <c r="G81" s="20" t="n">
        <v>80.8</v>
      </c>
      <c r="H81" s="15" t="n">
        <f aca="false">(F81+G81)/2</f>
        <v>68.4</v>
      </c>
      <c r="I81" s="24" t="s">
        <v>123</v>
      </c>
      <c r="J81" s="16"/>
    </row>
    <row r="82" customFormat="false" ht="14.25" hidden="false" customHeight="false" outlineLevel="0" collapsed="false">
      <c r="A82" s="10" t="n">
        <v>79</v>
      </c>
      <c r="B82" s="17" t="s">
        <v>110</v>
      </c>
      <c r="C82" s="17" t="s">
        <v>124</v>
      </c>
      <c r="D82" s="21" t="n">
        <v>19062021329</v>
      </c>
      <c r="E82" s="19" t="s">
        <v>125</v>
      </c>
      <c r="F82" s="14" t="n">
        <v>61.7</v>
      </c>
      <c r="G82" s="20" t="n">
        <v>80.7</v>
      </c>
      <c r="H82" s="15" t="n">
        <f aca="false">(F82+G82)/2</f>
        <v>71.2</v>
      </c>
      <c r="I82" s="15"/>
      <c r="J82" s="17" t="s">
        <v>15</v>
      </c>
    </row>
    <row r="83" customFormat="false" ht="14.25" hidden="false" customHeight="false" outlineLevel="0" collapsed="false">
      <c r="A83" s="10" t="n">
        <v>80</v>
      </c>
      <c r="B83" s="17" t="s">
        <v>110</v>
      </c>
      <c r="C83" s="17" t="s">
        <v>126</v>
      </c>
      <c r="D83" s="21" t="n">
        <v>19062021327</v>
      </c>
      <c r="E83" s="19" t="s">
        <v>125</v>
      </c>
      <c r="F83" s="14" t="n">
        <v>53.1</v>
      </c>
      <c r="G83" s="20" t="n">
        <v>86.9</v>
      </c>
      <c r="H83" s="15" t="n">
        <f aca="false">(F83+G83)/2</f>
        <v>70</v>
      </c>
      <c r="I83" s="15"/>
      <c r="J83" s="16"/>
    </row>
    <row r="84" customFormat="false" ht="14.25" hidden="false" customHeight="false" outlineLevel="0" collapsed="false">
      <c r="A84" s="10" t="n">
        <v>81</v>
      </c>
      <c r="B84" s="17" t="s">
        <v>110</v>
      </c>
      <c r="C84" s="17" t="s">
        <v>127</v>
      </c>
      <c r="D84" s="21" t="n">
        <v>19062021326</v>
      </c>
      <c r="E84" s="19" t="s">
        <v>125</v>
      </c>
      <c r="F84" s="14" t="n">
        <v>52.2</v>
      </c>
      <c r="G84" s="20" t="n">
        <v>86.2</v>
      </c>
      <c r="H84" s="15" t="n">
        <f aca="false">(F84+G84)/2</f>
        <v>69.2</v>
      </c>
      <c r="I84" s="15"/>
      <c r="J84" s="16"/>
    </row>
    <row r="85" customFormat="false" ht="14.25" hidden="false" customHeight="false" outlineLevel="0" collapsed="false">
      <c r="A85" s="10" t="n">
        <v>82</v>
      </c>
      <c r="B85" s="17" t="s">
        <v>110</v>
      </c>
      <c r="C85" s="17" t="s">
        <v>128</v>
      </c>
      <c r="D85" s="21" t="n">
        <v>19062021405</v>
      </c>
      <c r="E85" s="19" t="s">
        <v>129</v>
      </c>
      <c r="F85" s="14" t="n">
        <v>67.7</v>
      </c>
      <c r="G85" s="20" t="n">
        <v>86.4</v>
      </c>
      <c r="H85" s="15" t="n">
        <f aca="false">(F85+G85)/2</f>
        <v>77.05</v>
      </c>
      <c r="I85" s="15"/>
      <c r="J85" s="17" t="s">
        <v>15</v>
      </c>
    </row>
    <row r="86" customFormat="false" ht="14.25" hidden="false" customHeight="false" outlineLevel="0" collapsed="false">
      <c r="A86" s="10" t="n">
        <v>83</v>
      </c>
      <c r="B86" s="17" t="s">
        <v>110</v>
      </c>
      <c r="C86" s="17" t="s">
        <v>130</v>
      </c>
      <c r="D86" s="21" t="n">
        <v>19062021404</v>
      </c>
      <c r="E86" s="19" t="s">
        <v>129</v>
      </c>
      <c r="F86" s="14" t="n">
        <v>66.4</v>
      </c>
      <c r="G86" s="20" t="n">
        <v>81.5</v>
      </c>
      <c r="H86" s="15" t="n">
        <f aca="false">(F86+G86)/2</f>
        <v>73.95</v>
      </c>
      <c r="I86" s="15"/>
      <c r="J86" s="16"/>
    </row>
    <row r="87" customFormat="false" ht="14.25" hidden="false" customHeight="false" outlineLevel="0" collapsed="false">
      <c r="A87" s="10" t="n">
        <v>84</v>
      </c>
      <c r="B87" s="17" t="s">
        <v>110</v>
      </c>
      <c r="C87" s="17" t="s">
        <v>131</v>
      </c>
      <c r="D87" s="21" t="n">
        <v>19062021401</v>
      </c>
      <c r="E87" s="19" t="s">
        <v>129</v>
      </c>
      <c r="F87" s="14" t="n">
        <v>66.3</v>
      </c>
      <c r="G87" s="20" t="n">
        <v>85.4</v>
      </c>
      <c r="H87" s="15" t="n">
        <f aca="false">(F87+G87)/2</f>
        <v>75.85</v>
      </c>
      <c r="I87" s="15"/>
      <c r="J87" s="16"/>
    </row>
    <row r="88" customFormat="false" ht="14.25" hidden="false" customHeight="false" outlineLevel="0" collapsed="false">
      <c r="A88" s="10" t="n">
        <v>85</v>
      </c>
      <c r="B88" s="17" t="s">
        <v>132</v>
      </c>
      <c r="C88" s="17" t="s">
        <v>133</v>
      </c>
      <c r="D88" s="21" t="n">
        <v>19062021416</v>
      </c>
      <c r="E88" s="19" t="s">
        <v>21</v>
      </c>
      <c r="F88" s="14" t="n">
        <v>64.9</v>
      </c>
      <c r="G88" s="20" t="n">
        <v>82.9</v>
      </c>
      <c r="H88" s="15" t="n">
        <f aca="false">(F88+G88)/2</f>
        <v>73.9</v>
      </c>
      <c r="I88" s="15"/>
      <c r="J88" s="16"/>
    </row>
    <row r="89" customFormat="false" ht="14.25" hidden="false" customHeight="false" outlineLevel="0" collapsed="false">
      <c r="A89" s="10" t="n">
        <v>86</v>
      </c>
      <c r="B89" s="17" t="s">
        <v>132</v>
      </c>
      <c r="C89" s="17" t="s">
        <v>134</v>
      </c>
      <c r="D89" s="21" t="n">
        <v>19062021418</v>
      </c>
      <c r="E89" s="19" t="s">
        <v>21</v>
      </c>
      <c r="F89" s="14" t="n">
        <v>64.2</v>
      </c>
      <c r="G89" s="20" t="n">
        <v>85</v>
      </c>
      <c r="H89" s="15" t="n">
        <f aca="false">(F89+G89)/2</f>
        <v>74.6</v>
      </c>
      <c r="I89" s="15"/>
      <c r="J89" s="17" t="s">
        <v>15</v>
      </c>
    </row>
    <row r="90" customFormat="false" ht="14.25" hidden="false" customHeight="false" outlineLevel="0" collapsed="false">
      <c r="A90" s="10" t="n">
        <v>87</v>
      </c>
      <c r="B90" s="17" t="s">
        <v>132</v>
      </c>
      <c r="C90" s="17" t="s">
        <v>135</v>
      </c>
      <c r="D90" s="21" t="n">
        <v>19062021412</v>
      </c>
      <c r="E90" s="19" t="s">
        <v>21</v>
      </c>
      <c r="F90" s="14" t="n">
        <v>63.1</v>
      </c>
      <c r="G90" s="20" t="n">
        <v>86.1</v>
      </c>
      <c r="H90" s="15" t="n">
        <f aca="false">(F90+G90)/2</f>
        <v>74.6</v>
      </c>
      <c r="I90" s="15"/>
      <c r="J90" s="16"/>
    </row>
    <row r="91" customFormat="false" ht="14.25" hidden="false" customHeight="false" outlineLevel="0" collapsed="false">
      <c r="A91" s="10" t="n">
        <v>88</v>
      </c>
      <c r="B91" s="17" t="s">
        <v>132</v>
      </c>
      <c r="C91" s="17" t="s">
        <v>136</v>
      </c>
      <c r="D91" s="21" t="n">
        <v>19062010316</v>
      </c>
      <c r="E91" s="19" t="s">
        <v>18</v>
      </c>
      <c r="F91" s="14" t="n">
        <v>73</v>
      </c>
      <c r="G91" s="20" t="n">
        <v>85.5</v>
      </c>
      <c r="H91" s="15" t="n">
        <f aca="false">(F91+G91)/2</f>
        <v>79.25</v>
      </c>
      <c r="I91" s="15"/>
      <c r="J91" s="16"/>
    </row>
    <row r="92" customFormat="false" ht="14.25" hidden="false" customHeight="false" outlineLevel="0" collapsed="false">
      <c r="A92" s="10" t="n">
        <v>89</v>
      </c>
      <c r="B92" s="17" t="s">
        <v>132</v>
      </c>
      <c r="C92" s="17" t="s">
        <v>137</v>
      </c>
      <c r="D92" s="21" t="n">
        <v>19062010323</v>
      </c>
      <c r="E92" s="19" t="s">
        <v>18</v>
      </c>
      <c r="F92" s="14" t="n">
        <v>73</v>
      </c>
      <c r="G92" s="20" t="n">
        <v>87.6</v>
      </c>
      <c r="H92" s="15" t="n">
        <f aca="false">(F92+G92)/2</f>
        <v>80.3</v>
      </c>
      <c r="I92" s="15"/>
      <c r="J92" s="17" t="s">
        <v>15</v>
      </c>
    </row>
    <row r="93" customFormat="false" ht="14.25" hidden="false" customHeight="false" outlineLevel="0" collapsed="false">
      <c r="A93" s="10" t="n">
        <v>90</v>
      </c>
      <c r="B93" s="17" t="s">
        <v>132</v>
      </c>
      <c r="C93" s="17" t="s">
        <v>138</v>
      </c>
      <c r="D93" s="21" t="n">
        <v>19062010322</v>
      </c>
      <c r="E93" s="19" t="s">
        <v>18</v>
      </c>
      <c r="F93" s="14" t="n">
        <v>56.5</v>
      </c>
      <c r="G93" s="20"/>
      <c r="H93" s="15" t="n">
        <f aca="false">(F93+G93)/2</f>
        <v>28.25</v>
      </c>
      <c r="I93" s="15"/>
      <c r="J93" s="16"/>
    </row>
    <row r="94" customFormat="false" ht="14.25" hidden="false" customHeight="false" outlineLevel="0" collapsed="false">
      <c r="A94" s="10" t="n">
        <v>91</v>
      </c>
      <c r="B94" s="17" t="s">
        <v>132</v>
      </c>
      <c r="C94" s="17" t="s">
        <v>139</v>
      </c>
      <c r="D94" s="21" t="n">
        <v>19062010329</v>
      </c>
      <c r="E94" s="19" t="s">
        <v>140</v>
      </c>
      <c r="F94" s="14" t="n">
        <v>66.5</v>
      </c>
      <c r="G94" s="20" t="n">
        <v>85.1</v>
      </c>
      <c r="H94" s="15" t="n">
        <f aca="false">(F94+G94)/2</f>
        <v>75.8</v>
      </c>
      <c r="I94" s="15"/>
      <c r="J94" s="16"/>
    </row>
    <row r="95" customFormat="false" ht="14.25" hidden="false" customHeight="false" outlineLevel="0" collapsed="false">
      <c r="A95" s="10" t="n">
        <v>92</v>
      </c>
      <c r="B95" s="17" t="s">
        <v>132</v>
      </c>
      <c r="C95" s="17" t="s">
        <v>141</v>
      </c>
      <c r="D95" s="21" t="n">
        <v>19062010401</v>
      </c>
      <c r="E95" s="19" t="s">
        <v>140</v>
      </c>
      <c r="F95" s="14" t="n">
        <v>65.5</v>
      </c>
      <c r="G95" s="20" t="n">
        <v>86.3</v>
      </c>
      <c r="H95" s="15" t="n">
        <f aca="false">(F95+G95)/2</f>
        <v>75.9</v>
      </c>
      <c r="I95" s="15"/>
      <c r="J95" s="17" t="s">
        <v>15</v>
      </c>
    </row>
    <row r="96" customFormat="false" ht="14.25" hidden="false" customHeight="false" outlineLevel="0" collapsed="false">
      <c r="A96" s="10" t="n">
        <v>93</v>
      </c>
      <c r="B96" s="17" t="s">
        <v>132</v>
      </c>
      <c r="C96" s="17" t="s">
        <v>142</v>
      </c>
      <c r="D96" s="21" t="n">
        <v>19062010407</v>
      </c>
      <c r="E96" s="19" t="s">
        <v>140</v>
      </c>
      <c r="F96" s="14" t="n">
        <v>65</v>
      </c>
      <c r="G96" s="20" t="n">
        <v>81.1</v>
      </c>
      <c r="H96" s="15" t="n">
        <f aca="false">(F96+G96)/2</f>
        <v>73.05</v>
      </c>
      <c r="I96" s="15"/>
      <c r="J96" s="16"/>
    </row>
    <row r="97" customFormat="false" ht="14.25" hidden="false" customHeight="false" outlineLevel="0" collapsed="false">
      <c r="A97" s="10" t="n">
        <v>94</v>
      </c>
      <c r="B97" s="17" t="s">
        <v>132</v>
      </c>
      <c r="C97" s="17" t="s">
        <v>143</v>
      </c>
      <c r="D97" s="21" t="n">
        <v>19062021508</v>
      </c>
      <c r="E97" s="19" t="s">
        <v>144</v>
      </c>
      <c r="F97" s="14" t="n">
        <v>67.2</v>
      </c>
      <c r="G97" s="20" t="n">
        <v>88.2</v>
      </c>
      <c r="H97" s="15" t="n">
        <f aca="false">(F97+G97)/2</f>
        <v>77.7</v>
      </c>
      <c r="I97" s="15"/>
      <c r="J97" s="17" t="s">
        <v>15</v>
      </c>
    </row>
    <row r="98" customFormat="false" ht="14.25" hidden="false" customHeight="false" outlineLevel="0" collapsed="false">
      <c r="A98" s="10" t="n">
        <v>95</v>
      </c>
      <c r="B98" s="17" t="s">
        <v>132</v>
      </c>
      <c r="C98" s="17" t="s">
        <v>145</v>
      </c>
      <c r="D98" s="21" t="n">
        <v>19062021430</v>
      </c>
      <c r="E98" s="19" t="s">
        <v>144</v>
      </c>
      <c r="F98" s="14" t="n">
        <v>66</v>
      </c>
      <c r="G98" s="20" t="n">
        <v>84.9</v>
      </c>
      <c r="H98" s="15" t="n">
        <f aca="false">(F98+G98)/2</f>
        <v>75.45</v>
      </c>
      <c r="I98" s="15"/>
      <c r="J98" s="16"/>
    </row>
    <row r="99" customFormat="false" ht="14.25" hidden="false" customHeight="false" outlineLevel="0" collapsed="false">
      <c r="A99" s="10" t="n">
        <v>96</v>
      </c>
      <c r="B99" s="17" t="s">
        <v>132</v>
      </c>
      <c r="C99" s="17" t="s">
        <v>146</v>
      </c>
      <c r="D99" s="21" t="n">
        <v>19062021514</v>
      </c>
      <c r="E99" s="19" t="s">
        <v>144</v>
      </c>
      <c r="F99" s="14" t="n">
        <v>65.5</v>
      </c>
      <c r="G99" s="20" t="n">
        <v>81.4</v>
      </c>
      <c r="H99" s="15" t="n">
        <f aca="false">(F99+G99)/2</f>
        <v>73.45</v>
      </c>
      <c r="I99" s="15"/>
      <c r="J99" s="16"/>
    </row>
    <row r="100" customFormat="false" ht="14.25" hidden="false" customHeight="false" outlineLevel="0" collapsed="false">
      <c r="A100" s="10" t="n">
        <v>97</v>
      </c>
      <c r="B100" s="17" t="s">
        <v>147</v>
      </c>
      <c r="C100" s="17" t="s">
        <v>148</v>
      </c>
      <c r="D100" s="21" t="n">
        <v>19062010410</v>
      </c>
      <c r="E100" s="19" t="s">
        <v>149</v>
      </c>
      <c r="F100" s="14" t="n">
        <v>57</v>
      </c>
      <c r="G100" s="20" t="n">
        <v>87.2</v>
      </c>
      <c r="H100" s="15" t="n">
        <f aca="false">(F100+G100)/2</f>
        <v>72.1</v>
      </c>
      <c r="I100" s="15"/>
      <c r="J100" s="17" t="s">
        <v>15</v>
      </c>
    </row>
    <row r="101" customFormat="false" ht="14.25" hidden="false" customHeight="false" outlineLevel="0" collapsed="false">
      <c r="A101" s="10" t="n">
        <v>98</v>
      </c>
      <c r="B101" s="17" t="s">
        <v>147</v>
      </c>
      <c r="C101" s="17" t="s">
        <v>150</v>
      </c>
      <c r="D101" s="21" t="n">
        <v>19062010408</v>
      </c>
      <c r="E101" s="19" t="s">
        <v>149</v>
      </c>
      <c r="F101" s="14" t="n">
        <v>52.5</v>
      </c>
      <c r="G101" s="20" t="n">
        <v>84.4</v>
      </c>
      <c r="H101" s="15" t="n">
        <f aca="false">(F101+G101)/2</f>
        <v>68.45</v>
      </c>
      <c r="I101" s="15"/>
      <c r="J101" s="16"/>
    </row>
    <row r="102" customFormat="false" ht="33.95" hidden="false" customHeight="true" outlineLevel="0" collapsed="false">
      <c r="A102" s="10" t="n">
        <v>99</v>
      </c>
      <c r="B102" s="17" t="s">
        <v>147</v>
      </c>
      <c r="C102" s="17" t="s">
        <v>151</v>
      </c>
      <c r="D102" s="21" t="n">
        <v>19062010413</v>
      </c>
      <c r="E102" s="19" t="s">
        <v>41</v>
      </c>
      <c r="F102" s="14" t="n">
        <v>43</v>
      </c>
      <c r="G102" s="20" t="n">
        <v>84.3</v>
      </c>
      <c r="H102" s="15" t="n">
        <f aca="false">(F102+G102)/2</f>
        <v>63.65</v>
      </c>
      <c r="I102" s="24" t="s">
        <v>152</v>
      </c>
      <c r="J102" s="16"/>
    </row>
    <row r="103" customFormat="false" ht="14.25" hidden="false" customHeight="false" outlineLevel="0" collapsed="false">
      <c r="A103" s="10" t="n">
        <v>100</v>
      </c>
      <c r="B103" s="17" t="s">
        <v>147</v>
      </c>
      <c r="C103" s="17" t="s">
        <v>153</v>
      </c>
      <c r="D103" s="21" t="n">
        <v>19062021522</v>
      </c>
      <c r="E103" s="19" t="s">
        <v>62</v>
      </c>
      <c r="F103" s="14" t="n">
        <v>75.8</v>
      </c>
      <c r="G103" s="20" t="n">
        <v>87.8</v>
      </c>
      <c r="H103" s="15" t="n">
        <f aca="false">(F103+G103)/2</f>
        <v>81.8</v>
      </c>
      <c r="I103" s="15"/>
      <c r="J103" s="17" t="s">
        <v>15</v>
      </c>
    </row>
    <row r="104" customFormat="false" ht="14.25" hidden="false" customHeight="false" outlineLevel="0" collapsed="false">
      <c r="A104" s="10" t="n">
        <v>101</v>
      </c>
      <c r="B104" s="17" t="s">
        <v>147</v>
      </c>
      <c r="C104" s="17" t="s">
        <v>154</v>
      </c>
      <c r="D104" s="21" t="n">
        <v>19062021729</v>
      </c>
      <c r="E104" s="19" t="s">
        <v>62</v>
      </c>
      <c r="F104" s="14" t="n">
        <v>74.9</v>
      </c>
      <c r="G104" s="20" t="n">
        <v>85.6</v>
      </c>
      <c r="H104" s="15" t="n">
        <f aca="false">(F104+G104)/2</f>
        <v>80.25</v>
      </c>
      <c r="I104" s="15"/>
      <c r="J104" s="16"/>
    </row>
    <row r="105" customFormat="false" ht="14.25" hidden="false" customHeight="false" outlineLevel="0" collapsed="false">
      <c r="A105" s="10" t="n">
        <v>102</v>
      </c>
      <c r="B105" s="17" t="s">
        <v>147</v>
      </c>
      <c r="C105" s="17" t="s">
        <v>155</v>
      </c>
      <c r="D105" s="21" t="n">
        <v>19062021523</v>
      </c>
      <c r="E105" s="19" t="s">
        <v>62</v>
      </c>
      <c r="F105" s="14" t="n">
        <v>73.5</v>
      </c>
      <c r="G105" s="20" t="n">
        <v>84.8</v>
      </c>
      <c r="H105" s="15" t="n">
        <f aca="false">(F105+G105)/2</f>
        <v>79.15</v>
      </c>
      <c r="I105" s="15"/>
      <c r="J105" s="16"/>
    </row>
    <row r="106" customFormat="false" ht="14.25" hidden="false" customHeight="false" outlineLevel="0" collapsed="false">
      <c r="A106" s="10" t="n">
        <v>103</v>
      </c>
      <c r="B106" s="17" t="s">
        <v>147</v>
      </c>
      <c r="C106" s="17" t="s">
        <v>156</v>
      </c>
      <c r="D106" s="21" t="n">
        <v>19062021810</v>
      </c>
      <c r="E106" s="19" t="s">
        <v>21</v>
      </c>
      <c r="F106" s="14" t="n">
        <v>69.2</v>
      </c>
      <c r="G106" s="20" t="n">
        <v>85.9</v>
      </c>
      <c r="H106" s="15" t="n">
        <f aca="false">(F106+G106)/2</f>
        <v>77.55</v>
      </c>
      <c r="I106" s="15"/>
      <c r="J106" s="17" t="s">
        <v>15</v>
      </c>
    </row>
    <row r="107" customFormat="false" ht="14.25" hidden="false" customHeight="false" outlineLevel="0" collapsed="false">
      <c r="A107" s="10" t="n">
        <v>104</v>
      </c>
      <c r="B107" s="17" t="s">
        <v>147</v>
      </c>
      <c r="C107" s="17" t="s">
        <v>157</v>
      </c>
      <c r="D107" s="21" t="n">
        <v>19062021809</v>
      </c>
      <c r="E107" s="19" t="s">
        <v>21</v>
      </c>
      <c r="F107" s="14" t="n">
        <v>59</v>
      </c>
      <c r="G107" s="20" t="n">
        <v>86.4</v>
      </c>
      <c r="H107" s="15" t="n">
        <f aca="false">(F107+G107)/2</f>
        <v>72.7</v>
      </c>
      <c r="I107" s="15"/>
      <c r="J107" s="16"/>
    </row>
    <row r="108" customFormat="false" ht="14.25" hidden="false" customHeight="false" outlineLevel="0" collapsed="false">
      <c r="A108" s="10" t="n">
        <v>105</v>
      </c>
      <c r="B108" s="17" t="s">
        <v>147</v>
      </c>
      <c r="C108" s="17" t="s">
        <v>158</v>
      </c>
      <c r="D108" s="21" t="n">
        <v>19062021812</v>
      </c>
      <c r="E108" s="19" t="s">
        <v>21</v>
      </c>
      <c r="F108" s="14" t="n">
        <v>58.9</v>
      </c>
      <c r="G108" s="20"/>
      <c r="H108" s="15" t="n">
        <f aca="false">(F108+G108)/2</f>
        <v>29.45</v>
      </c>
      <c r="I108" s="15"/>
      <c r="J108" s="16"/>
    </row>
    <row r="109" customFormat="false" ht="14.25" hidden="false" customHeight="false" outlineLevel="0" collapsed="false">
      <c r="A109" s="10" t="n">
        <v>106</v>
      </c>
      <c r="B109" s="17" t="s">
        <v>147</v>
      </c>
      <c r="C109" s="17" t="s">
        <v>159</v>
      </c>
      <c r="D109" s="21" t="n">
        <v>19062010418</v>
      </c>
      <c r="E109" s="19" t="s">
        <v>160</v>
      </c>
      <c r="F109" s="14" t="n">
        <v>64</v>
      </c>
      <c r="G109" s="20" t="n">
        <v>80.6</v>
      </c>
      <c r="H109" s="15" t="n">
        <f aca="false">(F109+G109)/2</f>
        <v>72.3</v>
      </c>
      <c r="I109" s="15"/>
      <c r="J109" s="16"/>
    </row>
    <row r="110" customFormat="false" ht="14.25" hidden="false" customHeight="false" outlineLevel="0" collapsed="false">
      <c r="A110" s="10" t="n">
        <v>107</v>
      </c>
      <c r="B110" s="17" t="s">
        <v>147</v>
      </c>
      <c r="C110" s="17" t="s">
        <v>161</v>
      </c>
      <c r="D110" s="21" t="n">
        <v>19062010419</v>
      </c>
      <c r="E110" s="19" t="s">
        <v>160</v>
      </c>
      <c r="F110" s="14" t="n">
        <v>64</v>
      </c>
      <c r="G110" s="20" t="n">
        <v>85.4</v>
      </c>
      <c r="H110" s="15" t="n">
        <f aca="false">(F110+G110)/2</f>
        <v>74.7</v>
      </c>
      <c r="I110" s="15"/>
      <c r="J110" s="17" t="s">
        <v>15</v>
      </c>
    </row>
    <row r="111" customFormat="false" ht="14.25" hidden="false" customHeight="false" outlineLevel="0" collapsed="false">
      <c r="A111" s="10" t="n">
        <v>108</v>
      </c>
      <c r="B111" s="17" t="s">
        <v>147</v>
      </c>
      <c r="C111" s="17" t="s">
        <v>162</v>
      </c>
      <c r="D111" s="21" t="n">
        <v>19062010414</v>
      </c>
      <c r="E111" s="19" t="s">
        <v>160</v>
      </c>
      <c r="F111" s="14" t="n">
        <v>63.5</v>
      </c>
      <c r="G111" s="20" t="n">
        <v>84.4</v>
      </c>
      <c r="H111" s="15" t="n">
        <f aca="false">(F111+G111)/2</f>
        <v>73.95</v>
      </c>
      <c r="I111" s="15"/>
      <c r="J111" s="16"/>
    </row>
    <row r="112" customFormat="false" ht="14.25" hidden="false" customHeight="false" outlineLevel="0" collapsed="false">
      <c r="A112" s="10" t="n">
        <v>109</v>
      </c>
      <c r="B112" s="17" t="s">
        <v>147</v>
      </c>
      <c r="C112" s="17" t="s">
        <v>163</v>
      </c>
      <c r="D112" s="21" t="n">
        <v>19062021817</v>
      </c>
      <c r="E112" s="19" t="s">
        <v>164</v>
      </c>
      <c r="F112" s="14" t="n">
        <v>72.7</v>
      </c>
      <c r="G112" s="20" t="n">
        <v>88.1</v>
      </c>
      <c r="H112" s="15" t="n">
        <f aca="false">(F112+G112)/2</f>
        <v>80.4</v>
      </c>
      <c r="I112" s="15"/>
      <c r="J112" s="17" t="s">
        <v>15</v>
      </c>
    </row>
    <row r="113" customFormat="false" ht="14.25" hidden="false" customHeight="false" outlineLevel="0" collapsed="false">
      <c r="A113" s="10" t="n">
        <v>110</v>
      </c>
      <c r="B113" s="17" t="s">
        <v>147</v>
      </c>
      <c r="C113" s="17" t="s">
        <v>165</v>
      </c>
      <c r="D113" s="21" t="n">
        <v>19062021818</v>
      </c>
      <c r="E113" s="19" t="s">
        <v>164</v>
      </c>
      <c r="F113" s="14" t="n">
        <v>69.2</v>
      </c>
      <c r="G113" s="20" t="n">
        <v>84.7</v>
      </c>
      <c r="H113" s="15" t="n">
        <f aca="false">(F113+G113)/2</f>
        <v>76.95</v>
      </c>
      <c r="I113" s="15"/>
      <c r="J113" s="16"/>
    </row>
    <row r="114" customFormat="false" ht="14.25" hidden="false" customHeight="false" outlineLevel="0" collapsed="false">
      <c r="A114" s="10" t="n">
        <v>111</v>
      </c>
      <c r="B114" s="17" t="s">
        <v>147</v>
      </c>
      <c r="C114" s="17" t="s">
        <v>166</v>
      </c>
      <c r="D114" s="21" t="n">
        <v>19062021820</v>
      </c>
      <c r="E114" s="19" t="s">
        <v>164</v>
      </c>
      <c r="F114" s="14" t="n">
        <v>65</v>
      </c>
      <c r="G114" s="20" t="n">
        <v>82.5</v>
      </c>
      <c r="H114" s="15" t="n">
        <f aca="false">(F114+G114)/2</f>
        <v>73.75</v>
      </c>
      <c r="I114" s="15"/>
      <c r="J114" s="16"/>
    </row>
    <row r="115" customFormat="false" ht="14.25" hidden="false" customHeight="false" outlineLevel="0" collapsed="false">
      <c r="A115" s="10" t="n">
        <v>112</v>
      </c>
      <c r="B115" s="17" t="s">
        <v>147</v>
      </c>
      <c r="C115" s="17" t="s">
        <v>167</v>
      </c>
      <c r="D115" s="21" t="n">
        <v>19062021901</v>
      </c>
      <c r="E115" s="19" t="s">
        <v>13</v>
      </c>
      <c r="F115" s="14" t="n">
        <v>61</v>
      </c>
      <c r="G115" s="20" t="n">
        <v>87.7</v>
      </c>
      <c r="H115" s="15" t="n">
        <f aca="false">(F115+G115)/2</f>
        <v>74.35</v>
      </c>
      <c r="I115" s="15"/>
      <c r="J115" s="17" t="s">
        <v>15</v>
      </c>
    </row>
    <row r="116" customFormat="false" ht="14.25" hidden="false" customHeight="false" outlineLevel="0" collapsed="false">
      <c r="A116" s="10" t="n">
        <v>113</v>
      </c>
      <c r="B116" s="17" t="s">
        <v>147</v>
      </c>
      <c r="C116" s="17" t="s">
        <v>168</v>
      </c>
      <c r="D116" s="21" t="n">
        <v>19062021829</v>
      </c>
      <c r="E116" s="19" t="s">
        <v>13</v>
      </c>
      <c r="F116" s="14" t="n">
        <v>60.3</v>
      </c>
      <c r="G116" s="20" t="n">
        <v>85.6</v>
      </c>
      <c r="H116" s="15" t="n">
        <f aca="false">(F116+G116)/2</f>
        <v>72.95</v>
      </c>
      <c r="I116" s="15"/>
      <c r="J116" s="16"/>
    </row>
    <row r="117" customFormat="false" ht="14.25" hidden="false" customHeight="false" outlineLevel="0" collapsed="false">
      <c r="A117" s="10" t="n">
        <v>114</v>
      </c>
      <c r="B117" s="17" t="s">
        <v>147</v>
      </c>
      <c r="C117" s="17" t="s">
        <v>169</v>
      </c>
      <c r="D117" s="21" t="n">
        <v>19062021828</v>
      </c>
      <c r="E117" s="19" t="s">
        <v>13</v>
      </c>
      <c r="F117" s="14" t="n">
        <v>60.2</v>
      </c>
      <c r="G117" s="20" t="n">
        <v>87.7</v>
      </c>
      <c r="H117" s="15" t="n">
        <f aca="false">(F117+G117)/2</f>
        <v>73.95</v>
      </c>
      <c r="I117" s="15"/>
      <c r="J117" s="16"/>
    </row>
    <row r="118" customFormat="false" ht="14.25" hidden="false" customHeight="false" outlineLevel="0" collapsed="false">
      <c r="A118" s="10" t="n">
        <v>115</v>
      </c>
      <c r="B118" s="17" t="s">
        <v>170</v>
      </c>
      <c r="C118" s="17" t="s">
        <v>171</v>
      </c>
      <c r="D118" s="21" t="n">
        <v>19062021903</v>
      </c>
      <c r="E118" s="19" t="s">
        <v>172</v>
      </c>
      <c r="F118" s="14" t="n">
        <v>66.4</v>
      </c>
      <c r="G118" s="20" t="n">
        <v>84.5</v>
      </c>
      <c r="H118" s="15" t="n">
        <f aca="false">(F118+G118)/2</f>
        <v>75.45</v>
      </c>
      <c r="I118" s="15"/>
      <c r="J118" s="17" t="s">
        <v>15</v>
      </c>
    </row>
    <row r="119" customFormat="false" ht="14.25" hidden="false" customHeight="false" outlineLevel="0" collapsed="false">
      <c r="A119" s="10" t="n">
        <v>116</v>
      </c>
      <c r="B119" s="17" t="s">
        <v>170</v>
      </c>
      <c r="C119" s="17" t="s">
        <v>173</v>
      </c>
      <c r="D119" s="21" t="n">
        <v>19062021902</v>
      </c>
      <c r="E119" s="19" t="s">
        <v>172</v>
      </c>
      <c r="F119" s="14" t="n">
        <v>46.7</v>
      </c>
      <c r="G119" s="20" t="n">
        <v>86.1</v>
      </c>
      <c r="H119" s="15" t="n">
        <f aca="false">(F119+G119)/2</f>
        <v>66.4</v>
      </c>
      <c r="I119" s="15"/>
      <c r="J119" s="16"/>
    </row>
    <row r="120" customFormat="false" ht="14.25" hidden="false" customHeight="false" outlineLevel="0" collapsed="false">
      <c r="A120" s="10" t="n">
        <v>117</v>
      </c>
      <c r="B120" s="17" t="s">
        <v>170</v>
      </c>
      <c r="C120" s="17" t="s">
        <v>174</v>
      </c>
      <c r="D120" s="21" t="n">
        <v>19062010425</v>
      </c>
      <c r="E120" s="19" t="s">
        <v>175</v>
      </c>
      <c r="F120" s="14" t="n">
        <v>63.5</v>
      </c>
      <c r="G120" s="20" t="n">
        <v>85.8</v>
      </c>
      <c r="H120" s="15" t="n">
        <f aca="false">(F120+G120)/2</f>
        <v>74.65</v>
      </c>
      <c r="I120" s="15"/>
      <c r="J120" s="17" t="s">
        <v>15</v>
      </c>
    </row>
    <row r="121" customFormat="false" ht="14.25" hidden="false" customHeight="false" outlineLevel="0" collapsed="false">
      <c r="A121" s="10" t="n">
        <v>118</v>
      </c>
      <c r="B121" s="17" t="s">
        <v>170</v>
      </c>
      <c r="C121" s="17" t="s">
        <v>176</v>
      </c>
      <c r="D121" s="21" t="n">
        <v>19062021907</v>
      </c>
      <c r="E121" s="19" t="s">
        <v>13</v>
      </c>
      <c r="F121" s="14" t="n">
        <v>66.8</v>
      </c>
      <c r="G121" s="20" t="n">
        <v>84.1</v>
      </c>
      <c r="H121" s="15" t="n">
        <f aca="false">(F121+G121)/2</f>
        <v>75.45</v>
      </c>
      <c r="I121" s="15"/>
      <c r="J121" s="17" t="s">
        <v>15</v>
      </c>
    </row>
    <row r="122" customFormat="false" ht="14.25" hidden="false" customHeight="false" outlineLevel="0" collapsed="false">
      <c r="A122" s="10" t="n">
        <v>119</v>
      </c>
      <c r="B122" s="17" t="s">
        <v>170</v>
      </c>
      <c r="C122" s="17" t="s">
        <v>177</v>
      </c>
      <c r="D122" s="21" t="n">
        <v>19062021908</v>
      </c>
      <c r="E122" s="19" t="s">
        <v>13</v>
      </c>
      <c r="F122" s="14" t="n">
        <v>55.9</v>
      </c>
      <c r="G122" s="20" t="n">
        <v>85.3</v>
      </c>
      <c r="H122" s="15" t="n">
        <f aca="false">(F122+G122)/2</f>
        <v>70.6</v>
      </c>
      <c r="I122" s="15"/>
      <c r="J122" s="16"/>
    </row>
    <row r="123" customFormat="false" ht="14.25" hidden="false" customHeight="false" outlineLevel="0" collapsed="false">
      <c r="A123" s="10" t="n">
        <v>120</v>
      </c>
      <c r="B123" s="17" t="s">
        <v>170</v>
      </c>
      <c r="C123" s="17" t="s">
        <v>178</v>
      </c>
      <c r="D123" s="21" t="n">
        <v>19062021910</v>
      </c>
      <c r="E123" s="19" t="s">
        <v>13</v>
      </c>
      <c r="F123" s="14" t="n">
        <v>54.6</v>
      </c>
      <c r="G123" s="20" t="n">
        <v>80.7</v>
      </c>
      <c r="H123" s="15" t="n">
        <f aca="false">(F123+G123)/2</f>
        <v>67.65</v>
      </c>
      <c r="I123" s="15"/>
      <c r="J123" s="16"/>
    </row>
    <row r="124" customFormat="false" ht="33" hidden="false" customHeight="true" outlineLevel="0" collapsed="false">
      <c r="A124" s="10" t="n">
        <v>121</v>
      </c>
      <c r="B124" s="17" t="s">
        <v>170</v>
      </c>
      <c r="C124" s="17" t="s">
        <v>179</v>
      </c>
      <c r="D124" s="21" t="n">
        <v>19062010428</v>
      </c>
      <c r="E124" s="19" t="s">
        <v>75</v>
      </c>
      <c r="F124" s="14" t="n">
        <v>57</v>
      </c>
      <c r="G124" s="20" t="n">
        <v>83.3</v>
      </c>
      <c r="H124" s="15" t="n">
        <f aca="false">(F124+G124)/2</f>
        <v>70.15</v>
      </c>
      <c r="I124" s="24" t="s">
        <v>180</v>
      </c>
      <c r="J124" s="16"/>
    </row>
    <row r="125" customFormat="false" ht="14.25" hidden="false" customHeight="false" outlineLevel="0" collapsed="false">
      <c r="A125" s="10" t="n">
        <v>122</v>
      </c>
      <c r="B125" s="27" t="s">
        <v>170</v>
      </c>
      <c r="C125" s="17" t="s">
        <v>181</v>
      </c>
      <c r="D125" s="21" t="n">
        <v>19062021912</v>
      </c>
      <c r="E125" s="19" t="s">
        <v>182</v>
      </c>
      <c r="F125" s="14" t="n">
        <v>65.4</v>
      </c>
      <c r="G125" s="20" t="n">
        <v>86</v>
      </c>
      <c r="H125" s="15" t="n">
        <f aca="false">(F125+G125)/2</f>
        <v>75.7</v>
      </c>
      <c r="I125" s="15"/>
      <c r="J125" s="17" t="s">
        <v>15</v>
      </c>
    </row>
    <row r="126" customFormat="false" ht="14.25" hidden="false" customHeight="false" outlineLevel="0" collapsed="false">
      <c r="A126" s="10" t="n">
        <v>123</v>
      </c>
      <c r="B126" s="27" t="s">
        <v>170</v>
      </c>
      <c r="C126" s="17" t="s">
        <v>183</v>
      </c>
      <c r="D126" s="21" t="n">
        <v>19062021913</v>
      </c>
      <c r="E126" s="19" t="s">
        <v>182</v>
      </c>
      <c r="F126" s="14" t="n">
        <v>64.2</v>
      </c>
      <c r="G126" s="20" t="n">
        <v>84.5</v>
      </c>
      <c r="H126" s="15" t="n">
        <f aca="false">(F126+G126)/2</f>
        <v>74.35</v>
      </c>
      <c r="I126" s="15"/>
      <c r="J126" s="16"/>
    </row>
    <row r="127" customFormat="false" ht="14.25" hidden="false" customHeight="false" outlineLevel="0" collapsed="false">
      <c r="A127" s="10" t="n">
        <v>124</v>
      </c>
      <c r="B127" s="17" t="s">
        <v>170</v>
      </c>
      <c r="C127" s="17" t="s">
        <v>184</v>
      </c>
      <c r="D127" s="21" t="n">
        <v>19062021911</v>
      </c>
      <c r="E127" s="19" t="s">
        <v>182</v>
      </c>
      <c r="F127" s="14" t="n">
        <v>53.6</v>
      </c>
      <c r="G127" s="20" t="n">
        <v>82.8</v>
      </c>
      <c r="H127" s="15" t="n">
        <f aca="false">(F127+G127)/2</f>
        <v>68.2</v>
      </c>
      <c r="I127" s="15"/>
      <c r="J127" s="16"/>
    </row>
    <row r="128" customFormat="false" ht="14.25" hidden="false" customHeight="false" outlineLevel="0" collapsed="false">
      <c r="A128" s="10" t="n">
        <v>125</v>
      </c>
      <c r="B128" s="27" t="s">
        <v>170</v>
      </c>
      <c r="C128" s="17" t="s">
        <v>185</v>
      </c>
      <c r="D128" s="21" t="n">
        <v>19062021914</v>
      </c>
      <c r="E128" s="19" t="s">
        <v>186</v>
      </c>
      <c r="F128" s="14" t="n">
        <v>65.3</v>
      </c>
      <c r="G128" s="20" t="n">
        <v>84.5</v>
      </c>
      <c r="H128" s="15" t="n">
        <f aca="false">(F128+G128)/2</f>
        <v>74.9</v>
      </c>
      <c r="I128" s="15"/>
      <c r="J128" s="17" t="s">
        <v>15</v>
      </c>
    </row>
    <row r="129" customFormat="false" ht="14.25" hidden="false" customHeight="false" outlineLevel="0" collapsed="false">
      <c r="A129" s="10" t="n">
        <v>126</v>
      </c>
      <c r="B129" s="27" t="s">
        <v>170</v>
      </c>
      <c r="C129" s="17" t="s">
        <v>187</v>
      </c>
      <c r="D129" s="21" t="n">
        <v>19062021919</v>
      </c>
      <c r="E129" s="19" t="s">
        <v>186</v>
      </c>
      <c r="F129" s="14" t="n">
        <v>65.2</v>
      </c>
      <c r="G129" s="20" t="n">
        <v>82.4</v>
      </c>
      <c r="H129" s="15" t="n">
        <f aca="false">(F129+G129)/2</f>
        <v>73.8</v>
      </c>
      <c r="I129" s="15"/>
      <c r="J129" s="16"/>
    </row>
    <row r="130" customFormat="false" ht="14.25" hidden="false" customHeight="false" outlineLevel="0" collapsed="false">
      <c r="A130" s="10" t="n">
        <v>127</v>
      </c>
      <c r="B130" s="27" t="s">
        <v>170</v>
      </c>
      <c r="C130" s="17" t="s">
        <v>188</v>
      </c>
      <c r="D130" s="21" t="n">
        <v>19062021918</v>
      </c>
      <c r="E130" s="19" t="s">
        <v>186</v>
      </c>
      <c r="F130" s="14" t="n">
        <v>60.1</v>
      </c>
      <c r="G130" s="20" t="n">
        <v>86.5</v>
      </c>
      <c r="H130" s="15" t="n">
        <f aca="false">(F130+G130)/2</f>
        <v>73.3</v>
      </c>
      <c r="I130" s="15"/>
      <c r="J130" s="16"/>
    </row>
    <row r="131" customFormat="false" ht="14.25" hidden="false" customHeight="false" outlineLevel="0" collapsed="false">
      <c r="A131" s="10" t="n">
        <v>128</v>
      </c>
      <c r="B131" s="17" t="s">
        <v>189</v>
      </c>
      <c r="C131" s="17" t="s">
        <v>190</v>
      </c>
      <c r="D131" s="21" t="n">
        <v>19062021920</v>
      </c>
      <c r="E131" s="28" t="s">
        <v>21</v>
      </c>
      <c r="F131" s="14" t="n">
        <v>66.1</v>
      </c>
      <c r="G131" s="20" t="n">
        <v>84.1</v>
      </c>
      <c r="H131" s="15" t="n">
        <f aca="false">(F131+G131)/2</f>
        <v>75.1</v>
      </c>
      <c r="I131" s="15"/>
      <c r="J131" s="17" t="s">
        <v>15</v>
      </c>
    </row>
    <row r="132" customFormat="false" ht="14.25" hidden="false" customHeight="false" outlineLevel="0" collapsed="false">
      <c r="A132" s="10" t="n">
        <v>129</v>
      </c>
      <c r="B132" s="17" t="s">
        <v>189</v>
      </c>
      <c r="C132" s="17" t="s">
        <v>191</v>
      </c>
      <c r="D132" s="21" t="n">
        <v>19062021921</v>
      </c>
      <c r="E132" s="28" t="s">
        <v>21</v>
      </c>
      <c r="F132" s="14" t="n">
        <v>49.8</v>
      </c>
      <c r="G132" s="20" t="n">
        <v>82.5</v>
      </c>
      <c r="H132" s="15" t="n">
        <f aca="false">(F132+G132)/2</f>
        <v>66.15</v>
      </c>
      <c r="I132" s="15"/>
      <c r="J132" s="16"/>
    </row>
    <row r="133" customFormat="false" ht="36" hidden="false" customHeight="true" outlineLevel="0" collapsed="false">
      <c r="A133" s="10" t="n">
        <v>130</v>
      </c>
      <c r="B133" s="17" t="s">
        <v>189</v>
      </c>
      <c r="C133" s="17" t="s">
        <v>192</v>
      </c>
      <c r="D133" s="21" t="n">
        <v>19062021923</v>
      </c>
      <c r="E133" s="28" t="s">
        <v>193</v>
      </c>
      <c r="F133" s="14" t="n">
        <v>72.1</v>
      </c>
      <c r="G133" s="20" t="n">
        <v>83.6</v>
      </c>
      <c r="H133" s="15" t="n">
        <f aca="false">(F133+G133)/2</f>
        <v>77.85</v>
      </c>
      <c r="I133" s="24" t="s">
        <v>180</v>
      </c>
      <c r="J133" s="16"/>
    </row>
    <row r="134" customFormat="false" ht="14.25" hidden="false" customHeight="false" outlineLevel="0" collapsed="false">
      <c r="A134" s="10" t="n">
        <v>131</v>
      </c>
      <c r="B134" s="17" t="s">
        <v>189</v>
      </c>
      <c r="C134" s="17" t="s">
        <v>194</v>
      </c>
      <c r="D134" s="21" t="n">
        <v>19062010501</v>
      </c>
      <c r="E134" s="28" t="s">
        <v>140</v>
      </c>
      <c r="F134" s="14" t="n">
        <v>57</v>
      </c>
      <c r="G134" s="20" t="n">
        <v>82.8</v>
      </c>
      <c r="H134" s="15" t="n">
        <f aca="false">(F134+G134)/2</f>
        <v>69.9</v>
      </c>
      <c r="I134" s="15"/>
      <c r="J134" s="17" t="s">
        <v>15</v>
      </c>
    </row>
    <row r="135" customFormat="false" ht="14.25" hidden="false" customHeight="false" outlineLevel="0" collapsed="false">
      <c r="A135" s="10" t="n">
        <v>132</v>
      </c>
      <c r="B135" s="17" t="s">
        <v>189</v>
      </c>
      <c r="C135" s="17" t="s">
        <v>195</v>
      </c>
      <c r="D135" s="21" t="n">
        <v>19062010503</v>
      </c>
      <c r="E135" s="28" t="s">
        <v>140</v>
      </c>
      <c r="F135" s="14" t="n">
        <v>50</v>
      </c>
      <c r="G135" s="20" t="n">
        <v>78.8</v>
      </c>
      <c r="H135" s="15" t="n">
        <f aca="false">(F135+G135)/2</f>
        <v>64.4</v>
      </c>
      <c r="I135" s="15"/>
      <c r="J135" s="16"/>
    </row>
    <row r="136" customFormat="false" ht="14.25" hidden="false" customHeight="false" outlineLevel="0" collapsed="false">
      <c r="A136" s="10" t="n">
        <v>133</v>
      </c>
      <c r="B136" s="17" t="s">
        <v>189</v>
      </c>
      <c r="C136" s="17" t="s">
        <v>196</v>
      </c>
      <c r="D136" s="21" t="n">
        <v>19062021927</v>
      </c>
      <c r="E136" s="28" t="s">
        <v>197</v>
      </c>
      <c r="F136" s="14" t="n">
        <v>66</v>
      </c>
      <c r="G136" s="20" t="n">
        <v>84.7</v>
      </c>
      <c r="H136" s="15" t="n">
        <f aca="false">(F136+G136)/2</f>
        <v>75.35</v>
      </c>
      <c r="I136" s="15"/>
      <c r="J136" s="16"/>
    </row>
    <row r="137" customFormat="false" ht="14.25" hidden="false" customHeight="false" outlineLevel="0" collapsed="false">
      <c r="A137" s="10" t="n">
        <v>134</v>
      </c>
      <c r="B137" s="17" t="s">
        <v>189</v>
      </c>
      <c r="C137" s="17" t="s">
        <v>198</v>
      </c>
      <c r="D137" s="21" t="n">
        <v>19062022008</v>
      </c>
      <c r="E137" s="28" t="s">
        <v>197</v>
      </c>
      <c r="F137" s="14" t="n">
        <v>65.7</v>
      </c>
      <c r="G137" s="20" t="n">
        <v>85.1</v>
      </c>
      <c r="H137" s="15" t="n">
        <f aca="false">(F137+G137)/2</f>
        <v>75.4</v>
      </c>
      <c r="I137" s="15"/>
      <c r="J137" s="16"/>
    </row>
    <row r="138" customFormat="false" ht="14.25" hidden="false" customHeight="false" outlineLevel="0" collapsed="false">
      <c r="A138" s="10" t="n">
        <v>135</v>
      </c>
      <c r="B138" s="17" t="s">
        <v>189</v>
      </c>
      <c r="C138" s="17" t="s">
        <v>199</v>
      </c>
      <c r="D138" s="21" t="n">
        <v>19062021930</v>
      </c>
      <c r="E138" s="28" t="s">
        <v>197</v>
      </c>
      <c r="F138" s="14" t="n">
        <v>65.1</v>
      </c>
      <c r="G138" s="20" t="n">
        <v>87.3</v>
      </c>
      <c r="H138" s="15" t="n">
        <f aca="false">(F138+G138)/2</f>
        <v>76.2</v>
      </c>
      <c r="I138" s="15"/>
      <c r="J138" s="17" t="s">
        <v>15</v>
      </c>
    </row>
    <row r="139" customFormat="false" ht="14.25" hidden="false" customHeight="false" outlineLevel="0" collapsed="false">
      <c r="A139" s="10" t="n">
        <v>136</v>
      </c>
      <c r="B139" s="17" t="s">
        <v>189</v>
      </c>
      <c r="C139" s="17" t="s">
        <v>200</v>
      </c>
      <c r="D139" s="21" t="n">
        <v>19062022017</v>
      </c>
      <c r="E139" s="28" t="s">
        <v>201</v>
      </c>
      <c r="F139" s="14" t="n">
        <v>69.5</v>
      </c>
      <c r="G139" s="20" t="n">
        <v>88</v>
      </c>
      <c r="H139" s="15" t="n">
        <f aca="false">(F139+G139)/2</f>
        <v>78.75</v>
      </c>
      <c r="I139" s="15"/>
      <c r="J139" s="17" t="s">
        <v>15</v>
      </c>
    </row>
    <row r="140" customFormat="false" ht="14.25" hidden="false" customHeight="false" outlineLevel="0" collapsed="false">
      <c r="A140" s="10" t="n">
        <v>137</v>
      </c>
      <c r="B140" s="17" t="s">
        <v>189</v>
      </c>
      <c r="C140" s="17" t="s">
        <v>202</v>
      </c>
      <c r="D140" s="21" t="n">
        <v>19062022015</v>
      </c>
      <c r="E140" s="28" t="s">
        <v>201</v>
      </c>
      <c r="F140" s="14" t="n">
        <v>67.3</v>
      </c>
      <c r="G140" s="20" t="n">
        <v>83.6</v>
      </c>
      <c r="H140" s="15" t="n">
        <f aca="false">(F140+G140)/2</f>
        <v>75.45</v>
      </c>
      <c r="I140" s="15"/>
      <c r="J140" s="16"/>
    </row>
    <row r="141" customFormat="false" ht="14.25" hidden="false" customHeight="false" outlineLevel="0" collapsed="false">
      <c r="A141" s="10" t="n">
        <v>138</v>
      </c>
      <c r="B141" s="17" t="s">
        <v>189</v>
      </c>
      <c r="C141" s="17" t="s">
        <v>203</v>
      </c>
      <c r="D141" s="21" t="n">
        <v>19062022018</v>
      </c>
      <c r="E141" s="28" t="s">
        <v>201</v>
      </c>
      <c r="F141" s="14" t="n">
        <v>65.6</v>
      </c>
      <c r="G141" s="20" t="n">
        <v>83.9</v>
      </c>
      <c r="H141" s="15" t="n">
        <f aca="false">(F141+G141)/2</f>
        <v>74.75</v>
      </c>
      <c r="I141" s="15"/>
      <c r="J141" s="16"/>
    </row>
    <row r="142" customFormat="false" ht="36" hidden="false" customHeight="true" outlineLevel="0" collapsed="false">
      <c r="A142" s="10" t="n">
        <v>139</v>
      </c>
      <c r="B142" s="24" t="s">
        <v>204</v>
      </c>
      <c r="C142" s="24" t="s">
        <v>205</v>
      </c>
      <c r="D142" s="21" t="n">
        <v>19062010507</v>
      </c>
      <c r="E142" s="19" t="s">
        <v>18</v>
      </c>
      <c r="F142" s="14" t="n">
        <v>62</v>
      </c>
      <c r="G142" s="20" t="n">
        <v>80.4</v>
      </c>
      <c r="H142" s="15" t="n">
        <f aca="false">(F142+G142)/2</f>
        <v>71.2</v>
      </c>
      <c r="I142" s="24" t="s">
        <v>206</v>
      </c>
      <c r="J142" s="16"/>
    </row>
    <row r="143" customFormat="false" ht="14.25" hidden="false" customHeight="false" outlineLevel="0" collapsed="false">
      <c r="A143" s="10" t="n">
        <v>140</v>
      </c>
      <c r="B143" s="24" t="s">
        <v>204</v>
      </c>
      <c r="C143" s="24" t="s">
        <v>207</v>
      </c>
      <c r="D143" s="21" t="n">
        <v>19062010506</v>
      </c>
      <c r="E143" s="19" t="s">
        <v>18</v>
      </c>
      <c r="F143" s="14" t="n">
        <v>49.5</v>
      </c>
      <c r="G143" s="20"/>
      <c r="H143" s="15" t="n">
        <f aca="false">(F143+G143)/2</f>
        <v>24.75</v>
      </c>
      <c r="I143" s="15"/>
      <c r="J143" s="16"/>
    </row>
    <row r="144" customFormat="false" ht="14.25" hidden="false" customHeight="false" outlineLevel="0" collapsed="false">
      <c r="A144" s="10" t="n">
        <v>141</v>
      </c>
      <c r="B144" s="24" t="s">
        <v>204</v>
      </c>
      <c r="C144" s="24" t="s">
        <v>208</v>
      </c>
      <c r="D144" s="21" t="n">
        <v>19062022022</v>
      </c>
      <c r="E144" s="19" t="s">
        <v>209</v>
      </c>
      <c r="F144" s="14" t="n">
        <v>63.3</v>
      </c>
      <c r="G144" s="20" t="n">
        <v>84.2</v>
      </c>
      <c r="H144" s="15" t="n">
        <f aca="false">(F144+G144)/2</f>
        <v>73.75</v>
      </c>
      <c r="I144" s="15"/>
      <c r="J144" s="16"/>
    </row>
    <row r="145" customFormat="false" ht="14.25" hidden="false" customHeight="false" outlineLevel="0" collapsed="false">
      <c r="A145" s="10" t="n">
        <v>142</v>
      </c>
      <c r="B145" s="24" t="s">
        <v>204</v>
      </c>
      <c r="C145" s="24" t="s">
        <v>210</v>
      </c>
      <c r="D145" s="21" t="n">
        <v>19062022021</v>
      </c>
      <c r="E145" s="19" t="s">
        <v>209</v>
      </c>
      <c r="F145" s="14" t="n">
        <v>62.5</v>
      </c>
      <c r="G145" s="20" t="n">
        <v>85.6</v>
      </c>
      <c r="H145" s="15" t="n">
        <f aca="false">(F145+G145)/2</f>
        <v>74.05</v>
      </c>
      <c r="I145" s="15"/>
      <c r="J145" s="17" t="s">
        <v>15</v>
      </c>
    </row>
    <row r="146" customFormat="false" ht="14.25" hidden="false" customHeight="false" outlineLevel="0" collapsed="false">
      <c r="A146" s="10" t="n">
        <v>143</v>
      </c>
      <c r="B146" s="24" t="s">
        <v>204</v>
      </c>
      <c r="C146" s="24" t="s">
        <v>211</v>
      </c>
      <c r="D146" s="21" t="n">
        <v>19062022027</v>
      </c>
      <c r="E146" s="19" t="s">
        <v>13</v>
      </c>
      <c r="F146" s="14" t="n">
        <v>71.2</v>
      </c>
      <c r="G146" s="20" t="n">
        <v>83.4</v>
      </c>
      <c r="H146" s="15" t="n">
        <f aca="false">(F146+G146)/2</f>
        <v>77.3</v>
      </c>
      <c r="I146" s="15"/>
      <c r="J146" s="17" t="s">
        <v>15</v>
      </c>
    </row>
    <row r="147" customFormat="false" ht="14.25" hidden="false" customHeight="false" outlineLevel="0" collapsed="false">
      <c r="A147" s="10" t="n">
        <v>144</v>
      </c>
      <c r="B147" s="24" t="s">
        <v>204</v>
      </c>
      <c r="C147" s="24" t="s">
        <v>212</v>
      </c>
      <c r="D147" s="21" t="n">
        <v>19062022026</v>
      </c>
      <c r="E147" s="19" t="s">
        <v>13</v>
      </c>
      <c r="F147" s="14" t="n">
        <v>56.5</v>
      </c>
      <c r="G147" s="20" t="n">
        <v>83</v>
      </c>
      <c r="H147" s="15" t="n">
        <f aca="false">(F147+G147)/2</f>
        <v>69.75</v>
      </c>
      <c r="I147" s="15"/>
      <c r="J147" s="16"/>
    </row>
    <row r="148" customFormat="false" ht="14.25" hidden="false" customHeight="false" outlineLevel="0" collapsed="false">
      <c r="A148" s="10" t="n">
        <v>145</v>
      </c>
      <c r="B148" s="24" t="s">
        <v>204</v>
      </c>
      <c r="C148" s="24" t="s">
        <v>213</v>
      </c>
      <c r="D148" s="21" t="n">
        <v>19062022023</v>
      </c>
      <c r="E148" s="19" t="s">
        <v>13</v>
      </c>
      <c r="F148" s="14" t="n">
        <v>54.7</v>
      </c>
      <c r="G148" s="20" t="n">
        <v>85.4</v>
      </c>
      <c r="H148" s="15" t="n">
        <f aca="false">(F148+G148)/2</f>
        <v>70.05</v>
      </c>
      <c r="I148" s="15"/>
      <c r="J148" s="16"/>
    </row>
    <row r="149" customFormat="false" ht="33" hidden="false" customHeight="true" outlineLevel="0" collapsed="false">
      <c r="A149" s="10" t="n">
        <v>146</v>
      </c>
      <c r="B149" s="24" t="s">
        <v>204</v>
      </c>
      <c r="C149" s="24" t="s">
        <v>214</v>
      </c>
      <c r="D149" s="21" t="n">
        <v>19062010508</v>
      </c>
      <c r="E149" s="19" t="s">
        <v>75</v>
      </c>
      <c r="F149" s="14" t="n">
        <v>57.5</v>
      </c>
      <c r="G149" s="20" t="n">
        <v>83.1</v>
      </c>
      <c r="H149" s="15" t="n">
        <f aca="false">(F149+G149)/2</f>
        <v>70.3</v>
      </c>
      <c r="I149" s="24" t="s">
        <v>206</v>
      </c>
      <c r="J149" s="16"/>
    </row>
    <row r="150" customFormat="false" ht="14.25" hidden="false" customHeight="false" outlineLevel="0" collapsed="false">
      <c r="A150" s="10" t="n">
        <v>147</v>
      </c>
      <c r="B150" s="24" t="s">
        <v>204</v>
      </c>
      <c r="C150" s="24" t="s">
        <v>215</v>
      </c>
      <c r="D150" s="21" t="n">
        <v>19062010517</v>
      </c>
      <c r="E150" s="19" t="s">
        <v>175</v>
      </c>
      <c r="F150" s="14" t="n">
        <v>77</v>
      </c>
      <c r="G150" s="20" t="n">
        <v>85.9</v>
      </c>
      <c r="H150" s="15" t="n">
        <f aca="false">(F150+G150)/2</f>
        <v>81.45</v>
      </c>
      <c r="I150" s="15"/>
      <c r="J150" s="17" t="s">
        <v>15</v>
      </c>
    </row>
    <row r="151" customFormat="false" ht="14.25" hidden="false" customHeight="false" outlineLevel="0" collapsed="false">
      <c r="A151" s="10" t="n">
        <v>148</v>
      </c>
      <c r="B151" s="24" t="s">
        <v>204</v>
      </c>
      <c r="C151" s="29" t="s">
        <v>216</v>
      </c>
      <c r="D151" s="21" t="n">
        <v>19062010511</v>
      </c>
      <c r="E151" s="19" t="s">
        <v>175</v>
      </c>
      <c r="F151" s="14" t="n">
        <v>63</v>
      </c>
      <c r="G151" s="20" t="n">
        <v>85.6</v>
      </c>
      <c r="H151" s="15" t="n">
        <f aca="false">(F151+G151)/2</f>
        <v>74.3</v>
      </c>
      <c r="I151" s="15"/>
      <c r="J151" s="16"/>
    </row>
    <row r="152" customFormat="false" ht="14.25" hidden="false" customHeight="false" outlineLevel="0" collapsed="false">
      <c r="A152" s="10" t="n">
        <v>149</v>
      </c>
      <c r="B152" s="24" t="s">
        <v>204</v>
      </c>
      <c r="C152" s="24" t="s">
        <v>217</v>
      </c>
      <c r="D152" s="21" t="n">
        <v>19062010514</v>
      </c>
      <c r="E152" s="19" t="s">
        <v>175</v>
      </c>
      <c r="F152" s="14" t="n">
        <v>62</v>
      </c>
      <c r="G152" s="20"/>
      <c r="H152" s="15" t="n">
        <f aca="false">(F152+G152)/2</f>
        <v>31</v>
      </c>
      <c r="I152" s="15"/>
      <c r="J152" s="16"/>
    </row>
    <row r="153" customFormat="false" ht="14.25" hidden="false" customHeight="false" outlineLevel="0" collapsed="false">
      <c r="A153" s="10" t="n">
        <v>150</v>
      </c>
      <c r="B153" s="17" t="s">
        <v>218</v>
      </c>
      <c r="C153" s="17" t="s">
        <v>219</v>
      </c>
      <c r="D153" s="21" t="n">
        <v>19062010519</v>
      </c>
      <c r="E153" s="19" t="s">
        <v>220</v>
      </c>
      <c r="F153" s="14" t="n">
        <v>55</v>
      </c>
      <c r="G153" s="20"/>
      <c r="H153" s="15" t="n">
        <f aca="false">(F153+G153)/2</f>
        <v>27.5</v>
      </c>
      <c r="I153" s="15"/>
      <c r="J153" s="16"/>
    </row>
    <row r="154" customFormat="false" ht="14.25" hidden="false" customHeight="false" outlineLevel="0" collapsed="false">
      <c r="A154" s="10" t="n">
        <v>151</v>
      </c>
      <c r="B154" s="17" t="s">
        <v>218</v>
      </c>
      <c r="C154" s="17" t="s">
        <v>221</v>
      </c>
      <c r="D154" s="21" t="n">
        <v>19062022102</v>
      </c>
      <c r="E154" s="30" t="s">
        <v>222</v>
      </c>
      <c r="F154" s="14" t="n">
        <v>59.6</v>
      </c>
      <c r="G154" s="20"/>
      <c r="H154" s="15" t="n">
        <f aca="false">(F154+G154)/2</f>
        <v>29.8</v>
      </c>
      <c r="I154" s="15"/>
      <c r="J154" s="16"/>
    </row>
    <row r="155" customFormat="false" ht="14.25" hidden="false" customHeight="false" outlineLevel="0" collapsed="false">
      <c r="A155" s="10" t="n">
        <v>152</v>
      </c>
      <c r="B155" s="17" t="s">
        <v>218</v>
      </c>
      <c r="C155" s="17" t="s">
        <v>223</v>
      </c>
      <c r="D155" s="21" t="n">
        <v>19062022030</v>
      </c>
      <c r="E155" s="30" t="s">
        <v>222</v>
      </c>
      <c r="F155" s="14" t="n">
        <v>56.9</v>
      </c>
      <c r="G155" s="20" t="n">
        <v>89</v>
      </c>
      <c r="H155" s="15" t="n">
        <f aca="false">(F155+G155)/2</f>
        <v>72.95</v>
      </c>
      <c r="I155" s="15"/>
      <c r="J155" s="17" t="s">
        <v>15</v>
      </c>
    </row>
    <row r="156" customFormat="false" ht="14.25" hidden="false" customHeight="false" outlineLevel="0" collapsed="false">
      <c r="A156" s="10" t="n">
        <v>153</v>
      </c>
      <c r="B156" s="17" t="s">
        <v>218</v>
      </c>
      <c r="C156" s="17" t="s">
        <v>224</v>
      </c>
      <c r="D156" s="21" t="n">
        <v>19062010521</v>
      </c>
      <c r="E156" s="19" t="s">
        <v>41</v>
      </c>
      <c r="F156" s="14" t="n">
        <v>61</v>
      </c>
      <c r="G156" s="20" t="n">
        <v>78.4</v>
      </c>
      <c r="H156" s="15" t="n">
        <f aca="false">(F156+G156)/2</f>
        <v>69.7</v>
      </c>
      <c r="I156" s="15"/>
      <c r="J156" s="16"/>
    </row>
    <row r="157" customFormat="false" ht="14.25" hidden="false" customHeight="false" outlineLevel="0" collapsed="false">
      <c r="A157" s="10" t="n">
        <v>154</v>
      </c>
      <c r="B157" s="17" t="s">
        <v>218</v>
      </c>
      <c r="C157" s="17" t="s">
        <v>225</v>
      </c>
      <c r="D157" s="21" t="n">
        <v>19062010522</v>
      </c>
      <c r="E157" s="30" t="s">
        <v>41</v>
      </c>
      <c r="F157" s="14" t="n">
        <v>61</v>
      </c>
      <c r="G157" s="20" t="n">
        <v>84.4</v>
      </c>
      <c r="H157" s="15" t="n">
        <f aca="false">(F157+G157)/2</f>
        <v>72.7</v>
      </c>
      <c r="I157" s="15"/>
      <c r="J157" s="17" t="s">
        <v>15</v>
      </c>
    </row>
    <row r="158" customFormat="false" ht="14.25" hidden="false" customHeight="false" outlineLevel="0" collapsed="false">
      <c r="A158" s="10" t="n">
        <v>155</v>
      </c>
      <c r="B158" s="17" t="s">
        <v>218</v>
      </c>
      <c r="C158" s="17" t="s">
        <v>226</v>
      </c>
      <c r="D158" s="21" t="n">
        <v>19062010523</v>
      </c>
      <c r="E158" s="30" t="s">
        <v>41</v>
      </c>
      <c r="F158" s="14" t="n">
        <v>47.5</v>
      </c>
      <c r="G158" s="20" t="n">
        <v>82.2</v>
      </c>
      <c r="H158" s="15" t="n">
        <f aca="false">(F158+G158)/2</f>
        <v>64.85</v>
      </c>
      <c r="I158" s="15"/>
      <c r="J158" s="16"/>
    </row>
    <row r="159" customFormat="false" ht="14.25" hidden="false" customHeight="false" outlineLevel="0" collapsed="false">
      <c r="A159" s="10" t="n">
        <v>156</v>
      </c>
      <c r="B159" s="17" t="s">
        <v>218</v>
      </c>
      <c r="C159" s="17" t="s">
        <v>227</v>
      </c>
      <c r="D159" s="21" t="n">
        <v>19062022107</v>
      </c>
      <c r="E159" s="19" t="s">
        <v>13</v>
      </c>
      <c r="F159" s="14" t="n">
        <v>61.7</v>
      </c>
      <c r="G159" s="20" t="n">
        <v>87</v>
      </c>
      <c r="H159" s="15" t="n">
        <f aca="false">(F159+G159)/2</f>
        <v>74.35</v>
      </c>
      <c r="I159" s="15"/>
      <c r="J159" s="17" t="s">
        <v>15</v>
      </c>
    </row>
    <row r="160" customFormat="false" ht="14.25" hidden="false" customHeight="false" outlineLevel="0" collapsed="false">
      <c r="A160" s="10" t="n">
        <v>157</v>
      </c>
      <c r="B160" s="17" t="s">
        <v>218</v>
      </c>
      <c r="C160" s="17" t="s">
        <v>228</v>
      </c>
      <c r="D160" s="21" t="n">
        <v>19062022106</v>
      </c>
      <c r="E160" s="19" t="s">
        <v>13</v>
      </c>
      <c r="F160" s="14" t="n">
        <v>58</v>
      </c>
      <c r="G160" s="20" t="n">
        <v>85</v>
      </c>
      <c r="H160" s="15" t="n">
        <f aca="false">(F160+G160)/2</f>
        <v>71.5</v>
      </c>
      <c r="I160" s="15"/>
      <c r="J160" s="16"/>
    </row>
    <row r="161" customFormat="false" ht="14.25" hidden="false" customHeight="false" outlineLevel="0" collapsed="false">
      <c r="A161" s="10" t="n">
        <v>158</v>
      </c>
      <c r="B161" s="17" t="s">
        <v>218</v>
      </c>
      <c r="C161" s="17" t="s">
        <v>229</v>
      </c>
      <c r="D161" s="21" t="n">
        <v>19062022110</v>
      </c>
      <c r="E161" s="19" t="s">
        <v>13</v>
      </c>
      <c r="F161" s="14" t="n">
        <v>56.6</v>
      </c>
      <c r="G161" s="20" t="n">
        <v>88.3</v>
      </c>
      <c r="H161" s="15" t="n">
        <f aca="false">(F161+G161)/2</f>
        <v>72.45</v>
      </c>
      <c r="I161" s="15"/>
      <c r="J161" s="16"/>
    </row>
    <row r="162" customFormat="false" ht="14.25" hidden="false" customHeight="false" outlineLevel="0" collapsed="false">
      <c r="A162" s="10" t="n">
        <v>159</v>
      </c>
      <c r="B162" s="17" t="s">
        <v>218</v>
      </c>
      <c r="C162" s="17" t="s">
        <v>230</v>
      </c>
      <c r="D162" s="21" t="n">
        <v>19062022115</v>
      </c>
      <c r="E162" s="30" t="s">
        <v>231</v>
      </c>
      <c r="F162" s="14" t="n">
        <v>68.2</v>
      </c>
      <c r="G162" s="20" t="n">
        <v>81.8</v>
      </c>
      <c r="H162" s="15" t="n">
        <f aca="false">(F162+G162)/2</f>
        <v>75</v>
      </c>
      <c r="I162" s="15"/>
      <c r="J162" s="17" t="s">
        <v>15</v>
      </c>
    </row>
    <row r="163" customFormat="false" ht="14.25" hidden="false" customHeight="false" outlineLevel="0" collapsed="false">
      <c r="A163" s="10" t="n">
        <v>160</v>
      </c>
      <c r="B163" s="17" t="s">
        <v>218</v>
      </c>
      <c r="C163" s="17" t="s">
        <v>232</v>
      </c>
      <c r="D163" s="21" t="n">
        <v>19062022118</v>
      </c>
      <c r="E163" s="30" t="s">
        <v>231</v>
      </c>
      <c r="F163" s="14" t="n">
        <v>60.8</v>
      </c>
      <c r="G163" s="20" t="n">
        <v>83.8</v>
      </c>
      <c r="H163" s="15" t="n">
        <f aca="false">(F163+G163)/2</f>
        <v>72.3</v>
      </c>
      <c r="I163" s="15"/>
      <c r="J163" s="16"/>
    </row>
    <row r="164" customFormat="false" ht="14.25" hidden="false" customHeight="false" outlineLevel="0" collapsed="false">
      <c r="A164" s="10" t="n">
        <v>161</v>
      </c>
      <c r="B164" s="17" t="s">
        <v>218</v>
      </c>
      <c r="C164" s="17" t="s">
        <v>233</v>
      </c>
      <c r="D164" s="21" t="n">
        <v>19062022114</v>
      </c>
      <c r="E164" s="30" t="s">
        <v>231</v>
      </c>
      <c r="F164" s="14" t="n">
        <v>57.8</v>
      </c>
      <c r="G164" s="20" t="n">
        <v>83.5</v>
      </c>
      <c r="H164" s="15" t="n">
        <f aca="false">(F164+G164)/2</f>
        <v>70.65</v>
      </c>
      <c r="I164" s="15"/>
      <c r="J164" s="16"/>
    </row>
    <row r="165" customFormat="false" ht="14.25" hidden="false" customHeight="false" outlineLevel="0" collapsed="false">
      <c r="A165" s="10" t="n">
        <v>162</v>
      </c>
      <c r="B165" s="11" t="s">
        <v>234</v>
      </c>
      <c r="C165" s="11" t="s">
        <v>235</v>
      </c>
      <c r="D165" s="21" t="n">
        <v>19062022125</v>
      </c>
      <c r="E165" s="13" t="s">
        <v>236</v>
      </c>
      <c r="F165" s="14" t="n">
        <v>67.8</v>
      </c>
      <c r="G165" s="20" t="n">
        <v>87.5</v>
      </c>
      <c r="H165" s="15" t="n">
        <f aca="false">(F165+G165)/2</f>
        <v>77.65</v>
      </c>
      <c r="I165" s="15"/>
      <c r="J165" s="17" t="s">
        <v>15</v>
      </c>
    </row>
    <row r="166" customFormat="false" ht="14.25" hidden="false" customHeight="false" outlineLevel="0" collapsed="false">
      <c r="A166" s="10" t="n">
        <v>163</v>
      </c>
      <c r="B166" s="11" t="s">
        <v>234</v>
      </c>
      <c r="C166" s="11" t="s">
        <v>237</v>
      </c>
      <c r="D166" s="21" t="n">
        <v>19062022126</v>
      </c>
      <c r="E166" s="13" t="s">
        <v>236</v>
      </c>
      <c r="F166" s="14" t="n">
        <v>65.8</v>
      </c>
      <c r="G166" s="20"/>
      <c r="H166" s="15" t="n">
        <f aca="false">(F166+G166)/2</f>
        <v>32.9</v>
      </c>
      <c r="I166" s="15"/>
      <c r="J166" s="16"/>
    </row>
    <row r="167" customFormat="false" ht="14.25" hidden="false" customHeight="false" outlineLevel="0" collapsed="false">
      <c r="A167" s="10" t="n">
        <v>164</v>
      </c>
      <c r="B167" s="11" t="s">
        <v>234</v>
      </c>
      <c r="C167" s="11" t="s">
        <v>238</v>
      </c>
      <c r="D167" s="21" t="n">
        <v>19062022207</v>
      </c>
      <c r="E167" s="13" t="s">
        <v>236</v>
      </c>
      <c r="F167" s="14" t="n">
        <v>65.4</v>
      </c>
      <c r="G167" s="20" t="n">
        <v>86.4</v>
      </c>
      <c r="H167" s="15" t="n">
        <f aca="false">(F167+G167)/2</f>
        <v>75.9</v>
      </c>
      <c r="I167" s="15"/>
      <c r="J167" s="16"/>
    </row>
    <row r="168" customFormat="false" ht="14.25" hidden="false" customHeight="false" outlineLevel="0" collapsed="false">
      <c r="A168" s="10" t="n">
        <v>165</v>
      </c>
      <c r="B168" s="17" t="s">
        <v>239</v>
      </c>
      <c r="C168" s="26" t="s">
        <v>240</v>
      </c>
      <c r="D168" s="21" t="n">
        <v>19062010525</v>
      </c>
      <c r="E168" s="31" t="s">
        <v>241</v>
      </c>
      <c r="F168" s="14" t="n">
        <v>51.5</v>
      </c>
      <c r="G168" s="20" t="n">
        <v>80.6</v>
      </c>
      <c r="H168" s="15" t="n">
        <f aca="false">(F168+G168)/2</f>
        <v>66.05</v>
      </c>
      <c r="I168" s="15"/>
      <c r="J168" s="17" t="s">
        <v>15</v>
      </c>
    </row>
    <row r="169" customFormat="false" ht="14.25" hidden="false" customHeight="false" outlineLevel="0" collapsed="false">
      <c r="A169" s="10" t="n">
        <v>166</v>
      </c>
      <c r="B169" s="17" t="s">
        <v>239</v>
      </c>
      <c r="C169" s="17" t="s">
        <v>242</v>
      </c>
      <c r="D169" s="21" t="n">
        <v>19062010526</v>
      </c>
      <c r="E169" s="31" t="s">
        <v>241</v>
      </c>
      <c r="F169" s="14" t="n">
        <v>42.5</v>
      </c>
      <c r="G169" s="20" t="n">
        <v>79.8</v>
      </c>
      <c r="H169" s="15" t="n">
        <f aca="false">(F169+G169)/2</f>
        <v>61.15</v>
      </c>
      <c r="I169" s="15"/>
      <c r="J169" s="16"/>
    </row>
    <row r="170" customFormat="false" ht="14.25" hidden="false" customHeight="false" outlineLevel="0" collapsed="false">
      <c r="A170" s="10" t="n">
        <v>167</v>
      </c>
      <c r="B170" s="17" t="s">
        <v>239</v>
      </c>
      <c r="C170" s="17" t="s">
        <v>243</v>
      </c>
      <c r="D170" s="21" t="n">
        <v>19062010524</v>
      </c>
      <c r="E170" s="31" t="s">
        <v>241</v>
      </c>
      <c r="F170" s="14" t="n">
        <v>40.5</v>
      </c>
      <c r="G170" s="20"/>
      <c r="H170" s="15" t="n">
        <f aca="false">(F170+G170)/2</f>
        <v>20.25</v>
      </c>
      <c r="I170" s="15"/>
      <c r="J170" s="16"/>
    </row>
    <row r="171" customFormat="false" ht="14.25" hidden="false" customHeight="false" outlineLevel="0" collapsed="false">
      <c r="A171" s="10" t="n">
        <v>168</v>
      </c>
      <c r="B171" s="17" t="s">
        <v>239</v>
      </c>
      <c r="C171" s="17" t="s">
        <v>244</v>
      </c>
      <c r="D171" s="21" t="n">
        <v>19062022209</v>
      </c>
      <c r="E171" s="31" t="s">
        <v>245</v>
      </c>
      <c r="F171" s="14" t="n">
        <v>65.9</v>
      </c>
      <c r="G171" s="20" t="n">
        <v>83.8</v>
      </c>
      <c r="H171" s="15" t="n">
        <f aca="false">(F171+G171)/2</f>
        <v>74.85</v>
      </c>
      <c r="I171" s="15"/>
      <c r="J171" s="17" t="s">
        <v>15</v>
      </c>
    </row>
    <row r="172" customFormat="false" ht="14.25" hidden="false" customHeight="false" outlineLevel="0" collapsed="false">
      <c r="A172" s="10" t="n">
        <v>169</v>
      </c>
      <c r="B172" s="17" t="s">
        <v>239</v>
      </c>
      <c r="C172" s="17" t="s">
        <v>246</v>
      </c>
      <c r="D172" s="21" t="n">
        <v>19062022212</v>
      </c>
      <c r="E172" s="31" t="s">
        <v>245</v>
      </c>
      <c r="F172" s="14" t="n">
        <v>64.1</v>
      </c>
      <c r="G172" s="20" t="n">
        <v>83.1</v>
      </c>
      <c r="H172" s="15" t="n">
        <f aca="false">(F172+G172)/2</f>
        <v>73.6</v>
      </c>
      <c r="I172" s="15"/>
      <c r="J172" s="16"/>
    </row>
    <row r="173" customFormat="false" ht="14.25" hidden="false" customHeight="false" outlineLevel="0" collapsed="false">
      <c r="A173" s="10" t="n">
        <v>170</v>
      </c>
      <c r="B173" s="17" t="s">
        <v>239</v>
      </c>
      <c r="C173" s="17" t="s">
        <v>247</v>
      </c>
      <c r="D173" s="21" t="n">
        <v>19062022210</v>
      </c>
      <c r="E173" s="31" t="s">
        <v>245</v>
      </c>
      <c r="F173" s="14" t="n">
        <v>63.6</v>
      </c>
      <c r="G173" s="20" t="n">
        <v>83.1</v>
      </c>
      <c r="H173" s="15" t="n">
        <f aca="false">(F173+G173)/2</f>
        <v>73.35</v>
      </c>
      <c r="I173" s="15"/>
      <c r="J173" s="16"/>
    </row>
    <row r="174" customFormat="false" ht="14.25" hidden="false" customHeight="false" outlineLevel="0" collapsed="false">
      <c r="A174" s="10" t="n">
        <v>171</v>
      </c>
      <c r="B174" s="17" t="s">
        <v>239</v>
      </c>
      <c r="C174" s="17" t="s">
        <v>248</v>
      </c>
      <c r="D174" s="21" t="n">
        <v>19062010527</v>
      </c>
      <c r="E174" s="31" t="s">
        <v>175</v>
      </c>
      <c r="F174" s="14" t="n">
        <v>64</v>
      </c>
      <c r="G174" s="20" t="n">
        <v>83.4</v>
      </c>
      <c r="H174" s="15" t="n">
        <f aca="false">(F174+G174)/2</f>
        <v>73.7</v>
      </c>
      <c r="I174" s="15"/>
      <c r="J174" s="16"/>
    </row>
    <row r="175" customFormat="false" ht="14.25" hidden="false" customHeight="false" outlineLevel="0" collapsed="false">
      <c r="A175" s="10" t="n">
        <v>172</v>
      </c>
      <c r="B175" s="17" t="s">
        <v>239</v>
      </c>
      <c r="C175" s="17" t="s">
        <v>249</v>
      </c>
      <c r="D175" s="21" t="n">
        <v>19062010528</v>
      </c>
      <c r="E175" s="31" t="s">
        <v>175</v>
      </c>
      <c r="F175" s="14" t="n">
        <v>60.5</v>
      </c>
      <c r="G175" s="20" t="n">
        <v>88.3</v>
      </c>
      <c r="H175" s="15" t="n">
        <f aca="false">(F175+G175)/2</f>
        <v>74.4</v>
      </c>
      <c r="I175" s="15"/>
      <c r="J175" s="17" t="s">
        <v>15</v>
      </c>
    </row>
    <row r="176" customFormat="false" ht="14.25" hidden="false" customHeight="false" outlineLevel="0" collapsed="false">
      <c r="A176" s="10" t="n">
        <v>173</v>
      </c>
      <c r="B176" s="17" t="s">
        <v>239</v>
      </c>
      <c r="C176" s="17" t="s">
        <v>250</v>
      </c>
      <c r="D176" s="21" t="n">
        <v>19062010529</v>
      </c>
      <c r="E176" s="31" t="s">
        <v>175</v>
      </c>
      <c r="F176" s="14" t="n">
        <v>53.5</v>
      </c>
      <c r="G176" s="20"/>
      <c r="H176" s="15" t="n">
        <f aca="false">(F176+G176)/2</f>
        <v>26.75</v>
      </c>
      <c r="I176" s="15"/>
      <c r="J176" s="16"/>
    </row>
    <row r="177" customFormat="false" ht="14.25" hidden="false" customHeight="false" outlineLevel="0" collapsed="false">
      <c r="A177" s="10" t="n">
        <v>174</v>
      </c>
      <c r="B177" s="17" t="s">
        <v>239</v>
      </c>
      <c r="C177" s="17" t="s">
        <v>251</v>
      </c>
      <c r="D177" s="21" t="n">
        <v>19062022219</v>
      </c>
      <c r="E177" s="31" t="s">
        <v>172</v>
      </c>
      <c r="F177" s="14" t="n">
        <v>62.5</v>
      </c>
      <c r="G177" s="20" t="n">
        <v>80.7</v>
      </c>
      <c r="H177" s="15" t="n">
        <f aca="false">(F177+G177)/2</f>
        <v>71.6</v>
      </c>
      <c r="I177" s="15"/>
      <c r="J177" s="16"/>
    </row>
    <row r="178" customFormat="false" ht="14.25" hidden="false" customHeight="false" outlineLevel="0" collapsed="false">
      <c r="A178" s="10" t="n">
        <v>175</v>
      </c>
      <c r="B178" s="17" t="s">
        <v>239</v>
      </c>
      <c r="C178" s="17" t="s">
        <v>252</v>
      </c>
      <c r="D178" s="21" t="n">
        <v>19062022214</v>
      </c>
      <c r="E178" s="31" t="s">
        <v>172</v>
      </c>
      <c r="F178" s="14" t="n">
        <v>62.2</v>
      </c>
      <c r="G178" s="20" t="n">
        <v>83.1</v>
      </c>
      <c r="H178" s="15" t="n">
        <f aca="false">(F178+G178)/2</f>
        <v>72.65</v>
      </c>
      <c r="I178" s="15"/>
      <c r="J178" s="17" t="s">
        <v>15</v>
      </c>
    </row>
    <row r="179" customFormat="false" ht="14.25" hidden="false" customHeight="false" outlineLevel="0" collapsed="false">
      <c r="A179" s="10" t="n">
        <v>176</v>
      </c>
      <c r="B179" s="17" t="s">
        <v>239</v>
      </c>
      <c r="C179" s="17" t="s">
        <v>253</v>
      </c>
      <c r="D179" s="21" t="n">
        <v>19062022218</v>
      </c>
      <c r="E179" s="31" t="s">
        <v>172</v>
      </c>
      <c r="F179" s="14" t="n">
        <v>58.9</v>
      </c>
      <c r="G179" s="20" t="n">
        <v>83.7</v>
      </c>
      <c r="H179" s="15" t="n">
        <f aca="false">(F179+G179)/2</f>
        <v>71.3</v>
      </c>
      <c r="I179" s="15"/>
      <c r="J179" s="16"/>
    </row>
    <row r="180" customFormat="false" ht="14.25" hidden="false" customHeight="false" outlineLevel="0" collapsed="false">
      <c r="A180" s="10" t="n">
        <v>177</v>
      </c>
      <c r="B180" s="17" t="s">
        <v>239</v>
      </c>
      <c r="C180" s="17" t="s">
        <v>254</v>
      </c>
      <c r="D180" s="21" t="n">
        <v>19062022230</v>
      </c>
      <c r="E180" s="31" t="s">
        <v>255</v>
      </c>
      <c r="F180" s="14" t="n">
        <v>75.7</v>
      </c>
      <c r="G180" s="20" t="n">
        <v>87.3</v>
      </c>
      <c r="H180" s="15" t="n">
        <f aca="false">(F180+G180)/2</f>
        <v>81.5</v>
      </c>
      <c r="I180" s="15"/>
      <c r="J180" s="17" t="s">
        <v>15</v>
      </c>
    </row>
    <row r="181" customFormat="false" ht="14.25" hidden="false" customHeight="false" outlineLevel="0" collapsed="false">
      <c r="A181" s="10" t="n">
        <v>178</v>
      </c>
      <c r="B181" s="17" t="s">
        <v>239</v>
      </c>
      <c r="C181" s="17" t="s">
        <v>256</v>
      </c>
      <c r="D181" s="21" t="n">
        <v>19062022304</v>
      </c>
      <c r="E181" s="31" t="s">
        <v>255</v>
      </c>
      <c r="F181" s="14" t="n">
        <v>68</v>
      </c>
      <c r="G181" s="20" t="n">
        <v>85.1</v>
      </c>
      <c r="H181" s="15" t="n">
        <f aca="false">(F181+G181)/2</f>
        <v>76.55</v>
      </c>
      <c r="I181" s="15"/>
      <c r="J181" s="16"/>
    </row>
    <row r="182" customFormat="false" ht="14.25" hidden="false" customHeight="false" outlineLevel="0" collapsed="false">
      <c r="A182" s="10" t="n">
        <v>179</v>
      </c>
      <c r="B182" s="17" t="s">
        <v>239</v>
      </c>
      <c r="C182" s="17" t="s">
        <v>257</v>
      </c>
      <c r="D182" s="21" t="n">
        <v>19062022223</v>
      </c>
      <c r="E182" s="31" t="s">
        <v>255</v>
      </c>
      <c r="F182" s="14" t="n">
        <v>67</v>
      </c>
      <c r="G182" s="20" t="n">
        <v>86.6</v>
      </c>
      <c r="H182" s="15" t="n">
        <f aca="false">(F182+G182)/2</f>
        <v>76.8</v>
      </c>
      <c r="I182" s="15"/>
      <c r="J182" s="16"/>
    </row>
    <row r="183" customFormat="false" ht="14.25" hidden="false" customHeight="false" outlineLevel="0" collapsed="false">
      <c r="A183" s="10" t="n">
        <v>180</v>
      </c>
      <c r="B183" s="24" t="s">
        <v>258</v>
      </c>
      <c r="C183" s="24" t="s">
        <v>259</v>
      </c>
      <c r="D183" s="21" t="n">
        <v>19062022308</v>
      </c>
      <c r="E183" s="19" t="s">
        <v>260</v>
      </c>
      <c r="F183" s="14" t="n">
        <v>57.1</v>
      </c>
      <c r="G183" s="20" t="n">
        <v>83.6</v>
      </c>
      <c r="H183" s="15" t="n">
        <f aca="false">(F183+G183)/2</f>
        <v>70.35</v>
      </c>
      <c r="I183" s="15"/>
      <c r="J183" s="17" t="s">
        <v>15</v>
      </c>
    </row>
    <row r="184" customFormat="false" ht="14.25" hidden="false" customHeight="false" outlineLevel="0" collapsed="false">
      <c r="A184" s="10" t="n">
        <v>181</v>
      </c>
      <c r="B184" s="24" t="s">
        <v>258</v>
      </c>
      <c r="C184" s="24" t="s">
        <v>261</v>
      </c>
      <c r="D184" s="21" t="n">
        <v>19062022310</v>
      </c>
      <c r="E184" s="19" t="s">
        <v>260</v>
      </c>
      <c r="F184" s="14" t="n">
        <v>56.7</v>
      </c>
      <c r="G184" s="20" t="n">
        <v>83.4</v>
      </c>
      <c r="H184" s="15" t="n">
        <f aca="false">(F184+G184)/2</f>
        <v>70.05</v>
      </c>
      <c r="I184" s="15"/>
      <c r="J184" s="16"/>
    </row>
    <row r="185" customFormat="false" ht="14.25" hidden="false" customHeight="false" outlineLevel="0" collapsed="false">
      <c r="A185" s="10" t="n">
        <v>182</v>
      </c>
      <c r="B185" s="24" t="s">
        <v>258</v>
      </c>
      <c r="C185" s="24" t="s">
        <v>262</v>
      </c>
      <c r="D185" s="21" t="n">
        <v>19062022311</v>
      </c>
      <c r="E185" s="19" t="s">
        <v>263</v>
      </c>
      <c r="F185" s="14" t="n">
        <v>60.2</v>
      </c>
      <c r="G185" s="20" t="n">
        <v>87.2</v>
      </c>
      <c r="H185" s="15" t="n">
        <f aca="false">(F185+G185)/2</f>
        <v>73.7</v>
      </c>
      <c r="I185" s="15"/>
      <c r="J185" s="17" t="s">
        <v>15</v>
      </c>
    </row>
    <row r="186" customFormat="false" ht="14.25" hidden="false" customHeight="false" outlineLevel="0" collapsed="false">
      <c r="A186" s="10" t="n">
        <v>183</v>
      </c>
      <c r="B186" s="24" t="s">
        <v>258</v>
      </c>
      <c r="C186" s="24" t="s">
        <v>264</v>
      </c>
      <c r="D186" s="21" t="n">
        <v>19062022313</v>
      </c>
      <c r="E186" s="19" t="s">
        <v>263</v>
      </c>
      <c r="F186" s="14" t="n">
        <v>54.8</v>
      </c>
      <c r="G186" s="20" t="n">
        <v>86.7</v>
      </c>
      <c r="H186" s="15" t="n">
        <f aca="false">(F186+G186)/2</f>
        <v>70.75</v>
      </c>
      <c r="I186" s="15"/>
      <c r="J186" s="16"/>
    </row>
    <row r="187" customFormat="false" ht="14.25" hidden="false" customHeight="false" outlineLevel="0" collapsed="false">
      <c r="A187" s="10" t="n">
        <v>184</v>
      </c>
      <c r="B187" s="24" t="s">
        <v>258</v>
      </c>
      <c r="C187" s="24" t="s">
        <v>265</v>
      </c>
      <c r="D187" s="21" t="n">
        <v>19062022314</v>
      </c>
      <c r="E187" s="19" t="s">
        <v>263</v>
      </c>
      <c r="F187" s="14" t="n">
        <v>53.9</v>
      </c>
      <c r="G187" s="20" t="n">
        <v>83.7</v>
      </c>
      <c r="H187" s="15" t="n">
        <f aca="false">(F187+G187)/2</f>
        <v>68.8</v>
      </c>
      <c r="I187" s="15"/>
      <c r="J187" s="16"/>
    </row>
    <row r="188" customFormat="false" ht="14.25" hidden="false" customHeight="false" outlineLevel="0" collapsed="false">
      <c r="A188" s="10" t="n">
        <v>185</v>
      </c>
      <c r="B188" s="24" t="s">
        <v>258</v>
      </c>
      <c r="C188" s="24" t="s">
        <v>266</v>
      </c>
      <c r="D188" s="21" t="n">
        <v>19062022319</v>
      </c>
      <c r="E188" s="19" t="s">
        <v>267</v>
      </c>
      <c r="F188" s="14" t="n">
        <v>68.3</v>
      </c>
      <c r="G188" s="20" t="n">
        <v>83.1</v>
      </c>
      <c r="H188" s="15" t="n">
        <f aca="false">(F188+G188)/2</f>
        <v>75.7</v>
      </c>
      <c r="I188" s="15"/>
      <c r="J188" s="17" t="s">
        <v>15</v>
      </c>
    </row>
    <row r="189" customFormat="false" ht="14.25" hidden="false" customHeight="false" outlineLevel="0" collapsed="false">
      <c r="A189" s="10" t="n">
        <v>186</v>
      </c>
      <c r="B189" s="24" t="s">
        <v>258</v>
      </c>
      <c r="C189" s="24" t="s">
        <v>268</v>
      </c>
      <c r="D189" s="21" t="n">
        <v>19062022320</v>
      </c>
      <c r="E189" s="19" t="s">
        <v>267</v>
      </c>
      <c r="F189" s="14" t="n">
        <v>65.8</v>
      </c>
      <c r="G189" s="20" t="n">
        <v>84.6</v>
      </c>
      <c r="H189" s="15" t="n">
        <f aca="false">(F189+G189)/2</f>
        <v>75.2</v>
      </c>
      <c r="I189" s="15"/>
      <c r="J189" s="16"/>
    </row>
    <row r="190" customFormat="false" ht="14.25" hidden="false" customHeight="false" outlineLevel="0" collapsed="false">
      <c r="A190" s="10" t="n">
        <v>187</v>
      </c>
      <c r="B190" s="24" t="s">
        <v>258</v>
      </c>
      <c r="C190" s="24" t="s">
        <v>269</v>
      </c>
      <c r="D190" s="21" t="n">
        <v>19062022322</v>
      </c>
      <c r="E190" s="19" t="s">
        <v>267</v>
      </c>
      <c r="F190" s="14" t="n">
        <v>64.8</v>
      </c>
      <c r="G190" s="20" t="n">
        <v>83.7</v>
      </c>
      <c r="H190" s="15" t="n">
        <f aca="false">(F190+G190)/2</f>
        <v>74.25</v>
      </c>
      <c r="I190" s="15"/>
      <c r="J190" s="16"/>
    </row>
    <row r="191" customFormat="false" ht="14.25" hidden="false" customHeight="false" outlineLevel="0" collapsed="false">
      <c r="A191" s="10" t="n">
        <v>188</v>
      </c>
      <c r="B191" s="24" t="s">
        <v>258</v>
      </c>
      <c r="C191" s="24" t="s">
        <v>270</v>
      </c>
      <c r="D191" s="21" t="n">
        <v>19062022415</v>
      </c>
      <c r="E191" s="19" t="s">
        <v>271</v>
      </c>
      <c r="F191" s="14" t="n">
        <v>66.5</v>
      </c>
      <c r="G191" s="20" t="n">
        <v>84</v>
      </c>
      <c r="H191" s="15" t="n">
        <f aca="false">(F191+G191)/2</f>
        <v>75.25</v>
      </c>
      <c r="I191" s="15"/>
      <c r="J191" s="17" t="s">
        <v>15</v>
      </c>
    </row>
    <row r="192" customFormat="false" ht="14.25" hidden="false" customHeight="false" outlineLevel="0" collapsed="false">
      <c r="A192" s="10" t="n">
        <v>189</v>
      </c>
      <c r="B192" s="24" t="s">
        <v>258</v>
      </c>
      <c r="C192" s="24" t="s">
        <v>272</v>
      </c>
      <c r="D192" s="21" t="n">
        <v>19062022409</v>
      </c>
      <c r="E192" s="19" t="s">
        <v>271</v>
      </c>
      <c r="F192" s="14" t="n">
        <v>66.4</v>
      </c>
      <c r="G192" s="20" t="n">
        <v>80.2</v>
      </c>
      <c r="H192" s="15" t="n">
        <f aca="false">(F192+G192)/2</f>
        <v>73.3</v>
      </c>
      <c r="I192" s="15"/>
      <c r="J192" s="16"/>
    </row>
    <row r="193" customFormat="false" ht="14.25" hidden="false" customHeight="false" outlineLevel="0" collapsed="false">
      <c r="A193" s="10" t="n">
        <v>190</v>
      </c>
      <c r="B193" s="24" t="s">
        <v>258</v>
      </c>
      <c r="C193" s="24" t="s">
        <v>273</v>
      </c>
      <c r="D193" s="21" t="n">
        <v>19062022419</v>
      </c>
      <c r="E193" s="19" t="s">
        <v>271</v>
      </c>
      <c r="F193" s="14" t="n">
        <v>63.3</v>
      </c>
      <c r="G193" s="20" t="n">
        <v>83.3</v>
      </c>
      <c r="H193" s="15" t="n">
        <f aca="false">(F193+G193)/2</f>
        <v>73.3</v>
      </c>
      <c r="I193" s="15"/>
      <c r="J193" s="16"/>
    </row>
    <row r="194" customFormat="false" ht="14.25" hidden="false" customHeight="false" outlineLevel="0" collapsed="false">
      <c r="A194" s="10" t="n">
        <v>191</v>
      </c>
      <c r="B194" s="24" t="s">
        <v>258</v>
      </c>
      <c r="C194" s="24" t="s">
        <v>274</v>
      </c>
      <c r="D194" s="21" t="n">
        <v>19062022424</v>
      </c>
      <c r="E194" s="19" t="s">
        <v>275</v>
      </c>
      <c r="F194" s="14" t="n">
        <v>66.5</v>
      </c>
      <c r="G194" s="20" t="n">
        <v>82.6</v>
      </c>
      <c r="H194" s="15" t="n">
        <f aca="false">(F194+G194)/2</f>
        <v>74.55</v>
      </c>
      <c r="I194" s="15"/>
      <c r="J194" s="17" t="s">
        <v>15</v>
      </c>
    </row>
    <row r="195" customFormat="false" ht="14.25" hidden="false" customHeight="false" outlineLevel="0" collapsed="false">
      <c r="A195" s="10" t="n">
        <v>192</v>
      </c>
      <c r="B195" s="24" t="s">
        <v>258</v>
      </c>
      <c r="C195" s="24" t="s">
        <v>276</v>
      </c>
      <c r="D195" s="21" t="n">
        <v>19062022506</v>
      </c>
      <c r="E195" s="19" t="s">
        <v>275</v>
      </c>
      <c r="F195" s="14" t="n">
        <v>64.5</v>
      </c>
      <c r="G195" s="20" t="n">
        <v>83.9</v>
      </c>
      <c r="H195" s="15" t="n">
        <f aca="false">(F195+G195)/2</f>
        <v>74.2</v>
      </c>
      <c r="I195" s="15"/>
      <c r="J195" s="16"/>
    </row>
    <row r="196" customFormat="false" ht="14.25" hidden="false" customHeight="false" outlineLevel="0" collapsed="false">
      <c r="A196" s="10" t="n">
        <v>193</v>
      </c>
      <c r="B196" s="24" t="s">
        <v>258</v>
      </c>
      <c r="C196" s="24" t="s">
        <v>277</v>
      </c>
      <c r="D196" s="21" t="n">
        <v>19062022507</v>
      </c>
      <c r="E196" s="19" t="s">
        <v>275</v>
      </c>
      <c r="F196" s="14" t="n">
        <v>61.4</v>
      </c>
      <c r="G196" s="20" t="n">
        <v>82.4</v>
      </c>
      <c r="H196" s="15" t="n">
        <f aca="false">(F196+G196)/2</f>
        <v>71.9</v>
      </c>
      <c r="I196" s="15"/>
      <c r="J196" s="16"/>
    </row>
    <row r="197" customFormat="false" ht="14.25" hidden="false" customHeight="false" outlineLevel="0" collapsed="false">
      <c r="A197" s="10" t="n">
        <v>194</v>
      </c>
      <c r="B197" s="24" t="s">
        <v>258</v>
      </c>
      <c r="C197" s="24" t="s">
        <v>278</v>
      </c>
      <c r="D197" s="21" t="n">
        <v>19062022516</v>
      </c>
      <c r="E197" s="19" t="s">
        <v>21</v>
      </c>
      <c r="F197" s="14" t="n">
        <v>63.1</v>
      </c>
      <c r="G197" s="20"/>
      <c r="H197" s="15" t="n">
        <f aca="false">(F197+G197)/2</f>
        <v>31.55</v>
      </c>
      <c r="I197" s="15"/>
      <c r="J197" s="16"/>
    </row>
    <row r="198" customFormat="false" ht="14.25" hidden="false" customHeight="false" outlineLevel="0" collapsed="false">
      <c r="A198" s="10" t="n">
        <v>195</v>
      </c>
      <c r="B198" s="24" t="s">
        <v>258</v>
      </c>
      <c r="C198" s="24" t="s">
        <v>279</v>
      </c>
      <c r="D198" s="21" t="n">
        <v>19062022515</v>
      </c>
      <c r="E198" s="19" t="s">
        <v>21</v>
      </c>
      <c r="F198" s="14" t="n">
        <v>62.9</v>
      </c>
      <c r="G198" s="20" t="n">
        <v>84.3</v>
      </c>
      <c r="H198" s="15" t="n">
        <f aca="false">(F198+G198)/2</f>
        <v>73.6</v>
      </c>
      <c r="I198" s="15"/>
      <c r="J198" s="17" t="s">
        <v>15</v>
      </c>
    </row>
    <row r="199" customFormat="false" ht="14.25" hidden="false" customHeight="false" outlineLevel="0" collapsed="false">
      <c r="A199" s="10" t="n">
        <v>196</v>
      </c>
      <c r="B199" s="24" t="s">
        <v>258</v>
      </c>
      <c r="C199" s="24" t="s">
        <v>280</v>
      </c>
      <c r="D199" s="21" t="n">
        <v>19062022512</v>
      </c>
      <c r="E199" s="19" t="s">
        <v>21</v>
      </c>
      <c r="F199" s="14" t="n">
        <v>58.9</v>
      </c>
      <c r="G199" s="20" t="n">
        <v>86.9</v>
      </c>
      <c r="H199" s="15" t="n">
        <f aca="false">(F199+G199)/2</f>
        <v>72.9</v>
      </c>
      <c r="I199" s="15"/>
      <c r="J199" s="16"/>
    </row>
    <row r="200" customFormat="false" ht="14.25" hidden="false" customHeight="false" outlineLevel="0" collapsed="false">
      <c r="A200" s="10" t="n">
        <v>197</v>
      </c>
      <c r="B200" s="24" t="s">
        <v>258</v>
      </c>
      <c r="C200" s="24" t="s">
        <v>165</v>
      </c>
      <c r="D200" s="21" t="n">
        <v>19062022606</v>
      </c>
      <c r="E200" s="19" t="s">
        <v>281</v>
      </c>
      <c r="F200" s="14" t="n">
        <v>76.7</v>
      </c>
      <c r="G200" s="20" t="n">
        <v>88.7</v>
      </c>
      <c r="H200" s="15" t="n">
        <f aca="false">(F200+G200)/2</f>
        <v>82.7</v>
      </c>
      <c r="I200" s="15"/>
      <c r="J200" s="17" t="s">
        <v>15</v>
      </c>
    </row>
    <row r="201" customFormat="false" ht="14.25" hidden="false" customHeight="false" outlineLevel="0" collapsed="false">
      <c r="A201" s="10" t="n">
        <v>198</v>
      </c>
      <c r="B201" s="24" t="s">
        <v>258</v>
      </c>
      <c r="C201" s="24" t="s">
        <v>282</v>
      </c>
      <c r="D201" s="21" t="n">
        <v>19062022526</v>
      </c>
      <c r="E201" s="19" t="s">
        <v>281</v>
      </c>
      <c r="F201" s="14" t="n">
        <v>75.8</v>
      </c>
      <c r="G201" s="20" t="n">
        <v>84.6</v>
      </c>
      <c r="H201" s="15" t="n">
        <f aca="false">(F201+G201)/2</f>
        <v>80.2</v>
      </c>
      <c r="I201" s="15"/>
      <c r="J201" s="16"/>
    </row>
    <row r="202" customFormat="false" ht="14.25" hidden="false" customHeight="false" outlineLevel="0" collapsed="false">
      <c r="A202" s="10" t="n">
        <v>199</v>
      </c>
      <c r="B202" s="24" t="s">
        <v>258</v>
      </c>
      <c r="C202" s="24" t="s">
        <v>283</v>
      </c>
      <c r="D202" s="21" t="n">
        <v>19062022530</v>
      </c>
      <c r="E202" s="19" t="s">
        <v>281</v>
      </c>
      <c r="F202" s="14" t="n">
        <v>71.3</v>
      </c>
      <c r="G202" s="20" t="n">
        <v>87.2</v>
      </c>
      <c r="H202" s="15" t="n">
        <f aca="false">(F202+G202)/2</f>
        <v>79.25</v>
      </c>
      <c r="I202" s="15"/>
      <c r="J202" s="16"/>
    </row>
    <row r="203" customFormat="false" ht="14.25" hidden="false" customHeight="false" outlineLevel="0" collapsed="false">
      <c r="A203" s="10" t="n">
        <v>200</v>
      </c>
      <c r="B203" s="24" t="s">
        <v>258</v>
      </c>
      <c r="C203" s="24" t="s">
        <v>284</v>
      </c>
      <c r="D203" s="21" t="n">
        <v>19062022915</v>
      </c>
      <c r="E203" s="19" t="s">
        <v>285</v>
      </c>
      <c r="F203" s="14" t="n">
        <v>76.7</v>
      </c>
      <c r="G203" s="20" t="n">
        <v>83.2</v>
      </c>
      <c r="H203" s="15" t="n">
        <f aca="false">(F203+G203)/2</f>
        <v>79.95</v>
      </c>
      <c r="I203" s="15"/>
      <c r="J203" s="16"/>
    </row>
    <row r="204" customFormat="false" ht="14.25" hidden="false" customHeight="false" outlineLevel="0" collapsed="false">
      <c r="A204" s="10" t="n">
        <v>201</v>
      </c>
      <c r="B204" s="24" t="s">
        <v>258</v>
      </c>
      <c r="C204" s="24" t="s">
        <v>286</v>
      </c>
      <c r="D204" s="32" t="n">
        <v>19062023013</v>
      </c>
      <c r="E204" s="19" t="s">
        <v>285</v>
      </c>
      <c r="F204" s="14" t="n">
        <v>76.7</v>
      </c>
      <c r="G204" s="20" t="n">
        <v>83</v>
      </c>
      <c r="H204" s="15" t="n">
        <f aca="false">(F204+G204)/2</f>
        <v>79.85</v>
      </c>
      <c r="I204" s="15"/>
      <c r="J204" s="16"/>
    </row>
    <row r="205" customFormat="false" ht="14.25" hidden="false" customHeight="false" outlineLevel="0" collapsed="false">
      <c r="A205" s="10" t="n">
        <v>202</v>
      </c>
      <c r="B205" s="24" t="s">
        <v>258</v>
      </c>
      <c r="C205" s="24" t="s">
        <v>287</v>
      </c>
      <c r="D205" s="32" t="n">
        <v>19062023014</v>
      </c>
      <c r="E205" s="19" t="s">
        <v>285</v>
      </c>
      <c r="F205" s="14" t="n">
        <v>76.3</v>
      </c>
      <c r="G205" s="20" t="n">
        <v>89</v>
      </c>
      <c r="H205" s="15" t="n">
        <f aca="false">(F205+G205)/2</f>
        <v>82.65</v>
      </c>
      <c r="I205" s="15"/>
      <c r="J205" s="17" t="s">
        <v>15</v>
      </c>
    </row>
    <row r="206" customFormat="false" ht="14.25" hidden="false" customHeight="false" outlineLevel="0" collapsed="false">
      <c r="A206" s="10" t="n">
        <v>203</v>
      </c>
      <c r="B206" s="17" t="s">
        <v>288</v>
      </c>
      <c r="C206" s="17" t="s">
        <v>289</v>
      </c>
      <c r="D206" s="21" t="n">
        <v>19062010607</v>
      </c>
      <c r="E206" s="19" t="s">
        <v>18</v>
      </c>
      <c r="F206" s="14" t="n">
        <v>74</v>
      </c>
      <c r="G206" s="20" t="n">
        <v>83.3</v>
      </c>
      <c r="H206" s="15" t="n">
        <f aca="false">(F206+G206)/2</f>
        <v>78.65</v>
      </c>
      <c r="I206" s="15"/>
      <c r="J206" s="17" t="s">
        <v>15</v>
      </c>
    </row>
    <row r="207" customFormat="false" ht="14.25" hidden="false" customHeight="false" outlineLevel="0" collapsed="false">
      <c r="A207" s="10" t="n">
        <v>204</v>
      </c>
      <c r="B207" s="17" t="s">
        <v>288</v>
      </c>
      <c r="C207" s="17" t="s">
        <v>290</v>
      </c>
      <c r="D207" s="21" t="n">
        <v>19062010608</v>
      </c>
      <c r="E207" s="19" t="s">
        <v>18</v>
      </c>
      <c r="F207" s="14" t="n">
        <v>69</v>
      </c>
      <c r="G207" s="20" t="n">
        <v>84.8</v>
      </c>
      <c r="H207" s="15" t="n">
        <f aca="false">(F207+G207)/2</f>
        <v>76.9</v>
      </c>
      <c r="I207" s="15"/>
      <c r="J207" s="16"/>
    </row>
    <row r="208" customFormat="false" ht="14.25" hidden="false" customHeight="false" outlineLevel="0" collapsed="false">
      <c r="A208" s="10" t="n">
        <v>205</v>
      </c>
      <c r="B208" s="17" t="s">
        <v>288</v>
      </c>
      <c r="C208" s="17" t="s">
        <v>291</v>
      </c>
      <c r="D208" s="21" t="n">
        <v>19062010605</v>
      </c>
      <c r="E208" s="19" t="s">
        <v>18</v>
      </c>
      <c r="F208" s="14" t="n">
        <v>68.5</v>
      </c>
      <c r="G208" s="20" t="n">
        <v>78.6</v>
      </c>
      <c r="H208" s="15" t="n">
        <f aca="false">(F208+G208)/2</f>
        <v>73.55</v>
      </c>
      <c r="I208" s="15"/>
      <c r="J208" s="16"/>
    </row>
    <row r="209" customFormat="false" ht="14.25" hidden="false" customHeight="false" outlineLevel="0" collapsed="false">
      <c r="A209" s="10" t="n">
        <v>206</v>
      </c>
      <c r="B209" s="17" t="s">
        <v>288</v>
      </c>
      <c r="C209" s="17" t="s">
        <v>292</v>
      </c>
      <c r="D209" s="32" t="n">
        <v>19062023117</v>
      </c>
      <c r="E209" s="19" t="s">
        <v>293</v>
      </c>
      <c r="F209" s="14" t="n">
        <v>75.3</v>
      </c>
      <c r="G209" s="20" t="n">
        <v>86</v>
      </c>
      <c r="H209" s="15" t="n">
        <f aca="false">(F209+G209)/2</f>
        <v>80.65</v>
      </c>
      <c r="I209" s="15"/>
      <c r="J209" s="17" t="s">
        <v>15</v>
      </c>
    </row>
    <row r="210" customFormat="false" ht="14.25" hidden="false" customHeight="false" outlineLevel="0" collapsed="false">
      <c r="A210" s="10" t="n">
        <v>207</v>
      </c>
      <c r="B210" s="17" t="s">
        <v>288</v>
      </c>
      <c r="C210" s="17" t="s">
        <v>294</v>
      </c>
      <c r="D210" s="32" t="n">
        <v>19062023110</v>
      </c>
      <c r="E210" s="19" t="s">
        <v>293</v>
      </c>
      <c r="F210" s="14" t="n">
        <v>66.5</v>
      </c>
      <c r="G210" s="20" t="n">
        <v>87.3</v>
      </c>
      <c r="H210" s="15" t="n">
        <f aca="false">(F210+G210)/2</f>
        <v>76.9</v>
      </c>
      <c r="I210" s="15"/>
      <c r="J210" s="16"/>
    </row>
    <row r="211" customFormat="false" ht="14.25" hidden="false" customHeight="false" outlineLevel="0" collapsed="false">
      <c r="A211" s="10" t="n">
        <v>208</v>
      </c>
      <c r="B211" s="17" t="s">
        <v>288</v>
      </c>
      <c r="C211" s="17" t="s">
        <v>295</v>
      </c>
      <c r="D211" s="32" t="n">
        <v>19062023124</v>
      </c>
      <c r="E211" s="19" t="s">
        <v>293</v>
      </c>
      <c r="F211" s="14" t="n">
        <v>65.4</v>
      </c>
      <c r="G211" s="20" t="n">
        <v>81.6</v>
      </c>
      <c r="H211" s="15" t="n">
        <f aca="false">(F211+G211)/2</f>
        <v>73.5</v>
      </c>
      <c r="I211" s="15"/>
      <c r="J211" s="16"/>
    </row>
    <row r="212" customFormat="false" ht="14.25" hidden="false" customHeight="false" outlineLevel="0" collapsed="false">
      <c r="A212" s="10" t="n">
        <v>209</v>
      </c>
      <c r="B212" s="17" t="s">
        <v>288</v>
      </c>
      <c r="C212" s="17" t="s">
        <v>296</v>
      </c>
      <c r="D212" s="32" t="n">
        <v>19062023208</v>
      </c>
      <c r="E212" s="19" t="s">
        <v>21</v>
      </c>
      <c r="F212" s="14" t="n">
        <v>73.3</v>
      </c>
      <c r="G212" s="20" t="n">
        <v>91.1</v>
      </c>
      <c r="H212" s="15" t="n">
        <f aca="false">(F212+G212)/2</f>
        <v>82.2</v>
      </c>
      <c r="I212" s="15"/>
      <c r="J212" s="17" t="s">
        <v>15</v>
      </c>
    </row>
    <row r="213" customFormat="false" ht="14.25" hidden="false" customHeight="false" outlineLevel="0" collapsed="false">
      <c r="A213" s="10" t="n">
        <v>210</v>
      </c>
      <c r="B213" s="17" t="s">
        <v>288</v>
      </c>
      <c r="C213" s="17" t="s">
        <v>297</v>
      </c>
      <c r="D213" s="32" t="n">
        <v>19062023131</v>
      </c>
      <c r="E213" s="19" t="s">
        <v>21</v>
      </c>
      <c r="F213" s="14" t="n">
        <v>71.1</v>
      </c>
      <c r="G213" s="20" t="n">
        <v>88.3</v>
      </c>
      <c r="H213" s="15" t="n">
        <f aca="false">(F213+G213)/2</f>
        <v>79.7</v>
      </c>
      <c r="I213" s="15"/>
      <c r="J213" s="16"/>
    </row>
    <row r="214" customFormat="false" ht="14.25" hidden="false" customHeight="false" outlineLevel="0" collapsed="false">
      <c r="A214" s="10" t="n">
        <v>211</v>
      </c>
      <c r="B214" s="17" t="s">
        <v>288</v>
      </c>
      <c r="C214" s="17" t="s">
        <v>298</v>
      </c>
      <c r="D214" s="32" t="n">
        <v>19062023203</v>
      </c>
      <c r="E214" s="19" t="s">
        <v>21</v>
      </c>
      <c r="F214" s="14" t="n">
        <v>63.1</v>
      </c>
      <c r="G214" s="20" t="n">
        <v>83</v>
      </c>
      <c r="H214" s="15" t="n">
        <f aca="false">(F214+G214)/2</f>
        <v>73.05</v>
      </c>
      <c r="I214" s="15"/>
      <c r="J214" s="16"/>
    </row>
    <row r="215" customFormat="false" ht="15" hidden="false" customHeight="true" outlineLevel="0" collapsed="false">
      <c r="A215" s="10" t="n">
        <v>212</v>
      </c>
      <c r="B215" s="11" t="s">
        <v>299</v>
      </c>
      <c r="C215" s="24" t="s">
        <v>300</v>
      </c>
      <c r="D215" s="32" t="n">
        <v>19062023212</v>
      </c>
      <c r="E215" s="19" t="s">
        <v>21</v>
      </c>
      <c r="F215" s="14" t="n">
        <v>68.1</v>
      </c>
      <c r="G215" s="20" t="n">
        <v>85</v>
      </c>
      <c r="H215" s="15" t="n">
        <f aca="false">(F215+G215)/2</f>
        <v>76.55</v>
      </c>
      <c r="I215" s="15"/>
      <c r="J215" s="17" t="s">
        <v>15</v>
      </c>
    </row>
    <row r="216" customFormat="false" ht="15" hidden="false" customHeight="true" outlineLevel="0" collapsed="false">
      <c r="A216" s="10" t="n">
        <v>213</v>
      </c>
      <c r="B216" s="11" t="s">
        <v>299</v>
      </c>
      <c r="C216" s="24" t="s">
        <v>301</v>
      </c>
      <c r="D216" s="32" t="n">
        <v>19062023218</v>
      </c>
      <c r="E216" s="19" t="s">
        <v>21</v>
      </c>
      <c r="F216" s="14" t="n">
        <v>67.7</v>
      </c>
      <c r="G216" s="20" t="n">
        <v>84.6</v>
      </c>
      <c r="H216" s="15" t="n">
        <f aca="false">(F216+G216)/2</f>
        <v>76.15</v>
      </c>
      <c r="I216" s="15"/>
      <c r="J216" s="16"/>
    </row>
    <row r="217" customFormat="false" ht="15" hidden="false" customHeight="true" outlineLevel="0" collapsed="false">
      <c r="A217" s="10" t="n">
        <v>214</v>
      </c>
      <c r="B217" s="11" t="s">
        <v>299</v>
      </c>
      <c r="C217" s="24" t="s">
        <v>302</v>
      </c>
      <c r="D217" s="32" t="n">
        <v>19062023227</v>
      </c>
      <c r="E217" s="19" t="s">
        <v>21</v>
      </c>
      <c r="F217" s="14" t="n">
        <v>65.5</v>
      </c>
      <c r="G217" s="20" t="n">
        <v>87</v>
      </c>
      <c r="H217" s="15" t="n">
        <f aca="false">(F217+G217)/2</f>
        <v>76.25</v>
      </c>
      <c r="I217" s="15"/>
      <c r="J217" s="16"/>
    </row>
    <row r="218" customFormat="false" ht="15" hidden="false" customHeight="true" outlineLevel="0" collapsed="false">
      <c r="A218" s="10" t="n">
        <v>215</v>
      </c>
      <c r="B218" s="11" t="s">
        <v>299</v>
      </c>
      <c r="C218" s="24" t="s">
        <v>303</v>
      </c>
      <c r="D218" s="32" t="n">
        <v>19062023231</v>
      </c>
      <c r="E218" s="19" t="s">
        <v>304</v>
      </c>
      <c r="F218" s="14" t="n">
        <v>67.4</v>
      </c>
      <c r="G218" s="20" t="n">
        <v>86.3</v>
      </c>
      <c r="H218" s="15" t="n">
        <f aca="false">(F218+G218)/2</f>
        <v>76.85</v>
      </c>
      <c r="I218" s="15"/>
      <c r="J218" s="17" t="s">
        <v>15</v>
      </c>
    </row>
    <row r="219" customFormat="false" ht="15" hidden="false" customHeight="true" outlineLevel="0" collapsed="false">
      <c r="A219" s="10" t="n">
        <v>216</v>
      </c>
      <c r="B219" s="11" t="s">
        <v>299</v>
      </c>
      <c r="C219" s="24" t="s">
        <v>305</v>
      </c>
      <c r="D219" s="32" t="n">
        <v>19062023312</v>
      </c>
      <c r="E219" s="19" t="s">
        <v>304</v>
      </c>
      <c r="F219" s="14" t="n">
        <v>66.9</v>
      </c>
      <c r="G219" s="20" t="n">
        <v>86.6</v>
      </c>
      <c r="H219" s="15" t="n">
        <f aca="false">(F219+G219)/2</f>
        <v>76.75</v>
      </c>
      <c r="I219" s="15"/>
      <c r="J219" s="16"/>
    </row>
    <row r="220" customFormat="false" ht="15" hidden="false" customHeight="true" outlineLevel="0" collapsed="false">
      <c r="A220" s="10" t="n">
        <v>217</v>
      </c>
      <c r="B220" s="11" t="s">
        <v>299</v>
      </c>
      <c r="C220" s="24" t="s">
        <v>306</v>
      </c>
      <c r="D220" s="32" t="n">
        <v>19062023309</v>
      </c>
      <c r="E220" s="19" t="s">
        <v>304</v>
      </c>
      <c r="F220" s="14" t="n">
        <v>66.7</v>
      </c>
      <c r="G220" s="20" t="n">
        <v>85.2</v>
      </c>
      <c r="H220" s="15" t="n">
        <f aca="false">(F220+G220)/2</f>
        <v>75.95</v>
      </c>
      <c r="I220" s="15"/>
      <c r="J220" s="16"/>
    </row>
    <row r="221" customFormat="false" ht="15" hidden="false" customHeight="true" outlineLevel="0" collapsed="false">
      <c r="A221" s="10" t="n">
        <v>218</v>
      </c>
      <c r="B221" s="11" t="s">
        <v>299</v>
      </c>
      <c r="C221" s="24" t="s">
        <v>307</v>
      </c>
      <c r="D221" s="32" t="n">
        <v>19062023317</v>
      </c>
      <c r="E221" s="19" t="s">
        <v>13</v>
      </c>
      <c r="F221" s="14" t="n">
        <v>62.4</v>
      </c>
      <c r="G221" s="20" t="n">
        <v>83</v>
      </c>
      <c r="H221" s="15" t="n">
        <f aca="false">(F221+G221)/2</f>
        <v>72.7</v>
      </c>
      <c r="I221" s="15"/>
      <c r="J221" s="17" t="s">
        <v>15</v>
      </c>
    </row>
    <row r="222" customFormat="false" ht="15" hidden="false" customHeight="true" outlineLevel="0" collapsed="false">
      <c r="A222" s="10" t="n">
        <v>219</v>
      </c>
      <c r="B222" s="11" t="s">
        <v>299</v>
      </c>
      <c r="C222" s="24" t="s">
        <v>308</v>
      </c>
      <c r="D222" s="32" t="n">
        <v>19062023321</v>
      </c>
      <c r="E222" s="19" t="s">
        <v>13</v>
      </c>
      <c r="F222" s="14" t="n">
        <v>60</v>
      </c>
      <c r="G222" s="20" t="n">
        <v>85.2</v>
      </c>
      <c r="H222" s="15" t="n">
        <f aca="false">(F222+G222)/2</f>
        <v>72.6</v>
      </c>
      <c r="I222" s="15"/>
      <c r="J222" s="16"/>
    </row>
    <row r="223" customFormat="false" ht="15" hidden="false" customHeight="true" outlineLevel="0" collapsed="false">
      <c r="A223" s="10" t="n">
        <v>220</v>
      </c>
      <c r="B223" s="11" t="s">
        <v>299</v>
      </c>
      <c r="C223" s="24" t="s">
        <v>309</v>
      </c>
      <c r="D223" s="32" t="n">
        <v>19062023315</v>
      </c>
      <c r="E223" s="19" t="s">
        <v>13</v>
      </c>
      <c r="F223" s="14" t="n">
        <v>59.1</v>
      </c>
      <c r="G223" s="20" t="n">
        <v>82</v>
      </c>
      <c r="H223" s="15" t="n">
        <f aca="false">(F223+G223)/2</f>
        <v>70.55</v>
      </c>
      <c r="I223" s="15"/>
      <c r="J223" s="16"/>
    </row>
    <row r="224" customFormat="false" ht="15" hidden="false" customHeight="true" outlineLevel="0" collapsed="false">
      <c r="A224" s="10" t="n">
        <v>221</v>
      </c>
      <c r="B224" s="11" t="s">
        <v>299</v>
      </c>
      <c r="C224" s="24" t="s">
        <v>310</v>
      </c>
      <c r="D224" s="21" t="n">
        <v>19062010622</v>
      </c>
      <c r="E224" s="19" t="s">
        <v>311</v>
      </c>
      <c r="F224" s="14" t="n">
        <v>70</v>
      </c>
      <c r="G224" s="20" t="n">
        <v>83</v>
      </c>
      <c r="H224" s="15" t="n">
        <f aca="false">(F224+G224)/2</f>
        <v>76.5</v>
      </c>
      <c r="I224" s="15"/>
      <c r="J224" s="16"/>
    </row>
    <row r="225" customFormat="false" ht="15" hidden="false" customHeight="true" outlineLevel="0" collapsed="false">
      <c r="A225" s="10" t="n">
        <v>222</v>
      </c>
      <c r="B225" s="11" t="s">
        <v>299</v>
      </c>
      <c r="C225" s="24" t="s">
        <v>312</v>
      </c>
      <c r="D225" s="21" t="n">
        <v>19062010625</v>
      </c>
      <c r="E225" s="19" t="s">
        <v>311</v>
      </c>
      <c r="F225" s="14" t="n">
        <v>65</v>
      </c>
      <c r="G225" s="20" t="n">
        <v>88.8</v>
      </c>
      <c r="H225" s="15" t="n">
        <f aca="false">(F225+G225)/2</f>
        <v>76.9</v>
      </c>
      <c r="I225" s="15"/>
      <c r="J225" s="17" t="s">
        <v>15</v>
      </c>
    </row>
    <row r="226" customFormat="false" ht="15" hidden="false" customHeight="true" outlineLevel="0" collapsed="false">
      <c r="A226" s="10" t="n">
        <v>223</v>
      </c>
      <c r="B226" s="11" t="s">
        <v>299</v>
      </c>
      <c r="C226" s="24" t="s">
        <v>313</v>
      </c>
      <c r="D226" s="21" t="n">
        <v>19062010623</v>
      </c>
      <c r="E226" s="19" t="s">
        <v>311</v>
      </c>
      <c r="F226" s="14" t="n">
        <v>59</v>
      </c>
      <c r="G226" s="20"/>
      <c r="H226" s="15" t="n">
        <f aca="false">(F226+G226)/2</f>
        <v>29.5</v>
      </c>
      <c r="I226" s="15"/>
      <c r="J226" s="16"/>
    </row>
    <row r="227" customFormat="false" ht="15" hidden="false" customHeight="true" outlineLevel="0" collapsed="false">
      <c r="A227" s="10" t="n">
        <v>224</v>
      </c>
      <c r="B227" s="11" t="s">
        <v>299</v>
      </c>
      <c r="C227" s="24" t="s">
        <v>314</v>
      </c>
      <c r="D227" s="32" t="n">
        <v>19062023328</v>
      </c>
      <c r="E227" s="19" t="s">
        <v>315</v>
      </c>
      <c r="F227" s="14" t="n">
        <v>65.7</v>
      </c>
      <c r="G227" s="20" t="n">
        <v>84.6</v>
      </c>
      <c r="H227" s="15" t="n">
        <f aca="false">(F227+G227)/2</f>
        <v>75.15</v>
      </c>
      <c r="I227" s="15"/>
      <c r="J227" s="16"/>
    </row>
    <row r="228" customFormat="false" ht="15" hidden="false" customHeight="true" outlineLevel="0" collapsed="false">
      <c r="A228" s="10" t="n">
        <v>225</v>
      </c>
      <c r="B228" s="11" t="s">
        <v>299</v>
      </c>
      <c r="C228" s="24" t="s">
        <v>316</v>
      </c>
      <c r="D228" s="32" t="n">
        <v>19062023329</v>
      </c>
      <c r="E228" s="19" t="s">
        <v>315</v>
      </c>
      <c r="F228" s="14" t="n">
        <v>62.5</v>
      </c>
      <c r="G228" s="20" t="n">
        <v>88</v>
      </c>
      <c r="H228" s="15" t="n">
        <f aca="false">(F228+G228)/2</f>
        <v>75.25</v>
      </c>
      <c r="I228" s="15"/>
      <c r="J228" s="17" t="s">
        <v>15</v>
      </c>
    </row>
    <row r="229" customFormat="false" ht="15" hidden="false" customHeight="true" outlineLevel="0" collapsed="false">
      <c r="A229" s="10" t="n">
        <v>226</v>
      </c>
      <c r="B229" s="11" t="s">
        <v>299</v>
      </c>
      <c r="C229" s="24" t="s">
        <v>317</v>
      </c>
      <c r="D229" s="32" t="n">
        <v>19062023327</v>
      </c>
      <c r="E229" s="19" t="s">
        <v>315</v>
      </c>
      <c r="F229" s="14" t="n">
        <v>61.6</v>
      </c>
      <c r="G229" s="20" t="n">
        <v>86.5</v>
      </c>
      <c r="H229" s="15" t="n">
        <f aca="false">(F229+G229)/2</f>
        <v>74.05</v>
      </c>
      <c r="I229" s="15"/>
      <c r="J229" s="16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1T03:42:10Z</dcterms:created>
  <dc:creator>Administrator</dc:creator>
  <dc:description/>
  <dc:language>en-US</dc:language>
  <cp:lastModifiedBy>微软用户</cp:lastModifiedBy>
  <dcterms:modified xsi:type="dcterms:W3CDTF">2019-06-24T10:4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