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" sheetId="1" state="visible" r:id="rId2"/>
  </sheets>
  <definedNames>
    <definedName function="false" hidden="false" localSheetId="0" name="Excel_BuiltIn__FilterDatabase" vbProcedure="false">ds!$A$1:$L$185</definedName>
    <definedName function="false" hidden="false" localSheetId="0" name="Print_Area" vbProcedure="false">ds!$A$1:$L$185</definedName>
    <definedName function="false" hidden="false" localSheetId="0" name="Print_Titles" vbProcedure="false">ds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0" uniqueCount="384">
  <si>
    <t xml:space="preserve">姓名</t>
  </si>
  <si>
    <t xml:space="preserve">性别</t>
  </si>
  <si>
    <t xml:space="preserve">准考证号</t>
  </si>
  <si>
    <t xml:space="preserve">报考岗位</t>
  </si>
  <si>
    <t xml:space="preserve">笔试成绩</t>
  </si>
  <si>
    <t xml:space="preserve">分组</t>
  </si>
  <si>
    <t xml:space="preserve">抽签号</t>
  </si>
  <si>
    <t xml:space="preserve">面试原始成绩</t>
  </si>
  <si>
    <t xml:space="preserve">面试加权系数</t>
  </si>
  <si>
    <t xml:space="preserve">面试加权成绩</t>
  </si>
  <si>
    <t xml:space="preserve">总成绩</t>
  </si>
  <si>
    <t xml:space="preserve">排名</t>
  </si>
  <si>
    <t xml:space="preserve">许庆瑞</t>
  </si>
  <si>
    <t xml:space="preserve">女</t>
  </si>
  <si>
    <t xml:space="preserve">19010416210</t>
  </si>
  <si>
    <t xml:space="preserve">小学数学 </t>
  </si>
  <si>
    <t xml:space="preserve">吕阳</t>
  </si>
  <si>
    <t xml:space="preserve">19010415113</t>
  </si>
  <si>
    <t xml:space="preserve">张婷</t>
  </si>
  <si>
    <t xml:space="preserve">19010313323</t>
  </si>
  <si>
    <t xml:space="preserve">靳慧媛</t>
  </si>
  <si>
    <t xml:space="preserve">19010414904</t>
  </si>
  <si>
    <t xml:space="preserve">张思祎</t>
  </si>
  <si>
    <t xml:space="preserve">19010416828</t>
  </si>
  <si>
    <t xml:space="preserve">张丽</t>
  </si>
  <si>
    <t xml:space="preserve">19010415119</t>
  </si>
  <si>
    <t xml:space="preserve">邵家琦</t>
  </si>
  <si>
    <t xml:space="preserve">男</t>
  </si>
  <si>
    <t xml:space="preserve">19010416904</t>
  </si>
  <si>
    <t xml:space="preserve">贾肖亚</t>
  </si>
  <si>
    <t xml:space="preserve">19010416024</t>
  </si>
  <si>
    <t xml:space="preserve">李梦雨</t>
  </si>
  <si>
    <t xml:space="preserve">19010416820</t>
  </si>
  <si>
    <t xml:space="preserve">胡淼</t>
  </si>
  <si>
    <t xml:space="preserve">19010414829</t>
  </si>
  <si>
    <t xml:space="preserve">李苏锐</t>
  </si>
  <si>
    <t xml:space="preserve">19010415705</t>
  </si>
  <si>
    <t xml:space="preserve">郭萌萌</t>
  </si>
  <si>
    <t xml:space="preserve">19010416316</t>
  </si>
  <si>
    <t xml:space="preserve">刘佳</t>
  </si>
  <si>
    <t xml:space="preserve">19010417723</t>
  </si>
  <si>
    <t xml:space="preserve">郭一洁</t>
  </si>
  <si>
    <t xml:space="preserve">19010417023</t>
  </si>
  <si>
    <t xml:space="preserve">李向宇</t>
  </si>
  <si>
    <t xml:space="preserve">19010313318</t>
  </si>
  <si>
    <t xml:space="preserve">王婷</t>
  </si>
  <si>
    <t xml:space="preserve">19010415525</t>
  </si>
  <si>
    <t xml:space="preserve">吴梦凯</t>
  </si>
  <si>
    <t xml:space="preserve">19010313622</t>
  </si>
  <si>
    <t xml:space="preserve">白阁</t>
  </si>
  <si>
    <t xml:space="preserve">19010313706</t>
  </si>
  <si>
    <t xml:space="preserve">郑刘洋</t>
  </si>
  <si>
    <t xml:space="preserve">19010415420</t>
  </si>
  <si>
    <t xml:space="preserve">曹维龙</t>
  </si>
  <si>
    <t xml:space="preserve">19010417109</t>
  </si>
  <si>
    <t xml:space="preserve">郭文婷</t>
  </si>
  <si>
    <t xml:space="preserve">19010417201</t>
  </si>
  <si>
    <t xml:space="preserve">王文杰</t>
  </si>
  <si>
    <t xml:space="preserve">19010414825</t>
  </si>
  <si>
    <t xml:space="preserve">胡梦媛</t>
  </si>
  <si>
    <t xml:space="preserve">19010416817</t>
  </si>
  <si>
    <t xml:space="preserve">卢梦帆</t>
  </si>
  <si>
    <t xml:space="preserve">19010519703</t>
  </si>
  <si>
    <t xml:space="preserve">靳远</t>
  </si>
  <si>
    <t xml:space="preserve">19010417615</t>
  </si>
  <si>
    <t xml:space="preserve">杨稳稳</t>
  </si>
  <si>
    <t xml:space="preserve">19010518626</t>
  </si>
  <si>
    <t xml:space="preserve">程清</t>
  </si>
  <si>
    <t xml:space="preserve">19010414122</t>
  </si>
  <si>
    <t xml:space="preserve">卢建霞</t>
  </si>
  <si>
    <t xml:space="preserve">19010416529</t>
  </si>
  <si>
    <t xml:space="preserve">贾文瑾</t>
  </si>
  <si>
    <t xml:space="preserve">19010417112</t>
  </si>
  <si>
    <t xml:space="preserve">张敏</t>
  </si>
  <si>
    <t xml:space="preserve">19010415404</t>
  </si>
  <si>
    <t xml:space="preserve">孙子惠</t>
  </si>
  <si>
    <t xml:space="preserve">19010417603</t>
  </si>
  <si>
    <t xml:space="preserve">梁爽</t>
  </si>
  <si>
    <t xml:space="preserve">19010417026</t>
  </si>
  <si>
    <t xml:space="preserve">王雪</t>
  </si>
  <si>
    <t xml:space="preserve">19010416812</t>
  </si>
  <si>
    <t xml:space="preserve">宋玲玉</t>
  </si>
  <si>
    <t xml:space="preserve">19010313325</t>
  </si>
  <si>
    <t xml:space="preserve">吴冬梅</t>
  </si>
  <si>
    <t xml:space="preserve">19010414615</t>
  </si>
  <si>
    <t xml:space="preserve">金小楠</t>
  </si>
  <si>
    <t xml:space="preserve">19010415526</t>
  </si>
  <si>
    <t xml:space="preserve">王学婷</t>
  </si>
  <si>
    <t xml:space="preserve">19010313314</t>
  </si>
  <si>
    <t xml:space="preserve">胡梦雨</t>
  </si>
  <si>
    <t xml:space="preserve">19010417624</t>
  </si>
  <si>
    <t xml:space="preserve">李哲</t>
  </si>
  <si>
    <t xml:space="preserve">19010519307</t>
  </si>
  <si>
    <t xml:space="preserve">孙一鸣</t>
  </si>
  <si>
    <t xml:space="preserve">19010313730</t>
  </si>
  <si>
    <t xml:space="preserve">冉霄</t>
  </si>
  <si>
    <t xml:space="preserve">19010416905</t>
  </si>
  <si>
    <t xml:space="preserve">董鑫</t>
  </si>
  <si>
    <t xml:space="preserve">19010417219</t>
  </si>
  <si>
    <t xml:space="preserve">宋佳琪</t>
  </si>
  <si>
    <t xml:space="preserve">19010417703</t>
  </si>
  <si>
    <t xml:space="preserve">展俊玲</t>
  </si>
  <si>
    <t xml:space="preserve">19010414926</t>
  </si>
  <si>
    <t xml:space="preserve">陈佳艺</t>
  </si>
  <si>
    <t xml:space="preserve">19010416809</t>
  </si>
  <si>
    <t xml:space="preserve">姜新苗</t>
  </si>
  <si>
    <t xml:space="preserve">19010313604</t>
  </si>
  <si>
    <t xml:space="preserve">支茵</t>
  </si>
  <si>
    <t xml:space="preserve">19010517818</t>
  </si>
  <si>
    <t xml:space="preserve">楚一凡</t>
  </si>
  <si>
    <t xml:space="preserve">19010518422</t>
  </si>
  <si>
    <t xml:space="preserve">李亚帝</t>
  </si>
  <si>
    <t xml:space="preserve">19010518323</t>
  </si>
  <si>
    <t xml:space="preserve">刘园园</t>
  </si>
  <si>
    <t xml:space="preserve">19010414828</t>
  </si>
  <si>
    <t xml:space="preserve">田晓铮</t>
  </si>
  <si>
    <t xml:space="preserve">19010519308</t>
  </si>
  <si>
    <t xml:space="preserve">王书薇</t>
  </si>
  <si>
    <t xml:space="preserve">19010414421</t>
  </si>
  <si>
    <t xml:space="preserve">李萌</t>
  </si>
  <si>
    <t xml:space="preserve">19010414718</t>
  </si>
  <si>
    <t xml:space="preserve">杨闪</t>
  </si>
  <si>
    <t xml:space="preserve">19010413816</t>
  </si>
  <si>
    <t xml:space="preserve">李雪涛</t>
  </si>
  <si>
    <t xml:space="preserve">19010414414</t>
  </si>
  <si>
    <t xml:space="preserve">潘琪峰</t>
  </si>
  <si>
    <t xml:space="preserve">19010415116</t>
  </si>
  <si>
    <t xml:space="preserve">乔旭倩</t>
  </si>
  <si>
    <t xml:space="preserve">19010415205</t>
  </si>
  <si>
    <t xml:space="preserve">张付雅</t>
  </si>
  <si>
    <t xml:space="preserve">19010415930</t>
  </si>
  <si>
    <t xml:space="preserve">胡晓雨</t>
  </si>
  <si>
    <t xml:space="preserve">19010416902</t>
  </si>
  <si>
    <t xml:space="preserve">司娅丽</t>
  </si>
  <si>
    <t xml:space="preserve">19010417607</t>
  </si>
  <si>
    <t xml:space="preserve">姬会利</t>
  </si>
  <si>
    <t xml:space="preserve">19010415306</t>
  </si>
  <si>
    <t xml:space="preserve">李双</t>
  </si>
  <si>
    <t xml:space="preserve">19010415122</t>
  </si>
  <si>
    <t xml:space="preserve">黎苑</t>
  </si>
  <si>
    <t xml:space="preserve">19010415921</t>
  </si>
  <si>
    <t xml:space="preserve">李丹丹</t>
  </si>
  <si>
    <t xml:space="preserve">19010415003</t>
  </si>
  <si>
    <t xml:space="preserve">刘少雪</t>
  </si>
  <si>
    <t xml:space="preserve">19010519411</t>
  </si>
  <si>
    <t xml:space="preserve">范文惠</t>
  </si>
  <si>
    <t xml:space="preserve">19010417411</t>
  </si>
  <si>
    <t xml:space="preserve">杨瑞芳</t>
  </si>
  <si>
    <t xml:space="preserve">19010518903</t>
  </si>
  <si>
    <t xml:space="preserve">李珍</t>
  </si>
  <si>
    <t xml:space="preserve">19010415411</t>
  </si>
  <si>
    <t xml:space="preserve">王田</t>
  </si>
  <si>
    <t xml:space="preserve">19010519202</t>
  </si>
  <si>
    <t xml:space="preserve">张倩倩</t>
  </si>
  <si>
    <t xml:space="preserve">19010313211</t>
  </si>
  <si>
    <t xml:space="preserve">安慧</t>
  </si>
  <si>
    <t xml:space="preserve">19010415206</t>
  </si>
  <si>
    <t xml:space="preserve">王利岩</t>
  </si>
  <si>
    <t xml:space="preserve">19010517929</t>
  </si>
  <si>
    <t xml:space="preserve">王志臻</t>
  </si>
  <si>
    <t xml:space="preserve">19010417001</t>
  </si>
  <si>
    <t xml:space="preserve">陈雅迪</t>
  </si>
  <si>
    <t xml:space="preserve">19010417627</t>
  </si>
  <si>
    <t xml:space="preserve">程明媚</t>
  </si>
  <si>
    <t xml:space="preserve">19010313312</t>
  </si>
  <si>
    <t xml:space="preserve">于宁珂</t>
  </si>
  <si>
    <t xml:space="preserve">19010417429</t>
  </si>
  <si>
    <t xml:space="preserve">卫玉洁</t>
  </si>
  <si>
    <t xml:space="preserve">19010416801</t>
  </si>
  <si>
    <t xml:space="preserve">唐娜娜</t>
  </si>
  <si>
    <t xml:space="preserve">19010415030</t>
  </si>
  <si>
    <t xml:space="preserve">田航</t>
  </si>
  <si>
    <t xml:space="preserve">19010416319</t>
  </si>
  <si>
    <t xml:space="preserve">张华</t>
  </si>
  <si>
    <t xml:space="preserve">19010415708</t>
  </si>
  <si>
    <t xml:space="preserve">侯晓雯</t>
  </si>
  <si>
    <t xml:space="preserve">19010519022</t>
  </si>
  <si>
    <t xml:space="preserve">苏月娇</t>
  </si>
  <si>
    <t xml:space="preserve">19010414427</t>
  </si>
  <si>
    <t xml:space="preserve">丁丽娜</t>
  </si>
  <si>
    <t xml:space="preserve">19010519013</t>
  </si>
  <si>
    <t xml:space="preserve">高雪帆</t>
  </si>
  <si>
    <t xml:space="preserve">19010415616</t>
  </si>
  <si>
    <t xml:space="preserve">王培杰</t>
  </si>
  <si>
    <t xml:space="preserve">19010413907</t>
  </si>
  <si>
    <t xml:space="preserve">王晓河</t>
  </si>
  <si>
    <t xml:space="preserve">19010415805</t>
  </si>
  <si>
    <t xml:space="preserve">陈苗苗</t>
  </si>
  <si>
    <t xml:space="preserve">19010416418</t>
  </si>
  <si>
    <t xml:space="preserve">谢萌</t>
  </si>
  <si>
    <t xml:space="preserve">19010414729</t>
  </si>
  <si>
    <t xml:space="preserve">张亚楠</t>
  </si>
  <si>
    <t xml:space="preserve">19010415102</t>
  </si>
  <si>
    <t xml:space="preserve">李香</t>
  </si>
  <si>
    <t xml:space="preserve">19010416005</t>
  </si>
  <si>
    <t xml:space="preserve">李华</t>
  </si>
  <si>
    <t xml:space="preserve">19010414211</t>
  </si>
  <si>
    <t xml:space="preserve">左晓娣</t>
  </si>
  <si>
    <t xml:space="preserve">19010415324</t>
  </si>
  <si>
    <t xml:space="preserve">武方园</t>
  </si>
  <si>
    <t xml:space="preserve">19010416928</t>
  </si>
  <si>
    <t xml:space="preserve">李昊</t>
  </si>
  <si>
    <t xml:space="preserve">19010518701</t>
  </si>
  <si>
    <t xml:space="preserve">吴红红</t>
  </si>
  <si>
    <t xml:space="preserve">19010417127</t>
  </si>
  <si>
    <t xml:space="preserve">赵云</t>
  </si>
  <si>
    <t xml:space="preserve">19010414702</t>
  </si>
  <si>
    <t xml:space="preserve">刘玉露</t>
  </si>
  <si>
    <t xml:space="preserve">19010414915</t>
  </si>
  <si>
    <t xml:space="preserve">左旭晶</t>
  </si>
  <si>
    <t xml:space="preserve">19010415201</t>
  </si>
  <si>
    <t xml:space="preserve">柳慧莹</t>
  </si>
  <si>
    <t xml:space="preserve">19010413916</t>
  </si>
  <si>
    <t xml:space="preserve">陈艺博</t>
  </si>
  <si>
    <t xml:space="preserve">19010417104</t>
  </si>
  <si>
    <t xml:space="preserve">杨玉兰</t>
  </si>
  <si>
    <t xml:space="preserve">19010414101</t>
  </si>
  <si>
    <t xml:space="preserve">陈腊梅</t>
  </si>
  <si>
    <t xml:space="preserve">19010415114</t>
  </si>
  <si>
    <t xml:space="preserve">李杨柳</t>
  </si>
  <si>
    <t xml:space="preserve">19010414226</t>
  </si>
  <si>
    <t xml:space="preserve">曹恒</t>
  </si>
  <si>
    <t xml:space="preserve">19010415203</t>
  </si>
  <si>
    <t xml:space="preserve">杨蕊</t>
  </si>
  <si>
    <t xml:space="preserve">19010416602</t>
  </si>
  <si>
    <t xml:space="preserve">宋雅喆</t>
  </si>
  <si>
    <t xml:space="preserve">19010313501</t>
  </si>
  <si>
    <t xml:space="preserve">方芳</t>
  </si>
  <si>
    <t xml:space="preserve">19010415318</t>
  </si>
  <si>
    <t xml:space="preserve">王晓磊</t>
  </si>
  <si>
    <t xml:space="preserve">19010416505</t>
  </si>
  <si>
    <t xml:space="preserve">景盼盼</t>
  </si>
  <si>
    <t xml:space="preserve">19010414918</t>
  </si>
  <si>
    <t xml:space="preserve">张亚倩</t>
  </si>
  <si>
    <t xml:space="preserve">19010415625</t>
  </si>
  <si>
    <t xml:space="preserve">张莎莎</t>
  </si>
  <si>
    <t xml:space="preserve">19010415518</t>
  </si>
  <si>
    <t xml:space="preserve">张冰</t>
  </si>
  <si>
    <t xml:space="preserve">19010415207</t>
  </si>
  <si>
    <t xml:space="preserve">徐云仙</t>
  </si>
  <si>
    <t xml:space="preserve">19010417604</t>
  </si>
  <si>
    <t xml:space="preserve">刘凡凡</t>
  </si>
  <si>
    <t xml:space="preserve">19010416926</t>
  </si>
  <si>
    <t xml:space="preserve">胡文艳</t>
  </si>
  <si>
    <t xml:space="preserve">19010416724</t>
  </si>
  <si>
    <t xml:space="preserve">李亭</t>
  </si>
  <si>
    <t xml:space="preserve">19010414916</t>
  </si>
  <si>
    <t xml:space="preserve">李淼</t>
  </si>
  <si>
    <t xml:space="preserve">19010518914</t>
  </si>
  <si>
    <t xml:space="preserve">沈艳艳</t>
  </si>
  <si>
    <t xml:space="preserve">19010414716</t>
  </si>
  <si>
    <t xml:space="preserve">苗露晨</t>
  </si>
  <si>
    <t xml:space="preserve">19010518324</t>
  </si>
  <si>
    <t xml:space="preserve">李瑞娜</t>
  </si>
  <si>
    <t xml:space="preserve">19010518525</t>
  </si>
  <si>
    <t xml:space="preserve">康锦霞</t>
  </si>
  <si>
    <t xml:space="preserve">19010416923</t>
  </si>
  <si>
    <t xml:space="preserve">王千一</t>
  </si>
  <si>
    <t xml:space="preserve">19010414028</t>
  </si>
  <si>
    <t xml:space="preserve">马莹莹</t>
  </si>
  <si>
    <t xml:space="preserve">19010417709</t>
  </si>
  <si>
    <t xml:space="preserve">张璐</t>
  </si>
  <si>
    <t xml:space="preserve">19010417724</t>
  </si>
  <si>
    <t xml:space="preserve">李园园</t>
  </si>
  <si>
    <t xml:space="preserve">19010517822</t>
  </si>
  <si>
    <t xml:space="preserve">刘帆</t>
  </si>
  <si>
    <t xml:space="preserve">19010518823</t>
  </si>
  <si>
    <t xml:space="preserve">申灵敏</t>
  </si>
  <si>
    <t xml:space="preserve">19010414312</t>
  </si>
  <si>
    <t xml:space="preserve">洪培培</t>
  </si>
  <si>
    <t xml:space="preserve">19010417313</t>
  </si>
  <si>
    <t xml:space="preserve">李乐</t>
  </si>
  <si>
    <t xml:space="preserve">19010417318</t>
  </si>
  <si>
    <t xml:space="preserve">李惠</t>
  </si>
  <si>
    <t xml:space="preserve">19010519228</t>
  </si>
  <si>
    <t xml:space="preserve">张佳文</t>
  </si>
  <si>
    <t xml:space="preserve">19010417521</t>
  </si>
  <si>
    <t xml:space="preserve">孟红星</t>
  </si>
  <si>
    <t xml:space="preserve">19010519425</t>
  </si>
  <si>
    <t xml:space="preserve">杨晓琳</t>
  </si>
  <si>
    <t xml:space="preserve">19010415412</t>
  </si>
  <si>
    <t xml:space="preserve">胡威</t>
  </si>
  <si>
    <t xml:space="preserve">19010414409</t>
  </si>
  <si>
    <t xml:space="preserve">刘盼盼</t>
  </si>
  <si>
    <t xml:space="preserve">19010518130</t>
  </si>
  <si>
    <t xml:space="preserve">于清清</t>
  </si>
  <si>
    <t xml:space="preserve">19010415429</t>
  </si>
  <si>
    <t xml:space="preserve">张欢</t>
  </si>
  <si>
    <t xml:space="preserve">19010414813</t>
  </si>
  <si>
    <t xml:space="preserve">李明雪</t>
  </si>
  <si>
    <t xml:space="preserve">19010416330</t>
  </si>
  <si>
    <t xml:space="preserve">楚丽娜</t>
  </si>
  <si>
    <t xml:space="preserve">19010519526</t>
  </si>
  <si>
    <t xml:space="preserve">季阔</t>
  </si>
  <si>
    <t xml:space="preserve">19010416718</t>
  </si>
  <si>
    <t xml:space="preserve">王娜娜</t>
  </si>
  <si>
    <t xml:space="preserve">19010415509</t>
  </si>
  <si>
    <t xml:space="preserve">魏洁</t>
  </si>
  <si>
    <t xml:space="preserve">19010415312</t>
  </si>
  <si>
    <t xml:space="preserve">海静</t>
  </si>
  <si>
    <t xml:space="preserve">19010417424</t>
  </si>
  <si>
    <t xml:space="preserve">常紫娟</t>
  </si>
  <si>
    <t xml:space="preserve">19010313217</t>
  </si>
  <si>
    <t xml:space="preserve">王楠非</t>
  </si>
  <si>
    <t xml:space="preserve">19010313506</t>
  </si>
  <si>
    <t xml:space="preserve">程倩</t>
  </si>
  <si>
    <t xml:space="preserve">19010414113</t>
  </si>
  <si>
    <t xml:space="preserve">吴凡</t>
  </si>
  <si>
    <t xml:space="preserve">19010414127</t>
  </si>
  <si>
    <t xml:space="preserve">谷伟伟</t>
  </si>
  <si>
    <t xml:space="preserve">19010415118</t>
  </si>
  <si>
    <t xml:space="preserve">张明珠</t>
  </si>
  <si>
    <t xml:space="preserve">19010415608</t>
  </si>
  <si>
    <t xml:space="preserve">李冉</t>
  </si>
  <si>
    <t xml:space="preserve">19010413827</t>
  </si>
  <si>
    <t xml:space="preserve">郭培培</t>
  </si>
  <si>
    <t xml:space="preserve">19010313430</t>
  </si>
  <si>
    <t xml:space="preserve">王晓佳</t>
  </si>
  <si>
    <t xml:space="preserve">19010417714</t>
  </si>
  <si>
    <t xml:space="preserve">楚丹阳</t>
  </si>
  <si>
    <t xml:space="preserve">19010415627</t>
  </si>
  <si>
    <t xml:space="preserve">吴赛娟</t>
  </si>
  <si>
    <t xml:space="preserve">19010417123</t>
  </si>
  <si>
    <t xml:space="preserve">尹革革</t>
  </si>
  <si>
    <t xml:space="preserve">19010415902</t>
  </si>
  <si>
    <t xml:space="preserve">潘雅婷</t>
  </si>
  <si>
    <t xml:space="preserve">19010414905</t>
  </si>
  <si>
    <t xml:space="preserve">吉笑笑</t>
  </si>
  <si>
    <t xml:space="preserve">19010519316</t>
  </si>
  <si>
    <t xml:space="preserve">张歌</t>
  </si>
  <si>
    <t xml:space="preserve">19010415311</t>
  </si>
  <si>
    <t xml:space="preserve">蔡建华</t>
  </si>
  <si>
    <t xml:space="preserve">19010415807</t>
  </si>
  <si>
    <t xml:space="preserve">刘海梦</t>
  </si>
  <si>
    <t xml:space="preserve">19010518724</t>
  </si>
  <si>
    <t xml:space="preserve">张海婷</t>
  </si>
  <si>
    <t xml:space="preserve">19010414610</t>
  </si>
  <si>
    <t xml:space="preserve">姚晓姣</t>
  </si>
  <si>
    <t xml:space="preserve">19010517814</t>
  </si>
  <si>
    <t xml:space="preserve">李瑶瑶</t>
  </si>
  <si>
    <t xml:space="preserve">19010313124</t>
  </si>
  <si>
    <t xml:space="preserve">谷贞锐</t>
  </si>
  <si>
    <t xml:space="preserve">19010414123</t>
  </si>
  <si>
    <t xml:space="preserve">楚红霞</t>
  </si>
  <si>
    <t xml:space="preserve">19010313319</t>
  </si>
  <si>
    <t xml:space="preserve">张瑞杰</t>
  </si>
  <si>
    <t xml:space="preserve">19010414715</t>
  </si>
  <si>
    <t xml:space="preserve">李晓琳</t>
  </si>
  <si>
    <t xml:space="preserve">19010413805</t>
  </si>
  <si>
    <t xml:space="preserve">高佳佳</t>
  </si>
  <si>
    <t xml:space="preserve">19010414314</t>
  </si>
  <si>
    <t xml:space="preserve">张芝文</t>
  </si>
  <si>
    <t xml:space="preserve">19010414821</t>
  </si>
  <si>
    <t xml:space="preserve">庞聪颖</t>
  </si>
  <si>
    <t xml:space="preserve">19010519330</t>
  </si>
  <si>
    <t xml:space="preserve">杨曼曼</t>
  </si>
  <si>
    <t xml:space="preserve">19010518919</t>
  </si>
  <si>
    <t xml:space="preserve">邢雨岑</t>
  </si>
  <si>
    <t xml:space="preserve">19010417515</t>
  </si>
  <si>
    <t xml:space="preserve">张惠敏</t>
  </si>
  <si>
    <t xml:space="preserve">19010414910</t>
  </si>
  <si>
    <t xml:space="preserve">缺考</t>
  </si>
  <si>
    <t xml:space="preserve">王茹珂</t>
  </si>
  <si>
    <t xml:space="preserve">19010313310</t>
  </si>
  <si>
    <t xml:space="preserve">申丹平</t>
  </si>
  <si>
    <t xml:space="preserve">19010417503</t>
  </si>
  <si>
    <t xml:space="preserve">梁雪颖</t>
  </si>
  <si>
    <t xml:space="preserve">19010313426</t>
  </si>
  <si>
    <t xml:space="preserve">赵梦雅</t>
  </si>
  <si>
    <t xml:space="preserve">19010313210</t>
  </si>
  <si>
    <t xml:space="preserve">燕一帆</t>
  </si>
  <si>
    <t xml:space="preserve">19010416308</t>
  </si>
  <si>
    <t xml:space="preserve">兰明华</t>
  </si>
  <si>
    <t xml:space="preserve">19010416826</t>
  </si>
  <si>
    <t xml:space="preserve">王倩倩</t>
  </si>
  <si>
    <t xml:space="preserve">19010414629</t>
  </si>
  <si>
    <t xml:space="preserve">杨雪培</t>
  </si>
  <si>
    <t xml:space="preserve">19010416806</t>
  </si>
  <si>
    <t xml:space="preserve">李芳芳</t>
  </si>
  <si>
    <t xml:space="preserve">19010414626</t>
  </si>
  <si>
    <t xml:space="preserve">闵帅</t>
  </si>
  <si>
    <t xml:space="preserve">19010416107</t>
  </si>
  <si>
    <t xml:space="preserve">闫梦佳</t>
  </si>
  <si>
    <t xml:space="preserve">1901041771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M2" activeCellId="0" sqref="M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5.56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9"/>
    <col collapsed="false" customWidth="true" hidden="true" outlineLevel="0" max="6" min="6" style="2" width="7.89"/>
    <col collapsed="false" customWidth="true" hidden="true" outlineLevel="0" max="7" min="7" style="3" width="8"/>
    <col collapsed="false" customWidth="true" hidden="false" outlineLevel="0" max="8" min="8" style="3" width="13.17"/>
    <col collapsed="false" customWidth="true" hidden="true" outlineLevel="0" max="9" min="9" style="3" width="15.26"/>
    <col collapsed="false" customWidth="true" hidden="false" outlineLevel="0" max="10" min="10" style="3" width="13.94"/>
    <col collapsed="false" customWidth="true" hidden="false" outlineLevel="0" max="11" min="11" style="4" width="14.6"/>
    <col collapsed="false" customWidth="true" hidden="false" outlineLevel="0" max="12" min="12" style="4" width="8.7"/>
    <col collapsed="false" customWidth="false" hidden="false" outlineLevel="0" max="257" min="13" style="5" width="9.14"/>
  </cols>
  <sheetData>
    <row r="1" customFormat="false" ht="20.1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</row>
    <row r="2" customFormat="false" ht="20.1" hidden="false" customHeight="true" outlineLevel="0" collapsed="false">
      <c r="A2" s="8" t="s">
        <v>12</v>
      </c>
      <c r="B2" s="8" t="s">
        <v>13</v>
      </c>
      <c r="C2" s="9" t="s">
        <v>14</v>
      </c>
      <c r="D2" s="8" t="s">
        <v>15</v>
      </c>
      <c r="E2" s="8" t="n">
        <v>69</v>
      </c>
      <c r="F2" s="8" t="n">
        <v>5</v>
      </c>
      <c r="G2" s="8" t="n">
        <v>19</v>
      </c>
      <c r="H2" s="8" t="n">
        <v>86.58</v>
      </c>
      <c r="I2" s="8" t="n">
        <v>0.995239007422231</v>
      </c>
      <c r="J2" s="8" t="n">
        <f aca="false">H2*I2</f>
        <v>86.1677932626168</v>
      </c>
      <c r="K2" s="10" t="n">
        <f aca="false">E2*0.4+J2*0.6</f>
        <v>79.3006759575701</v>
      </c>
      <c r="L2" s="10" t="n">
        <v>1</v>
      </c>
    </row>
    <row r="3" customFormat="false" ht="20.1" hidden="false" customHeight="true" outlineLevel="0" collapsed="false">
      <c r="A3" s="8" t="s">
        <v>16</v>
      </c>
      <c r="B3" s="8" t="s">
        <v>13</v>
      </c>
      <c r="C3" s="9" t="s">
        <v>17</v>
      </c>
      <c r="D3" s="8" t="s">
        <v>15</v>
      </c>
      <c r="E3" s="8" t="n">
        <v>66.4</v>
      </c>
      <c r="F3" s="8" t="n">
        <v>8</v>
      </c>
      <c r="G3" s="8" t="n">
        <v>25</v>
      </c>
      <c r="H3" s="8" t="n">
        <v>87.8</v>
      </c>
      <c r="I3" s="8" t="n">
        <v>0.999319013706312</v>
      </c>
      <c r="J3" s="8" t="n">
        <f aca="false">H3*I3</f>
        <v>87.7402094034142</v>
      </c>
      <c r="K3" s="10" t="n">
        <f aca="false">E3*0.4+J3*0.6</f>
        <v>79.2041256420485</v>
      </c>
      <c r="L3" s="10" t="n">
        <v>2</v>
      </c>
    </row>
    <row r="4" customFormat="false" ht="20.1" hidden="false" customHeight="true" outlineLevel="0" collapsed="false">
      <c r="A4" s="8" t="s">
        <v>18</v>
      </c>
      <c r="B4" s="8" t="s">
        <v>13</v>
      </c>
      <c r="C4" s="9" t="s">
        <v>19</v>
      </c>
      <c r="D4" s="8" t="s">
        <v>15</v>
      </c>
      <c r="E4" s="8" t="n">
        <v>67.1</v>
      </c>
      <c r="F4" s="8" t="n">
        <v>10</v>
      </c>
      <c r="G4" s="8" t="n">
        <v>26</v>
      </c>
      <c r="H4" s="8" t="n">
        <v>87.2</v>
      </c>
      <c r="I4" s="11" t="n">
        <v>1.0008231312953</v>
      </c>
      <c r="J4" s="8" t="n">
        <f aca="false">H4*I4</f>
        <v>87.2717770489502</v>
      </c>
      <c r="K4" s="10" t="n">
        <f aca="false">E4*0.4+J4*0.6</f>
        <v>79.2030662293701</v>
      </c>
      <c r="L4" s="10" t="n">
        <v>3</v>
      </c>
    </row>
    <row r="5" customFormat="false" ht="20.1" hidden="false" customHeight="true" outlineLevel="0" collapsed="false">
      <c r="A5" s="8" t="s">
        <v>20</v>
      </c>
      <c r="B5" s="8" t="s">
        <v>13</v>
      </c>
      <c r="C5" s="9" t="s">
        <v>21</v>
      </c>
      <c r="D5" s="8" t="s">
        <v>15</v>
      </c>
      <c r="E5" s="8" t="n">
        <v>64.5</v>
      </c>
      <c r="F5" s="8" t="n">
        <v>7</v>
      </c>
      <c r="G5" s="8" t="n">
        <v>24</v>
      </c>
      <c r="H5" s="8" t="n">
        <v>88.6</v>
      </c>
      <c r="I5" s="8" t="n">
        <v>1.00099053501384</v>
      </c>
      <c r="J5" s="8" t="n">
        <f aca="false">H5*I5</f>
        <v>88.6877614022262</v>
      </c>
      <c r="K5" s="10" t="n">
        <f aca="false">E5*0.4+J5*0.6</f>
        <v>79.0126568413357</v>
      </c>
      <c r="L5" s="10" t="n">
        <v>4</v>
      </c>
    </row>
    <row r="6" customFormat="false" ht="20.1" hidden="false" customHeight="true" outlineLevel="0" collapsed="false">
      <c r="A6" s="8" t="s">
        <v>22</v>
      </c>
      <c r="B6" s="8" t="s">
        <v>13</v>
      </c>
      <c r="C6" s="9" t="s">
        <v>23</v>
      </c>
      <c r="D6" s="8" t="s">
        <v>15</v>
      </c>
      <c r="E6" s="8" t="n">
        <v>66.9</v>
      </c>
      <c r="F6" s="8" t="n">
        <v>8</v>
      </c>
      <c r="G6" s="8" t="n">
        <v>3</v>
      </c>
      <c r="H6" s="8" t="n">
        <v>86.8</v>
      </c>
      <c r="I6" s="8" t="n">
        <v>0.999319013706312</v>
      </c>
      <c r="J6" s="8" t="n">
        <f aca="false">H6*I6</f>
        <v>86.7408903897079</v>
      </c>
      <c r="K6" s="10" t="n">
        <f aca="false">E6*0.4+J6*0.6</f>
        <v>78.8045342338247</v>
      </c>
      <c r="L6" s="10" t="n">
        <v>5</v>
      </c>
    </row>
    <row r="7" customFormat="false" ht="20.1" hidden="false" customHeight="true" outlineLevel="0" collapsed="false">
      <c r="A7" s="8" t="s">
        <v>24</v>
      </c>
      <c r="B7" s="8" t="s">
        <v>13</v>
      </c>
      <c r="C7" s="9" t="s">
        <v>25</v>
      </c>
      <c r="D7" s="8" t="s">
        <v>15</v>
      </c>
      <c r="E7" s="8" t="n">
        <v>65.1</v>
      </c>
      <c r="F7" s="8" t="n">
        <v>6</v>
      </c>
      <c r="G7" s="8" t="n">
        <v>6</v>
      </c>
      <c r="H7" s="8" t="n">
        <v>86.8</v>
      </c>
      <c r="I7" s="8" t="n">
        <v>1.00300686965248</v>
      </c>
      <c r="J7" s="8" t="n">
        <f aca="false">H7*I7</f>
        <v>87.0609962858353</v>
      </c>
      <c r="K7" s="10" t="n">
        <f aca="false">E7*0.4+J7*0.6</f>
        <v>78.2765977715012</v>
      </c>
      <c r="L7" s="10" t="n">
        <v>6</v>
      </c>
    </row>
    <row r="8" customFormat="false" ht="20.1" hidden="false" customHeight="true" outlineLevel="0" collapsed="false">
      <c r="A8" s="8" t="s">
        <v>26</v>
      </c>
      <c r="B8" s="8" t="s">
        <v>27</v>
      </c>
      <c r="C8" s="9" t="s">
        <v>28</v>
      </c>
      <c r="D8" s="8" t="s">
        <v>15</v>
      </c>
      <c r="E8" s="8" t="n">
        <v>63.2</v>
      </c>
      <c r="F8" s="8" t="n">
        <v>9</v>
      </c>
      <c r="G8" s="8" t="n">
        <v>11</v>
      </c>
      <c r="H8" s="8" t="n">
        <v>88.2</v>
      </c>
      <c r="I8" s="8" t="n">
        <v>1.00065578355994</v>
      </c>
      <c r="J8" s="8" t="n">
        <f aca="false">H8*I8</f>
        <v>88.2578401099867</v>
      </c>
      <c r="K8" s="10" t="n">
        <f aca="false">E8*0.4+J8*0.6</f>
        <v>78.234704065992</v>
      </c>
      <c r="L8" s="10" t="n">
        <v>7</v>
      </c>
    </row>
    <row r="9" customFormat="false" ht="20.1" hidden="false" customHeight="true" outlineLevel="0" collapsed="false">
      <c r="A9" s="8" t="s">
        <v>29</v>
      </c>
      <c r="B9" s="8" t="s">
        <v>13</v>
      </c>
      <c r="C9" s="9" t="s">
        <v>30</v>
      </c>
      <c r="D9" s="8" t="s">
        <v>15</v>
      </c>
      <c r="E9" s="8" t="n">
        <v>64</v>
      </c>
      <c r="F9" s="8" t="n">
        <v>6</v>
      </c>
      <c r="G9" s="8" t="n">
        <v>25</v>
      </c>
      <c r="H9" s="8" t="n">
        <v>87.4</v>
      </c>
      <c r="I9" s="8" t="n">
        <v>1.00300686965248</v>
      </c>
      <c r="J9" s="8" t="n">
        <f aca="false">H9*I9</f>
        <v>87.6628004076268</v>
      </c>
      <c r="K9" s="10" t="n">
        <f aca="false">E9*0.4+J9*0.6</f>
        <v>78.1976802445761</v>
      </c>
      <c r="L9" s="10" t="n">
        <v>8</v>
      </c>
    </row>
    <row r="10" customFormat="false" ht="20.1" hidden="false" customHeight="true" outlineLevel="0" collapsed="false">
      <c r="A10" s="8" t="s">
        <v>31</v>
      </c>
      <c r="B10" s="8" t="s">
        <v>13</v>
      </c>
      <c r="C10" s="9" t="s">
        <v>32</v>
      </c>
      <c r="D10" s="8" t="s">
        <v>15</v>
      </c>
      <c r="E10" s="8" t="n">
        <v>60.9</v>
      </c>
      <c r="F10" s="8" t="n">
        <v>9</v>
      </c>
      <c r="G10" s="8" t="n">
        <v>3</v>
      </c>
      <c r="H10" s="8" t="n">
        <v>89.6</v>
      </c>
      <c r="I10" s="8" t="n">
        <v>1.00065578355994</v>
      </c>
      <c r="J10" s="8" t="n">
        <f aca="false">H10*I10</f>
        <v>89.6587582069706</v>
      </c>
      <c r="K10" s="10" t="n">
        <f aca="false">E10*0.4+J10*0.6</f>
        <v>78.1552549241824</v>
      </c>
      <c r="L10" s="10" t="n">
        <v>9</v>
      </c>
    </row>
    <row r="11" customFormat="false" ht="20.1" hidden="false" customHeight="true" outlineLevel="0" collapsed="false">
      <c r="A11" s="8" t="s">
        <v>33</v>
      </c>
      <c r="B11" s="8" t="s">
        <v>13</v>
      </c>
      <c r="C11" s="9" t="s">
        <v>34</v>
      </c>
      <c r="D11" s="8" t="s">
        <v>15</v>
      </c>
      <c r="E11" s="8" t="n">
        <v>70.4</v>
      </c>
      <c r="F11" s="8" t="n">
        <v>5</v>
      </c>
      <c r="G11" s="8" t="n">
        <v>9</v>
      </c>
      <c r="H11" s="8" t="n">
        <v>83.64</v>
      </c>
      <c r="I11" s="8" t="n">
        <v>0.995239007422231</v>
      </c>
      <c r="J11" s="8" t="n">
        <f aca="false">H11*I11</f>
        <v>83.2417905807954</v>
      </c>
      <c r="K11" s="10" t="n">
        <f aca="false">E11*0.4+J11*0.6</f>
        <v>78.1050743484773</v>
      </c>
      <c r="L11" s="10" t="n">
        <v>10</v>
      </c>
    </row>
    <row r="12" s="12" customFormat="true" ht="20.1" hidden="false" customHeight="true" outlineLevel="0" collapsed="false">
      <c r="A12" s="8" t="s">
        <v>35</v>
      </c>
      <c r="B12" s="8" t="s">
        <v>13</v>
      </c>
      <c r="C12" s="9" t="s">
        <v>36</v>
      </c>
      <c r="D12" s="8" t="s">
        <v>15</v>
      </c>
      <c r="E12" s="8" t="n">
        <v>65</v>
      </c>
      <c r="F12" s="8" t="n">
        <v>8</v>
      </c>
      <c r="G12" s="8" t="n">
        <v>19</v>
      </c>
      <c r="H12" s="8" t="n">
        <v>86.8</v>
      </c>
      <c r="I12" s="8" t="n">
        <v>0.999319013706312</v>
      </c>
      <c r="J12" s="8" t="n">
        <f aca="false">H12*I12</f>
        <v>86.7408903897079</v>
      </c>
      <c r="K12" s="10" t="n">
        <f aca="false">E12*0.4+J12*0.6</f>
        <v>78.0445342338247</v>
      </c>
      <c r="L12" s="10" t="n">
        <v>11</v>
      </c>
    </row>
    <row r="13" customFormat="false" ht="20.1" hidden="false" customHeight="true" outlineLevel="0" collapsed="false">
      <c r="A13" s="8" t="s">
        <v>37</v>
      </c>
      <c r="B13" s="8" t="s">
        <v>13</v>
      </c>
      <c r="C13" s="9" t="s">
        <v>38</v>
      </c>
      <c r="D13" s="8" t="s">
        <v>15</v>
      </c>
      <c r="E13" s="8" t="n">
        <v>66.6</v>
      </c>
      <c r="F13" s="8" t="n">
        <v>6</v>
      </c>
      <c r="G13" s="8" t="n">
        <v>12</v>
      </c>
      <c r="H13" s="8" t="n">
        <v>85.4</v>
      </c>
      <c r="I13" s="8" t="n">
        <v>1.00300686965248</v>
      </c>
      <c r="J13" s="8" t="n">
        <f aca="false">H13*I13</f>
        <v>85.6567866683218</v>
      </c>
      <c r="K13" s="10" t="n">
        <f aca="false">E13*0.4+J13*0.6</f>
        <v>78.0340720009931</v>
      </c>
      <c r="L13" s="10" t="n">
        <v>12</v>
      </c>
    </row>
    <row r="14" customFormat="false" ht="20.1" hidden="false" customHeight="true" outlineLevel="0" collapsed="false">
      <c r="A14" s="8" t="s">
        <v>39</v>
      </c>
      <c r="B14" s="8" t="s">
        <v>13</v>
      </c>
      <c r="C14" s="9" t="s">
        <v>40</v>
      </c>
      <c r="D14" s="8" t="s">
        <v>15</v>
      </c>
      <c r="E14" s="8" t="n">
        <v>61.4</v>
      </c>
      <c r="F14" s="8" t="n">
        <v>9</v>
      </c>
      <c r="G14" s="8" t="n">
        <v>12</v>
      </c>
      <c r="H14" s="8" t="n">
        <v>88.8</v>
      </c>
      <c r="I14" s="8" t="n">
        <v>1.00065578355994</v>
      </c>
      <c r="J14" s="8" t="n">
        <f aca="false">H14*I14</f>
        <v>88.8582335801227</v>
      </c>
      <c r="K14" s="10" t="n">
        <f aca="false">E14*0.4+J14*0.6</f>
        <v>77.8749401480736</v>
      </c>
      <c r="L14" s="10" t="n">
        <v>13</v>
      </c>
    </row>
    <row r="15" customFormat="false" ht="20.1" hidden="false" customHeight="true" outlineLevel="0" collapsed="false">
      <c r="A15" s="8" t="s">
        <v>41</v>
      </c>
      <c r="B15" s="8" t="s">
        <v>13</v>
      </c>
      <c r="C15" s="9" t="s">
        <v>42</v>
      </c>
      <c r="D15" s="8" t="s">
        <v>15</v>
      </c>
      <c r="E15" s="8" t="n">
        <v>61</v>
      </c>
      <c r="F15" s="8" t="n">
        <v>5</v>
      </c>
      <c r="G15" s="8" t="n">
        <v>8</v>
      </c>
      <c r="H15" s="8" t="n">
        <v>89.46</v>
      </c>
      <c r="I15" s="8" t="n">
        <v>0.995239007422231</v>
      </c>
      <c r="J15" s="8" t="n">
        <f aca="false">H15*I15</f>
        <v>89.0340816039928</v>
      </c>
      <c r="K15" s="10" t="n">
        <f aca="false">E15*0.4+J15*0.6</f>
        <v>77.8204489623957</v>
      </c>
      <c r="L15" s="10" t="n">
        <v>14</v>
      </c>
    </row>
    <row r="16" customFormat="false" ht="20.1" hidden="false" customHeight="true" outlineLevel="0" collapsed="false">
      <c r="A16" s="8" t="s">
        <v>43</v>
      </c>
      <c r="B16" s="8" t="s">
        <v>13</v>
      </c>
      <c r="C16" s="9" t="s">
        <v>44</v>
      </c>
      <c r="D16" s="8" t="s">
        <v>15</v>
      </c>
      <c r="E16" s="8" t="n">
        <v>63.9</v>
      </c>
      <c r="F16" s="8" t="n">
        <v>5</v>
      </c>
      <c r="G16" s="8" t="n">
        <v>12</v>
      </c>
      <c r="H16" s="8" t="n">
        <v>87.38</v>
      </c>
      <c r="I16" s="8" t="n">
        <v>0.995239007422231</v>
      </c>
      <c r="J16" s="8" t="n">
        <f aca="false">H16*I16</f>
        <v>86.9639844685545</v>
      </c>
      <c r="K16" s="10" t="n">
        <f aca="false">E16*0.4+J16*0.6</f>
        <v>77.7383906811327</v>
      </c>
      <c r="L16" s="10" t="n">
        <v>15</v>
      </c>
    </row>
    <row r="17" customFormat="false" ht="20.1" hidden="false" customHeight="true" outlineLevel="0" collapsed="false">
      <c r="A17" s="8" t="s">
        <v>45</v>
      </c>
      <c r="B17" s="8" t="s">
        <v>13</v>
      </c>
      <c r="C17" s="9" t="s">
        <v>46</v>
      </c>
      <c r="D17" s="8" t="s">
        <v>15</v>
      </c>
      <c r="E17" s="8" t="n">
        <v>62.2</v>
      </c>
      <c r="F17" s="8" t="n">
        <v>9</v>
      </c>
      <c r="G17" s="8" t="n">
        <v>24</v>
      </c>
      <c r="H17" s="8" t="n">
        <v>88</v>
      </c>
      <c r="I17" s="8" t="n">
        <v>1.00065578355994</v>
      </c>
      <c r="J17" s="8" t="n">
        <f aca="false">H17*I17</f>
        <v>88.0577089532747</v>
      </c>
      <c r="K17" s="10" t="n">
        <f aca="false">E17*0.4+J17*0.6</f>
        <v>77.7146253719648</v>
      </c>
      <c r="L17" s="10" t="n">
        <v>16</v>
      </c>
    </row>
    <row r="18" customFormat="false" ht="20.1" hidden="false" customHeight="true" outlineLevel="0" collapsed="false">
      <c r="A18" s="8" t="s">
        <v>47</v>
      </c>
      <c r="B18" s="8" t="s">
        <v>13</v>
      </c>
      <c r="C18" s="9" t="s">
        <v>48</v>
      </c>
      <c r="D18" s="8" t="s">
        <v>15</v>
      </c>
      <c r="E18" s="8" t="n">
        <v>61.8</v>
      </c>
      <c r="F18" s="8" t="n">
        <v>6</v>
      </c>
      <c r="G18" s="8" t="n">
        <v>7</v>
      </c>
      <c r="H18" s="8" t="n">
        <v>88</v>
      </c>
      <c r="I18" s="8" t="n">
        <v>1.00300686965248</v>
      </c>
      <c r="J18" s="8" t="n">
        <f aca="false">H18*I18</f>
        <v>88.2646045294183</v>
      </c>
      <c r="K18" s="10" t="n">
        <f aca="false">E18*0.4+J18*0.6</f>
        <v>77.678762717651</v>
      </c>
      <c r="L18" s="10" t="n">
        <v>17</v>
      </c>
    </row>
    <row r="19" customFormat="false" ht="20.1" hidden="false" customHeight="true" outlineLevel="0" collapsed="false">
      <c r="A19" s="8" t="s">
        <v>49</v>
      </c>
      <c r="B19" s="8" t="s">
        <v>13</v>
      </c>
      <c r="C19" s="9" t="s">
        <v>50</v>
      </c>
      <c r="D19" s="8" t="s">
        <v>15</v>
      </c>
      <c r="E19" s="8" t="n">
        <v>63</v>
      </c>
      <c r="F19" s="8" t="n">
        <v>9</v>
      </c>
      <c r="G19" s="8" t="n">
        <v>25</v>
      </c>
      <c r="H19" s="8" t="n">
        <v>87.4</v>
      </c>
      <c r="I19" s="8" t="n">
        <v>1.00065578355994</v>
      </c>
      <c r="J19" s="8" t="n">
        <f aca="false">H19*I19</f>
        <v>87.4573154831388</v>
      </c>
      <c r="K19" s="10" t="n">
        <f aca="false">E19*0.4+J19*0.6</f>
        <v>77.6743892898833</v>
      </c>
      <c r="L19" s="10" t="n">
        <v>18</v>
      </c>
    </row>
    <row r="20" customFormat="false" ht="20.1" hidden="false" customHeight="true" outlineLevel="0" collapsed="false">
      <c r="A20" s="8" t="s">
        <v>51</v>
      </c>
      <c r="B20" s="8" t="s">
        <v>13</v>
      </c>
      <c r="C20" s="9" t="s">
        <v>52</v>
      </c>
      <c r="D20" s="8" t="s">
        <v>15</v>
      </c>
      <c r="E20" s="8" t="n">
        <v>63.5</v>
      </c>
      <c r="F20" s="8" t="n">
        <v>7</v>
      </c>
      <c r="G20" s="8" t="n">
        <v>10</v>
      </c>
      <c r="H20" s="8" t="n">
        <v>87</v>
      </c>
      <c r="I20" s="8" t="n">
        <v>1.00099053501384</v>
      </c>
      <c r="J20" s="8" t="n">
        <f aca="false">H20*I20</f>
        <v>87.0861765462041</v>
      </c>
      <c r="K20" s="10" t="n">
        <f aca="false">E20*0.4+J20*0.6</f>
        <v>77.6517059277225</v>
      </c>
      <c r="L20" s="10" t="n">
        <v>19</v>
      </c>
    </row>
    <row r="21" customFormat="false" ht="20.1" hidden="false" customHeight="true" outlineLevel="0" collapsed="false">
      <c r="A21" s="8" t="s">
        <v>53</v>
      </c>
      <c r="B21" s="8" t="s">
        <v>27</v>
      </c>
      <c r="C21" s="9" t="s">
        <v>54</v>
      </c>
      <c r="D21" s="8" t="s">
        <v>15</v>
      </c>
      <c r="E21" s="8" t="n">
        <v>61.1</v>
      </c>
      <c r="F21" s="8" t="n">
        <v>10</v>
      </c>
      <c r="G21" s="8" t="n">
        <v>15</v>
      </c>
      <c r="H21" s="8" t="n">
        <v>88.6</v>
      </c>
      <c r="I21" s="11" t="n">
        <v>1.0008231312953</v>
      </c>
      <c r="J21" s="8" t="n">
        <f aca="false">H21*I21</f>
        <v>88.6729294327636</v>
      </c>
      <c r="K21" s="10" t="n">
        <f aca="false">E21*0.4+J21*0.6</f>
        <v>77.6437576596581</v>
      </c>
      <c r="L21" s="10" t="n">
        <v>20</v>
      </c>
    </row>
    <row r="22" customFormat="false" ht="20.1" hidden="false" customHeight="true" outlineLevel="0" collapsed="false">
      <c r="A22" s="8" t="s">
        <v>55</v>
      </c>
      <c r="B22" s="8" t="s">
        <v>13</v>
      </c>
      <c r="C22" s="9" t="s">
        <v>56</v>
      </c>
      <c r="D22" s="8" t="s">
        <v>15</v>
      </c>
      <c r="E22" s="8" t="n">
        <v>69.6</v>
      </c>
      <c r="F22" s="8" t="n">
        <v>7</v>
      </c>
      <c r="G22" s="8" t="n">
        <v>5</v>
      </c>
      <c r="H22" s="8" t="n">
        <v>82.8</v>
      </c>
      <c r="I22" s="8" t="n">
        <v>1.00099053501384</v>
      </c>
      <c r="J22" s="8" t="n">
        <f aca="false">H22*I22</f>
        <v>82.882016299146</v>
      </c>
      <c r="K22" s="10" t="n">
        <f aca="false">E22*0.4+J22*0.6</f>
        <v>77.5692097794876</v>
      </c>
      <c r="L22" s="10" t="n">
        <v>21</v>
      </c>
    </row>
    <row r="23" customFormat="false" ht="20.1" hidden="false" customHeight="true" outlineLevel="0" collapsed="false">
      <c r="A23" s="8" t="s">
        <v>57</v>
      </c>
      <c r="B23" s="8" t="s">
        <v>13</v>
      </c>
      <c r="C23" s="9" t="s">
        <v>58</v>
      </c>
      <c r="D23" s="8" t="s">
        <v>15</v>
      </c>
      <c r="E23" s="8" t="n">
        <v>64.4</v>
      </c>
      <c r="F23" s="8" t="n">
        <v>7</v>
      </c>
      <c r="G23" s="8" t="n">
        <v>12</v>
      </c>
      <c r="H23" s="8" t="n">
        <v>86.2</v>
      </c>
      <c r="I23" s="8" t="n">
        <v>1.00099053501384</v>
      </c>
      <c r="J23" s="8" t="n">
        <f aca="false">H23*I23</f>
        <v>86.285384118193</v>
      </c>
      <c r="K23" s="10" t="n">
        <f aca="false">E23*0.4+J23*0.6</f>
        <v>77.5312304709158</v>
      </c>
      <c r="L23" s="10" t="n">
        <v>22</v>
      </c>
    </row>
    <row r="24" customFormat="false" ht="20.1" hidden="false" customHeight="true" outlineLevel="0" collapsed="false">
      <c r="A24" s="8" t="s">
        <v>59</v>
      </c>
      <c r="B24" s="8" t="s">
        <v>13</v>
      </c>
      <c r="C24" s="9" t="s">
        <v>60</v>
      </c>
      <c r="D24" s="8" t="s">
        <v>15</v>
      </c>
      <c r="E24" s="8" t="n">
        <v>70</v>
      </c>
      <c r="F24" s="8" t="n">
        <v>5</v>
      </c>
      <c r="G24" s="8" t="n">
        <v>10</v>
      </c>
      <c r="H24" s="8" t="n">
        <v>82.7</v>
      </c>
      <c r="I24" s="8" t="n">
        <v>0.995239007422231</v>
      </c>
      <c r="J24" s="8" t="n">
        <f aca="false">H24*I24</f>
        <v>82.3062659138185</v>
      </c>
      <c r="K24" s="10" t="n">
        <f aca="false">E24*0.4+J24*0.6</f>
        <v>77.3837595482911</v>
      </c>
      <c r="L24" s="10" t="n">
        <v>23</v>
      </c>
    </row>
    <row r="25" customFormat="false" ht="20.1" hidden="false" customHeight="true" outlineLevel="0" collapsed="false">
      <c r="A25" s="8" t="s">
        <v>61</v>
      </c>
      <c r="B25" s="8" t="s">
        <v>13</v>
      </c>
      <c r="C25" s="9" t="s">
        <v>62</v>
      </c>
      <c r="D25" s="8" t="s">
        <v>15</v>
      </c>
      <c r="E25" s="8" t="n">
        <v>61.1</v>
      </c>
      <c r="F25" s="8" t="n">
        <v>5</v>
      </c>
      <c r="G25" s="8" t="n">
        <v>3</v>
      </c>
      <c r="H25" s="8" t="n">
        <v>88.46</v>
      </c>
      <c r="I25" s="8" t="n">
        <v>0.995239007422231</v>
      </c>
      <c r="J25" s="8" t="n">
        <f aca="false">H25*I25</f>
        <v>88.0388425965706</v>
      </c>
      <c r="K25" s="10" t="n">
        <f aca="false">E25*0.4+J25*0.6</f>
        <v>77.2633055579423</v>
      </c>
      <c r="L25" s="10" t="n">
        <v>24</v>
      </c>
    </row>
    <row r="26" customFormat="false" ht="20.1" hidden="false" customHeight="true" outlineLevel="0" collapsed="false">
      <c r="A26" s="8" t="s">
        <v>63</v>
      </c>
      <c r="B26" s="8" t="s">
        <v>13</v>
      </c>
      <c r="C26" s="9" t="s">
        <v>64</v>
      </c>
      <c r="D26" s="8" t="s">
        <v>15</v>
      </c>
      <c r="E26" s="8" t="n">
        <v>61.3</v>
      </c>
      <c r="F26" s="8" t="n">
        <v>10</v>
      </c>
      <c r="G26" s="8" t="n">
        <v>23</v>
      </c>
      <c r="H26" s="8" t="n">
        <v>87.8</v>
      </c>
      <c r="I26" s="11" t="n">
        <v>1.0008231312953</v>
      </c>
      <c r="J26" s="8" t="n">
        <f aca="false">H26*I26</f>
        <v>87.8722709277273</v>
      </c>
      <c r="K26" s="10" t="n">
        <f aca="false">E26*0.4+J26*0.6</f>
        <v>77.2433625566364</v>
      </c>
      <c r="L26" s="10" t="n">
        <v>25</v>
      </c>
    </row>
    <row r="27" customFormat="false" ht="20.1" hidden="false" customHeight="true" outlineLevel="0" collapsed="false">
      <c r="A27" s="8" t="s">
        <v>65</v>
      </c>
      <c r="B27" s="8" t="s">
        <v>13</v>
      </c>
      <c r="C27" s="9" t="s">
        <v>66</v>
      </c>
      <c r="D27" s="8" t="s">
        <v>15</v>
      </c>
      <c r="E27" s="8" t="n">
        <v>61.1</v>
      </c>
      <c r="F27" s="8" t="n">
        <v>8</v>
      </c>
      <c r="G27" s="8" t="n">
        <v>7</v>
      </c>
      <c r="H27" s="8" t="n">
        <v>88</v>
      </c>
      <c r="I27" s="8" t="n">
        <v>0.999319013706312</v>
      </c>
      <c r="J27" s="8" t="n">
        <f aca="false">H27*I27</f>
        <v>87.9400732061555</v>
      </c>
      <c r="K27" s="10" t="n">
        <f aca="false">E27*0.4+J27*0.6</f>
        <v>77.2040439236933</v>
      </c>
      <c r="L27" s="10" t="n">
        <v>26</v>
      </c>
    </row>
    <row r="28" customFormat="false" ht="20.1" hidden="false" customHeight="true" outlineLevel="0" collapsed="false">
      <c r="A28" s="8" t="s">
        <v>67</v>
      </c>
      <c r="B28" s="8" t="s">
        <v>13</v>
      </c>
      <c r="C28" s="9" t="s">
        <v>68</v>
      </c>
      <c r="D28" s="8" t="s">
        <v>15</v>
      </c>
      <c r="E28" s="8" t="n">
        <v>60.9</v>
      </c>
      <c r="F28" s="8" t="n">
        <v>10</v>
      </c>
      <c r="G28" s="8" t="n">
        <v>4</v>
      </c>
      <c r="H28" s="8" t="n">
        <v>88</v>
      </c>
      <c r="I28" s="11" t="n">
        <v>1.0008231312953</v>
      </c>
      <c r="J28" s="8" t="n">
        <f aca="false">H28*I28</f>
        <v>88.0724355539864</v>
      </c>
      <c r="K28" s="10" t="n">
        <f aca="false">E28*0.4+J28*0.6</f>
        <v>77.2034613323918</v>
      </c>
      <c r="L28" s="10" t="n">
        <v>27</v>
      </c>
    </row>
    <row r="29" customFormat="false" ht="20.1" hidden="false" customHeight="true" outlineLevel="0" collapsed="false">
      <c r="A29" s="8" t="s">
        <v>69</v>
      </c>
      <c r="B29" s="8" t="s">
        <v>13</v>
      </c>
      <c r="C29" s="9" t="s">
        <v>70</v>
      </c>
      <c r="D29" s="8" t="s">
        <v>15</v>
      </c>
      <c r="E29" s="8" t="n">
        <v>63.1</v>
      </c>
      <c r="F29" s="8" t="n">
        <v>7</v>
      </c>
      <c r="G29" s="8" t="n">
        <v>4</v>
      </c>
      <c r="H29" s="8" t="n">
        <v>86.4</v>
      </c>
      <c r="I29" s="8" t="n">
        <v>1.00099053501384</v>
      </c>
      <c r="J29" s="8" t="n">
        <f aca="false">H29*I29</f>
        <v>86.4855822251958</v>
      </c>
      <c r="K29" s="10" t="n">
        <f aca="false">E29*0.4+J29*0.6</f>
        <v>77.1313493351175</v>
      </c>
      <c r="L29" s="10" t="n">
        <v>28</v>
      </c>
    </row>
    <row r="30" customFormat="false" ht="20.1" hidden="false" customHeight="true" outlineLevel="0" collapsed="false">
      <c r="A30" s="8" t="s">
        <v>71</v>
      </c>
      <c r="B30" s="8" t="s">
        <v>13</v>
      </c>
      <c r="C30" s="9" t="s">
        <v>72</v>
      </c>
      <c r="D30" s="8" t="s">
        <v>15</v>
      </c>
      <c r="E30" s="8" t="n">
        <v>63.7</v>
      </c>
      <c r="F30" s="8" t="n">
        <v>10</v>
      </c>
      <c r="G30" s="8" t="n">
        <v>16</v>
      </c>
      <c r="H30" s="8" t="n">
        <v>86</v>
      </c>
      <c r="I30" s="11" t="n">
        <v>1.0008231312953</v>
      </c>
      <c r="J30" s="8" t="n">
        <f aca="false">H30*I30</f>
        <v>86.0707892913958</v>
      </c>
      <c r="K30" s="10" t="n">
        <f aca="false">E30*0.4+J30*0.6</f>
        <v>77.1224735748375</v>
      </c>
      <c r="L30" s="10" t="n">
        <v>29</v>
      </c>
    </row>
    <row r="31" customFormat="false" ht="20.1" hidden="false" customHeight="true" outlineLevel="0" collapsed="false">
      <c r="A31" s="8" t="s">
        <v>73</v>
      </c>
      <c r="B31" s="8" t="s">
        <v>13</v>
      </c>
      <c r="C31" s="9" t="s">
        <v>74</v>
      </c>
      <c r="D31" s="8" t="s">
        <v>15</v>
      </c>
      <c r="E31" s="8" t="n">
        <v>67.4</v>
      </c>
      <c r="F31" s="8" t="n">
        <v>5</v>
      </c>
      <c r="G31" s="8" t="n">
        <v>16</v>
      </c>
      <c r="H31" s="8" t="n">
        <v>83.94</v>
      </c>
      <c r="I31" s="8" t="n">
        <v>0.995239007422231</v>
      </c>
      <c r="J31" s="8" t="n">
        <f aca="false">H31*I31</f>
        <v>83.5403622830221</v>
      </c>
      <c r="K31" s="10" t="n">
        <f aca="false">E31*0.4+J31*0.6</f>
        <v>77.0842173698133</v>
      </c>
      <c r="L31" s="10" t="n">
        <v>30</v>
      </c>
    </row>
    <row r="32" customFormat="false" ht="20.1" hidden="false" customHeight="true" outlineLevel="0" collapsed="false">
      <c r="A32" s="8" t="s">
        <v>75</v>
      </c>
      <c r="B32" s="8" t="s">
        <v>13</v>
      </c>
      <c r="C32" s="9" t="s">
        <v>76</v>
      </c>
      <c r="D32" s="8" t="s">
        <v>15</v>
      </c>
      <c r="E32" s="8" t="n">
        <v>64.9</v>
      </c>
      <c r="F32" s="8" t="n">
        <v>10</v>
      </c>
      <c r="G32" s="8" t="n">
        <v>2</v>
      </c>
      <c r="H32" s="8" t="n">
        <v>85</v>
      </c>
      <c r="I32" s="11" t="n">
        <v>1.0008231312953</v>
      </c>
      <c r="J32" s="8" t="n">
        <f aca="false">H32*I32</f>
        <v>85.0699661601005</v>
      </c>
      <c r="K32" s="10" t="n">
        <f aca="false">E32*0.4+J32*0.6</f>
        <v>77.0019796960603</v>
      </c>
      <c r="L32" s="10" t="n">
        <v>31</v>
      </c>
    </row>
    <row r="33" customFormat="false" ht="20.1" hidden="false" customHeight="true" outlineLevel="0" collapsed="false">
      <c r="A33" s="8" t="s">
        <v>77</v>
      </c>
      <c r="B33" s="8" t="s">
        <v>13</v>
      </c>
      <c r="C33" s="9" t="s">
        <v>78</v>
      </c>
      <c r="D33" s="8" t="s">
        <v>15</v>
      </c>
      <c r="E33" s="8" t="n">
        <v>61.5</v>
      </c>
      <c r="F33" s="8" t="n">
        <v>9</v>
      </c>
      <c r="G33" s="8" t="n">
        <v>9</v>
      </c>
      <c r="H33" s="8" t="n">
        <v>87.2</v>
      </c>
      <c r="I33" s="8" t="n">
        <v>1.00065578355994</v>
      </c>
      <c r="J33" s="8" t="n">
        <f aca="false">H33*I33</f>
        <v>87.2571843264268</v>
      </c>
      <c r="K33" s="10" t="n">
        <f aca="false">E33*0.4+J33*0.6</f>
        <v>76.9543105958561</v>
      </c>
      <c r="L33" s="10" t="n">
        <v>32</v>
      </c>
    </row>
    <row r="34" customFormat="false" ht="20.1" hidden="false" customHeight="true" outlineLevel="0" collapsed="false">
      <c r="A34" s="8" t="s">
        <v>79</v>
      </c>
      <c r="B34" s="8" t="s">
        <v>13</v>
      </c>
      <c r="C34" s="9" t="s">
        <v>80</v>
      </c>
      <c r="D34" s="8" t="s">
        <v>15</v>
      </c>
      <c r="E34" s="8" t="n">
        <v>66.6</v>
      </c>
      <c r="F34" s="8" t="n">
        <v>9</v>
      </c>
      <c r="G34" s="8" t="n">
        <v>6</v>
      </c>
      <c r="H34" s="8" t="n">
        <v>83.8</v>
      </c>
      <c r="I34" s="8" t="n">
        <v>1.00065578355994</v>
      </c>
      <c r="J34" s="8" t="n">
        <f aca="false">H34*I34</f>
        <v>83.854954662323</v>
      </c>
      <c r="K34" s="10" t="n">
        <f aca="false">E34*0.4+J34*0.6</f>
        <v>76.9529727973938</v>
      </c>
      <c r="L34" s="10" t="n">
        <v>33</v>
      </c>
    </row>
    <row r="35" customFormat="false" ht="20.1" hidden="false" customHeight="true" outlineLevel="0" collapsed="false">
      <c r="A35" s="8" t="s">
        <v>81</v>
      </c>
      <c r="B35" s="8" t="s">
        <v>13</v>
      </c>
      <c r="C35" s="9" t="s">
        <v>82</v>
      </c>
      <c r="D35" s="8" t="s">
        <v>15</v>
      </c>
      <c r="E35" s="8" t="n">
        <v>60.1</v>
      </c>
      <c r="F35" s="8" t="n">
        <v>6</v>
      </c>
      <c r="G35" s="8" t="n">
        <v>2</v>
      </c>
      <c r="H35" s="8" t="n">
        <v>87.8</v>
      </c>
      <c r="I35" s="8" t="n">
        <v>1.00300686965248</v>
      </c>
      <c r="J35" s="8" t="n">
        <f aca="false">H35*I35</f>
        <v>88.0640031554878</v>
      </c>
      <c r="K35" s="10" t="n">
        <f aca="false">E35*0.4+J35*0.6</f>
        <v>76.8784018932927</v>
      </c>
      <c r="L35" s="10" t="n">
        <v>34</v>
      </c>
    </row>
    <row r="36" customFormat="false" ht="20.1" hidden="false" customHeight="true" outlineLevel="0" collapsed="false">
      <c r="A36" s="8" t="s">
        <v>83</v>
      </c>
      <c r="B36" s="8" t="s">
        <v>13</v>
      </c>
      <c r="C36" s="9" t="s">
        <v>84</v>
      </c>
      <c r="D36" s="8" t="s">
        <v>15</v>
      </c>
      <c r="E36" s="8" t="n">
        <v>62.6</v>
      </c>
      <c r="F36" s="8" t="n">
        <v>7</v>
      </c>
      <c r="G36" s="8" t="n">
        <v>29</v>
      </c>
      <c r="H36" s="8" t="n">
        <v>86.2</v>
      </c>
      <c r="I36" s="8" t="n">
        <v>1.00099053501384</v>
      </c>
      <c r="J36" s="8" t="n">
        <f aca="false">H36*I36</f>
        <v>86.285384118193</v>
      </c>
      <c r="K36" s="10" t="n">
        <f aca="false">E36*0.4+J36*0.6</f>
        <v>76.8112304709158</v>
      </c>
      <c r="L36" s="10" t="n">
        <v>35</v>
      </c>
    </row>
    <row r="37" s="12" customFormat="true" ht="20.1" hidden="false" customHeight="true" outlineLevel="0" collapsed="false">
      <c r="A37" s="8" t="s">
        <v>85</v>
      </c>
      <c r="B37" s="8" t="s">
        <v>13</v>
      </c>
      <c r="C37" s="9" t="s">
        <v>86</v>
      </c>
      <c r="D37" s="8" t="s">
        <v>15</v>
      </c>
      <c r="E37" s="8" t="n">
        <v>68.8</v>
      </c>
      <c r="F37" s="8" t="n">
        <v>8</v>
      </c>
      <c r="G37" s="8" t="n">
        <v>13</v>
      </c>
      <c r="H37" s="8" t="n">
        <v>82.2</v>
      </c>
      <c r="I37" s="8" t="n">
        <v>0.999319013706312</v>
      </c>
      <c r="J37" s="8" t="n">
        <f aca="false">H37*I37</f>
        <v>82.1440229266589</v>
      </c>
      <c r="K37" s="10" t="n">
        <f aca="false">E37*0.4+J37*0.6</f>
        <v>76.8064137559953</v>
      </c>
      <c r="L37" s="10" t="n">
        <v>36</v>
      </c>
    </row>
    <row r="38" customFormat="false" ht="20.1" hidden="false" customHeight="true" outlineLevel="0" collapsed="false">
      <c r="A38" s="8" t="s">
        <v>87</v>
      </c>
      <c r="B38" s="8" t="s">
        <v>13</v>
      </c>
      <c r="C38" s="9" t="s">
        <v>88</v>
      </c>
      <c r="D38" s="8" t="s">
        <v>15</v>
      </c>
      <c r="E38" s="8" t="n">
        <v>63.6</v>
      </c>
      <c r="F38" s="8" t="n">
        <v>5</v>
      </c>
      <c r="G38" s="8" t="n">
        <v>26</v>
      </c>
      <c r="H38" s="8" t="n">
        <v>85.98</v>
      </c>
      <c r="I38" s="8" t="n">
        <v>0.995239007422231</v>
      </c>
      <c r="J38" s="8" t="n">
        <f aca="false">H38*I38</f>
        <v>85.5706498581634</v>
      </c>
      <c r="K38" s="10" t="n">
        <f aca="false">E38*0.4+J38*0.6</f>
        <v>76.7823899148981</v>
      </c>
      <c r="L38" s="10" t="n">
        <v>37</v>
      </c>
    </row>
    <row r="39" customFormat="false" ht="20.1" hidden="false" customHeight="true" outlineLevel="0" collapsed="false">
      <c r="A39" s="8" t="s">
        <v>89</v>
      </c>
      <c r="B39" s="8" t="s">
        <v>13</v>
      </c>
      <c r="C39" s="9" t="s">
        <v>90</v>
      </c>
      <c r="D39" s="8" t="s">
        <v>15</v>
      </c>
      <c r="E39" s="8" t="n">
        <v>61.2</v>
      </c>
      <c r="F39" s="8" t="n">
        <v>7</v>
      </c>
      <c r="G39" s="8" t="n">
        <v>18</v>
      </c>
      <c r="H39" s="8" t="n">
        <v>87</v>
      </c>
      <c r="I39" s="8" t="n">
        <v>1.00099053501384</v>
      </c>
      <c r="J39" s="8" t="n">
        <f aca="false">H39*I39</f>
        <v>87.0861765462041</v>
      </c>
      <c r="K39" s="10" t="n">
        <f aca="false">E39*0.4+J39*0.6</f>
        <v>76.7317059277224</v>
      </c>
      <c r="L39" s="10" t="n">
        <v>38</v>
      </c>
    </row>
    <row r="40" customFormat="false" ht="20.1" hidden="false" customHeight="true" outlineLevel="0" collapsed="false">
      <c r="A40" s="8" t="s">
        <v>91</v>
      </c>
      <c r="B40" s="8" t="s">
        <v>13</v>
      </c>
      <c r="C40" s="9" t="s">
        <v>92</v>
      </c>
      <c r="D40" s="8" t="s">
        <v>15</v>
      </c>
      <c r="E40" s="8" t="n">
        <v>63.5</v>
      </c>
      <c r="F40" s="8" t="n">
        <v>8</v>
      </c>
      <c r="G40" s="8" t="n">
        <v>16</v>
      </c>
      <c r="H40" s="8" t="n">
        <v>85.6</v>
      </c>
      <c r="I40" s="8" t="n">
        <v>0.999319013706312</v>
      </c>
      <c r="J40" s="8" t="n">
        <f aca="false">H40*I40</f>
        <v>85.5417075732603</v>
      </c>
      <c r="K40" s="10" t="n">
        <f aca="false">E40*0.4+J40*0.6</f>
        <v>76.7250245439562</v>
      </c>
      <c r="L40" s="10" t="n">
        <v>39</v>
      </c>
    </row>
    <row r="41" customFormat="false" ht="20.1" hidden="false" customHeight="true" outlineLevel="0" collapsed="false">
      <c r="A41" s="8" t="s">
        <v>93</v>
      </c>
      <c r="B41" s="8" t="s">
        <v>13</v>
      </c>
      <c r="C41" s="9" t="s">
        <v>94</v>
      </c>
      <c r="D41" s="8" t="s">
        <v>15</v>
      </c>
      <c r="E41" s="8" t="n">
        <v>65.2</v>
      </c>
      <c r="F41" s="8" t="n">
        <v>10</v>
      </c>
      <c r="G41" s="8" t="n">
        <v>27</v>
      </c>
      <c r="H41" s="8" t="n">
        <v>84.2</v>
      </c>
      <c r="I41" s="11" t="n">
        <v>1.0008231312953</v>
      </c>
      <c r="J41" s="8" t="n">
        <f aca="false">H41*I41</f>
        <v>84.2693076550643</v>
      </c>
      <c r="K41" s="10" t="n">
        <f aca="false">E41*0.4+J41*0.6</f>
        <v>76.6415845930386</v>
      </c>
      <c r="L41" s="10" t="n">
        <v>40</v>
      </c>
    </row>
    <row r="42" customFormat="false" ht="20.1" hidden="false" customHeight="true" outlineLevel="0" collapsed="false">
      <c r="A42" s="8" t="s">
        <v>95</v>
      </c>
      <c r="B42" s="8" t="s">
        <v>13</v>
      </c>
      <c r="C42" s="9" t="s">
        <v>96</v>
      </c>
      <c r="D42" s="8" t="s">
        <v>15</v>
      </c>
      <c r="E42" s="8" t="n">
        <v>63.7</v>
      </c>
      <c r="F42" s="8" t="n">
        <v>10</v>
      </c>
      <c r="G42" s="8" t="n">
        <v>20</v>
      </c>
      <c r="H42" s="8" t="n">
        <v>85</v>
      </c>
      <c r="I42" s="11" t="n">
        <v>1.0008231312953</v>
      </c>
      <c r="J42" s="8" t="n">
        <f aca="false">H42*I42</f>
        <v>85.0699661601005</v>
      </c>
      <c r="K42" s="10" t="n">
        <f aca="false">E42*0.4+J42*0.6</f>
        <v>76.5219796960603</v>
      </c>
      <c r="L42" s="10" t="n">
        <v>41</v>
      </c>
    </row>
    <row r="43" customFormat="false" ht="20.1" hidden="false" customHeight="true" outlineLevel="0" collapsed="false">
      <c r="A43" s="8" t="s">
        <v>97</v>
      </c>
      <c r="B43" s="8" t="s">
        <v>13</v>
      </c>
      <c r="C43" s="9" t="s">
        <v>98</v>
      </c>
      <c r="D43" s="8" t="s">
        <v>15</v>
      </c>
      <c r="E43" s="8" t="n">
        <v>61.8</v>
      </c>
      <c r="F43" s="8" t="n">
        <v>10</v>
      </c>
      <c r="G43" s="8" t="n">
        <v>8</v>
      </c>
      <c r="H43" s="8" t="n">
        <v>86.2</v>
      </c>
      <c r="I43" s="11" t="n">
        <v>1.0008231312953</v>
      </c>
      <c r="J43" s="8" t="n">
        <f aca="false">H43*I43</f>
        <v>86.2709539176549</v>
      </c>
      <c r="K43" s="10" t="n">
        <f aca="false">E43*0.4+J43*0.6</f>
        <v>76.4825723505929</v>
      </c>
      <c r="L43" s="10" t="n">
        <v>42</v>
      </c>
    </row>
    <row r="44" customFormat="false" ht="20.1" hidden="false" customHeight="true" outlineLevel="0" collapsed="false">
      <c r="A44" s="8" t="s">
        <v>99</v>
      </c>
      <c r="B44" s="8" t="s">
        <v>13</v>
      </c>
      <c r="C44" s="9" t="s">
        <v>100</v>
      </c>
      <c r="D44" s="8" t="s">
        <v>15</v>
      </c>
      <c r="E44" s="8" t="n">
        <v>60.8</v>
      </c>
      <c r="F44" s="8" t="n">
        <v>5</v>
      </c>
      <c r="G44" s="8" t="n">
        <v>2</v>
      </c>
      <c r="H44" s="8" t="n">
        <v>87.34</v>
      </c>
      <c r="I44" s="8" t="n">
        <v>0.995239007422231</v>
      </c>
      <c r="J44" s="8" t="n">
        <f aca="false">H44*I44</f>
        <v>86.9241749082577</v>
      </c>
      <c r="K44" s="10" t="n">
        <f aca="false">E44*0.4+J44*0.6</f>
        <v>76.4745049449546</v>
      </c>
      <c r="L44" s="10" t="n">
        <v>43</v>
      </c>
    </row>
    <row r="45" customFormat="false" ht="20.1" hidden="false" customHeight="true" outlineLevel="0" collapsed="false">
      <c r="A45" s="8" t="s">
        <v>101</v>
      </c>
      <c r="B45" s="8" t="s">
        <v>13</v>
      </c>
      <c r="C45" s="9" t="s">
        <v>102</v>
      </c>
      <c r="D45" s="8" t="s">
        <v>15</v>
      </c>
      <c r="E45" s="8" t="n">
        <v>61.7</v>
      </c>
      <c r="F45" s="8" t="n">
        <v>7</v>
      </c>
      <c r="G45" s="8" t="n">
        <v>3</v>
      </c>
      <c r="H45" s="8" t="n">
        <v>86.2</v>
      </c>
      <c r="I45" s="8" t="n">
        <v>1.00099053501384</v>
      </c>
      <c r="J45" s="8" t="n">
        <f aca="false">H45*I45</f>
        <v>86.285384118193</v>
      </c>
      <c r="K45" s="10" t="n">
        <f aca="false">E45*0.4+J45*0.6</f>
        <v>76.4512304709158</v>
      </c>
      <c r="L45" s="10" t="n">
        <v>44</v>
      </c>
    </row>
    <row r="46" customFormat="false" ht="20.1" hidden="false" customHeight="true" outlineLevel="0" collapsed="false">
      <c r="A46" s="8" t="s">
        <v>103</v>
      </c>
      <c r="B46" s="8" t="s">
        <v>13</v>
      </c>
      <c r="C46" s="9" t="s">
        <v>104</v>
      </c>
      <c r="D46" s="8" t="s">
        <v>15</v>
      </c>
      <c r="E46" s="8" t="n">
        <v>62.5</v>
      </c>
      <c r="F46" s="8" t="n">
        <v>8</v>
      </c>
      <c r="G46" s="8" t="n">
        <v>18</v>
      </c>
      <c r="H46" s="8" t="n">
        <v>85.8</v>
      </c>
      <c r="I46" s="8" t="n">
        <v>0.999319013706312</v>
      </c>
      <c r="J46" s="8" t="n">
        <f aca="false">H46*I46</f>
        <v>85.7415713760016</v>
      </c>
      <c r="K46" s="10" t="n">
        <f aca="false">E46*0.4+J46*0.6</f>
        <v>76.444942825601</v>
      </c>
      <c r="L46" s="10" t="n">
        <v>45</v>
      </c>
    </row>
    <row r="47" customFormat="false" ht="20.1" hidden="false" customHeight="true" outlineLevel="0" collapsed="false">
      <c r="A47" s="8" t="s">
        <v>105</v>
      </c>
      <c r="B47" s="8" t="s">
        <v>13</v>
      </c>
      <c r="C47" s="9" t="s">
        <v>106</v>
      </c>
      <c r="D47" s="8" t="s">
        <v>15</v>
      </c>
      <c r="E47" s="8" t="n">
        <v>68.6</v>
      </c>
      <c r="F47" s="8" t="n">
        <v>6</v>
      </c>
      <c r="G47" s="8" t="n">
        <v>20</v>
      </c>
      <c r="H47" s="8" t="n">
        <v>81.4</v>
      </c>
      <c r="I47" s="8" t="n">
        <v>1.00300686965248</v>
      </c>
      <c r="J47" s="8" t="n">
        <f aca="false">H47*I47</f>
        <v>81.6447591897119</v>
      </c>
      <c r="K47" s="10" t="n">
        <f aca="false">E47*0.4+J47*0.6</f>
        <v>76.4268555138271</v>
      </c>
      <c r="L47" s="10" t="n">
        <v>46</v>
      </c>
    </row>
    <row r="48" customFormat="false" ht="20.1" hidden="false" customHeight="true" outlineLevel="0" collapsed="false">
      <c r="A48" s="8" t="s">
        <v>107</v>
      </c>
      <c r="B48" s="8" t="s">
        <v>13</v>
      </c>
      <c r="C48" s="9" t="s">
        <v>108</v>
      </c>
      <c r="D48" s="8" t="s">
        <v>15</v>
      </c>
      <c r="E48" s="8" t="n">
        <v>62.8</v>
      </c>
      <c r="F48" s="8" t="n">
        <v>7</v>
      </c>
      <c r="G48" s="8" t="n">
        <v>19</v>
      </c>
      <c r="H48" s="8" t="n">
        <v>85.4</v>
      </c>
      <c r="I48" s="8" t="n">
        <v>1.00099053501384</v>
      </c>
      <c r="J48" s="8" t="n">
        <f aca="false">H48*I48</f>
        <v>85.4845916901819</v>
      </c>
      <c r="K48" s="10" t="n">
        <f aca="false">E48*0.4+J48*0.6</f>
        <v>76.4107550141092</v>
      </c>
      <c r="L48" s="10" t="n">
        <v>47</v>
      </c>
    </row>
    <row r="49" customFormat="false" ht="20.1" hidden="false" customHeight="true" outlineLevel="0" collapsed="false">
      <c r="A49" s="8" t="s">
        <v>109</v>
      </c>
      <c r="B49" s="8" t="s">
        <v>13</v>
      </c>
      <c r="C49" s="9" t="s">
        <v>110</v>
      </c>
      <c r="D49" s="8" t="s">
        <v>15</v>
      </c>
      <c r="E49" s="8" t="n">
        <v>60.1</v>
      </c>
      <c r="F49" s="8" t="n">
        <v>6</v>
      </c>
      <c r="G49" s="8" t="n">
        <v>16</v>
      </c>
      <c r="H49" s="8" t="n">
        <v>87</v>
      </c>
      <c r="I49" s="8" t="n">
        <v>1.00300686965248</v>
      </c>
      <c r="J49" s="8" t="n">
        <f aca="false">H49*I49</f>
        <v>87.2615976597658</v>
      </c>
      <c r="K49" s="10" t="n">
        <f aca="false">E49*0.4+J49*0.6</f>
        <v>76.3969585958595</v>
      </c>
      <c r="L49" s="10" t="n">
        <v>48</v>
      </c>
    </row>
    <row r="50" customFormat="false" ht="20.1" hidden="false" customHeight="true" outlineLevel="0" collapsed="false">
      <c r="A50" s="8" t="s">
        <v>111</v>
      </c>
      <c r="B50" s="8" t="s">
        <v>13</v>
      </c>
      <c r="C50" s="9" t="s">
        <v>112</v>
      </c>
      <c r="D50" s="8" t="s">
        <v>15</v>
      </c>
      <c r="E50" s="8" t="n">
        <v>67.7</v>
      </c>
      <c r="F50" s="8" t="n">
        <v>8</v>
      </c>
      <c r="G50" s="8" t="n">
        <v>1</v>
      </c>
      <c r="H50" s="8" t="n">
        <v>82.2</v>
      </c>
      <c r="I50" s="8" t="n">
        <v>0.999319013706312</v>
      </c>
      <c r="J50" s="8" t="n">
        <f aca="false">H50*I50</f>
        <v>82.1440229266589</v>
      </c>
      <c r="K50" s="10" t="n">
        <f aca="false">E50*0.4+J50*0.6</f>
        <v>76.3664137559953</v>
      </c>
      <c r="L50" s="10" t="n">
        <v>49</v>
      </c>
    </row>
    <row r="51" customFormat="false" ht="20.1" hidden="false" customHeight="true" outlineLevel="0" collapsed="false">
      <c r="A51" s="8" t="s">
        <v>113</v>
      </c>
      <c r="B51" s="8" t="s">
        <v>13</v>
      </c>
      <c r="C51" s="9" t="s">
        <v>114</v>
      </c>
      <c r="D51" s="8" t="s">
        <v>15</v>
      </c>
      <c r="E51" s="8" t="n">
        <v>61.7</v>
      </c>
      <c r="F51" s="8" t="n">
        <v>8</v>
      </c>
      <c r="G51" s="8" t="n">
        <v>5</v>
      </c>
      <c r="H51" s="8" t="n">
        <v>86.2</v>
      </c>
      <c r="I51" s="8" t="n">
        <v>0.999319013706312</v>
      </c>
      <c r="J51" s="8" t="n">
        <f aca="false">H51*I51</f>
        <v>86.1412989814841</v>
      </c>
      <c r="K51" s="10" t="n">
        <f aca="false">E51*0.4+J51*0.6</f>
        <v>76.3647793888905</v>
      </c>
      <c r="L51" s="10" t="n">
        <v>50</v>
      </c>
    </row>
    <row r="52" customFormat="false" ht="20.1" hidden="false" customHeight="true" outlineLevel="0" collapsed="false">
      <c r="A52" s="8" t="s">
        <v>115</v>
      </c>
      <c r="B52" s="8" t="s">
        <v>13</v>
      </c>
      <c r="C52" s="9" t="s">
        <v>116</v>
      </c>
      <c r="D52" s="8" t="s">
        <v>15</v>
      </c>
      <c r="E52" s="8" t="n">
        <v>64.3</v>
      </c>
      <c r="F52" s="8" t="n">
        <v>8</v>
      </c>
      <c r="G52" s="8" t="n">
        <v>20</v>
      </c>
      <c r="H52" s="8" t="n">
        <v>84.4</v>
      </c>
      <c r="I52" s="8" t="n">
        <v>0.999319013706312</v>
      </c>
      <c r="J52" s="8" t="n">
        <f aca="false">H52*I52</f>
        <v>84.3425247568127</v>
      </c>
      <c r="K52" s="10" t="n">
        <f aca="false">E52*0.4+J52*0.6</f>
        <v>76.3255148540876</v>
      </c>
      <c r="L52" s="10" t="n">
        <v>51</v>
      </c>
    </row>
    <row r="53" customFormat="false" ht="20.1" hidden="false" customHeight="true" outlineLevel="0" collapsed="false">
      <c r="A53" s="8" t="s">
        <v>117</v>
      </c>
      <c r="B53" s="8" t="s">
        <v>13</v>
      </c>
      <c r="C53" s="9" t="s">
        <v>118</v>
      </c>
      <c r="D53" s="8" t="s">
        <v>15</v>
      </c>
      <c r="E53" s="8" t="n">
        <v>61</v>
      </c>
      <c r="F53" s="8" t="n">
        <v>6</v>
      </c>
      <c r="G53" s="8" t="n">
        <v>17</v>
      </c>
      <c r="H53" s="8" t="n">
        <v>86.2</v>
      </c>
      <c r="I53" s="8" t="n">
        <v>1.00300686965248</v>
      </c>
      <c r="J53" s="8" t="n">
        <f aca="false">H53*I53</f>
        <v>86.4591921640438</v>
      </c>
      <c r="K53" s="10" t="n">
        <f aca="false">E53*0.4+J53*0.6</f>
        <v>76.2755152984263</v>
      </c>
      <c r="L53" s="10" t="n">
        <v>52</v>
      </c>
    </row>
    <row r="54" customFormat="false" ht="20.1" hidden="false" customHeight="true" outlineLevel="0" collapsed="false">
      <c r="A54" s="8" t="s">
        <v>119</v>
      </c>
      <c r="B54" s="8" t="s">
        <v>13</v>
      </c>
      <c r="C54" s="9" t="s">
        <v>120</v>
      </c>
      <c r="D54" s="8" t="s">
        <v>15</v>
      </c>
      <c r="E54" s="8" t="n">
        <v>66.4</v>
      </c>
      <c r="F54" s="8" t="n">
        <v>9</v>
      </c>
      <c r="G54" s="8" t="n">
        <v>16</v>
      </c>
      <c r="H54" s="8" t="n">
        <v>82.6</v>
      </c>
      <c r="I54" s="8" t="n">
        <v>1.00065578355994</v>
      </c>
      <c r="J54" s="8" t="n">
        <f aca="false">H54*I54</f>
        <v>82.654167722051</v>
      </c>
      <c r="K54" s="10" t="n">
        <f aca="false">E54*0.4+J54*0.6</f>
        <v>76.1525006332306</v>
      </c>
      <c r="L54" s="10" t="n">
        <v>53</v>
      </c>
    </row>
    <row r="55" customFormat="false" ht="20.1" hidden="false" customHeight="true" outlineLevel="0" collapsed="false">
      <c r="A55" s="8" t="s">
        <v>121</v>
      </c>
      <c r="B55" s="8" t="s">
        <v>13</v>
      </c>
      <c r="C55" s="9" t="s">
        <v>122</v>
      </c>
      <c r="D55" s="8" t="s">
        <v>15</v>
      </c>
      <c r="E55" s="8" t="n">
        <v>61.9</v>
      </c>
      <c r="F55" s="8" t="n">
        <v>5</v>
      </c>
      <c r="G55" s="8" t="n">
        <v>18</v>
      </c>
      <c r="H55" s="8" t="n">
        <v>86.06</v>
      </c>
      <c r="I55" s="8" t="n">
        <v>0.995239007422231</v>
      </c>
      <c r="J55" s="8" t="n">
        <f aca="false">H55*I55</f>
        <v>85.6502689787572</v>
      </c>
      <c r="K55" s="10" t="n">
        <f aca="false">E55*0.4+J55*0.6</f>
        <v>76.1501613872543</v>
      </c>
      <c r="L55" s="10" t="n">
        <v>54</v>
      </c>
    </row>
    <row r="56" customFormat="false" ht="20.1" hidden="false" customHeight="true" outlineLevel="0" collapsed="false">
      <c r="A56" s="8" t="s">
        <v>123</v>
      </c>
      <c r="B56" s="8" t="s">
        <v>27</v>
      </c>
      <c r="C56" s="9" t="s">
        <v>124</v>
      </c>
      <c r="D56" s="8" t="s">
        <v>15</v>
      </c>
      <c r="E56" s="8" t="n">
        <v>60.3</v>
      </c>
      <c r="F56" s="8" t="n">
        <v>5</v>
      </c>
      <c r="G56" s="8" t="n">
        <v>28</v>
      </c>
      <c r="H56" s="8" t="n">
        <v>86.98</v>
      </c>
      <c r="I56" s="8" t="n">
        <v>0.995239007422231</v>
      </c>
      <c r="J56" s="8" t="n">
        <f aca="false">H56*I56</f>
        <v>86.5658888655857</v>
      </c>
      <c r="K56" s="10" t="n">
        <f aca="false">E56*0.4+J56*0.6</f>
        <v>76.0595333193514</v>
      </c>
      <c r="L56" s="10" t="n">
        <v>55</v>
      </c>
    </row>
    <row r="57" customFormat="false" ht="20.1" hidden="false" customHeight="true" outlineLevel="0" collapsed="false">
      <c r="A57" s="8" t="s">
        <v>125</v>
      </c>
      <c r="B57" s="8" t="s">
        <v>27</v>
      </c>
      <c r="C57" s="9" t="s">
        <v>126</v>
      </c>
      <c r="D57" s="8" t="s">
        <v>15</v>
      </c>
      <c r="E57" s="8" t="n">
        <v>60.1</v>
      </c>
      <c r="F57" s="8" t="n">
        <v>6</v>
      </c>
      <c r="G57" s="8" t="n">
        <v>21</v>
      </c>
      <c r="H57" s="8" t="n">
        <v>86.4</v>
      </c>
      <c r="I57" s="8" t="n">
        <v>1.00300686965248</v>
      </c>
      <c r="J57" s="8" t="n">
        <f aca="false">H57*I57</f>
        <v>86.6597935379743</v>
      </c>
      <c r="K57" s="10" t="n">
        <f aca="false">E57*0.4+J57*0.6</f>
        <v>76.0358761227846</v>
      </c>
      <c r="L57" s="10" t="n">
        <v>56</v>
      </c>
    </row>
    <row r="58" customFormat="false" ht="20.1" hidden="false" customHeight="true" outlineLevel="0" collapsed="false">
      <c r="A58" s="8" t="s">
        <v>127</v>
      </c>
      <c r="B58" s="8" t="s">
        <v>13</v>
      </c>
      <c r="C58" s="9" t="s">
        <v>128</v>
      </c>
      <c r="D58" s="8" t="s">
        <v>15</v>
      </c>
      <c r="E58" s="8" t="n">
        <v>61</v>
      </c>
      <c r="F58" s="8" t="n">
        <v>9</v>
      </c>
      <c r="G58" s="8" t="n">
        <v>2</v>
      </c>
      <c r="H58" s="8" t="n">
        <v>85.8</v>
      </c>
      <c r="I58" s="8" t="n">
        <v>1.00065578355994</v>
      </c>
      <c r="J58" s="8" t="n">
        <f aca="false">H58*I58</f>
        <v>85.8562662294428</v>
      </c>
      <c r="K58" s="10" t="n">
        <f aca="false">E58*0.4+J58*0.6</f>
        <v>75.9137597376657</v>
      </c>
      <c r="L58" s="10" t="n">
        <v>57</v>
      </c>
    </row>
    <row r="59" customFormat="false" ht="20.1" hidden="false" customHeight="true" outlineLevel="0" collapsed="false">
      <c r="A59" s="8" t="s">
        <v>129</v>
      </c>
      <c r="B59" s="8" t="s">
        <v>13</v>
      </c>
      <c r="C59" s="9" t="s">
        <v>130</v>
      </c>
      <c r="D59" s="8" t="s">
        <v>15</v>
      </c>
      <c r="E59" s="8" t="n">
        <v>64.9</v>
      </c>
      <c r="F59" s="8" t="n">
        <v>9</v>
      </c>
      <c r="G59" s="8" t="n">
        <v>14</v>
      </c>
      <c r="H59" s="8" t="n">
        <v>83.2</v>
      </c>
      <c r="I59" s="8" t="n">
        <v>1.00065578355994</v>
      </c>
      <c r="J59" s="8" t="n">
        <f aca="false">H59*I59</f>
        <v>83.254561192187</v>
      </c>
      <c r="K59" s="10" t="n">
        <f aca="false">E59*0.4+J59*0.6</f>
        <v>75.9127367153122</v>
      </c>
      <c r="L59" s="10" t="n">
        <v>58</v>
      </c>
    </row>
    <row r="60" customFormat="false" ht="20.1" hidden="false" customHeight="true" outlineLevel="0" collapsed="false">
      <c r="A60" s="8" t="s">
        <v>131</v>
      </c>
      <c r="B60" s="8" t="s">
        <v>13</v>
      </c>
      <c r="C60" s="9" t="s">
        <v>132</v>
      </c>
      <c r="D60" s="8" t="s">
        <v>15</v>
      </c>
      <c r="E60" s="8" t="n">
        <v>64.2</v>
      </c>
      <c r="F60" s="8" t="n">
        <v>7</v>
      </c>
      <c r="G60" s="8" t="n">
        <v>7</v>
      </c>
      <c r="H60" s="8" t="n">
        <v>83.6</v>
      </c>
      <c r="I60" s="8" t="n">
        <v>1.00099053501384</v>
      </c>
      <c r="J60" s="8" t="n">
        <f aca="false">H60*I60</f>
        <v>83.682808727157</v>
      </c>
      <c r="K60" s="10" t="n">
        <f aca="false">E60*0.4+J60*0.6</f>
        <v>75.8896852362942</v>
      </c>
      <c r="L60" s="10" t="n">
        <v>59</v>
      </c>
    </row>
    <row r="61" customFormat="false" ht="20.1" hidden="false" customHeight="true" outlineLevel="0" collapsed="false">
      <c r="A61" s="8" t="s">
        <v>133</v>
      </c>
      <c r="B61" s="8" t="s">
        <v>13</v>
      </c>
      <c r="C61" s="9" t="s">
        <v>134</v>
      </c>
      <c r="D61" s="8" t="s">
        <v>15</v>
      </c>
      <c r="E61" s="8" t="n">
        <v>61.6</v>
      </c>
      <c r="F61" s="8" t="n">
        <v>8</v>
      </c>
      <c r="G61" s="8" t="n">
        <v>12</v>
      </c>
      <c r="H61" s="8" t="n">
        <v>85.4</v>
      </c>
      <c r="I61" s="8" t="n">
        <v>0.999319013706312</v>
      </c>
      <c r="J61" s="8" t="n">
        <f aca="false">H61*I61</f>
        <v>85.3418437705191</v>
      </c>
      <c r="K61" s="10" t="n">
        <f aca="false">E61*0.4+J61*0.6</f>
        <v>75.8451062623114</v>
      </c>
      <c r="L61" s="10" t="n">
        <v>60</v>
      </c>
    </row>
    <row r="62" customFormat="false" ht="20.1" hidden="false" customHeight="true" outlineLevel="0" collapsed="false">
      <c r="A62" s="8" t="s">
        <v>135</v>
      </c>
      <c r="B62" s="8" t="s">
        <v>13</v>
      </c>
      <c r="C62" s="9" t="s">
        <v>136</v>
      </c>
      <c r="D62" s="8" t="s">
        <v>15</v>
      </c>
      <c r="E62" s="8" t="n">
        <v>61.3</v>
      </c>
      <c r="F62" s="8" t="n">
        <v>9</v>
      </c>
      <c r="G62" s="8" t="n">
        <v>19</v>
      </c>
      <c r="H62" s="8" t="n">
        <v>85.4</v>
      </c>
      <c r="I62" s="8" t="n">
        <v>1.00065578355994</v>
      </c>
      <c r="J62" s="8" t="n">
        <f aca="false">H62*I62</f>
        <v>85.4560039160189</v>
      </c>
      <c r="K62" s="10" t="n">
        <f aca="false">E62*0.4+J62*0.6</f>
        <v>75.7936023496113</v>
      </c>
      <c r="L62" s="10" t="n">
        <v>61</v>
      </c>
    </row>
    <row r="63" customFormat="false" ht="20.1" hidden="false" customHeight="true" outlineLevel="0" collapsed="false">
      <c r="A63" s="8" t="s">
        <v>137</v>
      </c>
      <c r="B63" s="8" t="s">
        <v>13</v>
      </c>
      <c r="C63" s="9" t="s">
        <v>138</v>
      </c>
      <c r="D63" s="8" t="s">
        <v>15</v>
      </c>
      <c r="E63" s="8" t="n">
        <v>65.2</v>
      </c>
      <c r="F63" s="8" t="n">
        <v>5</v>
      </c>
      <c r="G63" s="8" t="n">
        <v>27</v>
      </c>
      <c r="H63" s="8" t="n">
        <v>83.1</v>
      </c>
      <c r="I63" s="8" t="n">
        <v>0.995239007422231</v>
      </c>
      <c r="J63" s="8" t="n">
        <f aca="false">H63*I63</f>
        <v>82.7043615167874</v>
      </c>
      <c r="K63" s="10" t="n">
        <f aca="false">E63*0.4+J63*0.6</f>
        <v>75.7026169100724</v>
      </c>
      <c r="L63" s="10" t="n">
        <v>62</v>
      </c>
    </row>
    <row r="64" customFormat="false" ht="20.1" hidden="false" customHeight="true" outlineLevel="0" collapsed="false">
      <c r="A64" s="8" t="s">
        <v>139</v>
      </c>
      <c r="B64" s="8" t="s">
        <v>13</v>
      </c>
      <c r="C64" s="9" t="s">
        <v>140</v>
      </c>
      <c r="D64" s="8" t="s">
        <v>15</v>
      </c>
      <c r="E64" s="8" t="n">
        <v>62.4</v>
      </c>
      <c r="F64" s="8" t="n">
        <v>8</v>
      </c>
      <c r="G64" s="8" t="n">
        <v>26</v>
      </c>
      <c r="H64" s="8" t="n">
        <v>84.6</v>
      </c>
      <c r="I64" s="8" t="n">
        <v>0.999319013706312</v>
      </c>
      <c r="J64" s="8" t="n">
        <f aca="false">H64*I64</f>
        <v>84.542388559554</v>
      </c>
      <c r="K64" s="10" t="n">
        <f aca="false">E64*0.4+J64*0.6</f>
        <v>75.6854331357324</v>
      </c>
      <c r="L64" s="10" t="n">
        <v>63</v>
      </c>
    </row>
    <row r="65" s="12" customFormat="true" ht="20.1" hidden="false" customHeight="true" outlineLevel="0" collapsed="false">
      <c r="A65" s="8" t="s">
        <v>141</v>
      </c>
      <c r="B65" s="8" t="s">
        <v>13</v>
      </c>
      <c r="C65" s="9" t="s">
        <v>142</v>
      </c>
      <c r="D65" s="8" t="s">
        <v>15</v>
      </c>
      <c r="E65" s="8" t="n">
        <v>60.4</v>
      </c>
      <c r="F65" s="8" t="n">
        <v>10</v>
      </c>
      <c r="G65" s="8" t="n">
        <v>25</v>
      </c>
      <c r="H65" s="8" t="n">
        <v>85.6</v>
      </c>
      <c r="I65" s="11" t="n">
        <v>1.0008231312953</v>
      </c>
      <c r="J65" s="8" t="n">
        <f aca="false">H65*I65</f>
        <v>85.6704600388777</v>
      </c>
      <c r="K65" s="10" t="n">
        <f aca="false">E65*0.4+J65*0.6</f>
        <v>75.5622760233266</v>
      </c>
      <c r="L65" s="10" t="n">
        <v>64</v>
      </c>
    </row>
    <row r="66" customFormat="false" ht="20.1" hidden="false" customHeight="true" outlineLevel="0" collapsed="false">
      <c r="A66" s="8" t="s">
        <v>143</v>
      </c>
      <c r="B66" s="8" t="s">
        <v>13</v>
      </c>
      <c r="C66" s="9" t="s">
        <v>144</v>
      </c>
      <c r="D66" s="8" t="s">
        <v>15</v>
      </c>
      <c r="E66" s="8" t="n">
        <v>64.4</v>
      </c>
      <c r="F66" s="8" t="n">
        <v>8</v>
      </c>
      <c r="G66" s="8" t="n">
        <v>4</v>
      </c>
      <c r="H66" s="8" t="n">
        <v>83</v>
      </c>
      <c r="I66" s="8" t="n">
        <v>0.999319013706312</v>
      </c>
      <c r="J66" s="8" t="n">
        <f aca="false">H66*I66</f>
        <v>82.9434781376239</v>
      </c>
      <c r="K66" s="10" t="n">
        <f aca="false">E66*0.4+J66*0.6</f>
        <v>75.5260868825743</v>
      </c>
      <c r="L66" s="10" t="n">
        <v>65</v>
      </c>
    </row>
    <row r="67" customFormat="false" ht="20.1" hidden="false" customHeight="true" outlineLevel="0" collapsed="false">
      <c r="A67" s="8" t="s">
        <v>145</v>
      </c>
      <c r="B67" s="8" t="s">
        <v>13</v>
      </c>
      <c r="C67" s="9" t="s">
        <v>146</v>
      </c>
      <c r="D67" s="8" t="s">
        <v>15</v>
      </c>
      <c r="E67" s="8" t="n">
        <v>63.3</v>
      </c>
      <c r="F67" s="8" t="n">
        <v>9</v>
      </c>
      <c r="G67" s="8" t="n">
        <v>23</v>
      </c>
      <c r="H67" s="8" t="n">
        <v>83.6</v>
      </c>
      <c r="I67" s="8" t="n">
        <v>1.00065578355994</v>
      </c>
      <c r="J67" s="8" t="n">
        <f aca="false">H67*I67</f>
        <v>83.654823505611</v>
      </c>
      <c r="K67" s="10" t="n">
        <f aca="false">E67*0.4+J67*0.6</f>
        <v>75.5128941033666</v>
      </c>
      <c r="L67" s="10" t="n">
        <v>66</v>
      </c>
    </row>
    <row r="68" customFormat="false" ht="20.1" hidden="false" customHeight="true" outlineLevel="0" collapsed="false">
      <c r="A68" s="8" t="s">
        <v>147</v>
      </c>
      <c r="B68" s="8" t="s">
        <v>13</v>
      </c>
      <c r="C68" s="9" t="s">
        <v>148</v>
      </c>
      <c r="D68" s="8" t="s">
        <v>15</v>
      </c>
      <c r="E68" s="8" t="n">
        <v>65.3</v>
      </c>
      <c r="F68" s="8" t="n">
        <v>7</v>
      </c>
      <c r="G68" s="8" t="n">
        <v>25</v>
      </c>
      <c r="H68" s="8" t="n">
        <v>82.2</v>
      </c>
      <c r="I68" s="8" t="n">
        <v>1.00099053501384</v>
      </c>
      <c r="J68" s="8" t="n">
        <f aca="false">H68*I68</f>
        <v>82.2814219781376</v>
      </c>
      <c r="K68" s="10" t="n">
        <f aca="false">E68*0.4+J68*0.6</f>
        <v>75.4888531868826</v>
      </c>
      <c r="L68" s="10" t="n">
        <v>67</v>
      </c>
    </row>
    <row r="69" customFormat="false" ht="20.1" hidden="false" customHeight="true" outlineLevel="0" collapsed="false">
      <c r="A69" s="8" t="s">
        <v>149</v>
      </c>
      <c r="B69" s="8" t="s">
        <v>13</v>
      </c>
      <c r="C69" s="9" t="s">
        <v>150</v>
      </c>
      <c r="D69" s="8" t="s">
        <v>15</v>
      </c>
      <c r="E69" s="8" t="n">
        <v>60.4</v>
      </c>
      <c r="F69" s="8" t="n">
        <v>7</v>
      </c>
      <c r="G69" s="8" t="n">
        <v>23</v>
      </c>
      <c r="H69" s="8" t="n">
        <v>85.4</v>
      </c>
      <c r="I69" s="8" t="n">
        <v>1.00099053501384</v>
      </c>
      <c r="J69" s="8" t="n">
        <f aca="false">H69*I69</f>
        <v>85.4845916901819</v>
      </c>
      <c r="K69" s="10" t="n">
        <f aca="false">E69*0.4+J69*0.6</f>
        <v>75.4507550141092</v>
      </c>
      <c r="L69" s="10" t="n">
        <v>68</v>
      </c>
    </row>
    <row r="70" customFormat="false" ht="20.1" hidden="false" customHeight="true" outlineLevel="0" collapsed="false">
      <c r="A70" s="8" t="s">
        <v>151</v>
      </c>
      <c r="B70" s="8" t="s">
        <v>13</v>
      </c>
      <c r="C70" s="9" t="s">
        <v>152</v>
      </c>
      <c r="D70" s="8" t="s">
        <v>15</v>
      </c>
      <c r="E70" s="8" t="n">
        <v>63</v>
      </c>
      <c r="F70" s="8" t="n">
        <v>7</v>
      </c>
      <c r="G70" s="8" t="n">
        <v>17</v>
      </c>
      <c r="H70" s="8" t="n">
        <v>83.6</v>
      </c>
      <c r="I70" s="8" t="n">
        <v>1.00099053501384</v>
      </c>
      <c r="J70" s="8" t="n">
        <f aca="false">H70*I70</f>
        <v>83.682808727157</v>
      </c>
      <c r="K70" s="10" t="n">
        <f aca="false">E70*0.4+J70*0.6</f>
        <v>75.4096852362942</v>
      </c>
      <c r="L70" s="10" t="n">
        <v>69</v>
      </c>
    </row>
    <row r="71" customFormat="false" ht="20.1" hidden="false" customHeight="true" outlineLevel="0" collapsed="false">
      <c r="A71" s="8" t="s">
        <v>153</v>
      </c>
      <c r="B71" s="8" t="s">
        <v>13</v>
      </c>
      <c r="C71" s="9" t="s">
        <v>154</v>
      </c>
      <c r="D71" s="8" t="s">
        <v>15</v>
      </c>
      <c r="E71" s="8" t="n">
        <v>62.1</v>
      </c>
      <c r="F71" s="8" t="n">
        <v>10</v>
      </c>
      <c r="G71" s="8" t="n">
        <v>21</v>
      </c>
      <c r="H71" s="8" t="n">
        <v>84.2</v>
      </c>
      <c r="I71" s="11" t="n">
        <v>1.0008231312953</v>
      </c>
      <c r="J71" s="8" t="n">
        <f aca="false">H71*I71</f>
        <v>84.2693076550643</v>
      </c>
      <c r="K71" s="10" t="n">
        <f aca="false">E71*0.4+J71*0.6</f>
        <v>75.4015845930386</v>
      </c>
      <c r="L71" s="10" t="n">
        <v>70</v>
      </c>
    </row>
    <row r="72" customFormat="false" ht="20.1" hidden="false" customHeight="true" outlineLevel="0" collapsed="false">
      <c r="A72" s="8" t="s">
        <v>155</v>
      </c>
      <c r="B72" s="8" t="s">
        <v>13</v>
      </c>
      <c r="C72" s="9" t="s">
        <v>156</v>
      </c>
      <c r="D72" s="8" t="s">
        <v>15</v>
      </c>
      <c r="E72" s="8" t="n">
        <v>69.3</v>
      </c>
      <c r="F72" s="8" t="n">
        <v>8</v>
      </c>
      <c r="G72" s="8" t="n">
        <v>11</v>
      </c>
      <c r="H72" s="8" t="n">
        <v>79.4</v>
      </c>
      <c r="I72" s="8" t="n">
        <v>0.999319013706312</v>
      </c>
      <c r="J72" s="8" t="n">
        <f aca="false">H72*I72</f>
        <v>79.3459296882812</v>
      </c>
      <c r="K72" s="10" t="n">
        <f aca="false">E72*0.4+J72*0.6</f>
        <v>75.3275578129687</v>
      </c>
      <c r="L72" s="10" t="n">
        <v>71</v>
      </c>
    </row>
    <row r="73" customFormat="false" ht="20.1" hidden="false" customHeight="true" outlineLevel="0" collapsed="false">
      <c r="A73" s="8" t="s">
        <v>157</v>
      </c>
      <c r="B73" s="8" t="s">
        <v>13</v>
      </c>
      <c r="C73" s="9" t="s">
        <v>158</v>
      </c>
      <c r="D73" s="8" t="s">
        <v>15</v>
      </c>
      <c r="E73" s="8" t="n">
        <v>60.1</v>
      </c>
      <c r="F73" s="8" t="n">
        <v>5</v>
      </c>
      <c r="G73" s="8" t="n">
        <v>29</v>
      </c>
      <c r="H73" s="8" t="n">
        <v>85.8</v>
      </c>
      <c r="I73" s="8" t="n">
        <v>0.995239007422231</v>
      </c>
      <c r="J73" s="8" t="n">
        <f aca="false">H73*I73</f>
        <v>85.3915068368274</v>
      </c>
      <c r="K73" s="10" t="n">
        <f aca="false">E73*0.4+J73*0.6</f>
        <v>75.2749041020965</v>
      </c>
      <c r="L73" s="10" t="n">
        <v>72</v>
      </c>
    </row>
    <row r="74" customFormat="false" ht="20.1" hidden="false" customHeight="true" outlineLevel="0" collapsed="false">
      <c r="A74" s="8" t="s">
        <v>159</v>
      </c>
      <c r="B74" s="8" t="s">
        <v>13</v>
      </c>
      <c r="C74" s="9" t="s">
        <v>160</v>
      </c>
      <c r="D74" s="8" t="s">
        <v>15</v>
      </c>
      <c r="E74" s="8" t="n">
        <v>62.7</v>
      </c>
      <c r="F74" s="8" t="n">
        <v>6</v>
      </c>
      <c r="G74" s="8" t="n">
        <v>13</v>
      </c>
      <c r="H74" s="8" t="n">
        <v>83.4</v>
      </c>
      <c r="I74" s="8" t="n">
        <v>1.00300686965248</v>
      </c>
      <c r="J74" s="8" t="n">
        <f aca="false">H74*I74</f>
        <v>83.6507729290168</v>
      </c>
      <c r="K74" s="10" t="n">
        <f aca="false">E74*0.4+J74*0.6</f>
        <v>75.2704637574101</v>
      </c>
      <c r="L74" s="10" t="n">
        <v>73</v>
      </c>
    </row>
    <row r="75" customFormat="false" ht="20.1" hidden="false" customHeight="true" outlineLevel="0" collapsed="false">
      <c r="A75" s="8" t="s">
        <v>161</v>
      </c>
      <c r="B75" s="8" t="s">
        <v>13</v>
      </c>
      <c r="C75" s="9" t="s">
        <v>162</v>
      </c>
      <c r="D75" s="8" t="s">
        <v>15</v>
      </c>
      <c r="E75" s="8" t="n">
        <v>63.3</v>
      </c>
      <c r="F75" s="8" t="n">
        <v>7</v>
      </c>
      <c r="G75" s="8" t="n">
        <v>27</v>
      </c>
      <c r="H75" s="8" t="n">
        <v>83</v>
      </c>
      <c r="I75" s="8" t="n">
        <v>1.00099053501384</v>
      </c>
      <c r="J75" s="8" t="n">
        <f aca="false">H75*I75</f>
        <v>83.0822144061487</v>
      </c>
      <c r="K75" s="10" t="n">
        <f aca="false">E75*0.4+J75*0.6</f>
        <v>75.1693286436892</v>
      </c>
      <c r="L75" s="10" t="n">
        <v>74</v>
      </c>
    </row>
    <row r="76" customFormat="false" ht="20.1" hidden="false" customHeight="true" outlineLevel="0" collapsed="false">
      <c r="A76" s="8" t="s">
        <v>163</v>
      </c>
      <c r="B76" s="8" t="s">
        <v>13</v>
      </c>
      <c r="C76" s="9" t="s">
        <v>164</v>
      </c>
      <c r="D76" s="8" t="s">
        <v>15</v>
      </c>
      <c r="E76" s="8" t="n">
        <v>65</v>
      </c>
      <c r="F76" s="8" t="n">
        <v>10</v>
      </c>
      <c r="G76" s="8" t="n">
        <v>10</v>
      </c>
      <c r="H76" s="8" t="n">
        <v>81.8</v>
      </c>
      <c r="I76" s="11" t="n">
        <v>1.0008231312953</v>
      </c>
      <c r="J76" s="8" t="n">
        <f aca="false">H76*I76</f>
        <v>81.8673321399555</v>
      </c>
      <c r="K76" s="10" t="n">
        <f aca="false">E76*0.4+J76*0.6</f>
        <v>75.1203992839733</v>
      </c>
      <c r="L76" s="10" t="n">
        <v>75</v>
      </c>
    </row>
    <row r="77" customFormat="false" ht="20.1" hidden="false" customHeight="true" outlineLevel="0" collapsed="false">
      <c r="A77" s="8" t="s">
        <v>165</v>
      </c>
      <c r="B77" s="8" t="s">
        <v>13</v>
      </c>
      <c r="C77" s="9" t="s">
        <v>166</v>
      </c>
      <c r="D77" s="8" t="s">
        <v>15</v>
      </c>
      <c r="E77" s="8" t="n">
        <v>61.1</v>
      </c>
      <c r="F77" s="8" t="n">
        <v>6</v>
      </c>
      <c r="G77" s="8" t="n">
        <v>27</v>
      </c>
      <c r="H77" s="8" t="n">
        <v>84.2</v>
      </c>
      <c r="I77" s="8" t="n">
        <v>1.00300686965248</v>
      </c>
      <c r="J77" s="8" t="n">
        <f aca="false">H77*I77</f>
        <v>84.4531784247388</v>
      </c>
      <c r="K77" s="10" t="n">
        <f aca="false">E77*0.4+J77*0.6</f>
        <v>75.1119070548433</v>
      </c>
      <c r="L77" s="10" t="n">
        <v>76</v>
      </c>
    </row>
    <row r="78" customFormat="false" ht="20.1" hidden="false" customHeight="true" outlineLevel="0" collapsed="false">
      <c r="A78" s="8" t="s">
        <v>167</v>
      </c>
      <c r="B78" s="8" t="s">
        <v>13</v>
      </c>
      <c r="C78" s="9" t="s">
        <v>168</v>
      </c>
      <c r="D78" s="8" t="s">
        <v>15</v>
      </c>
      <c r="E78" s="8" t="n">
        <v>65.3</v>
      </c>
      <c r="F78" s="8" t="n">
        <v>6</v>
      </c>
      <c r="G78" s="8" t="n">
        <v>1</v>
      </c>
      <c r="H78" s="8" t="n">
        <v>81.4</v>
      </c>
      <c r="I78" s="8" t="n">
        <v>1.00300686965248</v>
      </c>
      <c r="J78" s="8" t="n">
        <f aca="false">H78*I78</f>
        <v>81.6447591897119</v>
      </c>
      <c r="K78" s="10" t="n">
        <f aca="false">E78*0.4+J78*0.6</f>
        <v>75.1068555138271</v>
      </c>
      <c r="L78" s="10" t="n">
        <v>77</v>
      </c>
    </row>
    <row r="79" customFormat="false" ht="20.1" hidden="false" customHeight="true" outlineLevel="0" collapsed="false">
      <c r="A79" s="8" t="s">
        <v>169</v>
      </c>
      <c r="B79" s="8" t="s">
        <v>13</v>
      </c>
      <c r="C79" s="9" t="s">
        <v>170</v>
      </c>
      <c r="D79" s="8" t="s">
        <v>15</v>
      </c>
      <c r="E79" s="8" t="n">
        <v>61.8</v>
      </c>
      <c r="F79" s="8" t="n">
        <v>5</v>
      </c>
      <c r="G79" s="8" t="n">
        <v>15</v>
      </c>
      <c r="H79" s="8" t="n">
        <v>84.32</v>
      </c>
      <c r="I79" s="8" t="n">
        <v>0.995239007422231</v>
      </c>
      <c r="J79" s="8" t="n">
        <f aca="false">H79*I79</f>
        <v>83.9185531058425</v>
      </c>
      <c r="K79" s="10" t="n">
        <f aca="false">E79*0.4+J79*0.6</f>
        <v>75.0711318635055</v>
      </c>
      <c r="L79" s="10" t="n">
        <v>78</v>
      </c>
    </row>
    <row r="80" customFormat="false" ht="20.1" hidden="false" customHeight="true" outlineLevel="0" collapsed="false">
      <c r="A80" s="8" t="s">
        <v>171</v>
      </c>
      <c r="B80" s="8" t="s">
        <v>13</v>
      </c>
      <c r="C80" s="9" t="s">
        <v>172</v>
      </c>
      <c r="D80" s="8" t="s">
        <v>15</v>
      </c>
      <c r="E80" s="8" t="n">
        <v>64.2</v>
      </c>
      <c r="F80" s="8" t="n">
        <v>9</v>
      </c>
      <c r="G80" s="8" t="n">
        <v>15</v>
      </c>
      <c r="H80" s="8" t="n">
        <v>82.2</v>
      </c>
      <c r="I80" s="8" t="n">
        <v>1.00065578355994</v>
      </c>
      <c r="J80" s="8" t="n">
        <f aca="false">H80*I80</f>
        <v>82.2539054086271</v>
      </c>
      <c r="K80" s="10" t="n">
        <f aca="false">E80*0.4+J80*0.6</f>
        <v>75.0323432451762</v>
      </c>
      <c r="L80" s="10" t="n">
        <v>79</v>
      </c>
    </row>
    <row r="81" customFormat="false" ht="20.1" hidden="false" customHeight="true" outlineLevel="0" collapsed="false">
      <c r="A81" s="8" t="s">
        <v>173</v>
      </c>
      <c r="B81" s="8" t="s">
        <v>13</v>
      </c>
      <c r="C81" s="9" t="s">
        <v>174</v>
      </c>
      <c r="D81" s="8" t="s">
        <v>15</v>
      </c>
      <c r="E81" s="8" t="n">
        <v>61.7</v>
      </c>
      <c r="F81" s="8" t="n">
        <v>6</v>
      </c>
      <c r="G81" s="8" t="n">
        <v>28</v>
      </c>
      <c r="H81" s="8" t="n">
        <v>83.6</v>
      </c>
      <c r="I81" s="8" t="n">
        <v>1.00300686965248</v>
      </c>
      <c r="J81" s="8" t="n">
        <f aca="false">H81*I81</f>
        <v>83.8513743029473</v>
      </c>
      <c r="K81" s="10" t="n">
        <f aca="false">E81*0.4+J81*0.6</f>
        <v>74.9908245817684</v>
      </c>
      <c r="L81" s="10" t="n">
        <v>80</v>
      </c>
    </row>
    <row r="82" customFormat="false" ht="20.1" hidden="false" customHeight="true" outlineLevel="0" collapsed="false">
      <c r="A82" s="8" t="s">
        <v>175</v>
      </c>
      <c r="B82" s="8" t="s">
        <v>13</v>
      </c>
      <c r="C82" s="9" t="s">
        <v>176</v>
      </c>
      <c r="D82" s="8" t="s">
        <v>15</v>
      </c>
      <c r="E82" s="8" t="n">
        <v>62.2</v>
      </c>
      <c r="F82" s="8" t="n">
        <v>7</v>
      </c>
      <c r="G82" s="8" t="n">
        <v>2</v>
      </c>
      <c r="H82" s="8" t="n">
        <v>83.2</v>
      </c>
      <c r="I82" s="8" t="n">
        <v>1.00099053501384</v>
      </c>
      <c r="J82" s="8" t="n">
        <f aca="false">H82*I82</f>
        <v>83.2824125131515</v>
      </c>
      <c r="K82" s="10" t="n">
        <f aca="false">E82*0.4+J82*0.6</f>
        <v>74.8494475078909</v>
      </c>
      <c r="L82" s="10" t="n">
        <v>81</v>
      </c>
    </row>
    <row r="83" customFormat="false" ht="20.1" hidden="false" customHeight="true" outlineLevel="0" collapsed="false">
      <c r="A83" s="8" t="s">
        <v>177</v>
      </c>
      <c r="B83" s="8" t="s">
        <v>13</v>
      </c>
      <c r="C83" s="9" t="s">
        <v>178</v>
      </c>
      <c r="D83" s="8" t="s">
        <v>15</v>
      </c>
      <c r="E83" s="8" t="n">
        <v>63.7</v>
      </c>
      <c r="F83" s="8" t="n">
        <v>7</v>
      </c>
      <c r="G83" s="8" t="n">
        <v>13</v>
      </c>
      <c r="H83" s="8" t="n">
        <v>82.2</v>
      </c>
      <c r="I83" s="8" t="n">
        <v>1.00099053501384</v>
      </c>
      <c r="J83" s="8" t="n">
        <f aca="false">H83*I83</f>
        <v>82.2814219781376</v>
      </c>
      <c r="K83" s="10" t="n">
        <f aca="false">E83*0.4+J83*0.6</f>
        <v>74.8488531868826</v>
      </c>
      <c r="L83" s="10" t="n">
        <v>82</v>
      </c>
    </row>
    <row r="84" customFormat="false" ht="20.1" hidden="false" customHeight="true" outlineLevel="0" collapsed="false">
      <c r="A84" s="8" t="s">
        <v>179</v>
      </c>
      <c r="B84" s="8" t="s">
        <v>13</v>
      </c>
      <c r="C84" s="9" t="s">
        <v>180</v>
      </c>
      <c r="D84" s="8" t="s">
        <v>15</v>
      </c>
      <c r="E84" s="8" t="n">
        <v>62.5</v>
      </c>
      <c r="F84" s="8" t="n">
        <v>8</v>
      </c>
      <c r="G84" s="8" t="n">
        <v>29</v>
      </c>
      <c r="H84" s="8" t="n">
        <v>83</v>
      </c>
      <c r="I84" s="8" t="n">
        <v>0.999319013706312</v>
      </c>
      <c r="J84" s="8" t="n">
        <f aca="false">H84*I84</f>
        <v>82.9434781376239</v>
      </c>
      <c r="K84" s="10" t="n">
        <f aca="false">E84*0.4+J84*0.6</f>
        <v>74.7660868825743</v>
      </c>
      <c r="L84" s="10" t="n">
        <v>83</v>
      </c>
    </row>
    <row r="85" customFormat="false" ht="20.1" hidden="false" customHeight="true" outlineLevel="0" collapsed="false">
      <c r="A85" s="8" t="s">
        <v>181</v>
      </c>
      <c r="B85" s="8" t="s">
        <v>13</v>
      </c>
      <c r="C85" s="9" t="s">
        <v>182</v>
      </c>
      <c r="D85" s="8" t="s">
        <v>15</v>
      </c>
      <c r="E85" s="8" t="n">
        <v>60.7</v>
      </c>
      <c r="F85" s="8" t="n">
        <v>8</v>
      </c>
      <c r="G85" s="8" t="n">
        <v>23</v>
      </c>
      <c r="H85" s="8" t="n">
        <v>84.2</v>
      </c>
      <c r="I85" s="8" t="n">
        <v>0.999319013706312</v>
      </c>
      <c r="J85" s="8" t="n">
        <f aca="false">H85*I85</f>
        <v>84.1426609540715</v>
      </c>
      <c r="K85" s="10" t="n">
        <f aca="false">E85*0.4+J85*0.6</f>
        <v>74.7655965724429</v>
      </c>
      <c r="L85" s="10" t="n">
        <v>84</v>
      </c>
    </row>
    <row r="86" customFormat="false" ht="20.1" hidden="false" customHeight="true" outlineLevel="0" collapsed="false">
      <c r="A86" s="8" t="s">
        <v>183</v>
      </c>
      <c r="B86" s="8" t="s">
        <v>13</v>
      </c>
      <c r="C86" s="9" t="s">
        <v>184</v>
      </c>
      <c r="D86" s="8" t="s">
        <v>15</v>
      </c>
      <c r="E86" s="8" t="n">
        <v>61</v>
      </c>
      <c r="F86" s="8" t="n">
        <v>9</v>
      </c>
      <c r="G86" s="8" t="n">
        <v>21</v>
      </c>
      <c r="H86" s="8" t="n">
        <v>83.8</v>
      </c>
      <c r="I86" s="8" t="n">
        <v>1.00065578355994</v>
      </c>
      <c r="J86" s="8" t="n">
        <f aca="false">H86*I86</f>
        <v>83.854954662323</v>
      </c>
      <c r="K86" s="10" t="n">
        <f aca="false">E86*0.4+J86*0.6</f>
        <v>74.7129727973938</v>
      </c>
      <c r="L86" s="10" t="n">
        <v>85</v>
      </c>
    </row>
    <row r="87" customFormat="false" ht="20.1" hidden="false" customHeight="true" outlineLevel="0" collapsed="false">
      <c r="A87" s="8" t="s">
        <v>185</v>
      </c>
      <c r="B87" s="8" t="s">
        <v>13</v>
      </c>
      <c r="C87" s="9" t="s">
        <v>186</v>
      </c>
      <c r="D87" s="8" t="s">
        <v>15</v>
      </c>
      <c r="E87" s="8" t="n">
        <v>62.7</v>
      </c>
      <c r="F87" s="8" t="n">
        <v>5</v>
      </c>
      <c r="G87" s="8" t="n">
        <v>23</v>
      </c>
      <c r="H87" s="8" t="n">
        <v>83.1</v>
      </c>
      <c r="I87" s="8" t="n">
        <v>0.995239007422231</v>
      </c>
      <c r="J87" s="8" t="n">
        <f aca="false">H87*I87</f>
        <v>82.7043615167874</v>
      </c>
      <c r="K87" s="10" t="n">
        <f aca="false">E87*0.4+J87*0.6</f>
        <v>74.7026169100724</v>
      </c>
      <c r="L87" s="10" t="n">
        <v>86</v>
      </c>
    </row>
    <row r="88" customFormat="false" ht="20.1" hidden="false" customHeight="true" outlineLevel="0" collapsed="false">
      <c r="A88" s="8" t="s">
        <v>187</v>
      </c>
      <c r="B88" s="8" t="s">
        <v>13</v>
      </c>
      <c r="C88" s="9" t="s">
        <v>188</v>
      </c>
      <c r="D88" s="8" t="s">
        <v>15</v>
      </c>
      <c r="E88" s="8" t="n">
        <v>63.9</v>
      </c>
      <c r="F88" s="8" t="n">
        <v>7</v>
      </c>
      <c r="G88" s="8" t="n">
        <v>15</v>
      </c>
      <c r="H88" s="8" t="n">
        <v>81.8</v>
      </c>
      <c r="I88" s="8" t="n">
        <v>1.00099053501384</v>
      </c>
      <c r="J88" s="8" t="n">
        <f aca="false">H88*I88</f>
        <v>81.8810257641321</v>
      </c>
      <c r="K88" s="10" t="n">
        <f aca="false">E88*0.4+J88*0.6</f>
        <v>74.6886154584793</v>
      </c>
      <c r="L88" s="10" t="n">
        <v>87</v>
      </c>
    </row>
    <row r="89" customFormat="false" ht="20.1" hidden="false" customHeight="true" outlineLevel="0" collapsed="false">
      <c r="A89" s="8" t="s">
        <v>189</v>
      </c>
      <c r="B89" s="8" t="s">
        <v>13</v>
      </c>
      <c r="C89" s="9" t="s">
        <v>190</v>
      </c>
      <c r="D89" s="8" t="s">
        <v>15</v>
      </c>
      <c r="E89" s="8" t="n">
        <v>63</v>
      </c>
      <c r="F89" s="8" t="n">
        <v>5</v>
      </c>
      <c r="G89" s="8" t="n">
        <v>11</v>
      </c>
      <c r="H89" s="8" t="n">
        <v>82.82</v>
      </c>
      <c r="I89" s="8" t="n">
        <v>0.995239007422231</v>
      </c>
      <c r="J89" s="8" t="n">
        <f aca="false">H89*I89</f>
        <v>82.4256945947092</v>
      </c>
      <c r="K89" s="10" t="n">
        <f aca="false">E89*0.4+J89*0.6</f>
        <v>74.6554167568255</v>
      </c>
      <c r="L89" s="10" t="n">
        <v>88</v>
      </c>
    </row>
    <row r="90" customFormat="false" ht="20.1" hidden="false" customHeight="true" outlineLevel="0" collapsed="false">
      <c r="A90" s="8" t="s">
        <v>191</v>
      </c>
      <c r="B90" s="8" t="s">
        <v>13</v>
      </c>
      <c r="C90" s="9" t="s">
        <v>192</v>
      </c>
      <c r="D90" s="8" t="s">
        <v>15</v>
      </c>
      <c r="E90" s="8" t="n">
        <v>62.5</v>
      </c>
      <c r="F90" s="8" t="n">
        <v>8</v>
      </c>
      <c r="G90" s="8" t="n">
        <v>2</v>
      </c>
      <c r="H90" s="8" t="n">
        <v>82.8</v>
      </c>
      <c r="I90" s="8" t="n">
        <v>0.999319013706312</v>
      </c>
      <c r="J90" s="8" t="n">
        <f aca="false">H90*I90</f>
        <v>82.7436143348826</v>
      </c>
      <c r="K90" s="10" t="n">
        <f aca="false">E90*0.4+J90*0.6</f>
        <v>74.6461686009296</v>
      </c>
      <c r="L90" s="10" t="n">
        <v>89</v>
      </c>
    </row>
    <row r="91" s="12" customFormat="true" ht="20.1" hidden="false" customHeight="true" outlineLevel="0" collapsed="false">
      <c r="A91" s="8" t="s">
        <v>193</v>
      </c>
      <c r="B91" s="8" t="s">
        <v>13</v>
      </c>
      <c r="C91" s="9" t="s">
        <v>194</v>
      </c>
      <c r="D91" s="8" t="s">
        <v>15</v>
      </c>
      <c r="E91" s="8" t="n">
        <v>61.3</v>
      </c>
      <c r="F91" s="8" t="n">
        <v>5</v>
      </c>
      <c r="G91" s="8" t="n">
        <v>5</v>
      </c>
      <c r="H91" s="8" t="n">
        <v>83.9</v>
      </c>
      <c r="I91" s="8" t="n">
        <v>0.995239007422231</v>
      </c>
      <c r="J91" s="8" t="n">
        <f aca="false">H91*I91</f>
        <v>83.5005527227252</v>
      </c>
      <c r="K91" s="10" t="n">
        <f aca="false">E91*0.4+J91*0.6</f>
        <v>74.6203316336351</v>
      </c>
      <c r="L91" s="10" t="n">
        <v>90</v>
      </c>
    </row>
    <row r="92" customFormat="false" ht="20.1" hidden="false" customHeight="true" outlineLevel="0" collapsed="false">
      <c r="A92" s="8" t="s">
        <v>195</v>
      </c>
      <c r="B92" s="8" t="s">
        <v>13</v>
      </c>
      <c r="C92" s="9" t="s">
        <v>196</v>
      </c>
      <c r="D92" s="8" t="s">
        <v>15</v>
      </c>
      <c r="E92" s="8" t="n">
        <v>72.7</v>
      </c>
      <c r="F92" s="8" t="n">
        <v>9</v>
      </c>
      <c r="G92" s="8" t="n">
        <v>20</v>
      </c>
      <c r="H92" s="8" t="n">
        <v>75.8</v>
      </c>
      <c r="I92" s="8" t="n">
        <v>1.00065578355994</v>
      </c>
      <c r="J92" s="8" t="n">
        <f aca="false">H92*I92</f>
        <v>75.8497083938434</v>
      </c>
      <c r="K92" s="10" t="n">
        <f aca="false">E92*0.4+J92*0.6</f>
        <v>74.5898250363061</v>
      </c>
      <c r="L92" s="10" t="n">
        <v>91</v>
      </c>
    </row>
    <row r="93" customFormat="false" ht="20.1" hidden="false" customHeight="true" outlineLevel="0" collapsed="false">
      <c r="A93" s="8" t="s">
        <v>197</v>
      </c>
      <c r="B93" s="8" t="s">
        <v>13</v>
      </c>
      <c r="C93" s="9" t="s">
        <v>198</v>
      </c>
      <c r="D93" s="8" t="s">
        <v>15</v>
      </c>
      <c r="E93" s="8" t="n">
        <v>62.5</v>
      </c>
      <c r="F93" s="8" t="n">
        <v>6</v>
      </c>
      <c r="G93" s="8" t="n">
        <v>11</v>
      </c>
      <c r="H93" s="8" t="n">
        <v>82.4</v>
      </c>
      <c r="I93" s="8" t="n">
        <v>1.00300686965248</v>
      </c>
      <c r="J93" s="8" t="n">
        <f aca="false">H93*I93</f>
        <v>82.6477660593644</v>
      </c>
      <c r="K93" s="10" t="n">
        <f aca="false">E93*0.4+J93*0.6</f>
        <v>74.5886596356186</v>
      </c>
      <c r="L93" s="10" t="n">
        <v>92</v>
      </c>
    </row>
    <row r="94" customFormat="false" ht="20.1" hidden="false" customHeight="true" outlineLevel="0" collapsed="false">
      <c r="A94" s="8" t="s">
        <v>199</v>
      </c>
      <c r="B94" s="8" t="s">
        <v>13</v>
      </c>
      <c r="C94" s="9" t="s">
        <v>200</v>
      </c>
      <c r="D94" s="8" t="s">
        <v>15</v>
      </c>
      <c r="E94" s="8" t="n">
        <v>60.6</v>
      </c>
      <c r="F94" s="8" t="n">
        <v>10</v>
      </c>
      <c r="G94" s="8" t="n">
        <v>17</v>
      </c>
      <c r="H94" s="8" t="n">
        <v>83.8</v>
      </c>
      <c r="I94" s="11" t="n">
        <v>1.0008231312953</v>
      </c>
      <c r="J94" s="8" t="n">
        <f aca="false">H94*I94</f>
        <v>83.8689784025461</v>
      </c>
      <c r="K94" s="10" t="n">
        <f aca="false">E94*0.4+J94*0.6</f>
        <v>74.5613870415277</v>
      </c>
      <c r="L94" s="10" t="n">
        <v>93</v>
      </c>
    </row>
    <row r="95" customFormat="false" ht="20.1" hidden="false" customHeight="true" outlineLevel="0" collapsed="false">
      <c r="A95" s="8" t="s">
        <v>201</v>
      </c>
      <c r="B95" s="8" t="s">
        <v>13</v>
      </c>
      <c r="C95" s="9" t="s">
        <v>202</v>
      </c>
      <c r="D95" s="8" t="s">
        <v>15</v>
      </c>
      <c r="E95" s="8" t="n">
        <v>61.8</v>
      </c>
      <c r="F95" s="8" t="n">
        <v>9</v>
      </c>
      <c r="G95" s="8" t="n">
        <v>22</v>
      </c>
      <c r="H95" s="8" t="n">
        <v>83</v>
      </c>
      <c r="I95" s="8" t="n">
        <v>1.00065578355994</v>
      </c>
      <c r="J95" s="8" t="n">
        <f aca="false">H95*I95</f>
        <v>83.054430035475</v>
      </c>
      <c r="K95" s="10" t="n">
        <f aca="false">E95*0.4+J95*0.6</f>
        <v>74.552658021285</v>
      </c>
      <c r="L95" s="10" t="n">
        <v>94</v>
      </c>
    </row>
    <row r="96" customFormat="false" ht="20.1" hidden="false" customHeight="true" outlineLevel="0" collapsed="false">
      <c r="A96" s="8" t="s">
        <v>203</v>
      </c>
      <c r="B96" s="8" t="s">
        <v>13</v>
      </c>
      <c r="C96" s="9" t="s">
        <v>204</v>
      </c>
      <c r="D96" s="8" t="s">
        <v>15</v>
      </c>
      <c r="E96" s="8" t="n">
        <v>61.3</v>
      </c>
      <c r="F96" s="8" t="n">
        <v>8</v>
      </c>
      <c r="G96" s="8" t="n">
        <v>24</v>
      </c>
      <c r="H96" s="8" t="n">
        <v>83.4</v>
      </c>
      <c r="I96" s="8" t="n">
        <v>0.999319013706312</v>
      </c>
      <c r="J96" s="8" t="n">
        <f aca="false">H96*I96</f>
        <v>83.3432057431064</v>
      </c>
      <c r="K96" s="10" t="n">
        <f aca="false">E96*0.4+J96*0.6</f>
        <v>74.5259234458639</v>
      </c>
      <c r="L96" s="10" t="n">
        <v>95</v>
      </c>
    </row>
    <row r="97" customFormat="false" ht="20.1" hidden="false" customHeight="true" outlineLevel="0" collapsed="false">
      <c r="A97" s="8" t="s">
        <v>205</v>
      </c>
      <c r="B97" s="8" t="s">
        <v>13</v>
      </c>
      <c r="C97" s="9" t="s">
        <v>206</v>
      </c>
      <c r="D97" s="8" t="s">
        <v>15</v>
      </c>
      <c r="E97" s="8" t="n">
        <v>62.8</v>
      </c>
      <c r="F97" s="8" t="n">
        <v>6</v>
      </c>
      <c r="G97" s="8" t="n">
        <v>19</v>
      </c>
      <c r="H97" s="8" t="n">
        <v>82</v>
      </c>
      <c r="I97" s="8" t="n">
        <v>1.00300686965248</v>
      </c>
      <c r="J97" s="8" t="n">
        <f aca="false">H97*I97</f>
        <v>82.2465633115034</v>
      </c>
      <c r="K97" s="10" t="n">
        <f aca="false">E97*0.4+J97*0.6</f>
        <v>74.467937986902</v>
      </c>
      <c r="L97" s="10" t="n">
        <v>96</v>
      </c>
    </row>
    <row r="98" customFormat="false" ht="20.1" hidden="false" customHeight="true" outlineLevel="0" collapsed="false">
      <c r="A98" s="8" t="s">
        <v>207</v>
      </c>
      <c r="B98" s="8" t="s">
        <v>13</v>
      </c>
      <c r="C98" s="9" t="s">
        <v>208</v>
      </c>
      <c r="D98" s="8" t="s">
        <v>15</v>
      </c>
      <c r="E98" s="8" t="n">
        <v>60.6</v>
      </c>
      <c r="F98" s="8" t="n">
        <v>7</v>
      </c>
      <c r="G98" s="8" t="n">
        <v>9</v>
      </c>
      <c r="H98" s="8" t="n">
        <v>83.6</v>
      </c>
      <c r="I98" s="8" t="n">
        <v>1.00099053501384</v>
      </c>
      <c r="J98" s="8" t="n">
        <f aca="false">H98*I98</f>
        <v>83.682808727157</v>
      </c>
      <c r="K98" s="10" t="n">
        <f aca="false">E98*0.4+J98*0.6</f>
        <v>74.4496852362942</v>
      </c>
      <c r="L98" s="10" t="n">
        <v>97</v>
      </c>
    </row>
    <row r="99" customFormat="false" ht="20.1" hidden="false" customHeight="true" outlineLevel="0" collapsed="false">
      <c r="A99" s="8" t="s">
        <v>209</v>
      </c>
      <c r="B99" s="8" t="s">
        <v>13</v>
      </c>
      <c r="C99" s="9" t="s">
        <v>210</v>
      </c>
      <c r="D99" s="8" t="s">
        <v>15</v>
      </c>
      <c r="E99" s="8" t="n">
        <v>62.1</v>
      </c>
      <c r="F99" s="8" t="n">
        <v>5</v>
      </c>
      <c r="G99" s="8" t="n">
        <v>21</v>
      </c>
      <c r="H99" s="8" t="n">
        <v>82.98</v>
      </c>
      <c r="I99" s="8" t="n">
        <v>0.995239007422231</v>
      </c>
      <c r="J99" s="8" t="n">
        <f aca="false">H99*I99</f>
        <v>82.5849328358967</v>
      </c>
      <c r="K99" s="10" t="n">
        <f aca="false">E99*0.4+J99*0.6</f>
        <v>74.390959701538</v>
      </c>
      <c r="L99" s="10" t="n">
        <v>98</v>
      </c>
    </row>
    <row r="100" customFormat="false" ht="20.1" hidden="false" customHeight="true" outlineLevel="0" collapsed="false">
      <c r="A100" s="8" t="s">
        <v>211</v>
      </c>
      <c r="B100" s="8" t="s">
        <v>13</v>
      </c>
      <c r="C100" s="9" t="s">
        <v>212</v>
      </c>
      <c r="D100" s="8" t="s">
        <v>15</v>
      </c>
      <c r="E100" s="8" t="n">
        <v>62.2</v>
      </c>
      <c r="F100" s="8" t="n">
        <v>7</v>
      </c>
      <c r="G100" s="8" t="n">
        <v>14</v>
      </c>
      <c r="H100" s="8" t="n">
        <v>82.4</v>
      </c>
      <c r="I100" s="8" t="n">
        <v>1.00099053501384</v>
      </c>
      <c r="J100" s="8" t="n">
        <f aca="false">H100*I100</f>
        <v>82.4816200851404</v>
      </c>
      <c r="K100" s="10" t="n">
        <f aca="false">E100*0.4+J100*0.6</f>
        <v>74.3689720510843</v>
      </c>
      <c r="L100" s="10" t="n">
        <v>99</v>
      </c>
    </row>
    <row r="101" customFormat="false" ht="20.1" hidden="false" customHeight="true" outlineLevel="0" collapsed="false">
      <c r="A101" s="8" t="s">
        <v>213</v>
      </c>
      <c r="B101" s="8" t="s">
        <v>27</v>
      </c>
      <c r="C101" s="9" t="s">
        <v>214</v>
      </c>
      <c r="D101" s="8" t="s">
        <v>15</v>
      </c>
      <c r="E101" s="8" t="n">
        <v>61.9</v>
      </c>
      <c r="F101" s="8" t="n">
        <v>6</v>
      </c>
      <c r="G101" s="8" t="n">
        <v>9</v>
      </c>
      <c r="H101" s="8" t="n">
        <v>82.4</v>
      </c>
      <c r="I101" s="8" t="n">
        <v>1.00300686965248</v>
      </c>
      <c r="J101" s="8" t="n">
        <f aca="false">H101*I101</f>
        <v>82.6477660593644</v>
      </c>
      <c r="K101" s="10" t="n">
        <f aca="false">E101*0.4+J101*0.6</f>
        <v>74.3486596356186</v>
      </c>
      <c r="L101" s="10" t="n">
        <v>100</v>
      </c>
    </row>
    <row r="102" customFormat="false" ht="20.1" hidden="false" customHeight="true" outlineLevel="0" collapsed="false">
      <c r="A102" s="8" t="s">
        <v>215</v>
      </c>
      <c r="B102" s="8" t="s">
        <v>13</v>
      </c>
      <c r="C102" s="9" t="s">
        <v>216</v>
      </c>
      <c r="D102" s="8" t="s">
        <v>15</v>
      </c>
      <c r="E102" s="8" t="n">
        <v>63.3</v>
      </c>
      <c r="F102" s="8" t="n">
        <v>10</v>
      </c>
      <c r="G102" s="8" t="n">
        <v>13</v>
      </c>
      <c r="H102" s="8" t="n">
        <v>81.6</v>
      </c>
      <c r="I102" s="11" t="n">
        <v>1.0008231312953</v>
      </c>
      <c r="J102" s="8" t="n">
        <f aca="false">H102*I102</f>
        <v>81.6671675136965</v>
      </c>
      <c r="K102" s="10" t="n">
        <f aca="false">E102*0.4+J102*0.6</f>
        <v>74.3203005082179</v>
      </c>
      <c r="L102" s="10" t="n">
        <v>101</v>
      </c>
    </row>
    <row r="103" customFormat="false" ht="20.1" hidden="false" customHeight="true" outlineLevel="0" collapsed="false">
      <c r="A103" s="8" t="s">
        <v>217</v>
      </c>
      <c r="B103" s="8" t="s">
        <v>13</v>
      </c>
      <c r="C103" s="9" t="s">
        <v>218</v>
      </c>
      <c r="D103" s="8" t="s">
        <v>15</v>
      </c>
      <c r="E103" s="8" t="n">
        <v>62.8</v>
      </c>
      <c r="F103" s="8" t="n">
        <v>5</v>
      </c>
      <c r="G103" s="8" t="n">
        <v>22</v>
      </c>
      <c r="H103" s="8" t="n">
        <v>82.36</v>
      </c>
      <c r="I103" s="8" t="n">
        <v>0.995239007422231</v>
      </c>
      <c r="J103" s="8" t="n">
        <f aca="false">H103*I103</f>
        <v>81.967884651295</v>
      </c>
      <c r="K103" s="10" t="n">
        <f aca="false">E103*0.4+J103*0.6</f>
        <v>74.300730790777</v>
      </c>
      <c r="L103" s="10" t="n">
        <v>102</v>
      </c>
    </row>
    <row r="104" customFormat="false" ht="20.1" hidden="false" customHeight="true" outlineLevel="0" collapsed="false">
      <c r="A104" s="8" t="s">
        <v>219</v>
      </c>
      <c r="B104" s="8" t="s">
        <v>13</v>
      </c>
      <c r="C104" s="9" t="s">
        <v>220</v>
      </c>
      <c r="D104" s="8" t="s">
        <v>15</v>
      </c>
      <c r="E104" s="8" t="n">
        <v>61</v>
      </c>
      <c r="F104" s="8" t="n">
        <v>8</v>
      </c>
      <c r="G104" s="8" t="n">
        <v>17</v>
      </c>
      <c r="H104" s="8" t="n">
        <v>83</v>
      </c>
      <c r="I104" s="8" t="n">
        <v>0.999319013706312</v>
      </c>
      <c r="J104" s="8" t="n">
        <f aca="false">H104*I104</f>
        <v>82.9434781376239</v>
      </c>
      <c r="K104" s="10" t="n">
        <f aca="false">E104*0.4+J104*0.6</f>
        <v>74.1660868825743</v>
      </c>
      <c r="L104" s="10" t="n">
        <v>103</v>
      </c>
    </row>
    <row r="105" customFormat="false" ht="20.1" hidden="false" customHeight="true" outlineLevel="0" collapsed="false">
      <c r="A105" s="8" t="s">
        <v>221</v>
      </c>
      <c r="B105" s="8" t="s">
        <v>13</v>
      </c>
      <c r="C105" s="9" t="s">
        <v>222</v>
      </c>
      <c r="D105" s="8" t="s">
        <v>15</v>
      </c>
      <c r="E105" s="8" t="n">
        <v>60.7</v>
      </c>
      <c r="F105" s="8" t="n">
        <v>8</v>
      </c>
      <c r="G105" s="8" t="n">
        <v>9</v>
      </c>
      <c r="H105" s="8" t="n">
        <v>83.2</v>
      </c>
      <c r="I105" s="8" t="n">
        <v>0.999319013706312</v>
      </c>
      <c r="J105" s="8" t="n">
        <f aca="false">H105*I105</f>
        <v>83.1433419403652</v>
      </c>
      <c r="K105" s="10" t="n">
        <f aca="false">E105*0.4+J105*0.6</f>
        <v>74.1660051642191</v>
      </c>
      <c r="L105" s="10" t="n">
        <v>104</v>
      </c>
    </row>
    <row r="106" customFormat="false" ht="20.1" hidden="false" customHeight="true" outlineLevel="0" collapsed="false">
      <c r="A106" s="8" t="s">
        <v>223</v>
      </c>
      <c r="B106" s="8" t="s">
        <v>13</v>
      </c>
      <c r="C106" s="9" t="s">
        <v>224</v>
      </c>
      <c r="D106" s="8" t="s">
        <v>15</v>
      </c>
      <c r="E106" s="8" t="n">
        <v>62.2</v>
      </c>
      <c r="F106" s="8" t="n">
        <v>10</v>
      </c>
      <c r="G106" s="8" t="n">
        <v>5</v>
      </c>
      <c r="H106" s="8" t="n">
        <v>82</v>
      </c>
      <c r="I106" s="11" t="n">
        <v>1.0008231312953</v>
      </c>
      <c r="J106" s="8" t="n">
        <f aca="false">H106*I106</f>
        <v>82.0674967662146</v>
      </c>
      <c r="K106" s="10" t="n">
        <f aca="false">E106*0.4+J106*0.6</f>
        <v>74.1204980597288</v>
      </c>
      <c r="L106" s="10" t="n">
        <v>105</v>
      </c>
    </row>
    <row r="107" customFormat="false" ht="20.1" hidden="false" customHeight="true" outlineLevel="0" collapsed="false">
      <c r="A107" s="8" t="s">
        <v>225</v>
      </c>
      <c r="B107" s="8" t="s">
        <v>13</v>
      </c>
      <c r="C107" s="9" t="s">
        <v>226</v>
      </c>
      <c r="D107" s="8" t="s">
        <v>15</v>
      </c>
      <c r="E107" s="8" t="n">
        <v>61.7</v>
      </c>
      <c r="F107" s="8" t="n">
        <v>9</v>
      </c>
      <c r="G107" s="8" t="n">
        <v>5</v>
      </c>
      <c r="H107" s="8" t="n">
        <v>82.2</v>
      </c>
      <c r="I107" s="8" t="n">
        <v>1.00065578355994</v>
      </c>
      <c r="J107" s="8" t="n">
        <f aca="false">H107*I107</f>
        <v>82.2539054086271</v>
      </c>
      <c r="K107" s="10" t="n">
        <f aca="false">E107*0.4+J107*0.6</f>
        <v>74.0323432451762</v>
      </c>
      <c r="L107" s="10" t="n">
        <v>106</v>
      </c>
    </row>
    <row r="108" customFormat="false" ht="20.1" hidden="false" customHeight="true" outlineLevel="0" collapsed="false">
      <c r="A108" s="8" t="s">
        <v>227</v>
      </c>
      <c r="B108" s="8" t="s">
        <v>13</v>
      </c>
      <c r="C108" s="9" t="s">
        <v>228</v>
      </c>
      <c r="D108" s="8" t="s">
        <v>15</v>
      </c>
      <c r="E108" s="8" t="n">
        <v>61</v>
      </c>
      <c r="F108" s="8" t="n">
        <v>10</v>
      </c>
      <c r="G108" s="8" t="n">
        <v>22</v>
      </c>
      <c r="H108" s="8" t="n">
        <v>82.6</v>
      </c>
      <c r="I108" s="11" t="n">
        <v>1.0008231312953</v>
      </c>
      <c r="J108" s="8" t="n">
        <f aca="false">H108*I108</f>
        <v>82.6679906449918</v>
      </c>
      <c r="K108" s="10" t="n">
        <f aca="false">E108*0.4+J108*0.6</f>
        <v>74.0007943869951</v>
      </c>
      <c r="L108" s="10" t="n">
        <v>107</v>
      </c>
    </row>
    <row r="109" customFormat="false" ht="20.1" hidden="false" customHeight="true" outlineLevel="0" collapsed="false">
      <c r="A109" s="8" t="s">
        <v>229</v>
      </c>
      <c r="B109" s="8" t="s">
        <v>27</v>
      </c>
      <c r="C109" s="9" t="s">
        <v>230</v>
      </c>
      <c r="D109" s="8" t="s">
        <v>15</v>
      </c>
      <c r="E109" s="8" t="n">
        <v>62.5</v>
      </c>
      <c r="F109" s="8" t="n">
        <v>10</v>
      </c>
      <c r="G109" s="8" t="n">
        <v>11</v>
      </c>
      <c r="H109" s="8" t="n">
        <v>81.6</v>
      </c>
      <c r="I109" s="11" t="n">
        <v>1.0008231312953</v>
      </c>
      <c r="J109" s="8" t="n">
        <f aca="false">H109*I109</f>
        <v>81.6671675136965</v>
      </c>
      <c r="K109" s="10" t="n">
        <f aca="false">E109*0.4+J109*0.6</f>
        <v>74.0003005082179</v>
      </c>
      <c r="L109" s="10" t="n">
        <v>108</v>
      </c>
    </row>
    <row r="110" customFormat="false" ht="20.1" hidden="false" customHeight="true" outlineLevel="0" collapsed="false">
      <c r="A110" s="8" t="s">
        <v>231</v>
      </c>
      <c r="B110" s="8" t="s">
        <v>13</v>
      </c>
      <c r="C110" s="9" t="s">
        <v>232</v>
      </c>
      <c r="D110" s="8" t="s">
        <v>15</v>
      </c>
      <c r="E110" s="8" t="n">
        <v>61.8</v>
      </c>
      <c r="F110" s="8" t="n">
        <v>9</v>
      </c>
      <c r="G110" s="8" t="n">
        <v>1</v>
      </c>
      <c r="H110" s="8" t="n">
        <v>82</v>
      </c>
      <c r="I110" s="8" t="n">
        <v>1.00065578355994</v>
      </c>
      <c r="J110" s="8" t="n">
        <f aca="false">H110*I110</f>
        <v>82.0537742519151</v>
      </c>
      <c r="K110" s="10" t="n">
        <f aca="false">E110*0.4+J110*0.6</f>
        <v>73.952264551149</v>
      </c>
      <c r="L110" s="10" t="n">
        <v>109</v>
      </c>
    </row>
    <row r="111" customFormat="false" ht="20.1" hidden="false" customHeight="true" outlineLevel="0" collapsed="false">
      <c r="A111" s="8" t="s">
        <v>233</v>
      </c>
      <c r="B111" s="8" t="s">
        <v>13</v>
      </c>
      <c r="C111" s="9" t="s">
        <v>234</v>
      </c>
      <c r="D111" s="8" t="s">
        <v>15</v>
      </c>
      <c r="E111" s="8" t="n">
        <v>60.1</v>
      </c>
      <c r="F111" s="8" t="n">
        <v>10</v>
      </c>
      <c r="G111" s="8" t="n">
        <v>7</v>
      </c>
      <c r="H111" s="8" t="n">
        <v>83</v>
      </c>
      <c r="I111" s="11" t="n">
        <v>1.0008231312953</v>
      </c>
      <c r="J111" s="8" t="n">
        <f aca="false">H111*I111</f>
        <v>83.0683198975099</v>
      </c>
      <c r="K111" s="10" t="n">
        <f aca="false">E111*0.4+J111*0.6</f>
        <v>73.8809919385059</v>
      </c>
      <c r="L111" s="10" t="n">
        <v>110</v>
      </c>
    </row>
    <row r="112" customFormat="false" ht="20.1" hidden="false" customHeight="true" outlineLevel="0" collapsed="false">
      <c r="A112" s="8" t="s">
        <v>235</v>
      </c>
      <c r="B112" s="8" t="s">
        <v>13</v>
      </c>
      <c r="C112" s="9" t="s">
        <v>236</v>
      </c>
      <c r="D112" s="8" t="s">
        <v>15</v>
      </c>
      <c r="E112" s="8" t="n">
        <v>62.9</v>
      </c>
      <c r="F112" s="8" t="n">
        <v>6</v>
      </c>
      <c r="G112" s="8" t="n">
        <v>5</v>
      </c>
      <c r="H112" s="8" t="n">
        <v>80.8</v>
      </c>
      <c r="I112" s="8" t="n">
        <v>1.00300686965248</v>
      </c>
      <c r="J112" s="8" t="n">
        <f aca="false">H112*I112</f>
        <v>81.0429550679204</v>
      </c>
      <c r="K112" s="10" t="n">
        <f aca="false">E112*0.4+J112*0.6</f>
        <v>73.7857730407522</v>
      </c>
      <c r="L112" s="10" t="n">
        <v>111</v>
      </c>
    </row>
    <row r="113" customFormat="false" ht="20.1" hidden="false" customHeight="true" outlineLevel="0" collapsed="false">
      <c r="A113" s="8" t="s">
        <v>237</v>
      </c>
      <c r="B113" s="8" t="s">
        <v>13</v>
      </c>
      <c r="C113" s="9" t="s">
        <v>238</v>
      </c>
      <c r="D113" s="8" t="s">
        <v>15</v>
      </c>
      <c r="E113" s="8" t="n">
        <v>60.4</v>
      </c>
      <c r="F113" s="8" t="n">
        <v>8</v>
      </c>
      <c r="G113" s="8" t="n">
        <v>22</v>
      </c>
      <c r="H113" s="8" t="n">
        <v>82.6</v>
      </c>
      <c r="I113" s="8" t="n">
        <v>0.999319013706312</v>
      </c>
      <c r="J113" s="8" t="n">
        <f aca="false">H113*I113</f>
        <v>82.5437505321414</v>
      </c>
      <c r="K113" s="10" t="n">
        <f aca="false">E113*0.4+J113*0.6</f>
        <v>73.6862503192848</v>
      </c>
      <c r="L113" s="10" t="n">
        <v>112</v>
      </c>
    </row>
    <row r="114" customFormat="false" ht="20.1" hidden="false" customHeight="true" outlineLevel="0" collapsed="false">
      <c r="A114" s="8" t="s">
        <v>239</v>
      </c>
      <c r="B114" s="8" t="s">
        <v>13</v>
      </c>
      <c r="C114" s="9" t="s">
        <v>240</v>
      </c>
      <c r="D114" s="8" t="s">
        <v>15</v>
      </c>
      <c r="E114" s="8" t="n">
        <v>63.2</v>
      </c>
      <c r="F114" s="8" t="n">
        <v>5</v>
      </c>
      <c r="G114" s="8" t="n">
        <v>6</v>
      </c>
      <c r="H114" s="8" t="n">
        <v>81.06</v>
      </c>
      <c r="I114" s="8" t="n">
        <v>0.995239007422231</v>
      </c>
      <c r="J114" s="8" t="n">
        <f aca="false">H114*I114</f>
        <v>80.6740739416461</v>
      </c>
      <c r="K114" s="10" t="n">
        <f aca="false">E114*0.4+J114*0.6</f>
        <v>73.6844443649876</v>
      </c>
      <c r="L114" s="10" t="n">
        <v>113</v>
      </c>
    </row>
    <row r="115" customFormat="false" ht="20.1" hidden="false" customHeight="true" outlineLevel="0" collapsed="false">
      <c r="A115" s="8" t="s">
        <v>241</v>
      </c>
      <c r="B115" s="8" t="s">
        <v>13</v>
      </c>
      <c r="C115" s="9" t="s">
        <v>242</v>
      </c>
      <c r="D115" s="8" t="s">
        <v>15</v>
      </c>
      <c r="E115" s="8" t="n">
        <v>61.1</v>
      </c>
      <c r="F115" s="8" t="n">
        <v>9</v>
      </c>
      <c r="G115" s="8" t="n">
        <v>8</v>
      </c>
      <c r="H115" s="8" t="n">
        <v>82</v>
      </c>
      <c r="I115" s="8" t="n">
        <v>1.00065578355994</v>
      </c>
      <c r="J115" s="8" t="n">
        <f aca="false">H115*I115</f>
        <v>82.0537742519151</v>
      </c>
      <c r="K115" s="10" t="n">
        <f aca="false">E115*0.4+J115*0.6</f>
        <v>73.672264551149</v>
      </c>
      <c r="L115" s="10" t="n">
        <v>114</v>
      </c>
    </row>
    <row r="116" customFormat="false" ht="20.1" hidden="false" customHeight="true" outlineLevel="0" collapsed="false">
      <c r="A116" s="8" t="s">
        <v>243</v>
      </c>
      <c r="B116" s="8" t="s">
        <v>13</v>
      </c>
      <c r="C116" s="9" t="s">
        <v>244</v>
      </c>
      <c r="D116" s="8" t="s">
        <v>15</v>
      </c>
      <c r="E116" s="8" t="n">
        <v>65.2</v>
      </c>
      <c r="F116" s="8" t="n">
        <v>7</v>
      </c>
      <c r="G116" s="8" t="n">
        <v>21</v>
      </c>
      <c r="H116" s="8" t="n">
        <v>79.2</v>
      </c>
      <c r="I116" s="8" t="n">
        <v>1.00099053501384</v>
      </c>
      <c r="J116" s="8" t="n">
        <f aca="false">H116*I116</f>
        <v>79.2784503730961</v>
      </c>
      <c r="K116" s="10" t="n">
        <f aca="false">E116*0.4+J116*0.6</f>
        <v>73.6470702238577</v>
      </c>
      <c r="L116" s="10" t="n">
        <v>115</v>
      </c>
    </row>
    <row r="117" customFormat="false" ht="20.1" hidden="false" customHeight="true" outlineLevel="0" collapsed="false">
      <c r="A117" s="8" t="s">
        <v>245</v>
      </c>
      <c r="B117" s="8" t="s">
        <v>13</v>
      </c>
      <c r="C117" s="9" t="s">
        <v>246</v>
      </c>
      <c r="D117" s="8" t="s">
        <v>15</v>
      </c>
      <c r="E117" s="8" t="n">
        <v>61.6</v>
      </c>
      <c r="F117" s="8" t="n">
        <v>9</v>
      </c>
      <c r="G117" s="8" t="n">
        <v>27</v>
      </c>
      <c r="H117" s="8" t="n">
        <v>81.6</v>
      </c>
      <c r="I117" s="8" t="n">
        <v>1.00065578355994</v>
      </c>
      <c r="J117" s="8" t="n">
        <f aca="false">H117*I117</f>
        <v>81.6535119384911</v>
      </c>
      <c r="K117" s="10" t="n">
        <f aca="false">E117*0.4+J117*0.6</f>
        <v>73.6321071630946</v>
      </c>
      <c r="L117" s="10" t="n">
        <v>116</v>
      </c>
    </row>
    <row r="118" customFormat="false" ht="20.1" hidden="false" customHeight="true" outlineLevel="0" collapsed="false">
      <c r="A118" s="8" t="s">
        <v>247</v>
      </c>
      <c r="B118" s="8" t="s">
        <v>13</v>
      </c>
      <c r="C118" s="9" t="s">
        <v>248</v>
      </c>
      <c r="D118" s="8" t="s">
        <v>15</v>
      </c>
      <c r="E118" s="8" t="n">
        <v>63.1</v>
      </c>
      <c r="F118" s="8" t="n">
        <v>9</v>
      </c>
      <c r="G118" s="8" t="n">
        <v>18</v>
      </c>
      <c r="H118" s="8" t="n">
        <v>80.6</v>
      </c>
      <c r="I118" s="8" t="n">
        <v>1.00065578355994</v>
      </c>
      <c r="J118" s="8" t="n">
        <f aca="false">H118*I118</f>
        <v>80.6528561549311</v>
      </c>
      <c r="K118" s="10" t="n">
        <f aca="false">E118*0.4+J118*0.6</f>
        <v>73.6317136929587</v>
      </c>
      <c r="L118" s="10" t="n">
        <v>117</v>
      </c>
    </row>
    <row r="119" customFormat="false" ht="20.1" hidden="false" customHeight="true" outlineLevel="0" collapsed="false">
      <c r="A119" s="8" t="s">
        <v>249</v>
      </c>
      <c r="B119" s="8" t="s">
        <v>13</v>
      </c>
      <c r="C119" s="9" t="s">
        <v>250</v>
      </c>
      <c r="D119" s="8" t="s">
        <v>15</v>
      </c>
      <c r="E119" s="8" t="n">
        <v>62.1</v>
      </c>
      <c r="F119" s="8" t="n">
        <v>10</v>
      </c>
      <c r="G119" s="8" t="n">
        <v>24</v>
      </c>
      <c r="H119" s="8" t="n">
        <v>81.2</v>
      </c>
      <c r="I119" s="11" t="n">
        <v>1.0008231312953</v>
      </c>
      <c r="J119" s="8" t="n">
        <f aca="false">H119*I119</f>
        <v>81.2668382611784</v>
      </c>
      <c r="K119" s="10" t="n">
        <f aca="false">E119*0.4+J119*0.6</f>
        <v>73.600102956707</v>
      </c>
      <c r="L119" s="10" t="n">
        <v>118</v>
      </c>
    </row>
    <row r="120" s="12" customFormat="true" ht="20.1" hidden="false" customHeight="true" outlineLevel="0" collapsed="false">
      <c r="A120" s="8" t="s">
        <v>251</v>
      </c>
      <c r="B120" s="8" t="s">
        <v>13</v>
      </c>
      <c r="C120" s="9" t="s">
        <v>252</v>
      </c>
      <c r="D120" s="8" t="s">
        <v>15</v>
      </c>
      <c r="E120" s="8" t="n">
        <v>62.5</v>
      </c>
      <c r="F120" s="8" t="n">
        <v>8</v>
      </c>
      <c r="G120" s="8" t="n">
        <v>6</v>
      </c>
      <c r="H120" s="8" t="n">
        <v>81</v>
      </c>
      <c r="I120" s="8" t="n">
        <v>0.999319013706312</v>
      </c>
      <c r="J120" s="8" t="n">
        <f aca="false">H120*I120</f>
        <v>80.9448401102113</v>
      </c>
      <c r="K120" s="10" t="n">
        <f aca="false">E120*0.4+J120*0.6</f>
        <v>73.5669040661268</v>
      </c>
      <c r="L120" s="10" t="n">
        <v>119</v>
      </c>
    </row>
    <row r="121" customFormat="false" ht="20.1" hidden="false" customHeight="true" outlineLevel="0" collapsed="false">
      <c r="A121" s="8" t="s">
        <v>253</v>
      </c>
      <c r="B121" s="8" t="s">
        <v>13</v>
      </c>
      <c r="C121" s="9" t="s">
        <v>254</v>
      </c>
      <c r="D121" s="8" t="s">
        <v>15</v>
      </c>
      <c r="E121" s="8" t="n">
        <v>60.6</v>
      </c>
      <c r="F121" s="8" t="n">
        <v>6</v>
      </c>
      <c r="G121" s="8" t="n">
        <v>10</v>
      </c>
      <c r="H121" s="8" t="n">
        <v>81.8</v>
      </c>
      <c r="I121" s="8" t="n">
        <v>1.00300686965248</v>
      </c>
      <c r="J121" s="8" t="n">
        <f aca="false">H121*I121</f>
        <v>82.0459619375729</v>
      </c>
      <c r="K121" s="10" t="n">
        <f aca="false">E121*0.4+J121*0.6</f>
        <v>73.4675771625437</v>
      </c>
      <c r="L121" s="10" t="n">
        <v>120</v>
      </c>
    </row>
    <row r="122" customFormat="false" ht="20.1" hidden="false" customHeight="true" outlineLevel="0" collapsed="false">
      <c r="A122" s="8" t="s">
        <v>255</v>
      </c>
      <c r="B122" s="8" t="s">
        <v>13</v>
      </c>
      <c r="C122" s="9" t="s">
        <v>256</v>
      </c>
      <c r="D122" s="8" t="s">
        <v>15</v>
      </c>
      <c r="E122" s="8" t="n">
        <v>64.4</v>
      </c>
      <c r="F122" s="8" t="n">
        <v>5</v>
      </c>
      <c r="G122" s="8" t="n">
        <v>17</v>
      </c>
      <c r="H122" s="8" t="n">
        <v>79.66</v>
      </c>
      <c r="I122" s="8" t="n">
        <v>0.995239007422231</v>
      </c>
      <c r="J122" s="8" t="n">
        <f aca="false">H122*I122</f>
        <v>79.2807393312549</v>
      </c>
      <c r="K122" s="10" t="n">
        <f aca="false">E122*0.4+J122*0.6</f>
        <v>73.328443598753</v>
      </c>
      <c r="L122" s="10" t="n">
        <v>121</v>
      </c>
    </row>
    <row r="123" customFormat="false" ht="20.1" hidden="false" customHeight="true" outlineLevel="0" collapsed="false">
      <c r="A123" s="8" t="s">
        <v>257</v>
      </c>
      <c r="B123" s="8" t="s">
        <v>13</v>
      </c>
      <c r="C123" s="9" t="s">
        <v>258</v>
      </c>
      <c r="D123" s="8" t="s">
        <v>15</v>
      </c>
      <c r="E123" s="8" t="n">
        <v>61.5</v>
      </c>
      <c r="F123" s="8" t="n">
        <v>7</v>
      </c>
      <c r="G123" s="8" t="n">
        <v>26</v>
      </c>
      <c r="H123" s="8" t="n">
        <v>80.8</v>
      </c>
      <c r="I123" s="8" t="n">
        <v>1.00099053501384</v>
      </c>
      <c r="J123" s="8" t="n">
        <f aca="false">H123*I123</f>
        <v>80.8800352291183</v>
      </c>
      <c r="K123" s="10" t="n">
        <f aca="false">E123*0.4+J123*0.6</f>
        <v>73.128021137471</v>
      </c>
      <c r="L123" s="10" t="n">
        <v>122</v>
      </c>
    </row>
    <row r="124" customFormat="false" ht="20.1" hidden="false" customHeight="true" outlineLevel="0" collapsed="false">
      <c r="A124" s="8" t="s">
        <v>259</v>
      </c>
      <c r="B124" s="8" t="s">
        <v>13</v>
      </c>
      <c r="C124" s="9" t="s">
        <v>260</v>
      </c>
      <c r="D124" s="8" t="s">
        <v>15</v>
      </c>
      <c r="E124" s="8" t="n">
        <v>61.8</v>
      </c>
      <c r="F124" s="8" t="n">
        <v>7</v>
      </c>
      <c r="G124" s="8" t="n">
        <v>16</v>
      </c>
      <c r="H124" s="8" t="n">
        <v>80.4</v>
      </c>
      <c r="I124" s="8" t="n">
        <v>1.00099053501384</v>
      </c>
      <c r="J124" s="8" t="n">
        <f aca="false">H124*I124</f>
        <v>80.4796390151127</v>
      </c>
      <c r="K124" s="10" t="n">
        <f aca="false">E124*0.4+J124*0.6</f>
        <v>73.0077834090676</v>
      </c>
      <c r="L124" s="10" t="n">
        <v>123</v>
      </c>
    </row>
    <row r="125" customFormat="false" ht="20.1" hidden="false" customHeight="true" outlineLevel="0" collapsed="false">
      <c r="A125" s="8" t="s">
        <v>261</v>
      </c>
      <c r="B125" s="8" t="s">
        <v>13</v>
      </c>
      <c r="C125" s="9" t="s">
        <v>262</v>
      </c>
      <c r="D125" s="8" t="s">
        <v>15</v>
      </c>
      <c r="E125" s="8" t="n">
        <v>62.1</v>
      </c>
      <c r="F125" s="8" t="n">
        <v>10</v>
      </c>
      <c r="G125" s="8" t="n">
        <v>9</v>
      </c>
      <c r="H125" s="8" t="n">
        <v>80.2</v>
      </c>
      <c r="I125" s="11" t="n">
        <v>1.0008231312953</v>
      </c>
      <c r="J125" s="8" t="n">
        <f aca="false">H125*I125</f>
        <v>80.2660151298831</v>
      </c>
      <c r="K125" s="10" t="n">
        <f aca="false">E125*0.4+J125*0.6</f>
        <v>72.9996090779299</v>
      </c>
      <c r="L125" s="10" t="n">
        <v>124</v>
      </c>
    </row>
    <row r="126" customFormat="false" ht="20.1" hidden="false" customHeight="true" outlineLevel="0" collapsed="false">
      <c r="A126" s="8" t="s">
        <v>263</v>
      </c>
      <c r="B126" s="8" t="s">
        <v>13</v>
      </c>
      <c r="C126" s="9" t="s">
        <v>264</v>
      </c>
      <c r="D126" s="8" t="s">
        <v>15</v>
      </c>
      <c r="E126" s="8" t="n">
        <v>60.1</v>
      </c>
      <c r="F126" s="8" t="n">
        <v>5</v>
      </c>
      <c r="G126" s="8" t="n">
        <v>14</v>
      </c>
      <c r="H126" s="8" t="n">
        <v>81.96</v>
      </c>
      <c r="I126" s="8" t="n">
        <v>0.995239007422231</v>
      </c>
      <c r="J126" s="8" t="n">
        <f aca="false">H126*I126</f>
        <v>81.569789048326</v>
      </c>
      <c r="K126" s="10" t="n">
        <f aca="false">E126*0.4+J126*0.6</f>
        <v>72.9818734289956</v>
      </c>
      <c r="L126" s="10" t="n">
        <v>125</v>
      </c>
    </row>
    <row r="127" customFormat="false" ht="20.1" hidden="false" customHeight="true" outlineLevel="0" collapsed="false">
      <c r="A127" s="8" t="s">
        <v>265</v>
      </c>
      <c r="B127" s="8" t="s">
        <v>13</v>
      </c>
      <c r="C127" s="9" t="s">
        <v>266</v>
      </c>
      <c r="D127" s="8" t="s">
        <v>15</v>
      </c>
      <c r="E127" s="8" t="n">
        <v>60.2</v>
      </c>
      <c r="F127" s="8" t="n">
        <v>10</v>
      </c>
      <c r="G127" s="8" t="n">
        <v>19</v>
      </c>
      <c r="H127" s="8" t="n">
        <v>81.4</v>
      </c>
      <c r="I127" s="11" t="n">
        <v>1.0008231312953</v>
      </c>
      <c r="J127" s="8" t="n">
        <f aca="false">H127*I127</f>
        <v>81.4670028874374</v>
      </c>
      <c r="K127" s="10" t="n">
        <f aca="false">E127*0.4+J127*0.6</f>
        <v>72.9602017324625</v>
      </c>
      <c r="L127" s="10" t="n">
        <v>126</v>
      </c>
    </row>
    <row r="128" customFormat="false" ht="20.1" hidden="false" customHeight="true" outlineLevel="0" collapsed="false">
      <c r="A128" s="8" t="s">
        <v>267</v>
      </c>
      <c r="B128" s="8" t="s">
        <v>13</v>
      </c>
      <c r="C128" s="9" t="s">
        <v>268</v>
      </c>
      <c r="D128" s="8" t="s">
        <v>15</v>
      </c>
      <c r="E128" s="8" t="n">
        <v>61.1</v>
      </c>
      <c r="F128" s="8" t="n">
        <v>9</v>
      </c>
      <c r="G128" s="8" t="n">
        <v>13</v>
      </c>
      <c r="H128" s="8" t="n">
        <v>80.8</v>
      </c>
      <c r="I128" s="8" t="n">
        <v>1.00065578355994</v>
      </c>
      <c r="J128" s="8" t="n">
        <f aca="false">H128*I128</f>
        <v>80.8529873116432</v>
      </c>
      <c r="K128" s="10" t="n">
        <f aca="false">E128*0.4+J128*0.6</f>
        <v>72.9517923869859</v>
      </c>
      <c r="L128" s="10" t="n">
        <v>127</v>
      </c>
    </row>
    <row r="129" customFormat="false" ht="20.1" hidden="false" customHeight="true" outlineLevel="0" collapsed="false">
      <c r="A129" s="8" t="s">
        <v>269</v>
      </c>
      <c r="B129" s="8" t="s">
        <v>13</v>
      </c>
      <c r="C129" s="9" t="s">
        <v>270</v>
      </c>
      <c r="D129" s="8" t="s">
        <v>15</v>
      </c>
      <c r="E129" s="8" t="n">
        <v>61.5</v>
      </c>
      <c r="F129" s="8" t="n">
        <v>10</v>
      </c>
      <c r="G129" s="8" t="n">
        <v>3</v>
      </c>
      <c r="H129" s="8" t="n">
        <v>80.4</v>
      </c>
      <c r="I129" s="11" t="n">
        <v>1.0008231312953</v>
      </c>
      <c r="J129" s="8" t="n">
        <f aca="false">H129*I129</f>
        <v>80.4661797561421</v>
      </c>
      <c r="K129" s="10" t="n">
        <f aca="false">E129*0.4+J129*0.6</f>
        <v>72.8797078536853</v>
      </c>
      <c r="L129" s="10" t="n">
        <v>128</v>
      </c>
    </row>
    <row r="130" customFormat="false" ht="20.1" hidden="false" customHeight="true" outlineLevel="0" collapsed="false">
      <c r="A130" s="8" t="s">
        <v>271</v>
      </c>
      <c r="B130" s="8" t="s">
        <v>13</v>
      </c>
      <c r="C130" s="9" t="s">
        <v>272</v>
      </c>
      <c r="D130" s="8" t="s">
        <v>15</v>
      </c>
      <c r="E130" s="8" t="n">
        <v>61.5</v>
      </c>
      <c r="F130" s="8" t="n">
        <v>6</v>
      </c>
      <c r="G130" s="8" t="n">
        <v>4</v>
      </c>
      <c r="H130" s="8" t="n">
        <v>80.2</v>
      </c>
      <c r="I130" s="8" t="n">
        <v>1.00300686965248</v>
      </c>
      <c r="J130" s="8" t="n">
        <f aca="false">H130*I130</f>
        <v>80.4411509461289</v>
      </c>
      <c r="K130" s="10" t="n">
        <f aca="false">E130*0.4+J130*0.6</f>
        <v>72.8646905676773</v>
      </c>
      <c r="L130" s="10" t="n">
        <v>129</v>
      </c>
    </row>
    <row r="131" customFormat="false" ht="20.1" hidden="false" customHeight="true" outlineLevel="0" collapsed="false">
      <c r="A131" s="8" t="s">
        <v>273</v>
      </c>
      <c r="B131" s="8" t="s">
        <v>13</v>
      </c>
      <c r="C131" s="9" t="s">
        <v>274</v>
      </c>
      <c r="D131" s="8" t="s">
        <v>15</v>
      </c>
      <c r="E131" s="8" t="n">
        <v>64</v>
      </c>
      <c r="F131" s="8" t="n">
        <v>5</v>
      </c>
      <c r="G131" s="8" t="n">
        <v>25</v>
      </c>
      <c r="H131" s="8" t="n">
        <v>79.1</v>
      </c>
      <c r="I131" s="8" t="n">
        <v>0.995239007422231</v>
      </c>
      <c r="J131" s="8" t="n">
        <f aca="false">H131*I131</f>
        <v>78.7234054870985</v>
      </c>
      <c r="K131" s="10" t="n">
        <f aca="false">E131*0.4+J131*0.6</f>
        <v>72.8340432922591</v>
      </c>
      <c r="L131" s="10" t="n">
        <v>130</v>
      </c>
    </row>
    <row r="132" customFormat="false" ht="20.1" hidden="false" customHeight="true" outlineLevel="0" collapsed="false">
      <c r="A132" s="8" t="s">
        <v>275</v>
      </c>
      <c r="B132" s="8" t="s">
        <v>13</v>
      </c>
      <c r="C132" s="9" t="s">
        <v>276</v>
      </c>
      <c r="D132" s="8" t="s">
        <v>15</v>
      </c>
      <c r="E132" s="8" t="n">
        <v>62.9</v>
      </c>
      <c r="F132" s="8" t="n">
        <v>6</v>
      </c>
      <c r="G132" s="8" t="n">
        <v>24</v>
      </c>
      <c r="H132" s="8" t="n">
        <v>79.2</v>
      </c>
      <c r="I132" s="8" t="n">
        <v>1.00300686965248</v>
      </c>
      <c r="J132" s="8" t="n">
        <f aca="false">H132*I132</f>
        <v>79.4381440764764</v>
      </c>
      <c r="K132" s="10" t="n">
        <f aca="false">E132*0.4+J132*0.6</f>
        <v>72.8228864458859</v>
      </c>
      <c r="L132" s="10" t="n">
        <v>131</v>
      </c>
    </row>
    <row r="133" customFormat="false" ht="20.1" hidden="false" customHeight="true" outlineLevel="0" collapsed="false">
      <c r="A133" s="8" t="s">
        <v>277</v>
      </c>
      <c r="B133" s="8" t="s">
        <v>13</v>
      </c>
      <c r="C133" s="9" t="s">
        <v>278</v>
      </c>
      <c r="D133" s="8" t="s">
        <v>15</v>
      </c>
      <c r="E133" s="8" t="n">
        <v>62.5</v>
      </c>
      <c r="F133" s="8" t="n">
        <v>7</v>
      </c>
      <c r="G133" s="8" t="n">
        <v>8</v>
      </c>
      <c r="H133" s="8" t="n">
        <v>79.6</v>
      </c>
      <c r="I133" s="8" t="n">
        <v>1.00099053501384</v>
      </c>
      <c r="J133" s="8" t="n">
        <f aca="false">H133*I133</f>
        <v>79.6788465871017</v>
      </c>
      <c r="K133" s="10" t="n">
        <f aca="false">E133*0.4+J133*0.6</f>
        <v>72.807307952261</v>
      </c>
      <c r="L133" s="10" t="n">
        <v>132</v>
      </c>
    </row>
    <row r="134" customFormat="false" ht="20.1" hidden="false" customHeight="true" outlineLevel="0" collapsed="false">
      <c r="A134" s="8" t="s">
        <v>279</v>
      </c>
      <c r="B134" s="8" t="s">
        <v>13</v>
      </c>
      <c r="C134" s="9" t="s">
        <v>280</v>
      </c>
      <c r="D134" s="8" t="s">
        <v>15</v>
      </c>
      <c r="E134" s="8" t="n">
        <v>61.4</v>
      </c>
      <c r="F134" s="8" t="n">
        <v>9</v>
      </c>
      <c r="G134" s="8" t="n">
        <v>10</v>
      </c>
      <c r="H134" s="8" t="n">
        <v>80.2</v>
      </c>
      <c r="I134" s="8" t="n">
        <v>1.00065578355994</v>
      </c>
      <c r="J134" s="8" t="n">
        <f aca="false">H134*I134</f>
        <v>80.2525938415072</v>
      </c>
      <c r="K134" s="10" t="n">
        <f aca="false">E134*0.4+J134*0.6</f>
        <v>72.7115563049043</v>
      </c>
      <c r="L134" s="10" t="n">
        <v>133</v>
      </c>
    </row>
    <row r="135" customFormat="false" ht="20.1" hidden="false" customHeight="true" outlineLevel="0" collapsed="false">
      <c r="A135" s="8" t="s">
        <v>281</v>
      </c>
      <c r="B135" s="8" t="s">
        <v>13</v>
      </c>
      <c r="C135" s="9" t="s">
        <v>282</v>
      </c>
      <c r="D135" s="8" t="s">
        <v>15</v>
      </c>
      <c r="E135" s="8" t="n">
        <v>61.2</v>
      </c>
      <c r="F135" s="8" t="n">
        <v>9</v>
      </c>
      <c r="G135" s="8" t="n">
        <v>26</v>
      </c>
      <c r="H135" s="8" t="n">
        <v>80.2</v>
      </c>
      <c r="I135" s="8" t="n">
        <v>1.00065578355994</v>
      </c>
      <c r="J135" s="8" t="n">
        <f aca="false">H135*I135</f>
        <v>80.2525938415072</v>
      </c>
      <c r="K135" s="10" t="n">
        <f aca="false">E135*0.4+J135*0.6</f>
        <v>72.6315563049043</v>
      </c>
      <c r="L135" s="10" t="n">
        <v>134</v>
      </c>
    </row>
    <row r="136" customFormat="false" ht="20.1" hidden="false" customHeight="true" outlineLevel="0" collapsed="false">
      <c r="A136" s="8" t="s">
        <v>283</v>
      </c>
      <c r="B136" s="8" t="s">
        <v>13</v>
      </c>
      <c r="C136" s="9" t="s">
        <v>284</v>
      </c>
      <c r="D136" s="8" t="s">
        <v>15</v>
      </c>
      <c r="E136" s="8" t="n">
        <v>60.4</v>
      </c>
      <c r="F136" s="8" t="n">
        <v>6</v>
      </c>
      <c r="G136" s="8" t="n">
        <v>18</v>
      </c>
      <c r="H136" s="8" t="n">
        <v>80.4</v>
      </c>
      <c r="I136" s="8" t="n">
        <v>1.00300686965248</v>
      </c>
      <c r="J136" s="8" t="n">
        <f aca="false">H136*I136</f>
        <v>80.6417523200594</v>
      </c>
      <c r="K136" s="10" t="n">
        <f aca="false">E136*0.4+J136*0.6</f>
        <v>72.5450513920357</v>
      </c>
      <c r="L136" s="10" t="n">
        <v>135</v>
      </c>
    </row>
    <row r="137" customFormat="false" ht="20.1" hidden="false" customHeight="true" outlineLevel="0" collapsed="false">
      <c r="A137" s="8" t="s">
        <v>285</v>
      </c>
      <c r="B137" s="8" t="s">
        <v>13</v>
      </c>
      <c r="C137" s="9" t="s">
        <v>286</v>
      </c>
      <c r="D137" s="8" t="s">
        <v>15</v>
      </c>
      <c r="E137" s="8" t="n">
        <v>62.5</v>
      </c>
      <c r="F137" s="8" t="n">
        <v>8</v>
      </c>
      <c r="G137" s="8" t="n">
        <v>21</v>
      </c>
      <c r="H137" s="8" t="n">
        <v>79</v>
      </c>
      <c r="I137" s="8" t="n">
        <v>0.999319013706312</v>
      </c>
      <c r="J137" s="8" t="n">
        <f aca="false">H137*I137</f>
        <v>78.9462020827987</v>
      </c>
      <c r="K137" s="10" t="n">
        <f aca="false">E137*0.4+J137*0.6</f>
        <v>72.3677212496792</v>
      </c>
      <c r="L137" s="10" t="n">
        <v>136</v>
      </c>
    </row>
    <row r="138" customFormat="false" ht="20.1" hidden="false" customHeight="true" outlineLevel="0" collapsed="false">
      <c r="A138" s="8" t="s">
        <v>287</v>
      </c>
      <c r="B138" s="8" t="s">
        <v>13</v>
      </c>
      <c r="C138" s="9" t="s">
        <v>288</v>
      </c>
      <c r="D138" s="8" t="s">
        <v>15</v>
      </c>
      <c r="E138" s="8" t="n">
        <v>60.7</v>
      </c>
      <c r="F138" s="8" t="n">
        <v>8</v>
      </c>
      <c r="G138" s="8" t="n">
        <v>28</v>
      </c>
      <c r="H138" s="8" t="n">
        <v>80.2</v>
      </c>
      <c r="I138" s="8" t="n">
        <v>0.999319013706312</v>
      </c>
      <c r="J138" s="8" t="n">
        <f aca="false">H138*I138</f>
        <v>80.1453848992462</v>
      </c>
      <c r="K138" s="10" t="n">
        <f aca="false">E138*0.4+J138*0.6</f>
        <v>72.3672309395477</v>
      </c>
      <c r="L138" s="10" t="n">
        <v>137</v>
      </c>
    </row>
    <row r="139" customFormat="false" ht="20.1" hidden="false" customHeight="true" outlineLevel="0" collapsed="false">
      <c r="A139" s="8" t="s">
        <v>289</v>
      </c>
      <c r="B139" s="8" t="s">
        <v>13</v>
      </c>
      <c r="C139" s="9" t="s">
        <v>290</v>
      </c>
      <c r="D139" s="8" t="s">
        <v>15</v>
      </c>
      <c r="E139" s="8" t="n">
        <v>61.1</v>
      </c>
      <c r="F139" s="8" t="n">
        <v>10</v>
      </c>
      <c r="G139" s="8" t="n">
        <v>29</v>
      </c>
      <c r="H139" s="8" t="n">
        <v>79.8</v>
      </c>
      <c r="I139" s="11" t="n">
        <v>1.0008231312953</v>
      </c>
      <c r="J139" s="8" t="n">
        <f aca="false">H139*I139</f>
        <v>79.8656858773649</v>
      </c>
      <c r="K139" s="10" t="n">
        <f aca="false">E139*0.4+J139*0.6</f>
        <v>72.359411526419</v>
      </c>
      <c r="L139" s="10" t="n">
        <v>138</v>
      </c>
    </row>
    <row r="140" customFormat="false" ht="20.1" hidden="false" customHeight="true" outlineLevel="0" collapsed="false">
      <c r="A140" s="8" t="s">
        <v>291</v>
      </c>
      <c r="B140" s="8" t="s">
        <v>13</v>
      </c>
      <c r="C140" s="9" t="s">
        <v>292</v>
      </c>
      <c r="D140" s="8" t="s">
        <v>15</v>
      </c>
      <c r="E140" s="8" t="n">
        <v>61</v>
      </c>
      <c r="F140" s="8" t="n">
        <v>5</v>
      </c>
      <c r="G140" s="8" t="n">
        <v>1</v>
      </c>
      <c r="H140" s="8" t="n">
        <v>80.26</v>
      </c>
      <c r="I140" s="8" t="n">
        <v>0.995239007422231</v>
      </c>
      <c r="J140" s="8" t="n">
        <f aca="false">H140*I140</f>
        <v>79.8778827357083</v>
      </c>
      <c r="K140" s="10" t="n">
        <f aca="false">E140*0.4+J140*0.6</f>
        <v>72.326729641425</v>
      </c>
      <c r="L140" s="10" t="n">
        <v>139</v>
      </c>
    </row>
    <row r="141" customFormat="false" ht="20.1" hidden="false" customHeight="true" outlineLevel="0" collapsed="false">
      <c r="A141" s="8" t="s">
        <v>293</v>
      </c>
      <c r="B141" s="8" t="s">
        <v>13</v>
      </c>
      <c r="C141" s="9" t="s">
        <v>294</v>
      </c>
      <c r="D141" s="8" t="s">
        <v>15</v>
      </c>
      <c r="E141" s="8" t="n">
        <v>64.1</v>
      </c>
      <c r="F141" s="8" t="n">
        <v>8</v>
      </c>
      <c r="G141" s="8" t="n">
        <v>15</v>
      </c>
      <c r="H141" s="8" t="n">
        <v>77.8</v>
      </c>
      <c r="I141" s="8" t="n">
        <v>0.999319013706312</v>
      </c>
      <c r="J141" s="8" t="n">
        <f aca="false">H141*I141</f>
        <v>77.7470192663511</v>
      </c>
      <c r="K141" s="10" t="n">
        <f aca="false">E141*0.4+J141*0.6</f>
        <v>72.2882115598106</v>
      </c>
      <c r="L141" s="10" t="n">
        <v>140</v>
      </c>
    </row>
    <row r="142" customFormat="false" ht="20.1" hidden="false" customHeight="true" outlineLevel="0" collapsed="false">
      <c r="A142" s="8" t="s">
        <v>295</v>
      </c>
      <c r="B142" s="8" t="s">
        <v>13</v>
      </c>
      <c r="C142" s="9" t="s">
        <v>296</v>
      </c>
      <c r="D142" s="8" t="s">
        <v>15</v>
      </c>
      <c r="E142" s="8" t="n">
        <v>61.8</v>
      </c>
      <c r="F142" s="8" t="n">
        <v>10</v>
      </c>
      <c r="G142" s="8" t="n">
        <v>14</v>
      </c>
      <c r="H142" s="8" t="n">
        <v>79.2</v>
      </c>
      <c r="I142" s="11" t="n">
        <v>1.0008231312953</v>
      </c>
      <c r="J142" s="8" t="n">
        <f aca="false">H142*I142</f>
        <v>79.2651919985878</v>
      </c>
      <c r="K142" s="10" t="n">
        <f aca="false">E142*0.4+J142*0.6</f>
        <v>72.2791151991527</v>
      </c>
      <c r="L142" s="10" t="n">
        <v>141</v>
      </c>
    </row>
    <row r="143" customFormat="false" ht="20.1" hidden="false" customHeight="true" outlineLevel="0" collapsed="false">
      <c r="A143" s="8" t="s">
        <v>297</v>
      </c>
      <c r="B143" s="8" t="s">
        <v>13</v>
      </c>
      <c r="C143" s="9" t="s">
        <v>298</v>
      </c>
      <c r="D143" s="8" t="s">
        <v>15</v>
      </c>
      <c r="E143" s="8" t="n">
        <v>63.7</v>
      </c>
      <c r="F143" s="8" t="n">
        <v>10</v>
      </c>
      <c r="G143" s="8" t="n">
        <v>1</v>
      </c>
      <c r="H143" s="8" t="n">
        <v>77.8</v>
      </c>
      <c r="I143" s="11" t="n">
        <v>1.0008231312953</v>
      </c>
      <c r="J143" s="8" t="n">
        <f aca="false">H143*I143</f>
        <v>77.8640396147743</v>
      </c>
      <c r="K143" s="10" t="n">
        <f aca="false">E143*0.4+J143*0.6</f>
        <v>72.1984237688646</v>
      </c>
      <c r="L143" s="10" t="n">
        <v>142</v>
      </c>
    </row>
    <row r="144" customFormat="false" ht="20.1" hidden="false" customHeight="true" outlineLevel="0" collapsed="false">
      <c r="A144" s="8" t="s">
        <v>299</v>
      </c>
      <c r="B144" s="8" t="s">
        <v>13</v>
      </c>
      <c r="C144" s="9" t="s">
        <v>300</v>
      </c>
      <c r="D144" s="8" t="s">
        <v>15</v>
      </c>
      <c r="E144" s="8" t="n">
        <v>63.8</v>
      </c>
      <c r="F144" s="8" t="n">
        <v>7</v>
      </c>
      <c r="G144" s="8" t="n">
        <v>20</v>
      </c>
      <c r="H144" s="8" t="n">
        <v>77.6</v>
      </c>
      <c r="I144" s="8" t="n">
        <v>1.00099053501384</v>
      </c>
      <c r="J144" s="8" t="n">
        <f aca="false">H144*I144</f>
        <v>77.676865517074</v>
      </c>
      <c r="K144" s="10" t="n">
        <f aca="false">E144*0.4+J144*0.6</f>
        <v>72.1261193102444</v>
      </c>
      <c r="L144" s="10" t="n">
        <v>143</v>
      </c>
    </row>
    <row r="145" customFormat="false" ht="20.1" hidden="false" customHeight="true" outlineLevel="0" collapsed="false">
      <c r="A145" s="8" t="s">
        <v>301</v>
      </c>
      <c r="B145" s="8" t="s">
        <v>13</v>
      </c>
      <c r="C145" s="9" t="s">
        <v>302</v>
      </c>
      <c r="D145" s="8" t="s">
        <v>15</v>
      </c>
      <c r="E145" s="8" t="n">
        <v>61.1</v>
      </c>
      <c r="F145" s="8" t="n">
        <v>6</v>
      </c>
      <c r="G145" s="8" t="n">
        <v>22</v>
      </c>
      <c r="H145" s="8" t="n">
        <v>79.2</v>
      </c>
      <c r="I145" s="8" t="n">
        <v>1.00300686965248</v>
      </c>
      <c r="J145" s="8" t="n">
        <f aca="false">H145*I145</f>
        <v>79.4381440764764</v>
      </c>
      <c r="K145" s="10" t="n">
        <f aca="false">E145*0.4+J145*0.6</f>
        <v>72.1028864458859</v>
      </c>
      <c r="L145" s="10" t="n">
        <v>144</v>
      </c>
    </row>
    <row r="146" customFormat="false" ht="20.1" hidden="false" customHeight="true" outlineLevel="0" collapsed="false">
      <c r="A146" s="8" t="s">
        <v>303</v>
      </c>
      <c r="B146" s="8" t="s">
        <v>13</v>
      </c>
      <c r="C146" s="9" t="s">
        <v>304</v>
      </c>
      <c r="D146" s="8" t="s">
        <v>15</v>
      </c>
      <c r="E146" s="8" t="n">
        <v>63</v>
      </c>
      <c r="F146" s="8" t="n">
        <v>7</v>
      </c>
      <c r="G146" s="8" t="n">
        <v>22</v>
      </c>
      <c r="H146" s="8" t="n">
        <v>78</v>
      </c>
      <c r="I146" s="8" t="n">
        <v>1.00099053501384</v>
      </c>
      <c r="J146" s="8" t="n">
        <f aca="false">H146*I146</f>
        <v>78.0772617310795</v>
      </c>
      <c r="K146" s="10" t="n">
        <f aca="false">E146*0.4+J146*0.6</f>
        <v>72.0463570386477</v>
      </c>
      <c r="L146" s="10" t="n">
        <v>145</v>
      </c>
    </row>
    <row r="147" s="12" customFormat="true" ht="20.1" hidden="false" customHeight="true" outlineLevel="0" collapsed="false">
      <c r="A147" s="8" t="s">
        <v>305</v>
      </c>
      <c r="B147" s="8" t="s">
        <v>13</v>
      </c>
      <c r="C147" s="9" t="s">
        <v>306</v>
      </c>
      <c r="D147" s="8" t="s">
        <v>15</v>
      </c>
      <c r="E147" s="8" t="n">
        <v>61.5</v>
      </c>
      <c r="F147" s="8" t="n">
        <v>7</v>
      </c>
      <c r="G147" s="8" t="n">
        <v>28</v>
      </c>
      <c r="H147" s="8" t="n">
        <v>78.8</v>
      </c>
      <c r="I147" s="8" t="n">
        <v>1.00099053501384</v>
      </c>
      <c r="J147" s="8" t="n">
        <f aca="false">H147*I147</f>
        <v>78.8780541590906</v>
      </c>
      <c r="K147" s="10" t="n">
        <f aca="false">E147*0.4+J147*0.6</f>
        <v>71.9268324954544</v>
      </c>
      <c r="L147" s="10" t="n">
        <v>146</v>
      </c>
    </row>
    <row r="148" customFormat="false" ht="20.1" hidden="false" customHeight="true" outlineLevel="0" collapsed="false">
      <c r="A148" s="8" t="s">
        <v>307</v>
      </c>
      <c r="B148" s="8" t="s">
        <v>13</v>
      </c>
      <c r="C148" s="9" t="s">
        <v>308</v>
      </c>
      <c r="D148" s="8" t="s">
        <v>15</v>
      </c>
      <c r="E148" s="8" t="n">
        <v>63.8</v>
      </c>
      <c r="F148" s="8" t="n">
        <v>5</v>
      </c>
      <c r="G148" s="8" t="n">
        <v>4</v>
      </c>
      <c r="H148" s="8" t="n">
        <v>77.66</v>
      </c>
      <c r="I148" s="8" t="n">
        <v>0.995239007422231</v>
      </c>
      <c r="J148" s="8" t="n">
        <f aca="false">H148*I148</f>
        <v>77.2902613164105</v>
      </c>
      <c r="K148" s="10" t="n">
        <f aca="false">E148*0.4+J148*0.6</f>
        <v>71.8941567898463</v>
      </c>
      <c r="L148" s="10" t="n">
        <v>147</v>
      </c>
    </row>
    <row r="149" customFormat="false" ht="20.1" hidden="false" customHeight="true" outlineLevel="0" collapsed="false">
      <c r="A149" s="8" t="s">
        <v>309</v>
      </c>
      <c r="B149" s="8" t="s">
        <v>13</v>
      </c>
      <c r="C149" s="9" t="s">
        <v>310</v>
      </c>
      <c r="D149" s="8" t="s">
        <v>15</v>
      </c>
      <c r="E149" s="8" t="n">
        <v>65.6</v>
      </c>
      <c r="F149" s="8" t="n">
        <v>5</v>
      </c>
      <c r="G149" s="8" t="n">
        <v>7</v>
      </c>
      <c r="H149" s="8" t="n">
        <v>76.3</v>
      </c>
      <c r="I149" s="8" t="n">
        <v>0.995239007422231</v>
      </c>
      <c r="J149" s="8" t="n">
        <f aca="false">H149*I149</f>
        <v>75.9367362663162</v>
      </c>
      <c r="K149" s="10" t="n">
        <f aca="false">E149*0.4+J149*0.6</f>
        <v>71.8020417597897</v>
      </c>
      <c r="L149" s="10" t="n">
        <v>148</v>
      </c>
    </row>
    <row r="150" customFormat="false" ht="20.1" hidden="false" customHeight="true" outlineLevel="0" collapsed="false">
      <c r="A150" s="8" t="s">
        <v>311</v>
      </c>
      <c r="B150" s="8" t="s">
        <v>13</v>
      </c>
      <c r="C150" s="9" t="s">
        <v>312</v>
      </c>
      <c r="D150" s="8" t="s">
        <v>15</v>
      </c>
      <c r="E150" s="8" t="n">
        <v>62.5</v>
      </c>
      <c r="F150" s="8" t="n">
        <v>10</v>
      </c>
      <c r="G150" s="8" t="n">
        <v>28</v>
      </c>
      <c r="H150" s="8" t="n">
        <v>77.8</v>
      </c>
      <c r="I150" s="11" t="n">
        <v>1.0008231312953</v>
      </c>
      <c r="J150" s="8" t="n">
        <f aca="false">H150*I150</f>
        <v>77.8640396147743</v>
      </c>
      <c r="K150" s="10" t="n">
        <f aca="false">E150*0.4+J150*0.6</f>
        <v>71.7184237688646</v>
      </c>
      <c r="L150" s="10" t="n">
        <v>149</v>
      </c>
    </row>
    <row r="151" customFormat="false" ht="20.1" hidden="false" customHeight="true" outlineLevel="0" collapsed="false">
      <c r="A151" s="8" t="s">
        <v>313</v>
      </c>
      <c r="B151" s="8" t="s">
        <v>13</v>
      </c>
      <c r="C151" s="9" t="s">
        <v>314</v>
      </c>
      <c r="D151" s="8" t="s">
        <v>15</v>
      </c>
      <c r="E151" s="8" t="n">
        <v>62.5</v>
      </c>
      <c r="F151" s="8" t="n">
        <v>9</v>
      </c>
      <c r="G151" s="8" t="n">
        <v>28</v>
      </c>
      <c r="H151" s="8" t="n">
        <v>77.8</v>
      </c>
      <c r="I151" s="8" t="n">
        <v>1.00065578355994</v>
      </c>
      <c r="J151" s="8" t="n">
        <f aca="false">H151*I151</f>
        <v>77.8510199609633</v>
      </c>
      <c r="K151" s="10" t="n">
        <f aca="false">E151*0.4+J151*0.6</f>
        <v>71.710611976578</v>
      </c>
      <c r="L151" s="10" t="n">
        <v>150</v>
      </c>
    </row>
    <row r="152" customFormat="false" ht="20.1" hidden="false" customHeight="true" outlineLevel="0" collapsed="false">
      <c r="A152" s="8" t="s">
        <v>315</v>
      </c>
      <c r="B152" s="8" t="s">
        <v>13</v>
      </c>
      <c r="C152" s="9" t="s">
        <v>316</v>
      </c>
      <c r="D152" s="8" t="s">
        <v>15</v>
      </c>
      <c r="E152" s="8" t="n">
        <v>62</v>
      </c>
      <c r="F152" s="8" t="n">
        <v>8</v>
      </c>
      <c r="G152" s="8" t="n">
        <v>8</v>
      </c>
      <c r="H152" s="8" t="n">
        <v>78</v>
      </c>
      <c r="I152" s="8" t="n">
        <v>0.999319013706312</v>
      </c>
      <c r="J152" s="8" t="n">
        <f aca="false">H152*I152</f>
        <v>77.9468830690923</v>
      </c>
      <c r="K152" s="10" t="n">
        <f aca="false">E152*0.4+J152*0.6</f>
        <v>71.5681298414554</v>
      </c>
      <c r="L152" s="10" t="n">
        <v>151</v>
      </c>
    </row>
    <row r="153" customFormat="false" ht="20.1" hidden="false" customHeight="true" outlineLevel="0" collapsed="false">
      <c r="A153" s="8" t="s">
        <v>317</v>
      </c>
      <c r="B153" s="8" t="s">
        <v>13</v>
      </c>
      <c r="C153" s="9" t="s">
        <v>318</v>
      </c>
      <c r="D153" s="8" t="s">
        <v>15</v>
      </c>
      <c r="E153" s="8" t="n">
        <v>62.9</v>
      </c>
      <c r="F153" s="8" t="n">
        <v>10</v>
      </c>
      <c r="G153" s="8" t="n">
        <v>6</v>
      </c>
      <c r="H153" s="8" t="n">
        <v>77.2</v>
      </c>
      <c r="I153" s="11" t="n">
        <v>1.0008231312953</v>
      </c>
      <c r="J153" s="8" t="n">
        <f aca="false">H153*I153</f>
        <v>77.2635457359972</v>
      </c>
      <c r="K153" s="10" t="n">
        <f aca="false">E153*0.4+J153*0.6</f>
        <v>71.5181274415983</v>
      </c>
      <c r="L153" s="10" t="n">
        <v>152</v>
      </c>
    </row>
    <row r="154" customFormat="false" ht="20.1" hidden="false" customHeight="true" outlineLevel="0" collapsed="false">
      <c r="A154" s="8" t="s">
        <v>319</v>
      </c>
      <c r="B154" s="8" t="s">
        <v>13</v>
      </c>
      <c r="C154" s="9" t="s">
        <v>320</v>
      </c>
      <c r="D154" s="8" t="s">
        <v>15</v>
      </c>
      <c r="E154" s="8" t="n">
        <v>60.8</v>
      </c>
      <c r="F154" s="8" t="n">
        <v>5</v>
      </c>
      <c r="G154" s="8" t="n">
        <v>20</v>
      </c>
      <c r="H154" s="8" t="n">
        <v>78.82</v>
      </c>
      <c r="I154" s="8" t="n">
        <v>0.995239007422231</v>
      </c>
      <c r="J154" s="8" t="n">
        <f aca="false">H154*I154</f>
        <v>78.4447385650202</v>
      </c>
      <c r="K154" s="10" t="n">
        <f aca="false">E154*0.4+J154*0.6</f>
        <v>71.3868431390121</v>
      </c>
      <c r="L154" s="10" t="n">
        <v>153</v>
      </c>
    </row>
    <row r="155" customFormat="false" ht="20.1" hidden="false" customHeight="true" outlineLevel="0" collapsed="false">
      <c r="A155" s="8" t="s">
        <v>321</v>
      </c>
      <c r="B155" s="8" t="s">
        <v>13</v>
      </c>
      <c r="C155" s="9" t="s">
        <v>322</v>
      </c>
      <c r="D155" s="8" t="s">
        <v>15</v>
      </c>
      <c r="E155" s="8" t="n">
        <v>61.4</v>
      </c>
      <c r="F155" s="8" t="n">
        <v>6</v>
      </c>
      <c r="G155" s="8" t="n">
        <v>14</v>
      </c>
      <c r="H155" s="8" t="n">
        <v>77.8</v>
      </c>
      <c r="I155" s="8" t="n">
        <v>1.00300686965248</v>
      </c>
      <c r="J155" s="8" t="n">
        <f aca="false">H155*I155</f>
        <v>78.033934458963</v>
      </c>
      <c r="K155" s="10" t="n">
        <f aca="false">E155*0.4+J155*0.6</f>
        <v>71.3803606753778</v>
      </c>
      <c r="L155" s="10" t="n">
        <v>154</v>
      </c>
    </row>
    <row r="156" customFormat="false" ht="20.1" hidden="false" customHeight="true" outlineLevel="0" collapsed="false">
      <c r="A156" s="8" t="s">
        <v>323</v>
      </c>
      <c r="B156" s="8" t="s">
        <v>13</v>
      </c>
      <c r="C156" s="9" t="s">
        <v>324</v>
      </c>
      <c r="D156" s="8" t="s">
        <v>15</v>
      </c>
      <c r="E156" s="8" t="n">
        <v>60.4</v>
      </c>
      <c r="F156" s="8" t="n">
        <v>7</v>
      </c>
      <c r="G156" s="8" t="n">
        <v>6</v>
      </c>
      <c r="H156" s="8" t="n">
        <v>78.6</v>
      </c>
      <c r="I156" s="8" t="n">
        <v>1.00099053501384</v>
      </c>
      <c r="J156" s="8" t="n">
        <f aca="false">H156*I156</f>
        <v>78.6778560520878</v>
      </c>
      <c r="K156" s="10" t="n">
        <f aca="false">E156*0.4+J156*0.6</f>
        <v>71.3667136312527</v>
      </c>
      <c r="L156" s="10" t="n">
        <v>155</v>
      </c>
    </row>
    <row r="157" customFormat="false" ht="20.1" hidden="false" customHeight="true" outlineLevel="0" collapsed="false">
      <c r="A157" s="8" t="s">
        <v>325</v>
      </c>
      <c r="B157" s="8" t="s">
        <v>13</v>
      </c>
      <c r="C157" s="9" t="s">
        <v>326</v>
      </c>
      <c r="D157" s="8" t="s">
        <v>15</v>
      </c>
      <c r="E157" s="8" t="n">
        <v>60.8</v>
      </c>
      <c r="F157" s="8" t="n">
        <v>9</v>
      </c>
      <c r="G157" s="8" t="n">
        <v>29</v>
      </c>
      <c r="H157" s="8" t="n">
        <v>78.2</v>
      </c>
      <c r="I157" s="8" t="n">
        <v>1.00065578355994</v>
      </c>
      <c r="J157" s="8" t="n">
        <f aca="false">H157*I157</f>
        <v>78.2512822743873</v>
      </c>
      <c r="K157" s="10" t="n">
        <f aca="false">E157*0.4+J157*0.6</f>
        <v>71.2707693646324</v>
      </c>
      <c r="L157" s="10" t="n">
        <v>156</v>
      </c>
    </row>
    <row r="158" customFormat="false" ht="20.1" hidden="false" customHeight="true" outlineLevel="0" collapsed="false">
      <c r="A158" s="8" t="s">
        <v>327</v>
      </c>
      <c r="B158" s="8" t="s">
        <v>13</v>
      </c>
      <c r="C158" s="9" t="s">
        <v>328</v>
      </c>
      <c r="D158" s="8" t="s">
        <v>15</v>
      </c>
      <c r="E158" s="8" t="n">
        <v>63.2</v>
      </c>
      <c r="F158" s="8" t="n">
        <v>9</v>
      </c>
      <c r="G158" s="8" t="n">
        <v>17</v>
      </c>
      <c r="H158" s="8" t="n">
        <v>76.6</v>
      </c>
      <c r="I158" s="8" t="n">
        <v>1.00065578355994</v>
      </c>
      <c r="J158" s="8" t="n">
        <f aca="false">H158*I158</f>
        <v>76.6502330206914</v>
      </c>
      <c r="K158" s="10" t="n">
        <f aca="false">E158*0.4+J158*0.6</f>
        <v>71.2701398124148</v>
      </c>
      <c r="L158" s="10" t="n">
        <v>157</v>
      </c>
    </row>
    <row r="159" customFormat="false" ht="20.1" hidden="false" customHeight="true" outlineLevel="0" collapsed="false">
      <c r="A159" s="8" t="s">
        <v>329</v>
      </c>
      <c r="B159" s="8" t="s">
        <v>13</v>
      </c>
      <c r="C159" s="9" t="s">
        <v>330</v>
      </c>
      <c r="D159" s="8" t="s">
        <v>15</v>
      </c>
      <c r="E159" s="8" t="n">
        <v>60.6</v>
      </c>
      <c r="F159" s="8" t="n">
        <v>6</v>
      </c>
      <c r="G159" s="8" t="n">
        <v>23</v>
      </c>
      <c r="H159" s="8" t="n">
        <v>78</v>
      </c>
      <c r="I159" s="8" t="n">
        <v>1.00300686965248</v>
      </c>
      <c r="J159" s="8" t="n">
        <f aca="false">H159*I159</f>
        <v>78.2345358328934</v>
      </c>
      <c r="K159" s="10" t="n">
        <f aca="false">E159*0.4+J159*0.6</f>
        <v>71.1807214997361</v>
      </c>
      <c r="L159" s="10" t="n">
        <v>158</v>
      </c>
    </row>
    <row r="160" customFormat="false" ht="20.1" hidden="false" customHeight="true" outlineLevel="0" collapsed="false">
      <c r="A160" s="8" t="s">
        <v>331</v>
      </c>
      <c r="B160" s="8" t="s">
        <v>13</v>
      </c>
      <c r="C160" s="9" t="s">
        <v>332</v>
      </c>
      <c r="D160" s="8" t="s">
        <v>15</v>
      </c>
      <c r="E160" s="8" t="n">
        <v>62</v>
      </c>
      <c r="F160" s="8" t="n">
        <v>6</v>
      </c>
      <c r="G160" s="8" t="n">
        <v>3</v>
      </c>
      <c r="H160" s="8" t="n">
        <v>77</v>
      </c>
      <c r="I160" s="8" t="n">
        <v>1.00300686965248</v>
      </c>
      <c r="J160" s="8" t="n">
        <f aca="false">H160*I160</f>
        <v>77.231528963241</v>
      </c>
      <c r="K160" s="10" t="n">
        <f aca="false">E160*0.4+J160*0.6</f>
        <v>71.1389173779446</v>
      </c>
      <c r="L160" s="10" t="n">
        <v>159</v>
      </c>
    </row>
    <row r="161" customFormat="false" ht="20.1" hidden="false" customHeight="true" outlineLevel="0" collapsed="false">
      <c r="A161" s="8" t="s">
        <v>333</v>
      </c>
      <c r="B161" s="8" t="s">
        <v>13</v>
      </c>
      <c r="C161" s="9" t="s">
        <v>334</v>
      </c>
      <c r="D161" s="8" t="s">
        <v>15</v>
      </c>
      <c r="E161" s="8" t="n">
        <v>62.4</v>
      </c>
      <c r="F161" s="8" t="n">
        <v>8</v>
      </c>
      <c r="G161" s="8" t="n">
        <v>10</v>
      </c>
      <c r="H161" s="8" t="n">
        <v>77</v>
      </c>
      <c r="I161" s="8" t="n">
        <v>0.999319013706312</v>
      </c>
      <c r="J161" s="8" t="n">
        <f aca="false">H161*I161</f>
        <v>76.947564055386</v>
      </c>
      <c r="K161" s="10" t="n">
        <f aca="false">E161*0.4+J161*0.6</f>
        <v>71.1285384332316</v>
      </c>
      <c r="L161" s="10" t="n">
        <v>160</v>
      </c>
    </row>
    <row r="162" customFormat="false" ht="20.1" hidden="false" customHeight="true" outlineLevel="0" collapsed="false">
      <c r="A162" s="8" t="s">
        <v>335</v>
      </c>
      <c r="B162" s="8" t="s">
        <v>13</v>
      </c>
      <c r="C162" s="9" t="s">
        <v>336</v>
      </c>
      <c r="D162" s="8" t="s">
        <v>15</v>
      </c>
      <c r="E162" s="8" t="n">
        <v>60.9</v>
      </c>
      <c r="F162" s="8" t="n">
        <v>5</v>
      </c>
      <c r="G162" s="8" t="n">
        <v>24</v>
      </c>
      <c r="H162" s="8" t="n">
        <v>77.92</v>
      </c>
      <c r="I162" s="8" t="n">
        <v>0.995239007422231</v>
      </c>
      <c r="J162" s="8" t="n">
        <f aca="false">H162*I162</f>
        <v>77.5490234583402</v>
      </c>
      <c r="K162" s="10" t="n">
        <f aca="false">E162*0.4+J162*0.6</f>
        <v>70.8894140750041</v>
      </c>
      <c r="L162" s="10" t="n">
        <v>161</v>
      </c>
    </row>
    <row r="163" customFormat="false" ht="20.1" hidden="false" customHeight="true" outlineLevel="0" collapsed="false">
      <c r="A163" s="8" t="s">
        <v>337</v>
      </c>
      <c r="B163" s="8" t="s">
        <v>13</v>
      </c>
      <c r="C163" s="9" t="s">
        <v>338</v>
      </c>
      <c r="D163" s="8" t="s">
        <v>15</v>
      </c>
      <c r="E163" s="8" t="n">
        <v>63.3</v>
      </c>
      <c r="F163" s="8" t="n">
        <v>7</v>
      </c>
      <c r="G163" s="8" t="n">
        <v>1</v>
      </c>
      <c r="H163" s="8" t="n">
        <v>75.6</v>
      </c>
      <c r="I163" s="8" t="n">
        <v>1.00099053501384</v>
      </c>
      <c r="J163" s="8" t="n">
        <f aca="false">H163*I163</f>
        <v>75.6748844470463</v>
      </c>
      <c r="K163" s="10" t="n">
        <f aca="false">E163*0.4+J163*0.6</f>
        <v>70.7249306682278</v>
      </c>
      <c r="L163" s="10" t="n">
        <v>162</v>
      </c>
    </row>
    <row r="164" customFormat="false" ht="20.1" hidden="false" customHeight="true" outlineLevel="0" collapsed="false">
      <c r="A164" s="8" t="s">
        <v>339</v>
      </c>
      <c r="B164" s="8" t="s">
        <v>13</v>
      </c>
      <c r="C164" s="9" t="s">
        <v>340</v>
      </c>
      <c r="D164" s="8" t="s">
        <v>15</v>
      </c>
      <c r="E164" s="8" t="n">
        <v>60.1</v>
      </c>
      <c r="F164" s="8" t="n">
        <v>10</v>
      </c>
      <c r="G164" s="8" t="n">
        <v>12</v>
      </c>
      <c r="H164" s="8" t="n">
        <v>77.6</v>
      </c>
      <c r="I164" s="11" t="n">
        <v>1.0008231312953</v>
      </c>
      <c r="J164" s="8" t="n">
        <f aca="false">H164*I164</f>
        <v>77.6638749885153</v>
      </c>
      <c r="K164" s="10" t="n">
        <f aca="false">E164*0.4+J164*0.6</f>
        <v>70.6383249931092</v>
      </c>
      <c r="L164" s="10" t="n">
        <v>163</v>
      </c>
    </row>
    <row r="165" customFormat="false" ht="20.1" hidden="false" customHeight="true" outlineLevel="0" collapsed="false">
      <c r="A165" s="8" t="s">
        <v>341</v>
      </c>
      <c r="B165" s="8" t="s">
        <v>13</v>
      </c>
      <c r="C165" s="9" t="s">
        <v>342</v>
      </c>
      <c r="D165" s="8" t="s">
        <v>15</v>
      </c>
      <c r="E165" s="8" t="n">
        <v>63.4</v>
      </c>
      <c r="F165" s="8" t="n">
        <v>5</v>
      </c>
      <c r="G165" s="8" t="n">
        <v>13</v>
      </c>
      <c r="H165" s="8" t="n">
        <v>75.58</v>
      </c>
      <c r="I165" s="8" t="n">
        <v>0.995239007422231</v>
      </c>
      <c r="J165" s="8" t="n">
        <f aca="false">H165*I165</f>
        <v>75.2201641809722</v>
      </c>
      <c r="K165" s="10" t="n">
        <f aca="false">E165*0.4+J165*0.6</f>
        <v>70.4920985085833</v>
      </c>
      <c r="L165" s="10" t="n">
        <v>164</v>
      </c>
    </row>
    <row r="166" customFormat="false" ht="20.1" hidden="false" customHeight="true" outlineLevel="0" collapsed="false">
      <c r="A166" s="8" t="s">
        <v>343</v>
      </c>
      <c r="B166" s="8" t="s">
        <v>13</v>
      </c>
      <c r="C166" s="9" t="s">
        <v>344</v>
      </c>
      <c r="D166" s="8" t="s">
        <v>15</v>
      </c>
      <c r="E166" s="8" t="n">
        <v>60.8</v>
      </c>
      <c r="F166" s="8" t="n">
        <v>6</v>
      </c>
      <c r="G166" s="8" t="n">
        <v>15</v>
      </c>
      <c r="H166" s="8" t="n">
        <v>76.6</v>
      </c>
      <c r="I166" s="8" t="n">
        <v>1.00300686965248</v>
      </c>
      <c r="J166" s="8" t="n">
        <f aca="false">H166*I166</f>
        <v>76.83032621538</v>
      </c>
      <c r="K166" s="10" t="n">
        <f aca="false">E166*0.4+J166*0.6</f>
        <v>70.418195729228</v>
      </c>
      <c r="L166" s="10" t="n">
        <v>165</v>
      </c>
    </row>
    <row r="167" customFormat="false" ht="20.1" hidden="false" customHeight="true" outlineLevel="0" collapsed="false">
      <c r="A167" s="8" t="s">
        <v>345</v>
      </c>
      <c r="B167" s="8" t="s">
        <v>13</v>
      </c>
      <c r="C167" s="9" t="s">
        <v>346</v>
      </c>
      <c r="D167" s="8" t="s">
        <v>15</v>
      </c>
      <c r="E167" s="8" t="n">
        <v>60.9</v>
      </c>
      <c r="F167" s="8" t="n">
        <v>8</v>
      </c>
      <c r="G167" s="8" t="n">
        <v>27</v>
      </c>
      <c r="H167" s="8" t="n">
        <v>76.4</v>
      </c>
      <c r="I167" s="8" t="n">
        <v>0.999319013706312</v>
      </c>
      <c r="J167" s="8" t="n">
        <f aca="false">H167*I167</f>
        <v>76.3479726471623</v>
      </c>
      <c r="K167" s="10" t="n">
        <f aca="false">E167*0.4+J167*0.6</f>
        <v>70.1687835882973</v>
      </c>
      <c r="L167" s="10" t="n">
        <v>166</v>
      </c>
    </row>
    <row r="168" customFormat="false" ht="20.1" hidden="false" customHeight="true" outlineLevel="0" collapsed="false">
      <c r="A168" s="8" t="s">
        <v>347</v>
      </c>
      <c r="B168" s="8" t="s">
        <v>13</v>
      </c>
      <c r="C168" s="9" t="s">
        <v>348</v>
      </c>
      <c r="D168" s="8" t="s">
        <v>15</v>
      </c>
      <c r="E168" s="8" t="n">
        <v>60.1</v>
      </c>
      <c r="F168" s="8" t="n">
        <v>9</v>
      </c>
      <c r="G168" s="8" t="n">
        <v>7</v>
      </c>
      <c r="H168" s="8" t="n">
        <v>76.8</v>
      </c>
      <c r="I168" s="8" t="n">
        <v>1.00065578355994</v>
      </c>
      <c r="J168" s="8" t="n">
        <f aca="false">H168*I168</f>
        <v>76.8503641774034</v>
      </c>
      <c r="K168" s="10" t="n">
        <f aca="false">E168*0.4+J168*0.6</f>
        <v>70.150218506442</v>
      </c>
      <c r="L168" s="10" t="n">
        <v>167</v>
      </c>
    </row>
    <row r="169" customFormat="false" ht="20.1" hidden="false" customHeight="true" outlineLevel="0" collapsed="false">
      <c r="A169" s="8" t="s">
        <v>349</v>
      </c>
      <c r="B169" s="8" t="s">
        <v>13</v>
      </c>
      <c r="C169" s="9" t="s">
        <v>350</v>
      </c>
      <c r="D169" s="8" t="s">
        <v>15</v>
      </c>
      <c r="E169" s="8" t="n">
        <v>60.9</v>
      </c>
      <c r="F169" s="8" t="n">
        <v>7</v>
      </c>
      <c r="G169" s="8" t="n">
        <v>11</v>
      </c>
      <c r="H169" s="8" t="n">
        <v>76</v>
      </c>
      <c r="I169" s="8" t="n">
        <v>1.00099053501384</v>
      </c>
      <c r="J169" s="8" t="n">
        <f aca="false">H169*I169</f>
        <v>76.0752806610518</v>
      </c>
      <c r="K169" s="10" t="n">
        <f aca="false">E169*0.4+J169*0.6</f>
        <v>70.0051683966311</v>
      </c>
      <c r="L169" s="10" t="n">
        <v>168</v>
      </c>
    </row>
    <row r="170" customFormat="false" ht="20.1" hidden="false" customHeight="true" outlineLevel="0" collapsed="false">
      <c r="A170" s="8" t="s">
        <v>351</v>
      </c>
      <c r="B170" s="8" t="s">
        <v>13</v>
      </c>
      <c r="C170" s="9" t="s">
        <v>352</v>
      </c>
      <c r="D170" s="8" t="s">
        <v>15</v>
      </c>
      <c r="E170" s="8" t="n">
        <v>61.4</v>
      </c>
      <c r="F170" s="8" t="n">
        <v>6</v>
      </c>
      <c r="G170" s="8" t="n">
        <v>8</v>
      </c>
      <c r="H170" s="8" t="n">
        <v>75.2</v>
      </c>
      <c r="I170" s="8" t="n">
        <v>1.00300686965248</v>
      </c>
      <c r="J170" s="8" t="n">
        <f aca="false">H170*I170</f>
        <v>75.4261165978665</v>
      </c>
      <c r="K170" s="10" t="n">
        <f aca="false">E170*0.4+J170*0.6</f>
        <v>69.8156699587199</v>
      </c>
      <c r="L170" s="10" t="n">
        <v>169</v>
      </c>
    </row>
    <row r="171" customFormat="false" ht="20.1" hidden="false" customHeight="true" outlineLevel="0" collapsed="false">
      <c r="A171" s="8" t="s">
        <v>353</v>
      </c>
      <c r="B171" s="8" t="s">
        <v>13</v>
      </c>
      <c r="C171" s="9" t="s">
        <v>354</v>
      </c>
      <c r="D171" s="8" t="s">
        <v>15</v>
      </c>
      <c r="E171" s="8" t="n">
        <v>60.3</v>
      </c>
      <c r="F171" s="8" t="n">
        <v>8</v>
      </c>
      <c r="G171" s="8" t="n">
        <v>14</v>
      </c>
      <c r="H171" s="8" t="n">
        <v>75.6</v>
      </c>
      <c r="I171" s="8" t="n">
        <v>0.999319013706312</v>
      </c>
      <c r="J171" s="8" t="n">
        <f aca="false">H171*I171</f>
        <v>75.5485174361972</v>
      </c>
      <c r="K171" s="10" t="n">
        <f aca="false">E171*0.4+J171*0.6</f>
        <v>69.4491104617183</v>
      </c>
      <c r="L171" s="10" t="n">
        <v>170</v>
      </c>
    </row>
    <row r="172" customFormat="false" ht="20.1" hidden="false" customHeight="true" outlineLevel="0" collapsed="false">
      <c r="A172" s="8" t="s">
        <v>355</v>
      </c>
      <c r="B172" s="8" t="s">
        <v>13</v>
      </c>
      <c r="C172" s="9" t="s">
        <v>356</v>
      </c>
      <c r="D172" s="8" t="s">
        <v>15</v>
      </c>
      <c r="E172" s="8" t="n">
        <v>61.1</v>
      </c>
      <c r="F172" s="8" t="n">
        <v>9</v>
      </c>
      <c r="G172" s="8" t="n">
        <v>4</v>
      </c>
      <c r="H172" s="8" t="n">
        <v>74.8</v>
      </c>
      <c r="I172" s="8" t="n">
        <v>1.00065578355994</v>
      </c>
      <c r="J172" s="8" t="n">
        <f aca="false">H172*I172</f>
        <v>74.8490526102835</v>
      </c>
      <c r="K172" s="10" t="n">
        <f aca="false">E172*0.4+J172*0.6</f>
        <v>69.3494315661701</v>
      </c>
      <c r="L172" s="10" t="n">
        <v>171</v>
      </c>
    </row>
    <row r="173" customFormat="false" ht="20.1" hidden="false" customHeight="true" outlineLevel="0" collapsed="false">
      <c r="A173" s="8" t="s">
        <v>357</v>
      </c>
      <c r="B173" s="8" t="s">
        <v>13</v>
      </c>
      <c r="C173" s="9" t="s">
        <v>358</v>
      </c>
      <c r="D173" s="8" t="s">
        <v>15</v>
      </c>
      <c r="E173" s="8" t="n">
        <v>60.6</v>
      </c>
      <c r="F173" s="8" t="n">
        <v>10</v>
      </c>
      <c r="G173" s="8" t="n">
        <v>18</v>
      </c>
      <c r="H173" s="8" t="n">
        <v>75</v>
      </c>
      <c r="I173" s="11" t="n">
        <v>1.0008231312953</v>
      </c>
      <c r="J173" s="8" t="n">
        <f aca="false">H173*I173</f>
        <v>75.0617348471475</v>
      </c>
      <c r="K173" s="10" t="n">
        <f aca="false">E173*0.4+J173*0.6</f>
        <v>69.2770409082885</v>
      </c>
      <c r="L173" s="10" t="n">
        <v>172</v>
      </c>
    </row>
    <row r="174" customFormat="false" ht="20.1" hidden="false" customHeight="true" outlineLevel="0" collapsed="false">
      <c r="A174" s="8" t="s">
        <v>359</v>
      </c>
      <c r="B174" s="8" t="s">
        <v>13</v>
      </c>
      <c r="C174" s="9" t="s">
        <v>360</v>
      </c>
      <c r="D174" s="8" t="s">
        <v>15</v>
      </c>
      <c r="E174" s="8" t="n">
        <v>68</v>
      </c>
      <c r="F174" s="8" t="s">
        <v>361</v>
      </c>
      <c r="G174" s="8" t="s">
        <v>361</v>
      </c>
      <c r="H174" s="8" t="s">
        <v>361</v>
      </c>
      <c r="I174" s="13"/>
      <c r="J174" s="8" t="s">
        <v>361</v>
      </c>
      <c r="K174" s="8" t="s">
        <v>361</v>
      </c>
      <c r="L174" s="8" t="s">
        <v>361</v>
      </c>
    </row>
    <row r="175" customFormat="false" ht="20.1" hidden="false" customHeight="true" outlineLevel="0" collapsed="false">
      <c r="A175" s="8" t="s">
        <v>362</v>
      </c>
      <c r="B175" s="8" t="s">
        <v>13</v>
      </c>
      <c r="C175" s="9" t="s">
        <v>363</v>
      </c>
      <c r="D175" s="8" t="s">
        <v>15</v>
      </c>
      <c r="E175" s="8" t="n">
        <v>66.4</v>
      </c>
      <c r="F175" s="8" t="s">
        <v>361</v>
      </c>
      <c r="G175" s="8" t="s">
        <v>361</v>
      </c>
      <c r="H175" s="8" t="s">
        <v>361</v>
      </c>
      <c r="I175" s="13"/>
      <c r="J175" s="8" t="s">
        <v>361</v>
      </c>
      <c r="K175" s="8" t="s">
        <v>361</v>
      </c>
      <c r="L175" s="8" t="s">
        <v>361</v>
      </c>
    </row>
    <row r="176" customFormat="false" ht="20.1" hidden="false" customHeight="true" outlineLevel="0" collapsed="false">
      <c r="A176" s="8" t="s">
        <v>364</v>
      </c>
      <c r="B176" s="8" t="s">
        <v>13</v>
      </c>
      <c r="C176" s="9" t="s">
        <v>365</v>
      </c>
      <c r="D176" s="8" t="s">
        <v>15</v>
      </c>
      <c r="E176" s="8" t="n">
        <v>63.8</v>
      </c>
      <c r="F176" s="8" t="s">
        <v>361</v>
      </c>
      <c r="G176" s="8" t="s">
        <v>361</v>
      </c>
      <c r="H176" s="8" t="s">
        <v>361</v>
      </c>
      <c r="I176" s="13"/>
      <c r="J176" s="8" t="s">
        <v>361</v>
      </c>
      <c r="K176" s="8" t="s">
        <v>361</v>
      </c>
      <c r="L176" s="8" t="s">
        <v>361</v>
      </c>
    </row>
    <row r="177" customFormat="false" ht="20.1" hidden="false" customHeight="true" outlineLevel="0" collapsed="false">
      <c r="A177" s="8" t="s">
        <v>366</v>
      </c>
      <c r="B177" s="8" t="s">
        <v>13</v>
      </c>
      <c r="C177" s="9" t="s">
        <v>367</v>
      </c>
      <c r="D177" s="8" t="s">
        <v>15</v>
      </c>
      <c r="E177" s="8" t="n">
        <v>63.6</v>
      </c>
      <c r="F177" s="8" t="s">
        <v>361</v>
      </c>
      <c r="G177" s="8" t="s">
        <v>361</v>
      </c>
      <c r="H177" s="8" t="s">
        <v>361</v>
      </c>
      <c r="I177" s="13"/>
      <c r="J177" s="8" t="s">
        <v>361</v>
      </c>
      <c r="K177" s="8" t="s">
        <v>361</v>
      </c>
      <c r="L177" s="8" t="s">
        <v>361</v>
      </c>
    </row>
    <row r="178" customFormat="false" ht="20.1" hidden="false" customHeight="true" outlineLevel="0" collapsed="false">
      <c r="A178" s="8" t="s">
        <v>368</v>
      </c>
      <c r="B178" s="8" t="s">
        <v>13</v>
      </c>
      <c r="C178" s="9" t="s">
        <v>369</v>
      </c>
      <c r="D178" s="8" t="s">
        <v>15</v>
      </c>
      <c r="E178" s="8" t="n">
        <v>62.9</v>
      </c>
      <c r="F178" s="8" t="s">
        <v>361</v>
      </c>
      <c r="G178" s="8" t="s">
        <v>361</v>
      </c>
      <c r="H178" s="8" t="s">
        <v>361</v>
      </c>
      <c r="I178" s="13"/>
      <c r="J178" s="8" t="s">
        <v>361</v>
      </c>
      <c r="K178" s="8" t="s">
        <v>361</v>
      </c>
      <c r="L178" s="8" t="s">
        <v>361</v>
      </c>
    </row>
    <row r="179" customFormat="false" ht="20.1" hidden="false" customHeight="true" outlineLevel="0" collapsed="false">
      <c r="A179" s="8" t="s">
        <v>370</v>
      </c>
      <c r="B179" s="8" t="s">
        <v>13</v>
      </c>
      <c r="C179" s="9" t="s">
        <v>371</v>
      </c>
      <c r="D179" s="8" t="s">
        <v>15</v>
      </c>
      <c r="E179" s="8" t="n">
        <v>62.7</v>
      </c>
      <c r="F179" s="8" t="s">
        <v>361</v>
      </c>
      <c r="G179" s="8" t="s">
        <v>361</v>
      </c>
      <c r="H179" s="8" t="s">
        <v>361</v>
      </c>
      <c r="I179" s="13"/>
      <c r="J179" s="8" t="s">
        <v>361</v>
      </c>
      <c r="K179" s="8" t="s">
        <v>361</v>
      </c>
      <c r="L179" s="8" t="s">
        <v>361</v>
      </c>
    </row>
    <row r="180" customFormat="false" ht="20.1" hidden="false" customHeight="true" outlineLevel="0" collapsed="false">
      <c r="A180" s="8" t="s">
        <v>372</v>
      </c>
      <c r="B180" s="8" t="s">
        <v>13</v>
      </c>
      <c r="C180" s="9" t="s">
        <v>373</v>
      </c>
      <c r="D180" s="8" t="s">
        <v>15</v>
      </c>
      <c r="E180" s="8" t="n">
        <v>62.1</v>
      </c>
      <c r="F180" s="8" t="s">
        <v>361</v>
      </c>
      <c r="G180" s="8" t="s">
        <v>361</v>
      </c>
      <c r="H180" s="8" t="s">
        <v>361</v>
      </c>
      <c r="I180" s="13"/>
      <c r="J180" s="8" t="s">
        <v>361</v>
      </c>
      <c r="K180" s="8" t="s">
        <v>361</v>
      </c>
      <c r="L180" s="8" t="s">
        <v>361</v>
      </c>
    </row>
    <row r="181" customFormat="false" ht="20.1" hidden="false" customHeight="true" outlineLevel="0" collapsed="false">
      <c r="A181" s="8" t="s">
        <v>374</v>
      </c>
      <c r="B181" s="8" t="s">
        <v>13</v>
      </c>
      <c r="C181" s="9" t="s">
        <v>375</v>
      </c>
      <c r="D181" s="8" t="s">
        <v>15</v>
      </c>
      <c r="E181" s="8" t="n">
        <v>61.3</v>
      </c>
      <c r="F181" s="8" t="s">
        <v>361</v>
      </c>
      <c r="G181" s="8" t="s">
        <v>361</v>
      </c>
      <c r="H181" s="8" t="s">
        <v>361</v>
      </c>
      <c r="I181" s="13"/>
      <c r="J181" s="8" t="s">
        <v>361</v>
      </c>
      <c r="K181" s="8" t="s">
        <v>361</v>
      </c>
      <c r="L181" s="8" t="s">
        <v>361</v>
      </c>
    </row>
    <row r="182" customFormat="false" ht="20.1" hidden="false" customHeight="true" outlineLevel="0" collapsed="false">
      <c r="A182" s="8" t="s">
        <v>376</v>
      </c>
      <c r="B182" s="8" t="s">
        <v>13</v>
      </c>
      <c r="C182" s="9" t="s">
        <v>377</v>
      </c>
      <c r="D182" s="8" t="s">
        <v>15</v>
      </c>
      <c r="E182" s="8" t="n">
        <v>61.2</v>
      </c>
      <c r="F182" s="8" t="s">
        <v>361</v>
      </c>
      <c r="G182" s="8" t="s">
        <v>361</v>
      </c>
      <c r="H182" s="8" t="s">
        <v>361</v>
      </c>
      <c r="I182" s="13"/>
      <c r="J182" s="8" t="s">
        <v>361</v>
      </c>
      <c r="K182" s="8" t="s">
        <v>361</v>
      </c>
      <c r="L182" s="8" t="s">
        <v>361</v>
      </c>
    </row>
    <row r="183" customFormat="false" ht="20.1" hidden="false" customHeight="true" outlineLevel="0" collapsed="false">
      <c r="A183" s="8" t="s">
        <v>378</v>
      </c>
      <c r="B183" s="8" t="s">
        <v>13</v>
      </c>
      <c r="C183" s="9" t="s">
        <v>379</v>
      </c>
      <c r="D183" s="8" t="s">
        <v>15</v>
      </c>
      <c r="E183" s="8" t="n">
        <v>60.9</v>
      </c>
      <c r="F183" s="8" t="s">
        <v>361</v>
      </c>
      <c r="G183" s="8" t="s">
        <v>361</v>
      </c>
      <c r="H183" s="8" t="s">
        <v>361</v>
      </c>
      <c r="I183" s="13"/>
      <c r="J183" s="8" t="s">
        <v>361</v>
      </c>
      <c r="K183" s="8" t="s">
        <v>361</v>
      </c>
      <c r="L183" s="8" t="s">
        <v>361</v>
      </c>
    </row>
    <row r="184" customFormat="false" ht="20.1" hidden="false" customHeight="true" outlineLevel="0" collapsed="false">
      <c r="A184" s="8" t="s">
        <v>380</v>
      </c>
      <c r="B184" s="8" t="s">
        <v>27</v>
      </c>
      <c r="C184" s="9" t="s">
        <v>381</v>
      </c>
      <c r="D184" s="8" t="s">
        <v>15</v>
      </c>
      <c r="E184" s="8" t="n">
        <v>60.8</v>
      </c>
      <c r="F184" s="8" t="s">
        <v>361</v>
      </c>
      <c r="G184" s="8" t="s">
        <v>361</v>
      </c>
      <c r="H184" s="8" t="s">
        <v>361</v>
      </c>
      <c r="I184" s="13"/>
      <c r="J184" s="8" t="s">
        <v>361</v>
      </c>
      <c r="K184" s="8" t="s">
        <v>361</v>
      </c>
      <c r="L184" s="8" t="s">
        <v>361</v>
      </c>
    </row>
    <row r="185" customFormat="false" ht="20.1" hidden="false" customHeight="true" outlineLevel="0" collapsed="false">
      <c r="A185" s="8" t="s">
        <v>382</v>
      </c>
      <c r="B185" s="8" t="s">
        <v>13</v>
      </c>
      <c r="C185" s="9" t="s">
        <v>383</v>
      </c>
      <c r="D185" s="8" t="s">
        <v>15</v>
      </c>
      <c r="E185" s="8" t="n">
        <v>60.5</v>
      </c>
      <c r="F185" s="8" t="s">
        <v>361</v>
      </c>
      <c r="G185" s="8" t="s">
        <v>361</v>
      </c>
      <c r="H185" s="8" t="s">
        <v>361</v>
      </c>
      <c r="I185" s="13"/>
      <c r="J185" s="8" t="s">
        <v>361</v>
      </c>
      <c r="K185" s="8" t="s">
        <v>361</v>
      </c>
      <c r="L185" s="8" t="s">
        <v>361</v>
      </c>
    </row>
  </sheetData>
  <printOptions headings="false" gridLines="false" gridLinesSet="true" horizontalCentered="true" verticalCentered="false"/>
  <pageMargins left="0.590277777777778" right="0.229861111111111" top="0.479861111111111" bottom="0.629861111111111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4T07:33:49Z</dcterms:created>
  <dc:creator>123</dc:creator>
  <dc:description/>
  <dc:language>en-US</dc:language>
  <cp:lastModifiedBy>user</cp:lastModifiedBy>
  <cp:lastPrinted>2019-07-17T05:59:33Z</cp:lastPrinted>
  <dcterms:modified xsi:type="dcterms:W3CDTF">2019-07-18T08:2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3</vt:lpwstr>
  </property>
  <property fmtid="{D5CDD505-2E9C-101B-9397-08002B2CF9AE}" pid="4" name="KSOProductBuildVer">
    <vt:lpwstr>2052-10.1.0.7698</vt:lpwstr>
  </property>
</Properties>
</file>