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definedNames>
    <definedName function="false" hidden="false" localSheetId="0" name="Excel_BuiltIn__FilterDatabase" vbProcedure="false">ds!$A$1:$L$84</definedName>
    <definedName function="false" hidden="false" localSheetId="0" name="Print_Area" vbProcedure="false">ds!$A$1:$L$84</definedName>
    <definedName function="false" hidden="false" localSheetId="0" name="Print_Titles" vbProcedure="false">d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2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分组</t>
  </si>
  <si>
    <t xml:space="preserve">抽签号</t>
  </si>
  <si>
    <t xml:space="preserve">面试原始成绩</t>
  </si>
  <si>
    <t xml:space="preserve">面试加权系数</t>
  </si>
  <si>
    <t xml:space="preserve">面试加权成绩</t>
  </si>
  <si>
    <t xml:space="preserve">总成绩</t>
  </si>
  <si>
    <t xml:space="preserve">排名</t>
  </si>
  <si>
    <t xml:space="preserve">张沙沙</t>
  </si>
  <si>
    <t xml:space="preserve">女</t>
  </si>
  <si>
    <t xml:space="preserve">19010931807</t>
  </si>
  <si>
    <t xml:space="preserve">幼儿园</t>
  </si>
  <si>
    <t xml:space="preserve">赵会会</t>
  </si>
  <si>
    <t xml:space="preserve">19010933426</t>
  </si>
  <si>
    <t xml:space="preserve">刘若楠</t>
  </si>
  <si>
    <t xml:space="preserve">19010932520</t>
  </si>
  <si>
    <t xml:space="preserve">马腾鸽</t>
  </si>
  <si>
    <t xml:space="preserve">19010931920</t>
  </si>
  <si>
    <t xml:space="preserve">张佩文</t>
  </si>
  <si>
    <t xml:space="preserve">19010932606</t>
  </si>
  <si>
    <t xml:space="preserve">赵婷婷</t>
  </si>
  <si>
    <t xml:space="preserve">19010933303</t>
  </si>
  <si>
    <t xml:space="preserve">吴佳丽</t>
  </si>
  <si>
    <t xml:space="preserve">19010933427</t>
  </si>
  <si>
    <t xml:space="preserve">裴燕玲</t>
  </si>
  <si>
    <t xml:space="preserve">19010931921</t>
  </si>
  <si>
    <t xml:space="preserve">张雅琳</t>
  </si>
  <si>
    <t xml:space="preserve">19010932017</t>
  </si>
  <si>
    <t xml:space="preserve">杨幸媛</t>
  </si>
  <si>
    <t xml:space="preserve">19010933126</t>
  </si>
  <si>
    <t xml:space="preserve">张谊慈</t>
  </si>
  <si>
    <t xml:space="preserve">19010932228</t>
  </si>
  <si>
    <t xml:space="preserve">孙延超</t>
  </si>
  <si>
    <t xml:space="preserve">男</t>
  </si>
  <si>
    <t xml:space="preserve">19010931908</t>
  </si>
  <si>
    <t xml:space="preserve">赵妞</t>
  </si>
  <si>
    <t xml:space="preserve">19010932412</t>
  </si>
  <si>
    <t xml:space="preserve">张笑颖</t>
  </si>
  <si>
    <t xml:space="preserve">19010933810</t>
  </si>
  <si>
    <t xml:space="preserve">王轶</t>
  </si>
  <si>
    <t xml:space="preserve">19010933729</t>
  </si>
  <si>
    <t xml:space="preserve">王一帆</t>
  </si>
  <si>
    <t xml:space="preserve">19010933209</t>
  </si>
  <si>
    <t xml:space="preserve">丁艳格</t>
  </si>
  <si>
    <t xml:space="preserve">19010933712</t>
  </si>
  <si>
    <t xml:space="preserve">韩钰娇</t>
  </si>
  <si>
    <t xml:space="preserve">19010931801</t>
  </si>
  <si>
    <t xml:space="preserve">白宁</t>
  </si>
  <si>
    <t xml:space="preserve">19010933022</t>
  </si>
  <si>
    <t xml:space="preserve">陈永梅</t>
  </si>
  <si>
    <t xml:space="preserve">19010932504</t>
  </si>
  <si>
    <t xml:space="preserve">白楚楚</t>
  </si>
  <si>
    <t xml:space="preserve">19010932726</t>
  </si>
  <si>
    <t xml:space="preserve">董杰</t>
  </si>
  <si>
    <t xml:space="preserve">19010932904</t>
  </si>
  <si>
    <t xml:space="preserve">黄含笑</t>
  </si>
  <si>
    <t xml:space="preserve">19010932113</t>
  </si>
  <si>
    <t xml:space="preserve">魏妞</t>
  </si>
  <si>
    <t xml:space="preserve">19010933823</t>
  </si>
  <si>
    <t xml:space="preserve">桑弋丁</t>
  </si>
  <si>
    <t xml:space="preserve">19010932913</t>
  </si>
  <si>
    <t xml:space="preserve">赵卓</t>
  </si>
  <si>
    <t xml:space="preserve">19010932710</t>
  </si>
  <si>
    <t xml:space="preserve">郭满满</t>
  </si>
  <si>
    <t xml:space="preserve">19010933602</t>
  </si>
  <si>
    <t xml:space="preserve">吕慧娜</t>
  </si>
  <si>
    <t xml:space="preserve">19010931805</t>
  </si>
  <si>
    <t xml:space="preserve">李雅轲</t>
  </si>
  <si>
    <t xml:space="preserve">19010931824</t>
  </si>
  <si>
    <t xml:space="preserve">何文倩</t>
  </si>
  <si>
    <t xml:space="preserve">19010932830</t>
  </si>
  <si>
    <t xml:space="preserve">杨玉莹</t>
  </si>
  <si>
    <t xml:space="preserve">19010933818</t>
  </si>
  <si>
    <t xml:space="preserve">卢聪敏</t>
  </si>
  <si>
    <t xml:space="preserve">19010933316</t>
  </si>
  <si>
    <t xml:space="preserve">唐亚娟</t>
  </si>
  <si>
    <t xml:space="preserve">19010932725</t>
  </si>
  <si>
    <t xml:space="preserve">蔡钰秋</t>
  </si>
  <si>
    <t xml:space="preserve">19010932020</t>
  </si>
  <si>
    <t xml:space="preserve">刘文焕</t>
  </si>
  <si>
    <t xml:space="preserve">19010931923</t>
  </si>
  <si>
    <t xml:space="preserve">耿艳青</t>
  </si>
  <si>
    <t xml:space="preserve">19010931817</t>
  </si>
  <si>
    <t xml:space="preserve">王黎艳</t>
  </si>
  <si>
    <t xml:space="preserve">19010933309</t>
  </si>
  <si>
    <t xml:space="preserve">徐晴</t>
  </si>
  <si>
    <t xml:space="preserve">19010932022</t>
  </si>
  <si>
    <t xml:space="preserve">申钊畅</t>
  </si>
  <si>
    <t xml:space="preserve">19010932917</t>
  </si>
  <si>
    <t xml:space="preserve">马燕飞</t>
  </si>
  <si>
    <t xml:space="preserve">19010933310</t>
  </si>
  <si>
    <t xml:space="preserve">余铃</t>
  </si>
  <si>
    <t xml:space="preserve">19010932015</t>
  </si>
  <si>
    <t xml:space="preserve">耿徐雯</t>
  </si>
  <si>
    <t xml:space="preserve">19010932717</t>
  </si>
  <si>
    <t xml:space="preserve">蔡雨</t>
  </si>
  <si>
    <t xml:space="preserve">19010933411</t>
  </si>
  <si>
    <t xml:space="preserve">侯瑞茜</t>
  </si>
  <si>
    <t xml:space="preserve">19010933828</t>
  </si>
  <si>
    <t xml:space="preserve">陈可可</t>
  </si>
  <si>
    <t xml:space="preserve">19010931819</t>
  </si>
  <si>
    <t xml:space="preserve">彭诗雨</t>
  </si>
  <si>
    <t xml:space="preserve">19010933606</t>
  </si>
  <si>
    <t xml:space="preserve">李盈盈</t>
  </si>
  <si>
    <t xml:space="preserve">19010932301</t>
  </si>
  <si>
    <t xml:space="preserve">段亚兰</t>
  </si>
  <si>
    <t xml:space="preserve">19010932028</t>
  </si>
  <si>
    <t xml:space="preserve">蔺苗苗</t>
  </si>
  <si>
    <t xml:space="preserve">19010933714</t>
  </si>
  <si>
    <t xml:space="preserve">李广敏</t>
  </si>
  <si>
    <t xml:space="preserve">19010932207</t>
  </si>
  <si>
    <t xml:space="preserve">刘凡</t>
  </si>
  <si>
    <t xml:space="preserve">19010931904</t>
  </si>
  <si>
    <t xml:space="preserve">谭佳佳</t>
  </si>
  <si>
    <t xml:space="preserve">19010933707</t>
  </si>
  <si>
    <t xml:space="preserve">韩亚慧</t>
  </si>
  <si>
    <t xml:space="preserve">19010933229</t>
  </si>
  <si>
    <t xml:space="preserve">李春霞</t>
  </si>
  <si>
    <t xml:space="preserve">19010932304</t>
  </si>
  <si>
    <t xml:space="preserve">酒琳娜</t>
  </si>
  <si>
    <t xml:space="preserve">19010933101</t>
  </si>
  <si>
    <t xml:space="preserve">张影影</t>
  </si>
  <si>
    <t xml:space="preserve">19010932027</t>
  </si>
  <si>
    <t xml:space="preserve">李盼婷</t>
  </si>
  <si>
    <t xml:space="preserve">19010932805</t>
  </si>
  <si>
    <t xml:space="preserve">李芳</t>
  </si>
  <si>
    <t xml:space="preserve">19010931905</t>
  </si>
  <si>
    <t xml:space="preserve">薛燕燕</t>
  </si>
  <si>
    <t xml:space="preserve">19010932418</t>
  </si>
  <si>
    <t xml:space="preserve">马鑫萍</t>
  </si>
  <si>
    <t xml:space="preserve">19010932219</t>
  </si>
  <si>
    <t xml:space="preserve">魏启彤</t>
  </si>
  <si>
    <t xml:space="preserve">19010933017</t>
  </si>
  <si>
    <t xml:space="preserve">王灵珂</t>
  </si>
  <si>
    <t xml:space="preserve">19010931806</t>
  </si>
  <si>
    <t xml:space="preserve">刘婉</t>
  </si>
  <si>
    <t xml:space="preserve">19010932109</t>
  </si>
  <si>
    <t xml:space="preserve">方怡萍</t>
  </si>
  <si>
    <t xml:space="preserve">19010933115</t>
  </si>
  <si>
    <t xml:space="preserve">薛露</t>
  </si>
  <si>
    <t xml:space="preserve">19010932014</t>
  </si>
  <si>
    <t xml:space="preserve">刘倩</t>
  </si>
  <si>
    <t xml:space="preserve">19010932510</t>
  </si>
  <si>
    <t xml:space="preserve">李萌萌</t>
  </si>
  <si>
    <t xml:space="preserve">19010932528</t>
  </si>
  <si>
    <t xml:space="preserve">王慧君</t>
  </si>
  <si>
    <t xml:space="preserve">19010932916</t>
  </si>
  <si>
    <t xml:space="preserve">郭春晓</t>
  </si>
  <si>
    <t xml:space="preserve">19010932208</t>
  </si>
  <si>
    <t xml:space="preserve">马驰</t>
  </si>
  <si>
    <t xml:space="preserve">19010932226</t>
  </si>
  <si>
    <t xml:space="preserve">贾云梦</t>
  </si>
  <si>
    <t xml:space="preserve">19010932922</t>
  </si>
  <si>
    <t xml:space="preserve">周艺策</t>
  </si>
  <si>
    <t xml:space="preserve">19010932608</t>
  </si>
  <si>
    <t xml:space="preserve">武柏言</t>
  </si>
  <si>
    <t xml:space="preserve">19010933526</t>
  </si>
  <si>
    <t xml:space="preserve">王爱新</t>
  </si>
  <si>
    <t xml:space="preserve">19010931930</t>
  </si>
  <si>
    <t xml:space="preserve">丁悦</t>
  </si>
  <si>
    <t xml:space="preserve">19010931919</t>
  </si>
  <si>
    <t xml:space="preserve">桑媛媛</t>
  </si>
  <si>
    <t xml:space="preserve">19010933626</t>
  </si>
  <si>
    <t xml:space="preserve">李军令</t>
  </si>
  <si>
    <t xml:space="preserve">19010933801</t>
  </si>
  <si>
    <t xml:space="preserve">刘蒙蒙</t>
  </si>
  <si>
    <t xml:space="preserve">19010933329</t>
  </si>
  <si>
    <t xml:space="preserve">陈慧芝</t>
  </si>
  <si>
    <t xml:space="preserve">19010933607</t>
  </si>
  <si>
    <t xml:space="preserve">缺考</t>
  </si>
  <si>
    <t xml:space="preserve">曾勉</t>
  </si>
  <si>
    <t xml:space="preserve">19010933117</t>
  </si>
  <si>
    <t xml:space="preserve">马晓珺</t>
  </si>
  <si>
    <t xml:space="preserve">19010932730</t>
  </si>
  <si>
    <t xml:space="preserve">石明星</t>
  </si>
  <si>
    <t xml:space="preserve">19010933808</t>
  </si>
  <si>
    <t xml:space="preserve">兰蔚然</t>
  </si>
  <si>
    <t xml:space="preserve">19010933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56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9.41"/>
    <col collapsed="false" customWidth="true" hidden="true" outlineLevel="0" max="6" min="6" style="1" width="9.41"/>
    <col collapsed="false" customWidth="true" hidden="true" outlineLevel="0" max="7" min="7" style="2" width="8.7"/>
    <col collapsed="false" customWidth="true" hidden="false" outlineLevel="0" max="8" min="8" style="3" width="13.49"/>
    <col collapsed="false" customWidth="true" hidden="true" outlineLevel="0" max="9" min="9" style="3" width="15.7"/>
    <col collapsed="false" customWidth="true" hidden="false" outlineLevel="0" max="10" min="10" style="3" width="15.05"/>
    <col collapsed="false" customWidth="true" hidden="false" outlineLevel="0" max="11" min="11" style="2" width="14.28"/>
    <col collapsed="false" customWidth="true" hidden="false" outlineLevel="0" max="12" min="12" style="2" width="8.7"/>
    <col collapsed="false" customWidth="false" hidden="false" outlineLevel="0" max="257" min="13" style="4" width="9.14"/>
  </cols>
  <sheetData>
    <row r="1" customFormat="fals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20.1" hidden="false" customHeight="true" outlineLevel="0" collapsed="false">
      <c r="A2" s="7" t="s">
        <v>12</v>
      </c>
      <c r="B2" s="7" t="s">
        <v>13</v>
      </c>
      <c r="C2" s="8" t="s">
        <v>14</v>
      </c>
      <c r="D2" s="7" t="s">
        <v>15</v>
      </c>
      <c r="E2" s="7" t="n">
        <v>67</v>
      </c>
      <c r="F2" s="7" t="n">
        <v>3</v>
      </c>
      <c r="G2" s="7" t="n">
        <v>6</v>
      </c>
      <c r="H2" s="7" t="n">
        <v>86.6</v>
      </c>
      <c r="I2" s="7" t="n">
        <v>1.00155291559904</v>
      </c>
      <c r="J2" s="7" t="n">
        <f aca="false">H2*I2</f>
        <v>86.7344824908769</v>
      </c>
      <c r="K2" s="9" t="n">
        <f aca="false">E2*0.4+J2*0.6</f>
        <v>78.8406894945261</v>
      </c>
      <c r="L2" s="9" t="n">
        <v>1</v>
      </c>
    </row>
    <row r="3" customFormat="false" ht="20.1" hidden="false" customHeight="true" outlineLevel="0" collapsed="false">
      <c r="A3" s="7" t="s">
        <v>16</v>
      </c>
      <c r="B3" s="7" t="s">
        <v>13</v>
      </c>
      <c r="C3" s="8" t="s">
        <v>17</v>
      </c>
      <c r="D3" s="7" t="s">
        <v>15</v>
      </c>
      <c r="E3" s="7" t="n">
        <v>64.7</v>
      </c>
      <c r="F3" s="7" t="n">
        <v>2</v>
      </c>
      <c r="G3" s="7" t="n">
        <v>12</v>
      </c>
      <c r="H3" s="7" t="n">
        <v>88</v>
      </c>
      <c r="I3" s="7" t="n">
        <v>1.00122640337804</v>
      </c>
      <c r="J3" s="7" t="n">
        <f aca="false">H3*I3</f>
        <v>88.1079234972675</v>
      </c>
      <c r="K3" s="9" t="n">
        <f aca="false">E3*0.4+J3*0.6</f>
        <v>78.7447540983605</v>
      </c>
      <c r="L3" s="9" t="n">
        <v>2</v>
      </c>
    </row>
    <row r="4" customFormat="false" ht="20.1" hidden="false" customHeight="true" outlineLevel="0" collapsed="false">
      <c r="A4" s="7" t="s">
        <v>18</v>
      </c>
      <c r="B4" s="7" t="s">
        <v>13</v>
      </c>
      <c r="C4" s="8" t="s">
        <v>19</v>
      </c>
      <c r="D4" s="7" t="s">
        <v>15</v>
      </c>
      <c r="E4" s="7" t="n">
        <v>62.9</v>
      </c>
      <c r="F4" s="7" t="n">
        <v>3</v>
      </c>
      <c r="G4" s="7" t="n">
        <v>15</v>
      </c>
      <c r="H4" s="7" t="n">
        <v>88.2</v>
      </c>
      <c r="I4" s="7" t="n">
        <v>1.00155291559904</v>
      </c>
      <c r="J4" s="7" t="n">
        <f aca="false">H4*I4</f>
        <v>88.3369671558353</v>
      </c>
      <c r="K4" s="9" t="n">
        <f aca="false">E4*0.4+J4*0.6</f>
        <v>78.1621802935012</v>
      </c>
      <c r="L4" s="9" t="n">
        <v>3</v>
      </c>
    </row>
    <row r="5" customFormat="false" ht="20.1" hidden="false" customHeight="true" outlineLevel="0" collapsed="false">
      <c r="A5" s="7" t="s">
        <v>20</v>
      </c>
      <c r="B5" s="7" t="s">
        <v>13</v>
      </c>
      <c r="C5" s="8" t="s">
        <v>21</v>
      </c>
      <c r="D5" s="7" t="s">
        <v>15</v>
      </c>
      <c r="E5" s="7" t="n">
        <v>62.6</v>
      </c>
      <c r="F5" s="7" t="n">
        <v>3</v>
      </c>
      <c r="G5" s="7" t="n">
        <v>10</v>
      </c>
      <c r="H5" s="7" t="n">
        <v>86.8</v>
      </c>
      <c r="I5" s="7" t="n">
        <v>1.00155291559904</v>
      </c>
      <c r="J5" s="7" t="n">
        <f aca="false">H5*I5</f>
        <v>86.9347930739967</v>
      </c>
      <c r="K5" s="9" t="n">
        <f aca="false">E5*0.4+J5*0.6</f>
        <v>77.200875844398</v>
      </c>
      <c r="L5" s="9" t="n">
        <v>4</v>
      </c>
    </row>
    <row r="6" customFormat="false" ht="20.1" hidden="false" customHeight="true" outlineLevel="0" collapsed="false">
      <c r="A6" s="7" t="s">
        <v>22</v>
      </c>
      <c r="B6" s="7" t="s">
        <v>13</v>
      </c>
      <c r="C6" s="8" t="s">
        <v>23</v>
      </c>
      <c r="D6" s="7" t="s">
        <v>15</v>
      </c>
      <c r="E6" s="7" t="n">
        <v>61.1</v>
      </c>
      <c r="F6" s="7" t="n">
        <v>2</v>
      </c>
      <c r="G6" s="7" t="n">
        <v>18</v>
      </c>
      <c r="H6" s="7" t="n">
        <v>87.8</v>
      </c>
      <c r="I6" s="7" t="n">
        <v>1.00122640337804</v>
      </c>
      <c r="J6" s="7" t="n">
        <f aca="false">H6*I6</f>
        <v>87.9076782165919</v>
      </c>
      <c r="K6" s="9" t="n">
        <f aca="false">E6*0.4+J6*0.6</f>
        <v>77.1846069299552</v>
      </c>
      <c r="L6" s="9" t="n">
        <v>5</v>
      </c>
    </row>
    <row r="7" customFormat="false" ht="20.1" hidden="false" customHeight="true" outlineLevel="0" collapsed="false">
      <c r="A7" s="7" t="s">
        <v>24</v>
      </c>
      <c r="B7" s="7" t="s">
        <v>13</v>
      </c>
      <c r="C7" s="8" t="s">
        <v>25</v>
      </c>
      <c r="D7" s="7" t="s">
        <v>15</v>
      </c>
      <c r="E7" s="7" t="n">
        <v>62.4</v>
      </c>
      <c r="F7" s="7" t="n">
        <v>4</v>
      </c>
      <c r="G7" s="7" t="n">
        <v>16</v>
      </c>
      <c r="H7" s="7" t="n">
        <v>87.2</v>
      </c>
      <c r="I7" s="7" t="n">
        <v>0.997232272628877</v>
      </c>
      <c r="J7" s="7" t="n">
        <f aca="false">H7*I7</f>
        <v>86.9586541732381</v>
      </c>
      <c r="K7" s="9" t="n">
        <f aca="false">E7*0.4+J7*0.6</f>
        <v>77.1351925039429</v>
      </c>
      <c r="L7" s="9" t="n">
        <v>6</v>
      </c>
    </row>
    <row r="8" customFormat="false" ht="20.1" hidden="false" customHeight="true" outlineLevel="0" collapsed="false">
      <c r="A8" s="7" t="s">
        <v>26</v>
      </c>
      <c r="B8" s="7" t="s">
        <v>13</v>
      </c>
      <c r="C8" s="8" t="s">
        <v>27</v>
      </c>
      <c r="D8" s="7" t="s">
        <v>15</v>
      </c>
      <c r="E8" s="7" t="n">
        <v>62.9</v>
      </c>
      <c r="F8" s="7" t="n">
        <v>4</v>
      </c>
      <c r="G8" s="7" t="n">
        <v>23</v>
      </c>
      <c r="H8" s="7" t="n">
        <v>86.8</v>
      </c>
      <c r="I8" s="7" t="n">
        <v>0.997232272628877</v>
      </c>
      <c r="J8" s="7" t="n">
        <f aca="false">H8*I8</f>
        <v>86.5597612641865</v>
      </c>
      <c r="K8" s="9" t="n">
        <f aca="false">E8*0.4+J8*0.6</f>
        <v>77.0958567585119</v>
      </c>
      <c r="L8" s="9" t="n">
        <v>7</v>
      </c>
    </row>
    <row r="9" customFormat="false" ht="20.1" hidden="false" customHeight="true" outlineLevel="0" collapsed="false">
      <c r="A9" s="7" t="s">
        <v>28</v>
      </c>
      <c r="B9" s="7" t="s">
        <v>13</v>
      </c>
      <c r="C9" s="8" t="s">
        <v>29</v>
      </c>
      <c r="D9" s="7" t="s">
        <v>15</v>
      </c>
      <c r="E9" s="7" t="n">
        <v>66.4</v>
      </c>
      <c r="F9" s="7" t="n">
        <v>4</v>
      </c>
      <c r="G9" s="7" t="n">
        <v>24</v>
      </c>
      <c r="H9" s="7" t="n">
        <v>84.2</v>
      </c>
      <c r="I9" s="7" t="n">
        <v>0.997232272628877</v>
      </c>
      <c r="J9" s="7" t="n">
        <f aca="false">H9*I9</f>
        <v>83.9669573553515</v>
      </c>
      <c r="K9" s="9" t="n">
        <f aca="false">E9*0.4+J9*0.6</f>
        <v>76.9401744132109</v>
      </c>
      <c r="L9" s="9" t="n">
        <v>8</v>
      </c>
    </row>
    <row r="10" customFormat="false" ht="20.1" hidden="false" customHeight="true" outlineLevel="0" collapsed="false">
      <c r="A10" s="7" t="s">
        <v>30</v>
      </c>
      <c r="B10" s="7" t="s">
        <v>13</v>
      </c>
      <c r="C10" s="8" t="s">
        <v>31</v>
      </c>
      <c r="D10" s="7" t="s">
        <v>15</v>
      </c>
      <c r="E10" s="7" t="n">
        <v>59.6</v>
      </c>
      <c r="F10" s="7" t="n">
        <v>4</v>
      </c>
      <c r="G10" s="7" t="n">
        <v>6</v>
      </c>
      <c r="H10" s="7" t="n">
        <v>88.2</v>
      </c>
      <c r="I10" s="7" t="n">
        <v>0.997232272628877</v>
      </c>
      <c r="J10" s="7" t="n">
        <f aca="false">H10*I10</f>
        <v>87.955886445867</v>
      </c>
      <c r="K10" s="9" t="n">
        <f aca="false">E10*0.4+J10*0.6</f>
        <v>76.6135318675202</v>
      </c>
      <c r="L10" s="9" t="n">
        <v>9</v>
      </c>
    </row>
    <row r="11" customFormat="false" ht="20.1" hidden="false" customHeight="true" outlineLevel="0" collapsed="false">
      <c r="A11" s="7" t="s">
        <v>32</v>
      </c>
      <c r="B11" s="7" t="s">
        <v>13</v>
      </c>
      <c r="C11" s="8" t="s">
        <v>33</v>
      </c>
      <c r="D11" s="7" t="s">
        <v>15</v>
      </c>
      <c r="E11" s="7" t="n">
        <v>62.1</v>
      </c>
      <c r="F11" s="7" t="n">
        <v>2</v>
      </c>
      <c r="G11" s="7" t="n">
        <v>15</v>
      </c>
      <c r="H11" s="7" t="n">
        <v>86</v>
      </c>
      <c r="I11" s="7" t="n">
        <v>1.00122640337804</v>
      </c>
      <c r="J11" s="7" t="n">
        <f aca="false">H11*I11</f>
        <v>86.1054706905114</v>
      </c>
      <c r="K11" s="9" t="n">
        <f aca="false">E11*0.4+J11*0.6</f>
        <v>76.5032824143069</v>
      </c>
      <c r="L11" s="9" t="n">
        <v>10</v>
      </c>
    </row>
    <row r="12" customFormat="false" ht="20.1" hidden="false" customHeight="true" outlineLevel="0" collapsed="false">
      <c r="A12" s="7" t="s">
        <v>34</v>
      </c>
      <c r="B12" s="7" t="s">
        <v>13</v>
      </c>
      <c r="C12" s="8" t="s">
        <v>35</v>
      </c>
      <c r="D12" s="7" t="s">
        <v>15</v>
      </c>
      <c r="E12" s="7" t="n">
        <v>58.7</v>
      </c>
      <c r="F12" s="7" t="n">
        <v>2</v>
      </c>
      <c r="G12" s="7" t="n">
        <v>2</v>
      </c>
      <c r="H12" s="7" t="n">
        <v>88</v>
      </c>
      <c r="I12" s="7" t="n">
        <v>1.00122640337804</v>
      </c>
      <c r="J12" s="7" t="n">
        <f aca="false">H12*I12</f>
        <v>88.1079234972675</v>
      </c>
      <c r="K12" s="9" t="n">
        <f aca="false">E12*0.4+J12*0.6</f>
        <v>76.3447540983605</v>
      </c>
      <c r="L12" s="9" t="n">
        <v>11</v>
      </c>
    </row>
    <row r="13" customFormat="false" ht="20.1" hidden="false" customHeight="true" outlineLevel="0" collapsed="false">
      <c r="A13" s="7" t="s">
        <v>36</v>
      </c>
      <c r="B13" s="7" t="s">
        <v>37</v>
      </c>
      <c r="C13" s="8" t="s">
        <v>38</v>
      </c>
      <c r="D13" s="7" t="s">
        <v>15</v>
      </c>
      <c r="E13" s="7" t="n">
        <v>61.3</v>
      </c>
      <c r="F13" s="7" t="n">
        <v>2</v>
      </c>
      <c r="G13" s="7" t="n">
        <v>8</v>
      </c>
      <c r="H13" s="7" t="n">
        <v>86.2</v>
      </c>
      <c r="I13" s="7" t="n">
        <v>1.00122640337804</v>
      </c>
      <c r="J13" s="7" t="n">
        <f aca="false">H13*I13</f>
        <v>86.3057159711871</v>
      </c>
      <c r="K13" s="9" t="n">
        <f aca="false">E13*0.4+J13*0.6</f>
        <v>76.3034295827122</v>
      </c>
      <c r="L13" s="9" t="n">
        <v>12</v>
      </c>
    </row>
    <row r="14" customFormat="false" ht="20.1" hidden="false" customHeight="true" outlineLevel="0" collapsed="false">
      <c r="A14" s="7" t="s">
        <v>39</v>
      </c>
      <c r="B14" s="7" t="s">
        <v>13</v>
      </c>
      <c r="C14" s="8" t="s">
        <v>40</v>
      </c>
      <c r="D14" s="7" t="s">
        <v>15</v>
      </c>
      <c r="E14" s="7" t="n">
        <v>66.8</v>
      </c>
      <c r="F14" s="7" t="n">
        <v>2</v>
      </c>
      <c r="G14" s="7" t="n">
        <v>7</v>
      </c>
      <c r="H14" s="7" t="n">
        <v>82.2</v>
      </c>
      <c r="I14" s="7" t="n">
        <v>1.00122640337804</v>
      </c>
      <c r="J14" s="7" t="n">
        <f aca="false">H14*I14</f>
        <v>82.3008103576749</v>
      </c>
      <c r="K14" s="9" t="n">
        <f aca="false">E14*0.4+J14*0.6</f>
        <v>76.1004862146049</v>
      </c>
      <c r="L14" s="9" t="n">
        <v>13</v>
      </c>
    </row>
    <row r="15" customFormat="false" ht="20.1" hidden="false" customHeight="true" outlineLevel="0" collapsed="false">
      <c r="A15" s="7" t="s">
        <v>41</v>
      </c>
      <c r="B15" s="7" t="s">
        <v>13</v>
      </c>
      <c r="C15" s="8" t="s">
        <v>42</v>
      </c>
      <c r="D15" s="7" t="s">
        <v>15</v>
      </c>
      <c r="E15" s="7" t="n">
        <v>60.3</v>
      </c>
      <c r="F15" s="7" t="n">
        <v>3</v>
      </c>
      <c r="G15" s="7" t="n">
        <v>23</v>
      </c>
      <c r="H15" s="7" t="n">
        <v>86.4</v>
      </c>
      <c r="I15" s="7" t="n">
        <v>1.00155291559904</v>
      </c>
      <c r="J15" s="7" t="n">
        <f aca="false">H15*I15</f>
        <v>86.5341719077571</v>
      </c>
      <c r="K15" s="9" t="n">
        <f aca="false">E15*0.4+J15*0.6</f>
        <v>76.0405031446542</v>
      </c>
      <c r="L15" s="9" t="n">
        <v>14</v>
      </c>
    </row>
    <row r="16" customFormat="false" ht="20.1" hidden="false" customHeight="true" outlineLevel="0" collapsed="false">
      <c r="A16" s="7" t="s">
        <v>43</v>
      </c>
      <c r="B16" s="7" t="s">
        <v>13</v>
      </c>
      <c r="C16" s="8" t="s">
        <v>44</v>
      </c>
      <c r="D16" s="7" t="s">
        <v>15</v>
      </c>
      <c r="E16" s="7" t="n">
        <v>65.3</v>
      </c>
      <c r="F16" s="7" t="n">
        <v>4</v>
      </c>
      <c r="G16" s="7" t="n">
        <v>25</v>
      </c>
      <c r="H16" s="7" t="n">
        <v>83.4</v>
      </c>
      <c r="I16" s="7" t="n">
        <v>0.997232272628877</v>
      </c>
      <c r="J16" s="7" t="n">
        <f aca="false">H16*I16</f>
        <v>83.1691715372484</v>
      </c>
      <c r="K16" s="9" t="n">
        <f aca="false">E16*0.4+J16*0.6</f>
        <v>76.021502922349</v>
      </c>
      <c r="L16" s="9" t="n">
        <v>15</v>
      </c>
    </row>
    <row r="17" customFormat="false" ht="20.1" hidden="false" customHeight="true" outlineLevel="0" collapsed="false">
      <c r="A17" s="7" t="s">
        <v>45</v>
      </c>
      <c r="B17" s="7" t="s">
        <v>13</v>
      </c>
      <c r="C17" s="8" t="s">
        <v>46</v>
      </c>
      <c r="D17" s="7" t="s">
        <v>15</v>
      </c>
      <c r="E17" s="7" t="n">
        <v>61.3</v>
      </c>
      <c r="F17" s="7" t="n">
        <v>2</v>
      </c>
      <c r="G17" s="7" t="n">
        <v>22</v>
      </c>
      <c r="H17" s="7" t="n">
        <v>85.6</v>
      </c>
      <c r="I17" s="7" t="n">
        <v>1.00122640337804</v>
      </c>
      <c r="J17" s="7" t="n">
        <f aca="false">H17*I17</f>
        <v>85.7049801291602</v>
      </c>
      <c r="K17" s="9" t="n">
        <f aca="false">E17*0.4+J17*0.6</f>
        <v>75.9429880774961</v>
      </c>
      <c r="L17" s="9" t="n">
        <v>16</v>
      </c>
    </row>
    <row r="18" customFormat="false" ht="20.1" hidden="false" customHeight="true" outlineLevel="0" collapsed="false">
      <c r="A18" s="7" t="s">
        <v>47</v>
      </c>
      <c r="B18" s="7" t="s">
        <v>13</v>
      </c>
      <c r="C18" s="8" t="s">
        <v>48</v>
      </c>
      <c r="D18" s="7" t="s">
        <v>15</v>
      </c>
      <c r="E18" s="7" t="n">
        <v>59.4</v>
      </c>
      <c r="F18" s="7" t="n">
        <v>2</v>
      </c>
      <c r="G18" s="7" t="n">
        <v>26</v>
      </c>
      <c r="H18" s="7" t="n">
        <v>86.8</v>
      </c>
      <c r="I18" s="7" t="n">
        <v>1.00122640337804</v>
      </c>
      <c r="J18" s="7" t="n">
        <f aca="false">H18*I18</f>
        <v>86.9064518132139</v>
      </c>
      <c r="K18" s="9" t="n">
        <f aca="false">E18*0.4+J18*0.6</f>
        <v>75.9038710879283</v>
      </c>
      <c r="L18" s="9" t="n">
        <v>17</v>
      </c>
    </row>
    <row r="19" customFormat="false" ht="20.1" hidden="false" customHeight="true" outlineLevel="0" collapsed="false">
      <c r="A19" s="7" t="s">
        <v>49</v>
      </c>
      <c r="B19" s="7" t="s">
        <v>13</v>
      </c>
      <c r="C19" s="8" t="s">
        <v>50</v>
      </c>
      <c r="D19" s="7" t="s">
        <v>15</v>
      </c>
      <c r="E19" s="7" t="n">
        <v>60.5</v>
      </c>
      <c r="F19" s="7" t="n">
        <v>4</v>
      </c>
      <c r="G19" s="7" t="n">
        <v>9</v>
      </c>
      <c r="H19" s="7" t="n">
        <v>86.4</v>
      </c>
      <c r="I19" s="7" t="n">
        <v>0.997232272628877</v>
      </c>
      <c r="J19" s="7" t="n">
        <f aca="false">H19*I19</f>
        <v>86.160868355135</v>
      </c>
      <c r="K19" s="9" t="n">
        <f aca="false">E19*0.4+J19*0.6</f>
        <v>75.896521013081</v>
      </c>
      <c r="L19" s="9" t="n">
        <v>18</v>
      </c>
    </row>
    <row r="20" customFormat="false" ht="20.1" hidden="false" customHeight="true" outlineLevel="0" collapsed="false">
      <c r="A20" s="7" t="s">
        <v>51</v>
      </c>
      <c r="B20" s="7" t="s">
        <v>13</v>
      </c>
      <c r="C20" s="8" t="s">
        <v>52</v>
      </c>
      <c r="D20" s="7" t="s">
        <v>15</v>
      </c>
      <c r="E20" s="7" t="n">
        <v>66.5</v>
      </c>
      <c r="F20" s="7" t="n">
        <v>2</v>
      </c>
      <c r="G20" s="7" t="n">
        <v>17</v>
      </c>
      <c r="H20" s="7" t="n">
        <v>81.8</v>
      </c>
      <c r="I20" s="7" t="n">
        <v>1.00122640337804</v>
      </c>
      <c r="J20" s="7" t="n">
        <f aca="false">H20*I20</f>
        <v>81.9003197963237</v>
      </c>
      <c r="K20" s="9" t="n">
        <f aca="false">E20*0.4+J20*0.6</f>
        <v>75.7401918777942</v>
      </c>
      <c r="L20" s="9" t="n">
        <v>19</v>
      </c>
    </row>
    <row r="21" customFormat="false" ht="20.1" hidden="false" customHeight="true" outlineLevel="0" collapsed="false">
      <c r="A21" s="7" t="s">
        <v>53</v>
      </c>
      <c r="B21" s="7" t="s">
        <v>13</v>
      </c>
      <c r="C21" s="8" t="s">
        <v>54</v>
      </c>
      <c r="D21" s="7" t="s">
        <v>15</v>
      </c>
      <c r="E21" s="7" t="n">
        <v>58.1</v>
      </c>
      <c r="F21" s="7" t="n">
        <v>2</v>
      </c>
      <c r="G21" s="7" t="n">
        <v>6</v>
      </c>
      <c r="H21" s="7" t="n">
        <v>87.2</v>
      </c>
      <c r="I21" s="7" t="n">
        <v>1.00122640337804</v>
      </c>
      <c r="J21" s="7" t="n">
        <f aca="false">H21*I21</f>
        <v>87.3069423745651</v>
      </c>
      <c r="K21" s="9" t="n">
        <f aca="false">E21*0.4+J21*0.6</f>
        <v>75.6241654247391</v>
      </c>
      <c r="L21" s="9" t="n">
        <v>20</v>
      </c>
    </row>
    <row r="22" customFormat="false" ht="20.1" hidden="false" customHeight="true" outlineLevel="0" collapsed="false">
      <c r="A22" s="7" t="s">
        <v>55</v>
      </c>
      <c r="B22" s="7" t="s">
        <v>13</v>
      </c>
      <c r="C22" s="8" t="s">
        <v>56</v>
      </c>
      <c r="D22" s="7" t="s">
        <v>15</v>
      </c>
      <c r="E22" s="7" t="n">
        <v>58.3</v>
      </c>
      <c r="F22" s="7" t="n">
        <v>3</v>
      </c>
      <c r="G22" s="7" t="n">
        <v>3</v>
      </c>
      <c r="H22" s="7" t="n">
        <v>86.8</v>
      </c>
      <c r="I22" s="7" t="n">
        <v>1.00155291559904</v>
      </c>
      <c r="J22" s="7" t="n">
        <f aca="false">H22*I22</f>
        <v>86.9347930739967</v>
      </c>
      <c r="K22" s="9" t="n">
        <f aca="false">E22*0.4+J22*0.6</f>
        <v>75.480875844398</v>
      </c>
      <c r="L22" s="9" t="n">
        <v>21</v>
      </c>
    </row>
    <row r="23" customFormat="false" ht="20.1" hidden="false" customHeight="true" outlineLevel="0" collapsed="false">
      <c r="A23" s="7" t="s">
        <v>57</v>
      </c>
      <c r="B23" s="7" t="s">
        <v>13</v>
      </c>
      <c r="C23" s="8" t="s">
        <v>58</v>
      </c>
      <c r="D23" s="7" t="s">
        <v>15</v>
      </c>
      <c r="E23" s="7" t="n">
        <v>61.4</v>
      </c>
      <c r="F23" s="7" t="n">
        <v>4</v>
      </c>
      <c r="G23" s="7" t="n">
        <v>21</v>
      </c>
      <c r="H23" s="7" t="n">
        <v>84.6</v>
      </c>
      <c r="I23" s="7" t="n">
        <v>0.997232272628877</v>
      </c>
      <c r="J23" s="7" t="n">
        <f aca="false">H23*I23</f>
        <v>84.365850264403</v>
      </c>
      <c r="K23" s="9" t="n">
        <f aca="false">E23*0.4+J23*0.6</f>
        <v>75.1795101586418</v>
      </c>
      <c r="L23" s="9" t="n">
        <v>22</v>
      </c>
    </row>
    <row r="24" customFormat="false" ht="20.1" hidden="false" customHeight="true" outlineLevel="0" collapsed="false">
      <c r="A24" s="7" t="s">
        <v>59</v>
      </c>
      <c r="B24" s="7" t="s">
        <v>13</v>
      </c>
      <c r="C24" s="8" t="s">
        <v>60</v>
      </c>
      <c r="D24" s="7" t="s">
        <v>15</v>
      </c>
      <c r="E24" s="7" t="n">
        <v>59.3</v>
      </c>
      <c r="F24" s="7" t="n">
        <v>4</v>
      </c>
      <c r="G24" s="7" t="n">
        <v>14</v>
      </c>
      <c r="H24" s="7" t="n">
        <v>86</v>
      </c>
      <c r="I24" s="7" t="n">
        <v>0.997232272628877</v>
      </c>
      <c r="J24" s="7" t="n">
        <f aca="false">H24*I24</f>
        <v>85.7619754460834</v>
      </c>
      <c r="K24" s="9" t="n">
        <f aca="false">E24*0.4+J24*0.6</f>
        <v>75.1771852676501</v>
      </c>
      <c r="L24" s="9" t="n">
        <v>23</v>
      </c>
    </row>
    <row r="25" customFormat="false" ht="20.1" hidden="false" customHeight="true" outlineLevel="0" collapsed="false">
      <c r="A25" s="7" t="s">
        <v>61</v>
      </c>
      <c r="B25" s="7" t="s">
        <v>13</v>
      </c>
      <c r="C25" s="8" t="s">
        <v>62</v>
      </c>
      <c r="D25" s="7" t="s">
        <v>15</v>
      </c>
      <c r="E25" s="7" t="n">
        <v>63.2</v>
      </c>
      <c r="F25" s="7" t="n">
        <v>3</v>
      </c>
      <c r="G25" s="7" t="n">
        <v>25</v>
      </c>
      <c r="H25" s="7" t="n">
        <v>82.6</v>
      </c>
      <c r="I25" s="7" t="n">
        <v>1.00155291559904</v>
      </c>
      <c r="J25" s="7" t="n">
        <f aca="false">H25*I25</f>
        <v>82.7282708284807</v>
      </c>
      <c r="K25" s="9" t="n">
        <f aca="false">E25*0.4+J25*0.6</f>
        <v>74.9169624970884</v>
      </c>
      <c r="L25" s="9" t="n">
        <v>24</v>
      </c>
    </row>
    <row r="26" customFormat="false" ht="20.1" hidden="false" customHeight="true" outlineLevel="0" collapsed="false">
      <c r="A26" s="7" t="s">
        <v>63</v>
      </c>
      <c r="B26" s="7" t="s">
        <v>13</v>
      </c>
      <c r="C26" s="8" t="s">
        <v>64</v>
      </c>
      <c r="D26" s="7" t="s">
        <v>15</v>
      </c>
      <c r="E26" s="7" t="n">
        <v>59.2</v>
      </c>
      <c r="F26" s="7" t="n">
        <v>4</v>
      </c>
      <c r="G26" s="7" t="n">
        <v>12</v>
      </c>
      <c r="H26" s="7" t="n">
        <v>85.6</v>
      </c>
      <c r="I26" s="7" t="n">
        <v>0.997232272628877</v>
      </c>
      <c r="J26" s="7" t="n">
        <f aca="false">H26*I26</f>
        <v>85.3630825370319</v>
      </c>
      <c r="K26" s="9" t="n">
        <f aca="false">E26*0.4+J26*0.6</f>
        <v>74.8978495222191</v>
      </c>
      <c r="L26" s="9" t="n">
        <v>25</v>
      </c>
    </row>
    <row r="27" customFormat="false" ht="20.1" hidden="false" customHeight="true" outlineLevel="0" collapsed="false">
      <c r="A27" s="7" t="s">
        <v>65</v>
      </c>
      <c r="B27" s="7" t="s">
        <v>13</v>
      </c>
      <c r="C27" s="8" t="s">
        <v>66</v>
      </c>
      <c r="D27" s="7" t="s">
        <v>15</v>
      </c>
      <c r="E27" s="7" t="n">
        <v>62.6</v>
      </c>
      <c r="F27" s="7" t="n">
        <v>3</v>
      </c>
      <c r="G27" s="7" t="n">
        <v>4</v>
      </c>
      <c r="H27" s="7" t="n">
        <v>82.8</v>
      </c>
      <c r="I27" s="7" t="n">
        <v>1.00155291559904</v>
      </c>
      <c r="J27" s="7" t="n">
        <f aca="false">H27*I27</f>
        <v>82.9285814116005</v>
      </c>
      <c r="K27" s="9" t="n">
        <f aca="false">E27*0.4+J27*0.6</f>
        <v>74.7971488469603</v>
      </c>
      <c r="L27" s="9" t="n">
        <v>26</v>
      </c>
    </row>
    <row r="28" customFormat="false" ht="20.1" hidden="false" customHeight="true" outlineLevel="0" collapsed="false">
      <c r="A28" s="7" t="s">
        <v>67</v>
      </c>
      <c r="B28" s="7" t="s">
        <v>13</v>
      </c>
      <c r="C28" s="8" t="s">
        <v>68</v>
      </c>
      <c r="D28" s="7" t="s">
        <v>15</v>
      </c>
      <c r="E28" s="7" t="n">
        <v>65.8</v>
      </c>
      <c r="F28" s="7" t="n">
        <v>4</v>
      </c>
      <c r="G28" s="7" t="n">
        <v>8</v>
      </c>
      <c r="H28" s="7" t="n">
        <v>81</v>
      </c>
      <c r="I28" s="7" t="n">
        <v>0.997232272628877</v>
      </c>
      <c r="J28" s="7" t="n">
        <f aca="false">H28*I28</f>
        <v>80.775814082939</v>
      </c>
      <c r="K28" s="9" t="n">
        <f aca="false">E28*0.4+J28*0.6</f>
        <v>74.7854884497634</v>
      </c>
      <c r="L28" s="9" t="n">
        <v>27</v>
      </c>
    </row>
    <row r="29" customFormat="false" ht="20.1" hidden="false" customHeight="true" outlineLevel="0" collapsed="false">
      <c r="A29" s="7" t="s">
        <v>69</v>
      </c>
      <c r="B29" s="7" t="s">
        <v>13</v>
      </c>
      <c r="C29" s="8" t="s">
        <v>70</v>
      </c>
      <c r="D29" s="7" t="s">
        <v>15</v>
      </c>
      <c r="E29" s="7" t="n">
        <v>58.6</v>
      </c>
      <c r="F29" s="7" t="n">
        <v>4</v>
      </c>
      <c r="G29" s="7" t="n">
        <v>2</v>
      </c>
      <c r="H29" s="7" t="n">
        <v>85.6</v>
      </c>
      <c r="I29" s="7" t="n">
        <v>0.997232272628877</v>
      </c>
      <c r="J29" s="7" t="n">
        <f aca="false">H29*I29</f>
        <v>85.3630825370319</v>
      </c>
      <c r="K29" s="9" t="n">
        <f aca="false">E29*0.4+J29*0.6</f>
        <v>74.6578495222191</v>
      </c>
      <c r="L29" s="9" t="n">
        <v>28</v>
      </c>
    </row>
    <row r="30" customFormat="false" ht="20.1" hidden="false" customHeight="true" outlineLevel="0" collapsed="false">
      <c r="A30" s="7" t="s">
        <v>71</v>
      </c>
      <c r="B30" s="7" t="s">
        <v>13</v>
      </c>
      <c r="C30" s="8" t="s">
        <v>72</v>
      </c>
      <c r="D30" s="7" t="s">
        <v>15</v>
      </c>
      <c r="E30" s="7" t="n">
        <v>60.5</v>
      </c>
      <c r="F30" s="7" t="n">
        <v>2</v>
      </c>
      <c r="G30" s="7" t="n">
        <v>3</v>
      </c>
      <c r="H30" s="7" t="n">
        <v>83.8</v>
      </c>
      <c r="I30" s="7" t="n">
        <v>1.00122640337804</v>
      </c>
      <c r="J30" s="7" t="n">
        <f aca="false">H30*I30</f>
        <v>83.9027726030798</v>
      </c>
      <c r="K30" s="9" t="n">
        <f aca="false">E30*0.4+J30*0.6</f>
        <v>74.5416635618479</v>
      </c>
      <c r="L30" s="9" t="n">
        <v>29</v>
      </c>
    </row>
    <row r="31" customFormat="false" ht="20.1" hidden="false" customHeight="true" outlineLevel="0" collapsed="false">
      <c r="A31" s="7" t="s">
        <v>73</v>
      </c>
      <c r="B31" s="7" t="s">
        <v>13</v>
      </c>
      <c r="C31" s="8" t="s">
        <v>74</v>
      </c>
      <c r="D31" s="7" t="s">
        <v>15</v>
      </c>
      <c r="E31" s="7" t="n">
        <v>65.2</v>
      </c>
      <c r="F31" s="7" t="n">
        <v>2</v>
      </c>
      <c r="G31" s="7" t="n">
        <v>24</v>
      </c>
      <c r="H31" s="7" t="n">
        <v>80.6</v>
      </c>
      <c r="I31" s="7" t="n">
        <v>1.00122640337804</v>
      </c>
      <c r="J31" s="7" t="n">
        <f aca="false">H31*I31</f>
        <v>80.69884811227</v>
      </c>
      <c r="K31" s="9" t="n">
        <f aca="false">E31*0.4+J31*0.6</f>
        <v>74.499308867362</v>
      </c>
      <c r="L31" s="9" t="n">
        <v>30</v>
      </c>
    </row>
    <row r="32" customFormat="false" ht="20.1" hidden="false" customHeight="true" outlineLevel="0" collapsed="false">
      <c r="A32" s="7" t="s">
        <v>75</v>
      </c>
      <c r="B32" s="7" t="s">
        <v>13</v>
      </c>
      <c r="C32" s="8" t="s">
        <v>76</v>
      </c>
      <c r="D32" s="7" t="s">
        <v>15</v>
      </c>
      <c r="E32" s="7" t="n">
        <v>59.2</v>
      </c>
      <c r="F32" s="7" t="n">
        <v>3</v>
      </c>
      <c r="G32" s="7" t="n">
        <v>13</v>
      </c>
      <c r="H32" s="7" t="n">
        <v>84.4</v>
      </c>
      <c r="I32" s="7" t="n">
        <v>1.00155291559904</v>
      </c>
      <c r="J32" s="7" t="n">
        <f aca="false">H32*I32</f>
        <v>84.531066076559</v>
      </c>
      <c r="K32" s="9" t="n">
        <f aca="false">E32*0.4+J32*0.6</f>
        <v>74.3986396459354</v>
      </c>
      <c r="L32" s="9" t="n">
        <v>31</v>
      </c>
    </row>
    <row r="33" customFormat="false" ht="20.1" hidden="false" customHeight="true" outlineLevel="0" collapsed="false">
      <c r="A33" s="7" t="s">
        <v>77</v>
      </c>
      <c r="B33" s="7" t="s">
        <v>13</v>
      </c>
      <c r="C33" s="8" t="s">
        <v>78</v>
      </c>
      <c r="D33" s="7" t="s">
        <v>15</v>
      </c>
      <c r="E33" s="7" t="n">
        <v>61.1</v>
      </c>
      <c r="F33" s="7" t="n">
        <v>4</v>
      </c>
      <c r="G33" s="7" t="n">
        <v>7</v>
      </c>
      <c r="H33" s="7" t="n">
        <v>83.4</v>
      </c>
      <c r="I33" s="7" t="n">
        <v>0.997232272628877</v>
      </c>
      <c r="J33" s="7" t="n">
        <f aca="false">H33*I33</f>
        <v>83.1691715372484</v>
      </c>
      <c r="K33" s="9" t="n">
        <f aca="false">E33*0.4+J33*0.6</f>
        <v>74.341502922349</v>
      </c>
      <c r="L33" s="9" t="n">
        <v>32</v>
      </c>
    </row>
    <row r="34" customFormat="false" ht="20.1" hidden="false" customHeight="true" outlineLevel="0" collapsed="false">
      <c r="A34" s="7" t="s">
        <v>79</v>
      </c>
      <c r="B34" s="7" t="s">
        <v>13</v>
      </c>
      <c r="C34" s="8" t="s">
        <v>80</v>
      </c>
      <c r="D34" s="7" t="s">
        <v>15</v>
      </c>
      <c r="E34" s="7" t="n">
        <v>61.1</v>
      </c>
      <c r="F34" s="7" t="n">
        <v>4</v>
      </c>
      <c r="G34" s="7" t="n">
        <v>5</v>
      </c>
      <c r="H34" s="7" t="n">
        <v>83.4</v>
      </c>
      <c r="I34" s="7" t="n">
        <v>0.997232272628877</v>
      </c>
      <c r="J34" s="7" t="n">
        <f aca="false">H34*I34</f>
        <v>83.1691715372484</v>
      </c>
      <c r="K34" s="9" t="n">
        <f aca="false">E34*0.4+J34*0.6</f>
        <v>74.341502922349</v>
      </c>
      <c r="L34" s="9" t="n">
        <v>33</v>
      </c>
    </row>
    <row r="35" customFormat="false" ht="20.1" hidden="false" customHeight="true" outlineLevel="0" collapsed="false">
      <c r="A35" s="7" t="s">
        <v>81</v>
      </c>
      <c r="B35" s="7" t="s">
        <v>13</v>
      </c>
      <c r="C35" s="8" t="s">
        <v>82</v>
      </c>
      <c r="D35" s="7" t="s">
        <v>15</v>
      </c>
      <c r="E35" s="7" t="n">
        <v>64.1</v>
      </c>
      <c r="F35" s="7" t="n">
        <v>3</v>
      </c>
      <c r="G35" s="7" t="n">
        <v>12</v>
      </c>
      <c r="H35" s="7" t="n">
        <v>81</v>
      </c>
      <c r="I35" s="7" t="n">
        <v>1.00155291559904</v>
      </c>
      <c r="J35" s="7" t="n">
        <f aca="false">H35*I35</f>
        <v>81.1257861635222</v>
      </c>
      <c r="K35" s="9" t="n">
        <f aca="false">E35*0.4+J35*0.6</f>
        <v>74.3154716981133</v>
      </c>
      <c r="L35" s="9" t="n">
        <v>34</v>
      </c>
    </row>
    <row r="36" customFormat="false" ht="20.1" hidden="false" customHeight="true" outlineLevel="0" collapsed="false">
      <c r="A36" s="7" t="s">
        <v>83</v>
      </c>
      <c r="B36" s="7" t="s">
        <v>13</v>
      </c>
      <c r="C36" s="8" t="s">
        <v>84</v>
      </c>
      <c r="D36" s="7" t="s">
        <v>15</v>
      </c>
      <c r="E36" s="7" t="n">
        <v>58</v>
      </c>
      <c r="F36" s="7" t="n">
        <v>4</v>
      </c>
      <c r="G36" s="7" t="n">
        <v>17</v>
      </c>
      <c r="H36" s="7" t="n">
        <v>85.2</v>
      </c>
      <c r="I36" s="7" t="n">
        <v>0.997232272628877</v>
      </c>
      <c r="J36" s="7" t="n">
        <f aca="false">H36*I36</f>
        <v>84.9641896279803</v>
      </c>
      <c r="K36" s="9" t="n">
        <f aca="false">E36*0.4+J36*0.6</f>
        <v>74.1785137767882</v>
      </c>
      <c r="L36" s="9" t="n">
        <v>35</v>
      </c>
    </row>
    <row r="37" customFormat="false" ht="20.1" hidden="false" customHeight="true" outlineLevel="0" collapsed="false">
      <c r="A37" s="7" t="s">
        <v>85</v>
      </c>
      <c r="B37" s="7" t="s">
        <v>13</v>
      </c>
      <c r="C37" s="8" t="s">
        <v>86</v>
      </c>
      <c r="D37" s="7" t="s">
        <v>15</v>
      </c>
      <c r="E37" s="7" t="n">
        <v>58.6</v>
      </c>
      <c r="F37" s="7" t="n">
        <v>3</v>
      </c>
      <c r="G37" s="7" t="n">
        <v>11</v>
      </c>
      <c r="H37" s="7" t="n">
        <v>84.4</v>
      </c>
      <c r="I37" s="7" t="n">
        <v>1.00155291559904</v>
      </c>
      <c r="J37" s="7" t="n">
        <f aca="false">H37*I37</f>
        <v>84.531066076559</v>
      </c>
      <c r="K37" s="9" t="n">
        <f aca="false">E37*0.4+J37*0.6</f>
        <v>74.1586396459354</v>
      </c>
      <c r="L37" s="9" t="n">
        <v>36</v>
      </c>
    </row>
    <row r="38" customFormat="false" ht="20.1" hidden="false" customHeight="true" outlineLevel="0" collapsed="false">
      <c r="A38" s="7" t="s">
        <v>87</v>
      </c>
      <c r="B38" s="7" t="s">
        <v>13</v>
      </c>
      <c r="C38" s="8" t="s">
        <v>88</v>
      </c>
      <c r="D38" s="7" t="s">
        <v>15</v>
      </c>
      <c r="E38" s="7" t="n">
        <v>58.1</v>
      </c>
      <c r="F38" s="7" t="n">
        <v>3</v>
      </c>
      <c r="G38" s="7" t="n">
        <v>26</v>
      </c>
      <c r="H38" s="7" t="n">
        <v>84.7</v>
      </c>
      <c r="I38" s="7" t="n">
        <v>1.00155291559904</v>
      </c>
      <c r="J38" s="7" t="n">
        <f aca="false">H38*I38</f>
        <v>84.8315319512387</v>
      </c>
      <c r="K38" s="9" t="n">
        <f aca="false">E38*0.4+J38*0.6</f>
        <v>74.1389191707432</v>
      </c>
      <c r="L38" s="9" t="n">
        <v>37</v>
      </c>
    </row>
    <row r="39" customFormat="false" ht="20.1" hidden="false" customHeight="true" outlineLevel="0" collapsed="false">
      <c r="A39" s="7" t="s">
        <v>89</v>
      </c>
      <c r="B39" s="7" t="s">
        <v>13</v>
      </c>
      <c r="C39" s="8" t="s">
        <v>90</v>
      </c>
      <c r="D39" s="7" t="s">
        <v>15</v>
      </c>
      <c r="E39" s="7" t="n">
        <v>60.5</v>
      </c>
      <c r="F39" s="7" t="n">
        <v>3</v>
      </c>
      <c r="G39" s="7" t="n">
        <v>5</v>
      </c>
      <c r="H39" s="7" t="n">
        <v>82.8</v>
      </c>
      <c r="I39" s="7" t="n">
        <v>1.00155291559904</v>
      </c>
      <c r="J39" s="7" t="n">
        <f aca="false">H39*I39</f>
        <v>82.9285814116005</v>
      </c>
      <c r="K39" s="9" t="n">
        <f aca="false">E39*0.4+J39*0.6</f>
        <v>73.9571488469603</v>
      </c>
      <c r="L39" s="9" t="n">
        <v>38</v>
      </c>
    </row>
    <row r="40" customFormat="false" ht="20.1" hidden="false" customHeight="true" outlineLevel="0" collapsed="false">
      <c r="A40" s="7" t="s">
        <v>91</v>
      </c>
      <c r="B40" s="7" t="s">
        <v>13</v>
      </c>
      <c r="C40" s="8" t="s">
        <v>92</v>
      </c>
      <c r="D40" s="7" t="s">
        <v>15</v>
      </c>
      <c r="E40" s="7" t="n">
        <v>60.4</v>
      </c>
      <c r="F40" s="7" t="n">
        <v>2</v>
      </c>
      <c r="G40" s="7" t="n">
        <v>19</v>
      </c>
      <c r="H40" s="7" t="n">
        <v>82.8</v>
      </c>
      <c r="I40" s="7" t="n">
        <v>1.00122640337804</v>
      </c>
      <c r="J40" s="7" t="n">
        <f aca="false">H40*I40</f>
        <v>82.9015461997017</v>
      </c>
      <c r="K40" s="9" t="n">
        <f aca="false">E40*0.4+J40*0.6</f>
        <v>73.900927719821</v>
      </c>
      <c r="L40" s="9" t="n">
        <v>39</v>
      </c>
    </row>
    <row r="41" customFormat="false" ht="20.1" hidden="false" customHeight="true" outlineLevel="0" collapsed="false">
      <c r="A41" s="7" t="s">
        <v>93</v>
      </c>
      <c r="B41" s="7" t="s">
        <v>13</v>
      </c>
      <c r="C41" s="8" t="s">
        <v>94</v>
      </c>
      <c r="D41" s="7" t="s">
        <v>15</v>
      </c>
      <c r="E41" s="7" t="n">
        <v>59</v>
      </c>
      <c r="F41" s="7" t="n">
        <v>2</v>
      </c>
      <c r="G41" s="7" t="n">
        <v>25</v>
      </c>
      <c r="H41" s="7" t="n">
        <v>83.6</v>
      </c>
      <c r="I41" s="7" t="n">
        <v>1.00122640337804</v>
      </c>
      <c r="J41" s="7" t="n">
        <f aca="false">H41*I41</f>
        <v>83.7025273224041</v>
      </c>
      <c r="K41" s="9" t="n">
        <f aca="false">E41*0.4+J41*0.6</f>
        <v>73.8215163934425</v>
      </c>
      <c r="L41" s="9" t="n">
        <v>40</v>
      </c>
    </row>
    <row r="42" customFormat="false" ht="20.1" hidden="false" customHeight="true" outlineLevel="0" collapsed="false">
      <c r="A42" s="7" t="s">
        <v>95</v>
      </c>
      <c r="B42" s="7" t="s">
        <v>13</v>
      </c>
      <c r="C42" s="8" t="s">
        <v>96</v>
      </c>
      <c r="D42" s="7" t="s">
        <v>15</v>
      </c>
      <c r="E42" s="7" t="n">
        <v>62</v>
      </c>
      <c r="F42" s="7" t="n">
        <v>4</v>
      </c>
      <c r="G42" s="7" t="n">
        <v>11</v>
      </c>
      <c r="H42" s="7" t="n">
        <v>81.8</v>
      </c>
      <c r="I42" s="7" t="n">
        <v>0.997232272628877</v>
      </c>
      <c r="J42" s="7" t="n">
        <f aca="false">H42*I42</f>
        <v>81.5735999010421</v>
      </c>
      <c r="K42" s="9" t="n">
        <f aca="false">E42*0.4+J42*0.6</f>
        <v>73.7441599406253</v>
      </c>
      <c r="L42" s="9" t="n">
        <v>41</v>
      </c>
    </row>
    <row r="43" customFormat="false" ht="20.1" hidden="false" customHeight="true" outlineLevel="0" collapsed="false">
      <c r="A43" s="7" t="s">
        <v>97</v>
      </c>
      <c r="B43" s="7" t="s">
        <v>13</v>
      </c>
      <c r="C43" s="8" t="s">
        <v>98</v>
      </c>
      <c r="D43" s="7" t="s">
        <v>15</v>
      </c>
      <c r="E43" s="7" t="n">
        <v>65.3</v>
      </c>
      <c r="F43" s="7" t="n">
        <v>3</v>
      </c>
      <c r="G43" s="7" t="n">
        <v>24</v>
      </c>
      <c r="H43" s="7" t="n">
        <v>79.2</v>
      </c>
      <c r="I43" s="7" t="n">
        <v>1.00155291559904</v>
      </c>
      <c r="J43" s="7" t="n">
        <f aca="false">H43*I43</f>
        <v>79.322990915444</v>
      </c>
      <c r="K43" s="9" t="n">
        <f aca="false">E43*0.4+J43*0.6</f>
        <v>73.7137945492664</v>
      </c>
      <c r="L43" s="9" t="n">
        <v>42</v>
      </c>
    </row>
    <row r="44" customFormat="false" ht="20.1" hidden="false" customHeight="true" outlineLevel="0" collapsed="false">
      <c r="A44" s="7" t="s">
        <v>99</v>
      </c>
      <c r="B44" s="7" t="s">
        <v>13</v>
      </c>
      <c r="C44" s="8" t="s">
        <v>100</v>
      </c>
      <c r="D44" s="7" t="s">
        <v>15</v>
      </c>
      <c r="E44" s="7" t="n">
        <v>59.9</v>
      </c>
      <c r="F44" s="7" t="n">
        <v>2</v>
      </c>
      <c r="G44" s="7" t="n">
        <v>10</v>
      </c>
      <c r="H44" s="7" t="n">
        <v>82.8</v>
      </c>
      <c r="I44" s="7" t="n">
        <v>1.00122640337804</v>
      </c>
      <c r="J44" s="7" t="n">
        <f aca="false">H44*I44</f>
        <v>82.9015461997017</v>
      </c>
      <c r="K44" s="9" t="n">
        <f aca="false">E44*0.4+J44*0.6</f>
        <v>73.700927719821</v>
      </c>
      <c r="L44" s="9" t="n">
        <v>43</v>
      </c>
    </row>
    <row r="45" customFormat="false" ht="20.1" hidden="false" customHeight="true" outlineLevel="0" collapsed="false">
      <c r="A45" s="7" t="s">
        <v>101</v>
      </c>
      <c r="B45" s="7" t="s">
        <v>13</v>
      </c>
      <c r="C45" s="8" t="s">
        <v>102</v>
      </c>
      <c r="D45" s="7" t="s">
        <v>15</v>
      </c>
      <c r="E45" s="7" t="n">
        <v>61.6</v>
      </c>
      <c r="F45" s="7" t="n">
        <v>2</v>
      </c>
      <c r="G45" s="7" t="n">
        <v>1</v>
      </c>
      <c r="H45" s="7" t="n">
        <v>81.6</v>
      </c>
      <c r="I45" s="7" t="n">
        <v>1.00122640337804</v>
      </c>
      <c r="J45" s="7" t="n">
        <f aca="false">H45*I45</f>
        <v>81.7000745156481</v>
      </c>
      <c r="K45" s="9" t="n">
        <f aca="false">E45*0.4+J45*0.6</f>
        <v>73.6600447093888</v>
      </c>
      <c r="L45" s="9" t="n">
        <v>44</v>
      </c>
    </row>
    <row r="46" customFormat="false" ht="20.1" hidden="false" customHeight="true" outlineLevel="0" collapsed="false">
      <c r="A46" s="7" t="s">
        <v>103</v>
      </c>
      <c r="B46" s="7" t="s">
        <v>13</v>
      </c>
      <c r="C46" s="8" t="s">
        <v>104</v>
      </c>
      <c r="D46" s="7" t="s">
        <v>15</v>
      </c>
      <c r="E46" s="7" t="n">
        <v>61</v>
      </c>
      <c r="F46" s="7" t="n">
        <v>2</v>
      </c>
      <c r="G46" s="7" t="n">
        <v>23</v>
      </c>
      <c r="H46" s="7" t="n">
        <v>81.8</v>
      </c>
      <c r="I46" s="7" t="n">
        <v>1.00122640337804</v>
      </c>
      <c r="J46" s="7" t="n">
        <f aca="false">H46*I46</f>
        <v>81.9003197963237</v>
      </c>
      <c r="K46" s="9" t="n">
        <f aca="false">E46*0.4+J46*0.6</f>
        <v>73.5401918777942</v>
      </c>
      <c r="L46" s="9" t="n">
        <v>45</v>
      </c>
    </row>
    <row r="47" customFormat="false" ht="20.1" hidden="false" customHeight="true" outlineLevel="0" collapsed="false">
      <c r="A47" s="7" t="s">
        <v>105</v>
      </c>
      <c r="B47" s="7" t="s">
        <v>13</v>
      </c>
      <c r="C47" s="8" t="s">
        <v>106</v>
      </c>
      <c r="D47" s="7" t="s">
        <v>15</v>
      </c>
      <c r="E47" s="7" t="n">
        <v>58.7</v>
      </c>
      <c r="F47" s="7" t="n">
        <v>3</v>
      </c>
      <c r="G47" s="7" t="n">
        <v>1</v>
      </c>
      <c r="H47" s="7" t="n">
        <v>83.2</v>
      </c>
      <c r="I47" s="7" t="n">
        <v>1.00155291559904</v>
      </c>
      <c r="J47" s="7" t="n">
        <f aca="false">H47*I47</f>
        <v>83.3292025778401</v>
      </c>
      <c r="K47" s="9" t="n">
        <f aca="false">E47*0.4+J47*0.6</f>
        <v>73.4775215467041</v>
      </c>
      <c r="L47" s="9" t="n">
        <v>46</v>
      </c>
    </row>
    <row r="48" customFormat="false" ht="20.1" hidden="false" customHeight="true" outlineLevel="0" collapsed="false">
      <c r="A48" s="7" t="s">
        <v>107</v>
      </c>
      <c r="B48" s="7" t="s">
        <v>13</v>
      </c>
      <c r="C48" s="8" t="s">
        <v>108</v>
      </c>
      <c r="D48" s="7" t="s">
        <v>15</v>
      </c>
      <c r="E48" s="7" t="n">
        <v>60.8</v>
      </c>
      <c r="F48" s="7" t="n">
        <v>3</v>
      </c>
      <c r="G48" s="7" t="n">
        <v>7</v>
      </c>
      <c r="H48" s="7" t="n">
        <v>81.8</v>
      </c>
      <c r="I48" s="7" t="n">
        <v>1.00155291559904</v>
      </c>
      <c r="J48" s="7" t="n">
        <f aca="false">H48*I48</f>
        <v>81.9270284960015</v>
      </c>
      <c r="K48" s="9" t="n">
        <f aca="false">E48*0.4+J48*0.6</f>
        <v>73.4762170976009</v>
      </c>
      <c r="L48" s="9" t="n">
        <v>47</v>
      </c>
    </row>
    <row r="49" customFormat="false" ht="20.1" hidden="false" customHeight="true" outlineLevel="0" collapsed="false">
      <c r="A49" s="7" t="s">
        <v>109</v>
      </c>
      <c r="B49" s="7" t="s">
        <v>13</v>
      </c>
      <c r="C49" s="8" t="s">
        <v>110</v>
      </c>
      <c r="D49" s="7" t="s">
        <v>15</v>
      </c>
      <c r="E49" s="7" t="n">
        <v>61.1</v>
      </c>
      <c r="F49" s="7" t="n">
        <v>2</v>
      </c>
      <c r="G49" s="7" t="n">
        <v>9</v>
      </c>
      <c r="H49" s="7" t="n">
        <v>81.4</v>
      </c>
      <c r="I49" s="7" t="n">
        <v>1.00122640337804</v>
      </c>
      <c r="J49" s="7" t="n">
        <f aca="false">H49*I49</f>
        <v>81.4998292349725</v>
      </c>
      <c r="K49" s="9" t="n">
        <f aca="false">E49*0.4+J49*0.6</f>
        <v>73.3398975409835</v>
      </c>
      <c r="L49" s="9" t="n">
        <v>48</v>
      </c>
    </row>
    <row r="50" customFormat="false" ht="20.1" hidden="false" customHeight="true" outlineLevel="0" collapsed="false">
      <c r="A50" s="7" t="s">
        <v>111</v>
      </c>
      <c r="B50" s="7" t="s">
        <v>13</v>
      </c>
      <c r="C50" s="8" t="s">
        <v>112</v>
      </c>
      <c r="D50" s="7" t="s">
        <v>15</v>
      </c>
      <c r="E50" s="7" t="n">
        <v>62</v>
      </c>
      <c r="F50" s="7" t="n">
        <v>2</v>
      </c>
      <c r="G50" s="7" t="n">
        <v>11</v>
      </c>
      <c r="H50" s="7" t="n">
        <v>80.8</v>
      </c>
      <c r="I50" s="7" t="n">
        <v>1.00122640337804</v>
      </c>
      <c r="J50" s="7" t="n">
        <f aca="false">H50*I50</f>
        <v>80.8990933929456</v>
      </c>
      <c r="K50" s="9" t="n">
        <f aca="false">E50*0.4+J50*0.6</f>
        <v>73.3394560357674</v>
      </c>
      <c r="L50" s="9" t="n">
        <v>49</v>
      </c>
    </row>
    <row r="51" s="10" customFormat="true" ht="20.1" hidden="false" customHeight="true" outlineLevel="0" collapsed="false">
      <c r="A51" s="7" t="s">
        <v>113</v>
      </c>
      <c r="B51" s="7" t="s">
        <v>13</v>
      </c>
      <c r="C51" s="8" t="s">
        <v>114</v>
      </c>
      <c r="D51" s="7" t="s">
        <v>15</v>
      </c>
      <c r="E51" s="7" t="n">
        <v>59.2</v>
      </c>
      <c r="F51" s="7" t="n">
        <v>3</v>
      </c>
      <c r="G51" s="7" t="n">
        <v>20</v>
      </c>
      <c r="H51" s="7" t="n">
        <v>82.6</v>
      </c>
      <c r="I51" s="7" t="n">
        <v>1.00155291559904</v>
      </c>
      <c r="J51" s="7" t="n">
        <f aca="false">H51*I51</f>
        <v>82.7282708284807</v>
      </c>
      <c r="K51" s="9" t="n">
        <f aca="false">E51*0.4+J51*0.6</f>
        <v>73.3169624970884</v>
      </c>
      <c r="L51" s="9" t="n">
        <v>50</v>
      </c>
    </row>
    <row r="52" customFormat="false" ht="20.1" hidden="false" customHeight="true" outlineLevel="0" collapsed="false">
      <c r="A52" s="7" t="s">
        <v>115</v>
      </c>
      <c r="B52" s="7" t="s">
        <v>13</v>
      </c>
      <c r="C52" s="8" t="s">
        <v>116</v>
      </c>
      <c r="D52" s="7" t="s">
        <v>15</v>
      </c>
      <c r="E52" s="7" t="n">
        <v>59.1</v>
      </c>
      <c r="F52" s="7" t="n">
        <v>4</v>
      </c>
      <c r="G52" s="7" t="n">
        <v>1</v>
      </c>
      <c r="H52" s="7" t="n">
        <v>83</v>
      </c>
      <c r="I52" s="7" t="n">
        <v>0.997232272628877</v>
      </c>
      <c r="J52" s="7" t="n">
        <f aca="false">H52*I52</f>
        <v>82.7702786281968</v>
      </c>
      <c r="K52" s="9" t="n">
        <f aca="false">E52*0.4+J52*0.6</f>
        <v>73.3021671769181</v>
      </c>
      <c r="L52" s="9" t="n">
        <v>51</v>
      </c>
    </row>
    <row r="53" customFormat="false" ht="20.1" hidden="false" customHeight="true" outlineLevel="0" collapsed="false">
      <c r="A53" s="7" t="s">
        <v>117</v>
      </c>
      <c r="B53" s="7" t="s">
        <v>13</v>
      </c>
      <c r="C53" s="8" t="s">
        <v>118</v>
      </c>
      <c r="D53" s="7" t="s">
        <v>15</v>
      </c>
      <c r="E53" s="7" t="n">
        <v>59.9</v>
      </c>
      <c r="F53" s="7" t="n">
        <v>4</v>
      </c>
      <c r="G53" s="7" t="n">
        <v>26</v>
      </c>
      <c r="H53" s="7" t="n">
        <v>82.4</v>
      </c>
      <c r="I53" s="7" t="n">
        <v>0.997232272628877</v>
      </c>
      <c r="J53" s="7" t="n">
        <f aca="false">H53*I53</f>
        <v>82.1719392646195</v>
      </c>
      <c r="K53" s="9" t="n">
        <f aca="false">E53*0.4+J53*0.6</f>
        <v>73.2631635587717</v>
      </c>
      <c r="L53" s="9" t="n">
        <v>52</v>
      </c>
    </row>
    <row r="54" customFormat="false" ht="20.1" hidden="false" customHeight="true" outlineLevel="0" collapsed="false">
      <c r="A54" s="7" t="s">
        <v>119</v>
      </c>
      <c r="B54" s="7" t="s">
        <v>13</v>
      </c>
      <c r="C54" s="8" t="s">
        <v>120</v>
      </c>
      <c r="D54" s="7" t="s">
        <v>15</v>
      </c>
      <c r="E54" s="7" t="n">
        <v>59</v>
      </c>
      <c r="F54" s="7" t="n">
        <v>2</v>
      </c>
      <c r="G54" s="7" t="n">
        <v>20</v>
      </c>
      <c r="H54" s="7" t="n">
        <v>82.6</v>
      </c>
      <c r="I54" s="7" t="n">
        <v>1.00122640337804</v>
      </c>
      <c r="J54" s="7" t="n">
        <f aca="false">H54*I54</f>
        <v>82.7013009190261</v>
      </c>
      <c r="K54" s="9" t="n">
        <f aca="false">E54*0.4+J54*0.6</f>
        <v>73.2207805514157</v>
      </c>
      <c r="L54" s="9" t="n">
        <v>53</v>
      </c>
    </row>
    <row r="55" customFormat="false" ht="20.1" hidden="false" customHeight="true" outlineLevel="0" collapsed="false">
      <c r="A55" s="7" t="s">
        <v>121</v>
      </c>
      <c r="B55" s="7" t="s">
        <v>13</v>
      </c>
      <c r="C55" s="8" t="s">
        <v>122</v>
      </c>
      <c r="D55" s="7" t="s">
        <v>15</v>
      </c>
      <c r="E55" s="7" t="n">
        <v>59.8</v>
      </c>
      <c r="F55" s="7" t="n">
        <v>3</v>
      </c>
      <c r="G55" s="7" t="n">
        <v>22</v>
      </c>
      <c r="H55" s="7" t="n">
        <v>82</v>
      </c>
      <c r="I55" s="7" t="n">
        <v>1.00155291559904</v>
      </c>
      <c r="J55" s="7" t="n">
        <f aca="false">H55*I55</f>
        <v>82.1273390791213</v>
      </c>
      <c r="K55" s="9" t="n">
        <f aca="false">E55*0.4+J55*0.6</f>
        <v>73.1964034474728</v>
      </c>
      <c r="L55" s="9" t="n">
        <v>54</v>
      </c>
    </row>
    <row r="56" customFormat="false" ht="20.1" hidden="false" customHeight="true" outlineLevel="0" collapsed="false">
      <c r="A56" s="7" t="s">
        <v>123</v>
      </c>
      <c r="B56" s="7" t="s">
        <v>13</v>
      </c>
      <c r="C56" s="8" t="s">
        <v>124</v>
      </c>
      <c r="D56" s="7" t="s">
        <v>15</v>
      </c>
      <c r="E56" s="7" t="n">
        <v>61.8</v>
      </c>
      <c r="F56" s="7" t="n">
        <v>3</v>
      </c>
      <c r="G56" s="7" t="n">
        <v>14</v>
      </c>
      <c r="H56" s="7" t="n">
        <v>80.6</v>
      </c>
      <c r="I56" s="7" t="n">
        <v>1.00155291559904</v>
      </c>
      <c r="J56" s="7" t="n">
        <f aca="false">H56*I56</f>
        <v>80.7251649972826</v>
      </c>
      <c r="K56" s="9" t="n">
        <f aca="false">E56*0.4+J56*0.6</f>
        <v>73.1550989983696</v>
      </c>
      <c r="L56" s="9" t="n">
        <v>55</v>
      </c>
    </row>
    <row r="57" customFormat="false" ht="20.1" hidden="false" customHeight="true" outlineLevel="0" collapsed="false">
      <c r="A57" s="7" t="s">
        <v>125</v>
      </c>
      <c r="B57" s="7" t="s">
        <v>13</v>
      </c>
      <c r="C57" s="8" t="s">
        <v>126</v>
      </c>
      <c r="D57" s="7" t="s">
        <v>15</v>
      </c>
      <c r="E57" s="7" t="n">
        <v>58.9</v>
      </c>
      <c r="F57" s="7" t="n">
        <v>3</v>
      </c>
      <c r="G57" s="7" t="n">
        <v>21</v>
      </c>
      <c r="H57" s="7" t="n">
        <v>82.4</v>
      </c>
      <c r="I57" s="7" t="n">
        <v>1.00155291559904</v>
      </c>
      <c r="J57" s="7" t="n">
        <f aca="false">H57*I57</f>
        <v>82.5279602453609</v>
      </c>
      <c r="K57" s="9" t="n">
        <f aca="false">E57*0.4+J57*0.6</f>
        <v>73.0767761472166</v>
      </c>
      <c r="L57" s="9" t="n">
        <v>56</v>
      </c>
    </row>
    <row r="58" customFormat="false" ht="20.1" hidden="false" customHeight="true" outlineLevel="0" collapsed="false">
      <c r="A58" s="7" t="s">
        <v>127</v>
      </c>
      <c r="B58" s="7" t="s">
        <v>13</v>
      </c>
      <c r="C58" s="8" t="s">
        <v>128</v>
      </c>
      <c r="D58" s="7" t="s">
        <v>15</v>
      </c>
      <c r="E58" s="7" t="n">
        <v>60</v>
      </c>
      <c r="F58" s="7" t="n">
        <v>3</v>
      </c>
      <c r="G58" s="7" t="n">
        <v>2</v>
      </c>
      <c r="H58" s="7" t="n">
        <v>81.6</v>
      </c>
      <c r="I58" s="7" t="n">
        <v>1.00155291559904</v>
      </c>
      <c r="J58" s="7" t="n">
        <f aca="false">H58*I58</f>
        <v>81.7267179128817</v>
      </c>
      <c r="K58" s="9" t="n">
        <f aca="false">E58*0.4+J58*0.6</f>
        <v>73.036030747729</v>
      </c>
      <c r="L58" s="9" t="n">
        <v>57</v>
      </c>
    </row>
    <row r="59" customFormat="false" ht="20.1" hidden="false" customHeight="true" outlineLevel="0" collapsed="false">
      <c r="A59" s="7" t="s">
        <v>129</v>
      </c>
      <c r="B59" s="7" t="s">
        <v>13</v>
      </c>
      <c r="C59" s="8" t="s">
        <v>130</v>
      </c>
      <c r="D59" s="7" t="s">
        <v>15</v>
      </c>
      <c r="E59" s="7" t="n">
        <v>60.1</v>
      </c>
      <c r="F59" s="7" t="n">
        <v>4</v>
      </c>
      <c r="G59" s="7" t="n">
        <v>10</v>
      </c>
      <c r="H59" s="7" t="n">
        <v>81.6</v>
      </c>
      <c r="I59" s="7" t="n">
        <v>0.997232272628877</v>
      </c>
      <c r="J59" s="7" t="n">
        <f aca="false">H59*I59</f>
        <v>81.3741534465164</v>
      </c>
      <c r="K59" s="9" t="n">
        <f aca="false">E59*0.4+J59*0.6</f>
        <v>72.8644920679098</v>
      </c>
      <c r="L59" s="9" t="n">
        <v>58</v>
      </c>
    </row>
    <row r="60" customFormat="false" ht="20.1" hidden="false" customHeight="true" outlineLevel="0" collapsed="false">
      <c r="A60" s="7" t="s">
        <v>131</v>
      </c>
      <c r="B60" s="7" t="s">
        <v>13</v>
      </c>
      <c r="C60" s="8" t="s">
        <v>132</v>
      </c>
      <c r="D60" s="7" t="s">
        <v>15</v>
      </c>
      <c r="E60" s="7" t="n">
        <v>59.7</v>
      </c>
      <c r="F60" s="7" t="n">
        <v>2</v>
      </c>
      <c r="G60" s="7" t="n">
        <v>14</v>
      </c>
      <c r="H60" s="7" t="n">
        <v>81.4</v>
      </c>
      <c r="I60" s="7" t="n">
        <v>1.00122640337804</v>
      </c>
      <c r="J60" s="7" t="n">
        <f aca="false">H60*I60</f>
        <v>81.4998292349725</v>
      </c>
      <c r="K60" s="9" t="n">
        <f aca="false">E60*0.4+J60*0.6</f>
        <v>72.7798975409835</v>
      </c>
      <c r="L60" s="9" t="n">
        <v>59</v>
      </c>
    </row>
    <row r="61" customFormat="false" ht="20.1" hidden="false" customHeight="true" outlineLevel="0" collapsed="false">
      <c r="A61" s="7" t="s">
        <v>133</v>
      </c>
      <c r="B61" s="7" t="s">
        <v>13</v>
      </c>
      <c r="C61" s="8" t="s">
        <v>134</v>
      </c>
      <c r="D61" s="7" t="s">
        <v>15</v>
      </c>
      <c r="E61" s="7" t="n">
        <v>61</v>
      </c>
      <c r="F61" s="7" t="n">
        <v>3</v>
      </c>
      <c r="G61" s="7" t="n">
        <v>17</v>
      </c>
      <c r="H61" s="7" t="n">
        <v>80.4</v>
      </c>
      <c r="I61" s="7" t="n">
        <v>1.00155291559904</v>
      </c>
      <c r="J61" s="7" t="n">
        <f aca="false">H61*I61</f>
        <v>80.5248544141628</v>
      </c>
      <c r="K61" s="9" t="n">
        <f aca="false">E61*0.4+J61*0.6</f>
        <v>72.7149126484977</v>
      </c>
      <c r="L61" s="9" t="n">
        <v>60</v>
      </c>
    </row>
    <row r="62" customFormat="false" ht="20.1" hidden="false" customHeight="true" outlineLevel="0" collapsed="false">
      <c r="A62" s="7" t="s">
        <v>135</v>
      </c>
      <c r="B62" s="7" t="s">
        <v>13</v>
      </c>
      <c r="C62" s="8" t="s">
        <v>136</v>
      </c>
      <c r="D62" s="7" t="s">
        <v>15</v>
      </c>
      <c r="E62" s="7" t="n">
        <v>60.2</v>
      </c>
      <c r="F62" s="7" t="n">
        <v>4</v>
      </c>
      <c r="G62" s="7" t="n">
        <v>20</v>
      </c>
      <c r="H62" s="7" t="n">
        <v>81.2</v>
      </c>
      <c r="I62" s="7" t="n">
        <v>0.997232272628877</v>
      </c>
      <c r="J62" s="7" t="n">
        <f aca="false">H62*I62</f>
        <v>80.9752605374648</v>
      </c>
      <c r="K62" s="9" t="n">
        <f aca="false">E62*0.4+J62*0.6</f>
        <v>72.6651563224789</v>
      </c>
      <c r="L62" s="9" t="n">
        <v>61</v>
      </c>
    </row>
    <row r="63" customFormat="false" ht="20.1" hidden="false" customHeight="true" outlineLevel="0" collapsed="false">
      <c r="A63" s="7" t="s">
        <v>137</v>
      </c>
      <c r="B63" s="7" t="s">
        <v>13</v>
      </c>
      <c r="C63" s="8" t="s">
        <v>138</v>
      </c>
      <c r="D63" s="7" t="s">
        <v>15</v>
      </c>
      <c r="E63" s="7" t="n">
        <v>60.7</v>
      </c>
      <c r="F63" s="7" t="n">
        <v>4</v>
      </c>
      <c r="G63" s="7" t="n">
        <v>13</v>
      </c>
      <c r="H63" s="7" t="n">
        <v>80.4</v>
      </c>
      <c r="I63" s="7" t="n">
        <v>0.997232272628877</v>
      </c>
      <c r="J63" s="7" t="n">
        <f aca="false">H63*I63</f>
        <v>80.1774747193617</v>
      </c>
      <c r="K63" s="9" t="n">
        <f aca="false">E63*0.4+J63*0.6</f>
        <v>72.386484831617</v>
      </c>
      <c r="L63" s="9" t="n">
        <v>62</v>
      </c>
    </row>
    <row r="64" customFormat="false" ht="20.1" hidden="false" customHeight="true" outlineLevel="0" collapsed="false">
      <c r="A64" s="7" t="s">
        <v>139</v>
      </c>
      <c r="B64" s="7" t="s">
        <v>13</v>
      </c>
      <c r="C64" s="8" t="s">
        <v>140</v>
      </c>
      <c r="D64" s="7" t="s">
        <v>15</v>
      </c>
      <c r="E64" s="7" t="n">
        <v>61.1</v>
      </c>
      <c r="F64" s="7" t="n">
        <v>4</v>
      </c>
      <c r="G64" s="7" t="n">
        <v>15</v>
      </c>
      <c r="H64" s="7" t="n">
        <v>80</v>
      </c>
      <c r="I64" s="7" t="n">
        <v>0.997232272628877</v>
      </c>
      <c r="J64" s="7" t="n">
        <f aca="false">H64*I64</f>
        <v>79.7785818103102</v>
      </c>
      <c r="K64" s="9" t="n">
        <f aca="false">E64*0.4+J64*0.6</f>
        <v>72.3071490861861</v>
      </c>
      <c r="L64" s="9" t="n">
        <v>63</v>
      </c>
    </row>
    <row r="65" customFormat="false" ht="20.1" hidden="false" customHeight="true" outlineLevel="0" collapsed="false">
      <c r="A65" s="7" t="s">
        <v>141</v>
      </c>
      <c r="B65" s="7" t="s">
        <v>13</v>
      </c>
      <c r="C65" s="8" t="s">
        <v>142</v>
      </c>
      <c r="D65" s="7" t="s">
        <v>15</v>
      </c>
      <c r="E65" s="7" t="n">
        <v>58.8</v>
      </c>
      <c r="F65" s="7" t="n">
        <v>3</v>
      </c>
      <c r="G65" s="7" t="n">
        <v>18</v>
      </c>
      <c r="H65" s="7" t="n">
        <v>81</v>
      </c>
      <c r="I65" s="7" t="n">
        <v>1.00155291559904</v>
      </c>
      <c r="J65" s="7" t="n">
        <f aca="false">H65*I65</f>
        <v>81.1257861635222</v>
      </c>
      <c r="K65" s="9" t="n">
        <f aca="false">E65*0.4+J65*0.6</f>
        <v>72.1954716981133</v>
      </c>
      <c r="L65" s="9" t="n">
        <v>64</v>
      </c>
    </row>
    <row r="66" customFormat="false" ht="20.1" hidden="false" customHeight="true" outlineLevel="0" collapsed="false">
      <c r="A66" s="7" t="s">
        <v>143</v>
      </c>
      <c r="B66" s="7" t="s">
        <v>13</v>
      </c>
      <c r="C66" s="8" t="s">
        <v>144</v>
      </c>
      <c r="D66" s="7" t="s">
        <v>15</v>
      </c>
      <c r="E66" s="7" t="n">
        <v>62.9</v>
      </c>
      <c r="F66" s="7" t="n">
        <v>3</v>
      </c>
      <c r="G66" s="7" t="n">
        <v>8</v>
      </c>
      <c r="H66" s="7" t="n">
        <v>78.2</v>
      </c>
      <c r="I66" s="7" t="n">
        <v>1.00155291559904</v>
      </c>
      <c r="J66" s="7" t="n">
        <f aca="false">H66*I66</f>
        <v>78.3214379998449</v>
      </c>
      <c r="K66" s="9" t="n">
        <f aca="false">E66*0.4+J66*0.6</f>
        <v>72.152862799907</v>
      </c>
      <c r="L66" s="9" t="n">
        <v>65</v>
      </c>
    </row>
    <row r="67" customFormat="false" ht="20.1" hidden="false" customHeight="true" outlineLevel="0" collapsed="false">
      <c r="A67" s="7" t="s">
        <v>145</v>
      </c>
      <c r="B67" s="7" t="s">
        <v>13</v>
      </c>
      <c r="C67" s="8" t="s">
        <v>146</v>
      </c>
      <c r="D67" s="7" t="s">
        <v>15</v>
      </c>
      <c r="E67" s="7" t="n">
        <v>59.2</v>
      </c>
      <c r="F67" s="7" t="n">
        <v>3</v>
      </c>
      <c r="G67" s="7" t="n">
        <v>19</v>
      </c>
      <c r="H67" s="7" t="n">
        <v>80.6</v>
      </c>
      <c r="I67" s="7" t="n">
        <v>1.00155291559904</v>
      </c>
      <c r="J67" s="7" t="n">
        <f aca="false">H67*I67</f>
        <v>80.7251649972826</v>
      </c>
      <c r="K67" s="9" t="n">
        <f aca="false">E67*0.4+J67*0.6</f>
        <v>72.1150989983696</v>
      </c>
      <c r="L67" s="9" t="n">
        <v>66</v>
      </c>
    </row>
    <row r="68" customFormat="false" ht="20.1" hidden="false" customHeight="true" outlineLevel="0" collapsed="false">
      <c r="A68" s="7" t="s">
        <v>147</v>
      </c>
      <c r="B68" s="7" t="s">
        <v>13</v>
      </c>
      <c r="C68" s="8" t="s">
        <v>148</v>
      </c>
      <c r="D68" s="7" t="s">
        <v>15</v>
      </c>
      <c r="E68" s="7" t="n">
        <v>58.2</v>
      </c>
      <c r="F68" s="7" t="n">
        <v>4</v>
      </c>
      <c r="G68" s="7" t="n">
        <v>4</v>
      </c>
      <c r="H68" s="7" t="n">
        <v>81.6</v>
      </c>
      <c r="I68" s="7" t="n">
        <v>0.997232272628877</v>
      </c>
      <c r="J68" s="7" t="n">
        <f aca="false">H68*I68</f>
        <v>81.3741534465164</v>
      </c>
      <c r="K68" s="9" t="n">
        <f aca="false">E68*0.4+J68*0.6</f>
        <v>72.1044920679098</v>
      </c>
      <c r="L68" s="9" t="n">
        <v>67</v>
      </c>
    </row>
    <row r="69" customFormat="false" ht="20.1" hidden="false" customHeight="true" outlineLevel="0" collapsed="false">
      <c r="A69" s="7" t="s">
        <v>149</v>
      </c>
      <c r="B69" s="7" t="s">
        <v>13</v>
      </c>
      <c r="C69" s="8" t="s">
        <v>150</v>
      </c>
      <c r="D69" s="7" t="s">
        <v>15</v>
      </c>
      <c r="E69" s="7" t="n">
        <v>59.5</v>
      </c>
      <c r="F69" s="7" t="n">
        <v>2</v>
      </c>
      <c r="G69" s="7" t="n">
        <v>21</v>
      </c>
      <c r="H69" s="7" t="n">
        <v>80.2</v>
      </c>
      <c r="I69" s="7" t="n">
        <v>1.00122640337804</v>
      </c>
      <c r="J69" s="7" t="n">
        <f aca="false">H69*I69</f>
        <v>80.2983575509188</v>
      </c>
      <c r="K69" s="9" t="n">
        <f aca="false">E69*0.4+J69*0.6</f>
        <v>71.9790145305513</v>
      </c>
      <c r="L69" s="9" t="n">
        <v>68</v>
      </c>
    </row>
    <row r="70" customFormat="false" ht="20.1" hidden="false" customHeight="true" outlineLevel="0" collapsed="false">
      <c r="A70" s="7" t="s">
        <v>151</v>
      </c>
      <c r="B70" s="7" t="s">
        <v>37</v>
      </c>
      <c r="C70" s="8" t="s">
        <v>152</v>
      </c>
      <c r="D70" s="7" t="s">
        <v>15</v>
      </c>
      <c r="E70" s="7" t="n">
        <v>63.5</v>
      </c>
      <c r="F70" s="7" t="n">
        <v>4</v>
      </c>
      <c r="G70" s="7" t="n">
        <v>3</v>
      </c>
      <c r="H70" s="7" t="n">
        <v>77.8</v>
      </c>
      <c r="I70" s="7" t="n">
        <v>0.997232272628877</v>
      </c>
      <c r="J70" s="7" t="n">
        <f aca="false">H70*I70</f>
        <v>77.5846708105266</v>
      </c>
      <c r="K70" s="9" t="n">
        <f aca="false">E70*0.4+J70*0.6</f>
        <v>71.950802486316</v>
      </c>
      <c r="L70" s="9" t="n">
        <v>69</v>
      </c>
    </row>
    <row r="71" customFormat="false" ht="20.1" hidden="false" customHeight="true" outlineLevel="0" collapsed="false">
      <c r="A71" s="7" t="s">
        <v>153</v>
      </c>
      <c r="B71" s="7" t="s">
        <v>13</v>
      </c>
      <c r="C71" s="8" t="s">
        <v>154</v>
      </c>
      <c r="D71" s="7" t="s">
        <v>15</v>
      </c>
      <c r="E71" s="7" t="n">
        <v>64.6</v>
      </c>
      <c r="F71" s="7" t="n">
        <v>2</v>
      </c>
      <c r="G71" s="7" t="n">
        <v>5</v>
      </c>
      <c r="H71" s="7" t="n">
        <v>76</v>
      </c>
      <c r="I71" s="7" t="n">
        <v>1.00122640337804</v>
      </c>
      <c r="J71" s="7" t="n">
        <f aca="false">H71*I71</f>
        <v>76.093206656731</v>
      </c>
      <c r="K71" s="9" t="n">
        <f aca="false">E71*0.4+J71*0.6</f>
        <v>71.4959239940386</v>
      </c>
      <c r="L71" s="9" t="n">
        <v>70</v>
      </c>
    </row>
    <row r="72" customFormat="false" ht="20.1" hidden="false" customHeight="true" outlineLevel="0" collapsed="false">
      <c r="A72" s="7" t="s">
        <v>155</v>
      </c>
      <c r="B72" s="7" t="s">
        <v>13</v>
      </c>
      <c r="C72" s="8" t="s">
        <v>156</v>
      </c>
      <c r="D72" s="7" t="s">
        <v>15</v>
      </c>
      <c r="E72" s="7" t="n">
        <v>60.7</v>
      </c>
      <c r="F72" s="7" t="n">
        <v>3</v>
      </c>
      <c r="G72" s="7" t="n">
        <v>9</v>
      </c>
      <c r="H72" s="7" t="n">
        <v>78.2</v>
      </c>
      <c r="I72" s="7" t="n">
        <v>1.00155291559904</v>
      </c>
      <c r="J72" s="7" t="n">
        <f aca="false">H72*I72</f>
        <v>78.3214379998449</v>
      </c>
      <c r="K72" s="9" t="n">
        <f aca="false">E72*0.4+J72*0.6</f>
        <v>71.272862799907</v>
      </c>
      <c r="L72" s="9" t="n">
        <v>71</v>
      </c>
    </row>
    <row r="73" customFormat="false" ht="20.1" hidden="false" customHeight="true" outlineLevel="0" collapsed="false">
      <c r="A73" s="7" t="s">
        <v>157</v>
      </c>
      <c r="B73" s="7" t="s">
        <v>13</v>
      </c>
      <c r="C73" s="8" t="s">
        <v>158</v>
      </c>
      <c r="D73" s="7" t="s">
        <v>15</v>
      </c>
      <c r="E73" s="7" t="n">
        <v>58.9</v>
      </c>
      <c r="F73" s="7" t="n">
        <v>4</v>
      </c>
      <c r="G73" s="7" t="n">
        <v>22</v>
      </c>
      <c r="H73" s="7" t="n">
        <v>79.4</v>
      </c>
      <c r="I73" s="7" t="n">
        <v>0.997232272628877</v>
      </c>
      <c r="J73" s="7" t="n">
        <f aca="false">H73*I73</f>
        <v>79.1802424467329</v>
      </c>
      <c r="K73" s="9" t="n">
        <f aca="false">E73*0.4+J73*0.6</f>
        <v>71.0681454680397</v>
      </c>
      <c r="L73" s="9" t="n">
        <v>72</v>
      </c>
    </row>
    <row r="74" customFormat="false" ht="20.1" hidden="false" customHeight="true" outlineLevel="0" collapsed="false">
      <c r="A74" s="7" t="s">
        <v>159</v>
      </c>
      <c r="B74" s="7" t="s">
        <v>13</v>
      </c>
      <c r="C74" s="8" t="s">
        <v>160</v>
      </c>
      <c r="D74" s="7" t="s">
        <v>15</v>
      </c>
      <c r="E74" s="7" t="n">
        <v>59.5</v>
      </c>
      <c r="F74" s="7" t="n">
        <v>4</v>
      </c>
      <c r="G74" s="7" t="n">
        <v>19</v>
      </c>
      <c r="H74" s="7" t="n">
        <v>78.6</v>
      </c>
      <c r="I74" s="7" t="n">
        <v>0.997232272628877</v>
      </c>
      <c r="J74" s="7" t="n">
        <f aca="false">H74*I74</f>
        <v>78.3824566286297</v>
      </c>
      <c r="K74" s="9" t="n">
        <f aca="false">E74*0.4+J74*0.6</f>
        <v>70.8294739771778</v>
      </c>
      <c r="L74" s="9" t="n">
        <v>73</v>
      </c>
    </row>
    <row r="75" customFormat="false" ht="20.1" hidden="false" customHeight="true" outlineLevel="0" collapsed="false">
      <c r="A75" s="7" t="s">
        <v>161</v>
      </c>
      <c r="B75" s="7" t="s">
        <v>13</v>
      </c>
      <c r="C75" s="8" t="s">
        <v>162</v>
      </c>
      <c r="D75" s="7" t="s">
        <v>15</v>
      </c>
      <c r="E75" s="7" t="n">
        <v>62.1</v>
      </c>
      <c r="F75" s="7" t="n">
        <v>2</v>
      </c>
      <c r="G75" s="7" t="n">
        <v>16</v>
      </c>
      <c r="H75" s="7" t="n">
        <v>76.2</v>
      </c>
      <c r="I75" s="7" t="n">
        <v>1.00122640337804</v>
      </c>
      <c r="J75" s="7" t="n">
        <f aca="false">H75*I75</f>
        <v>76.2934519374067</v>
      </c>
      <c r="K75" s="9" t="n">
        <f aca="false">E75*0.4+J75*0.6</f>
        <v>70.616071162444</v>
      </c>
      <c r="L75" s="9" t="n">
        <v>74</v>
      </c>
    </row>
    <row r="76" customFormat="false" ht="20.1" hidden="false" customHeight="true" outlineLevel="0" collapsed="false">
      <c r="A76" s="7" t="s">
        <v>163</v>
      </c>
      <c r="B76" s="7" t="s">
        <v>13</v>
      </c>
      <c r="C76" s="8" t="s">
        <v>164</v>
      </c>
      <c r="D76" s="7" t="s">
        <v>15</v>
      </c>
      <c r="E76" s="7" t="n">
        <v>60.5</v>
      </c>
      <c r="F76" s="7" t="n">
        <v>2</v>
      </c>
      <c r="G76" s="7" t="n">
        <v>13</v>
      </c>
      <c r="H76" s="7" t="n">
        <v>76.2</v>
      </c>
      <c r="I76" s="7" t="n">
        <v>1.00122640337804</v>
      </c>
      <c r="J76" s="7" t="n">
        <f aca="false">H76*I76</f>
        <v>76.2934519374067</v>
      </c>
      <c r="K76" s="9" t="n">
        <f aca="false">E76*0.4+J76*0.6</f>
        <v>69.976071162444</v>
      </c>
      <c r="L76" s="9" t="n">
        <v>75</v>
      </c>
    </row>
    <row r="77" customFormat="false" ht="20.1" hidden="false" customHeight="true" outlineLevel="0" collapsed="false">
      <c r="A77" s="7" t="s">
        <v>165</v>
      </c>
      <c r="B77" s="7" t="s">
        <v>13</v>
      </c>
      <c r="C77" s="8" t="s">
        <v>166</v>
      </c>
      <c r="D77" s="7" t="s">
        <v>15</v>
      </c>
      <c r="E77" s="7" t="n">
        <v>58.9</v>
      </c>
      <c r="F77" s="7" t="n">
        <v>3</v>
      </c>
      <c r="G77" s="7" t="n">
        <v>16</v>
      </c>
      <c r="H77" s="7" t="n">
        <v>77.2</v>
      </c>
      <c r="I77" s="7" t="n">
        <v>1.00155291559904</v>
      </c>
      <c r="J77" s="7" t="n">
        <f aca="false">H77*I77</f>
        <v>77.3198850842459</v>
      </c>
      <c r="K77" s="9" t="n">
        <f aca="false">E77*0.4+J77*0.6</f>
        <v>69.9519310505475</v>
      </c>
      <c r="L77" s="9" t="n">
        <v>76</v>
      </c>
    </row>
    <row r="78" customFormat="false" ht="20.1" hidden="false" customHeight="true" outlineLevel="0" collapsed="false">
      <c r="A78" s="7" t="s">
        <v>167</v>
      </c>
      <c r="B78" s="7" t="s">
        <v>13</v>
      </c>
      <c r="C78" s="8" t="s">
        <v>168</v>
      </c>
      <c r="D78" s="7" t="s">
        <v>15</v>
      </c>
      <c r="E78" s="7" t="n">
        <v>59.1</v>
      </c>
      <c r="F78" s="7" t="n">
        <v>4</v>
      </c>
      <c r="G78" s="7" t="n">
        <v>18</v>
      </c>
      <c r="H78" s="7" t="n">
        <v>77</v>
      </c>
      <c r="I78" s="7" t="n">
        <v>0.997232272628877</v>
      </c>
      <c r="J78" s="7" t="n">
        <f aca="false">H78*I78</f>
        <v>76.7868849924235</v>
      </c>
      <c r="K78" s="9" t="n">
        <f aca="false">E78*0.4+J78*0.6</f>
        <v>69.7121309954541</v>
      </c>
      <c r="L78" s="9" t="n">
        <v>77</v>
      </c>
    </row>
    <row r="79" customFormat="false" ht="20.1" hidden="false" customHeight="true" outlineLevel="0" collapsed="false">
      <c r="A79" s="7" t="s">
        <v>169</v>
      </c>
      <c r="B79" s="7" t="s">
        <v>13</v>
      </c>
      <c r="C79" s="8" t="s">
        <v>170</v>
      </c>
      <c r="D79" s="7" t="s">
        <v>15</v>
      </c>
      <c r="E79" s="7" t="n">
        <v>59.7</v>
      </c>
      <c r="F79" s="7" t="n">
        <v>2</v>
      </c>
      <c r="G79" s="7" t="n">
        <v>4</v>
      </c>
      <c r="H79" s="7" t="n">
        <v>75.8</v>
      </c>
      <c r="I79" s="7" t="n">
        <v>1.00122640337804</v>
      </c>
      <c r="J79" s="7" t="n">
        <f aca="false">H79*I79</f>
        <v>75.8929613760554</v>
      </c>
      <c r="K79" s="9" t="n">
        <f aca="false">E79*0.4+J79*0.6</f>
        <v>69.4157768256333</v>
      </c>
      <c r="L79" s="9" t="n">
        <v>78</v>
      </c>
    </row>
    <row r="80" customFormat="false" ht="20.1" hidden="false" customHeight="true" outlineLevel="0" collapsed="false">
      <c r="A80" s="7" t="s">
        <v>171</v>
      </c>
      <c r="B80" s="7" t="s">
        <v>13</v>
      </c>
      <c r="C80" s="8" t="s">
        <v>172</v>
      </c>
      <c r="D80" s="7" t="s">
        <v>15</v>
      </c>
      <c r="E80" s="7" t="n">
        <v>66.7</v>
      </c>
      <c r="F80" s="7" t="s">
        <v>173</v>
      </c>
      <c r="G80" s="7" t="s">
        <v>173</v>
      </c>
      <c r="H80" s="7" t="s">
        <v>173</v>
      </c>
      <c r="I80" s="7" t="s">
        <v>173</v>
      </c>
      <c r="J80" s="7" t="s">
        <v>173</v>
      </c>
      <c r="K80" s="7" t="s">
        <v>173</v>
      </c>
      <c r="L80" s="7" t="s">
        <v>173</v>
      </c>
    </row>
    <row r="81" customFormat="false" ht="20.1" hidden="false" customHeight="true" outlineLevel="0" collapsed="false">
      <c r="A81" s="7" t="s">
        <v>174</v>
      </c>
      <c r="B81" s="7" t="s">
        <v>13</v>
      </c>
      <c r="C81" s="8" t="s">
        <v>175</v>
      </c>
      <c r="D81" s="7" t="s">
        <v>15</v>
      </c>
      <c r="E81" s="7" t="n">
        <v>63.1</v>
      </c>
      <c r="F81" s="7" t="s">
        <v>173</v>
      </c>
      <c r="G81" s="7" t="s">
        <v>173</v>
      </c>
      <c r="H81" s="7" t="s">
        <v>173</v>
      </c>
      <c r="I81" s="7" t="s">
        <v>173</v>
      </c>
      <c r="J81" s="7" t="s">
        <v>173</v>
      </c>
      <c r="K81" s="7" t="s">
        <v>173</v>
      </c>
      <c r="L81" s="7" t="s">
        <v>173</v>
      </c>
    </row>
    <row r="82" customFormat="false" ht="20.1" hidden="false" customHeight="true" outlineLevel="0" collapsed="false">
      <c r="A82" s="7" t="s">
        <v>176</v>
      </c>
      <c r="B82" s="7" t="s">
        <v>13</v>
      </c>
      <c r="C82" s="8" t="s">
        <v>177</v>
      </c>
      <c r="D82" s="7" t="s">
        <v>15</v>
      </c>
      <c r="E82" s="7" t="n">
        <v>62.2</v>
      </c>
      <c r="F82" s="7" t="s">
        <v>173</v>
      </c>
      <c r="G82" s="7" t="s">
        <v>173</v>
      </c>
      <c r="H82" s="7" t="s">
        <v>173</v>
      </c>
      <c r="I82" s="7" t="s">
        <v>173</v>
      </c>
      <c r="J82" s="7" t="s">
        <v>173</v>
      </c>
      <c r="K82" s="7" t="s">
        <v>173</v>
      </c>
      <c r="L82" s="7" t="s">
        <v>173</v>
      </c>
    </row>
    <row r="83" customFormat="false" ht="20.1" hidden="false" customHeight="true" outlineLevel="0" collapsed="false">
      <c r="A83" s="7" t="s">
        <v>178</v>
      </c>
      <c r="B83" s="7" t="s">
        <v>13</v>
      </c>
      <c r="C83" s="8" t="s">
        <v>179</v>
      </c>
      <c r="D83" s="7" t="s">
        <v>15</v>
      </c>
      <c r="E83" s="7" t="n">
        <v>59.6</v>
      </c>
      <c r="F83" s="7" t="s">
        <v>173</v>
      </c>
      <c r="G83" s="7" t="s">
        <v>173</v>
      </c>
      <c r="H83" s="7" t="s">
        <v>173</v>
      </c>
      <c r="I83" s="7" t="s">
        <v>173</v>
      </c>
      <c r="J83" s="7" t="s">
        <v>173</v>
      </c>
      <c r="K83" s="7" t="s">
        <v>173</v>
      </c>
      <c r="L83" s="7" t="s">
        <v>173</v>
      </c>
    </row>
    <row r="84" customFormat="false" ht="20.1" hidden="false" customHeight="true" outlineLevel="0" collapsed="false">
      <c r="A84" s="7" t="s">
        <v>180</v>
      </c>
      <c r="B84" s="7" t="s">
        <v>13</v>
      </c>
      <c r="C84" s="8" t="s">
        <v>181</v>
      </c>
      <c r="D84" s="7" t="s">
        <v>15</v>
      </c>
      <c r="E84" s="7" t="n">
        <v>58</v>
      </c>
      <c r="F84" s="7" t="s">
        <v>173</v>
      </c>
      <c r="G84" s="7" t="s">
        <v>173</v>
      </c>
      <c r="H84" s="7" t="s">
        <v>173</v>
      </c>
      <c r="I84" s="7" t="s">
        <v>173</v>
      </c>
      <c r="J84" s="7" t="s">
        <v>173</v>
      </c>
      <c r="K84" s="7" t="s">
        <v>173</v>
      </c>
      <c r="L84" s="7" t="s">
        <v>173</v>
      </c>
    </row>
  </sheetData>
  <printOptions headings="false" gridLines="false" gridLinesSet="true" horizontalCentered="true" verticalCentered="false"/>
  <pageMargins left="0.590277777777778" right="0.229861111111111" top="0.479861111111111" bottom="0.6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33:49Z</dcterms:created>
  <dc:creator>123</dc:creator>
  <dc:description/>
  <dc:language>en-US</dc:language>
  <cp:lastModifiedBy>user</cp:lastModifiedBy>
  <cp:lastPrinted>2019-07-17T05:59:33Z</cp:lastPrinted>
  <dcterms:modified xsi:type="dcterms:W3CDTF">2019-07-18T07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698</vt:lpwstr>
  </property>
</Properties>
</file>