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K$3314</definedName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4" uniqueCount="62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南阳市宛城区公开招聘教师笔试成绩表</t>
    </r>
  </si>
  <si>
    <t xml:space="preserve">准考证号</t>
  </si>
  <si>
    <t xml:space="preserve">报考岗位</t>
  </si>
  <si>
    <t xml:space="preserve">姓名</t>
  </si>
  <si>
    <t xml:space="preserve">性别</t>
  </si>
  <si>
    <t xml:space="preserve">考场号</t>
  </si>
  <si>
    <t xml:space="preserve">座位号</t>
  </si>
  <si>
    <t xml:space="preserve">考点名称</t>
  </si>
  <si>
    <t xml:space="preserve">考点号</t>
  </si>
  <si>
    <t xml:space="preserve">笔试原始成绩</t>
  </si>
  <si>
    <t xml:space="preserve">加分</t>
  </si>
  <si>
    <t xml:space="preserve">笔试成绩</t>
  </si>
  <si>
    <r>
      <rPr>
        <sz val="12"/>
        <color rgb="FF000000"/>
        <rFont val="宋体"/>
        <family val="0"/>
        <charset val="134"/>
      </rPr>
      <t xml:space="preserve">93_</t>
    </r>
    <r>
      <rPr>
        <sz val="12"/>
        <color rgb="FF000000"/>
        <rFont val="Noto Sans"/>
        <family val="2"/>
      </rPr>
      <t xml:space="preserve">语文</t>
    </r>
  </si>
  <si>
    <t xml:space="preserve">南阳市三中</t>
  </si>
  <si>
    <t xml:space="preserve">缺考</t>
  </si>
  <si>
    <t xml:space="preserve">张萌</t>
  </si>
  <si>
    <t xml:space="preserve">杨玺来</t>
  </si>
  <si>
    <r>
      <rPr>
        <sz val="12"/>
        <color rgb="FF000000"/>
        <rFont val="宋体"/>
        <family val="0"/>
        <charset val="134"/>
      </rPr>
      <t xml:space="preserve">94_</t>
    </r>
    <r>
      <rPr>
        <sz val="12"/>
        <color rgb="FF000000"/>
        <rFont val="Noto Sans"/>
        <family val="2"/>
      </rPr>
      <t xml:space="preserve">数学</t>
    </r>
  </si>
  <si>
    <t xml:space="preserve">卢怡</t>
  </si>
  <si>
    <t xml:space="preserve">白亚萍</t>
  </si>
  <si>
    <r>
      <rPr>
        <sz val="12"/>
        <color rgb="FF000000"/>
        <rFont val="宋体"/>
        <family val="0"/>
        <charset val="134"/>
      </rPr>
      <t xml:space="preserve">95_</t>
    </r>
    <r>
      <rPr>
        <sz val="12"/>
        <color rgb="FF000000"/>
        <rFont val="Noto Sans"/>
        <family val="2"/>
      </rPr>
      <t xml:space="preserve">英语</t>
    </r>
  </si>
  <si>
    <t xml:space="preserve">南阳市十九中</t>
  </si>
  <si>
    <r>
      <rPr>
        <sz val="12"/>
        <color rgb="FF000000"/>
        <rFont val="宋体"/>
        <family val="0"/>
        <charset val="134"/>
      </rPr>
      <t xml:space="preserve">96_</t>
    </r>
    <r>
      <rPr>
        <sz val="12"/>
        <color rgb="FF000000"/>
        <rFont val="Noto Sans"/>
        <family val="2"/>
      </rPr>
      <t xml:space="preserve">体育</t>
    </r>
  </si>
  <si>
    <r>
      <rPr>
        <sz val="12"/>
        <color rgb="FF000000"/>
        <rFont val="宋体"/>
        <family val="0"/>
        <charset val="134"/>
      </rPr>
      <t xml:space="preserve">97_</t>
    </r>
    <r>
      <rPr>
        <sz val="12"/>
        <color rgb="FF000000"/>
        <rFont val="Noto Sans"/>
        <family val="2"/>
      </rPr>
      <t xml:space="preserve">音乐</t>
    </r>
  </si>
  <si>
    <r>
      <rPr>
        <sz val="12"/>
        <color rgb="FF000000"/>
        <rFont val="宋体"/>
        <family val="0"/>
        <charset val="134"/>
      </rPr>
      <t xml:space="preserve">98_</t>
    </r>
    <r>
      <rPr>
        <sz val="12"/>
        <color rgb="FF000000"/>
        <rFont val="Noto Sans"/>
        <family val="2"/>
      </rPr>
      <t xml:space="preserve">美术</t>
    </r>
  </si>
  <si>
    <r>
      <rPr>
        <sz val="12"/>
        <color rgb="FF000000"/>
        <rFont val="宋体"/>
        <family val="0"/>
        <charset val="134"/>
      </rPr>
      <t xml:space="preserve">99_</t>
    </r>
    <r>
      <rPr>
        <sz val="12"/>
        <color rgb="FF000000"/>
        <rFont val="Noto Sans"/>
        <family val="2"/>
      </rPr>
      <t xml:space="preserve">信息技术</t>
    </r>
  </si>
  <si>
    <r>
      <rPr>
        <sz val="12"/>
        <color rgb="FF000000"/>
        <rFont val="宋体"/>
        <family val="0"/>
        <charset val="134"/>
      </rPr>
      <t xml:space="preserve">80_</t>
    </r>
    <r>
      <rPr>
        <sz val="12"/>
        <color rgb="FF000000"/>
        <rFont val="Noto Sans"/>
        <family val="2"/>
      </rPr>
      <t xml:space="preserve">语文</t>
    </r>
  </si>
  <si>
    <t xml:space="preserve">南阳市七小</t>
  </si>
  <si>
    <r>
      <rPr>
        <sz val="12"/>
        <color rgb="FF000000"/>
        <rFont val="宋体"/>
        <family val="0"/>
        <charset val="134"/>
      </rPr>
      <t xml:space="preserve">81_</t>
    </r>
    <r>
      <rPr>
        <sz val="12"/>
        <color rgb="FF000000"/>
        <rFont val="Noto Sans"/>
        <family val="2"/>
      </rPr>
      <t xml:space="preserve">数学</t>
    </r>
  </si>
  <si>
    <r>
      <rPr>
        <sz val="12"/>
        <color rgb="FF000000"/>
        <rFont val="宋体"/>
        <family val="0"/>
        <charset val="134"/>
      </rPr>
      <t xml:space="preserve">82_</t>
    </r>
    <r>
      <rPr>
        <sz val="12"/>
        <color rgb="FF000000"/>
        <rFont val="Noto Sans"/>
        <family val="2"/>
      </rPr>
      <t xml:space="preserve">英语</t>
    </r>
  </si>
  <si>
    <r>
      <rPr>
        <sz val="12"/>
        <color rgb="FF000000"/>
        <rFont val="宋体"/>
        <family val="0"/>
        <charset val="134"/>
      </rPr>
      <t xml:space="preserve">83_</t>
    </r>
    <r>
      <rPr>
        <sz val="12"/>
        <color rgb="FF000000"/>
        <rFont val="Noto Sans"/>
        <family val="2"/>
      </rPr>
      <t xml:space="preserve">政治</t>
    </r>
  </si>
  <si>
    <r>
      <rPr>
        <sz val="12"/>
        <color rgb="FF000000"/>
        <rFont val="宋体"/>
        <family val="0"/>
        <charset val="134"/>
      </rPr>
      <t xml:space="preserve">84_</t>
    </r>
    <r>
      <rPr>
        <sz val="12"/>
        <color rgb="FF000000"/>
        <rFont val="Noto Sans"/>
        <family val="2"/>
      </rPr>
      <t xml:space="preserve">历史</t>
    </r>
  </si>
  <si>
    <r>
      <rPr>
        <sz val="12"/>
        <color rgb="FF000000"/>
        <rFont val="宋体"/>
        <family val="0"/>
        <charset val="134"/>
      </rPr>
      <t xml:space="preserve">85_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宋体"/>
        <family val="0"/>
        <charset val="134"/>
      </rPr>
      <t xml:space="preserve">86_</t>
    </r>
    <r>
      <rPr>
        <sz val="12"/>
        <color rgb="FF000000"/>
        <rFont val="Noto Sans"/>
        <family val="2"/>
      </rPr>
      <t xml:space="preserve">物理</t>
    </r>
  </si>
  <si>
    <r>
      <rPr>
        <sz val="12"/>
        <color rgb="FF000000"/>
        <rFont val="宋体"/>
        <family val="0"/>
        <charset val="134"/>
      </rPr>
      <t xml:space="preserve">87_</t>
    </r>
    <r>
      <rPr>
        <sz val="12"/>
        <color rgb="FF000000"/>
        <rFont val="Noto Sans"/>
        <family val="2"/>
      </rPr>
      <t xml:space="preserve">化学</t>
    </r>
  </si>
  <si>
    <r>
      <rPr>
        <sz val="12"/>
        <color rgb="FF000000"/>
        <rFont val="宋体"/>
        <family val="0"/>
        <charset val="134"/>
      </rPr>
      <t xml:space="preserve">88_</t>
    </r>
    <r>
      <rPr>
        <sz val="12"/>
        <color rgb="FF000000"/>
        <rFont val="Noto Sans"/>
        <family val="2"/>
      </rPr>
      <t xml:space="preserve">生物</t>
    </r>
  </si>
  <si>
    <r>
      <rPr>
        <sz val="12"/>
        <color rgb="FF000000"/>
        <rFont val="宋体"/>
        <family val="0"/>
        <charset val="134"/>
      </rPr>
      <t xml:space="preserve">89_</t>
    </r>
    <r>
      <rPr>
        <sz val="12"/>
        <color rgb="FF000000"/>
        <rFont val="Noto Sans"/>
        <family val="2"/>
      </rPr>
      <t xml:space="preserve">体育</t>
    </r>
  </si>
  <si>
    <r>
      <rPr>
        <sz val="12"/>
        <color rgb="FF000000"/>
        <rFont val="宋体"/>
        <family val="0"/>
        <charset val="134"/>
      </rPr>
      <t xml:space="preserve">90_</t>
    </r>
    <r>
      <rPr>
        <sz val="12"/>
        <color rgb="FF000000"/>
        <rFont val="Noto Sans"/>
        <family val="2"/>
      </rPr>
      <t xml:space="preserve">音乐</t>
    </r>
  </si>
  <si>
    <r>
      <rPr>
        <sz val="12"/>
        <color rgb="FF000000"/>
        <rFont val="宋体"/>
        <family val="0"/>
        <charset val="134"/>
      </rPr>
      <t xml:space="preserve">91_</t>
    </r>
    <r>
      <rPr>
        <sz val="12"/>
        <color rgb="FF000000"/>
        <rFont val="Noto Sans"/>
        <family val="2"/>
      </rPr>
      <t xml:space="preserve">美术</t>
    </r>
  </si>
  <si>
    <r>
      <rPr>
        <sz val="12"/>
        <color rgb="FF000000"/>
        <rFont val="宋体"/>
        <family val="0"/>
        <charset val="134"/>
      </rPr>
      <t xml:space="preserve">92_</t>
    </r>
    <r>
      <rPr>
        <sz val="12"/>
        <color rgb="FF000000"/>
        <rFont val="Noto Sans"/>
        <family val="2"/>
      </rPr>
      <t xml:space="preserve">信息技术</t>
    </r>
  </si>
  <si>
    <r>
      <rPr>
        <sz val="12"/>
        <color rgb="FF000000"/>
        <rFont val="宋体"/>
        <family val="0"/>
        <charset val="134"/>
      </rPr>
      <t xml:space="preserve">40_</t>
    </r>
    <r>
      <rPr>
        <sz val="12"/>
        <color rgb="FF000000"/>
        <rFont val="Noto Sans"/>
        <family val="2"/>
      </rPr>
      <t xml:space="preserve">幼教</t>
    </r>
  </si>
  <si>
    <t xml:space="preserve">南阳市九小</t>
  </si>
  <si>
    <r>
      <rPr>
        <sz val="12"/>
        <color rgb="FF000000"/>
        <rFont val="宋体"/>
        <family val="0"/>
        <charset val="134"/>
      </rPr>
      <t xml:space="preserve">61_</t>
    </r>
    <r>
      <rPr>
        <sz val="12"/>
        <color rgb="FF000000"/>
        <rFont val="Noto Sans"/>
        <family val="2"/>
      </rPr>
      <t xml:space="preserve">初中语文</t>
    </r>
  </si>
  <si>
    <r>
      <rPr>
        <sz val="12"/>
        <color rgb="FF000000"/>
        <rFont val="宋体"/>
        <family val="0"/>
        <charset val="134"/>
      </rPr>
      <t xml:space="preserve">41_</t>
    </r>
    <r>
      <rPr>
        <sz val="12"/>
        <color rgb="FF000000"/>
        <rFont val="Noto Sans"/>
        <family val="2"/>
      </rPr>
      <t xml:space="preserve">高中语文</t>
    </r>
  </si>
  <si>
    <r>
      <rPr>
        <sz val="12"/>
        <color rgb="FF000000"/>
        <rFont val="宋体"/>
        <family val="0"/>
        <charset val="134"/>
      </rPr>
      <t xml:space="preserve">62_</t>
    </r>
    <r>
      <rPr>
        <sz val="12"/>
        <color rgb="FF000000"/>
        <rFont val="Noto Sans"/>
        <family val="2"/>
      </rPr>
      <t xml:space="preserve">初中数学</t>
    </r>
  </si>
  <si>
    <r>
      <rPr>
        <sz val="12"/>
        <color rgb="FF000000"/>
        <rFont val="宋体"/>
        <family val="0"/>
        <charset val="134"/>
      </rPr>
      <t xml:space="preserve">42_</t>
    </r>
    <r>
      <rPr>
        <sz val="12"/>
        <color rgb="FF000000"/>
        <rFont val="Noto Sans"/>
        <family val="2"/>
      </rPr>
      <t xml:space="preserve">高中数学</t>
    </r>
  </si>
  <si>
    <r>
      <rPr>
        <sz val="12"/>
        <color rgb="FF000000"/>
        <rFont val="宋体"/>
        <family val="0"/>
        <charset val="134"/>
      </rPr>
      <t xml:space="preserve">63_</t>
    </r>
    <r>
      <rPr>
        <sz val="12"/>
        <color rgb="FF000000"/>
        <rFont val="Noto Sans"/>
        <family val="2"/>
      </rPr>
      <t xml:space="preserve">初中英语</t>
    </r>
  </si>
  <si>
    <r>
      <rPr>
        <sz val="12"/>
        <color rgb="FF000000"/>
        <rFont val="宋体"/>
        <family val="0"/>
        <charset val="134"/>
      </rPr>
      <t xml:space="preserve">43_</t>
    </r>
    <r>
      <rPr>
        <sz val="12"/>
        <color rgb="FF000000"/>
        <rFont val="Noto Sans"/>
        <family val="2"/>
      </rPr>
      <t xml:space="preserve">高中英语</t>
    </r>
  </si>
  <si>
    <r>
      <rPr>
        <sz val="12"/>
        <color rgb="FF000000"/>
        <rFont val="宋体"/>
        <family val="0"/>
        <charset val="134"/>
      </rPr>
      <t xml:space="preserve">64_</t>
    </r>
    <r>
      <rPr>
        <sz val="12"/>
        <color rgb="FF000000"/>
        <rFont val="Noto Sans"/>
        <family val="2"/>
      </rPr>
      <t xml:space="preserve">初中政治</t>
    </r>
  </si>
  <si>
    <r>
      <rPr>
        <sz val="12"/>
        <color rgb="FF000000"/>
        <rFont val="宋体"/>
        <family val="0"/>
        <charset val="134"/>
      </rPr>
      <t xml:space="preserve">44_</t>
    </r>
    <r>
      <rPr>
        <sz val="12"/>
        <color rgb="FF000000"/>
        <rFont val="Noto Sans"/>
        <family val="2"/>
      </rPr>
      <t xml:space="preserve">高中政治</t>
    </r>
  </si>
  <si>
    <r>
      <rPr>
        <sz val="12"/>
        <color rgb="FF000000"/>
        <rFont val="宋体"/>
        <family val="0"/>
        <charset val="134"/>
      </rPr>
      <t xml:space="preserve">65_</t>
    </r>
    <r>
      <rPr>
        <sz val="12"/>
        <color rgb="FF000000"/>
        <rFont val="Noto Sans"/>
        <family val="2"/>
      </rPr>
      <t xml:space="preserve">初中历史</t>
    </r>
  </si>
  <si>
    <r>
      <rPr>
        <sz val="12"/>
        <color rgb="FF000000"/>
        <rFont val="宋体"/>
        <family val="0"/>
        <charset val="134"/>
      </rPr>
      <t xml:space="preserve">45_</t>
    </r>
    <r>
      <rPr>
        <sz val="12"/>
        <color rgb="FF000000"/>
        <rFont val="Noto Sans"/>
        <family val="2"/>
      </rPr>
      <t xml:space="preserve">高中历史</t>
    </r>
  </si>
  <si>
    <r>
      <rPr>
        <sz val="12"/>
        <color rgb="FF000000"/>
        <rFont val="宋体"/>
        <family val="0"/>
        <charset val="134"/>
      </rPr>
      <t xml:space="preserve">66_</t>
    </r>
    <r>
      <rPr>
        <sz val="12"/>
        <color rgb="FF000000"/>
        <rFont val="Noto Sans"/>
        <family val="2"/>
      </rPr>
      <t xml:space="preserve">初中地理</t>
    </r>
  </si>
  <si>
    <r>
      <rPr>
        <sz val="12"/>
        <color rgb="FF000000"/>
        <rFont val="宋体"/>
        <family val="0"/>
        <charset val="134"/>
      </rPr>
      <t xml:space="preserve">46_</t>
    </r>
    <r>
      <rPr>
        <sz val="12"/>
        <color rgb="FF000000"/>
        <rFont val="Noto Sans"/>
        <family val="2"/>
      </rPr>
      <t xml:space="preserve">高中地理</t>
    </r>
  </si>
  <si>
    <r>
      <rPr>
        <sz val="12"/>
        <color rgb="FF000000"/>
        <rFont val="宋体"/>
        <family val="0"/>
        <charset val="134"/>
      </rPr>
      <t xml:space="preserve">67_</t>
    </r>
    <r>
      <rPr>
        <sz val="12"/>
        <color rgb="FF000000"/>
        <rFont val="Noto Sans"/>
        <family val="2"/>
      </rPr>
      <t xml:space="preserve">初中物理</t>
    </r>
  </si>
  <si>
    <r>
      <rPr>
        <sz val="12"/>
        <color rgb="FF000000"/>
        <rFont val="宋体"/>
        <family val="0"/>
        <charset val="134"/>
      </rPr>
      <t xml:space="preserve">47_</t>
    </r>
    <r>
      <rPr>
        <sz val="12"/>
        <color rgb="FF000000"/>
        <rFont val="Noto Sans"/>
        <family val="2"/>
      </rPr>
      <t xml:space="preserve">高中物理</t>
    </r>
  </si>
  <si>
    <r>
      <rPr>
        <sz val="12"/>
        <color rgb="FF000000"/>
        <rFont val="宋体"/>
        <family val="0"/>
        <charset val="134"/>
      </rPr>
      <t xml:space="preserve">68_</t>
    </r>
    <r>
      <rPr>
        <sz val="12"/>
        <color rgb="FF000000"/>
        <rFont val="Noto Sans"/>
        <family val="2"/>
      </rPr>
      <t xml:space="preserve">初中化学</t>
    </r>
  </si>
  <si>
    <r>
      <rPr>
        <sz val="12"/>
        <color rgb="FF000000"/>
        <rFont val="宋体"/>
        <family val="0"/>
        <charset val="134"/>
      </rPr>
      <t xml:space="preserve">48_</t>
    </r>
    <r>
      <rPr>
        <sz val="12"/>
        <color rgb="FF000000"/>
        <rFont val="Noto Sans"/>
        <family val="2"/>
      </rPr>
      <t xml:space="preserve">高中化学</t>
    </r>
  </si>
  <si>
    <r>
      <rPr>
        <sz val="12"/>
        <color rgb="FF000000"/>
        <rFont val="宋体"/>
        <family val="0"/>
        <charset val="134"/>
      </rPr>
      <t xml:space="preserve">69_</t>
    </r>
    <r>
      <rPr>
        <sz val="12"/>
        <color rgb="FF000000"/>
        <rFont val="Noto Sans"/>
        <family val="2"/>
      </rPr>
      <t xml:space="preserve">初中生物</t>
    </r>
  </si>
  <si>
    <r>
      <rPr>
        <sz val="12"/>
        <color rgb="FF000000"/>
        <rFont val="宋体"/>
        <family val="0"/>
        <charset val="134"/>
      </rPr>
      <t xml:space="preserve">49_</t>
    </r>
    <r>
      <rPr>
        <sz val="12"/>
        <color rgb="FF000000"/>
        <rFont val="Noto Sans"/>
        <family val="2"/>
      </rPr>
      <t xml:space="preserve">高中生物</t>
    </r>
  </si>
  <si>
    <r>
      <rPr>
        <sz val="12"/>
        <color rgb="FF000000"/>
        <rFont val="宋体"/>
        <family val="0"/>
        <charset val="134"/>
      </rPr>
      <t xml:space="preserve">73_</t>
    </r>
    <r>
      <rPr>
        <sz val="12"/>
        <color rgb="FF000000"/>
        <rFont val="Noto Sans"/>
        <family val="2"/>
      </rPr>
      <t xml:space="preserve">初中信息技术</t>
    </r>
  </si>
  <si>
    <r>
      <rPr>
        <sz val="12"/>
        <color rgb="FF000000"/>
        <rFont val="宋体"/>
        <family val="0"/>
        <charset val="134"/>
      </rPr>
      <t xml:space="preserve">53_</t>
    </r>
    <r>
      <rPr>
        <sz val="12"/>
        <color rgb="FF000000"/>
        <rFont val="Noto Sans"/>
        <family val="2"/>
      </rPr>
      <t xml:space="preserve">高中信息技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2" activeCellId="0" sqref="C97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36"/>
    <col collapsed="false" customWidth="true" hidden="false" outlineLevel="0" max="3" min="3" style="1" width="9.99"/>
    <col collapsed="false" customWidth="true" hidden="false" outlineLevel="0" max="4" min="4" style="1" width="6.24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62"/>
    <col collapsed="false" customWidth="true" hidden="false" outlineLevel="0" max="9" min="9" style="1" width="14.99"/>
    <col collapsed="false" customWidth="true" hidden="false" outlineLevel="0" max="10" min="10" style="1" width="7.5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</row>
    <row r="3" customFormat="false" ht="21" hidden="false" customHeight="true" outlineLevel="0" collapsed="false">
      <c r="A3" s="3" t="str">
        <f aca="false">"20199310101"</f>
        <v>20199310101</v>
      </c>
      <c r="B3" s="5" t="s">
        <v>12</v>
      </c>
      <c r="C3" s="5" t="str">
        <f aca="false">"王海涛"</f>
        <v>王海涛</v>
      </c>
      <c r="D3" s="5" t="str">
        <f aca="false">"女"</f>
        <v>女</v>
      </c>
      <c r="E3" s="5" t="n">
        <v>1</v>
      </c>
      <c r="F3" s="5" t="n">
        <v>1</v>
      </c>
      <c r="G3" s="3" t="s">
        <v>13</v>
      </c>
      <c r="H3" s="5" t="n">
        <v>1</v>
      </c>
      <c r="I3" s="4" t="n">
        <v>56.4</v>
      </c>
      <c r="J3" s="5"/>
      <c r="K3" s="4" t="n">
        <v>56.4</v>
      </c>
    </row>
    <row r="4" customFormat="false" ht="21" hidden="false" customHeight="true" outlineLevel="0" collapsed="false">
      <c r="A4" s="5" t="str">
        <f aca="false">"20199310102"</f>
        <v>20199310102</v>
      </c>
      <c r="B4" s="5" t="s">
        <v>12</v>
      </c>
      <c r="C4" s="5" t="str">
        <f aca="false">"贾曼"</f>
        <v>贾曼</v>
      </c>
      <c r="D4" s="5" t="str">
        <f aca="false">"女"</f>
        <v>女</v>
      </c>
      <c r="E4" s="5" t="n">
        <v>1</v>
      </c>
      <c r="F4" s="5" t="n">
        <v>2</v>
      </c>
      <c r="G4" s="3" t="s">
        <v>13</v>
      </c>
      <c r="H4" s="5" t="n">
        <v>1</v>
      </c>
      <c r="I4" s="4" t="s">
        <v>14</v>
      </c>
      <c r="J4" s="5"/>
      <c r="K4" s="4" t="s">
        <v>14</v>
      </c>
    </row>
    <row r="5" customFormat="false" ht="21" hidden="false" customHeight="true" outlineLevel="0" collapsed="false">
      <c r="A5" s="5" t="str">
        <f aca="false">"20199310103"</f>
        <v>20199310103</v>
      </c>
      <c r="B5" s="5" t="s">
        <v>12</v>
      </c>
      <c r="C5" s="5" t="str">
        <f aca="false">"张瑾瑜"</f>
        <v>张瑾瑜</v>
      </c>
      <c r="D5" s="5" t="str">
        <f aca="false">"女"</f>
        <v>女</v>
      </c>
      <c r="E5" s="5" t="n">
        <v>1</v>
      </c>
      <c r="F5" s="5" t="n">
        <v>3</v>
      </c>
      <c r="G5" s="3" t="s">
        <v>13</v>
      </c>
      <c r="H5" s="5" t="n">
        <v>1</v>
      </c>
      <c r="I5" s="4" t="n">
        <v>69.9</v>
      </c>
      <c r="J5" s="5"/>
      <c r="K5" s="4" t="n">
        <v>69.9</v>
      </c>
    </row>
    <row r="6" customFormat="false" ht="21" hidden="false" customHeight="true" outlineLevel="0" collapsed="false">
      <c r="A6" s="5" t="str">
        <f aca="false">"20199310104"</f>
        <v>20199310104</v>
      </c>
      <c r="B6" s="5" t="s">
        <v>12</v>
      </c>
      <c r="C6" s="5" t="str">
        <f aca="false">"介西豫"</f>
        <v>介西豫</v>
      </c>
      <c r="D6" s="5" t="str">
        <f aca="false">"女"</f>
        <v>女</v>
      </c>
      <c r="E6" s="5" t="n">
        <v>1</v>
      </c>
      <c r="F6" s="5" t="n">
        <v>4</v>
      </c>
      <c r="G6" s="3" t="s">
        <v>13</v>
      </c>
      <c r="H6" s="5" t="n">
        <v>1</v>
      </c>
      <c r="I6" s="4" t="n">
        <v>64.2</v>
      </c>
      <c r="J6" s="6"/>
      <c r="K6" s="4" t="n">
        <v>64.2</v>
      </c>
    </row>
    <row r="7" customFormat="false" ht="21" hidden="false" customHeight="true" outlineLevel="0" collapsed="false">
      <c r="A7" s="5" t="str">
        <f aca="false">"20199310105"</f>
        <v>20199310105</v>
      </c>
      <c r="B7" s="5" t="s">
        <v>12</v>
      </c>
      <c r="C7" s="5" t="str">
        <f aca="false">"杨锦"</f>
        <v>杨锦</v>
      </c>
      <c r="D7" s="5" t="str">
        <f aca="false">"女"</f>
        <v>女</v>
      </c>
      <c r="E7" s="5" t="n">
        <v>1</v>
      </c>
      <c r="F7" s="5" t="n">
        <v>5</v>
      </c>
      <c r="G7" s="3" t="s">
        <v>13</v>
      </c>
      <c r="H7" s="5" t="n">
        <v>1</v>
      </c>
      <c r="I7" s="4" t="n">
        <v>78.2</v>
      </c>
      <c r="J7" s="5"/>
      <c r="K7" s="4" t="n">
        <v>78.2</v>
      </c>
    </row>
    <row r="8" customFormat="false" ht="21" hidden="false" customHeight="true" outlineLevel="0" collapsed="false">
      <c r="A8" s="5" t="str">
        <f aca="false">"20199310106"</f>
        <v>20199310106</v>
      </c>
      <c r="B8" s="5" t="s">
        <v>12</v>
      </c>
      <c r="C8" s="5" t="str">
        <f aca="false">"蒋乐乐"</f>
        <v>蒋乐乐</v>
      </c>
      <c r="D8" s="5" t="str">
        <f aca="false">"女"</f>
        <v>女</v>
      </c>
      <c r="E8" s="5" t="n">
        <v>1</v>
      </c>
      <c r="F8" s="5" t="n">
        <v>6</v>
      </c>
      <c r="G8" s="3" t="s">
        <v>13</v>
      </c>
      <c r="H8" s="5" t="n">
        <v>1</v>
      </c>
      <c r="I8" s="4" t="n">
        <v>69.5</v>
      </c>
      <c r="J8" s="5"/>
      <c r="K8" s="4" t="n">
        <v>69.5</v>
      </c>
    </row>
    <row r="9" customFormat="false" ht="21" hidden="false" customHeight="true" outlineLevel="0" collapsed="false">
      <c r="A9" s="5" t="str">
        <f aca="false">"20199310107"</f>
        <v>20199310107</v>
      </c>
      <c r="B9" s="5" t="s">
        <v>12</v>
      </c>
      <c r="C9" s="5" t="str">
        <f aca="false">"方佳佳"</f>
        <v>方佳佳</v>
      </c>
      <c r="D9" s="5" t="str">
        <f aca="false">"女"</f>
        <v>女</v>
      </c>
      <c r="E9" s="5" t="n">
        <v>1</v>
      </c>
      <c r="F9" s="5" t="n">
        <v>7</v>
      </c>
      <c r="G9" s="3" t="s">
        <v>13</v>
      </c>
      <c r="H9" s="5" t="n">
        <v>1</v>
      </c>
      <c r="I9" s="4" t="s">
        <v>14</v>
      </c>
      <c r="J9" s="6"/>
      <c r="K9" s="4" t="s">
        <v>14</v>
      </c>
    </row>
    <row r="10" customFormat="false" ht="21" hidden="false" customHeight="true" outlineLevel="0" collapsed="false">
      <c r="A10" s="5" t="str">
        <f aca="false">"20199310108"</f>
        <v>20199310108</v>
      </c>
      <c r="B10" s="5" t="s">
        <v>12</v>
      </c>
      <c r="C10" s="5" t="str">
        <f aca="false">"钱祯云"</f>
        <v>钱祯云</v>
      </c>
      <c r="D10" s="5" t="str">
        <f aca="false">"女"</f>
        <v>女</v>
      </c>
      <c r="E10" s="5" t="n">
        <v>1</v>
      </c>
      <c r="F10" s="5" t="n">
        <v>8</v>
      </c>
      <c r="G10" s="3" t="s">
        <v>13</v>
      </c>
      <c r="H10" s="5" t="n">
        <v>1</v>
      </c>
      <c r="I10" s="4" t="n">
        <v>78.2</v>
      </c>
      <c r="J10" s="5"/>
      <c r="K10" s="4" t="n">
        <v>78.2</v>
      </c>
    </row>
    <row r="11" customFormat="false" ht="21" hidden="false" customHeight="true" outlineLevel="0" collapsed="false">
      <c r="A11" s="5" t="str">
        <f aca="false">"20199310109"</f>
        <v>20199310109</v>
      </c>
      <c r="B11" s="5" t="s">
        <v>12</v>
      </c>
      <c r="C11" s="5" t="str">
        <f aca="false">"王孟遥"</f>
        <v>王孟遥</v>
      </c>
      <c r="D11" s="5" t="str">
        <f aca="false">"女"</f>
        <v>女</v>
      </c>
      <c r="E11" s="5" t="n">
        <v>1</v>
      </c>
      <c r="F11" s="5" t="n">
        <v>9</v>
      </c>
      <c r="G11" s="3" t="s">
        <v>13</v>
      </c>
      <c r="H11" s="5" t="n">
        <v>1</v>
      </c>
      <c r="I11" s="4" t="n">
        <v>66.8</v>
      </c>
      <c r="J11" s="5"/>
      <c r="K11" s="4" t="n">
        <v>66.8</v>
      </c>
    </row>
    <row r="12" customFormat="false" ht="21" hidden="false" customHeight="true" outlineLevel="0" collapsed="false">
      <c r="A12" s="5" t="str">
        <f aca="false">"20199310110"</f>
        <v>20199310110</v>
      </c>
      <c r="B12" s="5" t="s">
        <v>12</v>
      </c>
      <c r="C12" s="5" t="str">
        <f aca="false">"袁娜娜"</f>
        <v>袁娜娜</v>
      </c>
      <c r="D12" s="5" t="str">
        <f aca="false">"女"</f>
        <v>女</v>
      </c>
      <c r="E12" s="5" t="n">
        <v>1</v>
      </c>
      <c r="F12" s="5" t="n">
        <v>10</v>
      </c>
      <c r="G12" s="3" t="s">
        <v>13</v>
      </c>
      <c r="H12" s="5" t="n">
        <v>1</v>
      </c>
      <c r="I12" s="4" t="n">
        <v>83.4</v>
      </c>
      <c r="J12" s="6"/>
      <c r="K12" s="4" t="n">
        <v>83.4</v>
      </c>
    </row>
    <row r="13" customFormat="false" ht="21" hidden="false" customHeight="true" outlineLevel="0" collapsed="false">
      <c r="A13" s="5" t="str">
        <f aca="false">"20199310111"</f>
        <v>20199310111</v>
      </c>
      <c r="B13" s="5" t="s">
        <v>12</v>
      </c>
      <c r="C13" s="5" t="str">
        <f aca="false">"程明璐"</f>
        <v>程明璐</v>
      </c>
      <c r="D13" s="5" t="str">
        <f aca="false">"女"</f>
        <v>女</v>
      </c>
      <c r="E13" s="5" t="n">
        <v>1</v>
      </c>
      <c r="F13" s="5" t="n">
        <v>11</v>
      </c>
      <c r="G13" s="3" t="s">
        <v>13</v>
      </c>
      <c r="H13" s="5" t="n">
        <v>1</v>
      </c>
      <c r="I13" s="4" t="n">
        <v>84.3</v>
      </c>
      <c r="J13" s="5"/>
      <c r="K13" s="4" t="n">
        <v>84.3</v>
      </c>
    </row>
    <row r="14" customFormat="false" ht="21" hidden="false" customHeight="true" outlineLevel="0" collapsed="false">
      <c r="A14" s="5" t="str">
        <f aca="false">"20199310112"</f>
        <v>20199310112</v>
      </c>
      <c r="B14" s="5" t="s">
        <v>12</v>
      </c>
      <c r="C14" s="5" t="str">
        <f aca="false">"吕虹晓"</f>
        <v>吕虹晓</v>
      </c>
      <c r="D14" s="5" t="str">
        <f aca="false">"女"</f>
        <v>女</v>
      </c>
      <c r="E14" s="5" t="n">
        <v>1</v>
      </c>
      <c r="F14" s="5" t="n">
        <v>12</v>
      </c>
      <c r="G14" s="3" t="s">
        <v>13</v>
      </c>
      <c r="H14" s="5" t="n">
        <v>1</v>
      </c>
      <c r="I14" s="4" t="n">
        <v>80.9</v>
      </c>
      <c r="J14" s="5"/>
      <c r="K14" s="4" t="n">
        <v>80.9</v>
      </c>
    </row>
    <row r="15" customFormat="false" ht="21" hidden="false" customHeight="true" outlineLevel="0" collapsed="false">
      <c r="A15" s="5" t="str">
        <f aca="false">"20199310113"</f>
        <v>20199310113</v>
      </c>
      <c r="B15" s="5" t="s">
        <v>12</v>
      </c>
      <c r="C15" s="5" t="str">
        <f aca="false">"邱明明"</f>
        <v>邱明明</v>
      </c>
      <c r="D15" s="5" t="str">
        <f aca="false">"女"</f>
        <v>女</v>
      </c>
      <c r="E15" s="5" t="n">
        <v>1</v>
      </c>
      <c r="F15" s="5" t="n">
        <v>13</v>
      </c>
      <c r="G15" s="3" t="s">
        <v>13</v>
      </c>
      <c r="H15" s="5" t="n">
        <v>1</v>
      </c>
      <c r="I15" s="4" t="s">
        <v>14</v>
      </c>
      <c r="J15" s="5"/>
      <c r="K15" s="4" t="s">
        <v>14</v>
      </c>
    </row>
    <row r="16" customFormat="false" ht="21" hidden="false" customHeight="true" outlineLevel="0" collapsed="false">
      <c r="A16" s="5" t="str">
        <f aca="false">"20199310114"</f>
        <v>20199310114</v>
      </c>
      <c r="B16" s="5" t="s">
        <v>12</v>
      </c>
      <c r="C16" s="5" t="str">
        <f aca="false">"范印印"</f>
        <v>范印印</v>
      </c>
      <c r="D16" s="5" t="str">
        <f aca="false">"女"</f>
        <v>女</v>
      </c>
      <c r="E16" s="5" t="n">
        <v>1</v>
      </c>
      <c r="F16" s="5" t="n">
        <v>14</v>
      </c>
      <c r="G16" s="3" t="s">
        <v>13</v>
      </c>
      <c r="H16" s="5" t="n">
        <v>1</v>
      </c>
      <c r="I16" s="4" t="n">
        <v>62.8</v>
      </c>
      <c r="J16" s="5"/>
      <c r="K16" s="4" t="n">
        <v>62.8</v>
      </c>
    </row>
    <row r="17" customFormat="false" ht="21" hidden="false" customHeight="true" outlineLevel="0" collapsed="false">
      <c r="A17" s="5" t="str">
        <f aca="false">"20199310115"</f>
        <v>20199310115</v>
      </c>
      <c r="B17" s="5" t="s">
        <v>12</v>
      </c>
      <c r="C17" s="5" t="str">
        <f aca="false">"魏梦珠"</f>
        <v>魏梦珠</v>
      </c>
      <c r="D17" s="5" t="str">
        <f aca="false">"女"</f>
        <v>女</v>
      </c>
      <c r="E17" s="5" t="n">
        <v>1</v>
      </c>
      <c r="F17" s="5" t="n">
        <v>15</v>
      </c>
      <c r="G17" s="3" t="s">
        <v>13</v>
      </c>
      <c r="H17" s="5" t="n">
        <v>1</v>
      </c>
      <c r="I17" s="4" t="n">
        <v>83.9</v>
      </c>
      <c r="J17" s="5"/>
      <c r="K17" s="4" t="n">
        <v>83.9</v>
      </c>
    </row>
    <row r="18" customFormat="false" ht="21" hidden="false" customHeight="true" outlineLevel="0" collapsed="false">
      <c r="A18" s="5" t="str">
        <f aca="false">"20199310116"</f>
        <v>20199310116</v>
      </c>
      <c r="B18" s="5" t="s">
        <v>12</v>
      </c>
      <c r="C18" s="5" t="str">
        <f aca="false">"谷霖霖"</f>
        <v>谷霖霖</v>
      </c>
      <c r="D18" s="5" t="str">
        <f aca="false">"女"</f>
        <v>女</v>
      </c>
      <c r="E18" s="5" t="n">
        <v>1</v>
      </c>
      <c r="F18" s="5" t="n">
        <v>16</v>
      </c>
      <c r="G18" s="3" t="s">
        <v>13</v>
      </c>
      <c r="H18" s="5" t="n">
        <v>1</v>
      </c>
      <c r="I18" s="4" t="s">
        <v>14</v>
      </c>
      <c r="J18" s="5"/>
      <c r="K18" s="4" t="s">
        <v>14</v>
      </c>
    </row>
    <row r="19" customFormat="false" ht="21" hidden="false" customHeight="true" outlineLevel="0" collapsed="false">
      <c r="A19" s="5" t="str">
        <f aca="false">"20199310117"</f>
        <v>20199310117</v>
      </c>
      <c r="B19" s="5" t="s">
        <v>12</v>
      </c>
      <c r="C19" s="5" t="str">
        <f aca="false">"张鑫琰"</f>
        <v>张鑫琰</v>
      </c>
      <c r="D19" s="5" t="str">
        <f aca="false">"女"</f>
        <v>女</v>
      </c>
      <c r="E19" s="5" t="n">
        <v>1</v>
      </c>
      <c r="F19" s="5" t="n">
        <v>17</v>
      </c>
      <c r="G19" s="3" t="s">
        <v>13</v>
      </c>
      <c r="H19" s="5" t="n">
        <v>1</v>
      </c>
      <c r="I19" s="4" t="n">
        <v>79.9</v>
      </c>
      <c r="J19" s="5"/>
      <c r="K19" s="4" t="n">
        <v>79.9</v>
      </c>
    </row>
    <row r="20" customFormat="false" ht="21" hidden="false" customHeight="true" outlineLevel="0" collapsed="false">
      <c r="A20" s="5" t="str">
        <f aca="false">"20199310118"</f>
        <v>20199310118</v>
      </c>
      <c r="B20" s="5" t="s">
        <v>12</v>
      </c>
      <c r="C20" s="5" t="str">
        <f aca="false">"黄艳"</f>
        <v>黄艳</v>
      </c>
      <c r="D20" s="5" t="str">
        <f aca="false">"女"</f>
        <v>女</v>
      </c>
      <c r="E20" s="5" t="n">
        <v>1</v>
      </c>
      <c r="F20" s="5" t="n">
        <v>18</v>
      </c>
      <c r="G20" s="3" t="s">
        <v>13</v>
      </c>
      <c r="H20" s="5" t="n">
        <v>1</v>
      </c>
      <c r="I20" s="4" t="n">
        <v>77.5</v>
      </c>
      <c r="J20" s="6"/>
      <c r="K20" s="4" t="n">
        <v>77.5</v>
      </c>
    </row>
    <row r="21" customFormat="false" ht="21" hidden="false" customHeight="true" outlineLevel="0" collapsed="false">
      <c r="A21" s="5" t="str">
        <f aca="false">"20199310119"</f>
        <v>20199310119</v>
      </c>
      <c r="B21" s="5" t="s">
        <v>12</v>
      </c>
      <c r="C21" s="5" t="str">
        <f aca="false">"范爽爽"</f>
        <v>范爽爽</v>
      </c>
      <c r="D21" s="5" t="str">
        <f aca="false">"女"</f>
        <v>女</v>
      </c>
      <c r="E21" s="5" t="n">
        <v>1</v>
      </c>
      <c r="F21" s="5" t="n">
        <v>19</v>
      </c>
      <c r="G21" s="3" t="s">
        <v>13</v>
      </c>
      <c r="H21" s="5" t="n">
        <v>1</v>
      </c>
      <c r="I21" s="4" t="n">
        <v>66.5</v>
      </c>
      <c r="J21" s="5"/>
      <c r="K21" s="4" t="n">
        <v>66.5</v>
      </c>
    </row>
    <row r="22" customFormat="false" ht="21" hidden="false" customHeight="true" outlineLevel="0" collapsed="false">
      <c r="A22" s="5" t="str">
        <f aca="false">"20199310120"</f>
        <v>20199310120</v>
      </c>
      <c r="B22" s="5" t="s">
        <v>12</v>
      </c>
      <c r="C22" s="5" t="str">
        <f aca="false">"周丽娜"</f>
        <v>周丽娜</v>
      </c>
      <c r="D22" s="5" t="str">
        <f aca="false">"女"</f>
        <v>女</v>
      </c>
      <c r="E22" s="5" t="n">
        <v>1</v>
      </c>
      <c r="F22" s="5" t="n">
        <v>20</v>
      </c>
      <c r="G22" s="3" t="s">
        <v>13</v>
      </c>
      <c r="H22" s="5" t="n">
        <v>1</v>
      </c>
      <c r="I22" s="4" t="n">
        <v>48.4</v>
      </c>
      <c r="J22" s="5"/>
      <c r="K22" s="4" t="n">
        <v>48.4</v>
      </c>
    </row>
    <row r="23" customFormat="false" ht="21" hidden="false" customHeight="true" outlineLevel="0" collapsed="false">
      <c r="A23" s="5" t="str">
        <f aca="false">"20199310121"</f>
        <v>20199310121</v>
      </c>
      <c r="B23" s="5" t="s">
        <v>12</v>
      </c>
      <c r="C23" s="5" t="str">
        <f aca="false">"张江燕"</f>
        <v>张江燕</v>
      </c>
      <c r="D23" s="5" t="str">
        <f aca="false">"女"</f>
        <v>女</v>
      </c>
      <c r="E23" s="5" t="n">
        <v>1</v>
      </c>
      <c r="F23" s="5" t="n">
        <v>21</v>
      </c>
      <c r="G23" s="3" t="s">
        <v>13</v>
      </c>
      <c r="H23" s="5" t="n">
        <v>1</v>
      </c>
      <c r="I23" s="4" t="n">
        <v>63.5</v>
      </c>
      <c r="J23" s="5"/>
      <c r="K23" s="4" t="n">
        <v>63.5</v>
      </c>
    </row>
    <row r="24" customFormat="false" ht="21" hidden="false" customHeight="true" outlineLevel="0" collapsed="false">
      <c r="A24" s="5" t="str">
        <f aca="false">"20199310122"</f>
        <v>20199310122</v>
      </c>
      <c r="B24" s="5" t="s">
        <v>12</v>
      </c>
      <c r="C24" s="5" t="str">
        <f aca="false">"臧彦"</f>
        <v>臧彦</v>
      </c>
      <c r="D24" s="5" t="str">
        <f aca="false">"男"</f>
        <v>男</v>
      </c>
      <c r="E24" s="5" t="n">
        <v>1</v>
      </c>
      <c r="F24" s="5" t="n">
        <v>22</v>
      </c>
      <c r="G24" s="3" t="s">
        <v>13</v>
      </c>
      <c r="H24" s="5" t="n">
        <v>1</v>
      </c>
      <c r="I24" s="4" t="n">
        <v>82.9</v>
      </c>
      <c r="J24" s="6" t="n">
        <v>10</v>
      </c>
      <c r="K24" s="4" t="n">
        <v>92.9</v>
      </c>
    </row>
    <row r="25" customFormat="false" ht="21" hidden="false" customHeight="true" outlineLevel="0" collapsed="false">
      <c r="A25" s="5" t="str">
        <f aca="false">"20199310123"</f>
        <v>20199310123</v>
      </c>
      <c r="B25" s="5" t="s">
        <v>12</v>
      </c>
      <c r="C25" s="5" t="str">
        <f aca="false">"赵金瑶"</f>
        <v>赵金瑶</v>
      </c>
      <c r="D25" s="5" t="str">
        <f aca="false">"女"</f>
        <v>女</v>
      </c>
      <c r="E25" s="5" t="n">
        <v>1</v>
      </c>
      <c r="F25" s="5" t="n">
        <v>23</v>
      </c>
      <c r="G25" s="3" t="s">
        <v>13</v>
      </c>
      <c r="H25" s="5" t="n">
        <v>1</v>
      </c>
      <c r="I25" s="4" t="n">
        <v>66.7</v>
      </c>
      <c r="J25" s="6"/>
      <c r="K25" s="4" t="n">
        <v>66.7</v>
      </c>
    </row>
    <row r="26" customFormat="false" ht="21" hidden="false" customHeight="true" outlineLevel="0" collapsed="false">
      <c r="A26" s="5" t="str">
        <f aca="false">"20199310124"</f>
        <v>20199310124</v>
      </c>
      <c r="B26" s="5" t="s">
        <v>12</v>
      </c>
      <c r="C26" s="5" t="str">
        <f aca="false">"张珊"</f>
        <v>张珊</v>
      </c>
      <c r="D26" s="5" t="str">
        <f aca="false">"女"</f>
        <v>女</v>
      </c>
      <c r="E26" s="5" t="n">
        <v>1</v>
      </c>
      <c r="F26" s="5" t="n">
        <v>24</v>
      </c>
      <c r="G26" s="3" t="s">
        <v>13</v>
      </c>
      <c r="H26" s="5" t="n">
        <v>1</v>
      </c>
      <c r="I26" s="4" t="n">
        <v>67.9</v>
      </c>
      <c r="J26" s="5"/>
      <c r="K26" s="4" t="n">
        <v>67.9</v>
      </c>
    </row>
    <row r="27" customFormat="false" ht="21" hidden="false" customHeight="true" outlineLevel="0" collapsed="false">
      <c r="A27" s="5" t="str">
        <f aca="false">"20199310125"</f>
        <v>20199310125</v>
      </c>
      <c r="B27" s="5" t="s">
        <v>12</v>
      </c>
      <c r="C27" s="5" t="str">
        <f aca="false">"杜蕊"</f>
        <v>杜蕊</v>
      </c>
      <c r="D27" s="5" t="str">
        <f aca="false">"女"</f>
        <v>女</v>
      </c>
      <c r="E27" s="5" t="n">
        <v>1</v>
      </c>
      <c r="F27" s="5" t="n">
        <v>25</v>
      </c>
      <c r="G27" s="3" t="s">
        <v>13</v>
      </c>
      <c r="H27" s="5" t="n">
        <v>1</v>
      </c>
      <c r="I27" s="4" t="n">
        <v>81.6</v>
      </c>
      <c r="J27" s="5"/>
      <c r="K27" s="4" t="n">
        <v>81.6</v>
      </c>
    </row>
    <row r="28" customFormat="false" ht="21" hidden="false" customHeight="true" outlineLevel="0" collapsed="false">
      <c r="A28" s="5" t="str">
        <f aca="false">"20199310126"</f>
        <v>20199310126</v>
      </c>
      <c r="B28" s="5" t="s">
        <v>12</v>
      </c>
      <c r="C28" s="5" t="str">
        <f aca="false">"张亚庆"</f>
        <v>张亚庆</v>
      </c>
      <c r="D28" s="5" t="str">
        <f aca="false">"女"</f>
        <v>女</v>
      </c>
      <c r="E28" s="5" t="n">
        <v>1</v>
      </c>
      <c r="F28" s="5" t="n">
        <v>26</v>
      </c>
      <c r="G28" s="3" t="s">
        <v>13</v>
      </c>
      <c r="H28" s="5" t="n">
        <v>1</v>
      </c>
      <c r="I28" s="4" t="n">
        <v>79.9</v>
      </c>
      <c r="J28" s="5"/>
      <c r="K28" s="4" t="n">
        <v>79.9</v>
      </c>
    </row>
    <row r="29" customFormat="false" ht="21" hidden="false" customHeight="true" outlineLevel="0" collapsed="false">
      <c r="A29" s="5" t="str">
        <f aca="false">"20199310127"</f>
        <v>20199310127</v>
      </c>
      <c r="B29" s="5" t="s">
        <v>12</v>
      </c>
      <c r="C29" s="5" t="str">
        <f aca="false">"张淑雅"</f>
        <v>张淑雅</v>
      </c>
      <c r="D29" s="5" t="str">
        <f aca="false">"女"</f>
        <v>女</v>
      </c>
      <c r="E29" s="5" t="n">
        <v>1</v>
      </c>
      <c r="F29" s="5" t="n">
        <v>27</v>
      </c>
      <c r="G29" s="3" t="s">
        <v>13</v>
      </c>
      <c r="H29" s="5" t="n">
        <v>1</v>
      </c>
      <c r="I29" s="4" t="n">
        <v>77.5</v>
      </c>
      <c r="J29" s="5"/>
      <c r="K29" s="4" t="n">
        <v>77.5</v>
      </c>
    </row>
    <row r="30" customFormat="false" ht="21" hidden="false" customHeight="true" outlineLevel="0" collapsed="false">
      <c r="A30" s="5" t="str">
        <f aca="false">"20199310128"</f>
        <v>20199310128</v>
      </c>
      <c r="B30" s="5" t="s">
        <v>12</v>
      </c>
      <c r="C30" s="5" t="str">
        <f aca="false">"徐宛婷"</f>
        <v>徐宛婷</v>
      </c>
      <c r="D30" s="5" t="str">
        <f aca="false">"女"</f>
        <v>女</v>
      </c>
      <c r="E30" s="5" t="n">
        <v>1</v>
      </c>
      <c r="F30" s="5" t="n">
        <v>28</v>
      </c>
      <c r="G30" s="3" t="s">
        <v>13</v>
      </c>
      <c r="H30" s="5" t="n">
        <v>1</v>
      </c>
      <c r="I30" s="4" t="n">
        <v>77.2</v>
      </c>
      <c r="J30" s="5"/>
      <c r="K30" s="4" t="n">
        <v>77.2</v>
      </c>
    </row>
    <row r="31" customFormat="false" ht="21" hidden="false" customHeight="true" outlineLevel="0" collapsed="false">
      <c r="A31" s="5" t="str">
        <f aca="false">"20199310129"</f>
        <v>20199310129</v>
      </c>
      <c r="B31" s="5" t="s">
        <v>12</v>
      </c>
      <c r="C31" s="5" t="str">
        <f aca="false">"郭梦媛"</f>
        <v>郭梦媛</v>
      </c>
      <c r="D31" s="5" t="str">
        <f aca="false">"女"</f>
        <v>女</v>
      </c>
      <c r="E31" s="5" t="n">
        <v>1</v>
      </c>
      <c r="F31" s="5" t="n">
        <v>29</v>
      </c>
      <c r="G31" s="3" t="s">
        <v>13</v>
      </c>
      <c r="H31" s="5" t="n">
        <v>1</v>
      </c>
      <c r="I31" s="4" t="n">
        <v>79.9</v>
      </c>
      <c r="J31" s="6"/>
      <c r="K31" s="4" t="n">
        <v>79.9</v>
      </c>
    </row>
    <row r="32" customFormat="false" ht="21" hidden="false" customHeight="true" outlineLevel="0" collapsed="false">
      <c r="A32" s="5" t="str">
        <f aca="false">"20199310130"</f>
        <v>20199310130</v>
      </c>
      <c r="B32" s="5" t="s">
        <v>12</v>
      </c>
      <c r="C32" s="5" t="str">
        <f aca="false">"谢薇"</f>
        <v>谢薇</v>
      </c>
      <c r="D32" s="5" t="str">
        <f aca="false">"女"</f>
        <v>女</v>
      </c>
      <c r="E32" s="5" t="n">
        <v>1</v>
      </c>
      <c r="F32" s="5" t="n">
        <v>30</v>
      </c>
      <c r="G32" s="3" t="s">
        <v>13</v>
      </c>
      <c r="H32" s="5" t="n">
        <v>1</v>
      </c>
      <c r="I32" s="4" t="n">
        <v>83.6</v>
      </c>
      <c r="J32" s="5"/>
      <c r="K32" s="4" t="n">
        <v>83.6</v>
      </c>
    </row>
    <row r="33" customFormat="false" ht="21" hidden="false" customHeight="true" outlineLevel="0" collapsed="false">
      <c r="A33" s="5" t="str">
        <f aca="false">"20199310201"</f>
        <v>20199310201</v>
      </c>
      <c r="B33" s="5" t="s">
        <v>12</v>
      </c>
      <c r="C33" s="5" t="str">
        <f aca="false">"张振"</f>
        <v>张振</v>
      </c>
      <c r="D33" s="5" t="str">
        <f aca="false">"女"</f>
        <v>女</v>
      </c>
      <c r="E33" s="5" t="n">
        <v>2</v>
      </c>
      <c r="F33" s="5" t="n">
        <v>1</v>
      </c>
      <c r="G33" s="3" t="s">
        <v>13</v>
      </c>
      <c r="H33" s="5" t="n">
        <v>1</v>
      </c>
      <c r="I33" s="4" t="s">
        <v>14</v>
      </c>
      <c r="J33" s="5"/>
      <c r="K33" s="4" t="s">
        <v>14</v>
      </c>
    </row>
    <row r="34" customFormat="false" ht="21" hidden="false" customHeight="true" outlineLevel="0" collapsed="false">
      <c r="A34" s="5" t="str">
        <f aca="false">"20199310202"</f>
        <v>20199310202</v>
      </c>
      <c r="B34" s="5" t="s">
        <v>12</v>
      </c>
      <c r="C34" s="5" t="str">
        <f aca="false">"秦婷"</f>
        <v>秦婷</v>
      </c>
      <c r="D34" s="5" t="str">
        <f aca="false">"女"</f>
        <v>女</v>
      </c>
      <c r="E34" s="5" t="n">
        <v>2</v>
      </c>
      <c r="F34" s="5" t="n">
        <v>2</v>
      </c>
      <c r="G34" s="3" t="s">
        <v>13</v>
      </c>
      <c r="H34" s="5" t="n">
        <v>1</v>
      </c>
      <c r="I34" s="4" t="n">
        <v>62.7</v>
      </c>
      <c r="J34" s="5"/>
      <c r="K34" s="4" t="n">
        <v>62.7</v>
      </c>
    </row>
    <row r="35" customFormat="false" ht="21" hidden="false" customHeight="true" outlineLevel="0" collapsed="false">
      <c r="A35" s="5" t="str">
        <f aca="false">"20199310203"</f>
        <v>20199310203</v>
      </c>
      <c r="B35" s="5" t="s">
        <v>12</v>
      </c>
      <c r="C35" s="5" t="str">
        <f aca="false">"冯珂"</f>
        <v>冯珂</v>
      </c>
      <c r="D35" s="5" t="str">
        <f aca="false">"女"</f>
        <v>女</v>
      </c>
      <c r="E35" s="5" t="n">
        <v>2</v>
      </c>
      <c r="F35" s="5" t="n">
        <v>3</v>
      </c>
      <c r="G35" s="3" t="s">
        <v>13</v>
      </c>
      <c r="H35" s="5" t="n">
        <v>1</v>
      </c>
      <c r="I35" s="4" t="n">
        <v>82.2</v>
      </c>
      <c r="J35" s="6"/>
      <c r="K35" s="4" t="n">
        <v>82.2</v>
      </c>
    </row>
    <row r="36" customFormat="false" ht="21" hidden="false" customHeight="true" outlineLevel="0" collapsed="false">
      <c r="A36" s="5" t="str">
        <f aca="false">"20199310204"</f>
        <v>20199310204</v>
      </c>
      <c r="B36" s="5" t="s">
        <v>12</v>
      </c>
      <c r="C36" s="5" t="str">
        <f aca="false">"赵仙姿"</f>
        <v>赵仙姿</v>
      </c>
      <c r="D36" s="5" t="str">
        <f aca="false">"女"</f>
        <v>女</v>
      </c>
      <c r="E36" s="5" t="n">
        <v>2</v>
      </c>
      <c r="F36" s="5" t="n">
        <v>4</v>
      </c>
      <c r="G36" s="3" t="s">
        <v>13</v>
      </c>
      <c r="H36" s="5" t="n">
        <v>1</v>
      </c>
      <c r="I36" s="4" t="s">
        <v>14</v>
      </c>
      <c r="J36" s="5"/>
      <c r="K36" s="4" t="s">
        <v>14</v>
      </c>
    </row>
    <row r="37" customFormat="false" ht="21" hidden="false" customHeight="true" outlineLevel="0" collapsed="false">
      <c r="A37" s="5" t="str">
        <f aca="false">"20199310205"</f>
        <v>20199310205</v>
      </c>
      <c r="B37" s="5" t="s">
        <v>12</v>
      </c>
      <c r="C37" s="5" t="str">
        <f aca="false">"刘妮"</f>
        <v>刘妮</v>
      </c>
      <c r="D37" s="5" t="str">
        <f aca="false">"女"</f>
        <v>女</v>
      </c>
      <c r="E37" s="5" t="n">
        <v>2</v>
      </c>
      <c r="F37" s="5" t="n">
        <v>5</v>
      </c>
      <c r="G37" s="3" t="s">
        <v>13</v>
      </c>
      <c r="H37" s="5" t="n">
        <v>1</v>
      </c>
      <c r="I37" s="4" t="n">
        <v>81.9</v>
      </c>
      <c r="J37" s="6"/>
      <c r="K37" s="4" t="n">
        <v>81.9</v>
      </c>
    </row>
    <row r="38" customFormat="false" ht="21" hidden="false" customHeight="true" outlineLevel="0" collapsed="false">
      <c r="A38" s="5" t="str">
        <f aca="false">"20199310206"</f>
        <v>20199310206</v>
      </c>
      <c r="B38" s="5" t="s">
        <v>12</v>
      </c>
      <c r="C38" s="5" t="str">
        <f aca="false">"胡悦"</f>
        <v>胡悦</v>
      </c>
      <c r="D38" s="5" t="str">
        <f aca="false">"女"</f>
        <v>女</v>
      </c>
      <c r="E38" s="5" t="n">
        <v>2</v>
      </c>
      <c r="F38" s="5" t="n">
        <v>6</v>
      </c>
      <c r="G38" s="3" t="s">
        <v>13</v>
      </c>
      <c r="H38" s="5" t="n">
        <v>1</v>
      </c>
      <c r="I38" s="4" t="s">
        <v>14</v>
      </c>
      <c r="J38" s="5"/>
      <c r="K38" s="4" t="s">
        <v>14</v>
      </c>
    </row>
    <row r="39" customFormat="false" ht="21" hidden="false" customHeight="true" outlineLevel="0" collapsed="false">
      <c r="A39" s="5" t="str">
        <f aca="false">"20199310207"</f>
        <v>20199310207</v>
      </c>
      <c r="B39" s="5" t="s">
        <v>12</v>
      </c>
      <c r="C39" s="5" t="str">
        <f aca="false">"李淑玉"</f>
        <v>李淑玉</v>
      </c>
      <c r="D39" s="5" t="str">
        <f aca="false">"女"</f>
        <v>女</v>
      </c>
      <c r="E39" s="5" t="n">
        <v>2</v>
      </c>
      <c r="F39" s="5" t="n">
        <v>7</v>
      </c>
      <c r="G39" s="3" t="s">
        <v>13</v>
      </c>
      <c r="H39" s="5" t="n">
        <v>1</v>
      </c>
      <c r="I39" s="4" t="n">
        <v>72.1</v>
      </c>
      <c r="J39" s="5"/>
      <c r="K39" s="4" t="n">
        <v>72.1</v>
      </c>
    </row>
    <row r="40" customFormat="false" ht="21" hidden="false" customHeight="true" outlineLevel="0" collapsed="false">
      <c r="A40" s="5" t="str">
        <f aca="false">"20199310208"</f>
        <v>20199310208</v>
      </c>
      <c r="B40" s="5" t="s">
        <v>12</v>
      </c>
      <c r="C40" s="5" t="str">
        <f aca="false">"周妍"</f>
        <v>周妍</v>
      </c>
      <c r="D40" s="5" t="str">
        <f aca="false">"女"</f>
        <v>女</v>
      </c>
      <c r="E40" s="5" t="n">
        <v>2</v>
      </c>
      <c r="F40" s="5" t="n">
        <v>8</v>
      </c>
      <c r="G40" s="3" t="s">
        <v>13</v>
      </c>
      <c r="H40" s="5" t="n">
        <v>1</v>
      </c>
      <c r="I40" s="4" t="n">
        <v>63.1</v>
      </c>
      <c r="J40" s="5"/>
      <c r="K40" s="4" t="n">
        <v>63.1</v>
      </c>
    </row>
    <row r="41" customFormat="false" ht="21" hidden="false" customHeight="true" outlineLevel="0" collapsed="false">
      <c r="A41" s="5" t="str">
        <f aca="false">"20199310209"</f>
        <v>20199310209</v>
      </c>
      <c r="B41" s="5" t="s">
        <v>12</v>
      </c>
      <c r="C41" s="5" t="str">
        <f aca="false">"兰梦雪"</f>
        <v>兰梦雪</v>
      </c>
      <c r="D41" s="5" t="str">
        <f aca="false">"女"</f>
        <v>女</v>
      </c>
      <c r="E41" s="5" t="n">
        <v>2</v>
      </c>
      <c r="F41" s="5" t="n">
        <v>9</v>
      </c>
      <c r="G41" s="3" t="s">
        <v>13</v>
      </c>
      <c r="H41" s="5" t="n">
        <v>1</v>
      </c>
      <c r="I41" s="4" t="n">
        <v>62.8</v>
      </c>
      <c r="J41" s="5"/>
      <c r="K41" s="4" t="n">
        <v>62.8</v>
      </c>
    </row>
    <row r="42" customFormat="false" ht="21" hidden="false" customHeight="true" outlineLevel="0" collapsed="false">
      <c r="A42" s="5" t="str">
        <f aca="false">"20199310210"</f>
        <v>20199310210</v>
      </c>
      <c r="B42" s="5" t="s">
        <v>12</v>
      </c>
      <c r="C42" s="5" t="str">
        <f aca="false">"李义东"</f>
        <v>李义东</v>
      </c>
      <c r="D42" s="5" t="str">
        <f aca="false">"女"</f>
        <v>女</v>
      </c>
      <c r="E42" s="5" t="n">
        <v>2</v>
      </c>
      <c r="F42" s="5" t="n">
        <v>10</v>
      </c>
      <c r="G42" s="3" t="s">
        <v>13</v>
      </c>
      <c r="H42" s="5" t="n">
        <v>1</v>
      </c>
      <c r="I42" s="4" t="n">
        <v>73.8</v>
      </c>
      <c r="J42" s="5"/>
      <c r="K42" s="4" t="n">
        <v>73.8</v>
      </c>
    </row>
    <row r="43" customFormat="false" ht="21" hidden="false" customHeight="true" outlineLevel="0" collapsed="false">
      <c r="A43" s="5" t="str">
        <f aca="false">"20199310211"</f>
        <v>20199310211</v>
      </c>
      <c r="B43" s="5" t="s">
        <v>12</v>
      </c>
      <c r="C43" s="5" t="str">
        <f aca="false">"王翼"</f>
        <v>王翼</v>
      </c>
      <c r="D43" s="5" t="str">
        <f aca="false">"女"</f>
        <v>女</v>
      </c>
      <c r="E43" s="5" t="n">
        <v>2</v>
      </c>
      <c r="F43" s="5" t="n">
        <v>11</v>
      </c>
      <c r="G43" s="3" t="s">
        <v>13</v>
      </c>
      <c r="H43" s="5" t="n">
        <v>1</v>
      </c>
      <c r="I43" s="4" t="s">
        <v>14</v>
      </c>
      <c r="J43" s="5"/>
      <c r="K43" s="4" t="s">
        <v>14</v>
      </c>
    </row>
    <row r="44" customFormat="false" ht="21" hidden="false" customHeight="true" outlineLevel="0" collapsed="false">
      <c r="A44" s="5" t="str">
        <f aca="false">"20199310212"</f>
        <v>20199310212</v>
      </c>
      <c r="B44" s="5" t="s">
        <v>12</v>
      </c>
      <c r="C44" s="5" t="str">
        <f aca="false">"李洋"</f>
        <v>李洋</v>
      </c>
      <c r="D44" s="5" t="str">
        <f aca="false">"女"</f>
        <v>女</v>
      </c>
      <c r="E44" s="5" t="n">
        <v>2</v>
      </c>
      <c r="F44" s="5" t="n">
        <v>12</v>
      </c>
      <c r="G44" s="3" t="s">
        <v>13</v>
      </c>
      <c r="H44" s="5" t="n">
        <v>1</v>
      </c>
      <c r="I44" s="4" t="n">
        <v>68.5</v>
      </c>
      <c r="J44" s="5"/>
      <c r="K44" s="4" t="n">
        <v>68.5</v>
      </c>
    </row>
    <row r="45" customFormat="false" ht="21" hidden="false" customHeight="true" outlineLevel="0" collapsed="false">
      <c r="A45" s="5" t="str">
        <f aca="false">"20199310213"</f>
        <v>20199310213</v>
      </c>
      <c r="B45" s="5" t="s">
        <v>12</v>
      </c>
      <c r="C45" s="5" t="str">
        <f aca="false">"王丹"</f>
        <v>王丹</v>
      </c>
      <c r="D45" s="5" t="str">
        <f aca="false">"女"</f>
        <v>女</v>
      </c>
      <c r="E45" s="5" t="n">
        <v>2</v>
      </c>
      <c r="F45" s="5" t="n">
        <v>13</v>
      </c>
      <c r="G45" s="3" t="s">
        <v>13</v>
      </c>
      <c r="H45" s="5" t="n">
        <v>1</v>
      </c>
      <c r="I45" s="4" t="n">
        <v>75.8</v>
      </c>
      <c r="J45" s="5"/>
      <c r="K45" s="4" t="n">
        <v>75.8</v>
      </c>
    </row>
    <row r="46" customFormat="false" ht="21" hidden="false" customHeight="true" outlineLevel="0" collapsed="false">
      <c r="A46" s="5" t="str">
        <f aca="false">"20199310214"</f>
        <v>20199310214</v>
      </c>
      <c r="B46" s="5" t="s">
        <v>12</v>
      </c>
      <c r="C46" s="5" t="str">
        <f aca="false">"单培莲"</f>
        <v>单培莲</v>
      </c>
      <c r="D46" s="5" t="str">
        <f aca="false">"女"</f>
        <v>女</v>
      </c>
      <c r="E46" s="5" t="n">
        <v>2</v>
      </c>
      <c r="F46" s="5" t="n">
        <v>14</v>
      </c>
      <c r="G46" s="3" t="s">
        <v>13</v>
      </c>
      <c r="H46" s="5" t="n">
        <v>1</v>
      </c>
      <c r="I46" s="4" t="n">
        <v>82.2</v>
      </c>
      <c r="J46" s="5"/>
      <c r="K46" s="4" t="n">
        <v>82.2</v>
      </c>
    </row>
    <row r="47" customFormat="false" ht="21" hidden="false" customHeight="true" outlineLevel="0" collapsed="false">
      <c r="A47" s="5" t="str">
        <f aca="false">"20199310215"</f>
        <v>20199310215</v>
      </c>
      <c r="B47" s="5" t="s">
        <v>12</v>
      </c>
      <c r="C47" s="5" t="str">
        <f aca="false">"徐莉莉"</f>
        <v>徐莉莉</v>
      </c>
      <c r="D47" s="5" t="str">
        <f aca="false">"女"</f>
        <v>女</v>
      </c>
      <c r="E47" s="5" t="n">
        <v>2</v>
      </c>
      <c r="F47" s="5" t="n">
        <v>15</v>
      </c>
      <c r="G47" s="3" t="s">
        <v>13</v>
      </c>
      <c r="H47" s="5" t="n">
        <v>1</v>
      </c>
      <c r="I47" s="4" t="n">
        <v>80.2</v>
      </c>
      <c r="J47" s="6"/>
      <c r="K47" s="4" t="n">
        <v>80.2</v>
      </c>
    </row>
    <row r="48" customFormat="false" ht="21" hidden="false" customHeight="true" outlineLevel="0" collapsed="false">
      <c r="A48" s="5" t="str">
        <f aca="false">"20199310216"</f>
        <v>20199310216</v>
      </c>
      <c r="B48" s="5" t="s">
        <v>12</v>
      </c>
      <c r="C48" s="5" t="str">
        <f aca="false">"王趁心"</f>
        <v>王趁心</v>
      </c>
      <c r="D48" s="5" t="str">
        <f aca="false">"女"</f>
        <v>女</v>
      </c>
      <c r="E48" s="5" t="n">
        <v>2</v>
      </c>
      <c r="F48" s="5" t="n">
        <v>16</v>
      </c>
      <c r="G48" s="3" t="s">
        <v>13</v>
      </c>
      <c r="H48" s="5" t="n">
        <v>1</v>
      </c>
      <c r="I48" s="4" t="n">
        <v>80.9</v>
      </c>
      <c r="J48" s="6"/>
      <c r="K48" s="4" t="n">
        <v>80.9</v>
      </c>
    </row>
    <row r="49" customFormat="false" ht="21" hidden="false" customHeight="true" outlineLevel="0" collapsed="false">
      <c r="A49" s="5" t="str">
        <f aca="false">"20199310217"</f>
        <v>20199310217</v>
      </c>
      <c r="B49" s="5" t="s">
        <v>12</v>
      </c>
      <c r="C49" s="5" t="str">
        <f aca="false">"郭瑞"</f>
        <v>郭瑞</v>
      </c>
      <c r="D49" s="5" t="str">
        <f aca="false">"女"</f>
        <v>女</v>
      </c>
      <c r="E49" s="5" t="n">
        <v>2</v>
      </c>
      <c r="F49" s="5" t="n">
        <v>17</v>
      </c>
      <c r="G49" s="3" t="s">
        <v>13</v>
      </c>
      <c r="H49" s="5" t="n">
        <v>1</v>
      </c>
      <c r="I49" s="4" t="n">
        <v>78.8</v>
      </c>
      <c r="J49" s="5"/>
      <c r="K49" s="4" t="n">
        <v>78.8</v>
      </c>
    </row>
    <row r="50" customFormat="false" ht="21" hidden="false" customHeight="true" outlineLevel="0" collapsed="false">
      <c r="A50" s="5" t="str">
        <f aca="false">"20199310218"</f>
        <v>20199310218</v>
      </c>
      <c r="B50" s="5" t="s">
        <v>12</v>
      </c>
      <c r="C50" s="5" t="str">
        <f aca="false">"李丽"</f>
        <v>李丽</v>
      </c>
      <c r="D50" s="5" t="str">
        <f aca="false">"女"</f>
        <v>女</v>
      </c>
      <c r="E50" s="5" t="n">
        <v>2</v>
      </c>
      <c r="F50" s="5" t="n">
        <v>18</v>
      </c>
      <c r="G50" s="3" t="s">
        <v>13</v>
      </c>
      <c r="H50" s="5" t="n">
        <v>1</v>
      </c>
      <c r="I50" s="4" t="s">
        <v>14</v>
      </c>
      <c r="J50" s="5"/>
      <c r="K50" s="4" t="s">
        <v>14</v>
      </c>
    </row>
    <row r="51" customFormat="false" ht="21" hidden="false" customHeight="true" outlineLevel="0" collapsed="false">
      <c r="A51" s="5" t="str">
        <f aca="false">"20199310219"</f>
        <v>20199310219</v>
      </c>
      <c r="B51" s="5" t="s">
        <v>12</v>
      </c>
      <c r="C51" s="5" t="str">
        <f aca="false">"邓茜元"</f>
        <v>邓茜元</v>
      </c>
      <c r="D51" s="5" t="str">
        <f aca="false">"女"</f>
        <v>女</v>
      </c>
      <c r="E51" s="5" t="n">
        <v>2</v>
      </c>
      <c r="F51" s="5" t="n">
        <v>19</v>
      </c>
      <c r="G51" s="3" t="s">
        <v>13</v>
      </c>
      <c r="H51" s="5" t="n">
        <v>1</v>
      </c>
      <c r="I51" s="4" t="n">
        <v>74.8</v>
      </c>
      <c r="J51" s="5"/>
      <c r="K51" s="4" t="n">
        <v>74.8</v>
      </c>
    </row>
    <row r="52" customFormat="false" ht="21" hidden="false" customHeight="true" outlineLevel="0" collapsed="false">
      <c r="A52" s="5" t="str">
        <f aca="false">"20199310220"</f>
        <v>20199310220</v>
      </c>
      <c r="B52" s="5" t="s">
        <v>12</v>
      </c>
      <c r="C52" s="5" t="str">
        <f aca="false">"刘斌"</f>
        <v>刘斌</v>
      </c>
      <c r="D52" s="5" t="str">
        <f aca="false">"女"</f>
        <v>女</v>
      </c>
      <c r="E52" s="5" t="n">
        <v>2</v>
      </c>
      <c r="F52" s="5" t="n">
        <v>20</v>
      </c>
      <c r="G52" s="3" t="s">
        <v>13</v>
      </c>
      <c r="H52" s="5" t="n">
        <v>1</v>
      </c>
      <c r="I52" s="4" t="s">
        <v>14</v>
      </c>
      <c r="J52" s="5"/>
      <c r="K52" s="4" t="s">
        <v>14</v>
      </c>
    </row>
    <row r="53" customFormat="false" ht="21" hidden="false" customHeight="true" outlineLevel="0" collapsed="false">
      <c r="A53" s="5" t="str">
        <f aca="false">"20199310221"</f>
        <v>20199310221</v>
      </c>
      <c r="B53" s="5" t="s">
        <v>12</v>
      </c>
      <c r="C53" s="5" t="str">
        <f aca="false">"张洋"</f>
        <v>张洋</v>
      </c>
      <c r="D53" s="5" t="str">
        <f aca="false">"女"</f>
        <v>女</v>
      </c>
      <c r="E53" s="5" t="n">
        <v>2</v>
      </c>
      <c r="F53" s="5" t="n">
        <v>21</v>
      </c>
      <c r="G53" s="3" t="s">
        <v>13</v>
      </c>
      <c r="H53" s="5" t="n">
        <v>1</v>
      </c>
      <c r="I53" s="4" t="n">
        <v>73.5</v>
      </c>
      <c r="J53" s="5"/>
      <c r="K53" s="4" t="n">
        <v>73.5</v>
      </c>
    </row>
    <row r="54" customFormat="false" ht="21" hidden="false" customHeight="true" outlineLevel="0" collapsed="false">
      <c r="A54" s="5" t="str">
        <f aca="false">"20199310222"</f>
        <v>20199310222</v>
      </c>
      <c r="B54" s="5" t="s">
        <v>12</v>
      </c>
      <c r="C54" s="5" t="str">
        <f aca="false">"韩雪炎"</f>
        <v>韩雪炎</v>
      </c>
      <c r="D54" s="5" t="str">
        <f aca="false">"女"</f>
        <v>女</v>
      </c>
      <c r="E54" s="5" t="n">
        <v>2</v>
      </c>
      <c r="F54" s="5" t="n">
        <v>22</v>
      </c>
      <c r="G54" s="3" t="s">
        <v>13</v>
      </c>
      <c r="H54" s="5" t="n">
        <v>1</v>
      </c>
      <c r="I54" s="4" t="n">
        <v>68.5</v>
      </c>
      <c r="J54" s="5"/>
      <c r="K54" s="4" t="n">
        <v>68.5</v>
      </c>
    </row>
    <row r="55" customFormat="false" ht="21" hidden="false" customHeight="true" outlineLevel="0" collapsed="false">
      <c r="A55" s="5" t="str">
        <f aca="false">"20199310223"</f>
        <v>20199310223</v>
      </c>
      <c r="B55" s="5" t="s">
        <v>12</v>
      </c>
      <c r="C55" s="5" t="str">
        <f aca="false">"权冉"</f>
        <v>权冉</v>
      </c>
      <c r="D55" s="5" t="str">
        <f aca="false">"女"</f>
        <v>女</v>
      </c>
      <c r="E55" s="5" t="n">
        <v>2</v>
      </c>
      <c r="F55" s="5" t="n">
        <v>23</v>
      </c>
      <c r="G55" s="3" t="s">
        <v>13</v>
      </c>
      <c r="H55" s="5" t="n">
        <v>1</v>
      </c>
      <c r="I55" s="4" t="s">
        <v>14</v>
      </c>
      <c r="J55" s="6"/>
      <c r="K55" s="4" t="s">
        <v>14</v>
      </c>
    </row>
    <row r="56" customFormat="false" ht="21" hidden="false" customHeight="true" outlineLevel="0" collapsed="false">
      <c r="A56" s="5" t="str">
        <f aca="false">"20199310224"</f>
        <v>20199310224</v>
      </c>
      <c r="B56" s="5" t="s">
        <v>12</v>
      </c>
      <c r="C56" s="5" t="str">
        <f aca="false">"施倩文"</f>
        <v>施倩文</v>
      </c>
      <c r="D56" s="5" t="str">
        <f aca="false">"女"</f>
        <v>女</v>
      </c>
      <c r="E56" s="5" t="n">
        <v>2</v>
      </c>
      <c r="F56" s="5" t="n">
        <v>24</v>
      </c>
      <c r="G56" s="3" t="s">
        <v>13</v>
      </c>
      <c r="H56" s="5" t="n">
        <v>1</v>
      </c>
      <c r="I56" s="4" t="n">
        <v>66.4</v>
      </c>
      <c r="J56" s="6"/>
      <c r="K56" s="4" t="n">
        <v>66.4</v>
      </c>
    </row>
    <row r="57" customFormat="false" ht="21" hidden="false" customHeight="true" outlineLevel="0" collapsed="false">
      <c r="A57" s="5" t="str">
        <f aca="false">"20199310225"</f>
        <v>20199310225</v>
      </c>
      <c r="B57" s="5" t="s">
        <v>12</v>
      </c>
      <c r="C57" s="5" t="str">
        <f aca="false">"常露露"</f>
        <v>常露露</v>
      </c>
      <c r="D57" s="5" t="str">
        <f aca="false">"女"</f>
        <v>女</v>
      </c>
      <c r="E57" s="5" t="n">
        <v>2</v>
      </c>
      <c r="F57" s="5" t="n">
        <v>25</v>
      </c>
      <c r="G57" s="3" t="s">
        <v>13</v>
      </c>
      <c r="H57" s="5" t="n">
        <v>1</v>
      </c>
      <c r="I57" s="4" t="n">
        <v>76.5</v>
      </c>
      <c r="J57" s="5"/>
      <c r="K57" s="4" t="n">
        <v>76.5</v>
      </c>
    </row>
    <row r="58" customFormat="false" ht="21" hidden="false" customHeight="true" outlineLevel="0" collapsed="false">
      <c r="A58" s="5" t="str">
        <f aca="false">"20199310226"</f>
        <v>20199310226</v>
      </c>
      <c r="B58" s="5" t="s">
        <v>12</v>
      </c>
      <c r="C58" s="5" t="str">
        <f aca="false">"吕玲"</f>
        <v>吕玲</v>
      </c>
      <c r="D58" s="5" t="str">
        <f aca="false">"女"</f>
        <v>女</v>
      </c>
      <c r="E58" s="5" t="n">
        <v>2</v>
      </c>
      <c r="F58" s="5" t="n">
        <v>26</v>
      </c>
      <c r="G58" s="3" t="s">
        <v>13</v>
      </c>
      <c r="H58" s="5" t="n">
        <v>1</v>
      </c>
      <c r="I58" s="4" t="n">
        <v>80.2</v>
      </c>
      <c r="J58" s="5"/>
      <c r="K58" s="4" t="n">
        <v>80.2</v>
      </c>
    </row>
    <row r="59" customFormat="false" ht="21" hidden="false" customHeight="true" outlineLevel="0" collapsed="false">
      <c r="A59" s="5" t="str">
        <f aca="false">"20199310227"</f>
        <v>20199310227</v>
      </c>
      <c r="B59" s="5" t="s">
        <v>12</v>
      </c>
      <c r="C59" s="5" t="str">
        <f aca="false">"常西瑶"</f>
        <v>常西瑶</v>
      </c>
      <c r="D59" s="5" t="str">
        <f aca="false">"女"</f>
        <v>女</v>
      </c>
      <c r="E59" s="5" t="n">
        <v>2</v>
      </c>
      <c r="F59" s="5" t="n">
        <v>27</v>
      </c>
      <c r="G59" s="3" t="s">
        <v>13</v>
      </c>
      <c r="H59" s="5" t="n">
        <v>1</v>
      </c>
      <c r="I59" s="4" t="n">
        <v>76.1</v>
      </c>
      <c r="J59" s="5"/>
      <c r="K59" s="4" t="n">
        <v>76.1</v>
      </c>
    </row>
    <row r="60" customFormat="false" ht="21" hidden="false" customHeight="true" outlineLevel="0" collapsed="false">
      <c r="A60" s="5" t="str">
        <f aca="false">"20199310228"</f>
        <v>20199310228</v>
      </c>
      <c r="B60" s="5" t="s">
        <v>12</v>
      </c>
      <c r="C60" s="5" t="str">
        <f aca="false">"张星星"</f>
        <v>张星星</v>
      </c>
      <c r="D60" s="5" t="str">
        <f aca="false">"女"</f>
        <v>女</v>
      </c>
      <c r="E60" s="5" t="n">
        <v>2</v>
      </c>
      <c r="F60" s="5" t="n">
        <v>28</v>
      </c>
      <c r="G60" s="3" t="s">
        <v>13</v>
      </c>
      <c r="H60" s="5" t="n">
        <v>1</v>
      </c>
      <c r="I60" s="4" t="s">
        <v>14</v>
      </c>
      <c r="J60" s="5"/>
      <c r="K60" s="4" t="s">
        <v>14</v>
      </c>
    </row>
    <row r="61" customFormat="false" ht="21" hidden="false" customHeight="true" outlineLevel="0" collapsed="false">
      <c r="A61" s="5" t="str">
        <f aca="false">"20199310229"</f>
        <v>20199310229</v>
      </c>
      <c r="B61" s="5" t="s">
        <v>12</v>
      </c>
      <c r="C61" s="5" t="str">
        <f aca="false">"周丽婷"</f>
        <v>周丽婷</v>
      </c>
      <c r="D61" s="5" t="str">
        <f aca="false">"女"</f>
        <v>女</v>
      </c>
      <c r="E61" s="5" t="n">
        <v>2</v>
      </c>
      <c r="F61" s="5" t="n">
        <v>29</v>
      </c>
      <c r="G61" s="3" t="s">
        <v>13</v>
      </c>
      <c r="H61" s="5" t="n">
        <v>1</v>
      </c>
      <c r="I61" s="4" t="n">
        <v>76.5</v>
      </c>
      <c r="J61" s="6"/>
      <c r="K61" s="4" t="n">
        <v>76.5</v>
      </c>
    </row>
    <row r="62" customFormat="false" ht="21" hidden="false" customHeight="true" outlineLevel="0" collapsed="false">
      <c r="A62" s="5" t="str">
        <f aca="false">"20199310230"</f>
        <v>20199310230</v>
      </c>
      <c r="B62" s="5" t="s">
        <v>12</v>
      </c>
      <c r="C62" s="5" t="str">
        <f aca="false">"王硕"</f>
        <v>王硕</v>
      </c>
      <c r="D62" s="5" t="str">
        <f aca="false">"女"</f>
        <v>女</v>
      </c>
      <c r="E62" s="5" t="n">
        <v>2</v>
      </c>
      <c r="F62" s="5" t="n">
        <v>30</v>
      </c>
      <c r="G62" s="3" t="s">
        <v>13</v>
      </c>
      <c r="H62" s="5" t="n">
        <v>1</v>
      </c>
      <c r="I62" s="4" t="s">
        <v>14</v>
      </c>
      <c r="J62" s="5"/>
      <c r="K62" s="4" t="s">
        <v>14</v>
      </c>
    </row>
    <row r="63" customFormat="false" ht="21" hidden="false" customHeight="true" outlineLevel="0" collapsed="false">
      <c r="A63" s="5" t="str">
        <f aca="false">"20199310301"</f>
        <v>20199310301</v>
      </c>
      <c r="B63" s="5" t="s">
        <v>12</v>
      </c>
      <c r="C63" s="5" t="str">
        <f aca="false">"尹灵鸽"</f>
        <v>尹灵鸽</v>
      </c>
      <c r="D63" s="5" t="str">
        <f aca="false">"女"</f>
        <v>女</v>
      </c>
      <c r="E63" s="5" t="n">
        <v>3</v>
      </c>
      <c r="F63" s="5" t="n">
        <v>1</v>
      </c>
      <c r="G63" s="3" t="s">
        <v>13</v>
      </c>
      <c r="H63" s="5" t="n">
        <v>1</v>
      </c>
      <c r="I63" s="4" t="n">
        <v>62.9</v>
      </c>
      <c r="J63" s="6"/>
      <c r="K63" s="4" t="n">
        <v>62.9</v>
      </c>
    </row>
    <row r="64" customFormat="false" ht="21" hidden="false" customHeight="true" outlineLevel="0" collapsed="false">
      <c r="A64" s="5" t="str">
        <f aca="false">"20199310302"</f>
        <v>20199310302</v>
      </c>
      <c r="B64" s="5" t="s">
        <v>12</v>
      </c>
      <c r="C64" s="5" t="str">
        <f aca="false">"周源"</f>
        <v>周源</v>
      </c>
      <c r="D64" s="5" t="str">
        <f aca="false">"女"</f>
        <v>女</v>
      </c>
      <c r="E64" s="5" t="n">
        <v>3</v>
      </c>
      <c r="F64" s="5" t="n">
        <v>2</v>
      </c>
      <c r="G64" s="3" t="s">
        <v>13</v>
      </c>
      <c r="H64" s="5" t="n">
        <v>1</v>
      </c>
      <c r="I64" s="4" t="n">
        <v>80.2</v>
      </c>
      <c r="J64" s="5"/>
      <c r="K64" s="4" t="n">
        <v>80.2</v>
      </c>
    </row>
    <row r="65" customFormat="false" ht="21" hidden="false" customHeight="true" outlineLevel="0" collapsed="false">
      <c r="A65" s="5" t="str">
        <f aca="false">"20199310303"</f>
        <v>20199310303</v>
      </c>
      <c r="B65" s="5" t="s">
        <v>12</v>
      </c>
      <c r="C65" s="5" t="str">
        <f aca="false">"姜亚亭"</f>
        <v>姜亚亭</v>
      </c>
      <c r="D65" s="5" t="str">
        <f aca="false">"女"</f>
        <v>女</v>
      </c>
      <c r="E65" s="5" t="n">
        <v>3</v>
      </c>
      <c r="F65" s="5" t="n">
        <v>3</v>
      </c>
      <c r="G65" s="3" t="s">
        <v>13</v>
      </c>
      <c r="H65" s="5" t="n">
        <v>1</v>
      </c>
      <c r="I65" s="4" t="n">
        <v>64.4</v>
      </c>
      <c r="J65" s="5"/>
      <c r="K65" s="4" t="n">
        <v>64.4</v>
      </c>
    </row>
    <row r="66" customFormat="false" ht="21" hidden="false" customHeight="true" outlineLevel="0" collapsed="false">
      <c r="A66" s="5" t="str">
        <f aca="false">"20199310304"</f>
        <v>20199310304</v>
      </c>
      <c r="B66" s="5" t="s">
        <v>12</v>
      </c>
      <c r="C66" s="5" t="str">
        <f aca="false">"郭梅"</f>
        <v>郭梅</v>
      </c>
      <c r="D66" s="5" t="str">
        <f aca="false">"女"</f>
        <v>女</v>
      </c>
      <c r="E66" s="5" t="n">
        <v>3</v>
      </c>
      <c r="F66" s="5" t="n">
        <v>4</v>
      </c>
      <c r="G66" s="3" t="s">
        <v>13</v>
      </c>
      <c r="H66" s="5" t="n">
        <v>1</v>
      </c>
      <c r="I66" s="4" t="n">
        <v>78.7</v>
      </c>
      <c r="J66" s="5"/>
      <c r="K66" s="4" t="n">
        <v>78.7</v>
      </c>
    </row>
    <row r="67" customFormat="false" ht="21" hidden="false" customHeight="true" outlineLevel="0" collapsed="false">
      <c r="A67" s="5" t="str">
        <f aca="false">"20199310305"</f>
        <v>20199310305</v>
      </c>
      <c r="B67" s="5" t="s">
        <v>12</v>
      </c>
      <c r="C67" s="5" t="str">
        <f aca="false">"李金蔚"</f>
        <v>李金蔚</v>
      </c>
      <c r="D67" s="5" t="str">
        <f aca="false">"女"</f>
        <v>女</v>
      </c>
      <c r="E67" s="5" t="n">
        <v>3</v>
      </c>
      <c r="F67" s="5" t="n">
        <v>5</v>
      </c>
      <c r="G67" s="3" t="s">
        <v>13</v>
      </c>
      <c r="H67" s="5" t="n">
        <v>1</v>
      </c>
      <c r="I67" s="4" t="n">
        <v>71.5</v>
      </c>
      <c r="J67" s="5"/>
      <c r="K67" s="4" t="n">
        <v>71.5</v>
      </c>
    </row>
    <row r="68" customFormat="false" ht="21" hidden="false" customHeight="true" outlineLevel="0" collapsed="false">
      <c r="A68" s="5" t="str">
        <f aca="false">"20199310306"</f>
        <v>20199310306</v>
      </c>
      <c r="B68" s="5" t="s">
        <v>12</v>
      </c>
      <c r="C68" s="5" t="str">
        <f aca="false">"安兵"</f>
        <v>安兵</v>
      </c>
      <c r="D68" s="5" t="str">
        <f aca="false">"女"</f>
        <v>女</v>
      </c>
      <c r="E68" s="5" t="n">
        <v>3</v>
      </c>
      <c r="F68" s="5" t="n">
        <v>6</v>
      </c>
      <c r="G68" s="3" t="s">
        <v>13</v>
      </c>
      <c r="H68" s="5" t="n">
        <v>1</v>
      </c>
      <c r="I68" s="4" t="n">
        <v>68.5</v>
      </c>
      <c r="J68" s="6"/>
      <c r="K68" s="4" t="n">
        <v>68.5</v>
      </c>
    </row>
    <row r="69" customFormat="false" ht="21" hidden="false" customHeight="true" outlineLevel="0" collapsed="false">
      <c r="A69" s="5" t="str">
        <f aca="false">"20199310307"</f>
        <v>20199310307</v>
      </c>
      <c r="B69" s="5" t="s">
        <v>12</v>
      </c>
      <c r="C69" s="5" t="str">
        <f aca="false">"闫潘艺"</f>
        <v>闫潘艺</v>
      </c>
      <c r="D69" s="5" t="str">
        <f aca="false">"女"</f>
        <v>女</v>
      </c>
      <c r="E69" s="5" t="n">
        <v>3</v>
      </c>
      <c r="F69" s="5" t="n">
        <v>7</v>
      </c>
      <c r="G69" s="3" t="s">
        <v>13</v>
      </c>
      <c r="H69" s="5" t="n">
        <v>1</v>
      </c>
      <c r="I69" s="4" t="n">
        <v>81.5</v>
      </c>
      <c r="J69" s="5"/>
      <c r="K69" s="4" t="n">
        <v>81.5</v>
      </c>
    </row>
    <row r="70" customFormat="false" ht="21" hidden="false" customHeight="true" outlineLevel="0" collapsed="false">
      <c r="A70" s="5" t="str">
        <f aca="false">"20199310308"</f>
        <v>20199310308</v>
      </c>
      <c r="B70" s="5" t="s">
        <v>12</v>
      </c>
      <c r="C70" s="5" t="str">
        <f aca="false">"苏月"</f>
        <v>苏月</v>
      </c>
      <c r="D70" s="5" t="str">
        <f aca="false">"女"</f>
        <v>女</v>
      </c>
      <c r="E70" s="5" t="n">
        <v>3</v>
      </c>
      <c r="F70" s="5" t="n">
        <v>8</v>
      </c>
      <c r="G70" s="3" t="s">
        <v>13</v>
      </c>
      <c r="H70" s="5" t="n">
        <v>1</v>
      </c>
      <c r="I70" s="4" t="n">
        <v>75.5</v>
      </c>
      <c r="J70" s="5"/>
      <c r="K70" s="4" t="n">
        <v>75.5</v>
      </c>
    </row>
    <row r="71" customFormat="false" ht="21" hidden="false" customHeight="true" outlineLevel="0" collapsed="false">
      <c r="A71" s="5" t="str">
        <f aca="false">"20199310309"</f>
        <v>20199310309</v>
      </c>
      <c r="B71" s="5" t="s">
        <v>12</v>
      </c>
      <c r="C71" s="5" t="str">
        <f aca="false">"肖曼丽"</f>
        <v>肖曼丽</v>
      </c>
      <c r="D71" s="5" t="str">
        <f aca="false">"女"</f>
        <v>女</v>
      </c>
      <c r="E71" s="5" t="n">
        <v>3</v>
      </c>
      <c r="F71" s="5" t="n">
        <v>9</v>
      </c>
      <c r="G71" s="3" t="s">
        <v>13</v>
      </c>
      <c r="H71" s="5" t="n">
        <v>1</v>
      </c>
      <c r="I71" s="4" t="s">
        <v>14</v>
      </c>
      <c r="J71" s="6"/>
      <c r="K71" s="4" t="s">
        <v>14</v>
      </c>
    </row>
    <row r="72" customFormat="false" ht="21" hidden="false" customHeight="true" outlineLevel="0" collapsed="false">
      <c r="A72" s="5" t="str">
        <f aca="false">"20199310310"</f>
        <v>20199310310</v>
      </c>
      <c r="B72" s="5" t="s">
        <v>12</v>
      </c>
      <c r="C72" s="5" t="str">
        <f aca="false">"李明丽"</f>
        <v>李明丽</v>
      </c>
      <c r="D72" s="5" t="str">
        <f aca="false">"女"</f>
        <v>女</v>
      </c>
      <c r="E72" s="5" t="n">
        <v>3</v>
      </c>
      <c r="F72" s="5" t="n">
        <v>10</v>
      </c>
      <c r="G72" s="3" t="s">
        <v>13</v>
      </c>
      <c r="H72" s="5" t="n">
        <v>1</v>
      </c>
      <c r="I72" s="4" t="n">
        <v>47.9</v>
      </c>
      <c r="J72" s="5"/>
      <c r="K72" s="4" t="n">
        <v>47.9</v>
      </c>
    </row>
    <row r="73" customFormat="false" ht="21" hidden="false" customHeight="true" outlineLevel="0" collapsed="false">
      <c r="A73" s="5" t="str">
        <f aca="false">"20199310311"</f>
        <v>20199310311</v>
      </c>
      <c r="B73" s="5" t="s">
        <v>12</v>
      </c>
      <c r="C73" s="5" t="str">
        <f aca="false">"王鑫"</f>
        <v>王鑫</v>
      </c>
      <c r="D73" s="5" t="str">
        <f aca="false">"女"</f>
        <v>女</v>
      </c>
      <c r="E73" s="5" t="n">
        <v>3</v>
      </c>
      <c r="F73" s="5" t="n">
        <v>11</v>
      </c>
      <c r="G73" s="3" t="s">
        <v>13</v>
      </c>
      <c r="H73" s="5" t="n">
        <v>1</v>
      </c>
      <c r="I73" s="4" t="n">
        <v>53.8</v>
      </c>
      <c r="J73" s="6"/>
      <c r="K73" s="4" t="n">
        <v>53.8</v>
      </c>
    </row>
    <row r="74" customFormat="false" ht="21" hidden="false" customHeight="true" outlineLevel="0" collapsed="false">
      <c r="A74" s="5" t="str">
        <f aca="false">"20199310312"</f>
        <v>20199310312</v>
      </c>
      <c r="B74" s="5" t="s">
        <v>12</v>
      </c>
      <c r="C74" s="5" t="str">
        <f aca="false">"王巧"</f>
        <v>王巧</v>
      </c>
      <c r="D74" s="5" t="str">
        <f aca="false">"女"</f>
        <v>女</v>
      </c>
      <c r="E74" s="5" t="n">
        <v>3</v>
      </c>
      <c r="F74" s="5" t="n">
        <v>12</v>
      </c>
      <c r="G74" s="3" t="s">
        <v>13</v>
      </c>
      <c r="H74" s="5" t="n">
        <v>1</v>
      </c>
      <c r="I74" s="4" t="n">
        <v>73.2</v>
      </c>
      <c r="J74" s="5"/>
      <c r="K74" s="4" t="n">
        <v>73.2</v>
      </c>
    </row>
    <row r="75" customFormat="false" ht="21" hidden="false" customHeight="true" outlineLevel="0" collapsed="false">
      <c r="A75" s="5" t="str">
        <f aca="false">"20199310313"</f>
        <v>20199310313</v>
      </c>
      <c r="B75" s="5" t="s">
        <v>12</v>
      </c>
      <c r="C75" s="5" t="str">
        <f aca="false">"鲁珊"</f>
        <v>鲁珊</v>
      </c>
      <c r="D75" s="5" t="str">
        <f aca="false">"女"</f>
        <v>女</v>
      </c>
      <c r="E75" s="5" t="n">
        <v>3</v>
      </c>
      <c r="F75" s="5" t="n">
        <v>13</v>
      </c>
      <c r="G75" s="3" t="s">
        <v>13</v>
      </c>
      <c r="H75" s="5" t="n">
        <v>1</v>
      </c>
      <c r="I75" s="4" t="n">
        <v>80.9</v>
      </c>
      <c r="J75" s="6"/>
      <c r="K75" s="4" t="n">
        <v>80.9</v>
      </c>
    </row>
    <row r="76" customFormat="false" ht="21" hidden="false" customHeight="true" outlineLevel="0" collapsed="false">
      <c r="A76" s="5" t="str">
        <f aca="false">"20199310314"</f>
        <v>20199310314</v>
      </c>
      <c r="B76" s="5" t="s">
        <v>12</v>
      </c>
      <c r="C76" s="5" t="str">
        <f aca="false">"刘果"</f>
        <v>刘果</v>
      </c>
      <c r="D76" s="5" t="str">
        <f aca="false">"女"</f>
        <v>女</v>
      </c>
      <c r="E76" s="5" t="n">
        <v>3</v>
      </c>
      <c r="F76" s="5" t="n">
        <v>14</v>
      </c>
      <c r="G76" s="3" t="s">
        <v>13</v>
      </c>
      <c r="H76" s="5" t="n">
        <v>1</v>
      </c>
      <c r="I76" s="4" t="n">
        <v>64.2</v>
      </c>
      <c r="J76" s="5"/>
      <c r="K76" s="4" t="n">
        <v>64.2</v>
      </c>
    </row>
    <row r="77" customFormat="false" ht="21" hidden="false" customHeight="true" outlineLevel="0" collapsed="false">
      <c r="A77" s="5" t="str">
        <f aca="false">"20199310315"</f>
        <v>20199310315</v>
      </c>
      <c r="B77" s="5" t="s">
        <v>12</v>
      </c>
      <c r="C77" s="5" t="str">
        <f aca="false">"杨子"</f>
        <v>杨子</v>
      </c>
      <c r="D77" s="5" t="str">
        <f aca="false">"女"</f>
        <v>女</v>
      </c>
      <c r="E77" s="5" t="n">
        <v>3</v>
      </c>
      <c r="F77" s="5" t="n">
        <v>15</v>
      </c>
      <c r="G77" s="3" t="s">
        <v>13</v>
      </c>
      <c r="H77" s="5" t="n">
        <v>1</v>
      </c>
      <c r="I77" s="4" t="n">
        <v>69.8</v>
      </c>
      <c r="J77" s="6"/>
      <c r="K77" s="4" t="n">
        <v>69.8</v>
      </c>
    </row>
    <row r="78" customFormat="false" ht="21" hidden="false" customHeight="true" outlineLevel="0" collapsed="false">
      <c r="A78" s="5" t="str">
        <f aca="false">"20199310316"</f>
        <v>20199310316</v>
      </c>
      <c r="B78" s="5" t="s">
        <v>12</v>
      </c>
      <c r="C78" s="5" t="str">
        <f aca="false">"李丹丹"</f>
        <v>李丹丹</v>
      </c>
      <c r="D78" s="5" t="str">
        <f aca="false">"女"</f>
        <v>女</v>
      </c>
      <c r="E78" s="5" t="n">
        <v>3</v>
      </c>
      <c r="F78" s="5" t="n">
        <v>16</v>
      </c>
      <c r="G78" s="3" t="s">
        <v>13</v>
      </c>
      <c r="H78" s="5" t="n">
        <v>1</v>
      </c>
      <c r="I78" s="4" t="n">
        <v>63.5</v>
      </c>
      <c r="J78" s="5"/>
      <c r="K78" s="4" t="n">
        <v>63.5</v>
      </c>
    </row>
    <row r="79" customFormat="false" ht="21" hidden="false" customHeight="true" outlineLevel="0" collapsed="false">
      <c r="A79" s="5" t="str">
        <f aca="false">"20199310317"</f>
        <v>20199310317</v>
      </c>
      <c r="B79" s="5" t="s">
        <v>12</v>
      </c>
      <c r="C79" s="5" t="str">
        <f aca="false">"高久娜"</f>
        <v>高久娜</v>
      </c>
      <c r="D79" s="5" t="str">
        <f aca="false">"女"</f>
        <v>女</v>
      </c>
      <c r="E79" s="5" t="n">
        <v>3</v>
      </c>
      <c r="F79" s="5" t="n">
        <v>17</v>
      </c>
      <c r="G79" s="3" t="s">
        <v>13</v>
      </c>
      <c r="H79" s="5" t="n">
        <v>1</v>
      </c>
      <c r="I79" s="4" t="n">
        <v>78.2</v>
      </c>
      <c r="J79" s="5"/>
      <c r="K79" s="4" t="n">
        <v>78.2</v>
      </c>
    </row>
    <row r="80" customFormat="false" ht="21" hidden="false" customHeight="true" outlineLevel="0" collapsed="false">
      <c r="A80" s="5" t="str">
        <f aca="false">"20199310318"</f>
        <v>20199310318</v>
      </c>
      <c r="B80" s="5" t="s">
        <v>12</v>
      </c>
      <c r="C80" s="5" t="str">
        <f aca="false">"艾万琴"</f>
        <v>艾万琴</v>
      </c>
      <c r="D80" s="5" t="str">
        <f aca="false">"女"</f>
        <v>女</v>
      </c>
      <c r="E80" s="5" t="n">
        <v>3</v>
      </c>
      <c r="F80" s="5" t="n">
        <v>18</v>
      </c>
      <c r="G80" s="3" t="s">
        <v>13</v>
      </c>
      <c r="H80" s="5" t="n">
        <v>1</v>
      </c>
      <c r="I80" s="4" t="s">
        <v>14</v>
      </c>
      <c r="J80" s="5"/>
      <c r="K80" s="4" t="s">
        <v>14</v>
      </c>
    </row>
    <row r="81" customFormat="false" ht="21" hidden="false" customHeight="true" outlineLevel="0" collapsed="false">
      <c r="A81" s="5" t="str">
        <f aca="false">"20199310319"</f>
        <v>20199310319</v>
      </c>
      <c r="B81" s="5" t="s">
        <v>12</v>
      </c>
      <c r="C81" s="5" t="str">
        <f aca="false">"范琦琪"</f>
        <v>范琦琪</v>
      </c>
      <c r="D81" s="5" t="str">
        <f aca="false">"女"</f>
        <v>女</v>
      </c>
      <c r="E81" s="5" t="n">
        <v>3</v>
      </c>
      <c r="F81" s="5" t="n">
        <v>19</v>
      </c>
      <c r="G81" s="3" t="s">
        <v>13</v>
      </c>
      <c r="H81" s="5" t="n">
        <v>1</v>
      </c>
      <c r="I81" s="4" t="n">
        <v>78.5</v>
      </c>
      <c r="J81" s="5"/>
      <c r="K81" s="4" t="n">
        <v>78.5</v>
      </c>
    </row>
    <row r="82" customFormat="false" ht="21" hidden="false" customHeight="true" outlineLevel="0" collapsed="false">
      <c r="A82" s="5" t="str">
        <f aca="false">"20199310320"</f>
        <v>20199310320</v>
      </c>
      <c r="B82" s="5" t="s">
        <v>12</v>
      </c>
      <c r="C82" s="5" t="str">
        <f aca="false">"马巧鸽"</f>
        <v>马巧鸽</v>
      </c>
      <c r="D82" s="5" t="str">
        <f aca="false">"女"</f>
        <v>女</v>
      </c>
      <c r="E82" s="5" t="n">
        <v>3</v>
      </c>
      <c r="F82" s="5" t="n">
        <v>20</v>
      </c>
      <c r="G82" s="3" t="s">
        <v>13</v>
      </c>
      <c r="H82" s="5" t="n">
        <v>1</v>
      </c>
      <c r="I82" s="4" t="s">
        <v>14</v>
      </c>
      <c r="J82" s="5"/>
      <c r="K82" s="4" t="s">
        <v>14</v>
      </c>
    </row>
    <row r="83" customFormat="false" ht="21" hidden="false" customHeight="true" outlineLevel="0" collapsed="false">
      <c r="A83" s="5" t="str">
        <f aca="false">"20199310321"</f>
        <v>20199310321</v>
      </c>
      <c r="B83" s="5" t="s">
        <v>12</v>
      </c>
      <c r="C83" s="5" t="str">
        <f aca="false">"渠勋涛"</f>
        <v>渠勋涛</v>
      </c>
      <c r="D83" s="5" t="str">
        <f aca="false">"女"</f>
        <v>女</v>
      </c>
      <c r="E83" s="5" t="n">
        <v>3</v>
      </c>
      <c r="F83" s="5" t="n">
        <v>21</v>
      </c>
      <c r="G83" s="3" t="s">
        <v>13</v>
      </c>
      <c r="H83" s="5" t="n">
        <v>1</v>
      </c>
      <c r="I83" s="4" t="n">
        <v>69.2</v>
      </c>
      <c r="J83" s="5"/>
      <c r="K83" s="4" t="n">
        <v>69.2</v>
      </c>
    </row>
    <row r="84" customFormat="false" ht="21" hidden="false" customHeight="true" outlineLevel="0" collapsed="false">
      <c r="A84" s="5" t="str">
        <f aca="false">"20199310322"</f>
        <v>20199310322</v>
      </c>
      <c r="B84" s="5" t="s">
        <v>12</v>
      </c>
      <c r="C84" s="5" t="str">
        <f aca="false">"曹一帆"</f>
        <v>曹一帆</v>
      </c>
      <c r="D84" s="5" t="str">
        <f aca="false">"女"</f>
        <v>女</v>
      </c>
      <c r="E84" s="5" t="n">
        <v>3</v>
      </c>
      <c r="F84" s="5" t="n">
        <v>22</v>
      </c>
      <c r="G84" s="3" t="s">
        <v>13</v>
      </c>
      <c r="H84" s="5" t="n">
        <v>1</v>
      </c>
      <c r="I84" s="4" t="s">
        <v>14</v>
      </c>
      <c r="J84" s="6"/>
      <c r="K84" s="4" t="s">
        <v>14</v>
      </c>
    </row>
    <row r="85" customFormat="false" ht="21" hidden="false" customHeight="true" outlineLevel="0" collapsed="false">
      <c r="A85" s="5" t="str">
        <f aca="false">"20199310323"</f>
        <v>20199310323</v>
      </c>
      <c r="B85" s="5" t="s">
        <v>12</v>
      </c>
      <c r="C85" s="5" t="str">
        <f aca="false">"夏梦珠"</f>
        <v>夏梦珠</v>
      </c>
      <c r="D85" s="5" t="str">
        <f aca="false">"女"</f>
        <v>女</v>
      </c>
      <c r="E85" s="5" t="n">
        <v>3</v>
      </c>
      <c r="F85" s="5" t="n">
        <v>23</v>
      </c>
      <c r="G85" s="3" t="s">
        <v>13</v>
      </c>
      <c r="H85" s="5" t="n">
        <v>1</v>
      </c>
      <c r="I85" s="4" t="n">
        <v>68.6</v>
      </c>
      <c r="J85" s="6"/>
      <c r="K85" s="4" t="n">
        <v>68.6</v>
      </c>
    </row>
    <row r="86" customFormat="false" ht="21" hidden="false" customHeight="true" outlineLevel="0" collapsed="false">
      <c r="A86" s="5" t="str">
        <f aca="false">"20199310324"</f>
        <v>20199310324</v>
      </c>
      <c r="B86" s="5" t="s">
        <v>12</v>
      </c>
      <c r="C86" s="5" t="str">
        <f aca="false">"李新春"</f>
        <v>李新春</v>
      </c>
      <c r="D86" s="5" t="str">
        <f aca="false">"女"</f>
        <v>女</v>
      </c>
      <c r="E86" s="5" t="n">
        <v>3</v>
      </c>
      <c r="F86" s="5" t="n">
        <v>24</v>
      </c>
      <c r="G86" s="3" t="s">
        <v>13</v>
      </c>
      <c r="H86" s="5" t="n">
        <v>1</v>
      </c>
      <c r="I86" s="4" t="s">
        <v>14</v>
      </c>
      <c r="J86" s="5"/>
      <c r="K86" s="4" t="s">
        <v>14</v>
      </c>
    </row>
    <row r="87" customFormat="false" ht="21" hidden="false" customHeight="true" outlineLevel="0" collapsed="false">
      <c r="A87" s="5" t="str">
        <f aca="false">"20199310325"</f>
        <v>20199310325</v>
      </c>
      <c r="B87" s="5" t="s">
        <v>12</v>
      </c>
      <c r="C87" s="5" t="str">
        <f aca="false">"刘星彤"</f>
        <v>刘星彤</v>
      </c>
      <c r="D87" s="5" t="str">
        <f aca="false">"女"</f>
        <v>女</v>
      </c>
      <c r="E87" s="5" t="n">
        <v>3</v>
      </c>
      <c r="F87" s="5" t="n">
        <v>25</v>
      </c>
      <c r="G87" s="3" t="s">
        <v>13</v>
      </c>
      <c r="H87" s="5" t="n">
        <v>1</v>
      </c>
      <c r="I87" s="4" t="s">
        <v>14</v>
      </c>
      <c r="J87" s="6"/>
      <c r="K87" s="4" t="s">
        <v>14</v>
      </c>
    </row>
    <row r="88" customFormat="false" ht="21" hidden="false" customHeight="true" outlineLevel="0" collapsed="false">
      <c r="A88" s="5" t="str">
        <f aca="false">"20199310326"</f>
        <v>20199310326</v>
      </c>
      <c r="B88" s="5" t="s">
        <v>12</v>
      </c>
      <c r="C88" s="5" t="str">
        <f aca="false">"苏宏太"</f>
        <v>苏宏太</v>
      </c>
      <c r="D88" s="5" t="str">
        <f aca="false">"男"</f>
        <v>男</v>
      </c>
      <c r="E88" s="5" t="n">
        <v>3</v>
      </c>
      <c r="F88" s="5" t="n">
        <v>26</v>
      </c>
      <c r="G88" s="3" t="s">
        <v>13</v>
      </c>
      <c r="H88" s="5" t="n">
        <v>1</v>
      </c>
      <c r="I88" s="4" t="n">
        <v>74.5</v>
      </c>
      <c r="J88" s="5"/>
      <c r="K88" s="4" t="n">
        <v>74.5</v>
      </c>
    </row>
    <row r="89" customFormat="false" ht="21" hidden="false" customHeight="true" outlineLevel="0" collapsed="false">
      <c r="A89" s="5" t="str">
        <f aca="false">"20199310327"</f>
        <v>20199310327</v>
      </c>
      <c r="B89" s="5" t="s">
        <v>12</v>
      </c>
      <c r="C89" s="5" t="str">
        <f aca="false">"王星星"</f>
        <v>王星星</v>
      </c>
      <c r="D89" s="5" t="str">
        <f aca="false">"女"</f>
        <v>女</v>
      </c>
      <c r="E89" s="5" t="n">
        <v>3</v>
      </c>
      <c r="F89" s="5" t="n">
        <v>27</v>
      </c>
      <c r="G89" s="3" t="s">
        <v>13</v>
      </c>
      <c r="H89" s="5" t="n">
        <v>1</v>
      </c>
      <c r="I89" s="4" t="n">
        <v>67.4</v>
      </c>
      <c r="J89" s="6"/>
      <c r="K89" s="4" t="n">
        <v>67.4</v>
      </c>
    </row>
    <row r="90" customFormat="false" ht="21" hidden="false" customHeight="true" outlineLevel="0" collapsed="false">
      <c r="A90" s="5" t="str">
        <f aca="false">"20199310328"</f>
        <v>20199310328</v>
      </c>
      <c r="B90" s="5" t="s">
        <v>12</v>
      </c>
      <c r="C90" s="5" t="str">
        <f aca="false">"王栋扬"</f>
        <v>王栋扬</v>
      </c>
      <c r="D90" s="5" t="str">
        <f aca="false">"男"</f>
        <v>男</v>
      </c>
      <c r="E90" s="5" t="n">
        <v>3</v>
      </c>
      <c r="F90" s="5" t="n">
        <v>28</v>
      </c>
      <c r="G90" s="3" t="s">
        <v>13</v>
      </c>
      <c r="H90" s="5" t="n">
        <v>1</v>
      </c>
      <c r="I90" s="4" t="n">
        <v>80.6</v>
      </c>
      <c r="J90" s="6"/>
      <c r="K90" s="4" t="n">
        <v>80.6</v>
      </c>
    </row>
    <row r="91" customFormat="false" ht="21" hidden="false" customHeight="true" outlineLevel="0" collapsed="false">
      <c r="A91" s="5" t="str">
        <f aca="false">"20199310329"</f>
        <v>20199310329</v>
      </c>
      <c r="B91" s="5" t="s">
        <v>12</v>
      </c>
      <c r="C91" s="5" t="str">
        <f aca="false">"张史洁"</f>
        <v>张史洁</v>
      </c>
      <c r="D91" s="5" t="str">
        <f aca="false">"女"</f>
        <v>女</v>
      </c>
      <c r="E91" s="5" t="n">
        <v>3</v>
      </c>
      <c r="F91" s="5" t="n">
        <v>29</v>
      </c>
      <c r="G91" s="3" t="s">
        <v>13</v>
      </c>
      <c r="H91" s="5" t="n">
        <v>1</v>
      </c>
      <c r="I91" s="4" t="n">
        <v>80.6</v>
      </c>
      <c r="J91" s="5"/>
      <c r="K91" s="4" t="n">
        <v>80.6</v>
      </c>
    </row>
    <row r="92" customFormat="false" ht="21" hidden="false" customHeight="true" outlineLevel="0" collapsed="false">
      <c r="A92" s="5" t="str">
        <f aca="false">"20199310330"</f>
        <v>20199310330</v>
      </c>
      <c r="B92" s="5" t="s">
        <v>12</v>
      </c>
      <c r="C92" s="5" t="str">
        <f aca="false">"杜若"</f>
        <v>杜若</v>
      </c>
      <c r="D92" s="5" t="str">
        <f aca="false">"女"</f>
        <v>女</v>
      </c>
      <c r="E92" s="5" t="n">
        <v>3</v>
      </c>
      <c r="F92" s="5" t="n">
        <v>30</v>
      </c>
      <c r="G92" s="3" t="s">
        <v>13</v>
      </c>
      <c r="H92" s="5" t="n">
        <v>1</v>
      </c>
      <c r="I92" s="4" t="n">
        <v>64.4</v>
      </c>
      <c r="J92" s="5"/>
      <c r="K92" s="4" t="n">
        <v>64.4</v>
      </c>
    </row>
    <row r="93" customFormat="false" ht="21" hidden="false" customHeight="true" outlineLevel="0" collapsed="false">
      <c r="A93" s="5" t="str">
        <f aca="false">"20199310401"</f>
        <v>20199310401</v>
      </c>
      <c r="B93" s="5" t="s">
        <v>12</v>
      </c>
      <c r="C93" s="5" t="str">
        <f aca="false">"贾然"</f>
        <v>贾然</v>
      </c>
      <c r="D93" s="5" t="str">
        <f aca="false">"女"</f>
        <v>女</v>
      </c>
      <c r="E93" s="5" t="n">
        <v>4</v>
      </c>
      <c r="F93" s="5" t="n">
        <v>1</v>
      </c>
      <c r="G93" s="3" t="s">
        <v>13</v>
      </c>
      <c r="H93" s="5" t="n">
        <v>1</v>
      </c>
      <c r="I93" s="4" t="n">
        <v>68.8</v>
      </c>
      <c r="J93" s="5"/>
      <c r="K93" s="4" t="n">
        <v>68.8</v>
      </c>
    </row>
    <row r="94" customFormat="false" ht="21" hidden="false" customHeight="true" outlineLevel="0" collapsed="false">
      <c r="A94" s="5" t="str">
        <f aca="false">"20199310402"</f>
        <v>20199310402</v>
      </c>
      <c r="B94" s="5" t="s">
        <v>12</v>
      </c>
      <c r="C94" s="5" t="str">
        <f aca="false">"陈赛"</f>
        <v>陈赛</v>
      </c>
      <c r="D94" s="5" t="str">
        <f aca="false">"男"</f>
        <v>男</v>
      </c>
      <c r="E94" s="5" t="n">
        <v>4</v>
      </c>
      <c r="F94" s="5" t="n">
        <v>2</v>
      </c>
      <c r="G94" s="3" t="s">
        <v>13</v>
      </c>
      <c r="H94" s="5" t="n">
        <v>1</v>
      </c>
      <c r="I94" s="4" t="s">
        <v>14</v>
      </c>
      <c r="J94" s="5"/>
      <c r="K94" s="4" t="s">
        <v>14</v>
      </c>
    </row>
    <row r="95" customFormat="false" ht="21" hidden="false" customHeight="true" outlineLevel="0" collapsed="false">
      <c r="A95" s="5" t="str">
        <f aca="false">"20199310403"</f>
        <v>20199310403</v>
      </c>
      <c r="B95" s="5" t="s">
        <v>12</v>
      </c>
      <c r="C95" s="5" t="str">
        <f aca="false">"王晓"</f>
        <v>王晓</v>
      </c>
      <c r="D95" s="5" t="str">
        <f aca="false">"女"</f>
        <v>女</v>
      </c>
      <c r="E95" s="5" t="n">
        <v>4</v>
      </c>
      <c r="F95" s="5" t="n">
        <v>3</v>
      </c>
      <c r="G95" s="3" t="s">
        <v>13</v>
      </c>
      <c r="H95" s="5" t="n">
        <v>1</v>
      </c>
      <c r="I95" s="4" t="s">
        <v>14</v>
      </c>
      <c r="J95" s="6"/>
      <c r="K95" s="4" t="s">
        <v>14</v>
      </c>
    </row>
    <row r="96" customFormat="false" ht="21" hidden="false" customHeight="true" outlineLevel="0" collapsed="false">
      <c r="A96" s="5" t="str">
        <f aca="false">"20199310404"</f>
        <v>20199310404</v>
      </c>
      <c r="B96" s="5" t="s">
        <v>12</v>
      </c>
      <c r="C96" s="5" t="str">
        <f aca="false">"刘影"</f>
        <v>刘影</v>
      </c>
      <c r="D96" s="5" t="str">
        <f aca="false">"女"</f>
        <v>女</v>
      </c>
      <c r="E96" s="5" t="n">
        <v>4</v>
      </c>
      <c r="F96" s="5" t="n">
        <v>4</v>
      </c>
      <c r="G96" s="3" t="s">
        <v>13</v>
      </c>
      <c r="H96" s="5" t="n">
        <v>1</v>
      </c>
      <c r="I96" s="4" t="s">
        <v>14</v>
      </c>
      <c r="J96" s="5"/>
      <c r="K96" s="4" t="s">
        <v>14</v>
      </c>
    </row>
    <row r="97" customFormat="false" ht="21" hidden="false" customHeight="true" outlineLevel="0" collapsed="false">
      <c r="A97" s="5" t="str">
        <f aca="false">"20199310405"</f>
        <v>20199310405</v>
      </c>
      <c r="B97" s="5" t="s">
        <v>12</v>
      </c>
      <c r="C97" s="5" t="str">
        <f aca="false">"周滢"</f>
        <v>周滢</v>
      </c>
      <c r="D97" s="5" t="str">
        <f aca="false">"女"</f>
        <v>女</v>
      </c>
      <c r="E97" s="5" t="n">
        <v>4</v>
      </c>
      <c r="F97" s="5" t="n">
        <v>5</v>
      </c>
      <c r="G97" s="3" t="s">
        <v>13</v>
      </c>
      <c r="H97" s="5" t="n">
        <v>1</v>
      </c>
      <c r="I97" s="4" t="n">
        <v>66.4</v>
      </c>
      <c r="J97" s="5"/>
      <c r="K97" s="4" t="n">
        <v>66.4</v>
      </c>
    </row>
    <row r="98" customFormat="false" ht="21" hidden="false" customHeight="true" outlineLevel="0" collapsed="false">
      <c r="A98" s="5" t="str">
        <f aca="false">"20199310406"</f>
        <v>20199310406</v>
      </c>
      <c r="B98" s="5" t="s">
        <v>12</v>
      </c>
      <c r="C98" s="5" t="str">
        <f aca="false">"闫旭晗"</f>
        <v>闫旭晗</v>
      </c>
      <c r="D98" s="5" t="str">
        <f aca="false">"女"</f>
        <v>女</v>
      </c>
      <c r="E98" s="5" t="n">
        <v>4</v>
      </c>
      <c r="F98" s="5" t="n">
        <v>6</v>
      </c>
      <c r="G98" s="3" t="s">
        <v>13</v>
      </c>
      <c r="H98" s="5" t="n">
        <v>1</v>
      </c>
      <c r="I98" s="4" t="n">
        <v>67.8</v>
      </c>
      <c r="J98" s="5"/>
      <c r="K98" s="4" t="n">
        <v>67.8</v>
      </c>
    </row>
    <row r="99" customFormat="false" ht="21" hidden="false" customHeight="true" outlineLevel="0" collapsed="false">
      <c r="A99" s="5" t="str">
        <f aca="false">"20199310407"</f>
        <v>20199310407</v>
      </c>
      <c r="B99" s="5" t="s">
        <v>12</v>
      </c>
      <c r="C99" s="5" t="str">
        <f aca="false">"许红玉"</f>
        <v>许红玉</v>
      </c>
      <c r="D99" s="5" t="str">
        <f aca="false">"女"</f>
        <v>女</v>
      </c>
      <c r="E99" s="5" t="n">
        <v>4</v>
      </c>
      <c r="F99" s="5" t="n">
        <v>7</v>
      </c>
      <c r="G99" s="3" t="s">
        <v>13</v>
      </c>
      <c r="H99" s="5" t="n">
        <v>1</v>
      </c>
      <c r="I99" s="4" t="n">
        <v>57.5</v>
      </c>
      <c r="J99" s="6"/>
      <c r="K99" s="4" t="n">
        <v>57.5</v>
      </c>
    </row>
    <row r="100" customFormat="false" ht="21" hidden="false" customHeight="true" outlineLevel="0" collapsed="false">
      <c r="A100" s="5" t="str">
        <f aca="false">"20199310408"</f>
        <v>20199310408</v>
      </c>
      <c r="B100" s="5" t="s">
        <v>12</v>
      </c>
      <c r="C100" s="5" t="str">
        <f aca="false">"王鑫"</f>
        <v>王鑫</v>
      </c>
      <c r="D100" s="5" t="str">
        <f aca="false">"女"</f>
        <v>女</v>
      </c>
      <c r="E100" s="5" t="n">
        <v>4</v>
      </c>
      <c r="F100" s="5" t="n">
        <v>8</v>
      </c>
      <c r="G100" s="3" t="s">
        <v>13</v>
      </c>
      <c r="H100" s="5" t="n">
        <v>1</v>
      </c>
      <c r="I100" s="4" t="n">
        <v>74.7</v>
      </c>
      <c r="J100" s="5"/>
      <c r="K100" s="4" t="n">
        <v>74.7</v>
      </c>
    </row>
    <row r="101" customFormat="false" ht="21" hidden="false" customHeight="true" outlineLevel="0" collapsed="false">
      <c r="A101" s="5" t="str">
        <f aca="false">"20199310409"</f>
        <v>20199310409</v>
      </c>
      <c r="B101" s="5" t="s">
        <v>12</v>
      </c>
      <c r="C101" s="5" t="str">
        <f aca="false">"孙秋雨"</f>
        <v>孙秋雨</v>
      </c>
      <c r="D101" s="5" t="str">
        <f aca="false">"女"</f>
        <v>女</v>
      </c>
      <c r="E101" s="5" t="n">
        <v>4</v>
      </c>
      <c r="F101" s="5" t="n">
        <v>9</v>
      </c>
      <c r="G101" s="3" t="s">
        <v>13</v>
      </c>
      <c r="H101" s="5" t="n">
        <v>1</v>
      </c>
      <c r="I101" s="4" t="n">
        <v>69.5</v>
      </c>
      <c r="J101" s="6"/>
      <c r="K101" s="4" t="n">
        <v>69.5</v>
      </c>
    </row>
    <row r="102" customFormat="false" ht="21" hidden="false" customHeight="true" outlineLevel="0" collapsed="false">
      <c r="A102" s="5" t="str">
        <f aca="false">"20199310410"</f>
        <v>20199310410</v>
      </c>
      <c r="B102" s="5" t="s">
        <v>12</v>
      </c>
      <c r="C102" s="5" t="str">
        <f aca="false">"邢意"</f>
        <v>邢意</v>
      </c>
      <c r="D102" s="5" t="str">
        <f aca="false">"男"</f>
        <v>男</v>
      </c>
      <c r="E102" s="5" t="n">
        <v>4</v>
      </c>
      <c r="F102" s="5" t="n">
        <v>10</v>
      </c>
      <c r="G102" s="3" t="s">
        <v>13</v>
      </c>
      <c r="H102" s="5" t="n">
        <v>1</v>
      </c>
      <c r="I102" s="4" t="n">
        <v>85.6</v>
      </c>
      <c r="J102" s="6"/>
      <c r="K102" s="4" t="n">
        <v>85.6</v>
      </c>
    </row>
    <row r="103" customFormat="false" ht="21" hidden="false" customHeight="true" outlineLevel="0" collapsed="false">
      <c r="A103" s="5" t="str">
        <f aca="false">"20199310411"</f>
        <v>20199310411</v>
      </c>
      <c r="B103" s="5" t="s">
        <v>12</v>
      </c>
      <c r="C103" s="5" t="str">
        <f aca="false">"陈迎仙"</f>
        <v>陈迎仙</v>
      </c>
      <c r="D103" s="5" t="str">
        <f aca="false">"女"</f>
        <v>女</v>
      </c>
      <c r="E103" s="5" t="n">
        <v>4</v>
      </c>
      <c r="F103" s="5" t="n">
        <v>11</v>
      </c>
      <c r="G103" s="3" t="s">
        <v>13</v>
      </c>
      <c r="H103" s="5" t="n">
        <v>1</v>
      </c>
      <c r="I103" s="4" t="n">
        <v>80.2</v>
      </c>
      <c r="J103" s="5"/>
      <c r="K103" s="4" t="n">
        <v>80.2</v>
      </c>
    </row>
    <row r="104" customFormat="false" ht="21" hidden="false" customHeight="true" outlineLevel="0" collapsed="false">
      <c r="A104" s="5" t="str">
        <f aca="false">"20199310412"</f>
        <v>20199310412</v>
      </c>
      <c r="B104" s="5" t="s">
        <v>12</v>
      </c>
      <c r="C104" s="5" t="str">
        <f aca="false">"薄兆阳"</f>
        <v>薄兆阳</v>
      </c>
      <c r="D104" s="5" t="str">
        <f aca="false">"女"</f>
        <v>女</v>
      </c>
      <c r="E104" s="5" t="n">
        <v>4</v>
      </c>
      <c r="F104" s="5" t="n">
        <v>12</v>
      </c>
      <c r="G104" s="3" t="s">
        <v>13</v>
      </c>
      <c r="H104" s="5" t="n">
        <v>1</v>
      </c>
      <c r="I104" s="4" t="n">
        <v>78.2</v>
      </c>
      <c r="J104" s="6"/>
      <c r="K104" s="4" t="n">
        <v>78.2</v>
      </c>
    </row>
    <row r="105" customFormat="false" ht="21" hidden="false" customHeight="true" outlineLevel="0" collapsed="false">
      <c r="A105" s="5" t="str">
        <f aca="false">"20199310413"</f>
        <v>20199310413</v>
      </c>
      <c r="B105" s="5" t="s">
        <v>12</v>
      </c>
      <c r="C105" s="5" t="str">
        <f aca="false">"柳运婉"</f>
        <v>柳运婉</v>
      </c>
      <c r="D105" s="5" t="str">
        <f aca="false">"女"</f>
        <v>女</v>
      </c>
      <c r="E105" s="5" t="n">
        <v>4</v>
      </c>
      <c r="F105" s="5" t="n">
        <v>13</v>
      </c>
      <c r="G105" s="3" t="s">
        <v>13</v>
      </c>
      <c r="H105" s="5" t="n">
        <v>1</v>
      </c>
      <c r="I105" s="4" t="n">
        <v>73.5</v>
      </c>
      <c r="J105" s="5"/>
      <c r="K105" s="4" t="n">
        <v>73.5</v>
      </c>
    </row>
    <row r="106" customFormat="false" ht="21" hidden="false" customHeight="true" outlineLevel="0" collapsed="false">
      <c r="A106" s="5" t="str">
        <f aca="false">"20199310414"</f>
        <v>20199310414</v>
      </c>
      <c r="B106" s="5" t="s">
        <v>12</v>
      </c>
      <c r="C106" s="5" t="str">
        <f aca="false">"张露"</f>
        <v>张露</v>
      </c>
      <c r="D106" s="5" t="str">
        <f aca="false">"女"</f>
        <v>女</v>
      </c>
      <c r="E106" s="5" t="n">
        <v>4</v>
      </c>
      <c r="F106" s="5" t="n">
        <v>14</v>
      </c>
      <c r="G106" s="3" t="s">
        <v>13</v>
      </c>
      <c r="H106" s="5" t="n">
        <v>1</v>
      </c>
      <c r="I106" s="4" t="s">
        <v>14</v>
      </c>
      <c r="J106" s="6"/>
      <c r="K106" s="4" t="s">
        <v>14</v>
      </c>
    </row>
    <row r="107" customFormat="false" ht="21" hidden="false" customHeight="true" outlineLevel="0" collapsed="false">
      <c r="A107" s="5" t="str">
        <f aca="false">"20199310415"</f>
        <v>20199310415</v>
      </c>
      <c r="B107" s="5" t="s">
        <v>12</v>
      </c>
      <c r="C107" s="5" t="str">
        <f aca="false">"苗青青"</f>
        <v>苗青青</v>
      </c>
      <c r="D107" s="5" t="str">
        <f aca="false">"女"</f>
        <v>女</v>
      </c>
      <c r="E107" s="5" t="n">
        <v>4</v>
      </c>
      <c r="F107" s="5" t="n">
        <v>15</v>
      </c>
      <c r="G107" s="3" t="s">
        <v>13</v>
      </c>
      <c r="H107" s="5" t="n">
        <v>1</v>
      </c>
      <c r="I107" s="4" t="s">
        <v>14</v>
      </c>
      <c r="J107" s="5"/>
      <c r="K107" s="4" t="s">
        <v>14</v>
      </c>
    </row>
    <row r="108" customFormat="false" ht="21" hidden="false" customHeight="true" outlineLevel="0" collapsed="false">
      <c r="A108" s="5" t="str">
        <f aca="false">"20199310416"</f>
        <v>20199310416</v>
      </c>
      <c r="B108" s="5" t="s">
        <v>12</v>
      </c>
      <c r="C108" s="5" t="str">
        <f aca="false">"姜鎏"</f>
        <v>姜鎏</v>
      </c>
      <c r="D108" s="5" t="str">
        <f aca="false">"女"</f>
        <v>女</v>
      </c>
      <c r="E108" s="5" t="n">
        <v>4</v>
      </c>
      <c r="F108" s="5" t="n">
        <v>16</v>
      </c>
      <c r="G108" s="3" t="s">
        <v>13</v>
      </c>
      <c r="H108" s="5" t="n">
        <v>1</v>
      </c>
      <c r="I108" s="4" t="n">
        <v>78.2</v>
      </c>
      <c r="J108" s="5"/>
      <c r="K108" s="4" t="n">
        <v>78.2</v>
      </c>
    </row>
    <row r="109" customFormat="false" ht="21" hidden="false" customHeight="true" outlineLevel="0" collapsed="false">
      <c r="A109" s="5" t="str">
        <f aca="false">"20199310417"</f>
        <v>20199310417</v>
      </c>
      <c r="B109" s="5" t="s">
        <v>12</v>
      </c>
      <c r="C109" s="5" t="str">
        <f aca="false">"翟梦琼"</f>
        <v>翟梦琼</v>
      </c>
      <c r="D109" s="5" t="str">
        <f aca="false">"女"</f>
        <v>女</v>
      </c>
      <c r="E109" s="5" t="n">
        <v>4</v>
      </c>
      <c r="F109" s="5" t="n">
        <v>17</v>
      </c>
      <c r="G109" s="3" t="s">
        <v>13</v>
      </c>
      <c r="H109" s="5" t="n">
        <v>1</v>
      </c>
      <c r="I109" s="4" t="n">
        <v>50.7</v>
      </c>
      <c r="J109" s="6"/>
      <c r="K109" s="4" t="n">
        <v>50.7</v>
      </c>
    </row>
    <row r="110" customFormat="false" ht="21" hidden="false" customHeight="true" outlineLevel="0" collapsed="false">
      <c r="A110" s="5" t="str">
        <f aca="false">"20199310418"</f>
        <v>20199310418</v>
      </c>
      <c r="B110" s="5" t="s">
        <v>12</v>
      </c>
      <c r="C110" s="5" t="str">
        <f aca="false">"方珍珍"</f>
        <v>方珍珍</v>
      </c>
      <c r="D110" s="5" t="str">
        <f aca="false">"女"</f>
        <v>女</v>
      </c>
      <c r="E110" s="5" t="n">
        <v>4</v>
      </c>
      <c r="F110" s="5" t="n">
        <v>18</v>
      </c>
      <c r="G110" s="3" t="s">
        <v>13</v>
      </c>
      <c r="H110" s="5" t="n">
        <v>1</v>
      </c>
      <c r="I110" s="4" t="n">
        <v>82.6</v>
      </c>
      <c r="J110" s="6"/>
      <c r="K110" s="4" t="n">
        <v>82.6</v>
      </c>
    </row>
    <row r="111" customFormat="false" ht="21" hidden="false" customHeight="true" outlineLevel="0" collapsed="false">
      <c r="A111" s="5" t="str">
        <f aca="false">"20199310419"</f>
        <v>20199310419</v>
      </c>
      <c r="B111" s="5" t="s">
        <v>12</v>
      </c>
      <c r="C111" s="5" t="str">
        <f aca="false">"刘晓萌"</f>
        <v>刘晓萌</v>
      </c>
      <c r="D111" s="5" t="str">
        <f aca="false">"女"</f>
        <v>女</v>
      </c>
      <c r="E111" s="5" t="n">
        <v>4</v>
      </c>
      <c r="F111" s="5" t="n">
        <v>19</v>
      </c>
      <c r="G111" s="3" t="s">
        <v>13</v>
      </c>
      <c r="H111" s="5" t="n">
        <v>1</v>
      </c>
      <c r="I111" s="4" t="n">
        <v>67.8</v>
      </c>
      <c r="J111" s="5"/>
      <c r="K111" s="4" t="n">
        <v>67.8</v>
      </c>
    </row>
    <row r="112" customFormat="false" ht="21" hidden="false" customHeight="true" outlineLevel="0" collapsed="false">
      <c r="A112" s="5" t="str">
        <f aca="false">"20199310420"</f>
        <v>20199310420</v>
      </c>
      <c r="B112" s="5" t="s">
        <v>12</v>
      </c>
      <c r="C112" s="5" t="str">
        <f aca="false">"李倩"</f>
        <v>李倩</v>
      </c>
      <c r="D112" s="5" t="str">
        <f aca="false">"女"</f>
        <v>女</v>
      </c>
      <c r="E112" s="5" t="n">
        <v>4</v>
      </c>
      <c r="F112" s="5" t="n">
        <v>20</v>
      </c>
      <c r="G112" s="3" t="s">
        <v>13</v>
      </c>
      <c r="H112" s="5" t="n">
        <v>1</v>
      </c>
      <c r="I112" s="4" t="s">
        <v>14</v>
      </c>
      <c r="J112" s="5"/>
      <c r="K112" s="4" t="s">
        <v>14</v>
      </c>
    </row>
    <row r="113" customFormat="false" ht="21" hidden="false" customHeight="true" outlineLevel="0" collapsed="false">
      <c r="A113" s="5" t="str">
        <f aca="false">"20199310421"</f>
        <v>20199310421</v>
      </c>
      <c r="B113" s="5" t="s">
        <v>12</v>
      </c>
      <c r="C113" s="5" t="str">
        <f aca="false">"王民悦"</f>
        <v>王民悦</v>
      </c>
      <c r="D113" s="5" t="str">
        <f aca="false">"女"</f>
        <v>女</v>
      </c>
      <c r="E113" s="5" t="n">
        <v>4</v>
      </c>
      <c r="F113" s="5" t="n">
        <v>21</v>
      </c>
      <c r="G113" s="3" t="s">
        <v>13</v>
      </c>
      <c r="H113" s="5" t="n">
        <v>1</v>
      </c>
      <c r="I113" s="4" t="s">
        <v>14</v>
      </c>
      <c r="J113" s="6"/>
      <c r="K113" s="4" t="s">
        <v>14</v>
      </c>
    </row>
    <row r="114" customFormat="false" ht="21" hidden="false" customHeight="true" outlineLevel="0" collapsed="false">
      <c r="A114" s="5" t="str">
        <f aca="false">"20199310422"</f>
        <v>20199310422</v>
      </c>
      <c r="B114" s="5" t="s">
        <v>12</v>
      </c>
      <c r="C114" s="5" t="str">
        <f aca="false">"康鹏端"</f>
        <v>康鹏端</v>
      </c>
      <c r="D114" s="5" t="str">
        <f aca="false">"女"</f>
        <v>女</v>
      </c>
      <c r="E114" s="5" t="n">
        <v>4</v>
      </c>
      <c r="F114" s="5" t="n">
        <v>22</v>
      </c>
      <c r="G114" s="3" t="s">
        <v>13</v>
      </c>
      <c r="H114" s="5" t="n">
        <v>1</v>
      </c>
      <c r="I114" s="4" t="s">
        <v>14</v>
      </c>
      <c r="J114" s="5"/>
      <c r="K114" s="4" t="s">
        <v>14</v>
      </c>
    </row>
    <row r="115" customFormat="false" ht="21" hidden="false" customHeight="true" outlineLevel="0" collapsed="false">
      <c r="A115" s="5" t="str">
        <f aca="false">"20199310423"</f>
        <v>20199310423</v>
      </c>
      <c r="B115" s="5" t="s">
        <v>12</v>
      </c>
      <c r="C115" s="5" t="str">
        <f aca="false">"汪怡村"</f>
        <v>汪怡村</v>
      </c>
      <c r="D115" s="5" t="str">
        <f aca="false">"女"</f>
        <v>女</v>
      </c>
      <c r="E115" s="5" t="n">
        <v>4</v>
      </c>
      <c r="F115" s="5" t="n">
        <v>23</v>
      </c>
      <c r="G115" s="3" t="s">
        <v>13</v>
      </c>
      <c r="H115" s="5" t="n">
        <v>1</v>
      </c>
      <c r="I115" s="4" t="n">
        <v>69.8</v>
      </c>
      <c r="J115" s="5"/>
      <c r="K115" s="4" t="n">
        <v>69.8</v>
      </c>
    </row>
    <row r="116" customFormat="false" ht="21" hidden="false" customHeight="true" outlineLevel="0" collapsed="false">
      <c r="A116" s="5" t="str">
        <f aca="false">"20199310424"</f>
        <v>20199310424</v>
      </c>
      <c r="B116" s="5" t="s">
        <v>12</v>
      </c>
      <c r="C116" s="5" t="str">
        <f aca="false">"梁绕绕"</f>
        <v>梁绕绕</v>
      </c>
      <c r="D116" s="5" t="str">
        <f aca="false">"女"</f>
        <v>女</v>
      </c>
      <c r="E116" s="5" t="n">
        <v>4</v>
      </c>
      <c r="F116" s="5" t="n">
        <v>24</v>
      </c>
      <c r="G116" s="3" t="s">
        <v>13</v>
      </c>
      <c r="H116" s="5" t="n">
        <v>1</v>
      </c>
      <c r="I116" s="4" t="s">
        <v>14</v>
      </c>
      <c r="J116" s="5"/>
      <c r="K116" s="4" t="s">
        <v>14</v>
      </c>
    </row>
    <row r="117" customFormat="false" ht="21" hidden="false" customHeight="true" outlineLevel="0" collapsed="false">
      <c r="A117" s="5" t="str">
        <f aca="false">"20199310425"</f>
        <v>20199310425</v>
      </c>
      <c r="B117" s="5" t="s">
        <v>12</v>
      </c>
      <c r="C117" s="5" t="str">
        <f aca="false">"朱铭"</f>
        <v>朱铭</v>
      </c>
      <c r="D117" s="5" t="str">
        <f aca="false">"女"</f>
        <v>女</v>
      </c>
      <c r="E117" s="5" t="n">
        <v>4</v>
      </c>
      <c r="F117" s="5" t="n">
        <v>25</v>
      </c>
      <c r="G117" s="3" t="s">
        <v>13</v>
      </c>
      <c r="H117" s="5" t="n">
        <v>1</v>
      </c>
      <c r="I117" s="4" t="n">
        <v>64.8</v>
      </c>
      <c r="J117" s="5"/>
      <c r="K117" s="4" t="n">
        <v>64.8</v>
      </c>
    </row>
    <row r="118" customFormat="false" ht="21" hidden="false" customHeight="true" outlineLevel="0" collapsed="false">
      <c r="A118" s="5" t="str">
        <f aca="false">"20199310426"</f>
        <v>20199310426</v>
      </c>
      <c r="B118" s="5" t="s">
        <v>12</v>
      </c>
      <c r="C118" s="5" t="str">
        <f aca="false">"勾红云"</f>
        <v>勾红云</v>
      </c>
      <c r="D118" s="5" t="str">
        <f aca="false">"女"</f>
        <v>女</v>
      </c>
      <c r="E118" s="5" t="n">
        <v>4</v>
      </c>
      <c r="F118" s="5" t="n">
        <v>26</v>
      </c>
      <c r="G118" s="3" t="s">
        <v>13</v>
      </c>
      <c r="H118" s="5" t="n">
        <v>1</v>
      </c>
      <c r="I118" s="4" t="n">
        <v>71.8</v>
      </c>
      <c r="J118" s="6"/>
      <c r="K118" s="4" t="n">
        <v>71.8</v>
      </c>
    </row>
    <row r="119" customFormat="false" ht="21" hidden="false" customHeight="true" outlineLevel="0" collapsed="false">
      <c r="A119" s="5" t="str">
        <f aca="false">"20199310427"</f>
        <v>20199310427</v>
      </c>
      <c r="B119" s="5" t="s">
        <v>12</v>
      </c>
      <c r="C119" s="5" t="str">
        <f aca="false">"刘倩倩"</f>
        <v>刘倩倩</v>
      </c>
      <c r="D119" s="5" t="str">
        <f aca="false">"女"</f>
        <v>女</v>
      </c>
      <c r="E119" s="5" t="n">
        <v>4</v>
      </c>
      <c r="F119" s="5" t="n">
        <v>27</v>
      </c>
      <c r="G119" s="3" t="s">
        <v>13</v>
      </c>
      <c r="H119" s="5" t="n">
        <v>1</v>
      </c>
      <c r="I119" s="4" t="n">
        <v>82.2</v>
      </c>
      <c r="J119" s="5"/>
      <c r="K119" s="4" t="n">
        <v>82.2</v>
      </c>
    </row>
    <row r="120" customFormat="false" ht="21" hidden="false" customHeight="true" outlineLevel="0" collapsed="false">
      <c r="A120" s="5" t="str">
        <f aca="false">"20199310428"</f>
        <v>20199310428</v>
      </c>
      <c r="B120" s="5" t="s">
        <v>12</v>
      </c>
      <c r="C120" s="5" t="str">
        <f aca="false">"张秋爽"</f>
        <v>张秋爽</v>
      </c>
      <c r="D120" s="5" t="str">
        <f aca="false">"女"</f>
        <v>女</v>
      </c>
      <c r="E120" s="5" t="n">
        <v>4</v>
      </c>
      <c r="F120" s="5" t="n">
        <v>28</v>
      </c>
      <c r="G120" s="3" t="s">
        <v>13</v>
      </c>
      <c r="H120" s="5" t="n">
        <v>1</v>
      </c>
      <c r="I120" s="4" t="n">
        <v>64.1</v>
      </c>
      <c r="J120" s="6"/>
      <c r="K120" s="4" t="n">
        <v>64.1</v>
      </c>
    </row>
    <row r="121" customFormat="false" ht="21" hidden="false" customHeight="true" outlineLevel="0" collapsed="false">
      <c r="A121" s="5" t="str">
        <f aca="false">"20199310429"</f>
        <v>20199310429</v>
      </c>
      <c r="B121" s="5" t="s">
        <v>12</v>
      </c>
      <c r="C121" s="5" t="str">
        <f aca="false">"刘铮"</f>
        <v>刘铮</v>
      </c>
      <c r="D121" s="5" t="str">
        <f aca="false">"女"</f>
        <v>女</v>
      </c>
      <c r="E121" s="5" t="n">
        <v>4</v>
      </c>
      <c r="F121" s="5" t="n">
        <v>29</v>
      </c>
      <c r="G121" s="3" t="s">
        <v>13</v>
      </c>
      <c r="H121" s="5" t="n">
        <v>1</v>
      </c>
      <c r="I121" s="4" t="s">
        <v>14</v>
      </c>
      <c r="J121" s="5"/>
      <c r="K121" s="4" t="s">
        <v>14</v>
      </c>
    </row>
    <row r="122" customFormat="false" ht="21" hidden="false" customHeight="true" outlineLevel="0" collapsed="false">
      <c r="A122" s="5" t="str">
        <f aca="false">"20199310430"</f>
        <v>20199310430</v>
      </c>
      <c r="B122" s="5" t="s">
        <v>12</v>
      </c>
      <c r="C122" s="5" t="str">
        <f aca="false">"徐乐"</f>
        <v>徐乐</v>
      </c>
      <c r="D122" s="5" t="str">
        <f aca="false">"女"</f>
        <v>女</v>
      </c>
      <c r="E122" s="5" t="n">
        <v>4</v>
      </c>
      <c r="F122" s="5" t="n">
        <v>30</v>
      </c>
      <c r="G122" s="3" t="s">
        <v>13</v>
      </c>
      <c r="H122" s="5" t="n">
        <v>1</v>
      </c>
      <c r="I122" s="4" t="n">
        <v>79.6</v>
      </c>
      <c r="J122" s="5"/>
      <c r="K122" s="4" t="n">
        <v>79.6</v>
      </c>
    </row>
    <row r="123" customFormat="false" ht="21" hidden="false" customHeight="true" outlineLevel="0" collapsed="false">
      <c r="A123" s="5" t="str">
        <f aca="false">"20199310501"</f>
        <v>20199310501</v>
      </c>
      <c r="B123" s="5" t="s">
        <v>12</v>
      </c>
      <c r="C123" s="5" t="str">
        <f aca="false">"曹玉军"</f>
        <v>曹玉军</v>
      </c>
      <c r="D123" s="5" t="str">
        <f aca="false">"女"</f>
        <v>女</v>
      </c>
      <c r="E123" s="5" t="n">
        <v>5</v>
      </c>
      <c r="F123" s="5" t="n">
        <v>1</v>
      </c>
      <c r="G123" s="3" t="s">
        <v>13</v>
      </c>
      <c r="H123" s="5" t="n">
        <v>1</v>
      </c>
      <c r="I123" s="4" t="s">
        <v>14</v>
      </c>
      <c r="J123" s="5"/>
      <c r="K123" s="4" t="s">
        <v>14</v>
      </c>
    </row>
    <row r="124" customFormat="false" ht="21" hidden="false" customHeight="true" outlineLevel="0" collapsed="false">
      <c r="A124" s="5" t="str">
        <f aca="false">"20199310502"</f>
        <v>20199310502</v>
      </c>
      <c r="B124" s="5" t="s">
        <v>12</v>
      </c>
      <c r="C124" s="5" t="str">
        <f aca="false">"王方"</f>
        <v>王方</v>
      </c>
      <c r="D124" s="5" t="str">
        <f aca="false">"女"</f>
        <v>女</v>
      </c>
      <c r="E124" s="5" t="n">
        <v>5</v>
      </c>
      <c r="F124" s="5" t="n">
        <v>2</v>
      </c>
      <c r="G124" s="3" t="s">
        <v>13</v>
      </c>
      <c r="H124" s="5" t="n">
        <v>1</v>
      </c>
      <c r="I124" s="4" t="n">
        <v>71.5</v>
      </c>
      <c r="J124" s="6"/>
      <c r="K124" s="4" t="n">
        <v>71.5</v>
      </c>
    </row>
    <row r="125" customFormat="false" ht="21" hidden="false" customHeight="true" outlineLevel="0" collapsed="false">
      <c r="A125" s="5" t="str">
        <f aca="false">"20199310503"</f>
        <v>20199310503</v>
      </c>
      <c r="B125" s="5" t="s">
        <v>12</v>
      </c>
      <c r="C125" s="5" t="str">
        <f aca="false">"赵蓉"</f>
        <v>赵蓉</v>
      </c>
      <c r="D125" s="5" t="str">
        <f aca="false">"女"</f>
        <v>女</v>
      </c>
      <c r="E125" s="5" t="n">
        <v>5</v>
      </c>
      <c r="F125" s="5" t="n">
        <v>3</v>
      </c>
      <c r="G125" s="3" t="s">
        <v>13</v>
      </c>
      <c r="H125" s="5" t="n">
        <v>1</v>
      </c>
      <c r="I125" s="4" t="n">
        <v>82.9</v>
      </c>
      <c r="J125" s="5"/>
      <c r="K125" s="4" t="n">
        <v>82.9</v>
      </c>
    </row>
    <row r="126" customFormat="false" ht="21" hidden="false" customHeight="true" outlineLevel="0" collapsed="false">
      <c r="A126" s="5" t="str">
        <f aca="false">"20199310504"</f>
        <v>20199310504</v>
      </c>
      <c r="B126" s="5" t="s">
        <v>12</v>
      </c>
      <c r="C126" s="5" t="str">
        <f aca="false">"余金晨"</f>
        <v>余金晨</v>
      </c>
      <c r="D126" s="5" t="str">
        <f aca="false">"女"</f>
        <v>女</v>
      </c>
      <c r="E126" s="5" t="n">
        <v>5</v>
      </c>
      <c r="F126" s="5" t="n">
        <v>4</v>
      </c>
      <c r="G126" s="3" t="s">
        <v>13</v>
      </c>
      <c r="H126" s="5" t="n">
        <v>1</v>
      </c>
      <c r="I126" s="4" t="n">
        <v>66.5</v>
      </c>
      <c r="J126" s="5"/>
      <c r="K126" s="4" t="n">
        <v>66.5</v>
      </c>
    </row>
    <row r="127" customFormat="false" ht="21" hidden="false" customHeight="true" outlineLevel="0" collapsed="false">
      <c r="A127" s="5" t="str">
        <f aca="false">"20199310505"</f>
        <v>20199310505</v>
      </c>
      <c r="B127" s="5" t="s">
        <v>12</v>
      </c>
      <c r="C127" s="5" t="str">
        <f aca="false">"王艳霞"</f>
        <v>王艳霞</v>
      </c>
      <c r="D127" s="5" t="str">
        <f aca="false">"女"</f>
        <v>女</v>
      </c>
      <c r="E127" s="5" t="n">
        <v>5</v>
      </c>
      <c r="F127" s="5" t="n">
        <v>5</v>
      </c>
      <c r="G127" s="3" t="s">
        <v>13</v>
      </c>
      <c r="H127" s="5" t="n">
        <v>1</v>
      </c>
      <c r="I127" s="4" t="s">
        <v>14</v>
      </c>
      <c r="J127" s="5"/>
      <c r="K127" s="4" t="s">
        <v>14</v>
      </c>
    </row>
    <row r="128" customFormat="false" ht="21" hidden="false" customHeight="true" outlineLevel="0" collapsed="false">
      <c r="A128" s="5" t="str">
        <f aca="false">"20199310506"</f>
        <v>20199310506</v>
      </c>
      <c r="B128" s="5" t="s">
        <v>12</v>
      </c>
      <c r="C128" s="5" t="str">
        <f aca="false">"刘晨阳"</f>
        <v>刘晨阳</v>
      </c>
      <c r="D128" s="5" t="str">
        <f aca="false">"女"</f>
        <v>女</v>
      </c>
      <c r="E128" s="5" t="n">
        <v>5</v>
      </c>
      <c r="F128" s="5" t="n">
        <v>6</v>
      </c>
      <c r="G128" s="3" t="s">
        <v>13</v>
      </c>
      <c r="H128" s="5" t="n">
        <v>1</v>
      </c>
      <c r="I128" s="4" t="n">
        <v>67.2</v>
      </c>
      <c r="J128" s="5"/>
      <c r="K128" s="4" t="n">
        <v>67.2</v>
      </c>
    </row>
    <row r="129" customFormat="false" ht="21" hidden="false" customHeight="true" outlineLevel="0" collapsed="false">
      <c r="A129" s="5" t="str">
        <f aca="false">"20199310507"</f>
        <v>20199310507</v>
      </c>
      <c r="B129" s="5" t="s">
        <v>12</v>
      </c>
      <c r="C129" s="5" t="str">
        <f aca="false">"孟梅"</f>
        <v>孟梅</v>
      </c>
      <c r="D129" s="5" t="str">
        <f aca="false">"女"</f>
        <v>女</v>
      </c>
      <c r="E129" s="5" t="n">
        <v>5</v>
      </c>
      <c r="F129" s="5" t="n">
        <v>7</v>
      </c>
      <c r="G129" s="3" t="s">
        <v>13</v>
      </c>
      <c r="H129" s="5" t="n">
        <v>1</v>
      </c>
      <c r="I129" s="4" t="n">
        <v>68.1</v>
      </c>
      <c r="J129" s="5"/>
      <c r="K129" s="4" t="n">
        <v>68.1</v>
      </c>
    </row>
    <row r="130" customFormat="false" ht="21" hidden="false" customHeight="true" outlineLevel="0" collapsed="false">
      <c r="A130" s="5" t="str">
        <f aca="false">"20199310508"</f>
        <v>20199310508</v>
      </c>
      <c r="B130" s="5" t="s">
        <v>12</v>
      </c>
      <c r="C130" s="5" t="str">
        <f aca="false">"徐小非"</f>
        <v>徐小非</v>
      </c>
      <c r="D130" s="5" t="str">
        <f aca="false">"女"</f>
        <v>女</v>
      </c>
      <c r="E130" s="5" t="n">
        <v>5</v>
      </c>
      <c r="F130" s="5" t="n">
        <v>8</v>
      </c>
      <c r="G130" s="3" t="s">
        <v>13</v>
      </c>
      <c r="H130" s="5" t="n">
        <v>1</v>
      </c>
      <c r="I130" s="4" t="n">
        <v>72.9</v>
      </c>
      <c r="J130" s="5"/>
      <c r="K130" s="4" t="n">
        <v>72.9</v>
      </c>
    </row>
    <row r="131" customFormat="false" ht="21" hidden="false" customHeight="true" outlineLevel="0" collapsed="false">
      <c r="A131" s="5" t="str">
        <f aca="false">"20199310509"</f>
        <v>20199310509</v>
      </c>
      <c r="B131" s="5" t="s">
        <v>12</v>
      </c>
      <c r="C131" s="5" t="str">
        <f aca="false">"崔琳"</f>
        <v>崔琳</v>
      </c>
      <c r="D131" s="5" t="str">
        <f aca="false">"女"</f>
        <v>女</v>
      </c>
      <c r="E131" s="5" t="n">
        <v>5</v>
      </c>
      <c r="F131" s="5" t="n">
        <v>9</v>
      </c>
      <c r="G131" s="3" t="s">
        <v>13</v>
      </c>
      <c r="H131" s="5" t="n">
        <v>1</v>
      </c>
      <c r="I131" s="4" t="n">
        <v>70.1</v>
      </c>
      <c r="J131" s="5"/>
      <c r="K131" s="4" t="n">
        <v>70.1</v>
      </c>
    </row>
    <row r="132" customFormat="false" ht="21" hidden="false" customHeight="true" outlineLevel="0" collapsed="false">
      <c r="A132" s="5" t="str">
        <f aca="false">"20199310510"</f>
        <v>20199310510</v>
      </c>
      <c r="B132" s="5" t="s">
        <v>12</v>
      </c>
      <c r="C132" s="5" t="str">
        <f aca="false">"何玉蕾"</f>
        <v>何玉蕾</v>
      </c>
      <c r="D132" s="5" t="str">
        <f aca="false">"女"</f>
        <v>女</v>
      </c>
      <c r="E132" s="5" t="n">
        <v>5</v>
      </c>
      <c r="F132" s="5" t="n">
        <v>10</v>
      </c>
      <c r="G132" s="3" t="s">
        <v>13</v>
      </c>
      <c r="H132" s="5" t="n">
        <v>1</v>
      </c>
      <c r="I132" s="4" t="n">
        <v>65.2</v>
      </c>
      <c r="J132" s="5"/>
      <c r="K132" s="4" t="n">
        <v>65.2</v>
      </c>
    </row>
    <row r="133" customFormat="false" ht="21" hidden="false" customHeight="true" outlineLevel="0" collapsed="false">
      <c r="A133" s="5" t="str">
        <f aca="false">"20199310511"</f>
        <v>20199310511</v>
      </c>
      <c r="B133" s="5" t="s">
        <v>12</v>
      </c>
      <c r="C133" s="5" t="str">
        <f aca="false">"苑珍珍"</f>
        <v>苑珍珍</v>
      </c>
      <c r="D133" s="5" t="str">
        <f aca="false">"女"</f>
        <v>女</v>
      </c>
      <c r="E133" s="5" t="n">
        <v>5</v>
      </c>
      <c r="F133" s="5" t="n">
        <v>11</v>
      </c>
      <c r="G133" s="3" t="s">
        <v>13</v>
      </c>
      <c r="H133" s="5" t="n">
        <v>1</v>
      </c>
      <c r="I133" s="4" t="s">
        <v>14</v>
      </c>
      <c r="J133" s="5"/>
      <c r="K133" s="4" t="s">
        <v>14</v>
      </c>
    </row>
    <row r="134" customFormat="false" ht="21" hidden="false" customHeight="true" outlineLevel="0" collapsed="false">
      <c r="A134" s="5" t="str">
        <f aca="false">"20199310512"</f>
        <v>20199310512</v>
      </c>
      <c r="B134" s="5" t="s">
        <v>12</v>
      </c>
      <c r="C134" s="5" t="str">
        <f aca="false">"齐艳菲"</f>
        <v>齐艳菲</v>
      </c>
      <c r="D134" s="5" t="str">
        <f aca="false">"女"</f>
        <v>女</v>
      </c>
      <c r="E134" s="5" t="n">
        <v>5</v>
      </c>
      <c r="F134" s="5" t="n">
        <v>12</v>
      </c>
      <c r="G134" s="3" t="s">
        <v>13</v>
      </c>
      <c r="H134" s="5" t="n">
        <v>1</v>
      </c>
      <c r="I134" s="4" t="n">
        <v>63.5</v>
      </c>
      <c r="J134" s="5"/>
      <c r="K134" s="4" t="n">
        <v>63.5</v>
      </c>
    </row>
    <row r="135" customFormat="false" ht="21" hidden="false" customHeight="true" outlineLevel="0" collapsed="false">
      <c r="A135" s="5" t="str">
        <f aca="false">"20199310513"</f>
        <v>20199310513</v>
      </c>
      <c r="B135" s="5" t="s">
        <v>12</v>
      </c>
      <c r="C135" s="5" t="str">
        <f aca="false">"刘华君"</f>
        <v>刘华君</v>
      </c>
      <c r="D135" s="5" t="str">
        <f aca="false">"女"</f>
        <v>女</v>
      </c>
      <c r="E135" s="5" t="n">
        <v>5</v>
      </c>
      <c r="F135" s="5" t="n">
        <v>13</v>
      </c>
      <c r="G135" s="3" t="s">
        <v>13</v>
      </c>
      <c r="H135" s="5" t="n">
        <v>1</v>
      </c>
      <c r="I135" s="4" t="s">
        <v>14</v>
      </c>
      <c r="J135" s="5"/>
      <c r="K135" s="4" t="s">
        <v>14</v>
      </c>
    </row>
    <row r="136" customFormat="false" ht="21" hidden="false" customHeight="true" outlineLevel="0" collapsed="false">
      <c r="A136" s="5" t="str">
        <f aca="false">"20199310514"</f>
        <v>20199310514</v>
      </c>
      <c r="B136" s="5" t="s">
        <v>12</v>
      </c>
      <c r="C136" s="5" t="str">
        <f aca="false">"吴晗"</f>
        <v>吴晗</v>
      </c>
      <c r="D136" s="5" t="str">
        <f aca="false">"女"</f>
        <v>女</v>
      </c>
      <c r="E136" s="5" t="n">
        <v>5</v>
      </c>
      <c r="F136" s="5" t="n">
        <v>14</v>
      </c>
      <c r="G136" s="3" t="s">
        <v>13</v>
      </c>
      <c r="H136" s="5" t="n">
        <v>1</v>
      </c>
      <c r="I136" s="4" t="n">
        <v>67.9</v>
      </c>
      <c r="J136" s="5"/>
      <c r="K136" s="4" t="n">
        <v>67.9</v>
      </c>
    </row>
    <row r="137" customFormat="false" ht="21" hidden="false" customHeight="true" outlineLevel="0" collapsed="false">
      <c r="A137" s="5" t="str">
        <f aca="false">"20199310515"</f>
        <v>20199310515</v>
      </c>
      <c r="B137" s="5" t="s">
        <v>12</v>
      </c>
      <c r="C137" s="5" t="str">
        <f aca="false">"李艺"</f>
        <v>李艺</v>
      </c>
      <c r="D137" s="5" t="str">
        <f aca="false">"女"</f>
        <v>女</v>
      </c>
      <c r="E137" s="5" t="n">
        <v>5</v>
      </c>
      <c r="F137" s="5" t="n">
        <v>15</v>
      </c>
      <c r="G137" s="3" t="s">
        <v>13</v>
      </c>
      <c r="H137" s="5" t="n">
        <v>1</v>
      </c>
      <c r="I137" s="4" t="n">
        <v>72.2</v>
      </c>
      <c r="J137" s="5"/>
      <c r="K137" s="4" t="n">
        <v>72.2</v>
      </c>
    </row>
    <row r="138" customFormat="false" ht="21" hidden="false" customHeight="true" outlineLevel="0" collapsed="false">
      <c r="A138" s="5" t="str">
        <f aca="false">"20199310516"</f>
        <v>20199310516</v>
      </c>
      <c r="B138" s="5" t="s">
        <v>12</v>
      </c>
      <c r="C138" s="5" t="str">
        <f aca="false">"梁爽"</f>
        <v>梁爽</v>
      </c>
      <c r="D138" s="5" t="str">
        <f aca="false">"女"</f>
        <v>女</v>
      </c>
      <c r="E138" s="5" t="n">
        <v>5</v>
      </c>
      <c r="F138" s="5" t="n">
        <v>16</v>
      </c>
      <c r="G138" s="3" t="s">
        <v>13</v>
      </c>
      <c r="H138" s="5" t="n">
        <v>1</v>
      </c>
      <c r="I138" s="4" t="n">
        <v>87.9</v>
      </c>
      <c r="J138" s="5"/>
      <c r="K138" s="4" t="n">
        <v>87.9</v>
      </c>
    </row>
    <row r="139" customFormat="false" ht="21" hidden="false" customHeight="true" outlineLevel="0" collapsed="false">
      <c r="A139" s="5" t="str">
        <f aca="false">"20199310517"</f>
        <v>20199310517</v>
      </c>
      <c r="B139" s="5" t="s">
        <v>12</v>
      </c>
      <c r="C139" s="5" t="str">
        <f aca="false">"张伟"</f>
        <v>张伟</v>
      </c>
      <c r="D139" s="5" t="str">
        <f aca="false">"女"</f>
        <v>女</v>
      </c>
      <c r="E139" s="5" t="n">
        <v>5</v>
      </c>
      <c r="F139" s="5" t="n">
        <v>17</v>
      </c>
      <c r="G139" s="3" t="s">
        <v>13</v>
      </c>
      <c r="H139" s="5" t="n">
        <v>1</v>
      </c>
      <c r="I139" s="4" t="n">
        <v>72.2</v>
      </c>
      <c r="J139" s="5"/>
      <c r="K139" s="4" t="n">
        <v>72.2</v>
      </c>
    </row>
    <row r="140" customFormat="false" ht="21" hidden="false" customHeight="true" outlineLevel="0" collapsed="false">
      <c r="A140" s="5" t="str">
        <f aca="false">"20199310518"</f>
        <v>20199310518</v>
      </c>
      <c r="B140" s="5" t="s">
        <v>12</v>
      </c>
      <c r="C140" s="5" t="str">
        <f aca="false">"杨凡"</f>
        <v>杨凡</v>
      </c>
      <c r="D140" s="5" t="str">
        <f aca="false">"女"</f>
        <v>女</v>
      </c>
      <c r="E140" s="5" t="n">
        <v>5</v>
      </c>
      <c r="F140" s="5" t="n">
        <v>18</v>
      </c>
      <c r="G140" s="3" t="s">
        <v>13</v>
      </c>
      <c r="H140" s="5" t="n">
        <v>1</v>
      </c>
      <c r="I140" s="4" t="n">
        <v>76.2</v>
      </c>
      <c r="J140" s="5"/>
      <c r="K140" s="4" t="n">
        <v>76.2</v>
      </c>
    </row>
    <row r="141" customFormat="false" ht="21" hidden="false" customHeight="true" outlineLevel="0" collapsed="false">
      <c r="A141" s="5" t="str">
        <f aca="false">"20199310519"</f>
        <v>20199310519</v>
      </c>
      <c r="B141" s="5" t="s">
        <v>12</v>
      </c>
      <c r="C141" s="5" t="str">
        <f aca="false">"吕想"</f>
        <v>吕想</v>
      </c>
      <c r="D141" s="5" t="str">
        <f aca="false">"女"</f>
        <v>女</v>
      </c>
      <c r="E141" s="5" t="n">
        <v>5</v>
      </c>
      <c r="F141" s="5" t="n">
        <v>19</v>
      </c>
      <c r="G141" s="3" t="s">
        <v>13</v>
      </c>
      <c r="H141" s="5" t="n">
        <v>1</v>
      </c>
      <c r="I141" s="4" t="n">
        <v>71.2</v>
      </c>
      <c r="J141" s="5"/>
      <c r="K141" s="4" t="n">
        <v>71.2</v>
      </c>
    </row>
    <row r="142" customFormat="false" ht="21" hidden="false" customHeight="true" outlineLevel="0" collapsed="false">
      <c r="A142" s="5" t="str">
        <f aca="false">"20199310520"</f>
        <v>20199310520</v>
      </c>
      <c r="B142" s="5" t="s">
        <v>12</v>
      </c>
      <c r="C142" s="5" t="str">
        <f aca="false">"陈新婉"</f>
        <v>陈新婉</v>
      </c>
      <c r="D142" s="5" t="str">
        <f aca="false">"女"</f>
        <v>女</v>
      </c>
      <c r="E142" s="5" t="n">
        <v>5</v>
      </c>
      <c r="F142" s="5" t="n">
        <v>20</v>
      </c>
      <c r="G142" s="3" t="s">
        <v>13</v>
      </c>
      <c r="H142" s="5" t="n">
        <v>1</v>
      </c>
      <c r="I142" s="4" t="n">
        <v>70.2</v>
      </c>
      <c r="J142" s="5"/>
      <c r="K142" s="4" t="n">
        <v>70.2</v>
      </c>
    </row>
    <row r="143" customFormat="false" ht="21" hidden="false" customHeight="true" outlineLevel="0" collapsed="false">
      <c r="A143" s="5" t="str">
        <f aca="false">"20199310521"</f>
        <v>20199310521</v>
      </c>
      <c r="B143" s="5" t="s">
        <v>12</v>
      </c>
      <c r="C143" s="5" t="str">
        <f aca="false">"韩丹"</f>
        <v>韩丹</v>
      </c>
      <c r="D143" s="5" t="str">
        <f aca="false">"女"</f>
        <v>女</v>
      </c>
      <c r="E143" s="5" t="n">
        <v>5</v>
      </c>
      <c r="F143" s="5" t="n">
        <v>21</v>
      </c>
      <c r="G143" s="3" t="s">
        <v>13</v>
      </c>
      <c r="H143" s="5" t="n">
        <v>1</v>
      </c>
      <c r="I143" s="4" t="n">
        <v>65.6</v>
      </c>
      <c r="J143" s="6"/>
      <c r="K143" s="4" t="n">
        <v>65.6</v>
      </c>
    </row>
    <row r="144" customFormat="false" ht="21" hidden="false" customHeight="true" outlineLevel="0" collapsed="false">
      <c r="A144" s="5" t="str">
        <f aca="false">"20199310522"</f>
        <v>20199310522</v>
      </c>
      <c r="B144" s="5" t="s">
        <v>12</v>
      </c>
      <c r="C144" s="5" t="str">
        <f aca="false">"尚宇"</f>
        <v>尚宇</v>
      </c>
      <c r="D144" s="5" t="str">
        <f aca="false">"女"</f>
        <v>女</v>
      </c>
      <c r="E144" s="5" t="n">
        <v>5</v>
      </c>
      <c r="F144" s="5" t="n">
        <v>22</v>
      </c>
      <c r="G144" s="3" t="s">
        <v>13</v>
      </c>
      <c r="H144" s="5" t="n">
        <v>1</v>
      </c>
      <c r="I144" s="4" t="s">
        <v>14</v>
      </c>
      <c r="J144" s="6"/>
      <c r="K144" s="4" t="s">
        <v>14</v>
      </c>
    </row>
    <row r="145" customFormat="false" ht="21" hidden="false" customHeight="true" outlineLevel="0" collapsed="false">
      <c r="A145" s="5" t="str">
        <f aca="false">"20199310523"</f>
        <v>20199310523</v>
      </c>
      <c r="B145" s="5" t="s">
        <v>12</v>
      </c>
      <c r="C145" s="5" t="str">
        <f aca="false">"吕晓慧"</f>
        <v>吕晓慧</v>
      </c>
      <c r="D145" s="5" t="str">
        <f aca="false">"女"</f>
        <v>女</v>
      </c>
      <c r="E145" s="5" t="n">
        <v>5</v>
      </c>
      <c r="F145" s="5" t="n">
        <v>23</v>
      </c>
      <c r="G145" s="3" t="s">
        <v>13</v>
      </c>
      <c r="H145" s="5" t="n">
        <v>1</v>
      </c>
      <c r="I145" s="4" t="n">
        <v>66.5</v>
      </c>
      <c r="J145" s="5"/>
      <c r="K145" s="4" t="n">
        <v>66.5</v>
      </c>
    </row>
    <row r="146" customFormat="false" ht="21" hidden="false" customHeight="true" outlineLevel="0" collapsed="false">
      <c r="A146" s="5" t="str">
        <f aca="false">"20199310524"</f>
        <v>20199310524</v>
      </c>
      <c r="B146" s="5" t="s">
        <v>12</v>
      </c>
      <c r="C146" s="5" t="str">
        <f aca="false">"时梦帆"</f>
        <v>时梦帆</v>
      </c>
      <c r="D146" s="5" t="str">
        <f aca="false">"女"</f>
        <v>女</v>
      </c>
      <c r="E146" s="5" t="n">
        <v>5</v>
      </c>
      <c r="F146" s="5" t="n">
        <v>24</v>
      </c>
      <c r="G146" s="3" t="s">
        <v>13</v>
      </c>
      <c r="H146" s="5" t="n">
        <v>1</v>
      </c>
      <c r="I146" s="4" t="n">
        <v>82.6</v>
      </c>
      <c r="J146" s="5"/>
      <c r="K146" s="4" t="n">
        <v>82.6</v>
      </c>
    </row>
    <row r="147" customFormat="false" ht="21" hidden="false" customHeight="true" outlineLevel="0" collapsed="false">
      <c r="A147" s="5" t="str">
        <f aca="false">"20199310525"</f>
        <v>20199310525</v>
      </c>
      <c r="B147" s="5" t="s">
        <v>12</v>
      </c>
      <c r="C147" s="5" t="str">
        <f aca="false">"刘丹"</f>
        <v>刘丹</v>
      </c>
      <c r="D147" s="5" t="str">
        <f aca="false">"女"</f>
        <v>女</v>
      </c>
      <c r="E147" s="5" t="n">
        <v>5</v>
      </c>
      <c r="F147" s="5" t="n">
        <v>25</v>
      </c>
      <c r="G147" s="3" t="s">
        <v>13</v>
      </c>
      <c r="H147" s="5" t="n">
        <v>1</v>
      </c>
      <c r="I147" s="4" t="n">
        <v>81.9</v>
      </c>
      <c r="J147" s="5"/>
      <c r="K147" s="4" t="n">
        <v>81.9</v>
      </c>
    </row>
    <row r="148" customFormat="false" ht="21" hidden="false" customHeight="true" outlineLevel="0" collapsed="false">
      <c r="A148" s="5" t="str">
        <f aca="false">"20199310526"</f>
        <v>20199310526</v>
      </c>
      <c r="B148" s="5" t="s">
        <v>12</v>
      </c>
      <c r="C148" s="5" t="str">
        <f aca="false">"张苒"</f>
        <v>张苒</v>
      </c>
      <c r="D148" s="5" t="str">
        <f aca="false">"女"</f>
        <v>女</v>
      </c>
      <c r="E148" s="5" t="n">
        <v>5</v>
      </c>
      <c r="F148" s="5" t="n">
        <v>26</v>
      </c>
      <c r="G148" s="3" t="s">
        <v>13</v>
      </c>
      <c r="H148" s="5" t="n">
        <v>1</v>
      </c>
      <c r="I148" s="4" t="s">
        <v>14</v>
      </c>
      <c r="J148" s="6"/>
      <c r="K148" s="4" t="s">
        <v>14</v>
      </c>
    </row>
    <row r="149" customFormat="false" ht="21" hidden="false" customHeight="true" outlineLevel="0" collapsed="false">
      <c r="A149" s="5" t="str">
        <f aca="false">"20199310527"</f>
        <v>20199310527</v>
      </c>
      <c r="B149" s="5" t="s">
        <v>12</v>
      </c>
      <c r="C149" s="5" t="str">
        <f aca="false">"赵美琦"</f>
        <v>赵美琦</v>
      </c>
      <c r="D149" s="5" t="str">
        <f aca="false">"女"</f>
        <v>女</v>
      </c>
      <c r="E149" s="5" t="n">
        <v>5</v>
      </c>
      <c r="F149" s="5" t="n">
        <v>27</v>
      </c>
      <c r="G149" s="3" t="s">
        <v>13</v>
      </c>
      <c r="H149" s="5" t="n">
        <v>1</v>
      </c>
      <c r="I149" s="4" t="n">
        <v>76.3</v>
      </c>
      <c r="J149" s="5"/>
      <c r="K149" s="4" t="n">
        <v>76.3</v>
      </c>
    </row>
    <row r="150" customFormat="false" ht="21" hidden="false" customHeight="true" outlineLevel="0" collapsed="false">
      <c r="A150" s="5" t="str">
        <f aca="false">"20199310528"</f>
        <v>20199310528</v>
      </c>
      <c r="B150" s="5" t="s">
        <v>12</v>
      </c>
      <c r="C150" s="5" t="str">
        <f aca="false">"邢晓璐"</f>
        <v>邢晓璐</v>
      </c>
      <c r="D150" s="5" t="str">
        <f aca="false">"女"</f>
        <v>女</v>
      </c>
      <c r="E150" s="5" t="n">
        <v>5</v>
      </c>
      <c r="F150" s="5" t="n">
        <v>28</v>
      </c>
      <c r="G150" s="3" t="s">
        <v>13</v>
      </c>
      <c r="H150" s="5" t="n">
        <v>1</v>
      </c>
      <c r="I150" s="4" t="n">
        <v>80.6</v>
      </c>
      <c r="J150" s="5"/>
      <c r="K150" s="4" t="n">
        <v>80.6</v>
      </c>
    </row>
    <row r="151" customFormat="false" ht="21" hidden="false" customHeight="true" outlineLevel="0" collapsed="false">
      <c r="A151" s="5" t="str">
        <f aca="false">"20199310529"</f>
        <v>20199310529</v>
      </c>
      <c r="B151" s="5" t="s">
        <v>12</v>
      </c>
      <c r="C151" s="5" t="str">
        <f aca="false">"顾晓荆"</f>
        <v>顾晓荆</v>
      </c>
      <c r="D151" s="5" t="str">
        <f aca="false">"女"</f>
        <v>女</v>
      </c>
      <c r="E151" s="5" t="n">
        <v>5</v>
      </c>
      <c r="F151" s="5" t="n">
        <v>29</v>
      </c>
      <c r="G151" s="3" t="s">
        <v>13</v>
      </c>
      <c r="H151" s="5" t="n">
        <v>1</v>
      </c>
      <c r="I151" s="4" t="n">
        <v>66.5</v>
      </c>
      <c r="J151" s="5"/>
      <c r="K151" s="4" t="n">
        <v>66.5</v>
      </c>
    </row>
    <row r="152" customFormat="false" ht="21" hidden="false" customHeight="true" outlineLevel="0" collapsed="false">
      <c r="A152" s="5" t="str">
        <f aca="false">"20199310530"</f>
        <v>20199310530</v>
      </c>
      <c r="B152" s="5" t="s">
        <v>12</v>
      </c>
      <c r="C152" s="5" t="str">
        <f aca="false">"赵光莹"</f>
        <v>赵光莹</v>
      </c>
      <c r="D152" s="5" t="str">
        <f aca="false">"女"</f>
        <v>女</v>
      </c>
      <c r="E152" s="5" t="n">
        <v>5</v>
      </c>
      <c r="F152" s="5" t="n">
        <v>30</v>
      </c>
      <c r="G152" s="3" t="s">
        <v>13</v>
      </c>
      <c r="H152" s="5" t="n">
        <v>1</v>
      </c>
      <c r="I152" s="4" t="n">
        <v>70.4</v>
      </c>
      <c r="J152" s="6"/>
      <c r="K152" s="4" t="n">
        <v>70.4</v>
      </c>
    </row>
    <row r="153" customFormat="false" ht="21" hidden="false" customHeight="true" outlineLevel="0" collapsed="false">
      <c r="A153" s="5" t="str">
        <f aca="false">"20199310601"</f>
        <v>20199310601</v>
      </c>
      <c r="B153" s="5" t="s">
        <v>12</v>
      </c>
      <c r="C153" s="5" t="str">
        <f aca="false">"王雨花"</f>
        <v>王雨花</v>
      </c>
      <c r="D153" s="5" t="str">
        <f aca="false">"女"</f>
        <v>女</v>
      </c>
      <c r="E153" s="5" t="n">
        <v>6</v>
      </c>
      <c r="F153" s="5" t="n">
        <v>1</v>
      </c>
      <c r="G153" s="3" t="s">
        <v>13</v>
      </c>
      <c r="H153" s="5" t="n">
        <v>1</v>
      </c>
      <c r="I153" s="4" t="n">
        <v>65.8</v>
      </c>
      <c r="J153" s="5"/>
      <c r="K153" s="4" t="n">
        <v>65.8</v>
      </c>
    </row>
    <row r="154" customFormat="false" ht="21" hidden="false" customHeight="true" outlineLevel="0" collapsed="false">
      <c r="A154" s="5" t="str">
        <f aca="false">"20199310602"</f>
        <v>20199310602</v>
      </c>
      <c r="B154" s="5" t="s">
        <v>12</v>
      </c>
      <c r="C154" s="5" t="str">
        <f aca="false">"刘璐"</f>
        <v>刘璐</v>
      </c>
      <c r="D154" s="5" t="str">
        <f aca="false">"女"</f>
        <v>女</v>
      </c>
      <c r="E154" s="5" t="n">
        <v>6</v>
      </c>
      <c r="F154" s="5" t="n">
        <v>2</v>
      </c>
      <c r="G154" s="3" t="s">
        <v>13</v>
      </c>
      <c r="H154" s="5" t="n">
        <v>1</v>
      </c>
      <c r="I154" s="4" t="n">
        <v>79.2</v>
      </c>
      <c r="J154" s="6"/>
      <c r="K154" s="4" t="n">
        <v>79.2</v>
      </c>
    </row>
    <row r="155" customFormat="false" ht="21" hidden="false" customHeight="true" outlineLevel="0" collapsed="false">
      <c r="A155" s="5" t="str">
        <f aca="false">"20199310603"</f>
        <v>20199310603</v>
      </c>
      <c r="B155" s="5" t="s">
        <v>12</v>
      </c>
      <c r="C155" s="5" t="str">
        <f aca="false">"行艳"</f>
        <v>行艳</v>
      </c>
      <c r="D155" s="5" t="str">
        <f aca="false">"女"</f>
        <v>女</v>
      </c>
      <c r="E155" s="5" t="n">
        <v>6</v>
      </c>
      <c r="F155" s="5" t="n">
        <v>3</v>
      </c>
      <c r="G155" s="3" t="s">
        <v>13</v>
      </c>
      <c r="H155" s="5" t="n">
        <v>1</v>
      </c>
      <c r="I155" s="4" t="n">
        <v>83.9</v>
      </c>
      <c r="J155" s="6"/>
      <c r="K155" s="4" t="n">
        <v>83.9</v>
      </c>
    </row>
    <row r="156" customFormat="false" ht="21" hidden="false" customHeight="true" outlineLevel="0" collapsed="false">
      <c r="A156" s="5" t="str">
        <f aca="false">"20199310604"</f>
        <v>20199310604</v>
      </c>
      <c r="B156" s="5" t="s">
        <v>12</v>
      </c>
      <c r="C156" s="5" t="str">
        <f aca="false">"尚云鹏"</f>
        <v>尚云鹏</v>
      </c>
      <c r="D156" s="5" t="str">
        <f aca="false">"男"</f>
        <v>男</v>
      </c>
      <c r="E156" s="5" t="n">
        <v>6</v>
      </c>
      <c r="F156" s="5" t="n">
        <v>4</v>
      </c>
      <c r="G156" s="3" t="s">
        <v>13</v>
      </c>
      <c r="H156" s="5" t="n">
        <v>1</v>
      </c>
      <c r="I156" s="4" t="n">
        <v>74</v>
      </c>
      <c r="J156" s="5"/>
      <c r="K156" s="4" t="n">
        <v>74</v>
      </c>
    </row>
    <row r="157" customFormat="false" ht="21" hidden="false" customHeight="true" outlineLevel="0" collapsed="false">
      <c r="A157" s="5" t="str">
        <f aca="false">"20199310605"</f>
        <v>20199310605</v>
      </c>
      <c r="B157" s="5" t="s">
        <v>12</v>
      </c>
      <c r="C157" s="5" t="str">
        <f aca="false">"冯玲玲"</f>
        <v>冯玲玲</v>
      </c>
      <c r="D157" s="5" t="str">
        <f aca="false">"女"</f>
        <v>女</v>
      </c>
      <c r="E157" s="5" t="n">
        <v>6</v>
      </c>
      <c r="F157" s="5" t="n">
        <v>5</v>
      </c>
      <c r="G157" s="3" t="s">
        <v>13</v>
      </c>
      <c r="H157" s="5" t="n">
        <v>1</v>
      </c>
      <c r="I157" s="4" t="n">
        <v>78.9</v>
      </c>
      <c r="J157" s="5"/>
      <c r="K157" s="4" t="n">
        <v>78.9</v>
      </c>
    </row>
    <row r="158" customFormat="false" ht="21" hidden="false" customHeight="true" outlineLevel="0" collapsed="false">
      <c r="A158" s="5" t="str">
        <f aca="false">"20199310606"</f>
        <v>20199310606</v>
      </c>
      <c r="B158" s="5" t="s">
        <v>12</v>
      </c>
      <c r="C158" s="5" t="str">
        <f aca="false">"刘义"</f>
        <v>刘义</v>
      </c>
      <c r="D158" s="5" t="str">
        <f aca="false">"女"</f>
        <v>女</v>
      </c>
      <c r="E158" s="5" t="n">
        <v>6</v>
      </c>
      <c r="F158" s="5" t="n">
        <v>6</v>
      </c>
      <c r="G158" s="3" t="s">
        <v>13</v>
      </c>
      <c r="H158" s="5" t="n">
        <v>1</v>
      </c>
      <c r="I158" s="4" t="n">
        <v>73.6</v>
      </c>
      <c r="J158" s="5"/>
      <c r="K158" s="4" t="n">
        <v>73.6</v>
      </c>
    </row>
    <row r="159" customFormat="false" ht="21" hidden="false" customHeight="true" outlineLevel="0" collapsed="false">
      <c r="A159" s="5" t="str">
        <f aca="false">"20199310607"</f>
        <v>20199310607</v>
      </c>
      <c r="B159" s="5" t="s">
        <v>12</v>
      </c>
      <c r="C159" s="5" t="str">
        <f aca="false">"王景"</f>
        <v>王景</v>
      </c>
      <c r="D159" s="5" t="str">
        <f aca="false">"女"</f>
        <v>女</v>
      </c>
      <c r="E159" s="5" t="n">
        <v>6</v>
      </c>
      <c r="F159" s="5" t="n">
        <v>7</v>
      </c>
      <c r="G159" s="3" t="s">
        <v>13</v>
      </c>
      <c r="H159" s="5" t="n">
        <v>1</v>
      </c>
      <c r="I159" s="4" t="s">
        <v>14</v>
      </c>
      <c r="J159" s="6"/>
      <c r="K159" s="4" t="s">
        <v>14</v>
      </c>
    </row>
    <row r="160" customFormat="false" ht="21" hidden="false" customHeight="true" outlineLevel="0" collapsed="false">
      <c r="A160" s="5" t="str">
        <f aca="false">"20199310608"</f>
        <v>20199310608</v>
      </c>
      <c r="B160" s="5" t="s">
        <v>12</v>
      </c>
      <c r="C160" s="5" t="str">
        <f aca="false">"李红莲"</f>
        <v>李红莲</v>
      </c>
      <c r="D160" s="5" t="str">
        <f aca="false">"女"</f>
        <v>女</v>
      </c>
      <c r="E160" s="5" t="n">
        <v>6</v>
      </c>
      <c r="F160" s="5" t="n">
        <v>8</v>
      </c>
      <c r="G160" s="3" t="s">
        <v>13</v>
      </c>
      <c r="H160" s="5" t="n">
        <v>1</v>
      </c>
      <c r="I160" s="4" t="n">
        <v>70.5</v>
      </c>
      <c r="J160" s="6"/>
      <c r="K160" s="4" t="n">
        <v>70.5</v>
      </c>
    </row>
    <row r="161" customFormat="false" ht="21" hidden="false" customHeight="true" outlineLevel="0" collapsed="false">
      <c r="A161" s="5" t="str">
        <f aca="false">"20199310609"</f>
        <v>20199310609</v>
      </c>
      <c r="B161" s="5" t="s">
        <v>12</v>
      </c>
      <c r="C161" s="5" t="str">
        <f aca="false">"陈盈"</f>
        <v>陈盈</v>
      </c>
      <c r="D161" s="5" t="str">
        <f aca="false">"女"</f>
        <v>女</v>
      </c>
      <c r="E161" s="5" t="n">
        <v>6</v>
      </c>
      <c r="F161" s="5" t="n">
        <v>9</v>
      </c>
      <c r="G161" s="3" t="s">
        <v>13</v>
      </c>
      <c r="H161" s="5" t="n">
        <v>1</v>
      </c>
      <c r="I161" s="4" t="n">
        <v>77.6</v>
      </c>
      <c r="J161" s="5"/>
      <c r="K161" s="4" t="n">
        <v>77.6</v>
      </c>
    </row>
    <row r="162" customFormat="false" ht="21" hidden="false" customHeight="true" outlineLevel="0" collapsed="false">
      <c r="A162" s="5" t="str">
        <f aca="false">"20199310610"</f>
        <v>20199310610</v>
      </c>
      <c r="B162" s="5" t="s">
        <v>12</v>
      </c>
      <c r="C162" s="5" t="str">
        <f aca="false">"邢丽萍"</f>
        <v>邢丽萍</v>
      </c>
      <c r="D162" s="5" t="str">
        <f aca="false">"女"</f>
        <v>女</v>
      </c>
      <c r="E162" s="5" t="n">
        <v>6</v>
      </c>
      <c r="F162" s="5" t="n">
        <v>10</v>
      </c>
      <c r="G162" s="3" t="s">
        <v>13</v>
      </c>
      <c r="H162" s="5" t="n">
        <v>1</v>
      </c>
      <c r="I162" s="4" t="n">
        <v>75.1</v>
      </c>
      <c r="J162" s="6"/>
      <c r="K162" s="4" t="n">
        <v>75.1</v>
      </c>
    </row>
    <row r="163" customFormat="false" ht="21" hidden="false" customHeight="true" outlineLevel="0" collapsed="false">
      <c r="A163" s="5" t="str">
        <f aca="false">"20199310611"</f>
        <v>20199310611</v>
      </c>
      <c r="B163" s="5" t="s">
        <v>12</v>
      </c>
      <c r="C163" s="5" t="str">
        <f aca="false">"张方方"</f>
        <v>张方方</v>
      </c>
      <c r="D163" s="5" t="str">
        <f aca="false">"女"</f>
        <v>女</v>
      </c>
      <c r="E163" s="5" t="n">
        <v>6</v>
      </c>
      <c r="F163" s="5" t="n">
        <v>11</v>
      </c>
      <c r="G163" s="3" t="s">
        <v>13</v>
      </c>
      <c r="H163" s="5" t="n">
        <v>1</v>
      </c>
      <c r="I163" s="4" t="s">
        <v>14</v>
      </c>
      <c r="J163" s="5"/>
      <c r="K163" s="4" t="s">
        <v>14</v>
      </c>
    </row>
    <row r="164" customFormat="false" ht="21" hidden="false" customHeight="true" outlineLevel="0" collapsed="false">
      <c r="A164" s="5" t="str">
        <f aca="false">"20199310612"</f>
        <v>20199310612</v>
      </c>
      <c r="B164" s="5" t="s">
        <v>12</v>
      </c>
      <c r="C164" s="5" t="str">
        <f aca="false">"杜莉莉"</f>
        <v>杜莉莉</v>
      </c>
      <c r="D164" s="5" t="str">
        <f aca="false">"女"</f>
        <v>女</v>
      </c>
      <c r="E164" s="5" t="n">
        <v>6</v>
      </c>
      <c r="F164" s="5" t="n">
        <v>12</v>
      </c>
      <c r="G164" s="3" t="s">
        <v>13</v>
      </c>
      <c r="H164" s="5" t="n">
        <v>1</v>
      </c>
      <c r="I164" s="4" t="s">
        <v>14</v>
      </c>
      <c r="J164" s="6"/>
      <c r="K164" s="4" t="s">
        <v>14</v>
      </c>
    </row>
    <row r="165" customFormat="false" ht="21" hidden="false" customHeight="true" outlineLevel="0" collapsed="false">
      <c r="A165" s="5" t="str">
        <f aca="false">"20199310613"</f>
        <v>20199310613</v>
      </c>
      <c r="B165" s="5" t="s">
        <v>12</v>
      </c>
      <c r="C165" s="5" t="str">
        <f aca="false">"彭可心"</f>
        <v>彭可心</v>
      </c>
      <c r="D165" s="5" t="str">
        <f aca="false">"女"</f>
        <v>女</v>
      </c>
      <c r="E165" s="5" t="n">
        <v>6</v>
      </c>
      <c r="F165" s="5" t="n">
        <v>13</v>
      </c>
      <c r="G165" s="3" t="s">
        <v>13</v>
      </c>
      <c r="H165" s="5" t="n">
        <v>1</v>
      </c>
      <c r="I165" s="4" t="n">
        <v>74.8</v>
      </c>
      <c r="J165" s="5"/>
      <c r="K165" s="4" t="n">
        <v>74.8</v>
      </c>
    </row>
    <row r="166" customFormat="false" ht="21" hidden="false" customHeight="true" outlineLevel="0" collapsed="false">
      <c r="A166" s="5" t="str">
        <f aca="false">"20199310614"</f>
        <v>20199310614</v>
      </c>
      <c r="B166" s="5" t="s">
        <v>12</v>
      </c>
      <c r="C166" s="5" t="str">
        <f aca="false">"曲芮琳"</f>
        <v>曲芮琳</v>
      </c>
      <c r="D166" s="5" t="str">
        <f aca="false">"女"</f>
        <v>女</v>
      </c>
      <c r="E166" s="5" t="n">
        <v>6</v>
      </c>
      <c r="F166" s="5" t="n">
        <v>14</v>
      </c>
      <c r="G166" s="3" t="s">
        <v>13</v>
      </c>
      <c r="H166" s="5" t="n">
        <v>1</v>
      </c>
      <c r="I166" s="4" t="n">
        <v>88</v>
      </c>
      <c r="J166" s="6"/>
      <c r="K166" s="4" t="n">
        <v>88</v>
      </c>
    </row>
    <row r="167" customFormat="false" ht="21" hidden="false" customHeight="true" outlineLevel="0" collapsed="false">
      <c r="A167" s="5" t="str">
        <f aca="false">"20199310615"</f>
        <v>20199310615</v>
      </c>
      <c r="B167" s="5" t="s">
        <v>12</v>
      </c>
      <c r="C167" s="5" t="str">
        <f aca="false">"张立鑫"</f>
        <v>张立鑫</v>
      </c>
      <c r="D167" s="5" t="str">
        <f aca="false">"女"</f>
        <v>女</v>
      </c>
      <c r="E167" s="5" t="n">
        <v>6</v>
      </c>
      <c r="F167" s="5" t="n">
        <v>15</v>
      </c>
      <c r="G167" s="3" t="s">
        <v>13</v>
      </c>
      <c r="H167" s="5" t="n">
        <v>1</v>
      </c>
      <c r="I167" s="4" t="n">
        <v>63.5</v>
      </c>
      <c r="J167" s="6"/>
      <c r="K167" s="4" t="n">
        <v>63.5</v>
      </c>
    </row>
    <row r="168" customFormat="false" ht="21" hidden="false" customHeight="true" outlineLevel="0" collapsed="false">
      <c r="A168" s="5" t="str">
        <f aca="false">"20199310616"</f>
        <v>20199310616</v>
      </c>
      <c r="B168" s="5" t="s">
        <v>12</v>
      </c>
      <c r="C168" s="5" t="str">
        <f aca="false">"屈音"</f>
        <v>屈音</v>
      </c>
      <c r="D168" s="5" t="str">
        <f aca="false">"女"</f>
        <v>女</v>
      </c>
      <c r="E168" s="5" t="n">
        <v>6</v>
      </c>
      <c r="F168" s="5" t="n">
        <v>16</v>
      </c>
      <c r="G168" s="3" t="s">
        <v>13</v>
      </c>
      <c r="H168" s="5" t="n">
        <v>1</v>
      </c>
      <c r="I168" s="4" t="n">
        <v>78.5</v>
      </c>
      <c r="J168" s="6"/>
      <c r="K168" s="4" t="n">
        <v>78.5</v>
      </c>
    </row>
    <row r="169" customFormat="false" ht="21" hidden="false" customHeight="true" outlineLevel="0" collapsed="false">
      <c r="A169" s="5" t="str">
        <f aca="false">"20199310617"</f>
        <v>20199310617</v>
      </c>
      <c r="B169" s="5" t="s">
        <v>12</v>
      </c>
      <c r="C169" s="5" t="str">
        <f aca="false">"谢书蕾"</f>
        <v>谢书蕾</v>
      </c>
      <c r="D169" s="5" t="str">
        <f aca="false">"女"</f>
        <v>女</v>
      </c>
      <c r="E169" s="5" t="n">
        <v>6</v>
      </c>
      <c r="F169" s="5" t="n">
        <v>17</v>
      </c>
      <c r="G169" s="3" t="s">
        <v>13</v>
      </c>
      <c r="H169" s="5" t="n">
        <v>1</v>
      </c>
      <c r="I169" s="4" t="n">
        <v>71.4</v>
      </c>
      <c r="J169" s="5"/>
      <c r="K169" s="4" t="n">
        <v>71.4</v>
      </c>
    </row>
    <row r="170" customFormat="false" ht="21" hidden="false" customHeight="true" outlineLevel="0" collapsed="false">
      <c r="A170" s="5" t="str">
        <f aca="false">"20199310618"</f>
        <v>20199310618</v>
      </c>
      <c r="B170" s="5" t="s">
        <v>12</v>
      </c>
      <c r="C170" s="5" t="str">
        <f aca="false">"王丹丹"</f>
        <v>王丹丹</v>
      </c>
      <c r="D170" s="5" t="str">
        <f aca="false">"女"</f>
        <v>女</v>
      </c>
      <c r="E170" s="5" t="n">
        <v>6</v>
      </c>
      <c r="F170" s="5" t="n">
        <v>18</v>
      </c>
      <c r="G170" s="3" t="s">
        <v>13</v>
      </c>
      <c r="H170" s="5" t="n">
        <v>1</v>
      </c>
      <c r="I170" s="4" t="s">
        <v>14</v>
      </c>
      <c r="J170" s="6"/>
      <c r="K170" s="4" t="s">
        <v>14</v>
      </c>
    </row>
    <row r="171" customFormat="false" ht="21" hidden="false" customHeight="true" outlineLevel="0" collapsed="false">
      <c r="A171" s="5" t="str">
        <f aca="false">"20199310619"</f>
        <v>20199310619</v>
      </c>
      <c r="B171" s="5" t="s">
        <v>12</v>
      </c>
      <c r="C171" s="5" t="str">
        <f aca="false">"陈怡帆"</f>
        <v>陈怡帆</v>
      </c>
      <c r="D171" s="5" t="str">
        <f aca="false">"女"</f>
        <v>女</v>
      </c>
      <c r="E171" s="5" t="n">
        <v>6</v>
      </c>
      <c r="F171" s="5" t="n">
        <v>19</v>
      </c>
      <c r="G171" s="3" t="s">
        <v>13</v>
      </c>
      <c r="H171" s="5" t="n">
        <v>1</v>
      </c>
      <c r="I171" s="4" t="s">
        <v>14</v>
      </c>
      <c r="J171" s="5"/>
      <c r="K171" s="4" t="s">
        <v>14</v>
      </c>
    </row>
    <row r="172" customFormat="false" ht="21" hidden="false" customHeight="true" outlineLevel="0" collapsed="false">
      <c r="A172" s="5" t="str">
        <f aca="false">"20199310620"</f>
        <v>20199310620</v>
      </c>
      <c r="B172" s="5" t="s">
        <v>12</v>
      </c>
      <c r="C172" s="5" t="str">
        <f aca="false">"徐玉娇"</f>
        <v>徐玉娇</v>
      </c>
      <c r="D172" s="5" t="str">
        <f aca="false">"女"</f>
        <v>女</v>
      </c>
      <c r="E172" s="5" t="n">
        <v>6</v>
      </c>
      <c r="F172" s="5" t="n">
        <v>20</v>
      </c>
      <c r="G172" s="3" t="s">
        <v>13</v>
      </c>
      <c r="H172" s="5" t="n">
        <v>1</v>
      </c>
      <c r="I172" s="4" t="n">
        <v>70.2</v>
      </c>
      <c r="J172" s="5"/>
      <c r="K172" s="4" t="n">
        <v>70.2</v>
      </c>
    </row>
    <row r="173" customFormat="false" ht="21" hidden="false" customHeight="true" outlineLevel="0" collapsed="false">
      <c r="A173" s="5" t="str">
        <f aca="false">"20199310621"</f>
        <v>20199310621</v>
      </c>
      <c r="B173" s="5" t="s">
        <v>12</v>
      </c>
      <c r="C173" s="5" t="str">
        <f aca="false">"贾秋"</f>
        <v>贾秋</v>
      </c>
      <c r="D173" s="5" t="str">
        <f aca="false">"女"</f>
        <v>女</v>
      </c>
      <c r="E173" s="5" t="n">
        <v>6</v>
      </c>
      <c r="F173" s="5" t="n">
        <v>21</v>
      </c>
      <c r="G173" s="3" t="s">
        <v>13</v>
      </c>
      <c r="H173" s="5" t="n">
        <v>1</v>
      </c>
      <c r="I173" s="4" t="n">
        <v>75.9</v>
      </c>
      <c r="J173" s="6"/>
      <c r="K173" s="4" t="n">
        <v>75.9</v>
      </c>
    </row>
    <row r="174" customFormat="false" ht="21" hidden="false" customHeight="true" outlineLevel="0" collapsed="false">
      <c r="A174" s="5" t="str">
        <f aca="false">"20199310622"</f>
        <v>20199310622</v>
      </c>
      <c r="B174" s="5" t="s">
        <v>12</v>
      </c>
      <c r="C174" s="5" t="str">
        <f aca="false">"潘若琳"</f>
        <v>潘若琳</v>
      </c>
      <c r="D174" s="5" t="str">
        <f aca="false">"女"</f>
        <v>女</v>
      </c>
      <c r="E174" s="5" t="n">
        <v>6</v>
      </c>
      <c r="F174" s="5" t="n">
        <v>22</v>
      </c>
      <c r="G174" s="3" t="s">
        <v>13</v>
      </c>
      <c r="H174" s="5" t="n">
        <v>1</v>
      </c>
      <c r="I174" s="4" t="n">
        <v>75.9</v>
      </c>
      <c r="J174" s="5"/>
      <c r="K174" s="4" t="n">
        <v>75.9</v>
      </c>
    </row>
    <row r="175" customFormat="false" ht="21" hidden="false" customHeight="true" outlineLevel="0" collapsed="false">
      <c r="A175" s="5" t="str">
        <f aca="false">"20199310623"</f>
        <v>20199310623</v>
      </c>
      <c r="B175" s="5" t="s">
        <v>12</v>
      </c>
      <c r="C175" s="5" t="str">
        <f aca="false">"陈淑愿"</f>
        <v>陈淑愿</v>
      </c>
      <c r="D175" s="5" t="str">
        <f aca="false">"女"</f>
        <v>女</v>
      </c>
      <c r="E175" s="5" t="n">
        <v>6</v>
      </c>
      <c r="F175" s="5" t="n">
        <v>23</v>
      </c>
      <c r="G175" s="3" t="s">
        <v>13</v>
      </c>
      <c r="H175" s="5" t="n">
        <v>1</v>
      </c>
      <c r="I175" s="4" t="n">
        <v>72.1</v>
      </c>
      <c r="J175" s="5"/>
      <c r="K175" s="4" t="n">
        <v>72.1</v>
      </c>
    </row>
    <row r="176" customFormat="false" ht="21" hidden="false" customHeight="true" outlineLevel="0" collapsed="false">
      <c r="A176" s="5" t="str">
        <f aca="false">"20199310624"</f>
        <v>20199310624</v>
      </c>
      <c r="B176" s="5" t="s">
        <v>12</v>
      </c>
      <c r="C176" s="5" t="str">
        <f aca="false">"杨晓宇"</f>
        <v>杨晓宇</v>
      </c>
      <c r="D176" s="5" t="str">
        <f aca="false">"女"</f>
        <v>女</v>
      </c>
      <c r="E176" s="5" t="n">
        <v>6</v>
      </c>
      <c r="F176" s="5" t="n">
        <v>24</v>
      </c>
      <c r="G176" s="3" t="s">
        <v>13</v>
      </c>
      <c r="H176" s="5" t="n">
        <v>1</v>
      </c>
      <c r="I176" s="4" t="s">
        <v>14</v>
      </c>
      <c r="J176" s="5"/>
      <c r="K176" s="4" t="s">
        <v>14</v>
      </c>
    </row>
    <row r="177" customFormat="false" ht="21" hidden="false" customHeight="true" outlineLevel="0" collapsed="false">
      <c r="A177" s="5" t="str">
        <f aca="false">"20199310625"</f>
        <v>20199310625</v>
      </c>
      <c r="B177" s="5" t="s">
        <v>12</v>
      </c>
      <c r="C177" s="5" t="str">
        <f aca="false">"苏丹"</f>
        <v>苏丹</v>
      </c>
      <c r="D177" s="5" t="str">
        <f aca="false">"女"</f>
        <v>女</v>
      </c>
      <c r="E177" s="5" t="n">
        <v>6</v>
      </c>
      <c r="F177" s="5" t="n">
        <v>25</v>
      </c>
      <c r="G177" s="3" t="s">
        <v>13</v>
      </c>
      <c r="H177" s="5" t="n">
        <v>1</v>
      </c>
      <c r="I177" s="4" t="s">
        <v>14</v>
      </c>
      <c r="J177" s="5"/>
      <c r="K177" s="4" t="s">
        <v>14</v>
      </c>
    </row>
    <row r="178" customFormat="false" ht="21" hidden="false" customHeight="true" outlineLevel="0" collapsed="false">
      <c r="A178" s="5" t="str">
        <f aca="false">"20199310626"</f>
        <v>20199310626</v>
      </c>
      <c r="B178" s="5" t="s">
        <v>12</v>
      </c>
      <c r="C178" s="5" t="str">
        <f aca="false">"余文静"</f>
        <v>余文静</v>
      </c>
      <c r="D178" s="5" t="str">
        <f aca="false">"女"</f>
        <v>女</v>
      </c>
      <c r="E178" s="5" t="n">
        <v>6</v>
      </c>
      <c r="F178" s="5" t="n">
        <v>26</v>
      </c>
      <c r="G178" s="3" t="s">
        <v>13</v>
      </c>
      <c r="H178" s="5" t="n">
        <v>1</v>
      </c>
      <c r="I178" s="4" t="n">
        <v>87.6</v>
      </c>
      <c r="J178" s="5"/>
      <c r="K178" s="4" t="n">
        <v>87.6</v>
      </c>
    </row>
    <row r="179" customFormat="false" ht="21" hidden="false" customHeight="true" outlineLevel="0" collapsed="false">
      <c r="A179" s="5" t="str">
        <f aca="false">"20199310627"</f>
        <v>20199310627</v>
      </c>
      <c r="B179" s="5" t="s">
        <v>12</v>
      </c>
      <c r="C179" s="5" t="str">
        <f aca="false">"李瑞鑫"</f>
        <v>李瑞鑫</v>
      </c>
      <c r="D179" s="5" t="str">
        <f aca="false">"女"</f>
        <v>女</v>
      </c>
      <c r="E179" s="5" t="n">
        <v>6</v>
      </c>
      <c r="F179" s="5" t="n">
        <v>27</v>
      </c>
      <c r="G179" s="3" t="s">
        <v>13</v>
      </c>
      <c r="H179" s="5" t="n">
        <v>1</v>
      </c>
      <c r="I179" s="4" t="n">
        <v>62.4</v>
      </c>
      <c r="J179" s="6"/>
      <c r="K179" s="4" t="n">
        <v>62.4</v>
      </c>
    </row>
    <row r="180" customFormat="false" ht="21" hidden="false" customHeight="true" outlineLevel="0" collapsed="false">
      <c r="A180" s="5" t="str">
        <f aca="false">"20199310628"</f>
        <v>20199310628</v>
      </c>
      <c r="B180" s="5" t="s">
        <v>12</v>
      </c>
      <c r="C180" s="5" t="str">
        <f aca="false">"孙明珠"</f>
        <v>孙明珠</v>
      </c>
      <c r="D180" s="5" t="str">
        <f aca="false">"女"</f>
        <v>女</v>
      </c>
      <c r="E180" s="5" t="n">
        <v>6</v>
      </c>
      <c r="F180" s="5" t="n">
        <v>28</v>
      </c>
      <c r="G180" s="3" t="s">
        <v>13</v>
      </c>
      <c r="H180" s="5" t="n">
        <v>1</v>
      </c>
      <c r="I180" s="4" t="n">
        <v>78.8</v>
      </c>
      <c r="J180" s="5"/>
      <c r="K180" s="4" t="n">
        <v>78.8</v>
      </c>
    </row>
    <row r="181" customFormat="false" ht="21" hidden="false" customHeight="true" outlineLevel="0" collapsed="false">
      <c r="A181" s="5" t="str">
        <f aca="false">"20199310629"</f>
        <v>20199310629</v>
      </c>
      <c r="B181" s="5" t="s">
        <v>12</v>
      </c>
      <c r="C181" s="5" t="str">
        <f aca="false">"张孟"</f>
        <v>张孟</v>
      </c>
      <c r="D181" s="5" t="str">
        <f aca="false">"女"</f>
        <v>女</v>
      </c>
      <c r="E181" s="5" t="n">
        <v>6</v>
      </c>
      <c r="F181" s="5" t="n">
        <v>29</v>
      </c>
      <c r="G181" s="3" t="s">
        <v>13</v>
      </c>
      <c r="H181" s="5" t="n">
        <v>1</v>
      </c>
      <c r="I181" s="4" t="n">
        <v>68.4</v>
      </c>
      <c r="J181" s="5"/>
      <c r="K181" s="4" t="n">
        <v>68.4</v>
      </c>
    </row>
    <row r="182" customFormat="false" ht="21" hidden="false" customHeight="true" outlineLevel="0" collapsed="false">
      <c r="A182" s="5" t="str">
        <f aca="false">"20199310630"</f>
        <v>20199310630</v>
      </c>
      <c r="B182" s="5" t="s">
        <v>12</v>
      </c>
      <c r="C182" s="5" t="str">
        <f aca="false">"高璐"</f>
        <v>高璐</v>
      </c>
      <c r="D182" s="5" t="str">
        <f aca="false">"女"</f>
        <v>女</v>
      </c>
      <c r="E182" s="5" t="n">
        <v>6</v>
      </c>
      <c r="F182" s="5" t="n">
        <v>30</v>
      </c>
      <c r="G182" s="3" t="s">
        <v>13</v>
      </c>
      <c r="H182" s="5" t="n">
        <v>1</v>
      </c>
      <c r="I182" s="4" t="s">
        <v>14</v>
      </c>
      <c r="J182" s="6"/>
      <c r="K182" s="4" t="s">
        <v>14</v>
      </c>
    </row>
    <row r="183" customFormat="false" ht="21" hidden="false" customHeight="true" outlineLevel="0" collapsed="false">
      <c r="A183" s="5" t="str">
        <f aca="false">"20199310701"</f>
        <v>20199310701</v>
      </c>
      <c r="B183" s="5" t="s">
        <v>12</v>
      </c>
      <c r="C183" s="5" t="str">
        <f aca="false">"耿甜"</f>
        <v>耿甜</v>
      </c>
      <c r="D183" s="5" t="str">
        <f aca="false">"女"</f>
        <v>女</v>
      </c>
      <c r="E183" s="5" t="n">
        <v>7</v>
      </c>
      <c r="F183" s="5" t="n">
        <v>1</v>
      </c>
      <c r="G183" s="3" t="s">
        <v>13</v>
      </c>
      <c r="H183" s="5" t="n">
        <v>1</v>
      </c>
      <c r="I183" s="4" t="n">
        <v>63.8</v>
      </c>
      <c r="J183" s="5"/>
      <c r="K183" s="4" t="n">
        <v>63.8</v>
      </c>
    </row>
    <row r="184" customFormat="false" ht="21" hidden="false" customHeight="true" outlineLevel="0" collapsed="false">
      <c r="A184" s="5" t="str">
        <f aca="false">"20199310702"</f>
        <v>20199310702</v>
      </c>
      <c r="B184" s="5" t="s">
        <v>12</v>
      </c>
      <c r="C184" s="5" t="str">
        <f aca="false">"韩锦"</f>
        <v>韩锦</v>
      </c>
      <c r="D184" s="5" t="str">
        <f aca="false">"女"</f>
        <v>女</v>
      </c>
      <c r="E184" s="5" t="n">
        <v>7</v>
      </c>
      <c r="F184" s="5" t="n">
        <v>2</v>
      </c>
      <c r="G184" s="3" t="s">
        <v>13</v>
      </c>
      <c r="H184" s="5" t="n">
        <v>1</v>
      </c>
      <c r="I184" s="4" t="n">
        <v>61.5</v>
      </c>
      <c r="J184" s="5"/>
      <c r="K184" s="4" t="n">
        <v>61.5</v>
      </c>
    </row>
    <row r="185" customFormat="false" ht="21" hidden="false" customHeight="true" outlineLevel="0" collapsed="false">
      <c r="A185" s="5" t="str">
        <f aca="false">"20199310703"</f>
        <v>20199310703</v>
      </c>
      <c r="B185" s="5" t="s">
        <v>12</v>
      </c>
      <c r="C185" s="5" t="str">
        <f aca="false">"李文慧"</f>
        <v>李文慧</v>
      </c>
      <c r="D185" s="5" t="str">
        <f aca="false">"女"</f>
        <v>女</v>
      </c>
      <c r="E185" s="5" t="n">
        <v>7</v>
      </c>
      <c r="F185" s="5" t="n">
        <v>3</v>
      </c>
      <c r="G185" s="3" t="s">
        <v>13</v>
      </c>
      <c r="H185" s="5" t="n">
        <v>1</v>
      </c>
      <c r="I185" s="4" t="n">
        <v>65.1</v>
      </c>
      <c r="J185" s="5"/>
      <c r="K185" s="4" t="n">
        <v>65.1</v>
      </c>
    </row>
    <row r="186" customFormat="false" ht="21" hidden="false" customHeight="true" outlineLevel="0" collapsed="false">
      <c r="A186" s="5" t="str">
        <f aca="false">"20199310704"</f>
        <v>20199310704</v>
      </c>
      <c r="B186" s="5" t="s">
        <v>12</v>
      </c>
      <c r="C186" s="5" t="str">
        <f aca="false">"吴莹"</f>
        <v>吴莹</v>
      </c>
      <c r="D186" s="5" t="str">
        <f aca="false">"女"</f>
        <v>女</v>
      </c>
      <c r="E186" s="5" t="n">
        <v>7</v>
      </c>
      <c r="F186" s="5" t="n">
        <v>4</v>
      </c>
      <c r="G186" s="3" t="s">
        <v>13</v>
      </c>
      <c r="H186" s="5" t="n">
        <v>1</v>
      </c>
      <c r="I186" s="4" t="n">
        <v>55.4</v>
      </c>
      <c r="J186" s="6"/>
      <c r="K186" s="4" t="n">
        <v>55.4</v>
      </c>
    </row>
    <row r="187" customFormat="false" ht="21" hidden="false" customHeight="true" outlineLevel="0" collapsed="false">
      <c r="A187" s="5" t="str">
        <f aca="false">"20199310705"</f>
        <v>20199310705</v>
      </c>
      <c r="B187" s="5" t="s">
        <v>12</v>
      </c>
      <c r="C187" s="5" t="str">
        <f aca="false">"陈高洁"</f>
        <v>陈高洁</v>
      </c>
      <c r="D187" s="5" t="str">
        <f aca="false">"女"</f>
        <v>女</v>
      </c>
      <c r="E187" s="5" t="n">
        <v>7</v>
      </c>
      <c r="F187" s="5" t="n">
        <v>5</v>
      </c>
      <c r="G187" s="3" t="s">
        <v>13</v>
      </c>
      <c r="H187" s="5" t="n">
        <v>1</v>
      </c>
      <c r="I187" s="4" t="n">
        <v>69.8</v>
      </c>
      <c r="J187" s="5"/>
      <c r="K187" s="4" t="n">
        <v>69.8</v>
      </c>
    </row>
    <row r="188" customFormat="false" ht="21" hidden="false" customHeight="true" outlineLevel="0" collapsed="false">
      <c r="A188" s="5" t="str">
        <f aca="false">"20199310706"</f>
        <v>20199310706</v>
      </c>
      <c r="B188" s="5" t="s">
        <v>12</v>
      </c>
      <c r="C188" s="5" t="str">
        <f aca="false">"马毓璐"</f>
        <v>马毓璐</v>
      </c>
      <c r="D188" s="5" t="str">
        <f aca="false">"女"</f>
        <v>女</v>
      </c>
      <c r="E188" s="5" t="n">
        <v>7</v>
      </c>
      <c r="F188" s="5" t="n">
        <v>6</v>
      </c>
      <c r="G188" s="3" t="s">
        <v>13</v>
      </c>
      <c r="H188" s="5" t="n">
        <v>1</v>
      </c>
      <c r="I188" s="4" t="n">
        <v>69.5</v>
      </c>
      <c r="J188" s="5"/>
      <c r="K188" s="4" t="n">
        <v>69.5</v>
      </c>
    </row>
    <row r="189" customFormat="false" ht="21" hidden="false" customHeight="true" outlineLevel="0" collapsed="false">
      <c r="A189" s="5" t="str">
        <f aca="false">"20199310707"</f>
        <v>20199310707</v>
      </c>
      <c r="B189" s="5" t="s">
        <v>12</v>
      </c>
      <c r="C189" s="5" t="str">
        <f aca="false">"孙贞"</f>
        <v>孙贞</v>
      </c>
      <c r="D189" s="5" t="str">
        <f aca="false">"女"</f>
        <v>女</v>
      </c>
      <c r="E189" s="5" t="n">
        <v>7</v>
      </c>
      <c r="F189" s="5" t="n">
        <v>7</v>
      </c>
      <c r="G189" s="3" t="s">
        <v>13</v>
      </c>
      <c r="H189" s="5" t="n">
        <v>1</v>
      </c>
      <c r="I189" s="4" t="n">
        <v>61.1</v>
      </c>
      <c r="J189" s="6"/>
      <c r="K189" s="4" t="n">
        <v>61.1</v>
      </c>
    </row>
    <row r="190" customFormat="false" ht="21" hidden="false" customHeight="true" outlineLevel="0" collapsed="false">
      <c r="A190" s="5" t="str">
        <f aca="false">"20199310708"</f>
        <v>20199310708</v>
      </c>
      <c r="B190" s="5" t="s">
        <v>12</v>
      </c>
      <c r="C190" s="5" t="str">
        <f aca="false">"王索兰"</f>
        <v>王索兰</v>
      </c>
      <c r="D190" s="5" t="str">
        <f aca="false">"女"</f>
        <v>女</v>
      </c>
      <c r="E190" s="5" t="n">
        <v>7</v>
      </c>
      <c r="F190" s="5" t="n">
        <v>8</v>
      </c>
      <c r="G190" s="3" t="s">
        <v>13</v>
      </c>
      <c r="H190" s="5" t="n">
        <v>1</v>
      </c>
      <c r="I190" s="4" t="n">
        <v>60.4</v>
      </c>
      <c r="J190" s="5"/>
      <c r="K190" s="4" t="n">
        <v>60.4</v>
      </c>
    </row>
    <row r="191" customFormat="false" ht="21" hidden="false" customHeight="true" outlineLevel="0" collapsed="false">
      <c r="A191" s="5" t="str">
        <f aca="false">"20199310709"</f>
        <v>20199310709</v>
      </c>
      <c r="B191" s="5" t="s">
        <v>12</v>
      </c>
      <c r="C191" s="5" t="str">
        <f aca="false">"丁君培"</f>
        <v>丁君培</v>
      </c>
      <c r="D191" s="5" t="str">
        <f aca="false">"女"</f>
        <v>女</v>
      </c>
      <c r="E191" s="5" t="n">
        <v>7</v>
      </c>
      <c r="F191" s="5" t="n">
        <v>9</v>
      </c>
      <c r="G191" s="3" t="s">
        <v>13</v>
      </c>
      <c r="H191" s="5" t="n">
        <v>1</v>
      </c>
      <c r="I191" s="4" t="n">
        <v>61.1</v>
      </c>
      <c r="J191" s="6"/>
      <c r="K191" s="4" t="n">
        <v>61.1</v>
      </c>
    </row>
    <row r="192" customFormat="false" ht="21" hidden="false" customHeight="true" outlineLevel="0" collapsed="false">
      <c r="A192" s="5" t="str">
        <f aca="false">"20199310710"</f>
        <v>20199310710</v>
      </c>
      <c r="B192" s="5" t="s">
        <v>12</v>
      </c>
      <c r="C192" s="5" t="str">
        <f aca="false">"郑凯文"</f>
        <v>郑凯文</v>
      </c>
      <c r="D192" s="5" t="str">
        <f aca="false">"女"</f>
        <v>女</v>
      </c>
      <c r="E192" s="5" t="n">
        <v>7</v>
      </c>
      <c r="F192" s="5" t="n">
        <v>10</v>
      </c>
      <c r="G192" s="3" t="s">
        <v>13</v>
      </c>
      <c r="H192" s="5" t="n">
        <v>1</v>
      </c>
      <c r="I192" s="4" t="n">
        <v>63.1</v>
      </c>
      <c r="J192" s="5"/>
      <c r="K192" s="4" t="n">
        <v>63.1</v>
      </c>
    </row>
    <row r="193" customFormat="false" ht="21" hidden="false" customHeight="true" outlineLevel="0" collapsed="false">
      <c r="A193" s="5" t="str">
        <f aca="false">"20199310711"</f>
        <v>20199310711</v>
      </c>
      <c r="B193" s="5" t="s">
        <v>12</v>
      </c>
      <c r="C193" s="5" t="str">
        <f aca="false">"鲁怡君"</f>
        <v>鲁怡君</v>
      </c>
      <c r="D193" s="5" t="str">
        <f aca="false">"女"</f>
        <v>女</v>
      </c>
      <c r="E193" s="5" t="n">
        <v>7</v>
      </c>
      <c r="F193" s="5" t="n">
        <v>11</v>
      </c>
      <c r="G193" s="3" t="s">
        <v>13</v>
      </c>
      <c r="H193" s="5" t="n">
        <v>1</v>
      </c>
      <c r="I193" s="4" t="s">
        <v>14</v>
      </c>
      <c r="J193" s="6"/>
      <c r="K193" s="4" t="s">
        <v>14</v>
      </c>
    </row>
    <row r="194" customFormat="false" ht="21" hidden="false" customHeight="true" outlineLevel="0" collapsed="false">
      <c r="A194" s="5" t="str">
        <f aca="false">"20199310712"</f>
        <v>20199310712</v>
      </c>
      <c r="B194" s="5" t="s">
        <v>12</v>
      </c>
      <c r="C194" s="5" t="str">
        <f aca="false">"冯江南"</f>
        <v>冯江南</v>
      </c>
      <c r="D194" s="5" t="str">
        <f aca="false">"男"</f>
        <v>男</v>
      </c>
      <c r="E194" s="5" t="n">
        <v>7</v>
      </c>
      <c r="F194" s="5" t="n">
        <v>12</v>
      </c>
      <c r="G194" s="3" t="s">
        <v>13</v>
      </c>
      <c r="H194" s="5" t="n">
        <v>1</v>
      </c>
      <c r="I194" s="4" t="n">
        <v>65.5</v>
      </c>
      <c r="J194" s="5"/>
      <c r="K194" s="4" t="n">
        <v>65.5</v>
      </c>
    </row>
    <row r="195" customFormat="false" ht="21" hidden="false" customHeight="true" outlineLevel="0" collapsed="false">
      <c r="A195" s="5" t="str">
        <f aca="false">"20199310713"</f>
        <v>20199310713</v>
      </c>
      <c r="B195" s="5" t="s">
        <v>12</v>
      </c>
      <c r="C195" s="5" t="str">
        <f aca="false">"韩霜"</f>
        <v>韩霜</v>
      </c>
      <c r="D195" s="5" t="str">
        <f aca="false">"女"</f>
        <v>女</v>
      </c>
      <c r="E195" s="5" t="n">
        <v>7</v>
      </c>
      <c r="F195" s="5" t="n">
        <v>13</v>
      </c>
      <c r="G195" s="3" t="s">
        <v>13</v>
      </c>
      <c r="H195" s="5" t="n">
        <v>1</v>
      </c>
      <c r="I195" s="4" t="n">
        <v>52.8</v>
      </c>
      <c r="J195" s="6"/>
      <c r="K195" s="4" t="n">
        <v>52.8</v>
      </c>
    </row>
    <row r="196" customFormat="false" ht="21" hidden="false" customHeight="true" outlineLevel="0" collapsed="false">
      <c r="A196" s="5" t="str">
        <f aca="false">"20199310714"</f>
        <v>20199310714</v>
      </c>
      <c r="B196" s="5" t="s">
        <v>12</v>
      </c>
      <c r="C196" s="5" t="str">
        <f aca="false">"张玮祎"</f>
        <v>张玮祎</v>
      </c>
      <c r="D196" s="5" t="str">
        <f aca="false">"女"</f>
        <v>女</v>
      </c>
      <c r="E196" s="5" t="n">
        <v>7</v>
      </c>
      <c r="F196" s="5" t="n">
        <v>14</v>
      </c>
      <c r="G196" s="3" t="s">
        <v>13</v>
      </c>
      <c r="H196" s="5" t="n">
        <v>1</v>
      </c>
      <c r="I196" s="4" t="s">
        <v>14</v>
      </c>
      <c r="J196" s="5"/>
      <c r="K196" s="4" t="s">
        <v>14</v>
      </c>
    </row>
    <row r="197" customFormat="false" ht="21" hidden="false" customHeight="true" outlineLevel="0" collapsed="false">
      <c r="A197" s="5" t="str">
        <f aca="false">"20199310715"</f>
        <v>20199310715</v>
      </c>
      <c r="B197" s="5" t="s">
        <v>12</v>
      </c>
      <c r="C197" s="5" t="str">
        <f aca="false">"杨巧庆"</f>
        <v>杨巧庆</v>
      </c>
      <c r="D197" s="5" t="str">
        <f aca="false">"女"</f>
        <v>女</v>
      </c>
      <c r="E197" s="5" t="n">
        <v>7</v>
      </c>
      <c r="F197" s="5" t="n">
        <v>15</v>
      </c>
      <c r="G197" s="3" t="s">
        <v>13</v>
      </c>
      <c r="H197" s="5" t="n">
        <v>1</v>
      </c>
      <c r="I197" s="4" t="s">
        <v>14</v>
      </c>
      <c r="J197" s="5"/>
      <c r="K197" s="4" t="s">
        <v>14</v>
      </c>
    </row>
    <row r="198" customFormat="false" ht="21" hidden="false" customHeight="true" outlineLevel="0" collapsed="false">
      <c r="A198" s="5" t="str">
        <f aca="false">"20199310716"</f>
        <v>20199310716</v>
      </c>
      <c r="B198" s="5" t="s">
        <v>12</v>
      </c>
      <c r="C198" s="5" t="str">
        <f aca="false">"蒋纪克"</f>
        <v>蒋纪克</v>
      </c>
      <c r="D198" s="5" t="str">
        <f aca="false">"女"</f>
        <v>女</v>
      </c>
      <c r="E198" s="5" t="n">
        <v>7</v>
      </c>
      <c r="F198" s="5" t="n">
        <v>16</v>
      </c>
      <c r="G198" s="3" t="s">
        <v>13</v>
      </c>
      <c r="H198" s="5" t="n">
        <v>1</v>
      </c>
      <c r="I198" s="4" t="s">
        <v>14</v>
      </c>
      <c r="J198" s="5"/>
      <c r="K198" s="4" t="s">
        <v>14</v>
      </c>
    </row>
    <row r="199" customFormat="false" ht="21" hidden="false" customHeight="true" outlineLevel="0" collapsed="false">
      <c r="A199" s="5" t="str">
        <f aca="false">"20199310717"</f>
        <v>20199310717</v>
      </c>
      <c r="B199" s="5" t="s">
        <v>12</v>
      </c>
      <c r="C199" s="5" t="str">
        <f aca="false">"袁明晓"</f>
        <v>袁明晓</v>
      </c>
      <c r="D199" s="5" t="str">
        <f aca="false">"女"</f>
        <v>女</v>
      </c>
      <c r="E199" s="5" t="n">
        <v>7</v>
      </c>
      <c r="F199" s="5" t="n">
        <v>17</v>
      </c>
      <c r="G199" s="3" t="s">
        <v>13</v>
      </c>
      <c r="H199" s="5" t="n">
        <v>1</v>
      </c>
      <c r="I199" s="4" t="s">
        <v>14</v>
      </c>
      <c r="J199" s="6"/>
      <c r="K199" s="4" t="s">
        <v>14</v>
      </c>
    </row>
    <row r="200" customFormat="false" ht="21" hidden="false" customHeight="true" outlineLevel="0" collapsed="false">
      <c r="A200" s="5" t="str">
        <f aca="false">"20199310718"</f>
        <v>20199310718</v>
      </c>
      <c r="B200" s="5" t="s">
        <v>12</v>
      </c>
      <c r="C200" s="5" t="str">
        <f aca="false">"时璐"</f>
        <v>时璐</v>
      </c>
      <c r="D200" s="5" t="str">
        <f aca="false">"女"</f>
        <v>女</v>
      </c>
      <c r="E200" s="5" t="n">
        <v>7</v>
      </c>
      <c r="F200" s="5" t="n">
        <v>18</v>
      </c>
      <c r="G200" s="3" t="s">
        <v>13</v>
      </c>
      <c r="H200" s="5" t="n">
        <v>1</v>
      </c>
      <c r="I200" s="4" t="s">
        <v>14</v>
      </c>
      <c r="J200" s="5"/>
      <c r="K200" s="4" t="s">
        <v>14</v>
      </c>
    </row>
    <row r="201" customFormat="false" ht="21" hidden="false" customHeight="true" outlineLevel="0" collapsed="false">
      <c r="A201" s="5" t="str">
        <f aca="false">"20199310719"</f>
        <v>20199310719</v>
      </c>
      <c r="B201" s="5" t="s">
        <v>12</v>
      </c>
      <c r="C201" s="5" t="str">
        <f aca="false">"单红艳"</f>
        <v>单红艳</v>
      </c>
      <c r="D201" s="5" t="str">
        <f aca="false">"女"</f>
        <v>女</v>
      </c>
      <c r="E201" s="5" t="n">
        <v>7</v>
      </c>
      <c r="F201" s="5" t="n">
        <v>19</v>
      </c>
      <c r="G201" s="3" t="s">
        <v>13</v>
      </c>
      <c r="H201" s="5" t="n">
        <v>1</v>
      </c>
      <c r="I201" s="4" t="s">
        <v>14</v>
      </c>
      <c r="J201" s="6"/>
      <c r="K201" s="4" t="s">
        <v>14</v>
      </c>
    </row>
    <row r="202" customFormat="false" ht="21" hidden="false" customHeight="true" outlineLevel="0" collapsed="false">
      <c r="A202" s="5" t="str">
        <f aca="false">"20199310720"</f>
        <v>20199310720</v>
      </c>
      <c r="B202" s="5" t="s">
        <v>12</v>
      </c>
      <c r="C202" s="5" t="str">
        <f aca="false">"贾淑涵"</f>
        <v>贾淑涵</v>
      </c>
      <c r="D202" s="5" t="str">
        <f aca="false">"女"</f>
        <v>女</v>
      </c>
      <c r="E202" s="5" t="n">
        <v>7</v>
      </c>
      <c r="F202" s="5" t="n">
        <v>20</v>
      </c>
      <c r="G202" s="3" t="s">
        <v>13</v>
      </c>
      <c r="H202" s="5" t="n">
        <v>1</v>
      </c>
      <c r="I202" s="4" t="n">
        <v>84.9</v>
      </c>
      <c r="J202" s="6"/>
      <c r="K202" s="4" t="n">
        <v>84.9</v>
      </c>
    </row>
    <row r="203" customFormat="false" ht="21" hidden="false" customHeight="true" outlineLevel="0" collapsed="false">
      <c r="A203" s="5" t="str">
        <f aca="false">"20199310721"</f>
        <v>20199310721</v>
      </c>
      <c r="B203" s="5" t="s">
        <v>12</v>
      </c>
      <c r="C203" s="5" t="str">
        <f aca="false">"董新惠"</f>
        <v>董新惠</v>
      </c>
      <c r="D203" s="5" t="str">
        <f aca="false">"女"</f>
        <v>女</v>
      </c>
      <c r="E203" s="5" t="n">
        <v>7</v>
      </c>
      <c r="F203" s="5" t="n">
        <v>21</v>
      </c>
      <c r="G203" s="3" t="s">
        <v>13</v>
      </c>
      <c r="H203" s="5" t="n">
        <v>1</v>
      </c>
      <c r="I203" s="4" t="n">
        <v>50.4</v>
      </c>
      <c r="J203" s="5"/>
      <c r="K203" s="4" t="n">
        <v>50.4</v>
      </c>
    </row>
    <row r="204" customFormat="false" ht="21" hidden="false" customHeight="true" outlineLevel="0" collapsed="false">
      <c r="A204" s="5" t="str">
        <f aca="false">"20199310722"</f>
        <v>20199310722</v>
      </c>
      <c r="B204" s="5" t="s">
        <v>12</v>
      </c>
      <c r="C204" s="5" t="str">
        <f aca="false">"郭金金"</f>
        <v>郭金金</v>
      </c>
      <c r="D204" s="5" t="str">
        <f aca="false">"女"</f>
        <v>女</v>
      </c>
      <c r="E204" s="5" t="n">
        <v>7</v>
      </c>
      <c r="F204" s="5" t="n">
        <v>22</v>
      </c>
      <c r="G204" s="3" t="s">
        <v>13</v>
      </c>
      <c r="H204" s="5" t="n">
        <v>1</v>
      </c>
      <c r="I204" s="4" t="n">
        <v>64.4</v>
      </c>
      <c r="J204" s="6"/>
      <c r="K204" s="4" t="n">
        <v>64.4</v>
      </c>
    </row>
    <row r="205" customFormat="false" ht="21" hidden="false" customHeight="true" outlineLevel="0" collapsed="false">
      <c r="A205" s="5" t="str">
        <f aca="false">"20199310723"</f>
        <v>20199310723</v>
      </c>
      <c r="B205" s="5" t="s">
        <v>12</v>
      </c>
      <c r="C205" s="5" t="str">
        <f aca="false">"高燕"</f>
        <v>高燕</v>
      </c>
      <c r="D205" s="5" t="str">
        <f aca="false">"女"</f>
        <v>女</v>
      </c>
      <c r="E205" s="5" t="n">
        <v>7</v>
      </c>
      <c r="F205" s="5" t="n">
        <v>23</v>
      </c>
      <c r="G205" s="3" t="s">
        <v>13</v>
      </c>
      <c r="H205" s="5" t="n">
        <v>1</v>
      </c>
      <c r="I205" s="4" t="n">
        <v>65.4</v>
      </c>
      <c r="J205" s="5"/>
      <c r="K205" s="4" t="n">
        <v>65.4</v>
      </c>
    </row>
    <row r="206" customFormat="false" ht="21" hidden="false" customHeight="true" outlineLevel="0" collapsed="false">
      <c r="A206" s="5" t="str">
        <f aca="false">"20199310724"</f>
        <v>20199310724</v>
      </c>
      <c r="B206" s="5" t="s">
        <v>12</v>
      </c>
      <c r="C206" s="5" t="str">
        <f aca="false">"郑如玉"</f>
        <v>郑如玉</v>
      </c>
      <c r="D206" s="5" t="str">
        <f aca="false">"女"</f>
        <v>女</v>
      </c>
      <c r="E206" s="5" t="n">
        <v>7</v>
      </c>
      <c r="F206" s="5" t="n">
        <v>24</v>
      </c>
      <c r="G206" s="3" t="s">
        <v>13</v>
      </c>
      <c r="H206" s="5" t="n">
        <v>1</v>
      </c>
      <c r="I206" s="4" t="n">
        <v>54.4</v>
      </c>
      <c r="J206" s="6"/>
      <c r="K206" s="4" t="n">
        <v>54.4</v>
      </c>
    </row>
    <row r="207" customFormat="false" ht="21" hidden="false" customHeight="true" outlineLevel="0" collapsed="false">
      <c r="A207" s="5" t="str">
        <f aca="false">"20199310725"</f>
        <v>20199310725</v>
      </c>
      <c r="B207" s="5" t="s">
        <v>12</v>
      </c>
      <c r="C207" s="5" t="str">
        <f aca="false">"刘智慧"</f>
        <v>刘智慧</v>
      </c>
      <c r="D207" s="5" t="str">
        <f aca="false">"女"</f>
        <v>女</v>
      </c>
      <c r="E207" s="5" t="n">
        <v>7</v>
      </c>
      <c r="F207" s="5" t="n">
        <v>25</v>
      </c>
      <c r="G207" s="3" t="s">
        <v>13</v>
      </c>
      <c r="H207" s="5" t="n">
        <v>1</v>
      </c>
      <c r="I207" s="4" t="n">
        <v>76.2</v>
      </c>
      <c r="J207" s="5"/>
      <c r="K207" s="4" t="n">
        <v>76.2</v>
      </c>
    </row>
    <row r="208" customFormat="false" ht="21" hidden="false" customHeight="true" outlineLevel="0" collapsed="false">
      <c r="A208" s="5" t="str">
        <f aca="false">"20199310726"</f>
        <v>20199310726</v>
      </c>
      <c r="B208" s="5" t="s">
        <v>12</v>
      </c>
      <c r="C208" s="5" t="str">
        <f aca="false">"勇婷"</f>
        <v>勇婷</v>
      </c>
      <c r="D208" s="5" t="str">
        <f aca="false">"女"</f>
        <v>女</v>
      </c>
      <c r="E208" s="5" t="n">
        <v>7</v>
      </c>
      <c r="F208" s="5" t="n">
        <v>26</v>
      </c>
      <c r="G208" s="3" t="s">
        <v>13</v>
      </c>
      <c r="H208" s="5" t="n">
        <v>1</v>
      </c>
      <c r="I208" s="4" t="n">
        <v>58.1</v>
      </c>
      <c r="J208" s="6"/>
      <c r="K208" s="4" t="n">
        <v>58.1</v>
      </c>
    </row>
    <row r="209" customFormat="false" ht="21" hidden="false" customHeight="true" outlineLevel="0" collapsed="false">
      <c r="A209" s="5" t="str">
        <f aca="false">"20199310727"</f>
        <v>20199310727</v>
      </c>
      <c r="B209" s="5" t="s">
        <v>12</v>
      </c>
      <c r="C209" s="5" t="str">
        <f aca="false">"刘原原"</f>
        <v>刘原原</v>
      </c>
      <c r="D209" s="5" t="str">
        <f aca="false">"女"</f>
        <v>女</v>
      </c>
      <c r="E209" s="5" t="n">
        <v>7</v>
      </c>
      <c r="F209" s="5" t="n">
        <v>27</v>
      </c>
      <c r="G209" s="3" t="s">
        <v>13</v>
      </c>
      <c r="H209" s="5" t="n">
        <v>1</v>
      </c>
      <c r="I209" s="4" t="n">
        <v>69.9</v>
      </c>
      <c r="J209" s="5"/>
      <c r="K209" s="4" t="n">
        <v>69.9</v>
      </c>
    </row>
    <row r="210" customFormat="false" ht="21" hidden="false" customHeight="true" outlineLevel="0" collapsed="false">
      <c r="A210" s="5" t="str">
        <f aca="false">"20199310728"</f>
        <v>20199310728</v>
      </c>
      <c r="B210" s="5" t="s">
        <v>12</v>
      </c>
      <c r="C210" s="5" t="str">
        <f aca="false">"史瑞帅"</f>
        <v>史瑞帅</v>
      </c>
      <c r="D210" s="5" t="str">
        <f aca="false">"男"</f>
        <v>男</v>
      </c>
      <c r="E210" s="5" t="n">
        <v>7</v>
      </c>
      <c r="F210" s="5" t="n">
        <v>28</v>
      </c>
      <c r="G210" s="3" t="s">
        <v>13</v>
      </c>
      <c r="H210" s="5" t="n">
        <v>1</v>
      </c>
      <c r="I210" s="4" t="n">
        <v>65.5</v>
      </c>
      <c r="J210" s="5"/>
      <c r="K210" s="4" t="n">
        <v>65.5</v>
      </c>
    </row>
    <row r="211" customFormat="false" ht="21" hidden="false" customHeight="true" outlineLevel="0" collapsed="false">
      <c r="A211" s="5" t="str">
        <f aca="false">"20199310729"</f>
        <v>20199310729</v>
      </c>
      <c r="B211" s="5" t="s">
        <v>12</v>
      </c>
      <c r="C211" s="5" t="str">
        <f aca="false">"程密"</f>
        <v>程密</v>
      </c>
      <c r="D211" s="5" t="str">
        <f aca="false">"女"</f>
        <v>女</v>
      </c>
      <c r="E211" s="5" t="n">
        <v>7</v>
      </c>
      <c r="F211" s="5" t="n">
        <v>29</v>
      </c>
      <c r="G211" s="3" t="s">
        <v>13</v>
      </c>
      <c r="H211" s="5" t="n">
        <v>1</v>
      </c>
      <c r="I211" s="4" t="n">
        <v>82.6</v>
      </c>
      <c r="J211" s="5"/>
      <c r="K211" s="4" t="n">
        <v>82.6</v>
      </c>
    </row>
    <row r="212" customFormat="false" ht="21" hidden="false" customHeight="true" outlineLevel="0" collapsed="false">
      <c r="A212" s="5" t="str">
        <f aca="false">"20199310730"</f>
        <v>20199310730</v>
      </c>
      <c r="B212" s="5" t="s">
        <v>12</v>
      </c>
      <c r="C212" s="5" t="str">
        <f aca="false">"秦宛"</f>
        <v>秦宛</v>
      </c>
      <c r="D212" s="5" t="str">
        <f aca="false">"女"</f>
        <v>女</v>
      </c>
      <c r="E212" s="5" t="n">
        <v>7</v>
      </c>
      <c r="F212" s="5" t="n">
        <v>30</v>
      </c>
      <c r="G212" s="3" t="s">
        <v>13</v>
      </c>
      <c r="H212" s="5" t="n">
        <v>1</v>
      </c>
      <c r="I212" s="4" t="n">
        <v>65.5</v>
      </c>
      <c r="J212" s="5"/>
      <c r="K212" s="4" t="n">
        <v>65.5</v>
      </c>
    </row>
    <row r="213" customFormat="false" ht="21" hidden="false" customHeight="true" outlineLevel="0" collapsed="false">
      <c r="A213" s="5" t="str">
        <f aca="false">"20199310801"</f>
        <v>20199310801</v>
      </c>
      <c r="B213" s="5" t="s">
        <v>12</v>
      </c>
      <c r="C213" s="5" t="str">
        <f aca="false">"刘思倩"</f>
        <v>刘思倩</v>
      </c>
      <c r="D213" s="5" t="str">
        <f aca="false">"女"</f>
        <v>女</v>
      </c>
      <c r="E213" s="5" t="n">
        <v>8</v>
      </c>
      <c r="F213" s="5" t="n">
        <v>1</v>
      </c>
      <c r="G213" s="3" t="s">
        <v>13</v>
      </c>
      <c r="H213" s="5" t="n">
        <v>1</v>
      </c>
      <c r="I213" s="4" t="n">
        <v>66.2</v>
      </c>
      <c r="J213" s="5"/>
      <c r="K213" s="4" t="n">
        <v>66.2</v>
      </c>
    </row>
    <row r="214" customFormat="false" ht="21" hidden="false" customHeight="true" outlineLevel="0" collapsed="false">
      <c r="A214" s="5" t="str">
        <f aca="false">"20199310802"</f>
        <v>20199310802</v>
      </c>
      <c r="B214" s="5" t="s">
        <v>12</v>
      </c>
      <c r="C214" s="5" t="str">
        <f aca="false">"陈晶"</f>
        <v>陈晶</v>
      </c>
      <c r="D214" s="5" t="str">
        <f aca="false">"女"</f>
        <v>女</v>
      </c>
      <c r="E214" s="5" t="n">
        <v>8</v>
      </c>
      <c r="F214" s="5" t="n">
        <v>2</v>
      </c>
      <c r="G214" s="3" t="s">
        <v>13</v>
      </c>
      <c r="H214" s="5" t="n">
        <v>1</v>
      </c>
      <c r="I214" s="4" t="n">
        <v>65.4</v>
      </c>
      <c r="J214" s="5"/>
      <c r="K214" s="4" t="n">
        <v>65.4</v>
      </c>
    </row>
    <row r="215" customFormat="false" ht="21" hidden="false" customHeight="true" outlineLevel="0" collapsed="false">
      <c r="A215" s="5" t="str">
        <f aca="false">"20199310803"</f>
        <v>20199310803</v>
      </c>
      <c r="B215" s="5" t="s">
        <v>12</v>
      </c>
      <c r="C215" s="5" t="str">
        <f aca="false">"李一"</f>
        <v>李一</v>
      </c>
      <c r="D215" s="5" t="str">
        <f aca="false">"女"</f>
        <v>女</v>
      </c>
      <c r="E215" s="5" t="n">
        <v>8</v>
      </c>
      <c r="F215" s="5" t="n">
        <v>3</v>
      </c>
      <c r="G215" s="3" t="s">
        <v>13</v>
      </c>
      <c r="H215" s="5" t="n">
        <v>1</v>
      </c>
      <c r="I215" s="4" t="n">
        <v>67.1</v>
      </c>
      <c r="J215" s="5"/>
      <c r="K215" s="4" t="n">
        <v>67.1</v>
      </c>
    </row>
    <row r="216" customFormat="false" ht="21" hidden="false" customHeight="true" outlineLevel="0" collapsed="false">
      <c r="A216" s="5" t="str">
        <f aca="false">"20199310804"</f>
        <v>20199310804</v>
      </c>
      <c r="B216" s="5" t="s">
        <v>12</v>
      </c>
      <c r="C216" s="5" t="str">
        <f aca="false">"高雅"</f>
        <v>高雅</v>
      </c>
      <c r="D216" s="5" t="str">
        <f aca="false">"女"</f>
        <v>女</v>
      </c>
      <c r="E216" s="5" t="n">
        <v>8</v>
      </c>
      <c r="F216" s="5" t="n">
        <v>4</v>
      </c>
      <c r="G216" s="3" t="s">
        <v>13</v>
      </c>
      <c r="H216" s="5" t="n">
        <v>1</v>
      </c>
      <c r="I216" s="4" t="n">
        <v>35.8</v>
      </c>
      <c r="J216" s="5"/>
      <c r="K216" s="4" t="n">
        <v>35.8</v>
      </c>
    </row>
    <row r="217" customFormat="false" ht="21" hidden="false" customHeight="true" outlineLevel="0" collapsed="false">
      <c r="A217" s="5" t="str">
        <f aca="false">"20199310805"</f>
        <v>20199310805</v>
      </c>
      <c r="B217" s="5" t="s">
        <v>12</v>
      </c>
      <c r="C217" s="5" t="str">
        <f aca="false">"李珂"</f>
        <v>李珂</v>
      </c>
      <c r="D217" s="5" t="str">
        <f aca="false">"女"</f>
        <v>女</v>
      </c>
      <c r="E217" s="5" t="n">
        <v>8</v>
      </c>
      <c r="F217" s="5" t="n">
        <v>5</v>
      </c>
      <c r="G217" s="3" t="s">
        <v>13</v>
      </c>
      <c r="H217" s="5" t="n">
        <v>1</v>
      </c>
      <c r="I217" s="4" t="n">
        <v>69.4</v>
      </c>
      <c r="J217" s="5"/>
      <c r="K217" s="4" t="n">
        <v>69.4</v>
      </c>
    </row>
    <row r="218" customFormat="false" ht="21" hidden="false" customHeight="true" outlineLevel="0" collapsed="false">
      <c r="A218" s="5" t="str">
        <f aca="false">"20199310806"</f>
        <v>20199310806</v>
      </c>
      <c r="B218" s="5" t="s">
        <v>12</v>
      </c>
      <c r="C218" s="5" t="str">
        <f aca="false">"陈新霖"</f>
        <v>陈新霖</v>
      </c>
      <c r="D218" s="5" t="str">
        <f aca="false">"女"</f>
        <v>女</v>
      </c>
      <c r="E218" s="5" t="n">
        <v>8</v>
      </c>
      <c r="F218" s="5" t="n">
        <v>6</v>
      </c>
      <c r="G218" s="3" t="s">
        <v>13</v>
      </c>
      <c r="H218" s="5" t="n">
        <v>1</v>
      </c>
      <c r="I218" s="4" t="s">
        <v>14</v>
      </c>
      <c r="J218" s="5"/>
      <c r="K218" s="4" t="s">
        <v>14</v>
      </c>
    </row>
    <row r="219" customFormat="false" ht="21" hidden="false" customHeight="true" outlineLevel="0" collapsed="false">
      <c r="A219" s="5" t="str">
        <f aca="false">"20199310807"</f>
        <v>20199310807</v>
      </c>
      <c r="B219" s="5" t="s">
        <v>12</v>
      </c>
      <c r="C219" s="5" t="str">
        <f aca="false">"陈曼婷"</f>
        <v>陈曼婷</v>
      </c>
      <c r="D219" s="5" t="str">
        <f aca="false">"女"</f>
        <v>女</v>
      </c>
      <c r="E219" s="5" t="n">
        <v>8</v>
      </c>
      <c r="F219" s="5" t="n">
        <v>7</v>
      </c>
      <c r="G219" s="3" t="s">
        <v>13</v>
      </c>
      <c r="H219" s="5" t="n">
        <v>1</v>
      </c>
      <c r="I219" s="4" t="n">
        <v>63.6</v>
      </c>
      <c r="J219" s="6"/>
      <c r="K219" s="4" t="n">
        <v>63.6</v>
      </c>
    </row>
    <row r="220" customFormat="false" ht="21" hidden="false" customHeight="true" outlineLevel="0" collapsed="false">
      <c r="A220" s="5" t="str">
        <f aca="false">"20199310808"</f>
        <v>20199310808</v>
      </c>
      <c r="B220" s="5" t="s">
        <v>12</v>
      </c>
      <c r="C220" s="5" t="str">
        <f aca="false">"冯月洋"</f>
        <v>冯月洋</v>
      </c>
      <c r="D220" s="5" t="str">
        <f aca="false">"女"</f>
        <v>女</v>
      </c>
      <c r="E220" s="5" t="n">
        <v>8</v>
      </c>
      <c r="F220" s="5" t="n">
        <v>8</v>
      </c>
      <c r="G220" s="3" t="s">
        <v>13</v>
      </c>
      <c r="H220" s="5" t="n">
        <v>1</v>
      </c>
      <c r="I220" s="4" t="s">
        <v>14</v>
      </c>
      <c r="J220" s="5"/>
      <c r="K220" s="4" t="s">
        <v>14</v>
      </c>
    </row>
    <row r="221" customFormat="false" ht="21" hidden="false" customHeight="true" outlineLevel="0" collapsed="false">
      <c r="A221" s="5" t="str">
        <f aca="false">"20199310809"</f>
        <v>20199310809</v>
      </c>
      <c r="B221" s="5" t="s">
        <v>12</v>
      </c>
      <c r="C221" s="5" t="str">
        <f aca="false">"刘彩红"</f>
        <v>刘彩红</v>
      </c>
      <c r="D221" s="5" t="str">
        <f aca="false">"女"</f>
        <v>女</v>
      </c>
      <c r="E221" s="5" t="n">
        <v>8</v>
      </c>
      <c r="F221" s="5" t="n">
        <v>9</v>
      </c>
      <c r="G221" s="3" t="s">
        <v>13</v>
      </c>
      <c r="H221" s="5" t="n">
        <v>1</v>
      </c>
      <c r="I221" s="4" t="n">
        <v>68.1</v>
      </c>
      <c r="J221" s="6"/>
      <c r="K221" s="4" t="n">
        <v>68.1</v>
      </c>
    </row>
    <row r="222" customFormat="false" ht="21" hidden="false" customHeight="true" outlineLevel="0" collapsed="false">
      <c r="A222" s="5" t="str">
        <f aca="false">"20199310810"</f>
        <v>20199310810</v>
      </c>
      <c r="B222" s="5" t="s">
        <v>12</v>
      </c>
      <c r="C222" s="5" t="str">
        <f aca="false">"程梦梦"</f>
        <v>程梦梦</v>
      </c>
      <c r="D222" s="5" t="str">
        <f aca="false">"女"</f>
        <v>女</v>
      </c>
      <c r="E222" s="5" t="n">
        <v>8</v>
      </c>
      <c r="F222" s="5" t="n">
        <v>10</v>
      </c>
      <c r="G222" s="3" t="s">
        <v>13</v>
      </c>
      <c r="H222" s="5" t="n">
        <v>1</v>
      </c>
      <c r="I222" s="4" t="n">
        <v>62.1</v>
      </c>
      <c r="J222" s="5"/>
      <c r="K222" s="4" t="n">
        <v>62.1</v>
      </c>
    </row>
    <row r="223" customFormat="false" ht="21" hidden="false" customHeight="true" outlineLevel="0" collapsed="false">
      <c r="A223" s="5" t="str">
        <f aca="false">"20199310811"</f>
        <v>20199310811</v>
      </c>
      <c r="B223" s="5" t="s">
        <v>12</v>
      </c>
      <c r="C223" s="5" t="str">
        <f aca="false">"宋柯"</f>
        <v>宋柯</v>
      </c>
      <c r="D223" s="5" t="str">
        <f aca="false">"女"</f>
        <v>女</v>
      </c>
      <c r="E223" s="5" t="n">
        <v>8</v>
      </c>
      <c r="F223" s="5" t="n">
        <v>11</v>
      </c>
      <c r="G223" s="3" t="s">
        <v>13</v>
      </c>
      <c r="H223" s="5" t="n">
        <v>1</v>
      </c>
      <c r="I223" s="4" t="n">
        <v>61.1</v>
      </c>
      <c r="J223" s="5"/>
      <c r="K223" s="4" t="n">
        <v>61.1</v>
      </c>
    </row>
    <row r="224" customFormat="false" ht="21" hidden="false" customHeight="true" outlineLevel="0" collapsed="false">
      <c r="A224" s="5" t="str">
        <f aca="false">"20199310812"</f>
        <v>20199310812</v>
      </c>
      <c r="B224" s="5" t="s">
        <v>12</v>
      </c>
      <c r="C224" s="5" t="str">
        <f aca="false">"张正凤"</f>
        <v>张正凤</v>
      </c>
      <c r="D224" s="5" t="str">
        <f aca="false">"女"</f>
        <v>女</v>
      </c>
      <c r="E224" s="5" t="n">
        <v>8</v>
      </c>
      <c r="F224" s="5" t="n">
        <v>12</v>
      </c>
      <c r="G224" s="3" t="s">
        <v>13</v>
      </c>
      <c r="H224" s="5" t="n">
        <v>1</v>
      </c>
      <c r="I224" s="4" t="n">
        <v>73.3</v>
      </c>
      <c r="J224" s="5"/>
      <c r="K224" s="4" t="n">
        <v>73.3</v>
      </c>
    </row>
    <row r="225" customFormat="false" ht="21" hidden="false" customHeight="true" outlineLevel="0" collapsed="false">
      <c r="A225" s="5" t="str">
        <f aca="false">"20199310813"</f>
        <v>20199310813</v>
      </c>
      <c r="B225" s="5" t="s">
        <v>12</v>
      </c>
      <c r="C225" s="5" t="str">
        <f aca="false">"樊梦楠"</f>
        <v>樊梦楠</v>
      </c>
      <c r="D225" s="5" t="str">
        <f aca="false">"女"</f>
        <v>女</v>
      </c>
      <c r="E225" s="5" t="n">
        <v>8</v>
      </c>
      <c r="F225" s="5" t="n">
        <v>13</v>
      </c>
      <c r="G225" s="3" t="s">
        <v>13</v>
      </c>
      <c r="H225" s="5" t="n">
        <v>1</v>
      </c>
      <c r="I225" s="4" t="s">
        <v>14</v>
      </c>
      <c r="J225" s="5"/>
      <c r="K225" s="4" t="s">
        <v>14</v>
      </c>
    </row>
    <row r="226" customFormat="false" ht="21" hidden="false" customHeight="true" outlineLevel="0" collapsed="false">
      <c r="A226" s="5" t="str">
        <f aca="false">"20199310814"</f>
        <v>20199310814</v>
      </c>
      <c r="B226" s="5" t="s">
        <v>12</v>
      </c>
      <c r="C226" s="5" t="str">
        <f aca="false">"张珂珂"</f>
        <v>张珂珂</v>
      </c>
      <c r="D226" s="5" t="str">
        <f aca="false">"女"</f>
        <v>女</v>
      </c>
      <c r="E226" s="5" t="n">
        <v>8</v>
      </c>
      <c r="F226" s="5" t="n">
        <v>14</v>
      </c>
      <c r="G226" s="3" t="s">
        <v>13</v>
      </c>
      <c r="H226" s="5" t="n">
        <v>1</v>
      </c>
      <c r="I226" s="4" t="n">
        <v>75.8</v>
      </c>
      <c r="J226" s="5"/>
      <c r="K226" s="4" t="n">
        <v>75.8</v>
      </c>
    </row>
    <row r="227" customFormat="false" ht="21" hidden="false" customHeight="true" outlineLevel="0" collapsed="false">
      <c r="A227" s="5" t="str">
        <f aca="false">"20199310815"</f>
        <v>20199310815</v>
      </c>
      <c r="B227" s="5" t="s">
        <v>12</v>
      </c>
      <c r="C227" s="5" t="str">
        <f aca="false">"郭真真"</f>
        <v>郭真真</v>
      </c>
      <c r="D227" s="5" t="str">
        <f aca="false">"女"</f>
        <v>女</v>
      </c>
      <c r="E227" s="5" t="n">
        <v>8</v>
      </c>
      <c r="F227" s="5" t="n">
        <v>15</v>
      </c>
      <c r="G227" s="3" t="s">
        <v>13</v>
      </c>
      <c r="H227" s="5" t="n">
        <v>1</v>
      </c>
      <c r="I227" s="4" t="s">
        <v>14</v>
      </c>
      <c r="J227" s="6"/>
      <c r="K227" s="4" t="s">
        <v>14</v>
      </c>
    </row>
    <row r="228" customFormat="false" ht="21" hidden="false" customHeight="true" outlineLevel="0" collapsed="false">
      <c r="A228" s="5" t="str">
        <f aca="false">"20199310816"</f>
        <v>20199310816</v>
      </c>
      <c r="B228" s="5" t="s">
        <v>12</v>
      </c>
      <c r="C228" s="5" t="str">
        <f aca="false">"刘露"</f>
        <v>刘露</v>
      </c>
      <c r="D228" s="5" t="str">
        <f aca="false">"女"</f>
        <v>女</v>
      </c>
      <c r="E228" s="5" t="n">
        <v>8</v>
      </c>
      <c r="F228" s="5" t="n">
        <v>16</v>
      </c>
      <c r="G228" s="3" t="s">
        <v>13</v>
      </c>
      <c r="H228" s="5" t="n">
        <v>1</v>
      </c>
      <c r="I228" s="4" t="s">
        <v>14</v>
      </c>
      <c r="J228" s="6"/>
      <c r="K228" s="4" t="s">
        <v>14</v>
      </c>
    </row>
    <row r="229" customFormat="false" ht="21" hidden="false" customHeight="true" outlineLevel="0" collapsed="false">
      <c r="A229" s="5" t="str">
        <f aca="false">"20199310817"</f>
        <v>20199310817</v>
      </c>
      <c r="B229" s="5" t="s">
        <v>12</v>
      </c>
      <c r="C229" s="5" t="str">
        <f aca="false">"梁建秋"</f>
        <v>梁建秋</v>
      </c>
      <c r="D229" s="5" t="str">
        <f aca="false">"女"</f>
        <v>女</v>
      </c>
      <c r="E229" s="5" t="n">
        <v>8</v>
      </c>
      <c r="F229" s="5" t="n">
        <v>17</v>
      </c>
      <c r="G229" s="3" t="s">
        <v>13</v>
      </c>
      <c r="H229" s="5" t="n">
        <v>1</v>
      </c>
      <c r="I229" s="4" t="n">
        <v>85.9</v>
      </c>
      <c r="J229" s="6"/>
      <c r="K229" s="4" t="n">
        <v>85.9</v>
      </c>
    </row>
    <row r="230" customFormat="false" ht="21" hidden="false" customHeight="true" outlineLevel="0" collapsed="false">
      <c r="A230" s="5" t="str">
        <f aca="false">"20199310818"</f>
        <v>20199310818</v>
      </c>
      <c r="B230" s="5" t="s">
        <v>12</v>
      </c>
      <c r="C230" s="5" t="str">
        <f aca="false">"黄喜盈"</f>
        <v>黄喜盈</v>
      </c>
      <c r="D230" s="5" t="str">
        <f aca="false">"女"</f>
        <v>女</v>
      </c>
      <c r="E230" s="5" t="n">
        <v>8</v>
      </c>
      <c r="F230" s="5" t="n">
        <v>18</v>
      </c>
      <c r="G230" s="3" t="s">
        <v>13</v>
      </c>
      <c r="H230" s="5" t="n">
        <v>1</v>
      </c>
      <c r="I230" s="4" t="n">
        <v>71.5</v>
      </c>
      <c r="J230" s="5"/>
      <c r="K230" s="4" t="n">
        <v>71.5</v>
      </c>
    </row>
    <row r="231" customFormat="false" ht="21" hidden="false" customHeight="true" outlineLevel="0" collapsed="false">
      <c r="A231" s="5" t="str">
        <f aca="false">"20199310819"</f>
        <v>20199310819</v>
      </c>
      <c r="B231" s="5" t="s">
        <v>12</v>
      </c>
      <c r="C231" s="5" t="str">
        <f aca="false">"张茜"</f>
        <v>张茜</v>
      </c>
      <c r="D231" s="5" t="str">
        <f aca="false">"女"</f>
        <v>女</v>
      </c>
      <c r="E231" s="5" t="n">
        <v>8</v>
      </c>
      <c r="F231" s="5" t="n">
        <v>19</v>
      </c>
      <c r="G231" s="3" t="s">
        <v>13</v>
      </c>
      <c r="H231" s="5" t="n">
        <v>1</v>
      </c>
      <c r="I231" s="4" t="n">
        <v>62.8</v>
      </c>
      <c r="J231" s="5"/>
      <c r="K231" s="4" t="n">
        <v>62.8</v>
      </c>
    </row>
    <row r="232" customFormat="false" ht="21" hidden="false" customHeight="true" outlineLevel="0" collapsed="false">
      <c r="A232" s="5" t="str">
        <f aca="false">"20199310820"</f>
        <v>20199310820</v>
      </c>
      <c r="B232" s="5" t="s">
        <v>12</v>
      </c>
      <c r="C232" s="5" t="str">
        <f aca="false">"常俊文"</f>
        <v>常俊文</v>
      </c>
      <c r="D232" s="5" t="str">
        <f aca="false">"女"</f>
        <v>女</v>
      </c>
      <c r="E232" s="5" t="n">
        <v>8</v>
      </c>
      <c r="F232" s="5" t="n">
        <v>20</v>
      </c>
      <c r="G232" s="3" t="s">
        <v>13</v>
      </c>
      <c r="H232" s="5" t="n">
        <v>1</v>
      </c>
      <c r="I232" s="4" t="n">
        <v>68.5</v>
      </c>
      <c r="J232" s="5"/>
      <c r="K232" s="4" t="n">
        <v>68.5</v>
      </c>
    </row>
    <row r="233" customFormat="false" ht="21" hidden="false" customHeight="true" outlineLevel="0" collapsed="false">
      <c r="A233" s="5" t="str">
        <f aca="false">"20199310821"</f>
        <v>20199310821</v>
      </c>
      <c r="B233" s="5" t="s">
        <v>12</v>
      </c>
      <c r="C233" s="5" t="str">
        <f aca="false">"李璟"</f>
        <v>李璟</v>
      </c>
      <c r="D233" s="5" t="str">
        <f aca="false">"女"</f>
        <v>女</v>
      </c>
      <c r="E233" s="5" t="n">
        <v>8</v>
      </c>
      <c r="F233" s="5" t="n">
        <v>21</v>
      </c>
      <c r="G233" s="3" t="s">
        <v>13</v>
      </c>
      <c r="H233" s="5" t="n">
        <v>1</v>
      </c>
      <c r="I233" s="4" t="n">
        <v>73.9</v>
      </c>
      <c r="J233" s="5"/>
      <c r="K233" s="4" t="n">
        <v>73.9</v>
      </c>
    </row>
    <row r="234" customFormat="false" ht="21" hidden="false" customHeight="true" outlineLevel="0" collapsed="false">
      <c r="A234" s="5" t="str">
        <f aca="false">"20199310822"</f>
        <v>20199310822</v>
      </c>
      <c r="B234" s="5" t="s">
        <v>12</v>
      </c>
      <c r="C234" s="5" t="str">
        <f aca="false">"李永会"</f>
        <v>李永会</v>
      </c>
      <c r="D234" s="5" t="str">
        <f aca="false">"女"</f>
        <v>女</v>
      </c>
      <c r="E234" s="5" t="n">
        <v>8</v>
      </c>
      <c r="F234" s="5" t="n">
        <v>22</v>
      </c>
      <c r="G234" s="3" t="s">
        <v>13</v>
      </c>
      <c r="H234" s="5" t="n">
        <v>1</v>
      </c>
      <c r="I234" s="4" t="n">
        <v>86.3</v>
      </c>
      <c r="J234" s="5"/>
      <c r="K234" s="4" t="n">
        <v>86.3</v>
      </c>
    </row>
    <row r="235" customFormat="false" ht="21" hidden="false" customHeight="true" outlineLevel="0" collapsed="false">
      <c r="A235" s="5" t="str">
        <f aca="false">"20199310823"</f>
        <v>20199310823</v>
      </c>
      <c r="B235" s="5" t="s">
        <v>12</v>
      </c>
      <c r="C235" s="5" t="str">
        <f aca="false">"郝梦云"</f>
        <v>郝梦云</v>
      </c>
      <c r="D235" s="5" t="str">
        <f aca="false">"女"</f>
        <v>女</v>
      </c>
      <c r="E235" s="5" t="n">
        <v>8</v>
      </c>
      <c r="F235" s="5" t="n">
        <v>23</v>
      </c>
      <c r="G235" s="3" t="s">
        <v>13</v>
      </c>
      <c r="H235" s="5" t="n">
        <v>1</v>
      </c>
      <c r="I235" s="4" t="s">
        <v>14</v>
      </c>
      <c r="J235" s="5"/>
      <c r="K235" s="4" t="s">
        <v>14</v>
      </c>
    </row>
    <row r="236" customFormat="false" ht="21" hidden="false" customHeight="true" outlineLevel="0" collapsed="false">
      <c r="A236" s="5" t="str">
        <f aca="false">"20199310824"</f>
        <v>20199310824</v>
      </c>
      <c r="B236" s="5" t="s">
        <v>12</v>
      </c>
      <c r="C236" s="5" t="str">
        <f aca="false">"汤甜甜"</f>
        <v>汤甜甜</v>
      </c>
      <c r="D236" s="5" t="str">
        <f aca="false">"女"</f>
        <v>女</v>
      </c>
      <c r="E236" s="5" t="n">
        <v>8</v>
      </c>
      <c r="F236" s="5" t="n">
        <v>24</v>
      </c>
      <c r="G236" s="3" t="s">
        <v>13</v>
      </c>
      <c r="H236" s="5" t="n">
        <v>1</v>
      </c>
      <c r="I236" s="4" t="n">
        <v>73.5</v>
      </c>
      <c r="J236" s="5"/>
      <c r="K236" s="4" t="n">
        <v>73.5</v>
      </c>
    </row>
    <row r="237" customFormat="false" ht="21" hidden="false" customHeight="true" outlineLevel="0" collapsed="false">
      <c r="A237" s="5" t="str">
        <f aca="false">"20199310825"</f>
        <v>20199310825</v>
      </c>
      <c r="B237" s="5" t="s">
        <v>12</v>
      </c>
      <c r="C237" s="5" t="str">
        <f aca="false">"关琼"</f>
        <v>关琼</v>
      </c>
      <c r="D237" s="5" t="str">
        <f aca="false">"女"</f>
        <v>女</v>
      </c>
      <c r="E237" s="5" t="n">
        <v>8</v>
      </c>
      <c r="F237" s="5" t="n">
        <v>25</v>
      </c>
      <c r="G237" s="3" t="s">
        <v>13</v>
      </c>
      <c r="H237" s="5" t="n">
        <v>1</v>
      </c>
      <c r="I237" s="4" t="n">
        <v>67.6</v>
      </c>
      <c r="J237" s="5"/>
      <c r="K237" s="4" t="n">
        <v>67.6</v>
      </c>
    </row>
    <row r="238" customFormat="false" ht="21" hidden="false" customHeight="true" outlineLevel="0" collapsed="false">
      <c r="A238" s="5" t="str">
        <f aca="false">"20199310826"</f>
        <v>20199310826</v>
      </c>
      <c r="B238" s="5" t="s">
        <v>12</v>
      </c>
      <c r="C238" s="5" t="str">
        <f aca="false">"韩莹"</f>
        <v>韩莹</v>
      </c>
      <c r="D238" s="5" t="str">
        <f aca="false">"女"</f>
        <v>女</v>
      </c>
      <c r="E238" s="5" t="n">
        <v>8</v>
      </c>
      <c r="F238" s="5" t="n">
        <v>26</v>
      </c>
      <c r="G238" s="3" t="s">
        <v>13</v>
      </c>
      <c r="H238" s="5" t="n">
        <v>1</v>
      </c>
      <c r="I238" s="4" t="n">
        <v>80.6</v>
      </c>
      <c r="J238" s="6"/>
      <c r="K238" s="4" t="n">
        <v>80.6</v>
      </c>
    </row>
    <row r="239" customFormat="false" ht="21" hidden="false" customHeight="true" outlineLevel="0" collapsed="false">
      <c r="A239" s="5" t="str">
        <f aca="false">"20199310827"</f>
        <v>20199310827</v>
      </c>
      <c r="B239" s="5" t="s">
        <v>12</v>
      </c>
      <c r="C239" s="5" t="str">
        <f aca="false">"冯振洋"</f>
        <v>冯振洋</v>
      </c>
      <c r="D239" s="5" t="str">
        <f aca="false">"女"</f>
        <v>女</v>
      </c>
      <c r="E239" s="5" t="n">
        <v>8</v>
      </c>
      <c r="F239" s="5" t="n">
        <v>27</v>
      </c>
      <c r="G239" s="3" t="s">
        <v>13</v>
      </c>
      <c r="H239" s="5" t="n">
        <v>1</v>
      </c>
      <c r="I239" s="4" t="n">
        <v>76.9</v>
      </c>
      <c r="J239" s="5"/>
      <c r="K239" s="4" t="n">
        <v>76.9</v>
      </c>
    </row>
    <row r="240" customFormat="false" ht="21" hidden="false" customHeight="true" outlineLevel="0" collapsed="false">
      <c r="A240" s="5" t="str">
        <f aca="false">"20199310828"</f>
        <v>20199310828</v>
      </c>
      <c r="B240" s="5" t="s">
        <v>12</v>
      </c>
      <c r="C240" s="5" t="str">
        <f aca="false">"杜杉杉"</f>
        <v>杜杉杉</v>
      </c>
      <c r="D240" s="5" t="str">
        <f aca="false">"女"</f>
        <v>女</v>
      </c>
      <c r="E240" s="5" t="n">
        <v>8</v>
      </c>
      <c r="F240" s="5" t="n">
        <v>28</v>
      </c>
      <c r="G240" s="3" t="s">
        <v>13</v>
      </c>
      <c r="H240" s="5" t="n">
        <v>1</v>
      </c>
      <c r="I240" s="4" t="n">
        <v>71.5</v>
      </c>
      <c r="J240" s="5"/>
      <c r="K240" s="4" t="n">
        <v>71.5</v>
      </c>
    </row>
    <row r="241" customFormat="false" ht="21" hidden="false" customHeight="true" outlineLevel="0" collapsed="false">
      <c r="A241" s="5" t="str">
        <f aca="false">"20199310829"</f>
        <v>20199310829</v>
      </c>
      <c r="B241" s="5" t="s">
        <v>12</v>
      </c>
      <c r="C241" s="5" t="str">
        <f aca="false">"董松珂"</f>
        <v>董松珂</v>
      </c>
      <c r="D241" s="5" t="str">
        <f aca="false">"女"</f>
        <v>女</v>
      </c>
      <c r="E241" s="5" t="n">
        <v>8</v>
      </c>
      <c r="F241" s="5" t="n">
        <v>29</v>
      </c>
      <c r="G241" s="3" t="s">
        <v>13</v>
      </c>
      <c r="H241" s="5" t="n">
        <v>1</v>
      </c>
      <c r="I241" s="4" t="s">
        <v>14</v>
      </c>
      <c r="J241" s="5"/>
      <c r="K241" s="4" t="s">
        <v>14</v>
      </c>
    </row>
    <row r="242" customFormat="false" ht="21" hidden="false" customHeight="true" outlineLevel="0" collapsed="false">
      <c r="A242" s="5" t="str">
        <f aca="false">"20199310830"</f>
        <v>20199310830</v>
      </c>
      <c r="B242" s="5" t="s">
        <v>12</v>
      </c>
      <c r="C242" s="5" t="str">
        <f aca="false">"张卓兰"</f>
        <v>张卓兰</v>
      </c>
      <c r="D242" s="5" t="str">
        <f aca="false">"女"</f>
        <v>女</v>
      </c>
      <c r="E242" s="5" t="n">
        <v>8</v>
      </c>
      <c r="F242" s="5" t="n">
        <v>30</v>
      </c>
      <c r="G242" s="3" t="s">
        <v>13</v>
      </c>
      <c r="H242" s="5" t="n">
        <v>1</v>
      </c>
      <c r="I242" s="4" t="n">
        <v>77.2</v>
      </c>
      <c r="J242" s="5"/>
      <c r="K242" s="4" t="n">
        <v>77.2</v>
      </c>
    </row>
    <row r="243" customFormat="false" ht="21" hidden="false" customHeight="true" outlineLevel="0" collapsed="false">
      <c r="A243" s="5" t="str">
        <f aca="false">"20199310901"</f>
        <v>20199310901</v>
      </c>
      <c r="B243" s="5" t="s">
        <v>12</v>
      </c>
      <c r="C243" s="5" t="str">
        <f aca="false">"马彤"</f>
        <v>马彤</v>
      </c>
      <c r="D243" s="5" t="str">
        <f aca="false">"女"</f>
        <v>女</v>
      </c>
      <c r="E243" s="5" t="n">
        <v>9</v>
      </c>
      <c r="F243" s="5" t="n">
        <v>1</v>
      </c>
      <c r="G243" s="3" t="s">
        <v>13</v>
      </c>
      <c r="H243" s="5" t="n">
        <v>1</v>
      </c>
      <c r="I243" s="4" t="s">
        <v>14</v>
      </c>
      <c r="J243" s="5"/>
      <c r="K243" s="4" t="s">
        <v>14</v>
      </c>
    </row>
    <row r="244" customFormat="false" ht="21" hidden="false" customHeight="true" outlineLevel="0" collapsed="false">
      <c r="A244" s="5" t="str">
        <f aca="false">"20199310902"</f>
        <v>20199310902</v>
      </c>
      <c r="B244" s="5" t="s">
        <v>12</v>
      </c>
      <c r="C244" s="5" t="str">
        <f aca="false">"苏小雪"</f>
        <v>苏小雪</v>
      </c>
      <c r="D244" s="5" t="str">
        <f aca="false">"女"</f>
        <v>女</v>
      </c>
      <c r="E244" s="5" t="n">
        <v>9</v>
      </c>
      <c r="F244" s="5" t="n">
        <v>2</v>
      </c>
      <c r="G244" s="3" t="s">
        <v>13</v>
      </c>
      <c r="H244" s="5" t="n">
        <v>1</v>
      </c>
      <c r="I244" s="4" t="n">
        <v>80.9</v>
      </c>
      <c r="J244" s="5"/>
      <c r="K244" s="4" t="n">
        <v>80.9</v>
      </c>
    </row>
    <row r="245" customFormat="false" ht="21" hidden="false" customHeight="true" outlineLevel="0" collapsed="false">
      <c r="A245" s="5" t="str">
        <f aca="false">"20199310903"</f>
        <v>20199310903</v>
      </c>
      <c r="B245" s="5" t="s">
        <v>12</v>
      </c>
      <c r="C245" s="5" t="str">
        <f aca="false">"任保正"</f>
        <v>任保正</v>
      </c>
      <c r="D245" s="5" t="str">
        <f aca="false">"女"</f>
        <v>女</v>
      </c>
      <c r="E245" s="5" t="n">
        <v>9</v>
      </c>
      <c r="F245" s="5" t="n">
        <v>3</v>
      </c>
      <c r="G245" s="3" t="s">
        <v>13</v>
      </c>
      <c r="H245" s="5" t="n">
        <v>1</v>
      </c>
      <c r="I245" s="4" t="n">
        <v>81.2</v>
      </c>
      <c r="J245" s="6"/>
      <c r="K245" s="4" t="n">
        <v>81.2</v>
      </c>
    </row>
    <row r="246" customFormat="false" ht="21" hidden="false" customHeight="true" outlineLevel="0" collapsed="false">
      <c r="A246" s="5" t="str">
        <f aca="false">"20199310904"</f>
        <v>20199310904</v>
      </c>
      <c r="B246" s="5" t="s">
        <v>12</v>
      </c>
      <c r="C246" s="5" t="str">
        <f aca="false">"宋晗玉"</f>
        <v>宋晗玉</v>
      </c>
      <c r="D246" s="5" t="str">
        <f aca="false">"女"</f>
        <v>女</v>
      </c>
      <c r="E246" s="5" t="n">
        <v>9</v>
      </c>
      <c r="F246" s="5" t="n">
        <v>4</v>
      </c>
      <c r="G246" s="3" t="s">
        <v>13</v>
      </c>
      <c r="H246" s="5" t="n">
        <v>1</v>
      </c>
      <c r="I246" s="4" t="s">
        <v>14</v>
      </c>
      <c r="J246" s="5"/>
      <c r="K246" s="4" t="s">
        <v>14</v>
      </c>
    </row>
    <row r="247" customFormat="false" ht="21" hidden="false" customHeight="true" outlineLevel="0" collapsed="false">
      <c r="A247" s="5" t="str">
        <f aca="false">"20199310905"</f>
        <v>20199310905</v>
      </c>
      <c r="B247" s="5" t="s">
        <v>12</v>
      </c>
      <c r="C247" s="5" t="str">
        <f aca="false">"王飒"</f>
        <v>王飒</v>
      </c>
      <c r="D247" s="5" t="str">
        <f aca="false">"女"</f>
        <v>女</v>
      </c>
      <c r="E247" s="5" t="n">
        <v>9</v>
      </c>
      <c r="F247" s="5" t="n">
        <v>5</v>
      </c>
      <c r="G247" s="3" t="s">
        <v>13</v>
      </c>
      <c r="H247" s="5" t="n">
        <v>1</v>
      </c>
      <c r="I247" s="4" t="s">
        <v>14</v>
      </c>
      <c r="J247" s="6"/>
      <c r="K247" s="4" t="s">
        <v>14</v>
      </c>
    </row>
    <row r="248" customFormat="false" ht="21" hidden="false" customHeight="true" outlineLevel="0" collapsed="false">
      <c r="A248" s="5" t="str">
        <f aca="false">"20199310906"</f>
        <v>20199310906</v>
      </c>
      <c r="B248" s="5" t="s">
        <v>12</v>
      </c>
      <c r="C248" s="5" t="str">
        <f aca="false">"田霞"</f>
        <v>田霞</v>
      </c>
      <c r="D248" s="5" t="str">
        <f aca="false">"女"</f>
        <v>女</v>
      </c>
      <c r="E248" s="5" t="n">
        <v>9</v>
      </c>
      <c r="F248" s="5" t="n">
        <v>6</v>
      </c>
      <c r="G248" s="3" t="s">
        <v>13</v>
      </c>
      <c r="H248" s="5" t="n">
        <v>1</v>
      </c>
      <c r="I248" s="4" t="n">
        <v>77.3</v>
      </c>
      <c r="J248" s="6"/>
      <c r="K248" s="4" t="n">
        <v>77.3</v>
      </c>
    </row>
    <row r="249" customFormat="false" ht="21" hidden="false" customHeight="true" outlineLevel="0" collapsed="false">
      <c r="A249" s="5" t="str">
        <f aca="false">"20199310907"</f>
        <v>20199310907</v>
      </c>
      <c r="B249" s="5" t="s">
        <v>12</v>
      </c>
      <c r="C249" s="5" t="str">
        <f aca="false">"赵孟雅"</f>
        <v>赵孟雅</v>
      </c>
      <c r="D249" s="5" t="str">
        <f aca="false">"女"</f>
        <v>女</v>
      </c>
      <c r="E249" s="5" t="n">
        <v>9</v>
      </c>
      <c r="F249" s="5" t="n">
        <v>7</v>
      </c>
      <c r="G249" s="3" t="s">
        <v>13</v>
      </c>
      <c r="H249" s="5" t="n">
        <v>1</v>
      </c>
      <c r="I249" s="4" t="n">
        <v>57.8</v>
      </c>
      <c r="J249" s="6"/>
      <c r="K249" s="4" t="n">
        <v>57.8</v>
      </c>
    </row>
    <row r="250" customFormat="false" ht="21" hidden="false" customHeight="true" outlineLevel="0" collapsed="false">
      <c r="A250" s="5" t="str">
        <f aca="false">"20199310908"</f>
        <v>20199310908</v>
      </c>
      <c r="B250" s="5" t="s">
        <v>12</v>
      </c>
      <c r="C250" s="5" t="str">
        <f aca="false">"贺锐鑫"</f>
        <v>贺锐鑫</v>
      </c>
      <c r="D250" s="5" t="str">
        <f aca="false">"女"</f>
        <v>女</v>
      </c>
      <c r="E250" s="5" t="n">
        <v>9</v>
      </c>
      <c r="F250" s="5" t="n">
        <v>8</v>
      </c>
      <c r="G250" s="3" t="s">
        <v>13</v>
      </c>
      <c r="H250" s="5" t="n">
        <v>1</v>
      </c>
      <c r="I250" s="4" t="n">
        <v>77.2</v>
      </c>
      <c r="J250" s="5"/>
      <c r="K250" s="4" t="n">
        <v>77.2</v>
      </c>
    </row>
    <row r="251" customFormat="false" ht="21" hidden="false" customHeight="true" outlineLevel="0" collapsed="false">
      <c r="A251" s="5" t="str">
        <f aca="false">"20199310909"</f>
        <v>20199310909</v>
      </c>
      <c r="B251" s="5" t="s">
        <v>12</v>
      </c>
      <c r="C251" s="5" t="str">
        <f aca="false">"林洋"</f>
        <v>林洋</v>
      </c>
      <c r="D251" s="5" t="str">
        <f aca="false">"女"</f>
        <v>女</v>
      </c>
      <c r="E251" s="5" t="n">
        <v>9</v>
      </c>
      <c r="F251" s="5" t="n">
        <v>9</v>
      </c>
      <c r="G251" s="3" t="s">
        <v>13</v>
      </c>
      <c r="H251" s="5" t="n">
        <v>1</v>
      </c>
      <c r="I251" s="4" t="n">
        <v>76.9</v>
      </c>
      <c r="J251" s="5"/>
      <c r="K251" s="4" t="n">
        <v>76.9</v>
      </c>
    </row>
    <row r="252" customFormat="false" ht="21" hidden="false" customHeight="true" outlineLevel="0" collapsed="false">
      <c r="A252" s="5" t="str">
        <f aca="false">"20199310910"</f>
        <v>20199310910</v>
      </c>
      <c r="B252" s="5" t="s">
        <v>12</v>
      </c>
      <c r="C252" s="5" t="str">
        <f aca="false">"唐春雪"</f>
        <v>唐春雪</v>
      </c>
      <c r="D252" s="5" t="str">
        <f aca="false">"女"</f>
        <v>女</v>
      </c>
      <c r="E252" s="5" t="n">
        <v>9</v>
      </c>
      <c r="F252" s="5" t="n">
        <v>10</v>
      </c>
      <c r="G252" s="3" t="s">
        <v>13</v>
      </c>
      <c r="H252" s="5" t="n">
        <v>1</v>
      </c>
      <c r="I252" s="4" t="n">
        <v>58.8</v>
      </c>
      <c r="J252" s="5"/>
      <c r="K252" s="4" t="n">
        <v>58.8</v>
      </c>
    </row>
    <row r="253" customFormat="false" ht="21" hidden="false" customHeight="true" outlineLevel="0" collapsed="false">
      <c r="A253" s="5" t="str">
        <f aca="false">"20199310911"</f>
        <v>20199310911</v>
      </c>
      <c r="B253" s="5" t="s">
        <v>12</v>
      </c>
      <c r="C253" s="5" t="str">
        <f aca="false">"刘彬"</f>
        <v>刘彬</v>
      </c>
      <c r="D253" s="5" t="str">
        <f aca="false">"女"</f>
        <v>女</v>
      </c>
      <c r="E253" s="5" t="n">
        <v>9</v>
      </c>
      <c r="F253" s="5" t="n">
        <v>11</v>
      </c>
      <c r="G253" s="3" t="s">
        <v>13</v>
      </c>
      <c r="H253" s="5" t="n">
        <v>1</v>
      </c>
      <c r="I253" s="4" t="n">
        <v>65.2</v>
      </c>
      <c r="J253" s="6"/>
      <c r="K253" s="4" t="n">
        <v>65.2</v>
      </c>
    </row>
    <row r="254" customFormat="false" ht="21" hidden="false" customHeight="true" outlineLevel="0" collapsed="false">
      <c r="A254" s="5" t="str">
        <f aca="false">"20199310912"</f>
        <v>20199310912</v>
      </c>
      <c r="B254" s="5" t="s">
        <v>12</v>
      </c>
      <c r="C254" s="5" t="str">
        <f aca="false">"李一平"</f>
        <v>李一平</v>
      </c>
      <c r="D254" s="5" t="str">
        <f aca="false">"女"</f>
        <v>女</v>
      </c>
      <c r="E254" s="5" t="n">
        <v>9</v>
      </c>
      <c r="F254" s="5" t="n">
        <v>12</v>
      </c>
      <c r="G254" s="3" t="s">
        <v>13</v>
      </c>
      <c r="H254" s="5" t="n">
        <v>1</v>
      </c>
      <c r="I254" s="4" t="n">
        <v>64.7</v>
      </c>
      <c r="J254" s="5"/>
      <c r="K254" s="4" t="n">
        <v>64.7</v>
      </c>
    </row>
    <row r="255" customFormat="false" ht="21" hidden="false" customHeight="true" outlineLevel="0" collapsed="false">
      <c r="A255" s="5" t="str">
        <f aca="false">"20199310913"</f>
        <v>20199310913</v>
      </c>
      <c r="B255" s="5" t="s">
        <v>12</v>
      </c>
      <c r="C255" s="5" t="str">
        <f aca="false">"王涵睿"</f>
        <v>王涵睿</v>
      </c>
      <c r="D255" s="5" t="str">
        <f aca="false">"女"</f>
        <v>女</v>
      </c>
      <c r="E255" s="5" t="n">
        <v>9</v>
      </c>
      <c r="F255" s="5" t="n">
        <v>13</v>
      </c>
      <c r="G255" s="3" t="s">
        <v>13</v>
      </c>
      <c r="H255" s="5" t="n">
        <v>1</v>
      </c>
      <c r="I255" s="4" t="n">
        <v>61.3</v>
      </c>
      <c r="J255" s="5"/>
      <c r="K255" s="4" t="n">
        <v>61.3</v>
      </c>
    </row>
    <row r="256" customFormat="false" ht="21" hidden="false" customHeight="true" outlineLevel="0" collapsed="false">
      <c r="A256" s="5" t="str">
        <f aca="false">"20199310914"</f>
        <v>20199310914</v>
      </c>
      <c r="B256" s="5" t="s">
        <v>12</v>
      </c>
      <c r="C256" s="5" t="str">
        <f aca="false">"杨斯嘉"</f>
        <v>杨斯嘉</v>
      </c>
      <c r="D256" s="5" t="str">
        <f aca="false">"女"</f>
        <v>女</v>
      </c>
      <c r="E256" s="5" t="n">
        <v>9</v>
      </c>
      <c r="F256" s="5" t="n">
        <v>14</v>
      </c>
      <c r="G256" s="3" t="s">
        <v>13</v>
      </c>
      <c r="H256" s="5" t="n">
        <v>1</v>
      </c>
      <c r="I256" s="4" t="n">
        <v>63.1</v>
      </c>
      <c r="J256" s="5"/>
      <c r="K256" s="4" t="n">
        <v>63.1</v>
      </c>
    </row>
    <row r="257" customFormat="false" ht="21" hidden="false" customHeight="true" outlineLevel="0" collapsed="false">
      <c r="A257" s="5" t="str">
        <f aca="false">"20199310915"</f>
        <v>20199310915</v>
      </c>
      <c r="B257" s="5" t="s">
        <v>12</v>
      </c>
      <c r="C257" s="5" t="str">
        <f aca="false">"刘佳佳"</f>
        <v>刘佳佳</v>
      </c>
      <c r="D257" s="5" t="str">
        <f aca="false">"女"</f>
        <v>女</v>
      </c>
      <c r="E257" s="5" t="n">
        <v>9</v>
      </c>
      <c r="F257" s="5" t="n">
        <v>15</v>
      </c>
      <c r="G257" s="3" t="s">
        <v>13</v>
      </c>
      <c r="H257" s="5" t="n">
        <v>1</v>
      </c>
      <c r="I257" s="4" t="n">
        <v>70.1</v>
      </c>
      <c r="J257" s="5"/>
      <c r="K257" s="4" t="n">
        <v>70.1</v>
      </c>
    </row>
    <row r="258" customFormat="false" ht="21" hidden="false" customHeight="true" outlineLevel="0" collapsed="false">
      <c r="A258" s="5" t="str">
        <f aca="false">"20199310916"</f>
        <v>20199310916</v>
      </c>
      <c r="B258" s="5" t="s">
        <v>12</v>
      </c>
      <c r="C258" s="5" t="str">
        <f aca="false">"王彩珠"</f>
        <v>王彩珠</v>
      </c>
      <c r="D258" s="5" t="str">
        <f aca="false">"女"</f>
        <v>女</v>
      </c>
      <c r="E258" s="5" t="n">
        <v>9</v>
      </c>
      <c r="F258" s="5" t="n">
        <v>16</v>
      </c>
      <c r="G258" s="3" t="s">
        <v>13</v>
      </c>
      <c r="H258" s="5" t="n">
        <v>1</v>
      </c>
      <c r="I258" s="4" t="n">
        <v>60.5</v>
      </c>
      <c r="J258" s="5"/>
      <c r="K258" s="4" t="n">
        <v>60.5</v>
      </c>
    </row>
    <row r="259" customFormat="false" ht="21" hidden="false" customHeight="true" outlineLevel="0" collapsed="false">
      <c r="A259" s="5" t="str">
        <f aca="false">"20199310917"</f>
        <v>20199310917</v>
      </c>
      <c r="B259" s="5" t="s">
        <v>12</v>
      </c>
      <c r="C259" s="5" t="str">
        <f aca="false">"杨燕"</f>
        <v>杨燕</v>
      </c>
      <c r="D259" s="5" t="str">
        <f aca="false">"女"</f>
        <v>女</v>
      </c>
      <c r="E259" s="5" t="n">
        <v>9</v>
      </c>
      <c r="F259" s="5" t="n">
        <v>17</v>
      </c>
      <c r="G259" s="3" t="s">
        <v>13</v>
      </c>
      <c r="H259" s="5" t="n">
        <v>1</v>
      </c>
      <c r="I259" s="4" t="s">
        <v>14</v>
      </c>
      <c r="J259" s="5"/>
      <c r="K259" s="4" t="s">
        <v>14</v>
      </c>
    </row>
    <row r="260" customFormat="false" ht="21" hidden="false" customHeight="true" outlineLevel="0" collapsed="false">
      <c r="A260" s="5" t="str">
        <f aca="false">"20199310918"</f>
        <v>20199310918</v>
      </c>
      <c r="B260" s="5" t="s">
        <v>12</v>
      </c>
      <c r="C260" s="5" t="str">
        <f aca="false">"韩菲"</f>
        <v>韩菲</v>
      </c>
      <c r="D260" s="5" t="str">
        <f aca="false">"女"</f>
        <v>女</v>
      </c>
      <c r="E260" s="5" t="n">
        <v>9</v>
      </c>
      <c r="F260" s="5" t="n">
        <v>18</v>
      </c>
      <c r="G260" s="3" t="s">
        <v>13</v>
      </c>
      <c r="H260" s="5" t="n">
        <v>1</v>
      </c>
      <c r="I260" s="4" t="n">
        <v>78.5</v>
      </c>
      <c r="J260" s="5"/>
      <c r="K260" s="4" t="n">
        <v>78.5</v>
      </c>
    </row>
    <row r="261" customFormat="false" ht="21" hidden="false" customHeight="true" outlineLevel="0" collapsed="false">
      <c r="A261" s="5" t="str">
        <f aca="false">"20199310919"</f>
        <v>20199310919</v>
      </c>
      <c r="B261" s="5" t="s">
        <v>12</v>
      </c>
      <c r="C261" s="5" t="str">
        <f aca="false">"左斯曈"</f>
        <v>左斯曈</v>
      </c>
      <c r="D261" s="5" t="str">
        <f aca="false">"女"</f>
        <v>女</v>
      </c>
      <c r="E261" s="5" t="n">
        <v>9</v>
      </c>
      <c r="F261" s="5" t="n">
        <v>19</v>
      </c>
      <c r="G261" s="3" t="s">
        <v>13</v>
      </c>
      <c r="H261" s="5" t="n">
        <v>1</v>
      </c>
      <c r="I261" s="4" t="n">
        <v>74.2</v>
      </c>
      <c r="J261" s="5"/>
      <c r="K261" s="4" t="n">
        <v>74.2</v>
      </c>
    </row>
    <row r="262" customFormat="false" ht="21" hidden="false" customHeight="true" outlineLevel="0" collapsed="false">
      <c r="A262" s="5" t="str">
        <f aca="false">"20199310920"</f>
        <v>20199310920</v>
      </c>
      <c r="B262" s="5" t="s">
        <v>12</v>
      </c>
      <c r="C262" s="5" t="str">
        <f aca="false">"李亚南"</f>
        <v>李亚南</v>
      </c>
      <c r="D262" s="5" t="str">
        <f aca="false">"女"</f>
        <v>女</v>
      </c>
      <c r="E262" s="5" t="n">
        <v>9</v>
      </c>
      <c r="F262" s="5" t="n">
        <v>20</v>
      </c>
      <c r="G262" s="3" t="s">
        <v>13</v>
      </c>
      <c r="H262" s="5" t="n">
        <v>1</v>
      </c>
      <c r="I262" s="4" t="n">
        <v>88.9</v>
      </c>
      <c r="J262" s="5"/>
      <c r="K262" s="4" t="n">
        <v>88.9</v>
      </c>
    </row>
    <row r="263" customFormat="false" ht="21" hidden="false" customHeight="true" outlineLevel="0" collapsed="false">
      <c r="A263" s="5" t="str">
        <f aca="false">"20199310921"</f>
        <v>20199310921</v>
      </c>
      <c r="B263" s="5" t="s">
        <v>12</v>
      </c>
      <c r="C263" s="5" t="str">
        <f aca="false">"杜成佳"</f>
        <v>杜成佳</v>
      </c>
      <c r="D263" s="5" t="str">
        <f aca="false">"女"</f>
        <v>女</v>
      </c>
      <c r="E263" s="5" t="n">
        <v>9</v>
      </c>
      <c r="F263" s="5" t="n">
        <v>21</v>
      </c>
      <c r="G263" s="3" t="s">
        <v>13</v>
      </c>
      <c r="H263" s="5" t="n">
        <v>1</v>
      </c>
      <c r="I263" s="4" t="n">
        <v>84.9</v>
      </c>
      <c r="J263" s="5"/>
      <c r="K263" s="4" t="n">
        <v>84.9</v>
      </c>
    </row>
    <row r="264" customFormat="false" ht="21" hidden="false" customHeight="true" outlineLevel="0" collapsed="false">
      <c r="A264" s="5" t="str">
        <f aca="false">"20199310922"</f>
        <v>20199310922</v>
      </c>
      <c r="B264" s="5" t="s">
        <v>12</v>
      </c>
      <c r="C264" s="5" t="str">
        <f aca="false">"张新愿"</f>
        <v>张新愿</v>
      </c>
      <c r="D264" s="5" t="str">
        <f aca="false">"女"</f>
        <v>女</v>
      </c>
      <c r="E264" s="5" t="n">
        <v>9</v>
      </c>
      <c r="F264" s="5" t="n">
        <v>22</v>
      </c>
      <c r="G264" s="3" t="s">
        <v>13</v>
      </c>
      <c r="H264" s="5" t="n">
        <v>1</v>
      </c>
      <c r="I264" s="4" t="n">
        <v>67.9</v>
      </c>
      <c r="J264" s="5"/>
      <c r="K264" s="4" t="n">
        <v>67.9</v>
      </c>
    </row>
    <row r="265" customFormat="false" ht="21" hidden="false" customHeight="true" outlineLevel="0" collapsed="false">
      <c r="A265" s="5" t="str">
        <f aca="false">"20199310923"</f>
        <v>20199310923</v>
      </c>
      <c r="B265" s="5" t="s">
        <v>12</v>
      </c>
      <c r="C265" s="5" t="str">
        <f aca="false">"牛媛媛"</f>
        <v>牛媛媛</v>
      </c>
      <c r="D265" s="5" t="str">
        <f aca="false">"女"</f>
        <v>女</v>
      </c>
      <c r="E265" s="5" t="n">
        <v>9</v>
      </c>
      <c r="F265" s="5" t="n">
        <v>23</v>
      </c>
      <c r="G265" s="3" t="s">
        <v>13</v>
      </c>
      <c r="H265" s="5" t="n">
        <v>1</v>
      </c>
      <c r="I265" s="4" t="n">
        <v>83.3</v>
      </c>
      <c r="J265" s="5"/>
      <c r="K265" s="4" t="n">
        <v>83.3</v>
      </c>
    </row>
    <row r="266" customFormat="false" ht="21" hidden="false" customHeight="true" outlineLevel="0" collapsed="false">
      <c r="A266" s="5" t="str">
        <f aca="false">"20199310924"</f>
        <v>20199310924</v>
      </c>
      <c r="B266" s="5" t="s">
        <v>12</v>
      </c>
      <c r="C266" s="5" t="str">
        <f aca="false">"张毓"</f>
        <v>张毓</v>
      </c>
      <c r="D266" s="5" t="str">
        <f aca="false">"女"</f>
        <v>女</v>
      </c>
      <c r="E266" s="5" t="n">
        <v>9</v>
      </c>
      <c r="F266" s="5" t="n">
        <v>24</v>
      </c>
      <c r="G266" s="3" t="s">
        <v>13</v>
      </c>
      <c r="H266" s="5" t="n">
        <v>1</v>
      </c>
      <c r="I266" s="4" t="s">
        <v>14</v>
      </c>
      <c r="J266" s="5"/>
      <c r="K266" s="4" t="s">
        <v>14</v>
      </c>
    </row>
    <row r="267" customFormat="false" ht="21" hidden="false" customHeight="true" outlineLevel="0" collapsed="false">
      <c r="A267" s="5" t="str">
        <f aca="false">"20199310925"</f>
        <v>20199310925</v>
      </c>
      <c r="B267" s="5" t="s">
        <v>12</v>
      </c>
      <c r="C267" s="5" t="str">
        <f aca="false">"周丹阳"</f>
        <v>周丹阳</v>
      </c>
      <c r="D267" s="5" t="str">
        <f aca="false">"女"</f>
        <v>女</v>
      </c>
      <c r="E267" s="5" t="n">
        <v>9</v>
      </c>
      <c r="F267" s="5" t="n">
        <v>25</v>
      </c>
      <c r="G267" s="3" t="s">
        <v>13</v>
      </c>
      <c r="H267" s="5" t="n">
        <v>1</v>
      </c>
      <c r="I267" s="4" t="s">
        <v>14</v>
      </c>
      <c r="J267" s="5"/>
      <c r="K267" s="4" t="s">
        <v>14</v>
      </c>
    </row>
    <row r="268" customFormat="false" ht="21" hidden="false" customHeight="true" outlineLevel="0" collapsed="false">
      <c r="A268" s="5" t="str">
        <f aca="false">"20199310926"</f>
        <v>20199310926</v>
      </c>
      <c r="B268" s="5" t="s">
        <v>12</v>
      </c>
      <c r="C268" s="5" t="str">
        <f aca="false">"张茜"</f>
        <v>张茜</v>
      </c>
      <c r="D268" s="5" t="str">
        <f aca="false">"女"</f>
        <v>女</v>
      </c>
      <c r="E268" s="5" t="n">
        <v>9</v>
      </c>
      <c r="F268" s="5" t="n">
        <v>26</v>
      </c>
      <c r="G268" s="3" t="s">
        <v>13</v>
      </c>
      <c r="H268" s="5" t="n">
        <v>1</v>
      </c>
      <c r="I268" s="4" t="n">
        <v>78.2</v>
      </c>
      <c r="J268" s="5"/>
      <c r="K268" s="4" t="n">
        <v>78.2</v>
      </c>
    </row>
    <row r="269" customFormat="false" ht="21" hidden="false" customHeight="true" outlineLevel="0" collapsed="false">
      <c r="A269" s="5" t="str">
        <f aca="false">"20199310927"</f>
        <v>20199310927</v>
      </c>
      <c r="B269" s="5" t="s">
        <v>12</v>
      </c>
      <c r="C269" s="5" t="str">
        <f aca="false">"张梦楠"</f>
        <v>张梦楠</v>
      </c>
      <c r="D269" s="5" t="str">
        <f aca="false">"女"</f>
        <v>女</v>
      </c>
      <c r="E269" s="5" t="n">
        <v>9</v>
      </c>
      <c r="F269" s="5" t="n">
        <v>27</v>
      </c>
      <c r="G269" s="3" t="s">
        <v>13</v>
      </c>
      <c r="H269" s="5" t="n">
        <v>1</v>
      </c>
      <c r="I269" s="4" t="s">
        <v>14</v>
      </c>
      <c r="J269" s="5"/>
      <c r="K269" s="4" t="s">
        <v>14</v>
      </c>
    </row>
    <row r="270" customFormat="false" ht="21" hidden="false" customHeight="true" outlineLevel="0" collapsed="false">
      <c r="A270" s="5" t="str">
        <f aca="false">"20199310928"</f>
        <v>20199310928</v>
      </c>
      <c r="B270" s="5" t="s">
        <v>12</v>
      </c>
      <c r="C270" s="5" t="str">
        <f aca="false">"李闪"</f>
        <v>李闪</v>
      </c>
      <c r="D270" s="5" t="str">
        <f aca="false">"女"</f>
        <v>女</v>
      </c>
      <c r="E270" s="5" t="n">
        <v>9</v>
      </c>
      <c r="F270" s="5" t="n">
        <v>28</v>
      </c>
      <c r="G270" s="3" t="s">
        <v>13</v>
      </c>
      <c r="H270" s="5" t="n">
        <v>1</v>
      </c>
      <c r="I270" s="4" t="n">
        <v>69.8</v>
      </c>
      <c r="J270" s="6"/>
      <c r="K270" s="4" t="n">
        <v>69.8</v>
      </c>
    </row>
    <row r="271" customFormat="false" ht="21" hidden="false" customHeight="true" outlineLevel="0" collapsed="false">
      <c r="A271" s="5" t="str">
        <f aca="false">"20199310929"</f>
        <v>20199310929</v>
      </c>
      <c r="B271" s="5" t="s">
        <v>12</v>
      </c>
      <c r="C271" s="5" t="str">
        <f aca="false">"暴珂"</f>
        <v>暴珂</v>
      </c>
      <c r="D271" s="5" t="str">
        <f aca="false">"女"</f>
        <v>女</v>
      </c>
      <c r="E271" s="5" t="n">
        <v>9</v>
      </c>
      <c r="F271" s="5" t="n">
        <v>29</v>
      </c>
      <c r="G271" s="3" t="s">
        <v>13</v>
      </c>
      <c r="H271" s="5" t="n">
        <v>1</v>
      </c>
      <c r="I271" s="4" t="s">
        <v>14</v>
      </c>
      <c r="J271" s="5"/>
      <c r="K271" s="4" t="s">
        <v>14</v>
      </c>
    </row>
    <row r="272" customFormat="false" ht="21" hidden="false" customHeight="true" outlineLevel="0" collapsed="false">
      <c r="A272" s="5" t="str">
        <f aca="false">"20199310930"</f>
        <v>20199310930</v>
      </c>
      <c r="B272" s="5" t="s">
        <v>12</v>
      </c>
      <c r="C272" s="5" t="str">
        <f aca="false">"张舒芳"</f>
        <v>张舒芳</v>
      </c>
      <c r="D272" s="5" t="str">
        <f aca="false">"女"</f>
        <v>女</v>
      </c>
      <c r="E272" s="5" t="n">
        <v>9</v>
      </c>
      <c r="F272" s="5" t="n">
        <v>30</v>
      </c>
      <c r="G272" s="3" t="s">
        <v>13</v>
      </c>
      <c r="H272" s="5" t="n">
        <v>1</v>
      </c>
      <c r="I272" s="4" t="s">
        <v>14</v>
      </c>
      <c r="J272" s="5"/>
      <c r="K272" s="4" t="s">
        <v>14</v>
      </c>
    </row>
    <row r="273" customFormat="false" ht="21" hidden="false" customHeight="true" outlineLevel="0" collapsed="false">
      <c r="A273" s="5" t="str">
        <f aca="false">"20199311001"</f>
        <v>20199311001</v>
      </c>
      <c r="B273" s="5" t="s">
        <v>12</v>
      </c>
      <c r="C273" s="5" t="str">
        <f aca="false">"郑晶"</f>
        <v>郑晶</v>
      </c>
      <c r="D273" s="5" t="str">
        <f aca="false">"女"</f>
        <v>女</v>
      </c>
      <c r="E273" s="5" t="n">
        <v>10</v>
      </c>
      <c r="F273" s="5" t="n">
        <v>1</v>
      </c>
      <c r="G273" s="3" t="s">
        <v>13</v>
      </c>
      <c r="H273" s="5" t="n">
        <v>1</v>
      </c>
      <c r="I273" s="4" t="n">
        <v>69.1</v>
      </c>
      <c r="J273" s="5"/>
      <c r="K273" s="4" t="n">
        <v>69.1</v>
      </c>
    </row>
    <row r="274" customFormat="false" ht="21" hidden="false" customHeight="true" outlineLevel="0" collapsed="false">
      <c r="A274" s="5" t="str">
        <f aca="false">"20199311002"</f>
        <v>20199311002</v>
      </c>
      <c r="B274" s="5" t="s">
        <v>12</v>
      </c>
      <c r="C274" s="5" t="str">
        <f aca="false">"杨乐乐"</f>
        <v>杨乐乐</v>
      </c>
      <c r="D274" s="5" t="str">
        <f aca="false">"女"</f>
        <v>女</v>
      </c>
      <c r="E274" s="5" t="n">
        <v>10</v>
      </c>
      <c r="F274" s="5" t="n">
        <v>2</v>
      </c>
      <c r="G274" s="3" t="s">
        <v>13</v>
      </c>
      <c r="H274" s="5" t="n">
        <v>1</v>
      </c>
      <c r="I274" s="4" t="n">
        <v>59.8</v>
      </c>
      <c r="J274" s="6"/>
      <c r="K274" s="4" t="n">
        <v>59.8</v>
      </c>
    </row>
    <row r="275" customFormat="false" ht="21" hidden="false" customHeight="true" outlineLevel="0" collapsed="false">
      <c r="A275" s="5" t="str">
        <f aca="false">"20199311003"</f>
        <v>20199311003</v>
      </c>
      <c r="B275" s="5" t="s">
        <v>12</v>
      </c>
      <c r="C275" s="5" t="str">
        <f aca="false">"张帆"</f>
        <v>张帆</v>
      </c>
      <c r="D275" s="5" t="str">
        <f aca="false">"女"</f>
        <v>女</v>
      </c>
      <c r="E275" s="5" t="n">
        <v>10</v>
      </c>
      <c r="F275" s="5" t="n">
        <v>3</v>
      </c>
      <c r="G275" s="3" t="s">
        <v>13</v>
      </c>
      <c r="H275" s="5" t="n">
        <v>1</v>
      </c>
      <c r="I275" s="4" t="s">
        <v>14</v>
      </c>
      <c r="J275" s="6"/>
      <c r="K275" s="4" t="s">
        <v>14</v>
      </c>
    </row>
    <row r="276" customFormat="false" ht="21" hidden="false" customHeight="true" outlineLevel="0" collapsed="false">
      <c r="A276" s="5" t="str">
        <f aca="false">"20199311004"</f>
        <v>20199311004</v>
      </c>
      <c r="B276" s="5" t="s">
        <v>12</v>
      </c>
      <c r="C276" s="5" t="str">
        <f aca="false">"李晓菲"</f>
        <v>李晓菲</v>
      </c>
      <c r="D276" s="5" t="str">
        <f aca="false">"女"</f>
        <v>女</v>
      </c>
      <c r="E276" s="5" t="n">
        <v>10</v>
      </c>
      <c r="F276" s="5" t="n">
        <v>4</v>
      </c>
      <c r="G276" s="3" t="s">
        <v>13</v>
      </c>
      <c r="H276" s="5" t="n">
        <v>1</v>
      </c>
      <c r="I276" s="4" t="n">
        <v>75.3</v>
      </c>
      <c r="J276" s="5"/>
      <c r="K276" s="4" t="n">
        <v>75.3</v>
      </c>
    </row>
    <row r="277" customFormat="false" ht="21" hidden="false" customHeight="true" outlineLevel="0" collapsed="false">
      <c r="A277" s="5" t="str">
        <f aca="false">"20199311005"</f>
        <v>20199311005</v>
      </c>
      <c r="B277" s="5" t="s">
        <v>12</v>
      </c>
      <c r="C277" s="5" t="str">
        <f aca="false">"张春森"</f>
        <v>张春森</v>
      </c>
      <c r="D277" s="5" t="str">
        <f aca="false">"男"</f>
        <v>男</v>
      </c>
      <c r="E277" s="5" t="n">
        <v>10</v>
      </c>
      <c r="F277" s="5" t="n">
        <v>5</v>
      </c>
      <c r="G277" s="3" t="s">
        <v>13</v>
      </c>
      <c r="H277" s="5" t="n">
        <v>1</v>
      </c>
      <c r="I277" s="4" t="n">
        <v>75.2</v>
      </c>
      <c r="J277" s="5"/>
      <c r="K277" s="4" t="n">
        <v>75.2</v>
      </c>
    </row>
    <row r="278" customFormat="false" ht="21" hidden="false" customHeight="true" outlineLevel="0" collapsed="false">
      <c r="A278" s="5" t="str">
        <f aca="false">"20199311006"</f>
        <v>20199311006</v>
      </c>
      <c r="B278" s="5" t="s">
        <v>12</v>
      </c>
      <c r="C278" s="5" t="str">
        <f aca="false">"代安娜"</f>
        <v>代安娜</v>
      </c>
      <c r="D278" s="5" t="str">
        <f aca="false">"女"</f>
        <v>女</v>
      </c>
      <c r="E278" s="5" t="n">
        <v>10</v>
      </c>
      <c r="F278" s="5" t="n">
        <v>6</v>
      </c>
      <c r="G278" s="3" t="s">
        <v>13</v>
      </c>
      <c r="H278" s="5" t="n">
        <v>1</v>
      </c>
      <c r="I278" s="4" t="n">
        <v>77.2</v>
      </c>
      <c r="J278" s="5"/>
      <c r="K278" s="4" t="n">
        <v>77.2</v>
      </c>
    </row>
    <row r="279" customFormat="false" ht="21" hidden="false" customHeight="true" outlineLevel="0" collapsed="false">
      <c r="A279" s="5" t="str">
        <f aca="false">"20199311007"</f>
        <v>20199311007</v>
      </c>
      <c r="B279" s="5" t="s">
        <v>12</v>
      </c>
      <c r="C279" s="5" t="str">
        <f aca="false">"李姗珊"</f>
        <v>李姗珊</v>
      </c>
      <c r="D279" s="5" t="str">
        <f aca="false">"女"</f>
        <v>女</v>
      </c>
      <c r="E279" s="5" t="n">
        <v>10</v>
      </c>
      <c r="F279" s="5" t="n">
        <v>7</v>
      </c>
      <c r="G279" s="3" t="s">
        <v>13</v>
      </c>
      <c r="H279" s="5" t="n">
        <v>1</v>
      </c>
      <c r="I279" s="4" t="n">
        <v>76.1</v>
      </c>
      <c r="J279" s="6"/>
      <c r="K279" s="4" t="n">
        <v>76.1</v>
      </c>
    </row>
    <row r="280" customFormat="false" ht="21" hidden="false" customHeight="true" outlineLevel="0" collapsed="false">
      <c r="A280" s="5" t="str">
        <f aca="false">"20199311008"</f>
        <v>20199311008</v>
      </c>
      <c r="B280" s="5" t="s">
        <v>12</v>
      </c>
      <c r="C280" s="5" t="str">
        <f aca="false">"刘香君"</f>
        <v>刘香君</v>
      </c>
      <c r="D280" s="5" t="str">
        <f aca="false">"女"</f>
        <v>女</v>
      </c>
      <c r="E280" s="5" t="n">
        <v>10</v>
      </c>
      <c r="F280" s="5" t="n">
        <v>8</v>
      </c>
      <c r="G280" s="3" t="s">
        <v>13</v>
      </c>
      <c r="H280" s="5" t="n">
        <v>1</v>
      </c>
      <c r="I280" s="4" t="n">
        <v>69.5</v>
      </c>
      <c r="J280" s="5"/>
      <c r="K280" s="4" t="n">
        <v>69.5</v>
      </c>
    </row>
    <row r="281" customFormat="false" ht="21" hidden="false" customHeight="true" outlineLevel="0" collapsed="false">
      <c r="A281" s="5" t="str">
        <f aca="false">"20199311009"</f>
        <v>20199311009</v>
      </c>
      <c r="B281" s="5" t="s">
        <v>12</v>
      </c>
      <c r="C281" s="5" t="str">
        <f aca="false">"闫雪珂"</f>
        <v>闫雪珂</v>
      </c>
      <c r="D281" s="5" t="str">
        <f aca="false">"女"</f>
        <v>女</v>
      </c>
      <c r="E281" s="5" t="n">
        <v>10</v>
      </c>
      <c r="F281" s="5" t="n">
        <v>9</v>
      </c>
      <c r="G281" s="3" t="s">
        <v>13</v>
      </c>
      <c r="H281" s="5" t="n">
        <v>1</v>
      </c>
      <c r="I281" s="4" t="n">
        <v>86.9</v>
      </c>
      <c r="J281" s="6"/>
      <c r="K281" s="4" t="n">
        <v>86.9</v>
      </c>
    </row>
    <row r="282" customFormat="false" ht="21" hidden="false" customHeight="true" outlineLevel="0" collapsed="false">
      <c r="A282" s="5" t="str">
        <f aca="false">"20199311010"</f>
        <v>20199311010</v>
      </c>
      <c r="B282" s="5" t="s">
        <v>12</v>
      </c>
      <c r="C282" s="5" t="str">
        <f aca="false">"史远月"</f>
        <v>史远月</v>
      </c>
      <c r="D282" s="5" t="str">
        <f aca="false">"女"</f>
        <v>女</v>
      </c>
      <c r="E282" s="5" t="n">
        <v>10</v>
      </c>
      <c r="F282" s="5" t="n">
        <v>10</v>
      </c>
      <c r="G282" s="3" t="s">
        <v>13</v>
      </c>
      <c r="H282" s="5" t="n">
        <v>1</v>
      </c>
      <c r="I282" s="4" t="n">
        <v>59.1</v>
      </c>
      <c r="J282" s="5"/>
      <c r="K282" s="4" t="n">
        <v>59.1</v>
      </c>
    </row>
    <row r="283" customFormat="false" ht="21" hidden="false" customHeight="true" outlineLevel="0" collapsed="false">
      <c r="A283" s="5" t="str">
        <f aca="false">"20199311011"</f>
        <v>20199311011</v>
      </c>
      <c r="B283" s="5" t="s">
        <v>12</v>
      </c>
      <c r="C283" s="5" t="str">
        <f aca="false">"周露露"</f>
        <v>周露露</v>
      </c>
      <c r="D283" s="5" t="str">
        <f aca="false">"女"</f>
        <v>女</v>
      </c>
      <c r="E283" s="5" t="n">
        <v>10</v>
      </c>
      <c r="F283" s="5" t="n">
        <v>11</v>
      </c>
      <c r="G283" s="3" t="s">
        <v>13</v>
      </c>
      <c r="H283" s="5" t="n">
        <v>1</v>
      </c>
      <c r="I283" s="4" t="n">
        <v>79.5</v>
      </c>
      <c r="J283" s="5"/>
      <c r="K283" s="4" t="n">
        <v>79.5</v>
      </c>
    </row>
    <row r="284" customFormat="false" ht="21" hidden="false" customHeight="true" outlineLevel="0" collapsed="false">
      <c r="A284" s="5" t="str">
        <f aca="false">"20199311012"</f>
        <v>20199311012</v>
      </c>
      <c r="B284" s="5" t="s">
        <v>12</v>
      </c>
      <c r="C284" s="5" t="str">
        <f aca="false">"左向远"</f>
        <v>左向远</v>
      </c>
      <c r="D284" s="5" t="str">
        <f aca="false">"女"</f>
        <v>女</v>
      </c>
      <c r="E284" s="5" t="n">
        <v>10</v>
      </c>
      <c r="F284" s="5" t="n">
        <v>12</v>
      </c>
      <c r="G284" s="3" t="s">
        <v>13</v>
      </c>
      <c r="H284" s="5" t="n">
        <v>1</v>
      </c>
      <c r="I284" s="4" t="s">
        <v>14</v>
      </c>
      <c r="J284" s="6"/>
      <c r="K284" s="4" t="s">
        <v>14</v>
      </c>
    </row>
    <row r="285" customFormat="false" ht="21" hidden="false" customHeight="true" outlineLevel="0" collapsed="false">
      <c r="A285" s="5" t="str">
        <f aca="false">"20199311013"</f>
        <v>20199311013</v>
      </c>
      <c r="B285" s="5" t="s">
        <v>12</v>
      </c>
      <c r="C285" s="5" t="str">
        <f aca="false">"朱思琦"</f>
        <v>朱思琦</v>
      </c>
      <c r="D285" s="5" t="str">
        <f aca="false">"女"</f>
        <v>女</v>
      </c>
      <c r="E285" s="5" t="n">
        <v>10</v>
      </c>
      <c r="F285" s="5" t="n">
        <v>13</v>
      </c>
      <c r="G285" s="3" t="s">
        <v>13</v>
      </c>
      <c r="H285" s="5" t="n">
        <v>1</v>
      </c>
      <c r="I285" s="4" t="s">
        <v>14</v>
      </c>
      <c r="J285" s="5"/>
      <c r="K285" s="4" t="s">
        <v>14</v>
      </c>
    </row>
    <row r="286" customFormat="false" ht="21" hidden="false" customHeight="true" outlineLevel="0" collapsed="false">
      <c r="A286" s="5" t="str">
        <f aca="false">"20199311014"</f>
        <v>20199311014</v>
      </c>
      <c r="B286" s="5" t="s">
        <v>12</v>
      </c>
      <c r="C286" s="5" t="str">
        <f aca="false">"张悦"</f>
        <v>张悦</v>
      </c>
      <c r="D286" s="5" t="str">
        <f aca="false">"女"</f>
        <v>女</v>
      </c>
      <c r="E286" s="5" t="n">
        <v>10</v>
      </c>
      <c r="F286" s="5" t="n">
        <v>14</v>
      </c>
      <c r="G286" s="3" t="s">
        <v>13</v>
      </c>
      <c r="H286" s="5" t="n">
        <v>1</v>
      </c>
      <c r="I286" s="4" t="n">
        <v>66.5</v>
      </c>
      <c r="J286" s="6"/>
      <c r="K286" s="4" t="n">
        <v>66.5</v>
      </c>
    </row>
    <row r="287" customFormat="false" ht="21" hidden="false" customHeight="true" outlineLevel="0" collapsed="false">
      <c r="A287" s="5" t="str">
        <f aca="false">"20199311015"</f>
        <v>20199311015</v>
      </c>
      <c r="B287" s="5" t="s">
        <v>12</v>
      </c>
      <c r="C287" s="5" t="str">
        <f aca="false">"张迎"</f>
        <v>张迎</v>
      </c>
      <c r="D287" s="5" t="str">
        <f aca="false">"女"</f>
        <v>女</v>
      </c>
      <c r="E287" s="5" t="n">
        <v>10</v>
      </c>
      <c r="F287" s="5" t="n">
        <v>15</v>
      </c>
      <c r="G287" s="3" t="s">
        <v>13</v>
      </c>
      <c r="H287" s="5" t="n">
        <v>1</v>
      </c>
      <c r="I287" s="4" t="n">
        <v>69.4</v>
      </c>
      <c r="J287" s="6"/>
      <c r="K287" s="4" t="n">
        <v>69.4</v>
      </c>
    </row>
    <row r="288" customFormat="false" ht="21" hidden="false" customHeight="true" outlineLevel="0" collapsed="false">
      <c r="A288" s="5" t="str">
        <f aca="false">"20199311016"</f>
        <v>20199311016</v>
      </c>
      <c r="B288" s="5" t="s">
        <v>12</v>
      </c>
      <c r="C288" s="5" t="str">
        <f aca="false">"吕婷"</f>
        <v>吕婷</v>
      </c>
      <c r="D288" s="5" t="str">
        <f aca="false">"女"</f>
        <v>女</v>
      </c>
      <c r="E288" s="5" t="n">
        <v>10</v>
      </c>
      <c r="F288" s="5" t="n">
        <v>16</v>
      </c>
      <c r="G288" s="3" t="s">
        <v>13</v>
      </c>
      <c r="H288" s="5" t="n">
        <v>1</v>
      </c>
      <c r="I288" s="4" t="n">
        <v>85.9</v>
      </c>
      <c r="J288" s="6"/>
      <c r="K288" s="4" t="n">
        <v>85.9</v>
      </c>
    </row>
    <row r="289" customFormat="false" ht="21" hidden="false" customHeight="true" outlineLevel="0" collapsed="false">
      <c r="A289" s="5" t="str">
        <f aca="false">"20199311017"</f>
        <v>20199311017</v>
      </c>
      <c r="B289" s="5" t="s">
        <v>12</v>
      </c>
      <c r="C289" s="5" t="str">
        <f aca="false">"叶明菲"</f>
        <v>叶明菲</v>
      </c>
      <c r="D289" s="5" t="str">
        <f aca="false">"女"</f>
        <v>女</v>
      </c>
      <c r="E289" s="5" t="n">
        <v>10</v>
      </c>
      <c r="F289" s="5" t="n">
        <v>17</v>
      </c>
      <c r="G289" s="3" t="s">
        <v>13</v>
      </c>
      <c r="H289" s="5" t="n">
        <v>1</v>
      </c>
      <c r="I289" s="4" t="s">
        <v>14</v>
      </c>
      <c r="J289" s="6"/>
      <c r="K289" s="4" t="s">
        <v>14</v>
      </c>
    </row>
    <row r="290" customFormat="false" ht="21" hidden="false" customHeight="true" outlineLevel="0" collapsed="false">
      <c r="A290" s="5" t="str">
        <f aca="false">"20199311018"</f>
        <v>20199311018</v>
      </c>
      <c r="B290" s="5" t="s">
        <v>12</v>
      </c>
      <c r="C290" s="5" t="str">
        <f aca="false">"王萌萌"</f>
        <v>王萌萌</v>
      </c>
      <c r="D290" s="5" t="str">
        <f aca="false">"女"</f>
        <v>女</v>
      </c>
      <c r="E290" s="5" t="n">
        <v>10</v>
      </c>
      <c r="F290" s="5" t="n">
        <v>18</v>
      </c>
      <c r="G290" s="3" t="s">
        <v>13</v>
      </c>
      <c r="H290" s="5" t="n">
        <v>1</v>
      </c>
      <c r="I290" s="4" t="s">
        <v>14</v>
      </c>
      <c r="J290" s="6"/>
      <c r="K290" s="4" t="s">
        <v>14</v>
      </c>
    </row>
    <row r="291" customFormat="false" ht="21" hidden="false" customHeight="true" outlineLevel="0" collapsed="false">
      <c r="A291" s="5" t="str">
        <f aca="false">"20199311019"</f>
        <v>20199311019</v>
      </c>
      <c r="B291" s="5" t="s">
        <v>12</v>
      </c>
      <c r="C291" s="5" t="str">
        <f aca="false">"黄伟伟"</f>
        <v>黄伟伟</v>
      </c>
      <c r="D291" s="5" t="str">
        <f aca="false">"女"</f>
        <v>女</v>
      </c>
      <c r="E291" s="5" t="n">
        <v>10</v>
      </c>
      <c r="F291" s="5" t="n">
        <v>19</v>
      </c>
      <c r="G291" s="3" t="s">
        <v>13</v>
      </c>
      <c r="H291" s="5" t="n">
        <v>1</v>
      </c>
      <c r="I291" s="4" t="n">
        <v>79.9</v>
      </c>
      <c r="J291" s="5"/>
      <c r="K291" s="4" t="n">
        <v>79.9</v>
      </c>
    </row>
    <row r="292" customFormat="false" ht="21" hidden="false" customHeight="true" outlineLevel="0" collapsed="false">
      <c r="A292" s="5" t="str">
        <f aca="false">"20199311020"</f>
        <v>20199311020</v>
      </c>
      <c r="B292" s="5" t="s">
        <v>12</v>
      </c>
      <c r="C292" s="5" t="str">
        <f aca="false">"靳小荻"</f>
        <v>靳小荻</v>
      </c>
      <c r="D292" s="5" t="str">
        <f aca="false">"女"</f>
        <v>女</v>
      </c>
      <c r="E292" s="5" t="n">
        <v>10</v>
      </c>
      <c r="F292" s="5" t="n">
        <v>20</v>
      </c>
      <c r="G292" s="3" t="s">
        <v>13</v>
      </c>
      <c r="H292" s="5" t="n">
        <v>1</v>
      </c>
      <c r="I292" s="4" t="n">
        <v>64.1</v>
      </c>
      <c r="J292" s="6"/>
      <c r="K292" s="4" t="n">
        <v>64.1</v>
      </c>
    </row>
    <row r="293" customFormat="false" ht="21" hidden="false" customHeight="true" outlineLevel="0" collapsed="false">
      <c r="A293" s="5" t="str">
        <f aca="false">"20199311021"</f>
        <v>20199311021</v>
      </c>
      <c r="B293" s="5" t="s">
        <v>12</v>
      </c>
      <c r="C293" s="5" t="str">
        <f aca="false">"孙聪"</f>
        <v>孙聪</v>
      </c>
      <c r="D293" s="5" t="str">
        <f aca="false">"女"</f>
        <v>女</v>
      </c>
      <c r="E293" s="5" t="n">
        <v>10</v>
      </c>
      <c r="F293" s="5" t="n">
        <v>21</v>
      </c>
      <c r="G293" s="3" t="s">
        <v>13</v>
      </c>
      <c r="H293" s="5" t="n">
        <v>1</v>
      </c>
      <c r="I293" s="4" t="n">
        <v>85.5</v>
      </c>
      <c r="J293" s="5"/>
      <c r="K293" s="4" t="n">
        <v>85.5</v>
      </c>
    </row>
    <row r="294" customFormat="false" ht="21" hidden="false" customHeight="true" outlineLevel="0" collapsed="false">
      <c r="A294" s="5" t="str">
        <f aca="false">"20199311022"</f>
        <v>20199311022</v>
      </c>
      <c r="B294" s="5" t="s">
        <v>12</v>
      </c>
      <c r="C294" s="5" t="str">
        <f aca="false">"胡爽"</f>
        <v>胡爽</v>
      </c>
      <c r="D294" s="5" t="str">
        <f aca="false">"女"</f>
        <v>女</v>
      </c>
      <c r="E294" s="5" t="n">
        <v>10</v>
      </c>
      <c r="F294" s="5" t="n">
        <v>22</v>
      </c>
      <c r="G294" s="3" t="s">
        <v>13</v>
      </c>
      <c r="H294" s="5" t="n">
        <v>1</v>
      </c>
      <c r="I294" s="4" t="n">
        <v>81.9</v>
      </c>
      <c r="J294" s="5"/>
      <c r="K294" s="4" t="n">
        <v>81.9</v>
      </c>
    </row>
    <row r="295" customFormat="false" ht="21" hidden="false" customHeight="true" outlineLevel="0" collapsed="false">
      <c r="A295" s="5" t="str">
        <f aca="false">"20199311023"</f>
        <v>20199311023</v>
      </c>
      <c r="B295" s="5" t="s">
        <v>12</v>
      </c>
      <c r="C295" s="5" t="str">
        <f aca="false">"张丹"</f>
        <v>张丹</v>
      </c>
      <c r="D295" s="5" t="str">
        <f aca="false">"女"</f>
        <v>女</v>
      </c>
      <c r="E295" s="5" t="n">
        <v>10</v>
      </c>
      <c r="F295" s="5" t="n">
        <v>23</v>
      </c>
      <c r="G295" s="3" t="s">
        <v>13</v>
      </c>
      <c r="H295" s="5" t="n">
        <v>1</v>
      </c>
      <c r="I295" s="4" t="s">
        <v>14</v>
      </c>
      <c r="J295" s="6"/>
      <c r="K295" s="4" t="s">
        <v>14</v>
      </c>
    </row>
    <row r="296" customFormat="false" ht="21" hidden="false" customHeight="true" outlineLevel="0" collapsed="false">
      <c r="A296" s="5" t="str">
        <f aca="false">"20199311024"</f>
        <v>20199311024</v>
      </c>
      <c r="B296" s="5" t="s">
        <v>12</v>
      </c>
      <c r="C296" s="5" t="str">
        <f aca="false">"文夏秋"</f>
        <v>文夏秋</v>
      </c>
      <c r="D296" s="5" t="str">
        <f aca="false">"女"</f>
        <v>女</v>
      </c>
      <c r="E296" s="5" t="n">
        <v>10</v>
      </c>
      <c r="F296" s="5" t="n">
        <v>24</v>
      </c>
      <c r="G296" s="3" t="s">
        <v>13</v>
      </c>
      <c r="H296" s="5" t="n">
        <v>1</v>
      </c>
      <c r="I296" s="4" t="n">
        <v>79.7</v>
      </c>
      <c r="J296" s="6"/>
      <c r="K296" s="4" t="n">
        <v>79.7</v>
      </c>
    </row>
    <row r="297" customFormat="false" ht="21" hidden="false" customHeight="true" outlineLevel="0" collapsed="false">
      <c r="A297" s="5" t="str">
        <f aca="false">"20199311025"</f>
        <v>20199311025</v>
      </c>
      <c r="B297" s="5" t="s">
        <v>12</v>
      </c>
      <c r="C297" s="5" t="str">
        <f aca="false">"王丹"</f>
        <v>王丹</v>
      </c>
      <c r="D297" s="5" t="str">
        <f aca="false">"女"</f>
        <v>女</v>
      </c>
      <c r="E297" s="5" t="n">
        <v>10</v>
      </c>
      <c r="F297" s="5" t="n">
        <v>25</v>
      </c>
      <c r="G297" s="3" t="s">
        <v>13</v>
      </c>
      <c r="H297" s="5" t="n">
        <v>1</v>
      </c>
      <c r="I297" s="4" t="n">
        <v>88.6</v>
      </c>
      <c r="J297" s="5"/>
      <c r="K297" s="4" t="n">
        <v>88.6</v>
      </c>
    </row>
    <row r="298" customFormat="false" ht="21" hidden="false" customHeight="true" outlineLevel="0" collapsed="false">
      <c r="A298" s="5" t="str">
        <f aca="false">"20199311026"</f>
        <v>20199311026</v>
      </c>
      <c r="B298" s="5" t="s">
        <v>12</v>
      </c>
      <c r="C298" s="5" t="str">
        <f aca="false">"勾志琳"</f>
        <v>勾志琳</v>
      </c>
      <c r="D298" s="5" t="str">
        <f aca="false">"女"</f>
        <v>女</v>
      </c>
      <c r="E298" s="5" t="n">
        <v>10</v>
      </c>
      <c r="F298" s="5" t="n">
        <v>26</v>
      </c>
      <c r="G298" s="3" t="s">
        <v>13</v>
      </c>
      <c r="H298" s="5" t="n">
        <v>1</v>
      </c>
      <c r="I298" s="4" t="n">
        <v>62.5</v>
      </c>
      <c r="J298" s="5"/>
      <c r="K298" s="4" t="n">
        <v>62.5</v>
      </c>
    </row>
    <row r="299" customFormat="false" ht="21" hidden="false" customHeight="true" outlineLevel="0" collapsed="false">
      <c r="A299" s="5" t="str">
        <f aca="false">"20199311027"</f>
        <v>20199311027</v>
      </c>
      <c r="B299" s="5" t="s">
        <v>12</v>
      </c>
      <c r="C299" s="5" t="str">
        <f aca="false">"刘飒"</f>
        <v>刘飒</v>
      </c>
      <c r="D299" s="5" t="str">
        <f aca="false">"女"</f>
        <v>女</v>
      </c>
      <c r="E299" s="5" t="n">
        <v>10</v>
      </c>
      <c r="F299" s="5" t="n">
        <v>27</v>
      </c>
      <c r="G299" s="3" t="s">
        <v>13</v>
      </c>
      <c r="H299" s="5" t="n">
        <v>1</v>
      </c>
      <c r="I299" s="4" t="n">
        <v>79.2</v>
      </c>
      <c r="J299" s="6"/>
      <c r="K299" s="4" t="n">
        <v>79.2</v>
      </c>
    </row>
    <row r="300" customFormat="false" ht="21" hidden="false" customHeight="true" outlineLevel="0" collapsed="false">
      <c r="A300" s="5" t="str">
        <f aca="false">"20199311028"</f>
        <v>20199311028</v>
      </c>
      <c r="B300" s="5" t="s">
        <v>12</v>
      </c>
      <c r="C300" s="5" t="str">
        <f aca="false">"忽闪闪"</f>
        <v>忽闪闪</v>
      </c>
      <c r="D300" s="5" t="str">
        <f aca="false">"女"</f>
        <v>女</v>
      </c>
      <c r="E300" s="5" t="n">
        <v>10</v>
      </c>
      <c r="F300" s="5" t="n">
        <v>28</v>
      </c>
      <c r="G300" s="3" t="s">
        <v>13</v>
      </c>
      <c r="H300" s="5" t="n">
        <v>1</v>
      </c>
      <c r="I300" s="4" t="n">
        <v>76.2</v>
      </c>
      <c r="J300" s="5"/>
      <c r="K300" s="4" t="n">
        <v>76.2</v>
      </c>
    </row>
    <row r="301" customFormat="false" ht="21" hidden="false" customHeight="true" outlineLevel="0" collapsed="false">
      <c r="A301" s="5" t="str">
        <f aca="false">"20199311029"</f>
        <v>20199311029</v>
      </c>
      <c r="B301" s="5" t="s">
        <v>12</v>
      </c>
      <c r="C301" s="5" t="str">
        <f aca="false">"王玥"</f>
        <v>王玥</v>
      </c>
      <c r="D301" s="5" t="str">
        <f aca="false">"女"</f>
        <v>女</v>
      </c>
      <c r="E301" s="5" t="n">
        <v>10</v>
      </c>
      <c r="F301" s="5" t="n">
        <v>29</v>
      </c>
      <c r="G301" s="3" t="s">
        <v>13</v>
      </c>
      <c r="H301" s="5" t="n">
        <v>1</v>
      </c>
      <c r="I301" s="4" t="n">
        <v>72.9</v>
      </c>
      <c r="J301" s="5"/>
      <c r="K301" s="4" t="n">
        <v>72.9</v>
      </c>
    </row>
    <row r="302" customFormat="false" ht="21" hidden="false" customHeight="true" outlineLevel="0" collapsed="false">
      <c r="A302" s="5" t="str">
        <f aca="false">"20199311030"</f>
        <v>20199311030</v>
      </c>
      <c r="B302" s="5" t="s">
        <v>12</v>
      </c>
      <c r="C302" s="5" t="str">
        <f aca="false">"杨婷"</f>
        <v>杨婷</v>
      </c>
      <c r="D302" s="5" t="str">
        <f aca="false">"女"</f>
        <v>女</v>
      </c>
      <c r="E302" s="5" t="n">
        <v>10</v>
      </c>
      <c r="F302" s="5" t="n">
        <v>30</v>
      </c>
      <c r="G302" s="3" t="s">
        <v>13</v>
      </c>
      <c r="H302" s="5" t="n">
        <v>1</v>
      </c>
      <c r="I302" s="4" t="s">
        <v>14</v>
      </c>
      <c r="J302" s="5"/>
      <c r="K302" s="4" t="s">
        <v>14</v>
      </c>
    </row>
    <row r="303" customFormat="false" ht="21" hidden="false" customHeight="true" outlineLevel="0" collapsed="false">
      <c r="A303" s="5" t="str">
        <f aca="false">"20199311101"</f>
        <v>20199311101</v>
      </c>
      <c r="B303" s="5" t="s">
        <v>12</v>
      </c>
      <c r="C303" s="5" t="str">
        <f aca="false">"王俊尧"</f>
        <v>王俊尧</v>
      </c>
      <c r="D303" s="5" t="str">
        <f aca="false">"男"</f>
        <v>男</v>
      </c>
      <c r="E303" s="5" t="n">
        <v>11</v>
      </c>
      <c r="F303" s="5" t="n">
        <v>1</v>
      </c>
      <c r="G303" s="3" t="s">
        <v>13</v>
      </c>
      <c r="H303" s="5" t="n">
        <v>1</v>
      </c>
      <c r="I303" s="4" t="n">
        <v>75.9</v>
      </c>
      <c r="J303" s="5"/>
      <c r="K303" s="4" t="n">
        <v>75.9</v>
      </c>
    </row>
    <row r="304" customFormat="false" ht="21" hidden="false" customHeight="true" outlineLevel="0" collapsed="false">
      <c r="A304" s="5" t="str">
        <f aca="false">"20199311102"</f>
        <v>20199311102</v>
      </c>
      <c r="B304" s="5" t="s">
        <v>12</v>
      </c>
      <c r="C304" s="5" t="str">
        <f aca="false">"吕璐"</f>
        <v>吕璐</v>
      </c>
      <c r="D304" s="5" t="str">
        <f aca="false">"女"</f>
        <v>女</v>
      </c>
      <c r="E304" s="5" t="n">
        <v>11</v>
      </c>
      <c r="F304" s="5" t="n">
        <v>2</v>
      </c>
      <c r="G304" s="3" t="s">
        <v>13</v>
      </c>
      <c r="H304" s="5" t="n">
        <v>1</v>
      </c>
      <c r="I304" s="4" t="s">
        <v>14</v>
      </c>
      <c r="J304" s="5"/>
      <c r="K304" s="4" t="s">
        <v>14</v>
      </c>
    </row>
    <row r="305" customFormat="false" ht="21" hidden="false" customHeight="true" outlineLevel="0" collapsed="false">
      <c r="A305" s="5" t="str">
        <f aca="false">"20199311103"</f>
        <v>20199311103</v>
      </c>
      <c r="B305" s="5" t="s">
        <v>12</v>
      </c>
      <c r="C305" s="5" t="str">
        <f aca="false">"马玲玲"</f>
        <v>马玲玲</v>
      </c>
      <c r="D305" s="5" t="str">
        <f aca="false">"女"</f>
        <v>女</v>
      </c>
      <c r="E305" s="5" t="n">
        <v>11</v>
      </c>
      <c r="F305" s="5" t="n">
        <v>3</v>
      </c>
      <c r="G305" s="3" t="s">
        <v>13</v>
      </c>
      <c r="H305" s="5" t="n">
        <v>1</v>
      </c>
      <c r="I305" s="4" t="n">
        <v>56.7</v>
      </c>
      <c r="J305" s="5"/>
      <c r="K305" s="4" t="n">
        <v>56.7</v>
      </c>
    </row>
    <row r="306" customFormat="false" ht="21" hidden="false" customHeight="true" outlineLevel="0" collapsed="false">
      <c r="A306" s="5" t="str">
        <f aca="false">"20199311104"</f>
        <v>20199311104</v>
      </c>
      <c r="B306" s="5" t="s">
        <v>12</v>
      </c>
      <c r="C306" s="5" t="str">
        <f aca="false">"崔菲菲"</f>
        <v>崔菲菲</v>
      </c>
      <c r="D306" s="5" t="str">
        <f aca="false">"女"</f>
        <v>女</v>
      </c>
      <c r="E306" s="5" t="n">
        <v>11</v>
      </c>
      <c r="F306" s="5" t="n">
        <v>4</v>
      </c>
      <c r="G306" s="3" t="s">
        <v>13</v>
      </c>
      <c r="H306" s="5" t="n">
        <v>1</v>
      </c>
      <c r="I306" s="4" t="s">
        <v>14</v>
      </c>
      <c r="J306" s="5"/>
      <c r="K306" s="4" t="s">
        <v>14</v>
      </c>
    </row>
    <row r="307" customFormat="false" ht="21" hidden="false" customHeight="true" outlineLevel="0" collapsed="false">
      <c r="A307" s="5" t="str">
        <f aca="false">"20199311105"</f>
        <v>20199311105</v>
      </c>
      <c r="B307" s="5" t="s">
        <v>12</v>
      </c>
      <c r="C307" s="5" t="str">
        <f aca="false">"张海燕"</f>
        <v>张海燕</v>
      </c>
      <c r="D307" s="5" t="str">
        <f aca="false">"女"</f>
        <v>女</v>
      </c>
      <c r="E307" s="5" t="n">
        <v>11</v>
      </c>
      <c r="F307" s="5" t="n">
        <v>5</v>
      </c>
      <c r="G307" s="3" t="s">
        <v>13</v>
      </c>
      <c r="H307" s="5" t="n">
        <v>1</v>
      </c>
      <c r="I307" s="4" t="s">
        <v>14</v>
      </c>
      <c r="J307" s="5"/>
      <c r="K307" s="4" t="s">
        <v>14</v>
      </c>
    </row>
    <row r="308" customFormat="false" ht="21" hidden="false" customHeight="true" outlineLevel="0" collapsed="false">
      <c r="A308" s="5" t="str">
        <f aca="false">"20199311106"</f>
        <v>20199311106</v>
      </c>
      <c r="B308" s="5" t="s">
        <v>12</v>
      </c>
      <c r="C308" s="5" t="str">
        <f aca="false">"康千千"</f>
        <v>康千千</v>
      </c>
      <c r="D308" s="5" t="str">
        <f aca="false">"女"</f>
        <v>女</v>
      </c>
      <c r="E308" s="5" t="n">
        <v>11</v>
      </c>
      <c r="F308" s="5" t="n">
        <v>6</v>
      </c>
      <c r="G308" s="3" t="s">
        <v>13</v>
      </c>
      <c r="H308" s="5" t="n">
        <v>1</v>
      </c>
      <c r="I308" s="4" t="s">
        <v>14</v>
      </c>
      <c r="J308" s="6"/>
      <c r="K308" s="4" t="s">
        <v>14</v>
      </c>
    </row>
    <row r="309" customFormat="false" ht="21" hidden="false" customHeight="true" outlineLevel="0" collapsed="false">
      <c r="A309" s="5" t="str">
        <f aca="false">"20199311107"</f>
        <v>20199311107</v>
      </c>
      <c r="B309" s="5" t="s">
        <v>12</v>
      </c>
      <c r="C309" s="5" t="str">
        <f aca="false">"任静"</f>
        <v>任静</v>
      </c>
      <c r="D309" s="5" t="str">
        <f aca="false">"女"</f>
        <v>女</v>
      </c>
      <c r="E309" s="5" t="n">
        <v>11</v>
      </c>
      <c r="F309" s="5" t="n">
        <v>7</v>
      </c>
      <c r="G309" s="3" t="s">
        <v>13</v>
      </c>
      <c r="H309" s="5" t="n">
        <v>1</v>
      </c>
      <c r="I309" s="4" t="n">
        <v>79.8</v>
      </c>
      <c r="J309" s="5"/>
      <c r="K309" s="4" t="n">
        <v>79.8</v>
      </c>
    </row>
    <row r="310" customFormat="false" ht="21" hidden="false" customHeight="true" outlineLevel="0" collapsed="false">
      <c r="A310" s="5" t="str">
        <f aca="false">"20199311108"</f>
        <v>20199311108</v>
      </c>
      <c r="B310" s="5" t="s">
        <v>12</v>
      </c>
      <c r="C310" s="5" t="str">
        <f aca="false">"史悦"</f>
        <v>史悦</v>
      </c>
      <c r="D310" s="5" t="str">
        <f aca="false">"女"</f>
        <v>女</v>
      </c>
      <c r="E310" s="5" t="n">
        <v>11</v>
      </c>
      <c r="F310" s="5" t="n">
        <v>8</v>
      </c>
      <c r="G310" s="3" t="s">
        <v>13</v>
      </c>
      <c r="H310" s="5" t="n">
        <v>1</v>
      </c>
      <c r="I310" s="4" t="n">
        <v>76.5</v>
      </c>
      <c r="J310" s="5"/>
      <c r="K310" s="4" t="n">
        <v>76.5</v>
      </c>
    </row>
    <row r="311" customFormat="false" ht="21" hidden="false" customHeight="true" outlineLevel="0" collapsed="false">
      <c r="A311" s="5" t="str">
        <f aca="false">"20199311109"</f>
        <v>20199311109</v>
      </c>
      <c r="B311" s="5" t="s">
        <v>12</v>
      </c>
      <c r="C311" s="5" t="str">
        <f aca="false">"肖哲"</f>
        <v>肖哲</v>
      </c>
      <c r="D311" s="5" t="str">
        <f aca="false">"女"</f>
        <v>女</v>
      </c>
      <c r="E311" s="5" t="n">
        <v>11</v>
      </c>
      <c r="F311" s="5" t="n">
        <v>9</v>
      </c>
      <c r="G311" s="3" t="s">
        <v>13</v>
      </c>
      <c r="H311" s="5" t="n">
        <v>1</v>
      </c>
      <c r="I311" s="4" t="s">
        <v>14</v>
      </c>
      <c r="J311" s="5"/>
      <c r="K311" s="4" t="s">
        <v>14</v>
      </c>
    </row>
    <row r="312" customFormat="false" ht="21" hidden="false" customHeight="true" outlineLevel="0" collapsed="false">
      <c r="A312" s="5" t="str">
        <f aca="false">"20199311110"</f>
        <v>20199311110</v>
      </c>
      <c r="B312" s="5" t="s">
        <v>12</v>
      </c>
      <c r="C312" s="5" t="str">
        <f aca="false">"杨小垒"</f>
        <v>杨小垒</v>
      </c>
      <c r="D312" s="5" t="str">
        <f aca="false">"女"</f>
        <v>女</v>
      </c>
      <c r="E312" s="5" t="n">
        <v>11</v>
      </c>
      <c r="F312" s="5" t="n">
        <v>10</v>
      </c>
      <c r="G312" s="3" t="s">
        <v>13</v>
      </c>
      <c r="H312" s="5" t="n">
        <v>1</v>
      </c>
      <c r="I312" s="4" t="n">
        <v>78.6</v>
      </c>
      <c r="J312" s="6"/>
      <c r="K312" s="4" t="n">
        <v>78.6</v>
      </c>
    </row>
    <row r="313" customFormat="false" ht="21" hidden="false" customHeight="true" outlineLevel="0" collapsed="false">
      <c r="A313" s="5" t="str">
        <f aca="false">"20199311111"</f>
        <v>20199311111</v>
      </c>
      <c r="B313" s="5" t="s">
        <v>12</v>
      </c>
      <c r="C313" s="5" t="str">
        <f aca="false">"陈梦奇"</f>
        <v>陈梦奇</v>
      </c>
      <c r="D313" s="5" t="str">
        <f aca="false">"女"</f>
        <v>女</v>
      </c>
      <c r="E313" s="5" t="n">
        <v>11</v>
      </c>
      <c r="F313" s="5" t="n">
        <v>11</v>
      </c>
      <c r="G313" s="3" t="s">
        <v>13</v>
      </c>
      <c r="H313" s="5" t="n">
        <v>1</v>
      </c>
      <c r="I313" s="4" t="n">
        <v>74.1</v>
      </c>
      <c r="J313" s="6"/>
      <c r="K313" s="4" t="n">
        <v>74.1</v>
      </c>
    </row>
    <row r="314" customFormat="false" ht="21" hidden="false" customHeight="true" outlineLevel="0" collapsed="false">
      <c r="A314" s="5" t="str">
        <f aca="false">"20199311112"</f>
        <v>20199311112</v>
      </c>
      <c r="B314" s="5" t="s">
        <v>12</v>
      </c>
      <c r="C314" s="5" t="str">
        <f aca="false">"于兆旭"</f>
        <v>于兆旭</v>
      </c>
      <c r="D314" s="5" t="str">
        <f aca="false">"女"</f>
        <v>女</v>
      </c>
      <c r="E314" s="5" t="n">
        <v>11</v>
      </c>
      <c r="F314" s="5" t="n">
        <v>12</v>
      </c>
      <c r="G314" s="3" t="s">
        <v>13</v>
      </c>
      <c r="H314" s="5" t="n">
        <v>1</v>
      </c>
      <c r="I314" s="4" t="s">
        <v>14</v>
      </c>
      <c r="J314" s="5"/>
      <c r="K314" s="4" t="s">
        <v>14</v>
      </c>
    </row>
    <row r="315" customFormat="false" ht="21" hidden="false" customHeight="true" outlineLevel="0" collapsed="false">
      <c r="A315" s="5" t="str">
        <f aca="false">"20199311113"</f>
        <v>20199311113</v>
      </c>
      <c r="B315" s="5" t="s">
        <v>12</v>
      </c>
      <c r="C315" s="5" t="str">
        <f aca="false">"郭丹丹"</f>
        <v>郭丹丹</v>
      </c>
      <c r="D315" s="5" t="str">
        <f aca="false">"女"</f>
        <v>女</v>
      </c>
      <c r="E315" s="5" t="n">
        <v>11</v>
      </c>
      <c r="F315" s="5" t="n">
        <v>13</v>
      </c>
      <c r="G315" s="3" t="s">
        <v>13</v>
      </c>
      <c r="H315" s="5" t="n">
        <v>1</v>
      </c>
      <c r="I315" s="4" t="s">
        <v>14</v>
      </c>
      <c r="J315" s="6"/>
      <c r="K315" s="4" t="s">
        <v>14</v>
      </c>
    </row>
    <row r="316" customFormat="false" ht="21" hidden="false" customHeight="true" outlineLevel="0" collapsed="false">
      <c r="A316" s="5" t="str">
        <f aca="false">"20199311114"</f>
        <v>20199311114</v>
      </c>
      <c r="B316" s="5" t="s">
        <v>12</v>
      </c>
      <c r="C316" s="5" t="str">
        <f aca="false">"邢美娜"</f>
        <v>邢美娜</v>
      </c>
      <c r="D316" s="5" t="str">
        <f aca="false">"女"</f>
        <v>女</v>
      </c>
      <c r="E316" s="5" t="n">
        <v>11</v>
      </c>
      <c r="F316" s="5" t="n">
        <v>14</v>
      </c>
      <c r="G316" s="3" t="s">
        <v>13</v>
      </c>
      <c r="H316" s="5" t="n">
        <v>1</v>
      </c>
      <c r="I316" s="4" t="n">
        <v>82.2</v>
      </c>
      <c r="J316" s="5"/>
      <c r="K316" s="4" t="n">
        <v>82.2</v>
      </c>
    </row>
    <row r="317" customFormat="false" ht="21" hidden="false" customHeight="true" outlineLevel="0" collapsed="false">
      <c r="A317" s="5" t="str">
        <f aca="false">"20199311115"</f>
        <v>20199311115</v>
      </c>
      <c r="B317" s="5" t="s">
        <v>12</v>
      </c>
      <c r="C317" s="5" t="str">
        <f aca="false">"张欣"</f>
        <v>张欣</v>
      </c>
      <c r="D317" s="5" t="str">
        <f aca="false">"女"</f>
        <v>女</v>
      </c>
      <c r="E317" s="5" t="n">
        <v>11</v>
      </c>
      <c r="F317" s="5" t="n">
        <v>15</v>
      </c>
      <c r="G317" s="3" t="s">
        <v>13</v>
      </c>
      <c r="H317" s="5" t="n">
        <v>1</v>
      </c>
      <c r="I317" s="4" t="n">
        <v>50.7</v>
      </c>
      <c r="J317" s="6"/>
      <c r="K317" s="4" t="n">
        <v>50.7</v>
      </c>
    </row>
    <row r="318" customFormat="false" ht="21" hidden="false" customHeight="true" outlineLevel="0" collapsed="false">
      <c r="A318" s="5" t="str">
        <f aca="false">"20199311116"</f>
        <v>20199311116</v>
      </c>
      <c r="B318" s="5" t="s">
        <v>12</v>
      </c>
      <c r="C318" s="5" t="str">
        <f aca="false">"黄芳"</f>
        <v>黄芳</v>
      </c>
      <c r="D318" s="5" t="str">
        <f aca="false">"女"</f>
        <v>女</v>
      </c>
      <c r="E318" s="5" t="n">
        <v>11</v>
      </c>
      <c r="F318" s="5" t="n">
        <v>16</v>
      </c>
      <c r="G318" s="3" t="s">
        <v>13</v>
      </c>
      <c r="H318" s="5" t="n">
        <v>1</v>
      </c>
      <c r="I318" s="4" t="s">
        <v>14</v>
      </c>
      <c r="J318" s="5"/>
      <c r="K318" s="4" t="s">
        <v>14</v>
      </c>
    </row>
    <row r="319" customFormat="false" ht="21" hidden="false" customHeight="true" outlineLevel="0" collapsed="false">
      <c r="A319" s="5" t="str">
        <f aca="false">"20199311117"</f>
        <v>20199311117</v>
      </c>
      <c r="B319" s="5" t="s">
        <v>12</v>
      </c>
      <c r="C319" s="5" t="str">
        <f aca="false">"胡艺"</f>
        <v>胡艺</v>
      </c>
      <c r="D319" s="5" t="str">
        <f aca="false">"女"</f>
        <v>女</v>
      </c>
      <c r="E319" s="5" t="n">
        <v>11</v>
      </c>
      <c r="F319" s="5" t="n">
        <v>17</v>
      </c>
      <c r="G319" s="3" t="s">
        <v>13</v>
      </c>
      <c r="H319" s="5" t="n">
        <v>1</v>
      </c>
      <c r="I319" s="4" t="n">
        <v>72.5</v>
      </c>
      <c r="J319" s="5"/>
      <c r="K319" s="4" t="n">
        <v>72.5</v>
      </c>
    </row>
    <row r="320" customFormat="false" ht="21" hidden="false" customHeight="true" outlineLevel="0" collapsed="false">
      <c r="A320" s="5" t="str">
        <f aca="false">"20199311118"</f>
        <v>20199311118</v>
      </c>
      <c r="B320" s="5" t="s">
        <v>12</v>
      </c>
      <c r="C320" s="5" t="str">
        <f aca="false">"李书萍"</f>
        <v>李书萍</v>
      </c>
      <c r="D320" s="5" t="str">
        <f aca="false">"女"</f>
        <v>女</v>
      </c>
      <c r="E320" s="5" t="n">
        <v>11</v>
      </c>
      <c r="F320" s="5" t="n">
        <v>18</v>
      </c>
      <c r="G320" s="3" t="s">
        <v>13</v>
      </c>
      <c r="H320" s="5" t="n">
        <v>1</v>
      </c>
      <c r="I320" s="4" t="n">
        <v>67.8</v>
      </c>
      <c r="J320" s="5"/>
      <c r="K320" s="4" t="n">
        <v>67.8</v>
      </c>
    </row>
    <row r="321" customFormat="false" ht="21" hidden="false" customHeight="true" outlineLevel="0" collapsed="false">
      <c r="A321" s="5" t="str">
        <f aca="false">"20199311119"</f>
        <v>20199311119</v>
      </c>
      <c r="B321" s="5" t="s">
        <v>12</v>
      </c>
      <c r="C321" s="5" t="str">
        <f aca="false">"李赟"</f>
        <v>李赟</v>
      </c>
      <c r="D321" s="5" t="str">
        <f aca="false">"女"</f>
        <v>女</v>
      </c>
      <c r="E321" s="5" t="n">
        <v>11</v>
      </c>
      <c r="F321" s="5" t="n">
        <v>19</v>
      </c>
      <c r="G321" s="3" t="s">
        <v>13</v>
      </c>
      <c r="H321" s="5" t="n">
        <v>1</v>
      </c>
      <c r="I321" s="4" t="s">
        <v>14</v>
      </c>
      <c r="J321" s="5"/>
      <c r="K321" s="4" t="s">
        <v>14</v>
      </c>
    </row>
    <row r="322" customFormat="false" ht="21" hidden="false" customHeight="true" outlineLevel="0" collapsed="false">
      <c r="A322" s="5" t="str">
        <f aca="false">"20199311120"</f>
        <v>20199311120</v>
      </c>
      <c r="B322" s="5" t="s">
        <v>12</v>
      </c>
      <c r="C322" s="5" t="str">
        <f aca="false">"邵金雨"</f>
        <v>邵金雨</v>
      </c>
      <c r="D322" s="5" t="str">
        <f aca="false">"女"</f>
        <v>女</v>
      </c>
      <c r="E322" s="5" t="n">
        <v>11</v>
      </c>
      <c r="F322" s="5" t="n">
        <v>20</v>
      </c>
      <c r="G322" s="3" t="s">
        <v>13</v>
      </c>
      <c r="H322" s="5" t="n">
        <v>1</v>
      </c>
      <c r="I322" s="4" t="n">
        <v>80.2</v>
      </c>
      <c r="J322" s="5"/>
      <c r="K322" s="4" t="n">
        <v>80.2</v>
      </c>
    </row>
    <row r="323" customFormat="false" ht="21" hidden="false" customHeight="true" outlineLevel="0" collapsed="false">
      <c r="A323" s="5" t="str">
        <f aca="false">"20199311121"</f>
        <v>20199311121</v>
      </c>
      <c r="B323" s="5" t="s">
        <v>12</v>
      </c>
      <c r="C323" s="5" t="str">
        <f aca="false">"徐姗姗"</f>
        <v>徐姗姗</v>
      </c>
      <c r="D323" s="5" t="str">
        <f aca="false">"女"</f>
        <v>女</v>
      </c>
      <c r="E323" s="5" t="n">
        <v>11</v>
      </c>
      <c r="F323" s="5" t="n">
        <v>21</v>
      </c>
      <c r="G323" s="3" t="s">
        <v>13</v>
      </c>
      <c r="H323" s="5" t="n">
        <v>1</v>
      </c>
      <c r="I323" s="4" t="n">
        <v>70.5</v>
      </c>
      <c r="J323" s="5"/>
      <c r="K323" s="4" t="n">
        <v>70.5</v>
      </c>
    </row>
    <row r="324" customFormat="false" ht="21" hidden="false" customHeight="true" outlineLevel="0" collapsed="false">
      <c r="A324" s="5" t="str">
        <f aca="false">"20199311122"</f>
        <v>20199311122</v>
      </c>
      <c r="B324" s="5" t="s">
        <v>12</v>
      </c>
      <c r="C324" s="5" t="str">
        <f aca="false">"袁莹莹"</f>
        <v>袁莹莹</v>
      </c>
      <c r="D324" s="5" t="str">
        <f aca="false">"女"</f>
        <v>女</v>
      </c>
      <c r="E324" s="5" t="n">
        <v>11</v>
      </c>
      <c r="F324" s="5" t="n">
        <v>22</v>
      </c>
      <c r="G324" s="3" t="s">
        <v>13</v>
      </c>
      <c r="H324" s="5" t="n">
        <v>1</v>
      </c>
      <c r="I324" s="4" t="n">
        <v>66.1</v>
      </c>
      <c r="J324" s="6"/>
      <c r="K324" s="4" t="n">
        <v>66.1</v>
      </c>
    </row>
    <row r="325" customFormat="false" ht="21" hidden="false" customHeight="true" outlineLevel="0" collapsed="false">
      <c r="A325" s="5" t="str">
        <f aca="false">"20199311123"</f>
        <v>20199311123</v>
      </c>
      <c r="B325" s="5" t="s">
        <v>12</v>
      </c>
      <c r="C325" s="5" t="str">
        <f aca="false">"马新伟"</f>
        <v>马新伟</v>
      </c>
      <c r="D325" s="5" t="str">
        <f aca="false">"女"</f>
        <v>女</v>
      </c>
      <c r="E325" s="5" t="n">
        <v>11</v>
      </c>
      <c r="F325" s="5" t="n">
        <v>23</v>
      </c>
      <c r="G325" s="3" t="s">
        <v>13</v>
      </c>
      <c r="H325" s="5" t="n">
        <v>1</v>
      </c>
      <c r="I325" s="4" t="n">
        <v>66.4</v>
      </c>
      <c r="J325" s="5"/>
      <c r="K325" s="4" t="n">
        <v>66.4</v>
      </c>
    </row>
    <row r="326" customFormat="false" ht="21" hidden="false" customHeight="true" outlineLevel="0" collapsed="false">
      <c r="A326" s="5" t="str">
        <f aca="false">"20199311124"</f>
        <v>20199311124</v>
      </c>
      <c r="B326" s="5" t="s">
        <v>12</v>
      </c>
      <c r="C326" s="5" t="str">
        <f aca="false">"唐晶"</f>
        <v>唐晶</v>
      </c>
      <c r="D326" s="5" t="str">
        <f aca="false">"女"</f>
        <v>女</v>
      </c>
      <c r="E326" s="5" t="n">
        <v>11</v>
      </c>
      <c r="F326" s="5" t="n">
        <v>24</v>
      </c>
      <c r="G326" s="3" t="s">
        <v>13</v>
      </c>
      <c r="H326" s="5" t="n">
        <v>1</v>
      </c>
      <c r="I326" s="4" t="n">
        <v>67.8</v>
      </c>
      <c r="J326" s="5"/>
      <c r="K326" s="4" t="n">
        <v>67.8</v>
      </c>
    </row>
    <row r="327" customFormat="false" ht="21" hidden="false" customHeight="true" outlineLevel="0" collapsed="false">
      <c r="A327" s="5" t="str">
        <f aca="false">"20199311125"</f>
        <v>20199311125</v>
      </c>
      <c r="B327" s="5" t="s">
        <v>12</v>
      </c>
      <c r="C327" s="5" t="str">
        <f aca="false">"赵天颖"</f>
        <v>赵天颖</v>
      </c>
      <c r="D327" s="5" t="str">
        <f aca="false">"女"</f>
        <v>女</v>
      </c>
      <c r="E327" s="5" t="n">
        <v>11</v>
      </c>
      <c r="F327" s="5" t="n">
        <v>25</v>
      </c>
      <c r="G327" s="3" t="s">
        <v>13</v>
      </c>
      <c r="H327" s="5" t="n">
        <v>1</v>
      </c>
      <c r="I327" s="4" t="s">
        <v>14</v>
      </c>
      <c r="J327" s="5"/>
      <c r="K327" s="4" t="s">
        <v>14</v>
      </c>
    </row>
    <row r="328" customFormat="false" ht="21" hidden="false" customHeight="true" outlineLevel="0" collapsed="false">
      <c r="A328" s="5" t="str">
        <f aca="false">"20199311126"</f>
        <v>20199311126</v>
      </c>
      <c r="B328" s="5" t="s">
        <v>12</v>
      </c>
      <c r="C328" s="5" t="str">
        <f aca="false">"宋歌曼"</f>
        <v>宋歌曼</v>
      </c>
      <c r="D328" s="5" t="str">
        <f aca="false">"女"</f>
        <v>女</v>
      </c>
      <c r="E328" s="5" t="n">
        <v>11</v>
      </c>
      <c r="F328" s="5" t="n">
        <v>26</v>
      </c>
      <c r="G328" s="3" t="s">
        <v>13</v>
      </c>
      <c r="H328" s="5" t="n">
        <v>1</v>
      </c>
      <c r="I328" s="4" t="n">
        <v>67.5</v>
      </c>
      <c r="J328" s="6"/>
      <c r="K328" s="4" t="n">
        <v>67.5</v>
      </c>
    </row>
    <row r="329" customFormat="false" ht="21" hidden="false" customHeight="true" outlineLevel="0" collapsed="false">
      <c r="A329" s="5" t="str">
        <f aca="false">"20199311127"</f>
        <v>20199311127</v>
      </c>
      <c r="B329" s="5" t="s">
        <v>12</v>
      </c>
      <c r="C329" s="5" t="str">
        <f aca="false">"吴雪莹"</f>
        <v>吴雪莹</v>
      </c>
      <c r="D329" s="5" t="str">
        <f aca="false">"女"</f>
        <v>女</v>
      </c>
      <c r="E329" s="5" t="n">
        <v>11</v>
      </c>
      <c r="F329" s="5" t="n">
        <v>27</v>
      </c>
      <c r="G329" s="3" t="s">
        <v>13</v>
      </c>
      <c r="H329" s="5" t="n">
        <v>1</v>
      </c>
      <c r="I329" s="4" t="n">
        <v>64.8</v>
      </c>
      <c r="J329" s="5"/>
      <c r="K329" s="4" t="n">
        <v>64.8</v>
      </c>
    </row>
    <row r="330" customFormat="false" ht="21" hidden="false" customHeight="true" outlineLevel="0" collapsed="false">
      <c r="A330" s="5" t="str">
        <f aca="false">"20199311128"</f>
        <v>20199311128</v>
      </c>
      <c r="B330" s="5" t="s">
        <v>12</v>
      </c>
      <c r="C330" s="5" t="str">
        <f aca="false">"张甲平"</f>
        <v>张甲平</v>
      </c>
      <c r="D330" s="5" t="str">
        <f aca="false">"女"</f>
        <v>女</v>
      </c>
      <c r="E330" s="5" t="n">
        <v>11</v>
      </c>
      <c r="F330" s="5" t="n">
        <v>28</v>
      </c>
      <c r="G330" s="3" t="s">
        <v>13</v>
      </c>
      <c r="H330" s="5" t="n">
        <v>1</v>
      </c>
      <c r="I330" s="4" t="n">
        <v>77.6</v>
      </c>
      <c r="J330" s="5"/>
      <c r="K330" s="4" t="n">
        <v>77.6</v>
      </c>
    </row>
    <row r="331" customFormat="false" ht="21" hidden="false" customHeight="true" outlineLevel="0" collapsed="false">
      <c r="A331" s="5" t="str">
        <f aca="false">"20199311129"</f>
        <v>20199311129</v>
      </c>
      <c r="B331" s="5" t="s">
        <v>12</v>
      </c>
      <c r="C331" s="5" t="str">
        <f aca="false">"郭慧鹏"</f>
        <v>郭慧鹏</v>
      </c>
      <c r="D331" s="5" t="str">
        <f aca="false">"女"</f>
        <v>女</v>
      </c>
      <c r="E331" s="5" t="n">
        <v>11</v>
      </c>
      <c r="F331" s="5" t="n">
        <v>29</v>
      </c>
      <c r="G331" s="3" t="s">
        <v>13</v>
      </c>
      <c r="H331" s="5" t="n">
        <v>1</v>
      </c>
      <c r="I331" s="4" t="n">
        <v>68.5</v>
      </c>
      <c r="J331" s="5"/>
      <c r="K331" s="4" t="n">
        <v>68.5</v>
      </c>
    </row>
    <row r="332" customFormat="false" ht="21" hidden="false" customHeight="true" outlineLevel="0" collapsed="false">
      <c r="A332" s="5" t="str">
        <f aca="false">"20199311130"</f>
        <v>20199311130</v>
      </c>
      <c r="B332" s="5" t="s">
        <v>12</v>
      </c>
      <c r="C332" s="5" t="str">
        <f aca="false">"陈飞舟"</f>
        <v>陈飞舟</v>
      </c>
      <c r="D332" s="5" t="str">
        <f aca="false">"男"</f>
        <v>男</v>
      </c>
      <c r="E332" s="5" t="n">
        <v>11</v>
      </c>
      <c r="F332" s="5" t="n">
        <v>30</v>
      </c>
      <c r="G332" s="3" t="s">
        <v>13</v>
      </c>
      <c r="H332" s="5" t="n">
        <v>1</v>
      </c>
      <c r="I332" s="4" t="n">
        <v>66.8</v>
      </c>
      <c r="J332" s="6"/>
      <c r="K332" s="4" t="n">
        <v>66.8</v>
      </c>
    </row>
    <row r="333" customFormat="false" ht="21" hidden="false" customHeight="true" outlineLevel="0" collapsed="false">
      <c r="A333" s="5" t="str">
        <f aca="false">"20199311201"</f>
        <v>20199311201</v>
      </c>
      <c r="B333" s="5" t="s">
        <v>12</v>
      </c>
      <c r="C333" s="5" t="str">
        <f aca="false">"许琳爽"</f>
        <v>许琳爽</v>
      </c>
      <c r="D333" s="5" t="str">
        <f aca="false">"女"</f>
        <v>女</v>
      </c>
      <c r="E333" s="5" t="n">
        <v>12</v>
      </c>
      <c r="F333" s="5" t="n">
        <v>1</v>
      </c>
      <c r="G333" s="3" t="s">
        <v>13</v>
      </c>
      <c r="H333" s="5" t="n">
        <v>1</v>
      </c>
      <c r="I333" s="4" t="n">
        <v>76.3</v>
      </c>
      <c r="J333" s="5"/>
      <c r="K333" s="4" t="n">
        <v>76.3</v>
      </c>
    </row>
    <row r="334" customFormat="false" ht="21" hidden="false" customHeight="true" outlineLevel="0" collapsed="false">
      <c r="A334" s="5" t="str">
        <f aca="false">"20199311202"</f>
        <v>20199311202</v>
      </c>
      <c r="B334" s="5" t="s">
        <v>12</v>
      </c>
      <c r="C334" s="5" t="str">
        <f aca="false">"周灵君"</f>
        <v>周灵君</v>
      </c>
      <c r="D334" s="5" t="str">
        <f aca="false">"女"</f>
        <v>女</v>
      </c>
      <c r="E334" s="5" t="n">
        <v>12</v>
      </c>
      <c r="F334" s="5" t="n">
        <v>2</v>
      </c>
      <c r="G334" s="3" t="s">
        <v>13</v>
      </c>
      <c r="H334" s="5" t="n">
        <v>1</v>
      </c>
      <c r="I334" s="4" t="n">
        <v>85.6</v>
      </c>
      <c r="J334" s="5"/>
      <c r="K334" s="4" t="n">
        <v>85.6</v>
      </c>
    </row>
    <row r="335" customFormat="false" ht="21" hidden="false" customHeight="true" outlineLevel="0" collapsed="false">
      <c r="A335" s="5" t="str">
        <f aca="false">"20199311203"</f>
        <v>20199311203</v>
      </c>
      <c r="B335" s="5" t="s">
        <v>12</v>
      </c>
      <c r="C335" s="5" t="str">
        <f aca="false">"史腾腾"</f>
        <v>史腾腾</v>
      </c>
      <c r="D335" s="5" t="str">
        <f aca="false">"女"</f>
        <v>女</v>
      </c>
      <c r="E335" s="5" t="n">
        <v>12</v>
      </c>
      <c r="F335" s="5" t="n">
        <v>3</v>
      </c>
      <c r="G335" s="3" t="s">
        <v>13</v>
      </c>
      <c r="H335" s="5" t="n">
        <v>1</v>
      </c>
      <c r="I335" s="4" t="s">
        <v>14</v>
      </c>
      <c r="J335" s="6"/>
      <c r="K335" s="4" t="s">
        <v>14</v>
      </c>
    </row>
    <row r="336" customFormat="false" ht="21" hidden="false" customHeight="true" outlineLevel="0" collapsed="false">
      <c r="A336" s="5" t="str">
        <f aca="false">"20199311204"</f>
        <v>20199311204</v>
      </c>
      <c r="B336" s="5" t="s">
        <v>12</v>
      </c>
      <c r="C336" s="5" t="str">
        <f aca="false">"王敬宇"</f>
        <v>王敬宇</v>
      </c>
      <c r="D336" s="5" t="str">
        <f aca="false">"女"</f>
        <v>女</v>
      </c>
      <c r="E336" s="5" t="n">
        <v>12</v>
      </c>
      <c r="F336" s="5" t="n">
        <v>4</v>
      </c>
      <c r="G336" s="3" t="s">
        <v>13</v>
      </c>
      <c r="H336" s="5" t="n">
        <v>1</v>
      </c>
      <c r="I336" s="4" t="s">
        <v>14</v>
      </c>
      <c r="J336" s="5"/>
      <c r="K336" s="4" t="s">
        <v>14</v>
      </c>
    </row>
    <row r="337" customFormat="false" ht="21" hidden="false" customHeight="true" outlineLevel="0" collapsed="false">
      <c r="A337" s="5" t="str">
        <f aca="false">"20199311205"</f>
        <v>20199311205</v>
      </c>
      <c r="B337" s="5" t="s">
        <v>12</v>
      </c>
      <c r="C337" s="5" t="str">
        <f aca="false">"李鑫雅"</f>
        <v>李鑫雅</v>
      </c>
      <c r="D337" s="5" t="str">
        <f aca="false">"女"</f>
        <v>女</v>
      </c>
      <c r="E337" s="5" t="n">
        <v>12</v>
      </c>
      <c r="F337" s="5" t="n">
        <v>5</v>
      </c>
      <c r="G337" s="3" t="s">
        <v>13</v>
      </c>
      <c r="H337" s="5" t="n">
        <v>1</v>
      </c>
      <c r="I337" s="4" t="n">
        <v>68.1</v>
      </c>
      <c r="J337" s="6"/>
      <c r="K337" s="4" t="n">
        <v>68.1</v>
      </c>
    </row>
    <row r="338" customFormat="false" ht="21" hidden="false" customHeight="true" outlineLevel="0" collapsed="false">
      <c r="A338" s="5" t="str">
        <f aca="false">"20199311206"</f>
        <v>20199311206</v>
      </c>
      <c r="B338" s="5" t="s">
        <v>12</v>
      </c>
      <c r="C338" s="5" t="str">
        <f aca="false">"刘金伟"</f>
        <v>刘金伟</v>
      </c>
      <c r="D338" s="5" t="str">
        <f aca="false">"女"</f>
        <v>女</v>
      </c>
      <c r="E338" s="5" t="n">
        <v>12</v>
      </c>
      <c r="F338" s="5" t="n">
        <v>6</v>
      </c>
      <c r="G338" s="3" t="s">
        <v>13</v>
      </c>
      <c r="H338" s="5" t="n">
        <v>1</v>
      </c>
      <c r="I338" s="4" t="n">
        <v>69.5</v>
      </c>
      <c r="J338" s="5"/>
      <c r="K338" s="4" t="n">
        <v>69.5</v>
      </c>
    </row>
    <row r="339" customFormat="false" ht="21" hidden="false" customHeight="true" outlineLevel="0" collapsed="false">
      <c r="A339" s="5" t="str">
        <f aca="false">"20199311207"</f>
        <v>20199311207</v>
      </c>
      <c r="B339" s="5" t="s">
        <v>12</v>
      </c>
      <c r="C339" s="5" t="str">
        <f aca="false">"陈冬阳"</f>
        <v>陈冬阳</v>
      </c>
      <c r="D339" s="5" t="str">
        <f aca="false">"女"</f>
        <v>女</v>
      </c>
      <c r="E339" s="5" t="n">
        <v>12</v>
      </c>
      <c r="F339" s="5" t="n">
        <v>7</v>
      </c>
      <c r="G339" s="3" t="s">
        <v>13</v>
      </c>
      <c r="H339" s="5" t="n">
        <v>1</v>
      </c>
      <c r="I339" s="4" t="n">
        <v>65.1</v>
      </c>
      <c r="J339" s="5"/>
      <c r="K339" s="4" t="n">
        <v>65.1</v>
      </c>
    </row>
    <row r="340" customFormat="false" ht="21" hidden="false" customHeight="true" outlineLevel="0" collapsed="false">
      <c r="A340" s="5" t="str">
        <f aca="false">"20199311208"</f>
        <v>20199311208</v>
      </c>
      <c r="B340" s="5" t="s">
        <v>12</v>
      </c>
      <c r="C340" s="5" t="str">
        <f aca="false">"李丹雅"</f>
        <v>李丹雅</v>
      </c>
      <c r="D340" s="5" t="str">
        <f aca="false">"女"</f>
        <v>女</v>
      </c>
      <c r="E340" s="5" t="n">
        <v>12</v>
      </c>
      <c r="F340" s="5" t="n">
        <v>8</v>
      </c>
      <c r="G340" s="3" t="s">
        <v>13</v>
      </c>
      <c r="H340" s="5" t="n">
        <v>1</v>
      </c>
      <c r="I340" s="4" t="n">
        <v>79.2</v>
      </c>
      <c r="J340" s="5"/>
      <c r="K340" s="4" t="n">
        <v>79.2</v>
      </c>
    </row>
    <row r="341" customFormat="false" ht="21" hidden="false" customHeight="true" outlineLevel="0" collapsed="false">
      <c r="A341" s="5" t="str">
        <f aca="false">"20199311209"</f>
        <v>20199311209</v>
      </c>
      <c r="B341" s="5" t="s">
        <v>12</v>
      </c>
      <c r="C341" s="5" t="str">
        <f aca="false">"张天译"</f>
        <v>张天译</v>
      </c>
      <c r="D341" s="5" t="str">
        <f aca="false">"男"</f>
        <v>男</v>
      </c>
      <c r="E341" s="5" t="n">
        <v>12</v>
      </c>
      <c r="F341" s="5" t="n">
        <v>9</v>
      </c>
      <c r="G341" s="3" t="s">
        <v>13</v>
      </c>
      <c r="H341" s="5" t="n">
        <v>1</v>
      </c>
      <c r="I341" s="4" t="s">
        <v>14</v>
      </c>
      <c r="J341" s="5"/>
      <c r="K341" s="4" t="s">
        <v>14</v>
      </c>
    </row>
    <row r="342" customFormat="false" ht="21" hidden="false" customHeight="true" outlineLevel="0" collapsed="false">
      <c r="A342" s="5" t="str">
        <f aca="false">"20199311210"</f>
        <v>20199311210</v>
      </c>
      <c r="B342" s="5" t="s">
        <v>12</v>
      </c>
      <c r="C342" s="5" t="str">
        <f aca="false">"张昶辉"</f>
        <v>张昶辉</v>
      </c>
      <c r="D342" s="5" t="str">
        <f aca="false">"女"</f>
        <v>女</v>
      </c>
      <c r="E342" s="5" t="n">
        <v>12</v>
      </c>
      <c r="F342" s="5" t="n">
        <v>10</v>
      </c>
      <c r="G342" s="3" t="s">
        <v>13</v>
      </c>
      <c r="H342" s="5" t="n">
        <v>1</v>
      </c>
      <c r="I342" s="4" t="n">
        <v>80.9</v>
      </c>
      <c r="J342" s="5"/>
      <c r="K342" s="4" t="n">
        <v>80.9</v>
      </c>
    </row>
    <row r="343" customFormat="false" ht="21" hidden="false" customHeight="true" outlineLevel="0" collapsed="false">
      <c r="A343" s="5" t="str">
        <f aca="false">"20199311211"</f>
        <v>20199311211</v>
      </c>
      <c r="B343" s="5" t="s">
        <v>12</v>
      </c>
      <c r="C343" s="5" t="str">
        <f aca="false">"胡娟"</f>
        <v>胡娟</v>
      </c>
      <c r="D343" s="5" t="str">
        <f aca="false">"女"</f>
        <v>女</v>
      </c>
      <c r="E343" s="5" t="n">
        <v>12</v>
      </c>
      <c r="F343" s="5" t="n">
        <v>11</v>
      </c>
      <c r="G343" s="3" t="s">
        <v>13</v>
      </c>
      <c r="H343" s="5" t="n">
        <v>1</v>
      </c>
      <c r="I343" s="4" t="n">
        <v>80.9</v>
      </c>
      <c r="J343" s="6"/>
      <c r="K343" s="4" t="n">
        <v>80.9</v>
      </c>
    </row>
    <row r="344" customFormat="false" ht="21" hidden="false" customHeight="true" outlineLevel="0" collapsed="false">
      <c r="A344" s="5" t="str">
        <f aca="false">"20199311212"</f>
        <v>20199311212</v>
      </c>
      <c r="B344" s="5" t="s">
        <v>12</v>
      </c>
      <c r="C344" s="5" t="str">
        <f aca="false">"孔明月"</f>
        <v>孔明月</v>
      </c>
      <c r="D344" s="5" t="str">
        <f aca="false">"女"</f>
        <v>女</v>
      </c>
      <c r="E344" s="5" t="n">
        <v>12</v>
      </c>
      <c r="F344" s="5" t="n">
        <v>12</v>
      </c>
      <c r="G344" s="3" t="s">
        <v>13</v>
      </c>
      <c r="H344" s="5" t="n">
        <v>1</v>
      </c>
      <c r="I344" s="4" t="n">
        <v>73.6</v>
      </c>
      <c r="J344" s="5"/>
      <c r="K344" s="4" t="n">
        <v>73.6</v>
      </c>
    </row>
    <row r="345" customFormat="false" ht="21" hidden="false" customHeight="true" outlineLevel="0" collapsed="false">
      <c r="A345" s="5" t="str">
        <f aca="false">"20199311213"</f>
        <v>20199311213</v>
      </c>
      <c r="B345" s="5" t="s">
        <v>12</v>
      </c>
      <c r="C345" s="5" t="str">
        <f aca="false">"唐姗姗"</f>
        <v>唐姗姗</v>
      </c>
      <c r="D345" s="5" t="str">
        <f aca="false">"女"</f>
        <v>女</v>
      </c>
      <c r="E345" s="5" t="n">
        <v>12</v>
      </c>
      <c r="F345" s="5" t="n">
        <v>13</v>
      </c>
      <c r="G345" s="3" t="s">
        <v>13</v>
      </c>
      <c r="H345" s="5" t="n">
        <v>1</v>
      </c>
      <c r="I345" s="4" t="n">
        <v>60.8</v>
      </c>
      <c r="J345" s="6"/>
      <c r="K345" s="4" t="n">
        <v>60.8</v>
      </c>
    </row>
    <row r="346" customFormat="false" ht="21" hidden="false" customHeight="true" outlineLevel="0" collapsed="false">
      <c r="A346" s="5" t="str">
        <f aca="false">"20199311214"</f>
        <v>20199311214</v>
      </c>
      <c r="B346" s="5" t="s">
        <v>12</v>
      </c>
      <c r="C346" s="5" t="str">
        <f aca="false">"田永霞"</f>
        <v>田永霞</v>
      </c>
      <c r="D346" s="5" t="str">
        <f aca="false">"女"</f>
        <v>女</v>
      </c>
      <c r="E346" s="5" t="n">
        <v>12</v>
      </c>
      <c r="F346" s="5" t="n">
        <v>14</v>
      </c>
      <c r="G346" s="3" t="s">
        <v>13</v>
      </c>
      <c r="H346" s="5" t="n">
        <v>1</v>
      </c>
      <c r="I346" s="4" t="s">
        <v>14</v>
      </c>
      <c r="J346" s="5"/>
      <c r="K346" s="4" t="s">
        <v>14</v>
      </c>
    </row>
    <row r="347" customFormat="false" ht="21" hidden="false" customHeight="true" outlineLevel="0" collapsed="false">
      <c r="A347" s="5" t="str">
        <f aca="false">"20199311215"</f>
        <v>20199311215</v>
      </c>
      <c r="B347" s="5" t="s">
        <v>12</v>
      </c>
      <c r="C347" s="5" t="str">
        <f aca="false">"尹悦"</f>
        <v>尹悦</v>
      </c>
      <c r="D347" s="5" t="str">
        <f aca="false">"女"</f>
        <v>女</v>
      </c>
      <c r="E347" s="5" t="n">
        <v>12</v>
      </c>
      <c r="F347" s="5" t="n">
        <v>15</v>
      </c>
      <c r="G347" s="3" t="s">
        <v>13</v>
      </c>
      <c r="H347" s="5" t="n">
        <v>1</v>
      </c>
      <c r="I347" s="4" t="n">
        <v>64.1</v>
      </c>
      <c r="J347" s="5"/>
      <c r="K347" s="4" t="n">
        <v>64.1</v>
      </c>
    </row>
    <row r="348" customFormat="false" ht="21" hidden="false" customHeight="true" outlineLevel="0" collapsed="false">
      <c r="A348" s="5" t="str">
        <f aca="false">"20199311216"</f>
        <v>20199311216</v>
      </c>
      <c r="B348" s="5" t="s">
        <v>12</v>
      </c>
      <c r="C348" s="5" t="str">
        <f aca="false">"杨桂钦"</f>
        <v>杨桂钦</v>
      </c>
      <c r="D348" s="5" t="str">
        <f aca="false">"男"</f>
        <v>男</v>
      </c>
      <c r="E348" s="5" t="n">
        <v>12</v>
      </c>
      <c r="F348" s="5" t="n">
        <v>16</v>
      </c>
      <c r="G348" s="3" t="s">
        <v>13</v>
      </c>
      <c r="H348" s="5" t="n">
        <v>1</v>
      </c>
      <c r="I348" s="4" t="s">
        <v>14</v>
      </c>
      <c r="J348" s="5"/>
      <c r="K348" s="4" t="s">
        <v>14</v>
      </c>
    </row>
    <row r="349" customFormat="false" ht="21" hidden="false" customHeight="true" outlineLevel="0" collapsed="false">
      <c r="A349" s="5" t="str">
        <f aca="false">"20199311217"</f>
        <v>20199311217</v>
      </c>
      <c r="B349" s="5" t="s">
        <v>12</v>
      </c>
      <c r="C349" s="5" t="str">
        <f aca="false">"罗洁"</f>
        <v>罗洁</v>
      </c>
      <c r="D349" s="5" t="str">
        <f aca="false">"女"</f>
        <v>女</v>
      </c>
      <c r="E349" s="5" t="n">
        <v>12</v>
      </c>
      <c r="F349" s="5" t="n">
        <v>17</v>
      </c>
      <c r="G349" s="3" t="s">
        <v>13</v>
      </c>
      <c r="H349" s="5" t="n">
        <v>1</v>
      </c>
      <c r="I349" s="4" t="n">
        <v>83.8</v>
      </c>
      <c r="J349" s="6"/>
      <c r="K349" s="4" t="n">
        <v>83.8</v>
      </c>
    </row>
    <row r="350" customFormat="false" ht="21" hidden="false" customHeight="true" outlineLevel="0" collapsed="false">
      <c r="A350" s="5" t="str">
        <f aca="false">"20199311218"</f>
        <v>20199311218</v>
      </c>
      <c r="B350" s="5" t="s">
        <v>12</v>
      </c>
      <c r="C350" s="3" t="s">
        <v>15</v>
      </c>
      <c r="D350" s="5" t="str">
        <f aca="false">"女"</f>
        <v>女</v>
      </c>
      <c r="E350" s="5" t="n">
        <v>12</v>
      </c>
      <c r="F350" s="5" t="n">
        <v>18</v>
      </c>
      <c r="G350" s="3" t="s">
        <v>13</v>
      </c>
      <c r="H350" s="5" t="n">
        <v>1</v>
      </c>
      <c r="I350" s="4" t="n">
        <v>71.5</v>
      </c>
      <c r="J350" s="5"/>
      <c r="K350" s="4" t="n">
        <v>71.5</v>
      </c>
    </row>
    <row r="351" customFormat="false" ht="21" hidden="false" customHeight="true" outlineLevel="0" collapsed="false">
      <c r="A351" s="5" t="str">
        <f aca="false">"20199311219"</f>
        <v>20199311219</v>
      </c>
      <c r="B351" s="5" t="s">
        <v>12</v>
      </c>
      <c r="C351" s="5" t="str">
        <f aca="false">"贾艳君"</f>
        <v>贾艳君</v>
      </c>
      <c r="D351" s="5" t="str">
        <f aca="false">"女"</f>
        <v>女</v>
      </c>
      <c r="E351" s="5" t="n">
        <v>12</v>
      </c>
      <c r="F351" s="5" t="n">
        <v>19</v>
      </c>
      <c r="G351" s="3" t="s">
        <v>13</v>
      </c>
      <c r="H351" s="5" t="n">
        <v>1</v>
      </c>
      <c r="I351" s="4" t="n">
        <v>75</v>
      </c>
      <c r="J351" s="5"/>
      <c r="K351" s="4" t="n">
        <v>75</v>
      </c>
    </row>
    <row r="352" customFormat="false" ht="21" hidden="false" customHeight="true" outlineLevel="0" collapsed="false">
      <c r="A352" s="5" t="str">
        <f aca="false">"20199311220"</f>
        <v>20199311220</v>
      </c>
      <c r="B352" s="5" t="s">
        <v>12</v>
      </c>
      <c r="C352" s="5" t="str">
        <f aca="false">"任航"</f>
        <v>任航</v>
      </c>
      <c r="D352" s="5" t="str">
        <f aca="false">"女"</f>
        <v>女</v>
      </c>
      <c r="E352" s="5" t="n">
        <v>12</v>
      </c>
      <c r="F352" s="5" t="n">
        <v>20</v>
      </c>
      <c r="G352" s="3" t="s">
        <v>13</v>
      </c>
      <c r="H352" s="5" t="n">
        <v>1</v>
      </c>
      <c r="I352" s="4" t="n">
        <v>68.5</v>
      </c>
      <c r="J352" s="5"/>
      <c r="K352" s="4" t="n">
        <v>68.5</v>
      </c>
    </row>
    <row r="353" customFormat="false" ht="21" hidden="false" customHeight="true" outlineLevel="0" collapsed="false">
      <c r="A353" s="5" t="str">
        <f aca="false">"20199311221"</f>
        <v>20199311221</v>
      </c>
      <c r="B353" s="5" t="s">
        <v>12</v>
      </c>
      <c r="C353" s="5" t="str">
        <f aca="false">"吴宏"</f>
        <v>吴宏</v>
      </c>
      <c r="D353" s="5" t="str">
        <f aca="false">"女"</f>
        <v>女</v>
      </c>
      <c r="E353" s="5" t="n">
        <v>12</v>
      </c>
      <c r="F353" s="5" t="n">
        <v>21</v>
      </c>
      <c r="G353" s="3" t="s">
        <v>13</v>
      </c>
      <c r="H353" s="5" t="n">
        <v>1</v>
      </c>
      <c r="I353" s="4" t="s">
        <v>14</v>
      </c>
      <c r="J353" s="6"/>
      <c r="K353" s="4" t="s">
        <v>14</v>
      </c>
    </row>
    <row r="354" customFormat="false" ht="21" hidden="false" customHeight="true" outlineLevel="0" collapsed="false">
      <c r="A354" s="5" t="str">
        <f aca="false">"20199311222"</f>
        <v>20199311222</v>
      </c>
      <c r="B354" s="5" t="s">
        <v>12</v>
      </c>
      <c r="C354" s="5" t="str">
        <f aca="false">"韩婷"</f>
        <v>韩婷</v>
      </c>
      <c r="D354" s="5" t="str">
        <f aca="false">"女"</f>
        <v>女</v>
      </c>
      <c r="E354" s="5" t="n">
        <v>12</v>
      </c>
      <c r="F354" s="5" t="n">
        <v>22</v>
      </c>
      <c r="G354" s="3" t="s">
        <v>13</v>
      </c>
      <c r="H354" s="5" t="n">
        <v>1</v>
      </c>
      <c r="I354" s="4" t="s">
        <v>14</v>
      </c>
      <c r="J354" s="6"/>
      <c r="K354" s="4" t="s">
        <v>14</v>
      </c>
    </row>
    <row r="355" customFormat="false" ht="21" hidden="false" customHeight="true" outlineLevel="0" collapsed="false">
      <c r="A355" s="5" t="str">
        <f aca="false">"20199311223"</f>
        <v>20199311223</v>
      </c>
      <c r="B355" s="5" t="s">
        <v>12</v>
      </c>
      <c r="C355" s="5" t="str">
        <f aca="false">"胡梦睇"</f>
        <v>胡梦睇</v>
      </c>
      <c r="D355" s="5" t="str">
        <f aca="false">"女"</f>
        <v>女</v>
      </c>
      <c r="E355" s="5" t="n">
        <v>12</v>
      </c>
      <c r="F355" s="5" t="n">
        <v>23</v>
      </c>
      <c r="G355" s="3" t="s">
        <v>13</v>
      </c>
      <c r="H355" s="5" t="n">
        <v>1</v>
      </c>
      <c r="I355" s="4" t="n">
        <v>82.5</v>
      </c>
      <c r="J355" s="5"/>
      <c r="K355" s="4" t="n">
        <v>82.5</v>
      </c>
    </row>
    <row r="356" customFormat="false" ht="21" hidden="false" customHeight="true" outlineLevel="0" collapsed="false">
      <c r="A356" s="5" t="str">
        <f aca="false">"20199311224"</f>
        <v>20199311224</v>
      </c>
      <c r="B356" s="5" t="s">
        <v>12</v>
      </c>
      <c r="C356" s="5" t="str">
        <f aca="false">"张涵"</f>
        <v>张涵</v>
      </c>
      <c r="D356" s="5" t="str">
        <f aca="false">"女"</f>
        <v>女</v>
      </c>
      <c r="E356" s="5" t="n">
        <v>12</v>
      </c>
      <c r="F356" s="5" t="n">
        <v>24</v>
      </c>
      <c r="G356" s="3" t="s">
        <v>13</v>
      </c>
      <c r="H356" s="5" t="n">
        <v>1</v>
      </c>
      <c r="I356" s="4" t="n">
        <v>86.2</v>
      </c>
      <c r="J356" s="5"/>
      <c r="K356" s="4" t="n">
        <v>86.2</v>
      </c>
    </row>
    <row r="357" customFormat="false" ht="21" hidden="false" customHeight="true" outlineLevel="0" collapsed="false">
      <c r="A357" s="5" t="str">
        <f aca="false">"20199311225"</f>
        <v>20199311225</v>
      </c>
      <c r="B357" s="5" t="s">
        <v>12</v>
      </c>
      <c r="C357" s="5" t="str">
        <f aca="false">"岳丽萍"</f>
        <v>岳丽萍</v>
      </c>
      <c r="D357" s="5" t="str">
        <f aca="false">"女"</f>
        <v>女</v>
      </c>
      <c r="E357" s="5" t="n">
        <v>12</v>
      </c>
      <c r="F357" s="5" t="n">
        <v>25</v>
      </c>
      <c r="G357" s="3" t="s">
        <v>13</v>
      </c>
      <c r="H357" s="5" t="n">
        <v>1</v>
      </c>
      <c r="I357" s="4" t="n">
        <v>81.9</v>
      </c>
      <c r="J357" s="5"/>
      <c r="K357" s="4" t="n">
        <v>81.9</v>
      </c>
    </row>
    <row r="358" customFormat="false" ht="21" hidden="false" customHeight="true" outlineLevel="0" collapsed="false">
      <c r="A358" s="5" t="str">
        <f aca="false">"20199311226"</f>
        <v>20199311226</v>
      </c>
      <c r="B358" s="5" t="s">
        <v>12</v>
      </c>
      <c r="C358" s="5" t="str">
        <f aca="false">"王兰可"</f>
        <v>王兰可</v>
      </c>
      <c r="D358" s="5" t="str">
        <f aca="false">"女"</f>
        <v>女</v>
      </c>
      <c r="E358" s="5" t="n">
        <v>12</v>
      </c>
      <c r="F358" s="5" t="n">
        <v>26</v>
      </c>
      <c r="G358" s="3" t="s">
        <v>13</v>
      </c>
      <c r="H358" s="5" t="n">
        <v>1</v>
      </c>
      <c r="I358" s="4" t="n">
        <v>83.9</v>
      </c>
      <c r="J358" s="5"/>
      <c r="K358" s="4" t="n">
        <v>83.9</v>
      </c>
    </row>
    <row r="359" customFormat="false" ht="21" hidden="false" customHeight="true" outlineLevel="0" collapsed="false">
      <c r="A359" s="5" t="str">
        <f aca="false">"20199311227"</f>
        <v>20199311227</v>
      </c>
      <c r="B359" s="5" t="s">
        <v>12</v>
      </c>
      <c r="C359" s="5" t="str">
        <f aca="false">"姬玉珠"</f>
        <v>姬玉珠</v>
      </c>
      <c r="D359" s="5" t="str">
        <f aca="false">"女"</f>
        <v>女</v>
      </c>
      <c r="E359" s="5" t="n">
        <v>12</v>
      </c>
      <c r="F359" s="5" t="n">
        <v>27</v>
      </c>
      <c r="G359" s="3" t="s">
        <v>13</v>
      </c>
      <c r="H359" s="5" t="n">
        <v>1</v>
      </c>
      <c r="I359" s="4" t="n">
        <v>76.8</v>
      </c>
      <c r="J359" s="6"/>
      <c r="K359" s="4" t="n">
        <v>76.8</v>
      </c>
    </row>
    <row r="360" customFormat="false" ht="21" hidden="false" customHeight="true" outlineLevel="0" collapsed="false">
      <c r="A360" s="5" t="str">
        <f aca="false">"20199311228"</f>
        <v>20199311228</v>
      </c>
      <c r="B360" s="5" t="s">
        <v>12</v>
      </c>
      <c r="C360" s="5" t="str">
        <f aca="false">"程晓冉"</f>
        <v>程晓冉</v>
      </c>
      <c r="D360" s="5" t="str">
        <f aca="false">"女"</f>
        <v>女</v>
      </c>
      <c r="E360" s="5" t="n">
        <v>12</v>
      </c>
      <c r="F360" s="5" t="n">
        <v>28</v>
      </c>
      <c r="G360" s="3" t="s">
        <v>13</v>
      </c>
      <c r="H360" s="5" t="n">
        <v>1</v>
      </c>
      <c r="I360" s="4" t="n">
        <v>77.2</v>
      </c>
      <c r="J360" s="5"/>
      <c r="K360" s="4" t="n">
        <v>77.2</v>
      </c>
    </row>
    <row r="361" customFormat="false" ht="21" hidden="false" customHeight="true" outlineLevel="0" collapsed="false">
      <c r="A361" s="5" t="str">
        <f aca="false">"20199311229"</f>
        <v>20199311229</v>
      </c>
      <c r="B361" s="5" t="s">
        <v>12</v>
      </c>
      <c r="C361" s="5" t="str">
        <f aca="false">"高柳"</f>
        <v>高柳</v>
      </c>
      <c r="D361" s="5" t="str">
        <f aca="false">"女"</f>
        <v>女</v>
      </c>
      <c r="E361" s="5" t="n">
        <v>12</v>
      </c>
      <c r="F361" s="5" t="n">
        <v>29</v>
      </c>
      <c r="G361" s="3" t="s">
        <v>13</v>
      </c>
      <c r="H361" s="5" t="n">
        <v>1</v>
      </c>
      <c r="I361" s="4" t="n">
        <v>65.1</v>
      </c>
      <c r="J361" s="5"/>
      <c r="K361" s="4" t="n">
        <v>65.1</v>
      </c>
    </row>
    <row r="362" customFormat="false" ht="21" hidden="false" customHeight="true" outlineLevel="0" collapsed="false">
      <c r="A362" s="5" t="str">
        <f aca="false">"20199311230"</f>
        <v>20199311230</v>
      </c>
      <c r="B362" s="5" t="s">
        <v>12</v>
      </c>
      <c r="C362" s="5" t="str">
        <f aca="false">"徐秋双"</f>
        <v>徐秋双</v>
      </c>
      <c r="D362" s="5" t="str">
        <f aca="false">"女"</f>
        <v>女</v>
      </c>
      <c r="E362" s="5" t="n">
        <v>12</v>
      </c>
      <c r="F362" s="5" t="n">
        <v>30</v>
      </c>
      <c r="G362" s="3" t="s">
        <v>13</v>
      </c>
      <c r="H362" s="5" t="n">
        <v>1</v>
      </c>
      <c r="I362" s="4" t="n">
        <v>68.8</v>
      </c>
      <c r="J362" s="5"/>
      <c r="K362" s="4" t="n">
        <v>68.8</v>
      </c>
    </row>
    <row r="363" customFormat="false" ht="21" hidden="false" customHeight="true" outlineLevel="0" collapsed="false">
      <c r="A363" s="5" t="str">
        <f aca="false">"20199311301"</f>
        <v>20199311301</v>
      </c>
      <c r="B363" s="5" t="s">
        <v>12</v>
      </c>
      <c r="C363" s="5" t="str">
        <f aca="false">"张欣玉"</f>
        <v>张欣玉</v>
      </c>
      <c r="D363" s="5" t="str">
        <f aca="false">"女"</f>
        <v>女</v>
      </c>
      <c r="E363" s="5" t="n">
        <v>13</v>
      </c>
      <c r="F363" s="5" t="n">
        <v>1</v>
      </c>
      <c r="G363" s="3" t="s">
        <v>13</v>
      </c>
      <c r="H363" s="5" t="n">
        <v>1</v>
      </c>
      <c r="I363" s="4" t="n">
        <v>58.7</v>
      </c>
      <c r="J363" s="6"/>
      <c r="K363" s="4" t="n">
        <v>58.7</v>
      </c>
    </row>
    <row r="364" customFormat="false" ht="21" hidden="false" customHeight="true" outlineLevel="0" collapsed="false">
      <c r="A364" s="5" t="str">
        <f aca="false">"20199311302"</f>
        <v>20199311302</v>
      </c>
      <c r="B364" s="5" t="s">
        <v>12</v>
      </c>
      <c r="C364" s="5" t="str">
        <f aca="false">"王蒙蒙"</f>
        <v>王蒙蒙</v>
      </c>
      <c r="D364" s="5" t="str">
        <f aca="false">"女"</f>
        <v>女</v>
      </c>
      <c r="E364" s="5" t="n">
        <v>13</v>
      </c>
      <c r="F364" s="5" t="n">
        <v>2</v>
      </c>
      <c r="G364" s="3" t="s">
        <v>13</v>
      </c>
      <c r="H364" s="5" t="n">
        <v>1</v>
      </c>
      <c r="I364" s="4" t="n">
        <v>81.2</v>
      </c>
      <c r="J364" s="5"/>
      <c r="K364" s="4" t="n">
        <v>81.2</v>
      </c>
    </row>
    <row r="365" customFormat="false" ht="21" hidden="false" customHeight="true" outlineLevel="0" collapsed="false">
      <c r="A365" s="5" t="str">
        <f aca="false">"20199311303"</f>
        <v>20199311303</v>
      </c>
      <c r="B365" s="5" t="s">
        <v>12</v>
      </c>
      <c r="C365" s="5" t="str">
        <f aca="false">"田小玉"</f>
        <v>田小玉</v>
      </c>
      <c r="D365" s="5" t="str">
        <f aca="false">"女"</f>
        <v>女</v>
      </c>
      <c r="E365" s="5" t="n">
        <v>13</v>
      </c>
      <c r="F365" s="5" t="n">
        <v>3</v>
      </c>
      <c r="G365" s="3" t="s">
        <v>13</v>
      </c>
      <c r="H365" s="5" t="n">
        <v>1</v>
      </c>
      <c r="I365" s="4" t="n">
        <v>72.2</v>
      </c>
      <c r="J365" s="5"/>
      <c r="K365" s="4" t="n">
        <v>72.2</v>
      </c>
    </row>
    <row r="366" customFormat="false" ht="21" hidden="false" customHeight="true" outlineLevel="0" collapsed="false">
      <c r="A366" s="5" t="str">
        <f aca="false">"20199311304"</f>
        <v>20199311304</v>
      </c>
      <c r="B366" s="5" t="s">
        <v>12</v>
      </c>
      <c r="C366" s="5" t="str">
        <f aca="false">"王珂"</f>
        <v>王珂</v>
      </c>
      <c r="D366" s="5" t="str">
        <f aca="false">"女"</f>
        <v>女</v>
      </c>
      <c r="E366" s="5" t="n">
        <v>13</v>
      </c>
      <c r="F366" s="5" t="n">
        <v>4</v>
      </c>
      <c r="G366" s="3" t="s">
        <v>13</v>
      </c>
      <c r="H366" s="5" t="n">
        <v>1</v>
      </c>
      <c r="I366" s="4" t="s">
        <v>14</v>
      </c>
      <c r="J366" s="6"/>
      <c r="K366" s="4" t="s">
        <v>14</v>
      </c>
    </row>
    <row r="367" customFormat="false" ht="21" hidden="false" customHeight="true" outlineLevel="0" collapsed="false">
      <c r="A367" s="5" t="str">
        <f aca="false">"20199311305"</f>
        <v>20199311305</v>
      </c>
      <c r="B367" s="5" t="s">
        <v>12</v>
      </c>
      <c r="C367" s="5" t="str">
        <f aca="false">"罗静"</f>
        <v>罗静</v>
      </c>
      <c r="D367" s="5" t="str">
        <f aca="false">"女"</f>
        <v>女</v>
      </c>
      <c r="E367" s="5" t="n">
        <v>13</v>
      </c>
      <c r="F367" s="5" t="n">
        <v>5</v>
      </c>
      <c r="G367" s="3" t="s">
        <v>13</v>
      </c>
      <c r="H367" s="5" t="n">
        <v>1</v>
      </c>
      <c r="I367" s="4" t="n">
        <v>66.5</v>
      </c>
      <c r="J367" s="5"/>
      <c r="K367" s="4" t="n">
        <v>66.5</v>
      </c>
    </row>
    <row r="368" customFormat="false" ht="21" hidden="false" customHeight="true" outlineLevel="0" collapsed="false">
      <c r="A368" s="5" t="str">
        <f aca="false">"20199311306"</f>
        <v>20199311306</v>
      </c>
      <c r="B368" s="5" t="s">
        <v>12</v>
      </c>
      <c r="C368" s="5" t="str">
        <f aca="false">"赵佳宁"</f>
        <v>赵佳宁</v>
      </c>
      <c r="D368" s="5" t="str">
        <f aca="false">"女"</f>
        <v>女</v>
      </c>
      <c r="E368" s="5" t="n">
        <v>13</v>
      </c>
      <c r="F368" s="5" t="n">
        <v>6</v>
      </c>
      <c r="G368" s="3" t="s">
        <v>13</v>
      </c>
      <c r="H368" s="5" t="n">
        <v>1</v>
      </c>
      <c r="I368" s="4" t="n">
        <v>71.2</v>
      </c>
      <c r="J368" s="6"/>
      <c r="K368" s="4" t="n">
        <v>71.2</v>
      </c>
    </row>
    <row r="369" customFormat="false" ht="21" hidden="false" customHeight="true" outlineLevel="0" collapsed="false">
      <c r="A369" s="5" t="str">
        <f aca="false">"20199311307"</f>
        <v>20199311307</v>
      </c>
      <c r="B369" s="5" t="s">
        <v>12</v>
      </c>
      <c r="C369" s="5" t="str">
        <f aca="false">"刘卓"</f>
        <v>刘卓</v>
      </c>
      <c r="D369" s="5" t="str">
        <f aca="false">"女"</f>
        <v>女</v>
      </c>
      <c r="E369" s="5" t="n">
        <v>13</v>
      </c>
      <c r="F369" s="5" t="n">
        <v>7</v>
      </c>
      <c r="G369" s="3" t="s">
        <v>13</v>
      </c>
      <c r="H369" s="5" t="n">
        <v>1</v>
      </c>
      <c r="I369" s="4" t="n">
        <v>81.5</v>
      </c>
      <c r="J369" s="5"/>
      <c r="K369" s="4" t="n">
        <v>81.5</v>
      </c>
    </row>
    <row r="370" customFormat="false" ht="21" hidden="false" customHeight="true" outlineLevel="0" collapsed="false">
      <c r="A370" s="5" t="str">
        <f aca="false">"20199311308"</f>
        <v>20199311308</v>
      </c>
      <c r="B370" s="5" t="s">
        <v>12</v>
      </c>
      <c r="C370" s="5" t="str">
        <f aca="false">"马远征"</f>
        <v>马远征</v>
      </c>
      <c r="D370" s="5" t="str">
        <f aca="false">"女"</f>
        <v>女</v>
      </c>
      <c r="E370" s="5" t="n">
        <v>13</v>
      </c>
      <c r="F370" s="5" t="n">
        <v>8</v>
      </c>
      <c r="G370" s="3" t="s">
        <v>13</v>
      </c>
      <c r="H370" s="5" t="n">
        <v>1</v>
      </c>
      <c r="I370" s="4" t="n">
        <v>58.1</v>
      </c>
      <c r="J370" s="6"/>
      <c r="K370" s="4" t="n">
        <v>58.1</v>
      </c>
    </row>
    <row r="371" customFormat="false" ht="21" hidden="false" customHeight="true" outlineLevel="0" collapsed="false">
      <c r="A371" s="5" t="str">
        <f aca="false">"20199311309"</f>
        <v>20199311309</v>
      </c>
      <c r="B371" s="5" t="s">
        <v>12</v>
      </c>
      <c r="C371" s="5" t="str">
        <f aca="false">"贾音"</f>
        <v>贾音</v>
      </c>
      <c r="D371" s="5" t="str">
        <f aca="false">"女"</f>
        <v>女</v>
      </c>
      <c r="E371" s="5" t="n">
        <v>13</v>
      </c>
      <c r="F371" s="5" t="n">
        <v>9</v>
      </c>
      <c r="G371" s="3" t="s">
        <v>13</v>
      </c>
      <c r="H371" s="5" t="n">
        <v>1</v>
      </c>
      <c r="I371" s="4" t="n">
        <v>42.7</v>
      </c>
      <c r="J371" s="5"/>
      <c r="K371" s="4" t="n">
        <v>42.7</v>
      </c>
    </row>
    <row r="372" customFormat="false" ht="21" hidden="false" customHeight="true" outlineLevel="0" collapsed="false">
      <c r="A372" s="5" t="str">
        <f aca="false">"20199311310"</f>
        <v>20199311310</v>
      </c>
      <c r="B372" s="5" t="s">
        <v>12</v>
      </c>
      <c r="C372" s="5" t="str">
        <f aca="false">"王一鸣"</f>
        <v>王一鸣</v>
      </c>
      <c r="D372" s="5" t="str">
        <f aca="false">"女"</f>
        <v>女</v>
      </c>
      <c r="E372" s="5" t="n">
        <v>13</v>
      </c>
      <c r="F372" s="5" t="n">
        <v>10</v>
      </c>
      <c r="G372" s="3" t="s">
        <v>13</v>
      </c>
      <c r="H372" s="5" t="n">
        <v>1</v>
      </c>
      <c r="I372" s="4" t="n">
        <v>67.2</v>
      </c>
      <c r="J372" s="5"/>
      <c r="K372" s="4" t="n">
        <v>67.2</v>
      </c>
    </row>
    <row r="373" customFormat="false" ht="21" hidden="false" customHeight="true" outlineLevel="0" collapsed="false">
      <c r="A373" s="5" t="str">
        <f aca="false">"20199311311"</f>
        <v>20199311311</v>
      </c>
      <c r="B373" s="5" t="s">
        <v>12</v>
      </c>
      <c r="C373" s="5" t="str">
        <f aca="false">"邓杨"</f>
        <v>邓杨</v>
      </c>
      <c r="D373" s="5" t="str">
        <f aca="false">"女"</f>
        <v>女</v>
      </c>
      <c r="E373" s="5" t="n">
        <v>13</v>
      </c>
      <c r="F373" s="5" t="n">
        <v>11</v>
      </c>
      <c r="G373" s="3" t="s">
        <v>13</v>
      </c>
      <c r="H373" s="5" t="n">
        <v>1</v>
      </c>
      <c r="I373" s="4" t="n">
        <v>74.9</v>
      </c>
      <c r="J373" s="5"/>
      <c r="K373" s="4" t="n">
        <v>74.9</v>
      </c>
    </row>
    <row r="374" customFormat="false" ht="21" hidden="false" customHeight="true" outlineLevel="0" collapsed="false">
      <c r="A374" s="5" t="str">
        <f aca="false">"20199311312"</f>
        <v>20199311312</v>
      </c>
      <c r="B374" s="5" t="s">
        <v>12</v>
      </c>
      <c r="C374" s="5" t="str">
        <f aca="false">"翟硕"</f>
        <v>翟硕</v>
      </c>
      <c r="D374" s="5" t="str">
        <f aca="false">"女"</f>
        <v>女</v>
      </c>
      <c r="E374" s="5" t="n">
        <v>13</v>
      </c>
      <c r="F374" s="5" t="n">
        <v>12</v>
      </c>
      <c r="G374" s="3" t="s">
        <v>13</v>
      </c>
      <c r="H374" s="5" t="n">
        <v>1</v>
      </c>
      <c r="I374" s="4" t="n">
        <v>75.6</v>
      </c>
      <c r="J374" s="5"/>
      <c r="K374" s="4" t="n">
        <v>75.6</v>
      </c>
    </row>
    <row r="375" customFormat="false" ht="21" hidden="false" customHeight="true" outlineLevel="0" collapsed="false">
      <c r="A375" s="5" t="str">
        <f aca="false">"20199311313"</f>
        <v>20199311313</v>
      </c>
      <c r="B375" s="5" t="s">
        <v>12</v>
      </c>
      <c r="C375" s="5" t="str">
        <f aca="false">"赵柳影"</f>
        <v>赵柳影</v>
      </c>
      <c r="D375" s="5" t="str">
        <f aca="false">"女"</f>
        <v>女</v>
      </c>
      <c r="E375" s="5" t="n">
        <v>13</v>
      </c>
      <c r="F375" s="5" t="n">
        <v>13</v>
      </c>
      <c r="G375" s="3" t="s">
        <v>13</v>
      </c>
      <c r="H375" s="5" t="n">
        <v>1</v>
      </c>
      <c r="I375" s="4" t="s">
        <v>14</v>
      </c>
      <c r="J375" s="5"/>
      <c r="K375" s="4" t="s">
        <v>14</v>
      </c>
    </row>
    <row r="376" customFormat="false" ht="21" hidden="false" customHeight="true" outlineLevel="0" collapsed="false">
      <c r="A376" s="5" t="str">
        <f aca="false">"20199311314"</f>
        <v>20199311314</v>
      </c>
      <c r="B376" s="5" t="s">
        <v>12</v>
      </c>
      <c r="C376" s="5" t="str">
        <f aca="false">"朱瑞智"</f>
        <v>朱瑞智</v>
      </c>
      <c r="D376" s="5" t="str">
        <f aca="false">"男"</f>
        <v>男</v>
      </c>
      <c r="E376" s="5" t="n">
        <v>13</v>
      </c>
      <c r="F376" s="5" t="n">
        <v>14</v>
      </c>
      <c r="G376" s="3" t="s">
        <v>13</v>
      </c>
      <c r="H376" s="5" t="n">
        <v>1</v>
      </c>
      <c r="I376" s="4" t="n">
        <v>75.6</v>
      </c>
      <c r="J376" s="5"/>
      <c r="K376" s="4" t="n">
        <v>75.6</v>
      </c>
    </row>
    <row r="377" customFormat="false" ht="21" hidden="false" customHeight="true" outlineLevel="0" collapsed="false">
      <c r="A377" s="5" t="str">
        <f aca="false">"20199311315"</f>
        <v>20199311315</v>
      </c>
      <c r="B377" s="5" t="s">
        <v>12</v>
      </c>
      <c r="C377" s="5" t="str">
        <f aca="false">"闫嘉琪"</f>
        <v>闫嘉琪</v>
      </c>
      <c r="D377" s="5" t="str">
        <f aca="false">"女"</f>
        <v>女</v>
      </c>
      <c r="E377" s="5" t="n">
        <v>13</v>
      </c>
      <c r="F377" s="5" t="n">
        <v>15</v>
      </c>
      <c r="G377" s="3" t="s">
        <v>13</v>
      </c>
      <c r="H377" s="5" t="n">
        <v>1</v>
      </c>
      <c r="I377" s="4" t="n">
        <v>87.9</v>
      </c>
      <c r="J377" s="5"/>
      <c r="K377" s="4" t="n">
        <v>87.9</v>
      </c>
    </row>
    <row r="378" customFormat="false" ht="21" hidden="false" customHeight="true" outlineLevel="0" collapsed="false">
      <c r="A378" s="5" t="str">
        <f aca="false">"20199311316"</f>
        <v>20199311316</v>
      </c>
      <c r="B378" s="5" t="s">
        <v>12</v>
      </c>
      <c r="C378" s="5" t="str">
        <f aca="false">"王晗"</f>
        <v>王晗</v>
      </c>
      <c r="D378" s="5" t="str">
        <f aca="false">"女"</f>
        <v>女</v>
      </c>
      <c r="E378" s="5" t="n">
        <v>13</v>
      </c>
      <c r="F378" s="5" t="n">
        <v>16</v>
      </c>
      <c r="G378" s="3" t="s">
        <v>13</v>
      </c>
      <c r="H378" s="5" t="n">
        <v>1</v>
      </c>
      <c r="I378" s="4" t="n">
        <v>83.8</v>
      </c>
      <c r="J378" s="5"/>
      <c r="K378" s="4" t="n">
        <v>83.8</v>
      </c>
    </row>
    <row r="379" customFormat="false" ht="21" hidden="false" customHeight="true" outlineLevel="0" collapsed="false">
      <c r="A379" s="5" t="str">
        <f aca="false">"20199311317"</f>
        <v>20199311317</v>
      </c>
      <c r="B379" s="5" t="s">
        <v>12</v>
      </c>
      <c r="C379" s="5" t="str">
        <f aca="false">"马婧"</f>
        <v>马婧</v>
      </c>
      <c r="D379" s="5" t="str">
        <f aca="false">"女"</f>
        <v>女</v>
      </c>
      <c r="E379" s="5" t="n">
        <v>13</v>
      </c>
      <c r="F379" s="5" t="n">
        <v>17</v>
      </c>
      <c r="G379" s="3" t="s">
        <v>13</v>
      </c>
      <c r="H379" s="5" t="n">
        <v>1</v>
      </c>
      <c r="I379" s="4" t="s">
        <v>14</v>
      </c>
      <c r="J379" s="5"/>
      <c r="K379" s="4" t="s">
        <v>14</v>
      </c>
    </row>
    <row r="380" customFormat="false" ht="21" hidden="false" customHeight="true" outlineLevel="0" collapsed="false">
      <c r="A380" s="5" t="str">
        <f aca="false">"20199311318"</f>
        <v>20199311318</v>
      </c>
      <c r="B380" s="5" t="s">
        <v>12</v>
      </c>
      <c r="C380" s="5" t="str">
        <f aca="false">"张鑫"</f>
        <v>张鑫</v>
      </c>
      <c r="D380" s="5" t="str">
        <f aca="false">"女"</f>
        <v>女</v>
      </c>
      <c r="E380" s="5" t="n">
        <v>13</v>
      </c>
      <c r="F380" s="5" t="n">
        <v>18</v>
      </c>
      <c r="G380" s="3" t="s">
        <v>13</v>
      </c>
      <c r="H380" s="5" t="n">
        <v>1</v>
      </c>
      <c r="I380" s="4" t="n">
        <v>68.4</v>
      </c>
      <c r="J380" s="6"/>
      <c r="K380" s="4" t="n">
        <v>68.4</v>
      </c>
    </row>
    <row r="381" customFormat="false" ht="21" hidden="false" customHeight="true" outlineLevel="0" collapsed="false">
      <c r="A381" s="5" t="str">
        <f aca="false">"20199311319"</f>
        <v>20199311319</v>
      </c>
      <c r="B381" s="5" t="s">
        <v>12</v>
      </c>
      <c r="C381" s="5" t="str">
        <f aca="false">"马红英"</f>
        <v>马红英</v>
      </c>
      <c r="D381" s="5" t="str">
        <f aca="false">"女"</f>
        <v>女</v>
      </c>
      <c r="E381" s="5" t="n">
        <v>13</v>
      </c>
      <c r="F381" s="5" t="n">
        <v>19</v>
      </c>
      <c r="G381" s="3" t="s">
        <v>13</v>
      </c>
      <c r="H381" s="5" t="n">
        <v>1</v>
      </c>
      <c r="I381" s="4" t="n">
        <v>67.9</v>
      </c>
      <c r="J381" s="6"/>
      <c r="K381" s="4" t="n">
        <v>67.9</v>
      </c>
    </row>
    <row r="382" customFormat="false" ht="21" hidden="false" customHeight="true" outlineLevel="0" collapsed="false">
      <c r="A382" s="5" t="str">
        <f aca="false">"20199311320"</f>
        <v>20199311320</v>
      </c>
      <c r="B382" s="5" t="s">
        <v>12</v>
      </c>
      <c r="C382" s="5" t="str">
        <f aca="false">"黄校"</f>
        <v>黄校</v>
      </c>
      <c r="D382" s="5" t="str">
        <f aca="false">"男"</f>
        <v>男</v>
      </c>
      <c r="E382" s="5" t="n">
        <v>13</v>
      </c>
      <c r="F382" s="5" t="n">
        <v>20</v>
      </c>
      <c r="G382" s="3" t="s">
        <v>13</v>
      </c>
      <c r="H382" s="5" t="n">
        <v>1</v>
      </c>
      <c r="I382" s="4" t="n">
        <v>75.5</v>
      </c>
      <c r="J382" s="5"/>
      <c r="K382" s="4" t="n">
        <v>75.5</v>
      </c>
    </row>
    <row r="383" customFormat="false" ht="21" hidden="false" customHeight="true" outlineLevel="0" collapsed="false">
      <c r="A383" s="5" t="str">
        <f aca="false">"20199311321"</f>
        <v>20199311321</v>
      </c>
      <c r="B383" s="5" t="s">
        <v>12</v>
      </c>
      <c r="C383" s="5" t="str">
        <f aca="false">"杜思蕾"</f>
        <v>杜思蕾</v>
      </c>
      <c r="D383" s="5" t="str">
        <f aca="false">"女"</f>
        <v>女</v>
      </c>
      <c r="E383" s="5" t="n">
        <v>13</v>
      </c>
      <c r="F383" s="5" t="n">
        <v>21</v>
      </c>
      <c r="G383" s="3" t="s">
        <v>13</v>
      </c>
      <c r="H383" s="5" t="n">
        <v>1</v>
      </c>
      <c r="I383" s="4" t="n">
        <v>89.9</v>
      </c>
      <c r="J383" s="5"/>
      <c r="K383" s="4" t="n">
        <v>89.9</v>
      </c>
    </row>
    <row r="384" customFormat="false" ht="21" hidden="false" customHeight="true" outlineLevel="0" collapsed="false">
      <c r="A384" s="5" t="str">
        <f aca="false">"20199311322"</f>
        <v>20199311322</v>
      </c>
      <c r="B384" s="5" t="s">
        <v>12</v>
      </c>
      <c r="C384" s="5" t="str">
        <f aca="false">"张静宇"</f>
        <v>张静宇</v>
      </c>
      <c r="D384" s="5" t="str">
        <f aca="false">"女"</f>
        <v>女</v>
      </c>
      <c r="E384" s="5" t="n">
        <v>13</v>
      </c>
      <c r="F384" s="5" t="n">
        <v>22</v>
      </c>
      <c r="G384" s="3" t="s">
        <v>13</v>
      </c>
      <c r="H384" s="5" t="n">
        <v>1</v>
      </c>
      <c r="I384" s="4" t="s">
        <v>14</v>
      </c>
      <c r="J384" s="5"/>
      <c r="K384" s="4" t="s">
        <v>14</v>
      </c>
    </row>
    <row r="385" customFormat="false" ht="21" hidden="false" customHeight="true" outlineLevel="0" collapsed="false">
      <c r="A385" s="5" t="str">
        <f aca="false">"20199311323"</f>
        <v>20199311323</v>
      </c>
      <c r="B385" s="5" t="s">
        <v>12</v>
      </c>
      <c r="C385" s="5" t="str">
        <f aca="false">"李海丽"</f>
        <v>李海丽</v>
      </c>
      <c r="D385" s="5" t="str">
        <f aca="false">"女"</f>
        <v>女</v>
      </c>
      <c r="E385" s="5" t="n">
        <v>13</v>
      </c>
      <c r="F385" s="5" t="n">
        <v>23</v>
      </c>
      <c r="G385" s="3" t="s">
        <v>13</v>
      </c>
      <c r="H385" s="5" t="n">
        <v>1</v>
      </c>
      <c r="I385" s="4" t="n">
        <v>69.8</v>
      </c>
      <c r="J385" s="6"/>
      <c r="K385" s="4" t="n">
        <v>69.8</v>
      </c>
    </row>
    <row r="386" customFormat="false" ht="21" hidden="false" customHeight="true" outlineLevel="0" collapsed="false">
      <c r="A386" s="5" t="str">
        <f aca="false">"20199311324"</f>
        <v>20199311324</v>
      </c>
      <c r="B386" s="5" t="s">
        <v>12</v>
      </c>
      <c r="C386" s="5" t="str">
        <f aca="false">"田圆"</f>
        <v>田圆</v>
      </c>
      <c r="D386" s="5" t="str">
        <f aca="false">"女"</f>
        <v>女</v>
      </c>
      <c r="E386" s="5" t="n">
        <v>13</v>
      </c>
      <c r="F386" s="5" t="n">
        <v>24</v>
      </c>
      <c r="G386" s="3" t="s">
        <v>13</v>
      </c>
      <c r="H386" s="5" t="n">
        <v>1</v>
      </c>
      <c r="I386" s="4" t="n">
        <v>64.5</v>
      </c>
      <c r="J386" s="5"/>
      <c r="K386" s="4" t="n">
        <v>64.5</v>
      </c>
    </row>
    <row r="387" customFormat="false" ht="21" hidden="false" customHeight="true" outlineLevel="0" collapsed="false">
      <c r="A387" s="5" t="str">
        <f aca="false">"20199311325"</f>
        <v>20199311325</v>
      </c>
      <c r="B387" s="5" t="s">
        <v>12</v>
      </c>
      <c r="C387" s="5" t="str">
        <f aca="false">"张文珍"</f>
        <v>张文珍</v>
      </c>
      <c r="D387" s="5" t="str">
        <f aca="false">"女"</f>
        <v>女</v>
      </c>
      <c r="E387" s="5" t="n">
        <v>13</v>
      </c>
      <c r="F387" s="5" t="n">
        <v>25</v>
      </c>
      <c r="G387" s="3" t="s">
        <v>13</v>
      </c>
      <c r="H387" s="5" t="n">
        <v>1</v>
      </c>
      <c r="I387" s="4" t="n">
        <v>70.8</v>
      </c>
      <c r="J387" s="5"/>
      <c r="K387" s="4" t="n">
        <v>70.8</v>
      </c>
    </row>
    <row r="388" customFormat="false" ht="21" hidden="false" customHeight="true" outlineLevel="0" collapsed="false">
      <c r="A388" s="5" t="str">
        <f aca="false">"20199311326"</f>
        <v>20199311326</v>
      </c>
      <c r="B388" s="5" t="s">
        <v>12</v>
      </c>
      <c r="C388" s="5" t="str">
        <f aca="false">"杨路"</f>
        <v>杨路</v>
      </c>
      <c r="D388" s="5" t="str">
        <f aca="false">"女"</f>
        <v>女</v>
      </c>
      <c r="E388" s="5" t="n">
        <v>13</v>
      </c>
      <c r="F388" s="5" t="n">
        <v>26</v>
      </c>
      <c r="G388" s="3" t="s">
        <v>13</v>
      </c>
      <c r="H388" s="5" t="n">
        <v>1</v>
      </c>
      <c r="I388" s="4" t="s">
        <v>14</v>
      </c>
      <c r="J388" s="5"/>
      <c r="K388" s="4" t="s">
        <v>14</v>
      </c>
    </row>
    <row r="389" customFormat="false" ht="21" hidden="false" customHeight="true" outlineLevel="0" collapsed="false">
      <c r="A389" s="5" t="str">
        <f aca="false">"20199311327"</f>
        <v>20199311327</v>
      </c>
      <c r="B389" s="5" t="s">
        <v>12</v>
      </c>
      <c r="C389" s="5" t="str">
        <f aca="false">"赵爽"</f>
        <v>赵爽</v>
      </c>
      <c r="D389" s="5" t="str">
        <f aca="false">"女"</f>
        <v>女</v>
      </c>
      <c r="E389" s="5" t="n">
        <v>13</v>
      </c>
      <c r="F389" s="5" t="n">
        <v>27</v>
      </c>
      <c r="G389" s="3" t="s">
        <v>13</v>
      </c>
      <c r="H389" s="5" t="n">
        <v>1</v>
      </c>
      <c r="I389" s="4" t="n">
        <v>79.3</v>
      </c>
      <c r="J389" s="5"/>
      <c r="K389" s="4" t="n">
        <v>79.3</v>
      </c>
    </row>
    <row r="390" customFormat="false" ht="21" hidden="false" customHeight="true" outlineLevel="0" collapsed="false">
      <c r="A390" s="5" t="str">
        <f aca="false">"20199311328"</f>
        <v>20199311328</v>
      </c>
      <c r="B390" s="5" t="s">
        <v>12</v>
      </c>
      <c r="C390" s="5" t="str">
        <f aca="false">"刘佳"</f>
        <v>刘佳</v>
      </c>
      <c r="D390" s="5" t="str">
        <f aca="false">"女"</f>
        <v>女</v>
      </c>
      <c r="E390" s="5" t="n">
        <v>13</v>
      </c>
      <c r="F390" s="5" t="n">
        <v>28</v>
      </c>
      <c r="G390" s="3" t="s">
        <v>13</v>
      </c>
      <c r="H390" s="5" t="n">
        <v>1</v>
      </c>
      <c r="I390" s="4" t="n">
        <v>72.8</v>
      </c>
      <c r="J390" s="5"/>
      <c r="K390" s="4" t="n">
        <v>72.8</v>
      </c>
    </row>
    <row r="391" customFormat="false" ht="21" hidden="false" customHeight="true" outlineLevel="0" collapsed="false">
      <c r="A391" s="5" t="str">
        <f aca="false">"20199311329"</f>
        <v>20199311329</v>
      </c>
      <c r="B391" s="5" t="s">
        <v>12</v>
      </c>
      <c r="C391" s="5" t="str">
        <f aca="false">"余爽爽"</f>
        <v>余爽爽</v>
      </c>
      <c r="D391" s="5" t="str">
        <f aca="false">"女"</f>
        <v>女</v>
      </c>
      <c r="E391" s="5" t="n">
        <v>13</v>
      </c>
      <c r="F391" s="5" t="n">
        <v>29</v>
      </c>
      <c r="G391" s="3" t="s">
        <v>13</v>
      </c>
      <c r="H391" s="5" t="n">
        <v>1</v>
      </c>
      <c r="I391" s="4" t="n">
        <v>65.8</v>
      </c>
      <c r="J391" s="5"/>
      <c r="K391" s="4" t="n">
        <v>65.8</v>
      </c>
    </row>
    <row r="392" customFormat="false" ht="21" hidden="false" customHeight="true" outlineLevel="0" collapsed="false">
      <c r="A392" s="5" t="str">
        <f aca="false">"20199311330"</f>
        <v>20199311330</v>
      </c>
      <c r="B392" s="5" t="s">
        <v>12</v>
      </c>
      <c r="C392" s="5" t="str">
        <f aca="false">"杜娇"</f>
        <v>杜娇</v>
      </c>
      <c r="D392" s="5" t="str">
        <f aca="false">"女"</f>
        <v>女</v>
      </c>
      <c r="E392" s="5" t="n">
        <v>13</v>
      </c>
      <c r="F392" s="5" t="n">
        <v>30</v>
      </c>
      <c r="G392" s="3" t="s">
        <v>13</v>
      </c>
      <c r="H392" s="5" t="n">
        <v>1</v>
      </c>
      <c r="I392" s="4" t="n">
        <v>80.2</v>
      </c>
      <c r="J392" s="5"/>
      <c r="K392" s="4" t="n">
        <v>80.2</v>
      </c>
    </row>
    <row r="393" customFormat="false" ht="21" hidden="false" customHeight="true" outlineLevel="0" collapsed="false">
      <c r="A393" s="5" t="str">
        <f aca="false">"20199311401"</f>
        <v>20199311401</v>
      </c>
      <c r="B393" s="5" t="s">
        <v>12</v>
      </c>
      <c r="C393" s="5" t="str">
        <f aca="false">"杨阳"</f>
        <v>杨阳</v>
      </c>
      <c r="D393" s="5" t="str">
        <f aca="false">"女"</f>
        <v>女</v>
      </c>
      <c r="E393" s="5" t="n">
        <v>14</v>
      </c>
      <c r="F393" s="5" t="n">
        <v>1</v>
      </c>
      <c r="G393" s="3" t="s">
        <v>13</v>
      </c>
      <c r="H393" s="5" t="n">
        <v>1</v>
      </c>
      <c r="I393" s="4" t="n">
        <v>68.8</v>
      </c>
      <c r="J393" s="5"/>
      <c r="K393" s="4" t="n">
        <v>68.8</v>
      </c>
    </row>
    <row r="394" customFormat="false" ht="21" hidden="false" customHeight="true" outlineLevel="0" collapsed="false">
      <c r="A394" s="5" t="str">
        <f aca="false">"20199311402"</f>
        <v>20199311402</v>
      </c>
      <c r="B394" s="5" t="s">
        <v>12</v>
      </c>
      <c r="C394" s="5" t="str">
        <f aca="false">"潘梦怡"</f>
        <v>潘梦怡</v>
      </c>
      <c r="D394" s="5" t="str">
        <f aca="false">"女"</f>
        <v>女</v>
      </c>
      <c r="E394" s="5" t="n">
        <v>14</v>
      </c>
      <c r="F394" s="5" t="n">
        <v>2</v>
      </c>
      <c r="G394" s="3" t="s">
        <v>13</v>
      </c>
      <c r="H394" s="5" t="n">
        <v>1</v>
      </c>
      <c r="I394" s="4" t="n">
        <v>72.9</v>
      </c>
      <c r="J394" s="5"/>
      <c r="K394" s="4" t="n">
        <v>72.9</v>
      </c>
    </row>
    <row r="395" customFormat="false" ht="21" hidden="false" customHeight="true" outlineLevel="0" collapsed="false">
      <c r="A395" s="5" t="str">
        <f aca="false">"20199311403"</f>
        <v>20199311403</v>
      </c>
      <c r="B395" s="5" t="s">
        <v>12</v>
      </c>
      <c r="C395" s="5" t="str">
        <f aca="false">"李帆"</f>
        <v>李帆</v>
      </c>
      <c r="D395" s="5" t="str">
        <f aca="false">"女"</f>
        <v>女</v>
      </c>
      <c r="E395" s="5" t="n">
        <v>14</v>
      </c>
      <c r="F395" s="5" t="n">
        <v>3</v>
      </c>
      <c r="G395" s="3" t="s">
        <v>13</v>
      </c>
      <c r="H395" s="5" t="n">
        <v>1</v>
      </c>
      <c r="I395" s="4" t="n">
        <v>58.4</v>
      </c>
      <c r="J395" s="5"/>
      <c r="K395" s="4" t="n">
        <v>58.4</v>
      </c>
    </row>
    <row r="396" customFormat="false" ht="21" hidden="false" customHeight="true" outlineLevel="0" collapsed="false">
      <c r="A396" s="5" t="str">
        <f aca="false">"20199311404"</f>
        <v>20199311404</v>
      </c>
      <c r="B396" s="5" t="s">
        <v>12</v>
      </c>
      <c r="C396" s="5" t="str">
        <f aca="false">"牛源"</f>
        <v>牛源</v>
      </c>
      <c r="D396" s="5" t="str">
        <f aca="false">"女"</f>
        <v>女</v>
      </c>
      <c r="E396" s="5" t="n">
        <v>14</v>
      </c>
      <c r="F396" s="5" t="n">
        <v>4</v>
      </c>
      <c r="G396" s="3" t="s">
        <v>13</v>
      </c>
      <c r="H396" s="5" t="n">
        <v>1</v>
      </c>
      <c r="I396" s="4" t="s">
        <v>14</v>
      </c>
      <c r="J396" s="5"/>
      <c r="K396" s="4" t="s">
        <v>14</v>
      </c>
    </row>
    <row r="397" customFormat="false" ht="21" hidden="false" customHeight="true" outlineLevel="0" collapsed="false">
      <c r="A397" s="5" t="str">
        <f aca="false">"20199311405"</f>
        <v>20199311405</v>
      </c>
      <c r="B397" s="5" t="s">
        <v>12</v>
      </c>
      <c r="C397" s="5" t="str">
        <f aca="false">"唐彬彬"</f>
        <v>唐彬彬</v>
      </c>
      <c r="D397" s="5" t="str">
        <f aca="false">"女"</f>
        <v>女</v>
      </c>
      <c r="E397" s="5" t="n">
        <v>14</v>
      </c>
      <c r="F397" s="5" t="n">
        <v>5</v>
      </c>
      <c r="G397" s="3" t="s">
        <v>13</v>
      </c>
      <c r="H397" s="5" t="n">
        <v>1</v>
      </c>
      <c r="I397" s="4" t="n">
        <v>82.2</v>
      </c>
      <c r="J397" s="6"/>
      <c r="K397" s="4" t="n">
        <v>82.2</v>
      </c>
    </row>
    <row r="398" customFormat="false" ht="21" hidden="false" customHeight="true" outlineLevel="0" collapsed="false">
      <c r="A398" s="5" t="str">
        <f aca="false">"20199311406"</f>
        <v>20199311406</v>
      </c>
      <c r="B398" s="5" t="s">
        <v>12</v>
      </c>
      <c r="C398" s="5" t="str">
        <f aca="false">"苏修哲"</f>
        <v>苏修哲</v>
      </c>
      <c r="D398" s="5" t="str">
        <f aca="false">"女"</f>
        <v>女</v>
      </c>
      <c r="E398" s="5" t="n">
        <v>14</v>
      </c>
      <c r="F398" s="5" t="n">
        <v>6</v>
      </c>
      <c r="G398" s="3" t="s">
        <v>13</v>
      </c>
      <c r="H398" s="5" t="n">
        <v>1</v>
      </c>
      <c r="I398" s="4" t="s">
        <v>14</v>
      </c>
      <c r="J398" s="5"/>
      <c r="K398" s="4" t="s">
        <v>14</v>
      </c>
    </row>
    <row r="399" customFormat="false" ht="21" hidden="false" customHeight="true" outlineLevel="0" collapsed="false">
      <c r="A399" s="5" t="str">
        <f aca="false">"20199311407"</f>
        <v>20199311407</v>
      </c>
      <c r="B399" s="5" t="s">
        <v>12</v>
      </c>
      <c r="C399" s="5" t="str">
        <f aca="false">"黄明"</f>
        <v>黄明</v>
      </c>
      <c r="D399" s="5" t="str">
        <f aca="false">"女"</f>
        <v>女</v>
      </c>
      <c r="E399" s="5" t="n">
        <v>14</v>
      </c>
      <c r="F399" s="5" t="n">
        <v>7</v>
      </c>
      <c r="G399" s="3" t="s">
        <v>13</v>
      </c>
      <c r="H399" s="5" t="n">
        <v>1</v>
      </c>
      <c r="I399" s="4" t="s">
        <v>14</v>
      </c>
      <c r="J399" s="6"/>
      <c r="K399" s="4" t="s">
        <v>14</v>
      </c>
    </row>
    <row r="400" customFormat="false" ht="21" hidden="false" customHeight="true" outlineLevel="0" collapsed="false">
      <c r="A400" s="5" t="str">
        <f aca="false">"20199311408"</f>
        <v>20199311408</v>
      </c>
      <c r="B400" s="5" t="s">
        <v>12</v>
      </c>
      <c r="C400" s="5" t="str">
        <f aca="false">"黄芳"</f>
        <v>黄芳</v>
      </c>
      <c r="D400" s="5" t="str">
        <f aca="false">"女"</f>
        <v>女</v>
      </c>
      <c r="E400" s="5" t="n">
        <v>14</v>
      </c>
      <c r="F400" s="5" t="n">
        <v>8</v>
      </c>
      <c r="G400" s="3" t="s">
        <v>13</v>
      </c>
      <c r="H400" s="5" t="n">
        <v>1</v>
      </c>
      <c r="I400" s="4" t="n">
        <v>78.2</v>
      </c>
      <c r="J400" s="5"/>
      <c r="K400" s="4" t="n">
        <v>78.2</v>
      </c>
    </row>
    <row r="401" customFormat="false" ht="21" hidden="false" customHeight="true" outlineLevel="0" collapsed="false">
      <c r="A401" s="5" t="str">
        <f aca="false">"20199311409"</f>
        <v>20199311409</v>
      </c>
      <c r="B401" s="5" t="s">
        <v>12</v>
      </c>
      <c r="C401" s="5" t="str">
        <f aca="false">"周莹颖"</f>
        <v>周莹颖</v>
      </c>
      <c r="D401" s="5" t="str">
        <f aca="false">"女"</f>
        <v>女</v>
      </c>
      <c r="E401" s="5" t="n">
        <v>14</v>
      </c>
      <c r="F401" s="5" t="n">
        <v>9</v>
      </c>
      <c r="G401" s="3" t="s">
        <v>13</v>
      </c>
      <c r="H401" s="5" t="n">
        <v>1</v>
      </c>
      <c r="I401" s="4" t="n">
        <v>66.8</v>
      </c>
      <c r="J401" s="5"/>
      <c r="K401" s="4" t="n">
        <v>66.8</v>
      </c>
    </row>
    <row r="402" customFormat="false" ht="21" hidden="false" customHeight="true" outlineLevel="0" collapsed="false">
      <c r="A402" s="5" t="str">
        <f aca="false">"20199311410"</f>
        <v>20199311410</v>
      </c>
      <c r="B402" s="5" t="s">
        <v>12</v>
      </c>
      <c r="C402" s="5" t="str">
        <f aca="false">"李青青"</f>
        <v>李青青</v>
      </c>
      <c r="D402" s="5" t="str">
        <f aca="false">"女"</f>
        <v>女</v>
      </c>
      <c r="E402" s="5" t="n">
        <v>14</v>
      </c>
      <c r="F402" s="5" t="n">
        <v>10</v>
      </c>
      <c r="G402" s="3" t="s">
        <v>13</v>
      </c>
      <c r="H402" s="5" t="n">
        <v>1</v>
      </c>
      <c r="I402" s="4" t="n">
        <v>73.2</v>
      </c>
      <c r="J402" s="6"/>
      <c r="K402" s="4" t="n">
        <v>73.2</v>
      </c>
    </row>
    <row r="403" customFormat="false" ht="21" hidden="false" customHeight="true" outlineLevel="0" collapsed="false">
      <c r="A403" s="5" t="str">
        <f aca="false">"20199311411"</f>
        <v>20199311411</v>
      </c>
      <c r="B403" s="5" t="s">
        <v>12</v>
      </c>
      <c r="C403" s="5" t="str">
        <f aca="false">"韩丙"</f>
        <v>韩丙</v>
      </c>
      <c r="D403" s="5" t="str">
        <f aca="false">"女"</f>
        <v>女</v>
      </c>
      <c r="E403" s="5" t="n">
        <v>14</v>
      </c>
      <c r="F403" s="5" t="n">
        <v>11</v>
      </c>
      <c r="G403" s="3" t="s">
        <v>13</v>
      </c>
      <c r="H403" s="5" t="n">
        <v>1</v>
      </c>
      <c r="I403" s="4" t="s">
        <v>14</v>
      </c>
      <c r="J403" s="5"/>
      <c r="K403" s="4" t="s">
        <v>14</v>
      </c>
    </row>
    <row r="404" customFormat="false" ht="21" hidden="false" customHeight="true" outlineLevel="0" collapsed="false">
      <c r="A404" s="5" t="str">
        <f aca="false">"20199311412"</f>
        <v>20199311412</v>
      </c>
      <c r="B404" s="5" t="s">
        <v>12</v>
      </c>
      <c r="C404" s="5" t="str">
        <f aca="false">"王冬雪"</f>
        <v>王冬雪</v>
      </c>
      <c r="D404" s="5" t="str">
        <f aca="false">"女"</f>
        <v>女</v>
      </c>
      <c r="E404" s="5" t="n">
        <v>14</v>
      </c>
      <c r="F404" s="5" t="n">
        <v>12</v>
      </c>
      <c r="G404" s="3" t="s">
        <v>13</v>
      </c>
      <c r="H404" s="5" t="n">
        <v>1</v>
      </c>
      <c r="I404" s="4" t="n">
        <v>69.8</v>
      </c>
      <c r="J404" s="5"/>
      <c r="K404" s="4" t="n">
        <v>69.8</v>
      </c>
    </row>
    <row r="405" customFormat="false" ht="21" hidden="false" customHeight="true" outlineLevel="0" collapsed="false">
      <c r="A405" s="5" t="str">
        <f aca="false">"20199311413"</f>
        <v>20199311413</v>
      </c>
      <c r="B405" s="5" t="s">
        <v>12</v>
      </c>
      <c r="C405" s="5" t="str">
        <f aca="false">"熊奕"</f>
        <v>熊奕</v>
      </c>
      <c r="D405" s="5" t="str">
        <f aca="false">"女"</f>
        <v>女</v>
      </c>
      <c r="E405" s="5" t="n">
        <v>14</v>
      </c>
      <c r="F405" s="5" t="n">
        <v>13</v>
      </c>
      <c r="G405" s="3" t="s">
        <v>13</v>
      </c>
      <c r="H405" s="5" t="n">
        <v>1</v>
      </c>
      <c r="I405" s="4" t="n">
        <v>75.2</v>
      </c>
      <c r="J405" s="5"/>
      <c r="K405" s="4" t="n">
        <v>75.2</v>
      </c>
    </row>
    <row r="406" customFormat="false" ht="21" hidden="false" customHeight="true" outlineLevel="0" collapsed="false">
      <c r="A406" s="5" t="str">
        <f aca="false">"20199311414"</f>
        <v>20199311414</v>
      </c>
      <c r="B406" s="5" t="s">
        <v>12</v>
      </c>
      <c r="C406" s="5" t="str">
        <f aca="false">"李长安"</f>
        <v>李长安</v>
      </c>
      <c r="D406" s="5" t="str">
        <f aca="false">"男"</f>
        <v>男</v>
      </c>
      <c r="E406" s="5" t="n">
        <v>14</v>
      </c>
      <c r="F406" s="5" t="n">
        <v>14</v>
      </c>
      <c r="G406" s="3" t="s">
        <v>13</v>
      </c>
      <c r="H406" s="5" t="n">
        <v>1</v>
      </c>
      <c r="I406" s="4" t="n">
        <v>76.2</v>
      </c>
      <c r="J406" s="5"/>
      <c r="K406" s="4" t="n">
        <v>76.2</v>
      </c>
    </row>
    <row r="407" customFormat="false" ht="21" hidden="false" customHeight="true" outlineLevel="0" collapsed="false">
      <c r="A407" s="5" t="str">
        <f aca="false">"20199311415"</f>
        <v>20199311415</v>
      </c>
      <c r="B407" s="5" t="s">
        <v>12</v>
      </c>
      <c r="C407" s="5" t="str">
        <f aca="false">"师凤阳"</f>
        <v>师凤阳</v>
      </c>
      <c r="D407" s="5" t="str">
        <f aca="false">"女"</f>
        <v>女</v>
      </c>
      <c r="E407" s="5" t="n">
        <v>14</v>
      </c>
      <c r="F407" s="5" t="n">
        <v>15</v>
      </c>
      <c r="G407" s="3" t="s">
        <v>13</v>
      </c>
      <c r="H407" s="5" t="n">
        <v>1</v>
      </c>
      <c r="I407" s="4" t="n">
        <v>80.5</v>
      </c>
      <c r="J407" s="5"/>
      <c r="K407" s="4" t="n">
        <v>80.5</v>
      </c>
    </row>
    <row r="408" customFormat="false" ht="21" hidden="false" customHeight="true" outlineLevel="0" collapsed="false">
      <c r="A408" s="5" t="str">
        <f aca="false">"20199311416"</f>
        <v>20199311416</v>
      </c>
      <c r="B408" s="5" t="s">
        <v>12</v>
      </c>
      <c r="C408" s="5" t="str">
        <f aca="false">"赵媛媛"</f>
        <v>赵媛媛</v>
      </c>
      <c r="D408" s="5" t="str">
        <f aca="false">"女"</f>
        <v>女</v>
      </c>
      <c r="E408" s="5" t="n">
        <v>14</v>
      </c>
      <c r="F408" s="5" t="n">
        <v>16</v>
      </c>
      <c r="G408" s="3" t="s">
        <v>13</v>
      </c>
      <c r="H408" s="5" t="n">
        <v>1</v>
      </c>
      <c r="I408" s="4" t="n">
        <v>68.5</v>
      </c>
      <c r="J408" s="6"/>
      <c r="K408" s="4" t="n">
        <v>68.5</v>
      </c>
    </row>
    <row r="409" customFormat="false" ht="21" hidden="false" customHeight="true" outlineLevel="0" collapsed="false">
      <c r="A409" s="5" t="str">
        <f aca="false">"20199311417"</f>
        <v>20199311417</v>
      </c>
      <c r="B409" s="5" t="s">
        <v>12</v>
      </c>
      <c r="C409" s="5" t="str">
        <f aca="false">"韩琳 "</f>
        <v>韩琳 </v>
      </c>
      <c r="D409" s="5" t="str">
        <f aca="false">"女"</f>
        <v>女</v>
      </c>
      <c r="E409" s="5" t="n">
        <v>14</v>
      </c>
      <c r="F409" s="5" t="n">
        <v>17</v>
      </c>
      <c r="G409" s="3" t="s">
        <v>13</v>
      </c>
      <c r="H409" s="5" t="n">
        <v>1</v>
      </c>
      <c r="I409" s="4" t="s">
        <v>14</v>
      </c>
      <c r="J409" s="5"/>
      <c r="K409" s="4" t="s">
        <v>14</v>
      </c>
    </row>
    <row r="410" customFormat="false" ht="21" hidden="false" customHeight="true" outlineLevel="0" collapsed="false">
      <c r="A410" s="5" t="str">
        <f aca="false">"20199311418"</f>
        <v>20199311418</v>
      </c>
      <c r="B410" s="5" t="s">
        <v>12</v>
      </c>
      <c r="C410" s="5" t="str">
        <f aca="false">"王爽"</f>
        <v>王爽</v>
      </c>
      <c r="D410" s="5" t="str">
        <f aca="false">"女"</f>
        <v>女</v>
      </c>
      <c r="E410" s="5" t="n">
        <v>14</v>
      </c>
      <c r="F410" s="5" t="n">
        <v>18</v>
      </c>
      <c r="G410" s="3" t="s">
        <v>13</v>
      </c>
      <c r="H410" s="5" t="n">
        <v>1</v>
      </c>
      <c r="I410" s="4" t="n">
        <v>73.2</v>
      </c>
      <c r="J410" s="5"/>
      <c r="K410" s="4" t="n">
        <v>73.2</v>
      </c>
    </row>
    <row r="411" customFormat="false" ht="21" hidden="false" customHeight="true" outlineLevel="0" collapsed="false">
      <c r="A411" s="5" t="str">
        <f aca="false">"20199311419"</f>
        <v>20199311419</v>
      </c>
      <c r="B411" s="5" t="s">
        <v>12</v>
      </c>
      <c r="C411" s="5" t="str">
        <f aca="false">"魏云"</f>
        <v>魏云</v>
      </c>
      <c r="D411" s="5" t="str">
        <f aca="false">"女"</f>
        <v>女</v>
      </c>
      <c r="E411" s="5" t="n">
        <v>14</v>
      </c>
      <c r="F411" s="5" t="n">
        <v>19</v>
      </c>
      <c r="G411" s="3" t="s">
        <v>13</v>
      </c>
      <c r="H411" s="5" t="n">
        <v>1</v>
      </c>
      <c r="I411" s="4" t="n">
        <v>73.2</v>
      </c>
      <c r="J411" s="5"/>
      <c r="K411" s="4" t="n">
        <v>73.2</v>
      </c>
    </row>
    <row r="412" customFormat="false" ht="21" hidden="false" customHeight="true" outlineLevel="0" collapsed="false">
      <c r="A412" s="5" t="str">
        <f aca="false">"20199311420"</f>
        <v>20199311420</v>
      </c>
      <c r="B412" s="5" t="s">
        <v>12</v>
      </c>
      <c r="C412" s="5" t="str">
        <f aca="false">"陈博宇"</f>
        <v>陈博宇</v>
      </c>
      <c r="D412" s="5" t="str">
        <f aca="false">"女"</f>
        <v>女</v>
      </c>
      <c r="E412" s="5" t="n">
        <v>14</v>
      </c>
      <c r="F412" s="5" t="n">
        <v>20</v>
      </c>
      <c r="G412" s="3" t="s">
        <v>13</v>
      </c>
      <c r="H412" s="5" t="n">
        <v>1</v>
      </c>
      <c r="I412" s="4" t="n">
        <v>90.9</v>
      </c>
      <c r="J412" s="6"/>
      <c r="K412" s="4" t="n">
        <v>90.9</v>
      </c>
    </row>
    <row r="413" customFormat="false" ht="21" hidden="false" customHeight="true" outlineLevel="0" collapsed="false">
      <c r="A413" s="5" t="str">
        <f aca="false">"20199311421"</f>
        <v>20199311421</v>
      </c>
      <c r="B413" s="5" t="s">
        <v>12</v>
      </c>
      <c r="C413" s="5" t="str">
        <f aca="false">"曹倩倩"</f>
        <v>曹倩倩</v>
      </c>
      <c r="D413" s="5" t="str">
        <f aca="false">"女"</f>
        <v>女</v>
      </c>
      <c r="E413" s="5" t="n">
        <v>14</v>
      </c>
      <c r="F413" s="5" t="n">
        <v>21</v>
      </c>
      <c r="G413" s="3" t="s">
        <v>13</v>
      </c>
      <c r="H413" s="5" t="n">
        <v>1</v>
      </c>
      <c r="I413" s="4" t="s">
        <v>14</v>
      </c>
      <c r="J413" s="5"/>
      <c r="K413" s="4" t="s">
        <v>14</v>
      </c>
    </row>
    <row r="414" customFormat="false" ht="21" hidden="false" customHeight="true" outlineLevel="0" collapsed="false">
      <c r="A414" s="5" t="str">
        <f aca="false">"20199311422"</f>
        <v>20199311422</v>
      </c>
      <c r="B414" s="5" t="s">
        <v>12</v>
      </c>
      <c r="C414" s="5" t="str">
        <f aca="false">"邢思寅"</f>
        <v>邢思寅</v>
      </c>
      <c r="D414" s="5" t="str">
        <f aca="false">"男"</f>
        <v>男</v>
      </c>
      <c r="E414" s="5" t="n">
        <v>14</v>
      </c>
      <c r="F414" s="5" t="n">
        <v>22</v>
      </c>
      <c r="G414" s="3" t="s">
        <v>13</v>
      </c>
      <c r="H414" s="5" t="n">
        <v>1</v>
      </c>
      <c r="I414" s="4" t="n">
        <v>67.5</v>
      </c>
      <c r="J414" s="6"/>
      <c r="K414" s="4" t="n">
        <v>67.5</v>
      </c>
    </row>
    <row r="415" customFormat="false" ht="21" hidden="false" customHeight="true" outlineLevel="0" collapsed="false">
      <c r="A415" s="5" t="str">
        <f aca="false">"20199311423"</f>
        <v>20199311423</v>
      </c>
      <c r="B415" s="5" t="s">
        <v>12</v>
      </c>
      <c r="C415" s="5" t="str">
        <f aca="false">"李秋慧"</f>
        <v>李秋慧</v>
      </c>
      <c r="D415" s="5" t="str">
        <f aca="false">"女"</f>
        <v>女</v>
      </c>
      <c r="E415" s="5" t="n">
        <v>14</v>
      </c>
      <c r="F415" s="5" t="n">
        <v>23</v>
      </c>
      <c r="G415" s="3" t="s">
        <v>13</v>
      </c>
      <c r="H415" s="5" t="n">
        <v>1</v>
      </c>
      <c r="I415" s="4" t="n">
        <v>74.8</v>
      </c>
      <c r="J415" s="6"/>
      <c r="K415" s="4" t="n">
        <v>74.8</v>
      </c>
    </row>
    <row r="416" customFormat="false" ht="21" hidden="false" customHeight="true" outlineLevel="0" collapsed="false">
      <c r="A416" s="5" t="str">
        <f aca="false">"20199311424"</f>
        <v>20199311424</v>
      </c>
      <c r="B416" s="5" t="s">
        <v>12</v>
      </c>
      <c r="C416" s="5" t="str">
        <f aca="false">"林姿"</f>
        <v>林姿</v>
      </c>
      <c r="D416" s="5" t="str">
        <f aca="false">"女"</f>
        <v>女</v>
      </c>
      <c r="E416" s="5" t="n">
        <v>14</v>
      </c>
      <c r="F416" s="5" t="n">
        <v>24</v>
      </c>
      <c r="G416" s="3" t="s">
        <v>13</v>
      </c>
      <c r="H416" s="5" t="n">
        <v>1</v>
      </c>
      <c r="I416" s="4" t="s">
        <v>14</v>
      </c>
      <c r="J416" s="5"/>
      <c r="K416" s="4" t="s">
        <v>14</v>
      </c>
    </row>
    <row r="417" customFormat="false" ht="21" hidden="false" customHeight="true" outlineLevel="0" collapsed="false">
      <c r="A417" s="5" t="str">
        <f aca="false">"20199311425"</f>
        <v>20199311425</v>
      </c>
      <c r="B417" s="5" t="s">
        <v>12</v>
      </c>
      <c r="C417" s="5" t="str">
        <f aca="false">"孙圆方"</f>
        <v>孙圆方</v>
      </c>
      <c r="D417" s="5" t="str">
        <f aca="false">"女"</f>
        <v>女</v>
      </c>
      <c r="E417" s="5" t="n">
        <v>14</v>
      </c>
      <c r="F417" s="5" t="n">
        <v>25</v>
      </c>
      <c r="G417" s="3" t="s">
        <v>13</v>
      </c>
      <c r="H417" s="5" t="n">
        <v>1</v>
      </c>
      <c r="I417" s="4" t="n">
        <v>67.7</v>
      </c>
      <c r="J417" s="6"/>
      <c r="K417" s="4" t="n">
        <v>67.7</v>
      </c>
    </row>
    <row r="418" customFormat="false" ht="21" hidden="false" customHeight="true" outlineLevel="0" collapsed="false">
      <c r="A418" s="5" t="str">
        <f aca="false">"20199311426"</f>
        <v>20199311426</v>
      </c>
      <c r="B418" s="5" t="s">
        <v>12</v>
      </c>
      <c r="C418" s="5" t="str">
        <f aca="false">"谢宛欣"</f>
        <v>谢宛欣</v>
      </c>
      <c r="D418" s="5" t="str">
        <f aca="false">"女"</f>
        <v>女</v>
      </c>
      <c r="E418" s="5" t="n">
        <v>14</v>
      </c>
      <c r="F418" s="5" t="n">
        <v>26</v>
      </c>
      <c r="G418" s="3" t="s">
        <v>13</v>
      </c>
      <c r="H418" s="5" t="n">
        <v>1</v>
      </c>
      <c r="I418" s="4" t="n">
        <v>72.5</v>
      </c>
      <c r="J418" s="6"/>
      <c r="K418" s="4" t="n">
        <v>72.5</v>
      </c>
    </row>
    <row r="419" customFormat="false" ht="21" hidden="false" customHeight="true" outlineLevel="0" collapsed="false">
      <c r="A419" s="5" t="str">
        <f aca="false">"20199311427"</f>
        <v>20199311427</v>
      </c>
      <c r="B419" s="5" t="s">
        <v>12</v>
      </c>
      <c r="C419" s="5" t="str">
        <f aca="false">"焦小满"</f>
        <v>焦小满</v>
      </c>
      <c r="D419" s="5" t="str">
        <f aca="false">"女"</f>
        <v>女</v>
      </c>
      <c r="E419" s="5" t="n">
        <v>14</v>
      </c>
      <c r="F419" s="5" t="n">
        <v>27</v>
      </c>
      <c r="G419" s="3" t="s">
        <v>13</v>
      </c>
      <c r="H419" s="5" t="n">
        <v>1</v>
      </c>
      <c r="I419" s="4" t="n">
        <v>71.5</v>
      </c>
      <c r="J419" s="6"/>
      <c r="K419" s="4" t="n">
        <v>71.5</v>
      </c>
    </row>
    <row r="420" customFormat="false" ht="21" hidden="false" customHeight="true" outlineLevel="0" collapsed="false">
      <c r="A420" s="5" t="str">
        <f aca="false">"20199311428"</f>
        <v>20199311428</v>
      </c>
      <c r="B420" s="5" t="s">
        <v>12</v>
      </c>
      <c r="C420" s="5" t="str">
        <f aca="false">"温姗姗"</f>
        <v>温姗姗</v>
      </c>
      <c r="D420" s="5" t="str">
        <f aca="false">"女"</f>
        <v>女</v>
      </c>
      <c r="E420" s="5" t="n">
        <v>14</v>
      </c>
      <c r="F420" s="5" t="n">
        <v>28</v>
      </c>
      <c r="G420" s="3" t="s">
        <v>13</v>
      </c>
      <c r="H420" s="5" t="n">
        <v>1</v>
      </c>
      <c r="I420" s="4" t="n">
        <v>62.5</v>
      </c>
      <c r="J420" s="6"/>
      <c r="K420" s="4" t="n">
        <v>62.5</v>
      </c>
    </row>
    <row r="421" customFormat="false" ht="21" hidden="false" customHeight="true" outlineLevel="0" collapsed="false">
      <c r="A421" s="5" t="str">
        <f aca="false">"20199311429"</f>
        <v>20199311429</v>
      </c>
      <c r="B421" s="5" t="s">
        <v>12</v>
      </c>
      <c r="C421" s="5" t="str">
        <f aca="false">"唐玮"</f>
        <v>唐玮</v>
      </c>
      <c r="D421" s="5" t="str">
        <f aca="false">"女"</f>
        <v>女</v>
      </c>
      <c r="E421" s="5" t="n">
        <v>14</v>
      </c>
      <c r="F421" s="5" t="n">
        <v>29</v>
      </c>
      <c r="G421" s="3" t="s">
        <v>13</v>
      </c>
      <c r="H421" s="5" t="n">
        <v>1</v>
      </c>
      <c r="I421" s="4" t="s">
        <v>14</v>
      </c>
      <c r="J421" s="6"/>
      <c r="K421" s="4" t="s">
        <v>14</v>
      </c>
    </row>
    <row r="422" customFormat="false" ht="21" hidden="false" customHeight="true" outlineLevel="0" collapsed="false">
      <c r="A422" s="5" t="str">
        <f aca="false">"20199311430"</f>
        <v>20199311430</v>
      </c>
      <c r="B422" s="5" t="s">
        <v>12</v>
      </c>
      <c r="C422" s="5" t="str">
        <f aca="false">"梁赛"</f>
        <v>梁赛</v>
      </c>
      <c r="D422" s="5" t="str">
        <f aca="false">"女"</f>
        <v>女</v>
      </c>
      <c r="E422" s="5" t="n">
        <v>14</v>
      </c>
      <c r="F422" s="5" t="n">
        <v>30</v>
      </c>
      <c r="G422" s="3" t="s">
        <v>13</v>
      </c>
      <c r="H422" s="5" t="n">
        <v>1</v>
      </c>
      <c r="I422" s="4" t="n">
        <v>74.8</v>
      </c>
      <c r="J422" s="5"/>
      <c r="K422" s="4" t="n">
        <v>74.8</v>
      </c>
    </row>
    <row r="423" customFormat="false" ht="21" hidden="false" customHeight="true" outlineLevel="0" collapsed="false">
      <c r="A423" s="5" t="str">
        <f aca="false">"20199311501"</f>
        <v>20199311501</v>
      </c>
      <c r="B423" s="5" t="s">
        <v>12</v>
      </c>
      <c r="C423" s="5" t="str">
        <f aca="false">"王倩倩"</f>
        <v>王倩倩</v>
      </c>
      <c r="D423" s="5" t="str">
        <f aca="false">"女"</f>
        <v>女</v>
      </c>
      <c r="E423" s="5" t="n">
        <v>15</v>
      </c>
      <c r="F423" s="5" t="n">
        <v>1</v>
      </c>
      <c r="G423" s="3" t="s">
        <v>13</v>
      </c>
      <c r="H423" s="5" t="n">
        <v>1</v>
      </c>
      <c r="I423" s="4" t="n">
        <v>80.5</v>
      </c>
      <c r="J423" s="5"/>
      <c r="K423" s="4" t="n">
        <v>80.5</v>
      </c>
    </row>
    <row r="424" customFormat="false" ht="21" hidden="false" customHeight="true" outlineLevel="0" collapsed="false">
      <c r="A424" s="5" t="str">
        <f aca="false">"20199311502"</f>
        <v>20199311502</v>
      </c>
      <c r="B424" s="5" t="s">
        <v>12</v>
      </c>
      <c r="C424" s="5" t="str">
        <f aca="false">"赵营营"</f>
        <v>赵营营</v>
      </c>
      <c r="D424" s="5" t="str">
        <f aca="false">"女"</f>
        <v>女</v>
      </c>
      <c r="E424" s="5" t="n">
        <v>15</v>
      </c>
      <c r="F424" s="5" t="n">
        <v>2</v>
      </c>
      <c r="G424" s="3" t="s">
        <v>13</v>
      </c>
      <c r="H424" s="5" t="n">
        <v>1</v>
      </c>
      <c r="I424" s="4" t="n">
        <v>81.6</v>
      </c>
      <c r="J424" s="5"/>
      <c r="K424" s="4" t="n">
        <v>81.6</v>
      </c>
    </row>
    <row r="425" customFormat="false" ht="21" hidden="false" customHeight="true" outlineLevel="0" collapsed="false">
      <c r="A425" s="5" t="str">
        <f aca="false">"20199311503"</f>
        <v>20199311503</v>
      </c>
      <c r="B425" s="5" t="s">
        <v>12</v>
      </c>
      <c r="C425" s="5" t="str">
        <f aca="false">"胡旭"</f>
        <v>胡旭</v>
      </c>
      <c r="D425" s="5" t="str">
        <f aca="false">"男"</f>
        <v>男</v>
      </c>
      <c r="E425" s="5" t="n">
        <v>15</v>
      </c>
      <c r="F425" s="5" t="n">
        <v>3</v>
      </c>
      <c r="G425" s="3" t="s">
        <v>13</v>
      </c>
      <c r="H425" s="5" t="n">
        <v>1</v>
      </c>
      <c r="I425" s="4" t="n">
        <v>91.3</v>
      </c>
      <c r="J425" s="5"/>
      <c r="K425" s="4" t="n">
        <v>91.3</v>
      </c>
    </row>
    <row r="426" customFormat="false" ht="21" hidden="false" customHeight="true" outlineLevel="0" collapsed="false">
      <c r="A426" s="5" t="str">
        <f aca="false">"20199311504"</f>
        <v>20199311504</v>
      </c>
      <c r="B426" s="5" t="s">
        <v>12</v>
      </c>
      <c r="C426" s="5" t="str">
        <f aca="false">"孟强"</f>
        <v>孟强</v>
      </c>
      <c r="D426" s="5" t="str">
        <f aca="false">"男"</f>
        <v>男</v>
      </c>
      <c r="E426" s="5" t="n">
        <v>15</v>
      </c>
      <c r="F426" s="5" t="n">
        <v>4</v>
      </c>
      <c r="G426" s="3" t="s">
        <v>13</v>
      </c>
      <c r="H426" s="5" t="n">
        <v>1</v>
      </c>
      <c r="I426" s="4" t="n">
        <v>73.8</v>
      </c>
      <c r="J426" s="6"/>
      <c r="K426" s="4" t="n">
        <v>73.8</v>
      </c>
    </row>
    <row r="427" customFormat="false" ht="21" hidden="false" customHeight="true" outlineLevel="0" collapsed="false">
      <c r="A427" s="5" t="str">
        <f aca="false">"20199311505"</f>
        <v>20199311505</v>
      </c>
      <c r="B427" s="5" t="s">
        <v>12</v>
      </c>
      <c r="C427" s="5" t="str">
        <f aca="false">"袁娜"</f>
        <v>袁娜</v>
      </c>
      <c r="D427" s="5" t="str">
        <f aca="false">"女"</f>
        <v>女</v>
      </c>
      <c r="E427" s="5" t="n">
        <v>15</v>
      </c>
      <c r="F427" s="5" t="n">
        <v>5</v>
      </c>
      <c r="G427" s="3" t="s">
        <v>13</v>
      </c>
      <c r="H427" s="5" t="n">
        <v>1</v>
      </c>
      <c r="I427" s="4" t="n">
        <v>84.9</v>
      </c>
      <c r="J427" s="5"/>
      <c r="K427" s="4" t="n">
        <v>84.9</v>
      </c>
    </row>
    <row r="428" customFormat="false" ht="21" hidden="false" customHeight="true" outlineLevel="0" collapsed="false">
      <c r="A428" s="5" t="str">
        <f aca="false">"20199311506"</f>
        <v>20199311506</v>
      </c>
      <c r="B428" s="5" t="s">
        <v>12</v>
      </c>
      <c r="C428" s="5" t="str">
        <f aca="false">"王雅婷"</f>
        <v>王雅婷</v>
      </c>
      <c r="D428" s="5" t="str">
        <f aca="false">"女"</f>
        <v>女</v>
      </c>
      <c r="E428" s="5" t="n">
        <v>15</v>
      </c>
      <c r="F428" s="5" t="n">
        <v>6</v>
      </c>
      <c r="G428" s="3" t="s">
        <v>13</v>
      </c>
      <c r="H428" s="5" t="n">
        <v>1</v>
      </c>
      <c r="I428" s="4" t="n">
        <v>77.5</v>
      </c>
      <c r="J428" s="5"/>
      <c r="K428" s="4" t="n">
        <v>77.5</v>
      </c>
    </row>
    <row r="429" customFormat="false" ht="21" hidden="false" customHeight="true" outlineLevel="0" collapsed="false">
      <c r="A429" s="5" t="str">
        <f aca="false">"20199311507"</f>
        <v>20199311507</v>
      </c>
      <c r="B429" s="5" t="s">
        <v>12</v>
      </c>
      <c r="C429" s="5" t="str">
        <f aca="false">"李亚奇"</f>
        <v>李亚奇</v>
      </c>
      <c r="D429" s="5" t="str">
        <f aca="false">"女"</f>
        <v>女</v>
      </c>
      <c r="E429" s="5" t="n">
        <v>15</v>
      </c>
      <c r="F429" s="5" t="n">
        <v>7</v>
      </c>
      <c r="G429" s="3" t="s">
        <v>13</v>
      </c>
      <c r="H429" s="5" t="n">
        <v>1</v>
      </c>
      <c r="I429" s="4" t="n">
        <v>76.6</v>
      </c>
      <c r="J429" s="6"/>
      <c r="K429" s="4" t="n">
        <v>76.6</v>
      </c>
    </row>
    <row r="430" customFormat="false" ht="21" hidden="false" customHeight="true" outlineLevel="0" collapsed="false">
      <c r="A430" s="5" t="str">
        <f aca="false">"20199311508"</f>
        <v>20199311508</v>
      </c>
      <c r="B430" s="5" t="s">
        <v>12</v>
      </c>
      <c r="C430" s="5" t="str">
        <f aca="false">"郭丽"</f>
        <v>郭丽</v>
      </c>
      <c r="D430" s="5" t="str">
        <f aca="false">"女"</f>
        <v>女</v>
      </c>
      <c r="E430" s="5" t="n">
        <v>15</v>
      </c>
      <c r="F430" s="5" t="n">
        <v>8</v>
      </c>
      <c r="G430" s="3" t="s">
        <v>13</v>
      </c>
      <c r="H430" s="5" t="n">
        <v>1</v>
      </c>
      <c r="I430" s="4" t="n">
        <v>77.2</v>
      </c>
      <c r="J430" s="5"/>
      <c r="K430" s="4" t="n">
        <v>77.2</v>
      </c>
    </row>
    <row r="431" customFormat="false" ht="21" hidden="false" customHeight="true" outlineLevel="0" collapsed="false">
      <c r="A431" s="5" t="str">
        <f aca="false">"20199311509"</f>
        <v>20199311509</v>
      </c>
      <c r="B431" s="5" t="s">
        <v>12</v>
      </c>
      <c r="C431" s="5" t="str">
        <f aca="false">"王一雅"</f>
        <v>王一雅</v>
      </c>
      <c r="D431" s="5" t="str">
        <f aca="false">"女"</f>
        <v>女</v>
      </c>
      <c r="E431" s="5" t="n">
        <v>15</v>
      </c>
      <c r="F431" s="5" t="n">
        <v>9</v>
      </c>
      <c r="G431" s="3" t="s">
        <v>13</v>
      </c>
      <c r="H431" s="5" t="n">
        <v>1</v>
      </c>
      <c r="I431" s="4" t="n">
        <v>81.9</v>
      </c>
      <c r="J431" s="5"/>
      <c r="K431" s="4" t="n">
        <v>81.9</v>
      </c>
    </row>
    <row r="432" customFormat="false" ht="21" hidden="false" customHeight="true" outlineLevel="0" collapsed="false">
      <c r="A432" s="5" t="str">
        <f aca="false">"20199311510"</f>
        <v>20199311510</v>
      </c>
      <c r="B432" s="5" t="s">
        <v>12</v>
      </c>
      <c r="C432" s="5" t="str">
        <f aca="false">"曹明玉"</f>
        <v>曹明玉</v>
      </c>
      <c r="D432" s="5" t="str">
        <f aca="false">"女"</f>
        <v>女</v>
      </c>
      <c r="E432" s="5" t="n">
        <v>15</v>
      </c>
      <c r="F432" s="5" t="n">
        <v>10</v>
      </c>
      <c r="G432" s="3" t="s">
        <v>13</v>
      </c>
      <c r="H432" s="5" t="n">
        <v>1</v>
      </c>
      <c r="I432" s="4" t="n">
        <v>66.2</v>
      </c>
      <c r="J432" s="5"/>
      <c r="K432" s="4" t="n">
        <v>66.2</v>
      </c>
    </row>
    <row r="433" customFormat="false" ht="21" hidden="false" customHeight="true" outlineLevel="0" collapsed="false">
      <c r="A433" s="5" t="str">
        <f aca="false">"20199311511"</f>
        <v>20199311511</v>
      </c>
      <c r="B433" s="5" t="s">
        <v>12</v>
      </c>
      <c r="C433" s="5" t="str">
        <f aca="false">"杨政君"</f>
        <v>杨政君</v>
      </c>
      <c r="D433" s="5" t="str">
        <f aca="false">"女"</f>
        <v>女</v>
      </c>
      <c r="E433" s="5" t="n">
        <v>15</v>
      </c>
      <c r="F433" s="5" t="n">
        <v>11</v>
      </c>
      <c r="G433" s="3" t="s">
        <v>13</v>
      </c>
      <c r="H433" s="5" t="n">
        <v>1</v>
      </c>
      <c r="I433" s="4" t="s">
        <v>14</v>
      </c>
      <c r="J433" s="6"/>
      <c r="K433" s="4" t="s">
        <v>14</v>
      </c>
    </row>
    <row r="434" customFormat="false" ht="21" hidden="false" customHeight="true" outlineLevel="0" collapsed="false">
      <c r="A434" s="5" t="str">
        <f aca="false">"20199311512"</f>
        <v>20199311512</v>
      </c>
      <c r="B434" s="5" t="s">
        <v>12</v>
      </c>
      <c r="C434" s="5" t="str">
        <f aca="false">"雷亚楠"</f>
        <v>雷亚楠</v>
      </c>
      <c r="D434" s="5" t="str">
        <f aca="false">"女"</f>
        <v>女</v>
      </c>
      <c r="E434" s="5" t="n">
        <v>15</v>
      </c>
      <c r="F434" s="5" t="n">
        <v>12</v>
      </c>
      <c r="G434" s="3" t="s">
        <v>13</v>
      </c>
      <c r="H434" s="5" t="n">
        <v>1</v>
      </c>
      <c r="I434" s="4" t="n">
        <v>73.2</v>
      </c>
      <c r="J434" s="6"/>
      <c r="K434" s="4" t="n">
        <v>73.2</v>
      </c>
    </row>
    <row r="435" customFormat="false" ht="21" hidden="false" customHeight="true" outlineLevel="0" collapsed="false">
      <c r="A435" s="5" t="str">
        <f aca="false">"20199311513"</f>
        <v>20199311513</v>
      </c>
      <c r="B435" s="5" t="s">
        <v>12</v>
      </c>
      <c r="C435" s="5" t="str">
        <f aca="false">"李一鸣"</f>
        <v>李一鸣</v>
      </c>
      <c r="D435" s="5" t="str">
        <f aca="false">"男"</f>
        <v>男</v>
      </c>
      <c r="E435" s="5" t="n">
        <v>15</v>
      </c>
      <c r="F435" s="5" t="n">
        <v>13</v>
      </c>
      <c r="G435" s="3" t="s">
        <v>13</v>
      </c>
      <c r="H435" s="5" t="n">
        <v>1</v>
      </c>
      <c r="I435" s="4" t="n">
        <v>64.5</v>
      </c>
      <c r="J435" s="5"/>
      <c r="K435" s="4" t="n">
        <v>64.5</v>
      </c>
    </row>
    <row r="436" customFormat="false" ht="21" hidden="false" customHeight="true" outlineLevel="0" collapsed="false">
      <c r="A436" s="5" t="str">
        <f aca="false">"20199311514"</f>
        <v>20199311514</v>
      </c>
      <c r="B436" s="5" t="s">
        <v>12</v>
      </c>
      <c r="C436" s="5" t="str">
        <f aca="false">"陈静"</f>
        <v>陈静</v>
      </c>
      <c r="D436" s="5" t="str">
        <f aca="false">"女"</f>
        <v>女</v>
      </c>
      <c r="E436" s="5" t="n">
        <v>15</v>
      </c>
      <c r="F436" s="5" t="n">
        <v>14</v>
      </c>
      <c r="G436" s="3" t="s">
        <v>13</v>
      </c>
      <c r="H436" s="5" t="n">
        <v>1</v>
      </c>
      <c r="I436" s="4" t="n">
        <v>78.5</v>
      </c>
      <c r="J436" s="6"/>
      <c r="K436" s="4" t="n">
        <v>78.5</v>
      </c>
    </row>
    <row r="437" customFormat="false" ht="21" hidden="false" customHeight="true" outlineLevel="0" collapsed="false">
      <c r="A437" s="5" t="str">
        <f aca="false">"20199311515"</f>
        <v>20199311515</v>
      </c>
      <c r="B437" s="5" t="s">
        <v>12</v>
      </c>
      <c r="C437" s="5" t="str">
        <f aca="false">"赵珍"</f>
        <v>赵珍</v>
      </c>
      <c r="D437" s="5" t="str">
        <f aca="false">"女"</f>
        <v>女</v>
      </c>
      <c r="E437" s="5" t="n">
        <v>15</v>
      </c>
      <c r="F437" s="5" t="n">
        <v>15</v>
      </c>
      <c r="G437" s="3" t="s">
        <v>13</v>
      </c>
      <c r="H437" s="5" t="n">
        <v>1</v>
      </c>
      <c r="I437" s="4" t="n">
        <v>62.5</v>
      </c>
      <c r="J437" s="5"/>
      <c r="K437" s="4" t="n">
        <v>62.5</v>
      </c>
    </row>
    <row r="438" customFormat="false" ht="21" hidden="false" customHeight="true" outlineLevel="0" collapsed="false">
      <c r="A438" s="5" t="str">
        <f aca="false">"20199311516"</f>
        <v>20199311516</v>
      </c>
      <c r="B438" s="5" t="s">
        <v>12</v>
      </c>
      <c r="C438" s="5" t="str">
        <f aca="false">"胡楠楠"</f>
        <v>胡楠楠</v>
      </c>
      <c r="D438" s="5" t="str">
        <f aca="false">"女"</f>
        <v>女</v>
      </c>
      <c r="E438" s="5" t="n">
        <v>15</v>
      </c>
      <c r="F438" s="5" t="n">
        <v>16</v>
      </c>
      <c r="G438" s="3" t="s">
        <v>13</v>
      </c>
      <c r="H438" s="5" t="n">
        <v>1</v>
      </c>
      <c r="I438" s="4" t="n">
        <v>63.1</v>
      </c>
      <c r="J438" s="5"/>
      <c r="K438" s="4" t="n">
        <v>63.1</v>
      </c>
    </row>
    <row r="439" customFormat="false" ht="21" hidden="false" customHeight="true" outlineLevel="0" collapsed="false">
      <c r="A439" s="5" t="str">
        <f aca="false">"20199311517"</f>
        <v>20199311517</v>
      </c>
      <c r="B439" s="5" t="s">
        <v>12</v>
      </c>
      <c r="C439" s="5" t="str">
        <f aca="false">"王双"</f>
        <v>王双</v>
      </c>
      <c r="D439" s="5" t="str">
        <f aca="false">"女"</f>
        <v>女</v>
      </c>
      <c r="E439" s="5" t="n">
        <v>15</v>
      </c>
      <c r="F439" s="5" t="n">
        <v>17</v>
      </c>
      <c r="G439" s="3" t="s">
        <v>13</v>
      </c>
      <c r="H439" s="5" t="n">
        <v>1</v>
      </c>
      <c r="I439" s="4" t="n">
        <v>76.5</v>
      </c>
      <c r="J439" s="6"/>
      <c r="K439" s="4" t="n">
        <v>76.5</v>
      </c>
    </row>
    <row r="440" customFormat="false" ht="21" hidden="false" customHeight="true" outlineLevel="0" collapsed="false">
      <c r="A440" s="5" t="str">
        <f aca="false">"20199311518"</f>
        <v>20199311518</v>
      </c>
      <c r="B440" s="5" t="s">
        <v>12</v>
      </c>
      <c r="C440" s="5" t="str">
        <f aca="false">"郑梦瑶"</f>
        <v>郑梦瑶</v>
      </c>
      <c r="D440" s="5" t="str">
        <f aca="false">"女"</f>
        <v>女</v>
      </c>
      <c r="E440" s="5" t="n">
        <v>15</v>
      </c>
      <c r="F440" s="5" t="n">
        <v>18</v>
      </c>
      <c r="G440" s="3" t="s">
        <v>13</v>
      </c>
      <c r="H440" s="5" t="n">
        <v>1</v>
      </c>
      <c r="I440" s="4" t="n">
        <v>62.9</v>
      </c>
      <c r="J440" s="5"/>
      <c r="K440" s="4" t="n">
        <v>62.9</v>
      </c>
    </row>
    <row r="441" customFormat="false" ht="21" hidden="false" customHeight="true" outlineLevel="0" collapsed="false">
      <c r="A441" s="5" t="str">
        <f aca="false">"20199311519"</f>
        <v>20199311519</v>
      </c>
      <c r="B441" s="5" t="s">
        <v>12</v>
      </c>
      <c r="C441" s="5" t="str">
        <f aca="false">"丁蕊蕊"</f>
        <v>丁蕊蕊</v>
      </c>
      <c r="D441" s="5" t="str">
        <f aca="false">"女"</f>
        <v>女</v>
      </c>
      <c r="E441" s="5" t="n">
        <v>15</v>
      </c>
      <c r="F441" s="5" t="n">
        <v>19</v>
      </c>
      <c r="G441" s="3" t="s">
        <v>13</v>
      </c>
      <c r="H441" s="5" t="n">
        <v>1</v>
      </c>
      <c r="I441" s="4" t="n">
        <v>89</v>
      </c>
      <c r="J441" s="5"/>
      <c r="K441" s="4" t="n">
        <v>89</v>
      </c>
    </row>
    <row r="442" customFormat="false" ht="21" hidden="false" customHeight="true" outlineLevel="0" collapsed="false">
      <c r="A442" s="5" t="str">
        <f aca="false">"20199311520"</f>
        <v>20199311520</v>
      </c>
      <c r="B442" s="5" t="s">
        <v>12</v>
      </c>
      <c r="C442" s="5" t="str">
        <f aca="false">"赵银"</f>
        <v>赵银</v>
      </c>
      <c r="D442" s="5" t="str">
        <f aca="false">"女"</f>
        <v>女</v>
      </c>
      <c r="E442" s="5" t="n">
        <v>15</v>
      </c>
      <c r="F442" s="5" t="n">
        <v>20</v>
      </c>
      <c r="G442" s="3" t="s">
        <v>13</v>
      </c>
      <c r="H442" s="5" t="n">
        <v>1</v>
      </c>
      <c r="I442" s="4" t="s">
        <v>14</v>
      </c>
      <c r="J442" s="5"/>
      <c r="K442" s="4" t="s">
        <v>14</v>
      </c>
    </row>
    <row r="443" customFormat="false" ht="21" hidden="false" customHeight="true" outlineLevel="0" collapsed="false">
      <c r="A443" s="5" t="str">
        <f aca="false">"20199311521"</f>
        <v>20199311521</v>
      </c>
      <c r="B443" s="5" t="s">
        <v>12</v>
      </c>
      <c r="C443" s="5" t="str">
        <f aca="false">"王玉婉"</f>
        <v>王玉婉</v>
      </c>
      <c r="D443" s="5" t="str">
        <f aca="false">"女"</f>
        <v>女</v>
      </c>
      <c r="E443" s="5" t="n">
        <v>15</v>
      </c>
      <c r="F443" s="5" t="n">
        <v>21</v>
      </c>
      <c r="G443" s="3" t="s">
        <v>13</v>
      </c>
      <c r="H443" s="5" t="n">
        <v>1</v>
      </c>
      <c r="I443" s="4" t="n">
        <v>65.5</v>
      </c>
      <c r="J443" s="5"/>
      <c r="K443" s="4" t="n">
        <v>65.5</v>
      </c>
    </row>
    <row r="444" customFormat="false" ht="21" hidden="false" customHeight="true" outlineLevel="0" collapsed="false">
      <c r="A444" s="5" t="str">
        <f aca="false">"20199311522"</f>
        <v>20199311522</v>
      </c>
      <c r="B444" s="5" t="s">
        <v>12</v>
      </c>
      <c r="C444" s="5" t="str">
        <f aca="false">"刘晔"</f>
        <v>刘晔</v>
      </c>
      <c r="D444" s="5" t="str">
        <f aca="false">"女"</f>
        <v>女</v>
      </c>
      <c r="E444" s="5" t="n">
        <v>15</v>
      </c>
      <c r="F444" s="5" t="n">
        <v>22</v>
      </c>
      <c r="G444" s="3" t="s">
        <v>13</v>
      </c>
      <c r="H444" s="5" t="n">
        <v>1</v>
      </c>
      <c r="I444" s="4" t="n">
        <v>72.9</v>
      </c>
      <c r="J444" s="5"/>
      <c r="K444" s="4" t="n">
        <v>72.9</v>
      </c>
    </row>
    <row r="445" customFormat="false" ht="21" hidden="false" customHeight="true" outlineLevel="0" collapsed="false">
      <c r="A445" s="5" t="str">
        <f aca="false">"20199311523"</f>
        <v>20199311523</v>
      </c>
      <c r="B445" s="5" t="s">
        <v>12</v>
      </c>
      <c r="C445" s="5" t="str">
        <f aca="false">"刘颖"</f>
        <v>刘颖</v>
      </c>
      <c r="D445" s="5" t="str">
        <f aca="false">"女"</f>
        <v>女</v>
      </c>
      <c r="E445" s="5" t="n">
        <v>15</v>
      </c>
      <c r="F445" s="5" t="n">
        <v>23</v>
      </c>
      <c r="G445" s="3" t="s">
        <v>13</v>
      </c>
      <c r="H445" s="5" t="n">
        <v>1</v>
      </c>
      <c r="I445" s="4" t="n">
        <v>62.4</v>
      </c>
      <c r="J445" s="5"/>
      <c r="K445" s="4" t="n">
        <v>62.4</v>
      </c>
    </row>
    <row r="446" customFormat="false" ht="21" hidden="false" customHeight="true" outlineLevel="0" collapsed="false">
      <c r="A446" s="5" t="str">
        <f aca="false">"20199311524"</f>
        <v>20199311524</v>
      </c>
      <c r="B446" s="5" t="s">
        <v>12</v>
      </c>
      <c r="C446" s="5" t="str">
        <f aca="false">"纪一平"</f>
        <v>纪一平</v>
      </c>
      <c r="D446" s="5" t="str">
        <f aca="false">"女"</f>
        <v>女</v>
      </c>
      <c r="E446" s="5" t="n">
        <v>15</v>
      </c>
      <c r="F446" s="5" t="n">
        <v>24</v>
      </c>
      <c r="G446" s="3" t="s">
        <v>13</v>
      </c>
      <c r="H446" s="5" t="n">
        <v>1</v>
      </c>
      <c r="I446" s="4" t="n">
        <v>81.2</v>
      </c>
      <c r="J446" s="5"/>
      <c r="K446" s="4" t="n">
        <v>81.2</v>
      </c>
    </row>
    <row r="447" customFormat="false" ht="21" hidden="false" customHeight="true" outlineLevel="0" collapsed="false">
      <c r="A447" s="5" t="str">
        <f aca="false">"20199311525"</f>
        <v>20199311525</v>
      </c>
      <c r="B447" s="5" t="s">
        <v>12</v>
      </c>
      <c r="C447" s="5" t="str">
        <f aca="false">"朱倩玉"</f>
        <v>朱倩玉</v>
      </c>
      <c r="D447" s="5" t="str">
        <f aca="false">"女"</f>
        <v>女</v>
      </c>
      <c r="E447" s="5" t="n">
        <v>15</v>
      </c>
      <c r="F447" s="5" t="n">
        <v>25</v>
      </c>
      <c r="G447" s="3" t="s">
        <v>13</v>
      </c>
      <c r="H447" s="5" t="n">
        <v>1</v>
      </c>
      <c r="I447" s="4" t="n">
        <v>57.8</v>
      </c>
      <c r="J447" s="5"/>
      <c r="K447" s="4" t="n">
        <v>57.8</v>
      </c>
    </row>
    <row r="448" customFormat="false" ht="21" hidden="false" customHeight="true" outlineLevel="0" collapsed="false">
      <c r="A448" s="5" t="str">
        <f aca="false">"20199311526"</f>
        <v>20199311526</v>
      </c>
      <c r="B448" s="5" t="s">
        <v>12</v>
      </c>
      <c r="C448" s="5" t="str">
        <f aca="false">"姬真真"</f>
        <v>姬真真</v>
      </c>
      <c r="D448" s="5" t="str">
        <f aca="false">"女"</f>
        <v>女</v>
      </c>
      <c r="E448" s="5" t="n">
        <v>15</v>
      </c>
      <c r="F448" s="5" t="n">
        <v>26</v>
      </c>
      <c r="G448" s="3" t="s">
        <v>13</v>
      </c>
      <c r="H448" s="5" t="n">
        <v>1</v>
      </c>
      <c r="I448" s="4" t="n">
        <v>68.8</v>
      </c>
      <c r="J448" s="6"/>
      <c r="K448" s="4" t="n">
        <v>68.8</v>
      </c>
    </row>
    <row r="449" customFormat="false" ht="21" hidden="false" customHeight="true" outlineLevel="0" collapsed="false">
      <c r="A449" s="5" t="str">
        <f aca="false">"20199311527"</f>
        <v>20199311527</v>
      </c>
      <c r="B449" s="5" t="s">
        <v>12</v>
      </c>
      <c r="C449" s="5" t="str">
        <f aca="false">"张桃利"</f>
        <v>张桃利</v>
      </c>
      <c r="D449" s="5" t="str">
        <f aca="false">"女"</f>
        <v>女</v>
      </c>
      <c r="E449" s="5" t="n">
        <v>15</v>
      </c>
      <c r="F449" s="5" t="n">
        <v>27</v>
      </c>
      <c r="G449" s="3" t="s">
        <v>13</v>
      </c>
      <c r="H449" s="5" t="n">
        <v>1</v>
      </c>
      <c r="I449" s="4" t="n">
        <v>76.1</v>
      </c>
      <c r="J449" s="5"/>
      <c r="K449" s="4" t="n">
        <v>76.1</v>
      </c>
    </row>
    <row r="450" customFormat="false" ht="21" hidden="false" customHeight="true" outlineLevel="0" collapsed="false">
      <c r="A450" s="5" t="str">
        <f aca="false">"20199311528"</f>
        <v>20199311528</v>
      </c>
      <c r="B450" s="5" t="s">
        <v>12</v>
      </c>
      <c r="C450" s="5" t="str">
        <f aca="false">"陈红"</f>
        <v>陈红</v>
      </c>
      <c r="D450" s="5" t="str">
        <f aca="false">"女"</f>
        <v>女</v>
      </c>
      <c r="E450" s="5" t="n">
        <v>15</v>
      </c>
      <c r="F450" s="5" t="n">
        <v>28</v>
      </c>
      <c r="G450" s="3" t="s">
        <v>13</v>
      </c>
      <c r="H450" s="5" t="n">
        <v>1</v>
      </c>
      <c r="I450" s="4" t="n">
        <v>56.4</v>
      </c>
      <c r="J450" s="5"/>
      <c r="K450" s="4" t="n">
        <v>56.4</v>
      </c>
    </row>
    <row r="451" customFormat="false" ht="21" hidden="false" customHeight="true" outlineLevel="0" collapsed="false">
      <c r="A451" s="5" t="str">
        <f aca="false">"20199311529"</f>
        <v>20199311529</v>
      </c>
      <c r="B451" s="5" t="s">
        <v>12</v>
      </c>
      <c r="C451" s="5" t="str">
        <f aca="false">"单焕乐"</f>
        <v>单焕乐</v>
      </c>
      <c r="D451" s="5" t="str">
        <f aca="false">"女"</f>
        <v>女</v>
      </c>
      <c r="E451" s="5" t="n">
        <v>15</v>
      </c>
      <c r="F451" s="5" t="n">
        <v>29</v>
      </c>
      <c r="G451" s="3" t="s">
        <v>13</v>
      </c>
      <c r="H451" s="5" t="n">
        <v>1</v>
      </c>
      <c r="I451" s="4" t="n">
        <v>80.2</v>
      </c>
      <c r="J451" s="5"/>
      <c r="K451" s="4" t="n">
        <v>80.2</v>
      </c>
    </row>
    <row r="452" customFormat="false" ht="21" hidden="false" customHeight="true" outlineLevel="0" collapsed="false">
      <c r="A452" s="5" t="str">
        <f aca="false">"20199311530"</f>
        <v>20199311530</v>
      </c>
      <c r="B452" s="5" t="s">
        <v>12</v>
      </c>
      <c r="C452" s="5" t="str">
        <f aca="false">"唐婧瑶"</f>
        <v>唐婧瑶</v>
      </c>
      <c r="D452" s="5" t="str">
        <f aca="false">"女"</f>
        <v>女</v>
      </c>
      <c r="E452" s="5" t="n">
        <v>15</v>
      </c>
      <c r="F452" s="5" t="n">
        <v>30</v>
      </c>
      <c r="G452" s="3" t="s">
        <v>13</v>
      </c>
      <c r="H452" s="5" t="n">
        <v>1</v>
      </c>
      <c r="I452" s="4" t="n">
        <v>78.6</v>
      </c>
      <c r="J452" s="5"/>
      <c r="K452" s="4" t="n">
        <v>78.6</v>
      </c>
    </row>
    <row r="453" customFormat="false" ht="21" hidden="false" customHeight="true" outlineLevel="0" collapsed="false">
      <c r="A453" s="5" t="str">
        <f aca="false">"20199311601"</f>
        <v>20199311601</v>
      </c>
      <c r="B453" s="5" t="s">
        <v>12</v>
      </c>
      <c r="C453" s="5" t="str">
        <f aca="false">"王黎艳"</f>
        <v>王黎艳</v>
      </c>
      <c r="D453" s="5" t="str">
        <f aca="false">"女"</f>
        <v>女</v>
      </c>
      <c r="E453" s="5" t="n">
        <v>16</v>
      </c>
      <c r="F453" s="5" t="n">
        <v>1</v>
      </c>
      <c r="G453" s="3" t="s">
        <v>13</v>
      </c>
      <c r="H453" s="5" t="n">
        <v>1</v>
      </c>
      <c r="I453" s="4" t="n">
        <v>73.2</v>
      </c>
      <c r="J453" s="5"/>
      <c r="K453" s="4" t="n">
        <v>73.2</v>
      </c>
    </row>
    <row r="454" customFormat="false" ht="21" hidden="false" customHeight="true" outlineLevel="0" collapsed="false">
      <c r="A454" s="5" t="str">
        <f aca="false">"20199311602"</f>
        <v>20199311602</v>
      </c>
      <c r="B454" s="5" t="s">
        <v>12</v>
      </c>
      <c r="C454" s="5" t="str">
        <f aca="false">"梁晨"</f>
        <v>梁晨</v>
      </c>
      <c r="D454" s="5" t="str">
        <f aca="false">"女"</f>
        <v>女</v>
      </c>
      <c r="E454" s="5" t="n">
        <v>16</v>
      </c>
      <c r="F454" s="5" t="n">
        <v>2</v>
      </c>
      <c r="G454" s="3" t="s">
        <v>13</v>
      </c>
      <c r="H454" s="5" t="n">
        <v>1</v>
      </c>
      <c r="I454" s="4" t="n">
        <v>61.7</v>
      </c>
      <c r="J454" s="6"/>
      <c r="K454" s="4" t="n">
        <v>61.7</v>
      </c>
    </row>
    <row r="455" customFormat="false" ht="21" hidden="false" customHeight="true" outlineLevel="0" collapsed="false">
      <c r="A455" s="5" t="str">
        <f aca="false">"20199311603"</f>
        <v>20199311603</v>
      </c>
      <c r="B455" s="5" t="s">
        <v>12</v>
      </c>
      <c r="C455" s="5" t="str">
        <f aca="false">"芦剑"</f>
        <v>芦剑</v>
      </c>
      <c r="D455" s="5" t="str">
        <f aca="false">"男"</f>
        <v>男</v>
      </c>
      <c r="E455" s="5" t="n">
        <v>16</v>
      </c>
      <c r="F455" s="5" t="n">
        <v>3</v>
      </c>
      <c r="G455" s="3" t="s">
        <v>13</v>
      </c>
      <c r="H455" s="5" t="n">
        <v>1</v>
      </c>
      <c r="I455" s="4" t="s">
        <v>14</v>
      </c>
      <c r="J455" s="5"/>
      <c r="K455" s="4" t="s">
        <v>14</v>
      </c>
    </row>
    <row r="456" customFormat="false" ht="21" hidden="false" customHeight="true" outlineLevel="0" collapsed="false">
      <c r="A456" s="5" t="str">
        <f aca="false">"20199311604"</f>
        <v>20199311604</v>
      </c>
      <c r="B456" s="5" t="s">
        <v>12</v>
      </c>
      <c r="C456" s="5" t="str">
        <f aca="false">"赵娟"</f>
        <v>赵娟</v>
      </c>
      <c r="D456" s="5" t="str">
        <f aca="false">"女"</f>
        <v>女</v>
      </c>
      <c r="E456" s="5" t="n">
        <v>16</v>
      </c>
      <c r="F456" s="5" t="n">
        <v>4</v>
      </c>
      <c r="G456" s="3" t="s">
        <v>13</v>
      </c>
      <c r="H456" s="5" t="n">
        <v>1</v>
      </c>
      <c r="I456" s="4" t="n">
        <v>77.3</v>
      </c>
      <c r="J456" s="6"/>
      <c r="K456" s="4" t="n">
        <v>77.3</v>
      </c>
    </row>
    <row r="457" customFormat="false" ht="21" hidden="false" customHeight="true" outlineLevel="0" collapsed="false">
      <c r="A457" s="5" t="str">
        <f aca="false">"20199311605"</f>
        <v>20199311605</v>
      </c>
      <c r="B457" s="5" t="s">
        <v>12</v>
      </c>
      <c r="C457" s="5" t="str">
        <f aca="false">"高田聪"</f>
        <v>高田聪</v>
      </c>
      <c r="D457" s="5" t="str">
        <f aca="false">"女"</f>
        <v>女</v>
      </c>
      <c r="E457" s="5" t="n">
        <v>16</v>
      </c>
      <c r="F457" s="5" t="n">
        <v>5</v>
      </c>
      <c r="G457" s="3" t="s">
        <v>13</v>
      </c>
      <c r="H457" s="5" t="n">
        <v>1</v>
      </c>
      <c r="I457" s="4" t="n">
        <v>77.5</v>
      </c>
      <c r="J457" s="5"/>
      <c r="K457" s="4" t="n">
        <v>77.5</v>
      </c>
    </row>
    <row r="458" customFormat="false" ht="21" hidden="false" customHeight="true" outlineLevel="0" collapsed="false">
      <c r="A458" s="5" t="str">
        <f aca="false">"20199311606"</f>
        <v>20199311606</v>
      </c>
      <c r="B458" s="5" t="s">
        <v>12</v>
      </c>
      <c r="C458" s="5" t="str">
        <f aca="false">"丰硕"</f>
        <v>丰硕</v>
      </c>
      <c r="D458" s="5" t="str">
        <f aca="false">"女"</f>
        <v>女</v>
      </c>
      <c r="E458" s="5" t="n">
        <v>16</v>
      </c>
      <c r="F458" s="5" t="n">
        <v>6</v>
      </c>
      <c r="G458" s="3" t="s">
        <v>13</v>
      </c>
      <c r="H458" s="5" t="n">
        <v>1</v>
      </c>
      <c r="I458" s="4" t="s">
        <v>14</v>
      </c>
      <c r="J458" s="6"/>
      <c r="K458" s="4" t="s">
        <v>14</v>
      </c>
    </row>
    <row r="459" customFormat="false" ht="21" hidden="false" customHeight="true" outlineLevel="0" collapsed="false">
      <c r="A459" s="5" t="str">
        <f aca="false">"20199311607"</f>
        <v>20199311607</v>
      </c>
      <c r="B459" s="5" t="s">
        <v>12</v>
      </c>
      <c r="C459" s="5" t="str">
        <f aca="false">"李魁"</f>
        <v>李魁</v>
      </c>
      <c r="D459" s="5" t="str">
        <f aca="false">"男"</f>
        <v>男</v>
      </c>
      <c r="E459" s="5" t="n">
        <v>16</v>
      </c>
      <c r="F459" s="5" t="n">
        <v>7</v>
      </c>
      <c r="G459" s="3" t="s">
        <v>13</v>
      </c>
      <c r="H459" s="5" t="n">
        <v>1</v>
      </c>
      <c r="I459" s="4" t="n">
        <v>52.5</v>
      </c>
      <c r="J459" s="5"/>
      <c r="K459" s="4" t="n">
        <v>52.5</v>
      </c>
    </row>
    <row r="460" customFormat="false" ht="21" hidden="false" customHeight="true" outlineLevel="0" collapsed="false">
      <c r="A460" s="5" t="str">
        <f aca="false">"20199311608"</f>
        <v>20199311608</v>
      </c>
      <c r="B460" s="5" t="s">
        <v>12</v>
      </c>
      <c r="C460" s="5" t="str">
        <f aca="false">"王宁琦"</f>
        <v>王宁琦</v>
      </c>
      <c r="D460" s="5" t="str">
        <f aca="false">"女"</f>
        <v>女</v>
      </c>
      <c r="E460" s="5" t="n">
        <v>16</v>
      </c>
      <c r="F460" s="5" t="n">
        <v>8</v>
      </c>
      <c r="G460" s="3" t="s">
        <v>13</v>
      </c>
      <c r="H460" s="5" t="n">
        <v>1</v>
      </c>
      <c r="I460" s="4" t="n">
        <v>79.9</v>
      </c>
      <c r="J460" s="5"/>
      <c r="K460" s="4" t="n">
        <v>79.9</v>
      </c>
    </row>
    <row r="461" customFormat="false" ht="21" hidden="false" customHeight="true" outlineLevel="0" collapsed="false">
      <c r="A461" s="5" t="str">
        <f aca="false">"20199311609"</f>
        <v>20199311609</v>
      </c>
      <c r="B461" s="5" t="s">
        <v>12</v>
      </c>
      <c r="C461" s="5" t="str">
        <f aca="false">"袁一笑"</f>
        <v>袁一笑</v>
      </c>
      <c r="D461" s="5" t="str">
        <f aca="false">"女"</f>
        <v>女</v>
      </c>
      <c r="E461" s="5" t="n">
        <v>16</v>
      </c>
      <c r="F461" s="5" t="n">
        <v>9</v>
      </c>
      <c r="G461" s="3" t="s">
        <v>13</v>
      </c>
      <c r="H461" s="5" t="n">
        <v>1</v>
      </c>
      <c r="I461" s="4" t="n">
        <v>81.5</v>
      </c>
      <c r="J461" s="5"/>
      <c r="K461" s="4" t="n">
        <v>81.5</v>
      </c>
    </row>
    <row r="462" customFormat="false" ht="21" hidden="false" customHeight="true" outlineLevel="0" collapsed="false">
      <c r="A462" s="5" t="str">
        <f aca="false">"20199311610"</f>
        <v>20199311610</v>
      </c>
      <c r="B462" s="5" t="s">
        <v>12</v>
      </c>
      <c r="C462" s="5" t="str">
        <f aca="false">"高捷"</f>
        <v>高捷</v>
      </c>
      <c r="D462" s="5" t="str">
        <f aca="false">"女"</f>
        <v>女</v>
      </c>
      <c r="E462" s="5" t="n">
        <v>16</v>
      </c>
      <c r="F462" s="5" t="n">
        <v>10</v>
      </c>
      <c r="G462" s="3" t="s">
        <v>13</v>
      </c>
      <c r="H462" s="5" t="n">
        <v>1</v>
      </c>
      <c r="I462" s="4" t="n">
        <v>80.9</v>
      </c>
      <c r="J462" s="6"/>
      <c r="K462" s="4" t="n">
        <v>80.9</v>
      </c>
    </row>
    <row r="463" customFormat="false" ht="21" hidden="false" customHeight="true" outlineLevel="0" collapsed="false">
      <c r="A463" s="5" t="str">
        <f aca="false">"20199311611"</f>
        <v>20199311611</v>
      </c>
      <c r="B463" s="5" t="s">
        <v>12</v>
      </c>
      <c r="C463" s="5" t="str">
        <f aca="false">"李怡"</f>
        <v>李怡</v>
      </c>
      <c r="D463" s="5" t="str">
        <f aca="false">"女"</f>
        <v>女</v>
      </c>
      <c r="E463" s="5" t="n">
        <v>16</v>
      </c>
      <c r="F463" s="5" t="n">
        <v>11</v>
      </c>
      <c r="G463" s="3" t="s">
        <v>13</v>
      </c>
      <c r="H463" s="5" t="n">
        <v>1</v>
      </c>
      <c r="I463" s="4" t="s">
        <v>14</v>
      </c>
      <c r="J463" s="6"/>
      <c r="K463" s="4" t="s">
        <v>14</v>
      </c>
    </row>
    <row r="464" customFormat="false" ht="21" hidden="false" customHeight="true" outlineLevel="0" collapsed="false">
      <c r="A464" s="5" t="str">
        <f aca="false">"20199311612"</f>
        <v>20199311612</v>
      </c>
      <c r="B464" s="5" t="s">
        <v>12</v>
      </c>
      <c r="C464" s="5" t="str">
        <f aca="false">"张艺"</f>
        <v>张艺</v>
      </c>
      <c r="D464" s="5" t="str">
        <f aca="false">"女"</f>
        <v>女</v>
      </c>
      <c r="E464" s="5" t="n">
        <v>16</v>
      </c>
      <c r="F464" s="5" t="n">
        <v>12</v>
      </c>
      <c r="G464" s="3" t="s">
        <v>13</v>
      </c>
      <c r="H464" s="5" t="n">
        <v>1</v>
      </c>
      <c r="I464" s="4" t="n">
        <v>74.6</v>
      </c>
      <c r="J464" s="6"/>
      <c r="K464" s="4" t="n">
        <v>74.6</v>
      </c>
    </row>
    <row r="465" customFormat="false" ht="21" hidden="false" customHeight="true" outlineLevel="0" collapsed="false">
      <c r="A465" s="5" t="str">
        <f aca="false">"20199311613"</f>
        <v>20199311613</v>
      </c>
      <c r="B465" s="5" t="s">
        <v>12</v>
      </c>
      <c r="C465" s="5" t="str">
        <f aca="false">"刘梦冉"</f>
        <v>刘梦冉</v>
      </c>
      <c r="D465" s="5" t="str">
        <f aca="false">"女"</f>
        <v>女</v>
      </c>
      <c r="E465" s="5" t="n">
        <v>16</v>
      </c>
      <c r="F465" s="5" t="n">
        <v>13</v>
      </c>
      <c r="G465" s="3" t="s">
        <v>13</v>
      </c>
      <c r="H465" s="5" t="n">
        <v>1</v>
      </c>
      <c r="I465" s="4" t="n">
        <v>79.9</v>
      </c>
      <c r="J465" s="6"/>
      <c r="K465" s="4" t="n">
        <v>79.9</v>
      </c>
    </row>
    <row r="466" customFormat="false" ht="21" hidden="false" customHeight="true" outlineLevel="0" collapsed="false">
      <c r="A466" s="5" t="str">
        <f aca="false">"20199311614"</f>
        <v>20199311614</v>
      </c>
      <c r="B466" s="5" t="s">
        <v>12</v>
      </c>
      <c r="C466" s="5" t="str">
        <f aca="false">"雷倩"</f>
        <v>雷倩</v>
      </c>
      <c r="D466" s="5" t="str">
        <f aca="false">"女"</f>
        <v>女</v>
      </c>
      <c r="E466" s="5" t="n">
        <v>16</v>
      </c>
      <c r="F466" s="5" t="n">
        <v>14</v>
      </c>
      <c r="G466" s="3" t="s">
        <v>13</v>
      </c>
      <c r="H466" s="5" t="n">
        <v>1</v>
      </c>
      <c r="I466" s="4" t="n">
        <v>56.8</v>
      </c>
      <c r="J466" s="6"/>
      <c r="K466" s="4" t="n">
        <v>56.8</v>
      </c>
    </row>
    <row r="467" customFormat="false" ht="21" hidden="false" customHeight="true" outlineLevel="0" collapsed="false">
      <c r="A467" s="5" t="str">
        <f aca="false">"20199311615"</f>
        <v>20199311615</v>
      </c>
      <c r="B467" s="5" t="s">
        <v>12</v>
      </c>
      <c r="C467" s="5" t="str">
        <f aca="false">"李煜"</f>
        <v>李煜</v>
      </c>
      <c r="D467" s="5" t="str">
        <f aca="false">"女"</f>
        <v>女</v>
      </c>
      <c r="E467" s="5" t="n">
        <v>16</v>
      </c>
      <c r="F467" s="5" t="n">
        <v>15</v>
      </c>
      <c r="G467" s="3" t="s">
        <v>13</v>
      </c>
      <c r="H467" s="5" t="n">
        <v>1</v>
      </c>
      <c r="I467" s="4" t="s">
        <v>14</v>
      </c>
      <c r="J467" s="6"/>
      <c r="K467" s="4" t="s">
        <v>14</v>
      </c>
    </row>
    <row r="468" customFormat="false" ht="21" hidden="false" customHeight="true" outlineLevel="0" collapsed="false">
      <c r="A468" s="5" t="str">
        <f aca="false">"20199311616"</f>
        <v>20199311616</v>
      </c>
      <c r="B468" s="5" t="s">
        <v>12</v>
      </c>
      <c r="C468" s="5" t="str">
        <f aca="false">"任伟红"</f>
        <v>任伟红</v>
      </c>
      <c r="D468" s="5" t="str">
        <f aca="false">"女"</f>
        <v>女</v>
      </c>
      <c r="E468" s="5" t="n">
        <v>16</v>
      </c>
      <c r="F468" s="5" t="n">
        <v>16</v>
      </c>
      <c r="G468" s="3" t="s">
        <v>13</v>
      </c>
      <c r="H468" s="5" t="n">
        <v>1</v>
      </c>
      <c r="I468" s="4" t="n">
        <v>76.4</v>
      </c>
      <c r="J468" s="5"/>
      <c r="K468" s="4" t="n">
        <v>76.4</v>
      </c>
    </row>
    <row r="469" customFormat="false" ht="21" hidden="false" customHeight="true" outlineLevel="0" collapsed="false">
      <c r="A469" s="5" t="str">
        <f aca="false">"20199311617"</f>
        <v>20199311617</v>
      </c>
      <c r="B469" s="5" t="s">
        <v>12</v>
      </c>
      <c r="C469" s="5" t="str">
        <f aca="false">"时宜"</f>
        <v>时宜</v>
      </c>
      <c r="D469" s="5" t="str">
        <f aca="false">"女"</f>
        <v>女</v>
      </c>
      <c r="E469" s="5" t="n">
        <v>16</v>
      </c>
      <c r="F469" s="5" t="n">
        <v>17</v>
      </c>
      <c r="G469" s="3" t="s">
        <v>13</v>
      </c>
      <c r="H469" s="5" t="n">
        <v>1</v>
      </c>
      <c r="I469" s="4" t="n">
        <v>83.2</v>
      </c>
      <c r="J469" s="6"/>
      <c r="K469" s="4" t="n">
        <v>83.2</v>
      </c>
    </row>
    <row r="470" customFormat="false" ht="21" hidden="false" customHeight="true" outlineLevel="0" collapsed="false">
      <c r="A470" s="5" t="str">
        <f aca="false">"20199311618"</f>
        <v>20199311618</v>
      </c>
      <c r="B470" s="5" t="s">
        <v>12</v>
      </c>
      <c r="C470" s="5" t="str">
        <f aca="false">"奚荷圆"</f>
        <v>奚荷圆</v>
      </c>
      <c r="D470" s="5" t="str">
        <f aca="false">"女"</f>
        <v>女</v>
      </c>
      <c r="E470" s="5" t="n">
        <v>16</v>
      </c>
      <c r="F470" s="5" t="n">
        <v>18</v>
      </c>
      <c r="G470" s="3" t="s">
        <v>13</v>
      </c>
      <c r="H470" s="5" t="n">
        <v>1</v>
      </c>
      <c r="I470" s="4" t="n">
        <v>74.8</v>
      </c>
      <c r="J470" s="5"/>
      <c r="K470" s="4" t="n">
        <v>74.8</v>
      </c>
    </row>
    <row r="471" customFormat="false" ht="21" hidden="false" customHeight="true" outlineLevel="0" collapsed="false">
      <c r="A471" s="5" t="str">
        <f aca="false">"20199311619"</f>
        <v>20199311619</v>
      </c>
      <c r="B471" s="5" t="s">
        <v>12</v>
      </c>
      <c r="C471" s="5" t="str">
        <f aca="false">"梁艺冉"</f>
        <v>梁艺冉</v>
      </c>
      <c r="D471" s="5" t="str">
        <f aca="false">"女"</f>
        <v>女</v>
      </c>
      <c r="E471" s="5" t="n">
        <v>16</v>
      </c>
      <c r="F471" s="5" t="n">
        <v>19</v>
      </c>
      <c r="G471" s="3" t="s">
        <v>13</v>
      </c>
      <c r="H471" s="5" t="n">
        <v>1</v>
      </c>
      <c r="I471" s="4" t="n">
        <v>70.8</v>
      </c>
      <c r="J471" s="5"/>
      <c r="K471" s="4" t="n">
        <v>70.8</v>
      </c>
    </row>
    <row r="472" customFormat="false" ht="21" hidden="false" customHeight="true" outlineLevel="0" collapsed="false">
      <c r="A472" s="5" t="str">
        <f aca="false">"20199311620"</f>
        <v>20199311620</v>
      </c>
      <c r="B472" s="5" t="s">
        <v>12</v>
      </c>
      <c r="C472" s="5" t="str">
        <f aca="false">"刘萍"</f>
        <v>刘萍</v>
      </c>
      <c r="D472" s="5" t="str">
        <f aca="false">"女"</f>
        <v>女</v>
      </c>
      <c r="E472" s="5" t="n">
        <v>16</v>
      </c>
      <c r="F472" s="5" t="n">
        <v>20</v>
      </c>
      <c r="G472" s="3" t="s">
        <v>13</v>
      </c>
      <c r="H472" s="5" t="n">
        <v>1</v>
      </c>
      <c r="I472" s="4" t="n">
        <v>63.4</v>
      </c>
      <c r="J472" s="6"/>
      <c r="K472" s="4" t="n">
        <v>63.4</v>
      </c>
    </row>
    <row r="473" customFormat="false" ht="21" hidden="false" customHeight="true" outlineLevel="0" collapsed="false">
      <c r="A473" s="5" t="str">
        <f aca="false">"20199311621"</f>
        <v>20199311621</v>
      </c>
      <c r="B473" s="5" t="s">
        <v>12</v>
      </c>
      <c r="C473" s="5" t="str">
        <f aca="false">"胡拂晓"</f>
        <v>胡拂晓</v>
      </c>
      <c r="D473" s="5" t="str">
        <f aca="false">"女"</f>
        <v>女</v>
      </c>
      <c r="E473" s="5" t="n">
        <v>16</v>
      </c>
      <c r="F473" s="5" t="n">
        <v>21</v>
      </c>
      <c r="G473" s="3" t="s">
        <v>13</v>
      </c>
      <c r="H473" s="5" t="n">
        <v>1</v>
      </c>
      <c r="I473" s="4" t="s">
        <v>14</v>
      </c>
      <c r="J473" s="5"/>
      <c r="K473" s="4" t="s">
        <v>14</v>
      </c>
    </row>
    <row r="474" customFormat="false" ht="21" hidden="false" customHeight="true" outlineLevel="0" collapsed="false">
      <c r="A474" s="5" t="str">
        <f aca="false">"20199311622"</f>
        <v>20199311622</v>
      </c>
      <c r="B474" s="5" t="s">
        <v>12</v>
      </c>
      <c r="C474" s="5" t="str">
        <f aca="false">"李婷婷"</f>
        <v>李婷婷</v>
      </c>
      <c r="D474" s="5" t="str">
        <f aca="false">"女"</f>
        <v>女</v>
      </c>
      <c r="E474" s="5" t="n">
        <v>16</v>
      </c>
      <c r="F474" s="5" t="n">
        <v>22</v>
      </c>
      <c r="G474" s="3" t="s">
        <v>13</v>
      </c>
      <c r="H474" s="5" t="n">
        <v>1</v>
      </c>
      <c r="I474" s="4" t="n">
        <v>67.5</v>
      </c>
      <c r="J474" s="5"/>
      <c r="K474" s="4" t="n">
        <v>67.5</v>
      </c>
    </row>
    <row r="475" customFormat="false" ht="21" hidden="false" customHeight="true" outlineLevel="0" collapsed="false">
      <c r="A475" s="5" t="str">
        <f aca="false">"20199311623"</f>
        <v>20199311623</v>
      </c>
      <c r="B475" s="5" t="s">
        <v>12</v>
      </c>
      <c r="C475" s="5" t="str">
        <f aca="false">"熊琳 "</f>
        <v>熊琳 </v>
      </c>
      <c r="D475" s="5" t="str">
        <f aca="false">"女"</f>
        <v>女</v>
      </c>
      <c r="E475" s="5" t="n">
        <v>16</v>
      </c>
      <c r="F475" s="5" t="n">
        <v>23</v>
      </c>
      <c r="G475" s="3" t="s">
        <v>13</v>
      </c>
      <c r="H475" s="5" t="n">
        <v>1</v>
      </c>
      <c r="I475" s="4" t="s">
        <v>14</v>
      </c>
      <c r="J475" s="5"/>
      <c r="K475" s="4" t="s">
        <v>14</v>
      </c>
    </row>
    <row r="476" customFormat="false" ht="21" hidden="false" customHeight="true" outlineLevel="0" collapsed="false">
      <c r="A476" s="5" t="str">
        <f aca="false">"20199311624"</f>
        <v>20199311624</v>
      </c>
      <c r="B476" s="5" t="s">
        <v>12</v>
      </c>
      <c r="C476" s="5" t="str">
        <f aca="false">"潘文婷"</f>
        <v>潘文婷</v>
      </c>
      <c r="D476" s="5" t="str">
        <f aca="false">"女"</f>
        <v>女</v>
      </c>
      <c r="E476" s="5" t="n">
        <v>16</v>
      </c>
      <c r="F476" s="5" t="n">
        <v>24</v>
      </c>
      <c r="G476" s="3" t="s">
        <v>13</v>
      </c>
      <c r="H476" s="5" t="n">
        <v>1</v>
      </c>
      <c r="I476" s="4" t="s">
        <v>14</v>
      </c>
      <c r="J476" s="6"/>
      <c r="K476" s="4" t="s">
        <v>14</v>
      </c>
    </row>
    <row r="477" customFormat="false" ht="21" hidden="false" customHeight="true" outlineLevel="0" collapsed="false">
      <c r="A477" s="5" t="str">
        <f aca="false">"20199311625"</f>
        <v>20199311625</v>
      </c>
      <c r="B477" s="5" t="s">
        <v>12</v>
      </c>
      <c r="C477" s="5" t="str">
        <f aca="false">"惠亭亭"</f>
        <v>惠亭亭</v>
      </c>
      <c r="D477" s="5" t="str">
        <f aca="false">"女"</f>
        <v>女</v>
      </c>
      <c r="E477" s="5" t="n">
        <v>16</v>
      </c>
      <c r="F477" s="5" t="n">
        <v>25</v>
      </c>
      <c r="G477" s="3" t="s">
        <v>13</v>
      </c>
      <c r="H477" s="5" t="n">
        <v>1</v>
      </c>
      <c r="I477" s="4" t="n">
        <v>63.7</v>
      </c>
      <c r="J477" s="5"/>
      <c r="K477" s="4" t="n">
        <v>63.7</v>
      </c>
    </row>
    <row r="478" customFormat="false" ht="21" hidden="false" customHeight="true" outlineLevel="0" collapsed="false">
      <c r="A478" s="5" t="str">
        <f aca="false">"20199311626"</f>
        <v>20199311626</v>
      </c>
      <c r="B478" s="5" t="s">
        <v>12</v>
      </c>
      <c r="C478" s="5" t="str">
        <f aca="false">"刘杉"</f>
        <v>刘杉</v>
      </c>
      <c r="D478" s="5" t="str">
        <f aca="false">"女"</f>
        <v>女</v>
      </c>
      <c r="E478" s="5" t="n">
        <v>16</v>
      </c>
      <c r="F478" s="5" t="n">
        <v>26</v>
      </c>
      <c r="G478" s="3" t="s">
        <v>13</v>
      </c>
      <c r="H478" s="5" t="n">
        <v>1</v>
      </c>
      <c r="I478" s="4" t="n">
        <v>63.5</v>
      </c>
      <c r="J478" s="5"/>
      <c r="K478" s="4" t="n">
        <v>63.5</v>
      </c>
    </row>
    <row r="479" customFormat="false" ht="21" hidden="false" customHeight="true" outlineLevel="0" collapsed="false">
      <c r="A479" s="5" t="str">
        <f aca="false">"20199311627"</f>
        <v>20199311627</v>
      </c>
      <c r="B479" s="5" t="s">
        <v>12</v>
      </c>
      <c r="C479" s="5" t="str">
        <f aca="false">"屈婷婷"</f>
        <v>屈婷婷</v>
      </c>
      <c r="D479" s="5" t="str">
        <f aca="false">"女"</f>
        <v>女</v>
      </c>
      <c r="E479" s="5" t="n">
        <v>16</v>
      </c>
      <c r="F479" s="5" t="n">
        <v>27</v>
      </c>
      <c r="G479" s="3" t="s">
        <v>13</v>
      </c>
      <c r="H479" s="5" t="n">
        <v>1</v>
      </c>
      <c r="I479" s="4" t="s">
        <v>14</v>
      </c>
      <c r="J479" s="6"/>
      <c r="K479" s="4" t="s">
        <v>14</v>
      </c>
    </row>
    <row r="480" customFormat="false" ht="21" hidden="false" customHeight="true" outlineLevel="0" collapsed="false">
      <c r="A480" s="5" t="str">
        <f aca="false">"20199311628"</f>
        <v>20199311628</v>
      </c>
      <c r="B480" s="5" t="s">
        <v>12</v>
      </c>
      <c r="C480" s="5" t="str">
        <f aca="false">"全诗扬"</f>
        <v>全诗扬</v>
      </c>
      <c r="D480" s="5" t="str">
        <f aca="false">"女"</f>
        <v>女</v>
      </c>
      <c r="E480" s="5" t="n">
        <v>16</v>
      </c>
      <c r="F480" s="5" t="n">
        <v>28</v>
      </c>
      <c r="G480" s="3" t="s">
        <v>13</v>
      </c>
      <c r="H480" s="5" t="n">
        <v>1</v>
      </c>
      <c r="I480" s="4" t="n">
        <v>72.5</v>
      </c>
      <c r="J480" s="5"/>
      <c r="K480" s="4" t="n">
        <v>72.5</v>
      </c>
    </row>
    <row r="481" customFormat="false" ht="21" hidden="false" customHeight="true" outlineLevel="0" collapsed="false">
      <c r="A481" s="5" t="str">
        <f aca="false">"20199311629"</f>
        <v>20199311629</v>
      </c>
      <c r="B481" s="5" t="s">
        <v>12</v>
      </c>
      <c r="C481" s="5" t="str">
        <f aca="false">"丁鹏博"</f>
        <v>丁鹏博</v>
      </c>
      <c r="D481" s="5" t="str">
        <f aca="false">"男"</f>
        <v>男</v>
      </c>
      <c r="E481" s="5" t="n">
        <v>16</v>
      </c>
      <c r="F481" s="5" t="n">
        <v>29</v>
      </c>
      <c r="G481" s="3" t="s">
        <v>13</v>
      </c>
      <c r="H481" s="5" t="n">
        <v>1</v>
      </c>
      <c r="I481" s="4" t="n">
        <v>45.1</v>
      </c>
      <c r="J481" s="5"/>
      <c r="K481" s="4" t="n">
        <v>45.1</v>
      </c>
    </row>
    <row r="482" customFormat="false" ht="21" hidden="false" customHeight="true" outlineLevel="0" collapsed="false">
      <c r="A482" s="5" t="str">
        <f aca="false">"20199311630"</f>
        <v>20199311630</v>
      </c>
      <c r="B482" s="5" t="s">
        <v>12</v>
      </c>
      <c r="C482" s="5" t="str">
        <f aca="false">"王泽忠"</f>
        <v>王泽忠</v>
      </c>
      <c r="D482" s="5" t="str">
        <f aca="false">"男"</f>
        <v>男</v>
      </c>
      <c r="E482" s="5" t="n">
        <v>16</v>
      </c>
      <c r="F482" s="5" t="n">
        <v>30</v>
      </c>
      <c r="G482" s="3" t="s">
        <v>13</v>
      </c>
      <c r="H482" s="5" t="n">
        <v>1</v>
      </c>
      <c r="I482" s="4" t="s">
        <v>14</v>
      </c>
      <c r="J482" s="5"/>
      <c r="K482" s="4" t="s">
        <v>14</v>
      </c>
    </row>
    <row r="483" customFormat="false" ht="21" hidden="false" customHeight="true" outlineLevel="0" collapsed="false">
      <c r="A483" s="5" t="str">
        <f aca="false">"20199311701"</f>
        <v>20199311701</v>
      </c>
      <c r="B483" s="5" t="s">
        <v>12</v>
      </c>
      <c r="C483" s="5" t="str">
        <f aca="false">"汪晓"</f>
        <v>汪晓</v>
      </c>
      <c r="D483" s="5" t="str">
        <f aca="false">"女"</f>
        <v>女</v>
      </c>
      <c r="E483" s="5" t="n">
        <v>17</v>
      </c>
      <c r="F483" s="5" t="n">
        <v>1</v>
      </c>
      <c r="G483" s="3" t="s">
        <v>13</v>
      </c>
      <c r="H483" s="5" t="n">
        <v>1</v>
      </c>
      <c r="I483" s="4" t="n">
        <v>73.2</v>
      </c>
      <c r="J483" s="6"/>
      <c r="K483" s="4" t="n">
        <v>73.2</v>
      </c>
    </row>
    <row r="484" customFormat="false" ht="21" hidden="false" customHeight="true" outlineLevel="0" collapsed="false">
      <c r="A484" s="5" t="str">
        <f aca="false">"20199311702"</f>
        <v>20199311702</v>
      </c>
      <c r="B484" s="5" t="s">
        <v>12</v>
      </c>
      <c r="C484" s="5" t="str">
        <f aca="false">"左芳琦"</f>
        <v>左芳琦</v>
      </c>
      <c r="D484" s="5" t="str">
        <f aca="false">"女"</f>
        <v>女</v>
      </c>
      <c r="E484" s="5" t="n">
        <v>17</v>
      </c>
      <c r="F484" s="5" t="n">
        <v>2</v>
      </c>
      <c r="G484" s="3" t="s">
        <v>13</v>
      </c>
      <c r="H484" s="5" t="n">
        <v>1</v>
      </c>
      <c r="I484" s="4" t="s">
        <v>14</v>
      </c>
      <c r="J484" s="5"/>
      <c r="K484" s="4" t="s">
        <v>14</v>
      </c>
    </row>
    <row r="485" customFormat="false" ht="21" hidden="false" customHeight="true" outlineLevel="0" collapsed="false">
      <c r="A485" s="5" t="str">
        <f aca="false">"20199311703"</f>
        <v>20199311703</v>
      </c>
      <c r="B485" s="5" t="s">
        <v>12</v>
      </c>
      <c r="C485" s="5" t="str">
        <f aca="false">"方真"</f>
        <v>方真</v>
      </c>
      <c r="D485" s="5" t="str">
        <f aca="false">"女"</f>
        <v>女</v>
      </c>
      <c r="E485" s="5" t="n">
        <v>17</v>
      </c>
      <c r="F485" s="5" t="n">
        <v>3</v>
      </c>
      <c r="G485" s="3" t="s">
        <v>13</v>
      </c>
      <c r="H485" s="5" t="n">
        <v>1</v>
      </c>
      <c r="I485" s="4" t="s">
        <v>14</v>
      </c>
      <c r="J485" s="5"/>
      <c r="K485" s="4" t="s">
        <v>14</v>
      </c>
    </row>
    <row r="486" customFormat="false" ht="21" hidden="false" customHeight="true" outlineLevel="0" collapsed="false">
      <c r="A486" s="5" t="str">
        <f aca="false">"20199311704"</f>
        <v>20199311704</v>
      </c>
      <c r="B486" s="5" t="s">
        <v>12</v>
      </c>
      <c r="C486" s="5" t="str">
        <f aca="false">"骆勇杰"</f>
        <v>骆勇杰</v>
      </c>
      <c r="D486" s="5" t="str">
        <f aca="false">"男"</f>
        <v>男</v>
      </c>
      <c r="E486" s="5" t="n">
        <v>17</v>
      </c>
      <c r="F486" s="5" t="n">
        <v>4</v>
      </c>
      <c r="G486" s="3" t="s">
        <v>13</v>
      </c>
      <c r="H486" s="5" t="n">
        <v>1</v>
      </c>
      <c r="I486" s="4" t="n">
        <v>82.2</v>
      </c>
      <c r="J486" s="6"/>
      <c r="K486" s="4" t="n">
        <v>82.2</v>
      </c>
    </row>
    <row r="487" customFormat="false" ht="21" hidden="false" customHeight="true" outlineLevel="0" collapsed="false">
      <c r="A487" s="5" t="str">
        <f aca="false">"20199311705"</f>
        <v>20199311705</v>
      </c>
      <c r="B487" s="5" t="s">
        <v>12</v>
      </c>
      <c r="C487" s="5" t="str">
        <f aca="false">"刘彤彤"</f>
        <v>刘彤彤</v>
      </c>
      <c r="D487" s="5" t="str">
        <f aca="false">"女"</f>
        <v>女</v>
      </c>
      <c r="E487" s="5" t="n">
        <v>17</v>
      </c>
      <c r="F487" s="5" t="n">
        <v>5</v>
      </c>
      <c r="G487" s="3" t="s">
        <v>13</v>
      </c>
      <c r="H487" s="5" t="n">
        <v>1</v>
      </c>
      <c r="I487" s="4" t="n">
        <v>66.2</v>
      </c>
      <c r="J487" s="5"/>
      <c r="K487" s="4" t="n">
        <v>66.2</v>
      </c>
    </row>
    <row r="488" customFormat="false" ht="21" hidden="false" customHeight="true" outlineLevel="0" collapsed="false">
      <c r="A488" s="5" t="str">
        <f aca="false">"20199311706"</f>
        <v>20199311706</v>
      </c>
      <c r="B488" s="5" t="s">
        <v>12</v>
      </c>
      <c r="C488" s="5" t="str">
        <f aca="false">"李静"</f>
        <v>李静</v>
      </c>
      <c r="D488" s="5" t="str">
        <f aca="false">"女"</f>
        <v>女</v>
      </c>
      <c r="E488" s="5" t="n">
        <v>17</v>
      </c>
      <c r="F488" s="5" t="n">
        <v>6</v>
      </c>
      <c r="G488" s="3" t="s">
        <v>13</v>
      </c>
      <c r="H488" s="5" t="n">
        <v>1</v>
      </c>
      <c r="I488" s="4" t="n">
        <v>70.8</v>
      </c>
      <c r="J488" s="6"/>
      <c r="K488" s="4" t="n">
        <v>70.8</v>
      </c>
    </row>
    <row r="489" customFormat="false" ht="21" hidden="false" customHeight="true" outlineLevel="0" collapsed="false">
      <c r="A489" s="5" t="str">
        <f aca="false">"20199311707"</f>
        <v>20199311707</v>
      </c>
      <c r="B489" s="5" t="s">
        <v>12</v>
      </c>
      <c r="C489" s="5" t="str">
        <f aca="false">"陈雪"</f>
        <v>陈雪</v>
      </c>
      <c r="D489" s="5" t="str">
        <f aca="false">"女"</f>
        <v>女</v>
      </c>
      <c r="E489" s="5" t="n">
        <v>17</v>
      </c>
      <c r="F489" s="5" t="n">
        <v>7</v>
      </c>
      <c r="G489" s="3" t="s">
        <v>13</v>
      </c>
      <c r="H489" s="5" t="n">
        <v>1</v>
      </c>
      <c r="I489" s="4" t="n">
        <v>76.9</v>
      </c>
      <c r="J489" s="6"/>
      <c r="K489" s="4" t="n">
        <v>76.9</v>
      </c>
    </row>
    <row r="490" customFormat="false" ht="21" hidden="false" customHeight="true" outlineLevel="0" collapsed="false">
      <c r="A490" s="5" t="str">
        <f aca="false">"20199311708"</f>
        <v>20199311708</v>
      </c>
      <c r="B490" s="5" t="s">
        <v>12</v>
      </c>
      <c r="C490" s="5" t="str">
        <f aca="false">"余彦素"</f>
        <v>余彦素</v>
      </c>
      <c r="D490" s="5" t="str">
        <f aca="false">"女"</f>
        <v>女</v>
      </c>
      <c r="E490" s="5" t="n">
        <v>17</v>
      </c>
      <c r="F490" s="5" t="n">
        <v>8</v>
      </c>
      <c r="G490" s="3" t="s">
        <v>13</v>
      </c>
      <c r="H490" s="5" t="n">
        <v>1</v>
      </c>
      <c r="I490" s="4" t="n">
        <v>84.6</v>
      </c>
      <c r="J490" s="5"/>
      <c r="K490" s="4" t="n">
        <v>84.6</v>
      </c>
    </row>
    <row r="491" customFormat="false" ht="21" hidden="false" customHeight="true" outlineLevel="0" collapsed="false">
      <c r="A491" s="5" t="str">
        <f aca="false">"20199311709"</f>
        <v>20199311709</v>
      </c>
      <c r="B491" s="5" t="s">
        <v>12</v>
      </c>
      <c r="C491" s="5" t="str">
        <f aca="false">"白杨存"</f>
        <v>白杨存</v>
      </c>
      <c r="D491" s="5" t="str">
        <f aca="false">"女"</f>
        <v>女</v>
      </c>
      <c r="E491" s="5" t="n">
        <v>17</v>
      </c>
      <c r="F491" s="5" t="n">
        <v>9</v>
      </c>
      <c r="G491" s="3" t="s">
        <v>13</v>
      </c>
      <c r="H491" s="5" t="n">
        <v>1</v>
      </c>
      <c r="I491" s="4" t="n">
        <v>75.2</v>
      </c>
      <c r="J491" s="5"/>
      <c r="K491" s="4" t="n">
        <v>75.2</v>
      </c>
    </row>
    <row r="492" customFormat="false" ht="21" hidden="false" customHeight="true" outlineLevel="0" collapsed="false">
      <c r="A492" s="5" t="str">
        <f aca="false">"20199311710"</f>
        <v>20199311710</v>
      </c>
      <c r="B492" s="5" t="s">
        <v>12</v>
      </c>
      <c r="C492" s="5" t="str">
        <f aca="false">"吕媛媛"</f>
        <v>吕媛媛</v>
      </c>
      <c r="D492" s="5" t="str">
        <f aca="false">"女"</f>
        <v>女</v>
      </c>
      <c r="E492" s="5" t="n">
        <v>17</v>
      </c>
      <c r="F492" s="5" t="n">
        <v>10</v>
      </c>
      <c r="G492" s="3" t="s">
        <v>13</v>
      </c>
      <c r="H492" s="5" t="n">
        <v>1</v>
      </c>
      <c r="I492" s="4" t="s">
        <v>14</v>
      </c>
      <c r="J492" s="5"/>
      <c r="K492" s="4" t="s">
        <v>14</v>
      </c>
    </row>
    <row r="493" customFormat="false" ht="21" hidden="false" customHeight="true" outlineLevel="0" collapsed="false">
      <c r="A493" s="5" t="str">
        <f aca="false">"20199311711"</f>
        <v>20199311711</v>
      </c>
      <c r="B493" s="5" t="s">
        <v>12</v>
      </c>
      <c r="C493" s="5" t="str">
        <f aca="false">"宇宙星辰"</f>
        <v>宇宙星辰</v>
      </c>
      <c r="D493" s="5" t="str">
        <f aca="false">"女"</f>
        <v>女</v>
      </c>
      <c r="E493" s="5" t="n">
        <v>17</v>
      </c>
      <c r="F493" s="5" t="n">
        <v>11</v>
      </c>
      <c r="G493" s="3" t="s">
        <v>13</v>
      </c>
      <c r="H493" s="5" t="n">
        <v>1</v>
      </c>
      <c r="I493" s="4" t="n">
        <v>68.8</v>
      </c>
      <c r="J493" s="5"/>
      <c r="K493" s="4" t="n">
        <v>68.8</v>
      </c>
    </row>
    <row r="494" customFormat="false" ht="21" hidden="false" customHeight="true" outlineLevel="0" collapsed="false">
      <c r="A494" s="5" t="str">
        <f aca="false">"20199311712"</f>
        <v>20199311712</v>
      </c>
      <c r="B494" s="5" t="s">
        <v>12</v>
      </c>
      <c r="C494" s="5" t="str">
        <f aca="false">"高聪聪"</f>
        <v>高聪聪</v>
      </c>
      <c r="D494" s="5" t="str">
        <f aca="false">"女"</f>
        <v>女</v>
      </c>
      <c r="E494" s="5" t="n">
        <v>17</v>
      </c>
      <c r="F494" s="5" t="n">
        <v>12</v>
      </c>
      <c r="G494" s="3" t="s">
        <v>13</v>
      </c>
      <c r="H494" s="5" t="n">
        <v>1</v>
      </c>
      <c r="I494" s="4" t="n">
        <v>64.8</v>
      </c>
      <c r="J494" s="5"/>
      <c r="K494" s="4" t="n">
        <v>64.8</v>
      </c>
    </row>
    <row r="495" customFormat="false" ht="21" hidden="false" customHeight="true" outlineLevel="0" collapsed="false">
      <c r="A495" s="5" t="str">
        <f aca="false">"20199311713"</f>
        <v>20199311713</v>
      </c>
      <c r="B495" s="5" t="s">
        <v>12</v>
      </c>
      <c r="C495" s="5" t="str">
        <f aca="false">"张鸿运"</f>
        <v>张鸿运</v>
      </c>
      <c r="D495" s="5" t="str">
        <f aca="false">"女"</f>
        <v>女</v>
      </c>
      <c r="E495" s="5" t="n">
        <v>17</v>
      </c>
      <c r="F495" s="5" t="n">
        <v>13</v>
      </c>
      <c r="G495" s="3" t="s">
        <v>13</v>
      </c>
      <c r="H495" s="5" t="n">
        <v>1</v>
      </c>
      <c r="I495" s="4" t="n">
        <v>59.7</v>
      </c>
      <c r="J495" s="5"/>
      <c r="K495" s="4" t="n">
        <v>59.7</v>
      </c>
    </row>
    <row r="496" customFormat="false" ht="21" hidden="false" customHeight="true" outlineLevel="0" collapsed="false">
      <c r="A496" s="5" t="str">
        <f aca="false">"20199311714"</f>
        <v>20199311714</v>
      </c>
      <c r="B496" s="5" t="s">
        <v>12</v>
      </c>
      <c r="C496" s="5" t="str">
        <f aca="false">"李素勤"</f>
        <v>李素勤</v>
      </c>
      <c r="D496" s="5" t="str">
        <f aca="false">"女"</f>
        <v>女</v>
      </c>
      <c r="E496" s="5" t="n">
        <v>17</v>
      </c>
      <c r="F496" s="5" t="n">
        <v>14</v>
      </c>
      <c r="G496" s="3" t="s">
        <v>13</v>
      </c>
      <c r="H496" s="5" t="n">
        <v>1</v>
      </c>
      <c r="I496" s="4" t="n">
        <v>84</v>
      </c>
      <c r="J496" s="5"/>
      <c r="K496" s="4" t="n">
        <v>84</v>
      </c>
    </row>
    <row r="497" customFormat="false" ht="21" hidden="false" customHeight="true" outlineLevel="0" collapsed="false">
      <c r="A497" s="5" t="str">
        <f aca="false">"20199311715"</f>
        <v>20199311715</v>
      </c>
      <c r="B497" s="5" t="s">
        <v>12</v>
      </c>
      <c r="C497" s="5" t="str">
        <f aca="false">"乔卿征"</f>
        <v>乔卿征</v>
      </c>
      <c r="D497" s="5" t="str">
        <f aca="false">"女"</f>
        <v>女</v>
      </c>
      <c r="E497" s="5" t="n">
        <v>17</v>
      </c>
      <c r="F497" s="5" t="n">
        <v>15</v>
      </c>
      <c r="G497" s="3" t="s">
        <v>13</v>
      </c>
      <c r="H497" s="5" t="n">
        <v>1</v>
      </c>
      <c r="I497" s="4" t="n">
        <v>68.8</v>
      </c>
      <c r="J497" s="6"/>
      <c r="K497" s="4" t="n">
        <v>68.8</v>
      </c>
    </row>
    <row r="498" customFormat="false" ht="21" hidden="false" customHeight="true" outlineLevel="0" collapsed="false">
      <c r="A498" s="5" t="str">
        <f aca="false">"20199311716"</f>
        <v>20199311716</v>
      </c>
      <c r="B498" s="5" t="s">
        <v>12</v>
      </c>
      <c r="C498" s="5" t="str">
        <f aca="false">"袁开欣"</f>
        <v>袁开欣</v>
      </c>
      <c r="D498" s="5" t="str">
        <f aca="false">"女"</f>
        <v>女</v>
      </c>
      <c r="E498" s="5" t="n">
        <v>17</v>
      </c>
      <c r="F498" s="5" t="n">
        <v>16</v>
      </c>
      <c r="G498" s="3" t="s">
        <v>13</v>
      </c>
      <c r="H498" s="5" t="n">
        <v>1</v>
      </c>
      <c r="I498" s="4" t="n">
        <v>59.1</v>
      </c>
      <c r="J498" s="5"/>
      <c r="K498" s="4" t="n">
        <v>59.1</v>
      </c>
    </row>
    <row r="499" customFormat="false" ht="21" hidden="false" customHeight="true" outlineLevel="0" collapsed="false">
      <c r="A499" s="5" t="str">
        <f aca="false">"20199311717"</f>
        <v>20199311717</v>
      </c>
      <c r="B499" s="5" t="s">
        <v>12</v>
      </c>
      <c r="C499" s="5" t="str">
        <f aca="false">"郭春珍"</f>
        <v>郭春珍</v>
      </c>
      <c r="D499" s="5" t="str">
        <f aca="false">"女"</f>
        <v>女</v>
      </c>
      <c r="E499" s="5" t="n">
        <v>17</v>
      </c>
      <c r="F499" s="5" t="n">
        <v>17</v>
      </c>
      <c r="G499" s="3" t="s">
        <v>13</v>
      </c>
      <c r="H499" s="5" t="n">
        <v>1</v>
      </c>
      <c r="I499" s="4" t="n">
        <v>78.2</v>
      </c>
      <c r="J499" s="6"/>
      <c r="K499" s="4" t="n">
        <v>78.2</v>
      </c>
    </row>
    <row r="500" customFormat="false" ht="21" hidden="false" customHeight="true" outlineLevel="0" collapsed="false">
      <c r="A500" s="5" t="str">
        <f aca="false">"20199311718"</f>
        <v>20199311718</v>
      </c>
      <c r="B500" s="5" t="s">
        <v>12</v>
      </c>
      <c r="C500" s="5" t="str">
        <f aca="false">"黄艳韶"</f>
        <v>黄艳韶</v>
      </c>
      <c r="D500" s="5" t="str">
        <f aca="false">"女"</f>
        <v>女</v>
      </c>
      <c r="E500" s="5" t="n">
        <v>17</v>
      </c>
      <c r="F500" s="5" t="n">
        <v>18</v>
      </c>
      <c r="G500" s="3" t="s">
        <v>13</v>
      </c>
      <c r="H500" s="5" t="n">
        <v>1</v>
      </c>
      <c r="I500" s="4" t="n">
        <v>80.2</v>
      </c>
      <c r="J500" s="6"/>
      <c r="K500" s="4" t="n">
        <v>80.2</v>
      </c>
    </row>
    <row r="501" customFormat="false" ht="21" hidden="false" customHeight="true" outlineLevel="0" collapsed="false">
      <c r="A501" s="5" t="str">
        <f aca="false">"20199311719"</f>
        <v>20199311719</v>
      </c>
      <c r="B501" s="5" t="s">
        <v>12</v>
      </c>
      <c r="C501" s="5" t="str">
        <f aca="false">"李玉营"</f>
        <v>李玉营</v>
      </c>
      <c r="D501" s="5" t="str">
        <f aca="false">"女"</f>
        <v>女</v>
      </c>
      <c r="E501" s="5" t="n">
        <v>17</v>
      </c>
      <c r="F501" s="5" t="n">
        <v>19</v>
      </c>
      <c r="G501" s="3" t="s">
        <v>13</v>
      </c>
      <c r="H501" s="5" t="n">
        <v>1</v>
      </c>
      <c r="I501" s="4" t="n">
        <v>74.2</v>
      </c>
      <c r="J501" s="5"/>
      <c r="K501" s="4" t="n">
        <v>74.2</v>
      </c>
    </row>
    <row r="502" customFormat="false" ht="21" hidden="false" customHeight="true" outlineLevel="0" collapsed="false">
      <c r="A502" s="5" t="str">
        <f aca="false">"20199311720"</f>
        <v>20199311720</v>
      </c>
      <c r="B502" s="5" t="s">
        <v>12</v>
      </c>
      <c r="C502" s="5" t="str">
        <f aca="false">"李莉"</f>
        <v>李莉</v>
      </c>
      <c r="D502" s="5" t="str">
        <f aca="false">"女"</f>
        <v>女</v>
      </c>
      <c r="E502" s="5" t="n">
        <v>17</v>
      </c>
      <c r="F502" s="5" t="n">
        <v>20</v>
      </c>
      <c r="G502" s="3" t="s">
        <v>13</v>
      </c>
      <c r="H502" s="5" t="n">
        <v>1</v>
      </c>
      <c r="I502" s="4" t="n">
        <v>83.2</v>
      </c>
      <c r="J502" s="5"/>
      <c r="K502" s="4" t="n">
        <v>83.2</v>
      </c>
    </row>
    <row r="503" customFormat="false" ht="21" hidden="false" customHeight="true" outlineLevel="0" collapsed="false">
      <c r="A503" s="5" t="str">
        <f aca="false">"20199311721"</f>
        <v>20199311721</v>
      </c>
      <c r="B503" s="5" t="s">
        <v>12</v>
      </c>
      <c r="C503" s="5" t="str">
        <f aca="false">"方鑫"</f>
        <v>方鑫</v>
      </c>
      <c r="D503" s="5" t="str">
        <f aca="false">"女"</f>
        <v>女</v>
      </c>
      <c r="E503" s="5" t="n">
        <v>17</v>
      </c>
      <c r="F503" s="5" t="n">
        <v>21</v>
      </c>
      <c r="G503" s="3" t="s">
        <v>13</v>
      </c>
      <c r="H503" s="5" t="n">
        <v>1</v>
      </c>
      <c r="I503" s="4" t="n">
        <v>74.6</v>
      </c>
      <c r="J503" s="5"/>
      <c r="K503" s="4" t="n">
        <v>74.6</v>
      </c>
    </row>
    <row r="504" customFormat="false" ht="21" hidden="false" customHeight="true" outlineLevel="0" collapsed="false">
      <c r="A504" s="5" t="str">
        <f aca="false">"20199311722"</f>
        <v>20199311722</v>
      </c>
      <c r="B504" s="5" t="s">
        <v>12</v>
      </c>
      <c r="C504" s="5" t="str">
        <f aca="false">"刁涵"</f>
        <v>刁涵</v>
      </c>
      <c r="D504" s="5" t="str">
        <f aca="false">"女"</f>
        <v>女</v>
      </c>
      <c r="E504" s="5" t="n">
        <v>17</v>
      </c>
      <c r="F504" s="5" t="n">
        <v>22</v>
      </c>
      <c r="G504" s="3" t="s">
        <v>13</v>
      </c>
      <c r="H504" s="5" t="n">
        <v>1</v>
      </c>
      <c r="I504" s="4" t="n">
        <v>75.2</v>
      </c>
      <c r="J504" s="6"/>
      <c r="K504" s="4" t="n">
        <v>75.2</v>
      </c>
    </row>
    <row r="505" customFormat="false" ht="21" hidden="false" customHeight="true" outlineLevel="0" collapsed="false">
      <c r="A505" s="5" t="str">
        <f aca="false">"20199311723"</f>
        <v>20199311723</v>
      </c>
      <c r="B505" s="5" t="s">
        <v>12</v>
      </c>
      <c r="C505" s="5" t="str">
        <f aca="false">"朱兰兰"</f>
        <v>朱兰兰</v>
      </c>
      <c r="D505" s="5" t="str">
        <f aca="false">"女"</f>
        <v>女</v>
      </c>
      <c r="E505" s="5" t="n">
        <v>17</v>
      </c>
      <c r="F505" s="5" t="n">
        <v>23</v>
      </c>
      <c r="G505" s="3" t="s">
        <v>13</v>
      </c>
      <c r="H505" s="5" t="n">
        <v>1</v>
      </c>
      <c r="I505" s="4" t="s">
        <v>14</v>
      </c>
      <c r="J505" s="6"/>
      <c r="K505" s="4" t="s">
        <v>14</v>
      </c>
    </row>
    <row r="506" customFormat="false" ht="21" hidden="false" customHeight="true" outlineLevel="0" collapsed="false">
      <c r="A506" s="5" t="str">
        <f aca="false">"20199311724"</f>
        <v>20199311724</v>
      </c>
      <c r="B506" s="5" t="s">
        <v>12</v>
      </c>
      <c r="C506" s="5" t="str">
        <f aca="false">"宋萌"</f>
        <v>宋萌</v>
      </c>
      <c r="D506" s="5" t="str">
        <f aca="false">"女"</f>
        <v>女</v>
      </c>
      <c r="E506" s="5" t="n">
        <v>17</v>
      </c>
      <c r="F506" s="5" t="n">
        <v>24</v>
      </c>
      <c r="G506" s="3" t="s">
        <v>13</v>
      </c>
      <c r="H506" s="5" t="n">
        <v>1</v>
      </c>
      <c r="I506" s="4" t="n">
        <v>80.9</v>
      </c>
      <c r="J506" s="5"/>
      <c r="K506" s="4" t="n">
        <v>80.9</v>
      </c>
    </row>
    <row r="507" customFormat="false" ht="21" hidden="false" customHeight="true" outlineLevel="0" collapsed="false">
      <c r="A507" s="5" t="str">
        <f aca="false">"20199311725"</f>
        <v>20199311725</v>
      </c>
      <c r="B507" s="5" t="s">
        <v>12</v>
      </c>
      <c r="C507" s="5" t="str">
        <f aca="false">"李天天"</f>
        <v>李天天</v>
      </c>
      <c r="D507" s="5" t="str">
        <f aca="false">"女"</f>
        <v>女</v>
      </c>
      <c r="E507" s="5" t="n">
        <v>17</v>
      </c>
      <c r="F507" s="5" t="n">
        <v>25</v>
      </c>
      <c r="G507" s="3" t="s">
        <v>13</v>
      </c>
      <c r="H507" s="5" t="n">
        <v>1</v>
      </c>
      <c r="I507" s="4" t="n">
        <v>71.5</v>
      </c>
      <c r="J507" s="5"/>
      <c r="K507" s="4" t="n">
        <v>71.5</v>
      </c>
    </row>
    <row r="508" customFormat="false" ht="21" hidden="false" customHeight="true" outlineLevel="0" collapsed="false">
      <c r="A508" s="5" t="str">
        <f aca="false">"20199311726"</f>
        <v>20199311726</v>
      </c>
      <c r="B508" s="5" t="s">
        <v>12</v>
      </c>
      <c r="C508" s="5" t="str">
        <f aca="false">"温哲"</f>
        <v>温哲</v>
      </c>
      <c r="D508" s="5" t="str">
        <f aca="false">"女"</f>
        <v>女</v>
      </c>
      <c r="E508" s="5" t="n">
        <v>17</v>
      </c>
      <c r="F508" s="5" t="n">
        <v>26</v>
      </c>
      <c r="G508" s="3" t="s">
        <v>13</v>
      </c>
      <c r="H508" s="5" t="n">
        <v>1</v>
      </c>
      <c r="I508" s="4" t="n">
        <v>75.6</v>
      </c>
      <c r="J508" s="5"/>
      <c r="K508" s="4" t="n">
        <v>75.6</v>
      </c>
    </row>
    <row r="509" customFormat="false" ht="21" hidden="false" customHeight="true" outlineLevel="0" collapsed="false">
      <c r="A509" s="5" t="str">
        <f aca="false">"20199311727"</f>
        <v>20199311727</v>
      </c>
      <c r="B509" s="5" t="s">
        <v>12</v>
      </c>
      <c r="C509" s="5" t="str">
        <f aca="false">"齐小慧"</f>
        <v>齐小慧</v>
      </c>
      <c r="D509" s="5" t="str">
        <f aca="false">"女"</f>
        <v>女</v>
      </c>
      <c r="E509" s="5" t="n">
        <v>17</v>
      </c>
      <c r="F509" s="5" t="n">
        <v>27</v>
      </c>
      <c r="G509" s="3" t="s">
        <v>13</v>
      </c>
      <c r="H509" s="5" t="n">
        <v>1</v>
      </c>
      <c r="I509" s="4" t="n">
        <v>62.1</v>
      </c>
      <c r="J509" s="6"/>
      <c r="K509" s="4" t="n">
        <v>62.1</v>
      </c>
    </row>
    <row r="510" customFormat="false" ht="21" hidden="false" customHeight="true" outlineLevel="0" collapsed="false">
      <c r="A510" s="5" t="str">
        <f aca="false">"20199311728"</f>
        <v>20199311728</v>
      </c>
      <c r="B510" s="5" t="s">
        <v>12</v>
      </c>
      <c r="C510" s="5" t="str">
        <f aca="false">"王宇玉"</f>
        <v>王宇玉</v>
      </c>
      <c r="D510" s="5" t="str">
        <f aca="false">"女"</f>
        <v>女</v>
      </c>
      <c r="E510" s="5" t="n">
        <v>17</v>
      </c>
      <c r="F510" s="5" t="n">
        <v>28</v>
      </c>
      <c r="G510" s="3" t="s">
        <v>13</v>
      </c>
      <c r="H510" s="5" t="n">
        <v>1</v>
      </c>
      <c r="I510" s="4" t="s">
        <v>14</v>
      </c>
      <c r="J510" s="5"/>
      <c r="K510" s="4" t="s">
        <v>14</v>
      </c>
    </row>
    <row r="511" customFormat="false" ht="21" hidden="false" customHeight="true" outlineLevel="0" collapsed="false">
      <c r="A511" s="5" t="str">
        <f aca="false">"20199311729"</f>
        <v>20199311729</v>
      </c>
      <c r="B511" s="5" t="s">
        <v>12</v>
      </c>
      <c r="C511" s="5" t="str">
        <f aca="false">"李爽"</f>
        <v>李爽</v>
      </c>
      <c r="D511" s="5" t="str">
        <f aca="false">"女"</f>
        <v>女</v>
      </c>
      <c r="E511" s="5" t="n">
        <v>17</v>
      </c>
      <c r="F511" s="5" t="n">
        <v>29</v>
      </c>
      <c r="G511" s="3" t="s">
        <v>13</v>
      </c>
      <c r="H511" s="5" t="n">
        <v>1</v>
      </c>
      <c r="I511" s="4" t="s">
        <v>14</v>
      </c>
      <c r="J511" s="5"/>
      <c r="K511" s="4" t="s">
        <v>14</v>
      </c>
    </row>
    <row r="512" customFormat="false" ht="21" hidden="false" customHeight="true" outlineLevel="0" collapsed="false">
      <c r="A512" s="5" t="str">
        <f aca="false">"20199311730"</f>
        <v>20199311730</v>
      </c>
      <c r="B512" s="5" t="s">
        <v>12</v>
      </c>
      <c r="C512" s="5" t="str">
        <f aca="false">"阮珊珊"</f>
        <v>阮珊珊</v>
      </c>
      <c r="D512" s="5" t="str">
        <f aca="false">"女"</f>
        <v>女</v>
      </c>
      <c r="E512" s="5" t="n">
        <v>17</v>
      </c>
      <c r="F512" s="5" t="n">
        <v>30</v>
      </c>
      <c r="G512" s="3" t="s">
        <v>13</v>
      </c>
      <c r="H512" s="5" t="n">
        <v>1</v>
      </c>
      <c r="I512" s="4" t="n">
        <v>80.3</v>
      </c>
      <c r="J512" s="5"/>
      <c r="K512" s="4" t="n">
        <v>80.3</v>
      </c>
    </row>
    <row r="513" customFormat="false" ht="21" hidden="false" customHeight="true" outlineLevel="0" collapsed="false">
      <c r="A513" s="5" t="str">
        <f aca="false">"20199311801"</f>
        <v>20199311801</v>
      </c>
      <c r="B513" s="5" t="s">
        <v>12</v>
      </c>
      <c r="C513" s="5" t="str">
        <f aca="false">"李茂"</f>
        <v>李茂</v>
      </c>
      <c r="D513" s="5" t="str">
        <f aca="false">"女"</f>
        <v>女</v>
      </c>
      <c r="E513" s="5" t="n">
        <v>18</v>
      </c>
      <c r="F513" s="5" t="n">
        <v>1</v>
      </c>
      <c r="G513" s="3" t="s">
        <v>13</v>
      </c>
      <c r="H513" s="5" t="n">
        <v>1</v>
      </c>
      <c r="I513" s="4" t="s">
        <v>14</v>
      </c>
      <c r="J513" s="6"/>
      <c r="K513" s="4" t="s">
        <v>14</v>
      </c>
    </row>
    <row r="514" customFormat="false" ht="21" hidden="false" customHeight="true" outlineLevel="0" collapsed="false">
      <c r="A514" s="5" t="str">
        <f aca="false">"20199311802"</f>
        <v>20199311802</v>
      </c>
      <c r="B514" s="5" t="s">
        <v>12</v>
      </c>
      <c r="C514" s="5" t="str">
        <f aca="false">"肖世平"</f>
        <v>肖世平</v>
      </c>
      <c r="D514" s="5" t="str">
        <f aca="false">"女"</f>
        <v>女</v>
      </c>
      <c r="E514" s="5" t="n">
        <v>18</v>
      </c>
      <c r="F514" s="5" t="n">
        <v>2</v>
      </c>
      <c r="G514" s="3" t="s">
        <v>13</v>
      </c>
      <c r="H514" s="5" t="n">
        <v>1</v>
      </c>
      <c r="I514" s="4" t="n">
        <v>70.2</v>
      </c>
      <c r="J514" s="6"/>
      <c r="K514" s="4" t="n">
        <v>70.2</v>
      </c>
    </row>
    <row r="515" customFormat="false" ht="21" hidden="false" customHeight="true" outlineLevel="0" collapsed="false">
      <c r="A515" s="5" t="str">
        <f aca="false">"20199311803"</f>
        <v>20199311803</v>
      </c>
      <c r="B515" s="5" t="s">
        <v>12</v>
      </c>
      <c r="C515" s="5" t="str">
        <f aca="false">"乔怡云"</f>
        <v>乔怡云</v>
      </c>
      <c r="D515" s="5" t="str">
        <f aca="false">"女"</f>
        <v>女</v>
      </c>
      <c r="E515" s="5" t="n">
        <v>18</v>
      </c>
      <c r="F515" s="5" t="n">
        <v>3</v>
      </c>
      <c r="G515" s="3" t="s">
        <v>13</v>
      </c>
      <c r="H515" s="5" t="n">
        <v>1</v>
      </c>
      <c r="I515" s="4" t="n">
        <v>80.2</v>
      </c>
      <c r="J515" s="5"/>
      <c r="K515" s="4" t="n">
        <v>80.2</v>
      </c>
    </row>
    <row r="516" customFormat="false" ht="21" hidden="false" customHeight="true" outlineLevel="0" collapsed="false">
      <c r="A516" s="5" t="str">
        <f aca="false">"20199311804"</f>
        <v>20199311804</v>
      </c>
      <c r="B516" s="5" t="s">
        <v>12</v>
      </c>
      <c r="C516" s="5" t="str">
        <f aca="false">"孙萌雅"</f>
        <v>孙萌雅</v>
      </c>
      <c r="D516" s="5" t="str">
        <f aca="false">"女"</f>
        <v>女</v>
      </c>
      <c r="E516" s="5" t="n">
        <v>18</v>
      </c>
      <c r="F516" s="5" t="n">
        <v>4</v>
      </c>
      <c r="G516" s="3" t="s">
        <v>13</v>
      </c>
      <c r="H516" s="5" t="n">
        <v>1</v>
      </c>
      <c r="I516" s="4" t="n">
        <v>73.8</v>
      </c>
      <c r="J516" s="5"/>
      <c r="K516" s="4" t="n">
        <v>73.8</v>
      </c>
    </row>
    <row r="517" customFormat="false" ht="21" hidden="false" customHeight="true" outlineLevel="0" collapsed="false">
      <c r="A517" s="5" t="str">
        <f aca="false">"20199311805"</f>
        <v>20199311805</v>
      </c>
      <c r="B517" s="5" t="s">
        <v>12</v>
      </c>
      <c r="C517" s="5" t="str">
        <f aca="false">"郭玉晨"</f>
        <v>郭玉晨</v>
      </c>
      <c r="D517" s="5" t="str">
        <f aca="false">"女"</f>
        <v>女</v>
      </c>
      <c r="E517" s="5" t="n">
        <v>18</v>
      </c>
      <c r="F517" s="5" t="n">
        <v>5</v>
      </c>
      <c r="G517" s="3" t="s">
        <v>13</v>
      </c>
      <c r="H517" s="5" t="n">
        <v>1</v>
      </c>
      <c r="I517" s="4" t="n">
        <v>59.1</v>
      </c>
      <c r="J517" s="5"/>
      <c r="K517" s="4" t="n">
        <v>59.1</v>
      </c>
    </row>
    <row r="518" customFormat="false" ht="21" hidden="false" customHeight="true" outlineLevel="0" collapsed="false">
      <c r="A518" s="5" t="str">
        <f aca="false">"20199311806"</f>
        <v>20199311806</v>
      </c>
      <c r="B518" s="5" t="s">
        <v>12</v>
      </c>
      <c r="C518" s="5" t="str">
        <f aca="false">"陈玉婉"</f>
        <v>陈玉婉</v>
      </c>
      <c r="D518" s="5" t="str">
        <f aca="false">"女"</f>
        <v>女</v>
      </c>
      <c r="E518" s="5" t="n">
        <v>18</v>
      </c>
      <c r="F518" s="5" t="n">
        <v>6</v>
      </c>
      <c r="G518" s="3" t="s">
        <v>13</v>
      </c>
      <c r="H518" s="5" t="n">
        <v>1</v>
      </c>
      <c r="I518" s="4" t="n">
        <v>83.6</v>
      </c>
      <c r="J518" s="5"/>
      <c r="K518" s="4" t="n">
        <v>83.6</v>
      </c>
    </row>
    <row r="519" customFormat="false" ht="21" hidden="false" customHeight="true" outlineLevel="0" collapsed="false">
      <c r="A519" s="5" t="str">
        <f aca="false">"20199311807"</f>
        <v>20199311807</v>
      </c>
      <c r="B519" s="5" t="s">
        <v>12</v>
      </c>
      <c r="C519" s="5" t="str">
        <f aca="false">"陈曦"</f>
        <v>陈曦</v>
      </c>
      <c r="D519" s="5" t="str">
        <f aca="false">"女"</f>
        <v>女</v>
      </c>
      <c r="E519" s="5" t="n">
        <v>18</v>
      </c>
      <c r="F519" s="5" t="n">
        <v>7</v>
      </c>
      <c r="G519" s="3" t="s">
        <v>13</v>
      </c>
      <c r="H519" s="5" t="n">
        <v>1</v>
      </c>
      <c r="I519" s="4" t="s">
        <v>14</v>
      </c>
      <c r="J519" s="6"/>
      <c r="K519" s="4" t="s">
        <v>14</v>
      </c>
    </row>
    <row r="520" customFormat="false" ht="21" hidden="false" customHeight="true" outlineLevel="0" collapsed="false">
      <c r="A520" s="5" t="str">
        <f aca="false">"20199311808"</f>
        <v>20199311808</v>
      </c>
      <c r="B520" s="5" t="s">
        <v>12</v>
      </c>
      <c r="C520" s="5" t="str">
        <f aca="false">"华丽彬"</f>
        <v>华丽彬</v>
      </c>
      <c r="D520" s="5" t="str">
        <f aca="false">"女"</f>
        <v>女</v>
      </c>
      <c r="E520" s="5" t="n">
        <v>18</v>
      </c>
      <c r="F520" s="5" t="n">
        <v>8</v>
      </c>
      <c r="G520" s="3" t="s">
        <v>13</v>
      </c>
      <c r="H520" s="5" t="n">
        <v>1</v>
      </c>
      <c r="I520" s="4" t="n">
        <v>85.6</v>
      </c>
      <c r="J520" s="5"/>
      <c r="K520" s="4" t="n">
        <v>85.6</v>
      </c>
    </row>
    <row r="521" customFormat="false" ht="21" hidden="false" customHeight="true" outlineLevel="0" collapsed="false">
      <c r="A521" s="5" t="str">
        <f aca="false">"20199311809"</f>
        <v>20199311809</v>
      </c>
      <c r="B521" s="5" t="s">
        <v>12</v>
      </c>
      <c r="C521" s="5" t="str">
        <f aca="false">"尹小文"</f>
        <v>尹小文</v>
      </c>
      <c r="D521" s="5" t="str">
        <f aca="false">"女"</f>
        <v>女</v>
      </c>
      <c r="E521" s="5" t="n">
        <v>18</v>
      </c>
      <c r="F521" s="5" t="n">
        <v>9</v>
      </c>
      <c r="G521" s="3" t="s">
        <v>13</v>
      </c>
      <c r="H521" s="5" t="n">
        <v>1</v>
      </c>
      <c r="I521" s="4" t="n">
        <v>78.9</v>
      </c>
      <c r="J521" s="5"/>
      <c r="K521" s="4" t="n">
        <v>78.9</v>
      </c>
    </row>
    <row r="522" customFormat="false" ht="21" hidden="false" customHeight="true" outlineLevel="0" collapsed="false">
      <c r="A522" s="5" t="str">
        <f aca="false">"20199311810"</f>
        <v>20199311810</v>
      </c>
      <c r="B522" s="5" t="s">
        <v>12</v>
      </c>
      <c r="C522" s="5" t="str">
        <f aca="false">"李琳"</f>
        <v>李琳</v>
      </c>
      <c r="D522" s="5" t="str">
        <f aca="false">"女"</f>
        <v>女</v>
      </c>
      <c r="E522" s="5" t="n">
        <v>18</v>
      </c>
      <c r="F522" s="5" t="n">
        <v>10</v>
      </c>
      <c r="G522" s="3" t="s">
        <v>13</v>
      </c>
      <c r="H522" s="5" t="n">
        <v>1</v>
      </c>
      <c r="I522" s="4" t="n">
        <v>80.6</v>
      </c>
      <c r="J522" s="6"/>
      <c r="K522" s="4" t="n">
        <v>80.6</v>
      </c>
    </row>
    <row r="523" customFormat="false" ht="21" hidden="false" customHeight="true" outlineLevel="0" collapsed="false">
      <c r="A523" s="5" t="str">
        <f aca="false">"20199311811"</f>
        <v>20199311811</v>
      </c>
      <c r="B523" s="5" t="s">
        <v>12</v>
      </c>
      <c r="C523" s="5" t="str">
        <f aca="false">"刘晓婷"</f>
        <v>刘晓婷</v>
      </c>
      <c r="D523" s="5" t="str">
        <f aca="false">"女"</f>
        <v>女</v>
      </c>
      <c r="E523" s="5" t="n">
        <v>18</v>
      </c>
      <c r="F523" s="5" t="n">
        <v>11</v>
      </c>
      <c r="G523" s="3" t="s">
        <v>13</v>
      </c>
      <c r="H523" s="5" t="n">
        <v>1</v>
      </c>
      <c r="I523" s="4" t="n">
        <v>76.5</v>
      </c>
      <c r="J523" s="6"/>
      <c r="K523" s="4" t="n">
        <v>76.5</v>
      </c>
    </row>
    <row r="524" customFormat="false" ht="21" hidden="false" customHeight="true" outlineLevel="0" collapsed="false">
      <c r="A524" s="5" t="str">
        <f aca="false">"20199311812"</f>
        <v>20199311812</v>
      </c>
      <c r="B524" s="5" t="s">
        <v>12</v>
      </c>
      <c r="C524" s="5" t="str">
        <f aca="false">"唐媛琬"</f>
        <v>唐媛琬</v>
      </c>
      <c r="D524" s="5" t="str">
        <f aca="false">"女"</f>
        <v>女</v>
      </c>
      <c r="E524" s="5" t="n">
        <v>18</v>
      </c>
      <c r="F524" s="5" t="n">
        <v>12</v>
      </c>
      <c r="G524" s="3" t="s">
        <v>13</v>
      </c>
      <c r="H524" s="5" t="n">
        <v>1</v>
      </c>
      <c r="I524" s="4" t="n">
        <v>75.1</v>
      </c>
      <c r="J524" s="6"/>
      <c r="K524" s="4" t="n">
        <v>75.1</v>
      </c>
    </row>
    <row r="525" customFormat="false" ht="21" hidden="false" customHeight="true" outlineLevel="0" collapsed="false">
      <c r="A525" s="5" t="str">
        <f aca="false">"20199311813"</f>
        <v>20199311813</v>
      </c>
      <c r="B525" s="5" t="s">
        <v>12</v>
      </c>
      <c r="C525" s="5" t="str">
        <f aca="false">"张果"</f>
        <v>张果</v>
      </c>
      <c r="D525" s="5" t="str">
        <f aca="false">"女"</f>
        <v>女</v>
      </c>
      <c r="E525" s="5" t="n">
        <v>18</v>
      </c>
      <c r="F525" s="5" t="n">
        <v>13</v>
      </c>
      <c r="G525" s="3" t="s">
        <v>13</v>
      </c>
      <c r="H525" s="5" t="n">
        <v>1</v>
      </c>
      <c r="I525" s="4" t="n">
        <v>82.2</v>
      </c>
      <c r="J525" s="6"/>
      <c r="K525" s="4" t="n">
        <v>82.2</v>
      </c>
    </row>
    <row r="526" customFormat="false" ht="21" hidden="false" customHeight="true" outlineLevel="0" collapsed="false">
      <c r="A526" s="5" t="str">
        <f aca="false">"20199311814"</f>
        <v>20199311814</v>
      </c>
      <c r="B526" s="5" t="s">
        <v>12</v>
      </c>
      <c r="C526" s="5" t="str">
        <f aca="false">"马小雅"</f>
        <v>马小雅</v>
      </c>
      <c r="D526" s="5" t="str">
        <f aca="false">"女"</f>
        <v>女</v>
      </c>
      <c r="E526" s="5" t="n">
        <v>18</v>
      </c>
      <c r="F526" s="5" t="n">
        <v>14</v>
      </c>
      <c r="G526" s="3" t="s">
        <v>13</v>
      </c>
      <c r="H526" s="5" t="n">
        <v>1</v>
      </c>
      <c r="I526" s="4" t="s">
        <v>14</v>
      </c>
      <c r="J526" s="5"/>
      <c r="K526" s="4" t="s">
        <v>14</v>
      </c>
    </row>
    <row r="527" customFormat="false" ht="21" hidden="false" customHeight="true" outlineLevel="0" collapsed="false">
      <c r="A527" s="5" t="str">
        <f aca="false">"20199311815"</f>
        <v>20199311815</v>
      </c>
      <c r="B527" s="5" t="s">
        <v>12</v>
      </c>
      <c r="C527" s="5" t="str">
        <f aca="false">"王婉月"</f>
        <v>王婉月</v>
      </c>
      <c r="D527" s="5" t="str">
        <f aca="false">"女"</f>
        <v>女</v>
      </c>
      <c r="E527" s="5" t="n">
        <v>18</v>
      </c>
      <c r="F527" s="5" t="n">
        <v>15</v>
      </c>
      <c r="G527" s="3" t="s">
        <v>13</v>
      </c>
      <c r="H527" s="5" t="n">
        <v>1</v>
      </c>
      <c r="I527" s="4" t="n">
        <v>73.8</v>
      </c>
      <c r="J527" s="6"/>
      <c r="K527" s="4" t="n">
        <v>73.8</v>
      </c>
    </row>
    <row r="528" customFormat="false" ht="21" hidden="false" customHeight="true" outlineLevel="0" collapsed="false">
      <c r="A528" s="5" t="str">
        <f aca="false">"20199311816"</f>
        <v>20199311816</v>
      </c>
      <c r="B528" s="5" t="s">
        <v>12</v>
      </c>
      <c r="C528" s="5" t="str">
        <f aca="false">"秦扬"</f>
        <v>秦扬</v>
      </c>
      <c r="D528" s="5" t="str">
        <f aca="false">"女"</f>
        <v>女</v>
      </c>
      <c r="E528" s="5" t="n">
        <v>18</v>
      </c>
      <c r="F528" s="5" t="n">
        <v>16</v>
      </c>
      <c r="G528" s="3" t="s">
        <v>13</v>
      </c>
      <c r="H528" s="5" t="n">
        <v>1</v>
      </c>
      <c r="I528" s="4" t="n">
        <v>63.5</v>
      </c>
      <c r="J528" s="6"/>
      <c r="K528" s="4" t="n">
        <v>63.5</v>
      </c>
    </row>
    <row r="529" customFormat="false" ht="21" hidden="false" customHeight="true" outlineLevel="0" collapsed="false">
      <c r="A529" s="5" t="str">
        <f aca="false">"20199311817"</f>
        <v>20199311817</v>
      </c>
      <c r="B529" s="5" t="s">
        <v>12</v>
      </c>
      <c r="C529" s="5" t="str">
        <f aca="false">"刘译方"</f>
        <v>刘译方</v>
      </c>
      <c r="D529" s="5" t="str">
        <f aca="false">"女"</f>
        <v>女</v>
      </c>
      <c r="E529" s="5" t="n">
        <v>18</v>
      </c>
      <c r="F529" s="5" t="n">
        <v>17</v>
      </c>
      <c r="G529" s="3" t="s">
        <v>13</v>
      </c>
      <c r="H529" s="5" t="n">
        <v>1</v>
      </c>
      <c r="I529" s="4" t="s">
        <v>14</v>
      </c>
      <c r="J529" s="6"/>
      <c r="K529" s="4" t="s">
        <v>14</v>
      </c>
    </row>
    <row r="530" customFormat="false" ht="21" hidden="false" customHeight="true" outlineLevel="0" collapsed="false">
      <c r="A530" s="5" t="str">
        <f aca="false">"20199311818"</f>
        <v>20199311818</v>
      </c>
      <c r="B530" s="5" t="s">
        <v>12</v>
      </c>
      <c r="C530" s="5" t="str">
        <f aca="false">"张鑫鑫"</f>
        <v>张鑫鑫</v>
      </c>
      <c r="D530" s="5" t="str">
        <f aca="false">"女"</f>
        <v>女</v>
      </c>
      <c r="E530" s="5" t="n">
        <v>18</v>
      </c>
      <c r="F530" s="5" t="n">
        <v>18</v>
      </c>
      <c r="G530" s="3" t="s">
        <v>13</v>
      </c>
      <c r="H530" s="5" t="n">
        <v>1</v>
      </c>
      <c r="I530" s="4" t="n">
        <v>82.6</v>
      </c>
      <c r="J530" s="5"/>
      <c r="K530" s="4" t="n">
        <v>82.6</v>
      </c>
    </row>
    <row r="531" customFormat="false" ht="21" hidden="false" customHeight="true" outlineLevel="0" collapsed="false">
      <c r="A531" s="5" t="str">
        <f aca="false">"20199311819"</f>
        <v>20199311819</v>
      </c>
      <c r="B531" s="5" t="s">
        <v>12</v>
      </c>
      <c r="C531" s="5" t="str">
        <f aca="false">"杨冰冰"</f>
        <v>杨冰冰</v>
      </c>
      <c r="D531" s="5" t="str">
        <f aca="false">"女"</f>
        <v>女</v>
      </c>
      <c r="E531" s="5" t="n">
        <v>18</v>
      </c>
      <c r="F531" s="5" t="n">
        <v>19</v>
      </c>
      <c r="G531" s="3" t="s">
        <v>13</v>
      </c>
      <c r="H531" s="5" t="n">
        <v>1</v>
      </c>
      <c r="I531" s="4" t="n">
        <v>72.5</v>
      </c>
      <c r="J531" s="6"/>
      <c r="K531" s="4" t="n">
        <v>72.5</v>
      </c>
    </row>
    <row r="532" customFormat="false" ht="21" hidden="false" customHeight="true" outlineLevel="0" collapsed="false">
      <c r="A532" s="5" t="str">
        <f aca="false">"20199311820"</f>
        <v>20199311820</v>
      </c>
      <c r="B532" s="5" t="s">
        <v>12</v>
      </c>
      <c r="C532" s="5" t="str">
        <f aca="false">"李肖"</f>
        <v>李肖</v>
      </c>
      <c r="D532" s="5" t="str">
        <f aca="false">"女"</f>
        <v>女</v>
      </c>
      <c r="E532" s="5" t="n">
        <v>18</v>
      </c>
      <c r="F532" s="5" t="n">
        <v>20</v>
      </c>
      <c r="G532" s="3" t="s">
        <v>13</v>
      </c>
      <c r="H532" s="5" t="n">
        <v>1</v>
      </c>
      <c r="I532" s="4" t="n">
        <v>76.5</v>
      </c>
      <c r="J532" s="5"/>
      <c r="K532" s="4" t="n">
        <v>76.5</v>
      </c>
    </row>
    <row r="533" customFormat="false" ht="21" hidden="false" customHeight="true" outlineLevel="0" collapsed="false">
      <c r="A533" s="5" t="str">
        <f aca="false">"20199311821"</f>
        <v>20199311821</v>
      </c>
      <c r="B533" s="5" t="s">
        <v>12</v>
      </c>
      <c r="C533" s="5" t="str">
        <f aca="false">"刘旭"</f>
        <v>刘旭</v>
      </c>
      <c r="D533" s="5" t="str">
        <f aca="false">"女"</f>
        <v>女</v>
      </c>
      <c r="E533" s="5" t="n">
        <v>18</v>
      </c>
      <c r="F533" s="5" t="n">
        <v>21</v>
      </c>
      <c r="G533" s="3" t="s">
        <v>13</v>
      </c>
      <c r="H533" s="5" t="n">
        <v>1</v>
      </c>
      <c r="I533" s="4" t="n">
        <v>61</v>
      </c>
      <c r="J533" s="5"/>
      <c r="K533" s="4" t="n">
        <v>61</v>
      </c>
    </row>
    <row r="534" customFormat="false" ht="21" hidden="false" customHeight="true" outlineLevel="0" collapsed="false">
      <c r="A534" s="5" t="str">
        <f aca="false">"20199311822"</f>
        <v>20199311822</v>
      </c>
      <c r="B534" s="5" t="s">
        <v>12</v>
      </c>
      <c r="C534" s="5" t="str">
        <f aca="false">"宋振茜"</f>
        <v>宋振茜</v>
      </c>
      <c r="D534" s="5" t="str">
        <f aca="false">"女"</f>
        <v>女</v>
      </c>
      <c r="E534" s="5" t="n">
        <v>18</v>
      </c>
      <c r="F534" s="5" t="n">
        <v>22</v>
      </c>
      <c r="G534" s="3" t="s">
        <v>13</v>
      </c>
      <c r="H534" s="5" t="n">
        <v>1</v>
      </c>
      <c r="I534" s="4" t="n">
        <v>62.3</v>
      </c>
      <c r="J534" s="5"/>
      <c r="K534" s="4" t="n">
        <v>62.3</v>
      </c>
    </row>
    <row r="535" customFormat="false" ht="21" hidden="false" customHeight="true" outlineLevel="0" collapsed="false">
      <c r="A535" s="5" t="str">
        <f aca="false">"20199311823"</f>
        <v>20199311823</v>
      </c>
      <c r="B535" s="5" t="s">
        <v>12</v>
      </c>
      <c r="C535" s="5" t="str">
        <f aca="false">"杨一帆"</f>
        <v>杨一帆</v>
      </c>
      <c r="D535" s="5" t="str">
        <f aca="false">"女"</f>
        <v>女</v>
      </c>
      <c r="E535" s="5" t="n">
        <v>18</v>
      </c>
      <c r="F535" s="5" t="n">
        <v>23</v>
      </c>
      <c r="G535" s="3" t="s">
        <v>13</v>
      </c>
      <c r="H535" s="5" t="n">
        <v>1</v>
      </c>
      <c r="I535" s="4" t="n">
        <v>82.5</v>
      </c>
      <c r="J535" s="5"/>
      <c r="K535" s="4" t="n">
        <v>82.5</v>
      </c>
    </row>
    <row r="536" customFormat="false" ht="21" hidden="false" customHeight="true" outlineLevel="0" collapsed="false">
      <c r="A536" s="5" t="str">
        <f aca="false">"20199311824"</f>
        <v>20199311824</v>
      </c>
      <c r="B536" s="5" t="s">
        <v>12</v>
      </c>
      <c r="C536" s="5" t="str">
        <f aca="false">"梁晨"</f>
        <v>梁晨</v>
      </c>
      <c r="D536" s="5" t="str">
        <f aca="false">"女"</f>
        <v>女</v>
      </c>
      <c r="E536" s="5" t="n">
        <v>18</v>
      </c>
      <c r="F536" s="5" t="n">
        <v>24</v>
      </c>
      <c r="G536" s="3" t="s">
        <v>13</v>
      </c>
      <c r="H536" s="5" t="n">
        <v>1</v>
      </c>
      <c r="I536" s="4" t="n">
        <v>81.6</v>
      </c>
      <c r="J536" s="5"/>
      <c r="K536" s="4" t="n">
        <v>81.6</v>
      </c>
    </row>
    <row r="537" customFormat="false" ht="21" hidden="false" customHeight="true" outlineLevel="0" collapsed="false">
      <c r="A537" s="5" t="str">
        <f aca="false">"20199311825"</f>
        <v>20199311825</v>
      </c>
      <c r="B537" s="5" t="s">
        <v>12</v>
      </c>
      <c r="C537" s="5" t="str">
        <f aca="false">"赵华东"</f>
        <v>赵华东</v>
      </c>
      <c r="D537" s="5" t="str">
        <f aca="false">"女"</f>
        <v>女</v>
      </c>
      <c r="E537" s="5" t="n">
        <v>18</v>
      </c>
      <c r="F537" s="5" t="n">
        <v>25</v>
      </c>
      <c r="G537" s="3" t="s">
        <v>13</v>
      </c>
      <c r="H537" s="5" t="n">
        <v>1</v>
      </c>
      <c r="I537" s="4" t="n">
        <v>70.4</v>
      </c>
      <c r="J537" s="5"/>
      <c r="K537" s="4" t="n">
        <v>70.4</v>
      </c>
    </row>
    <row r="538" customFormat="false" ht="21" hidden="false" customHeight="true" outlineLevel="0" collapsed="false">
      <c r="A538" s="5" t="str">
        <f aca="false">"20199311826"</f>
        <v>20199311826</v>
      </c>
      <c r="B538" s="5" t="s">
        <v>12</v>
      </c>
      <c r="C538" s="5" t="str">
        <f aca="false">"尹婷婷"</f>
        <v>尹婷婷</v>
      </c>
      <c r="D538" s="5" t="str">
        <f aca="false">"女"</f>
        <v>女</v>
      </c>
      <c r="E538" s="5" t="n">
        <v>18</v>
      </c>
      <c r="F538" s="5" t="n">
        <v>26</v>
      </c>
      <c r="G538" s="3" t="s">
        <v>13</v>
      </c>
      <c r="H538" s="5" t="n">
        <v>1</v>
      </c>
      <c r="I538" s="4" t="n">
        <v>76.8</v>
      </c>
      <c r="J538" s="5"/>
      <c r="K538" s="4" t="n">
        <v>76.8</v>
      </c>
    </row>
    <row r="539" customFormat="false" ht="21" hidden="false" customHeight="true" outlineLevel="0" collapsed="false">
      <c r="A539" s="5" t="str">
        <f aca="false">"20199311827"</f>
        <v>20199311827</v>
      </c>
      <c r="B539" s="5" t="s">
        <v>12</v>
      </c>
      <c r="C539" s="5" t="str">
        <f aca="false">"穆楷文"</f>
        <v>穆楷文</v>
      </c>
      <c r="D539" s="5" t="str">
        <f aca="false">"男"</f>
        <v>男</v>
      </c>
      <c r="E539" s="5" t="n">
        <v>18</v>
      </c>
      <c r="F539" s="5" t="n">
        <v>27</v>
      </c>
      <c r="G539" s="3" t="s">
        <v>13</v>
      </c>
      <c r="H539" s="5" t="n">
        <v>1</v>
      </c>
      <c r="I539" s="4" t="n">
        <v>55.1</v>
      </c>
      <c r="J539" s="5"/>
      <c r="K539" s="4" t="n">
        <v>55.1</v>
      </c>
    </row>
    <row r="540" customFormat="false" ht="21" hidden="false" customHeight="true" outlineLevel="0" collapsed="false">
      <c r="A540" s="5" t="str">
        <f aca="false">"20199311828"</f>
        <v>20199311828</v>
      </c>
      <c r="B540" s="5" t="s">
        <v>12</v>
      </c>
      <c r="C540" s="5" t="str">
        <f aca="false">"宋振方"</f>
        <v>宋振方</v>
      </c>
      <c r="D540" s="5" t="str">
        <f aca="false">"女"</f>
        <v>女</v>
      </c>
      <c r="E540" s="5" t="n">
        <v>18</v>
      </c>
      <c r="F540" s="5" t="n">
        <v>28</v>
      </c>
      <c r="G540" s="3" t="s">
        <v>13</v>
      </c>
      <c r="H540" s="5" t="n">
        <v>1</v>
      </c>
      <c r="I540" s="4" t="n">
        <v>47.5</v>
      </c>
      <c r="J540" s="6"/>
      <c r="K540" s="4" t="n">
        <v>47.5</v>
      </c>
    </row>
    <row r="541" customFormat="false" ht="21" hidden="false" customHeight="true" outlineLevel="0" collapsed="false">
      <c r="A541" s="5" t="str">
        <f aca="false">"20199311829"</f>
        <v>20199311829</v>
      </c>
      <c r="B541" s="5" t="s">
        <v>12</v>
      </c>
      <c r="C541" s="5" t="str">
        <f aca="false">"申明云"</f>
        <v>申明云</v>
      </c>
      <c r="D541" s="5" t="str">
        <f aca="false">"女"</f>
        <v>女</v>
      </c>
      <c r="E541" s="5" t="n">
        <v>18</v>
      </c>
      <c r="F541" s="5" t="n">
        <v>29</v>
      </c>
      <c r="G541" s="3" t="s">
        <v>13</v>
      </c>
      <c r="H541" s="5" t="n">
        <v>1</v>
      </c>
      <c r="I541" s="4" t="s">
        <v>14</v>
      </c>
      <c r="J541" s="5"/>
      <c r="K541" s="4" t="s">
        <v>14</v>
      </c>
    </row>
    <row r="542" customFormat="false" ht="21" hidden="false" customHeight="true" outlineLevel="0" collapsed="false">
      <c r="A542" s="5" t="str">
        <f aca="false">"20199311830"</f>
        <v>20199311830</v>
      </c>
      <c r="B542" s="5" t="s">
        <v>12</v>
      </c>
      <c r="C542" s="5" t="str">
        <f aca="false">"李鑫轮"</f>
        <v>李鑫轮</v>
      </c>
      <c r="D542" s="5" t="str">
        <f aca="false">"女"</f>
        <v>女</v>
      </c>
      <c r="E542" s="5" t="n">
        <v>18</v>
      </c>
      <c r="F542" s="5" t="n">
        <v>30</v>
      </c>
      <c r="G542" s="3" t="s">
        <v>13</v>
      </c>
      <c r="H542" s="5" t="n">
        <v>1</v>
      </c>
      <c r="I542" s="4" t="n">
        <v>78.1</v>
      </c>
      <c r="J542" s="5"/>
      <c r="K542" s="4" t="n">
        <v>78.1</v>
      </c>
    </row>
    <row r="543" customFormat="false" ht="21" hidden="false" customHeight="true" outlineLevel="0" collapsed="false">
      <c r="A543" s="5" t="str">
        <f aca="false">"20199311901"</f>
        <v>20199311901</v>
      </c>
      <c r="B543" s="5" t="s">
        <v>12</v>
      </c>
      <c r="C543" s="5" t="str">
        <f aca="false">"司淼淼"</f>
        <v>司淼淼</v>
      </c>
      <c r="D543" s="5" t="str">
        <f aca="false">"女"</f>
        <v>女</v>
      </c>
      <c r="E543" s="5" t="n">
        <v>19</v>
      </c>
      <c r="F543" s="5" t="n">
        <v>1</v>
      </c>
      <c r="G543" s="3" t="s">
        <v>13</v>
      </c>
      <c r="H543" s="5" t="n">
        <v>1</v>
      </c>
      <c r="I543" s="4" t="n">
        <v>81.2</v>
      </c>
      <c r="J543" s="5"/>
      <c r="K543" s="4" t="n">
        <v>81.2</v>
      </c>
    </row>
    <row r="544" customFormat="false" ht="21" hidden="false" customHeight="true" outlineLevel="0" collapsed="false">
      <c r="A544" s="5" t="str">
        <f aca="false">"20199311902"</f>
        <v>20199311902</v>
      </c>
      <c r="B544" s="5" t="s">
        <v>12</v>
      </c>
      <c r="C544" s="5" t="str">
        <f aca="false">"侯紫燕"</f>
        <v>侯紫燕</v>
      </c>
      <c r="D544" s="5" t="str">
        <f aca="false">"女"</f>
        <v>女</v>
      </c>
      <c r="E544" s="5" t="n">
        <v>19</v>
      </c>
      <c r="F544" s="5" t="n">
        <v>2</v>
      </c>
      <c r="G544" s="3" t="s">
        <v>13</v>
      </c>
      <c r="H544" s="5" t="n">
        <v>1</v>
      </c>
      <c r="I544" s="4" t="n">
        <v>66.8</v>
      </c>
      <c r="J544" s="5"/>
      <c r="K544" s="4" t="n">
        <v>66.8</v>
      </c>
    </row>
    <row r="545" customFormat="false" ht="21" hidden="false" customHeight="true" outlineLevel="0" collapsed="false">
      <c r="A545" s="5" t="str">
        <f aca="false">"20199311903"</f>
        <v>20199311903</v>
      </c>
      <c r="B545" s="5" t="s">
        <v>12</v>
      </c>
      <c r="C545" s="5" t="str">
        <f aca="false">"马莉"</f>
        <v>马莉</v>
      </c>
      <c r="D545" s="5" t="str">
        <f aca="false">"女"</f>
        <v>女</v>
      </c>
      <c r="E545" s="5" t="n">
        <v>19</v>
      </c>
      <c r="F545" s="5" t="n">
        <v>3</v>
      </c>
      <c r="G545" s="3" t="s">
        <v>13</v>
      </c>
      <c r="H545" s="5" t="n">
        <v>1</v>
      </c>
      <c r="I545" s="4" t="n">
        <v>75.8</v>
      </c>
      <c r="J545" s="6"/>
      <c r="K545" s="4" t="n">
        <v>75.8</v>
      </c>
    </row>
    <row r="546" customFormat="false" ht="21" hidden="false" customHeight="true" outlineLevel="0" collapsed="false">
      <c r="A546" s="5" t="str">
        <f aca="false">"20199311904"</f>
        <v>20199311904</v>
      </c>
      <c r="B546" s="5" t="s">
        <v>12</v>
      </c>
      <c r="C546" s="5" t="str">
        <f aca="false">"秦峥"</f>
        <v>秦峥</v>
      </c>
      <c r="D546" s="5" t="str">
        <f aca="false">"女"</f>
        <v>女</v>
      </c>
      <c r="E546" s="5" t="n">
        <v>19</v>
      </c>
      <c r="F546" s="5" t="n">
        <v>4</v>
      </c>
      <c r="G546" s="3" t="s">
        <v>13</v>
      </c>
      <c r="H546" s="5" t="n">
        <v>1</v>
      </c>
      <c r="I546" s="4" t="n">
        <v>86.6</v>
      </c>
      <c r="J546" s="6"/>
      <c r="K546" s="4" t="n">
        <v>86.6</v>
      </c>
    </row>
    <row r="547" customFormat="false" ht="21" hidden="false" customHeight="true" outlineLevel="0" collapsed="false">
      <c r="A547" s="5" t="str">
        <f aca="false">"20199311905"</f>
        <v>20199311905</v>
      </c>
      <c r="B547" s="5" t="s">
        <v>12</v>
      </c>
      <c r="C547" s="5" t="str">
        <f aca="false">"曹新建"</f>
        <v>曹新建</v>
      </c>
      <c r="D547" s="5" t="str">
        <f aca="false">"女"</f>
        <v>女</v>
      </c>
      <c r="E547" s="5" t="n">
        <v>19</v>
      </c>
      <c r="F547" s="5" t="n">
        <v>5</v>
      </c>
      <c r="G547" s="3" t="s">
        <v>13</v>
      </c>
      <c r="H547" s="5" t="n">
        <v>1</v>
      </c>
      <c r="I547" s="4" t="n">
        <v>77.5</v>
      </c>
      <c r="J547" s="5"/>
      <c r="K547" s="4" t="n">
        <v>77.5</v>
      </c>
    </row>
    <row r="548" customFormat="false" ht="21" hidden="false" customHeight="true" outlineLevel="0" collapsed="false">
      <c r="A548" s="5" t="str">
        <f aca="false">"20199311906"</f>
        <v>20199311906</v>
      </c>
      <c r="B548" s="5" t="s">
        <v>12</v>
      </c>
      <c r="C548" s="5" t="str">
        <f aca="false">"屈晏如"</f>
        <v>屈晏如</v>
      </c>
      <c r="D548" s="5" t="str">
        <f aca="false">"女"</f>
        <v>女</v>
      </c>
      <c r="E548" s="5" t="n">
        <v>19</v>
      </c>
      <c r="F548" s="5" t="n">
        <v>6</v>
      </c>
      <c r="G548" s="3" t="s">
        <v>13</v>
      </c>
      <c r="H548" s="5" t="n">
        <v>1</v>
      </c>
      <c r="I548" s="4" t="n">
        <v>78.9</v>
      </c>
      <c r="J548" s="5"/>
      <c r="K548" s="4" t="n">
        <v>78.9</v>
      </c>
    </row>
    <row r="549" customFormat="false" ht="21" hidden="false" customHeight="true" outlineLevel="0" collapsed="false">
      <c r="A549" s="5" t="str">
        <f aca="false">"20199311907"</f>
        <v>20199311907</v>
      </c>
      <c r="B549" s="5" t="s">
        <v>12</v>
      </c>
      <c r="C549" s="5" t="str">
        <f aca="false">"周炳锋"</f>
        <v>周炳锋</v>
      </c>
      <c r="D549" s="5" t="str">
        <f aca="false">"女"</f>
        <v>女</v>
      </c>
      <c r="E549" s="5" t="n">
        <v>19</v>
      </c>
      <c r="F549" s="5" t="n">
        <v>7</v>
      </c>
      <c r="G549" s="3" t="s">
        <v>13</v>
      </c>
      <c r="H549" s="5" t="n">
        <v>1</v>
      </c>
      <c r="I549" s="4" t="n">
        <v>73.9</v>
      </c>
      <c r="J549" s="6"/>
      <c r="K549" s="4" t="n">
        <v>73.9</v>
      </c>
    </row>
    <row r="550" customFormat="false" ht="21" hidden="false" customHeight="true" outlineLevel="0" collapsed="false">
      <c r="A550" s="5" t="str">
        <f aca="false">"20199311908"</f>
        <v>20199311908</v>
      </c>
      <c r="B550" s="5" t="s">
        <v>12</v>
      </c>
      <c r="C550" s="5" t="str">
        <f aca="false">"徐朝阳"</f>
        <v>徐朝阳</v>
      </c>
      <c r="D550" s="5" t="str">
        <f aca="false">"女"</f>
        <v>女</v>
      </c>
      <c r="E550" s="5" t="n">
        <v>19</v>
      </c>
      <c r="F550" s="5" t="n">
        <v>8</v>
      </c>
      <c r="G550" s="3" t="s">
        <v>13</v>
      </c>
      <c r="H550" s="5" t="n">
        <v>1</v>
      </c>
      <c r="I550" s="4" t="s">
        <v>14</v>
      </c>
      <c r="J550" s="6"/>
      <c r="K550" s="4" t="s">
        <v>14</v>
      </c>
    </row>
    <row r="551" customFormat="false" ht="21" hidden="false" customHeight="true" outlineLevel="0" collapsed="false">
      <c r="A551" s="5" t="str">
        <f aca="false">"20199311909"</f>
        <v>20199311909</v>
      </c>
      <c r="B551" s="5" t="s">
        <v>12</v>
      </c>
      <c r="C551" s="5" t="str">
        <f aca="false">"冯蕾"</f>
        <v>冯蕾</v>
      </c>
      <c r="D551" s="5" t="str">
        <f aca="false">"女"</f>
        <v>女</v>
      </c>
      <c r="E551" s="5" t="n">
        <v>19</v>
      </c>
      <c r="F551" s="5" t="n">
        <v>9</v>
      </c>
      <c r="G551" s="3" t="s">
        <v>13</v>
      </c>
      <c r="H551" s="5" t="n">
        <v>1</v>
      </c>
      <c r="I551" s="4" t="s">
        <v>14</v>
      </c>
      <c r="J551" s="6"/>
      <c r="K551" s="4" t="s">
        <v>14</v>
      </c>
    </row>
    <row r="552" customFormat="false" ht="21" hidden="false" customHeight="true" outlineLevel="0" collapsed="false">
      <c r="A552" s="5" t="str">
        <f aca="false">"20199311910"</f>
        <v>20199311910</v>
      </c>
      <c r="B552" s="5" t="s">
        <v>12</v>
      </c>
      <c r="C552" s="5" t="str">
        <f aca="false">"张可"</f>
        <v>张可</v>
      </c>
      <c r="D552" s="5" t="str">
        <f aca="false">"女"</f>
        <v>女</v>
      </c>
      <c r="E552" s="5" t="n">
        <v>19</v>
      </c>
      <c r="F552" s="5" t="n">
        <v>10</v>
      </c>
      <c r="G552" s="3" t="s">
        <v>13</v>
      </c>
      <c r="H552" s="5" t="n">
        <v>1</v>
      </c>
      <c r="I552" s="4" t="s">
        <v>14</v>
      </c>
      <c r="J552" s="6"/>
      <c r="K552" s="4" t="s">
        <v>14</v>
      </c>
    </row>
    <row r="553" customFormat="false" ht="21" hidden="false" customHeight="true" outlineLevel="0" collapsed="false">
      <c r="A553" s="5" t="str">
        <f aca="false">"20199311911"</f>
        <v>20199311911</v>
      </c>
      <c r="B553" s="5" t="s">
        <v>12</v>
      </c>
      <c r="C553" s="5" t="str">
        <f aca="false">"席铭聪"</f>
        <v>席铭聪</v>
      </c>
      <c r="D553" s="5" t="str">
        <f aca="false">"女"</f>
        <v>女</v>
      </c>
      <c r="E553" s="5" t="n">
        <v>19</v>
      </c>
      <c r="F553" s="5" t="n">
        <v>11</v>
      </c>
      <c r="G553" s="3" t="s">
        <v>13</v>
      </c>
      <c r="H553" s="5" t="n">
        <v>1</v>
      </c>
      <c r="I553" s="4" t="s">
        <v>14</v>
      </c>
      <c r="J553" s="5"/>
      <c r="K553" s="4" t="s">
        <v>14</v>
      </c>
    </row>
    <row r="554" customFormat="false" ht="21" hidden="false" customHeight="true" outlineLevel="0" collapsed="false">
      <c r="A554" s="5" t="str">
        <f aca="false">"20199311912"</f>
        <v>20199311912</v>
      </c>
      <c r="B554" s="5" t="s">
        <v>12</v>
      </c>
      <c r="C554" s="5" t="str">
        <f aca="false">"韩炎娣"</f>
        <v>韩炎娣</v>
      </c>
      <c r="D554" s="5" t="str">
        <f aca="false">"女"</f>
        <v>女</v>
      </c>
      <c r="E554" s="5" t="n">
        <v>19</v>
      </c>
      <c r="F554" s="5" t="n">
        <v>12</v>
      </c>
      <c r="G554" s="3" t="s">
        <v>13</v>
      </c>
      <c r="H554" s="5" t="n">
        <v>1</v>
      </c>
      <c r="I554" s="4" t="n">
        <v>54.4</v>
      </c>
      <c r="J554" s="5"/>
      <c r="K554" s="4" t="n">
        <v>54.4</v>
      </c>
    </row>
    <row r="555" customFormat="false" ht="21" hidden="false" customHeight="true" outlineLevel="0" collapsed="false">
      <c r="A555" s="5" t="str">
        <f aca="false">"20199311913"</f>
        <v>20199311913</v>
      </c>
      <c r="B555" s="5" t="s">
        <v>12</v>
      </c>
      <c r="C555" s="5" t="str">
        <f aca="false">"季淯源"</f>
        <v>季淯源</v>
      </c>
      <c r="D555" s="5" t="str">
        <f aca="false">"女"</f>
        <v>女</v>
      </c>
      <c r="E555" s="5" t="n">
        <v>19</v>
      </c>
      <c r="F555" s="5" t="n">
        <v>13</v>
      </c>
      <c r="G555" s="3" t="s">
        <v>13</v>
      </c>
      <c r="H555" s="5" t="n">
        <v>1</v>
      </c>
      <c r="I555" s="4" t="n">
        <v>83.2</v>
      </c>
      <c r="J555" s="5"/>
      <c r="K555" s="4" t="n">
        <v>83.2</v>
      </c>
    </row>
    <row r="556" customFormat="false" ht="21" hidden="false" customHeight="true" outlineLevel="0" collapsed="false">
      <c r="A556" s="5" t="str">
        <f aca="false">"20199311914"</f>
        <v>20199311914</v>
      </c>
      <c r="B556" s="5" t="s">
        <v>12</v>
      </c>
      <c r="C556" s="5" t="str">
        <f aca="false">"姚佩佩"</f>
        <v>姚佩佩</v>
      </c>
      <c r="D556" s="5" t="str">
        <f aca="false">"女"</f>
        <v>女</v>
      </c>
      <c r="E556" s="5" t="n">
        <v>19</v>
      </c>
      <c r="F556" s="5" t="n">
        <v>14</v>
      </c>
      <c r="G556" s="3" t="s">
        <v>13</v>
      </c>
      <c r="H556" s="5" t="n">
        <v>1</v>
      </c>
      <c r="I556" s="4" t="s">
        <v>14</v>
      </c>
      <c r="J556" s="5"/>
      <c r="K556" s="4" t="s">
        <v>14</v>
      </c>
    </row>
    <row r="557" customFormat="false" ht="21" hidden="false" customHeight="true" outlineLevel="0" collapsed="false">
      <c r="A557" s="5" t="str">
        <f aca="false">"20199311915"</f>
        <v>20199311915</v>
      </c>
      <c r="B557" s="5" t="s">
        <v>12</v>
      </c>
      <c r="C557" s="5" t="str">
        <f aca="false">"张丽丽"</f>
        <v>张丽丽</v>
      </c>
      <c r="D557" s="5" t="str">
        <f aca="false">"女"</f>
        <v>女</v>
      </c>
      <c r="E557" s="5" t="n">
        <v>19</v>
      </c>
      <c r="F557" s="5" t="n">
        <v>15</v>
      </c>
      <c r="G557" s="3" t="s">
        <v>13</v>
      </c>
      <c r="H557" s="5" t="n">
        <v>1</v>
      </c>
      <c r="I557" s="4" t="n">
        <v>77.2</v>
      </c>
      <c r="J557" s="5"/>
      <c r="K557" s="4" t="n">
        <v>77.2</v>
      </c>
    </row>
    <row r="558" customFormat="false" ht="21" hidden="false" customHeight="true" outlineLevel="0" collapsed="false">
      <c r="A558" s="5" t="str">
        <f aca="false">"20199311916"</f>
        <v>20199311916</v>
      </c>
      <c r="B558" s="5" t="s">
        <v>12</v>
      </c>
      <c r="C558" s="5" t="str">
        <f aca="false">"吴宁"</f>
        <v>吴宁</v>
      </c>
      <c r="D558" s="5" t="str">
        <f aca="false">"女"</f>
        <v>女</v>
      </c>
      <c r="E558" s="5" t="n">
        <v>19</v>
      </c>
      <c r="F558" s="5" t="n">
        <v>16</v>
      </c>
      <c r="G558" s="3" t="s">
        <v>13</v>
      </c>
      <c r="H558" s="5" t="n">
        <v>1</v>
      </c>
      <c r="I558" s="4" t="n">
        <v>66</v>
      </c>
      <c r="J558" s="5"/>
      <c r="K558" s="4" t="n">
        <v>66</v>
      </c>
    </row>
    <row r="559" customFormat="false" ht="21" hidden="false" customHeight="true" outlineLevel="0" collapsed="false">
      <c r="A559" s="5" t="str">
        <f aca="false">"20199311917"</f>
        <v>20199311917</v>
      </c>
      <c r="B559" s="5" t="s">
        <v>12</v>
      </c>
      <c r="C559" s="5" t="str">
        <f aca="false">"张杨"</f>
        <v>张杨</v>
      </c>
      <c r="D559" s="5" t="str">
        <f aca="false">"女"</f>
        <v>女</v>
      </c>
      <c r="E559" s="5" t="n">
        <v>19</v>
      </c>
      <c r="F559" s="5" t="n">
        <v>17</v>
      </c>
      <c r="G559" s="3" t="s">
        <v>13</v>
      </c>
      <c r="H559" s="5" t="n">
        <v>1</v>
      </c>
      <c r="I559" s="4" t="n">
        <v>77.8</v>
      </c>
      <c r="J559" s="5"/>
      <c r="K559" s="4" t="n">
        <v>77.8</v>
      </c>
    </row>
    <row r="560" customFormat="false" ht="21" hidden="false" customHeight="true" outlineLevel="0" collapsed="false">
      <c r="A560" s="5" t="str">
        <f aca="false">"20199311918"</f>
        <v>20199311918</v>
      </c>
      <c r="B560" s="5" t="s">
        <v>12</v>
      </c>
      <c r="C560" s="5" t="str">
        <f aca="false">"杜爽"</f>
        <v>杜爽</v>
      </c>
      <c r="D560" s="5" t="str">
        <f aca="false">"女"</f>
        <v>女</v>
      </c>
      <c r="E560" s="5" t="n">
        <v>19</v>
      </c>
      <c r="F560" s="5" t="n">
        <v>18</v>
      </c>
      <c r="G560" s="3" t="s">
        <v>13</v>
      </c>
      <c r="H560" s="5" t="n">
        <v>1</v>
      </c>
      <c r="I560" s="4" t="n">
        <v>71.5</v>
      </c>
      <c r="J560" s="5"/>
      <c r="K560" s="4" t="n">
        <v>71.5</v>
      </c>
    </row>
    <row r="561" customFormat="false" ht="21" hidden="false" customHeight="true" outlineLevel="0" collapsed="false">
      <c r="A561" s="5" t="str">
        <f aca="false">"20199311919"</f>
        <v>20199311919</v>
      </c>
      <c r="B561" s="5" t="s">
        <v>12</v>
      </c>
      <c r="C561" s="5" t="str">
        <f aca="false">"杜晓英"</f>
        <v>杜晓英</v>
      </c>
      <c r="D561" s="5" t="str">
        <f aca="false">"女"</f>
        <v>女</v>
      </c>
      <c r="E561" s="5" t="n">
        <v>19</v>
      </c>
      <c r="F561" s="5" t="n">
        <v>19</v>
      </c>
      <c r="G561" s="3" t="s">
        <v>13</v>
      </c>
      <c r="H561" s="5" t="n">
        <v>1</v>
      </c>
      <c r="I561" s="4" t="s">
        <v>14</v>
      </c>
      <c r="J561" s="5"/>
      <c r="K561" s="4" t="s">
        <v>14</v>
      </c>
    </row>
    <row r="562" customFormat="false" ht="21" hidden="false" customHeight="true" outlineLevel="0" collapsed="false">
      <c r="A562" s="5" t="str">
        <f aca="false">"20199311920"</f>
        <v>20199311920</v>
      </c>
      <c r="B562" s="5" t="s">
        <v>12</v>
      </c>
      <c r="C562" s="5" t="str">
        <f aca="false">"李翠英"</f>
        <v>李翠英</v>
      </c>
      <c r="D562" s="5" t="str">
        <f aca="false">"女"</f>
        <v>女</v>
      </c>
      <c r="E562" s="5" t="n">
        <v>19</v>
      </c>
      <c r="F562" s="5" t="n">
        <v>20</v>
      </c>
      <c r="G562" s="3" t="s">
        <v>13</v>
      </c>
      <c r="H562" s="5" t="n">
        <v>1</v>
      </c>
      <c r="I562" s="4" t="s">
        <v>14</v>
      </c>
      <c r="J562" s="6"/>
      <c r="K562" s="4" t="s">
        <v>14</v>
      </c>
    </row>
    <row r="563" customFormat="false" ht="21" hidden="false" customHeight="true" outlineLevel="0" collapsed="false">
      <c r="A563" s="5" t="str">
        <f aca="false">"20199311921"</f>
        <v>20199311921</v>
      </c>
      <c r="B563" s="5" t="s">
        <v>12</v>
      </c>
      <c r="C563" s="5" t="str">
        <f aca="false">"王苗苗"</f>
        <v>王苗苗</v>
      </c>
      <c r="D563" s="5" t="str">
        <f aca="false">"女"</f>
        <v>女</v>
      </c>
      <c r="E563" s="5" t="n">
        <v>19</v>
      </c>
      <c r="F563" s="5" t="n">
        <v>21</v>
      </c>
      <c r="G563" s="3" t="s">
        <v>13</v>
      </c>
      <c r="H563" s="5" t="n">
        <v>1</v>
      </c>
      <c r="I563" s="4" t="s">
        <v>14</v>
      </c>
      <c r="J563" s="5"/>
      <c r="K563" s="4" t="s">
        <v>14</v>
      </c>
    </row>
    <row r="564" customFormat="false" ht="21" hidden="false" customHeight="true" outlineLevel="0" collapsed="false">
      <c r="A564" s="5" t="str">
        <f aca="false">"20199311922"</f>
        <v>20199311922</v>
      </c>
      <c r="B564" s="5" t="s">
        <v>12</v>
      </c>
      <c r="C564" s="5" t="str">
        <f aca="false">"崔琦苏"</f>
        <v>崔琦苏</v>
      </c>
      <c r="D564" s="5" t="str">
        <f aca="false">"女"</f>
        <v>女</v>
      </c>
      <c r="E564" s="5" t="n">
        <v>19</v>
      </c>
      <c r="F564" s="5" t="n">
        <v>22</v>
      </c>
      <c r="G564" s="3" t="s">
        <v>13</v>
      </c>
      <c r="H564" s="5" t="n">
        <v>1</v>
      </c>
      <c r="I564" s="4" t="s">
        <v>14</v>
      </c>
      <c r="J564" s="5"/>
      <c r="K564" s="4" t="s">
        <v>14</v>
      </c>
    </row>
    <row r="565" customFormat="false" ht="21" hidden="false" customHeight="true" outlineLevel="0" collapsed="false">
      <c r="A565" s="5" t="str">
        <f aca="false">"20199311923"</f>
        <v>20199311923</v>
      </c>
      <c r="B565" s="5" t="s">
        <v>12</v>
      </c>
      <c r="C565" s="5" t="str">
        <f aca="false">"陈晶"</f>
        <v>陈晶</v>
      </c>
      <c r="D565" s="5" t="str">
        <f aca="false">"女"</f>
        <v>女</v>
      </c>
      <c r="E565" s="5" t="n">
        <v>19</v>
      </c>
      <c r="F565" s="5" t="n">
        <v>23</v>
      </c>
      <c r="G565" s="3" t="s">
        <v>13</v>
      </c>
      <c r="H565" s="5" t="n">
        <v>1</v>
      </c>
      <c r="I565" s="4" t="n">
        <v>72.1</v>
      </c>
      <c r="J565" s="5"/>
      <c r="K565" s="4" t="n">
        <v>72.1</v>
      </c>
    </row>
    <row r="566" customFormat="false" ht="21" hidden="false" customHeight="true" outlineLevel="0" collapsed="false">
      <c r="A566" s="5" t="str">
        <f aca="false">"20199311924"</f>
        <v>20199311924</v>
      </c>
      <c r="B566" s="5" t="s">
        <v>12</v>
      </c>
      <c r="C566" s="5" t="str">
        <f aca="false">"张文华"</f>
        <v>张文华</v>
      </c>
      <c r="D566" s="5" t="str">
        <f aca="false">"女"</f>
        <v>女</v>
      </c>
      <c r="E566" s="5" t="n">
        <v>19</v>
      </c>
      <c r="F566" s="5" t="n">
        <v>24</v>
      </c>
      <c r="G566" s="3" t="s">
        <v>13</v>
      </c>
      <c r="H566" s="5" t="n">
        <v>1</v>
      </c>
      <c r="I566" s="4" t="n">
        <v>50.1</v>
      </c>
      <c r="J566" s="5"/>
      <c r="K566" s="4" t="n">
        <v>50.1</v>
      </c>
    </row>
    <row r="567" customFormat="false" ht="21" hidden="false" customHeight="true" outlineLevel="0" collapsed="false">
      <c r="A567" s="5" t="str">
        <f aca="false">"20199311925"</f>
        <v>20199311925</v>
      </c>
      <c r="B567" s="5" t="s">
        <v>12</v>
      </c>
      <c r="C567" s="5" t="str">
        <f aca="false">"王瑾"</f>
        <v>王瑾</v>
      </c>
      <c r="D567" s="5" t="str">
        <f aca="false">"女"</f>
        <v>女</v>
      </c>
      <c r="E567" s="5" t="n">
        <v>19</v>
      </c>
      <c r="F567" s="5" t="n">
        <v>25</v>
      </c>
      <c r="G567" s="3" t="s">
        <v>13</v>
      </c>
      <c r="H567" s="5" t="n">
        <v>1</v>
      </c>
      <c r="I567" s="4" t="n">
        <v>70.6</v>
      </c>
      <c r="J567" s="5"/>
      <c r="K567" s="4" t="n">
        <v>70.6</v>
      </c>
    </row>
    <row r="568" customFormat="false" ht="21" hidden="false" customHeight="true" outlineLevel="0" collapsed="false">
      <c r="A568" s="5" t="str">
        <f aca="false">"20199311926"</f>
        <v>20199311926</v>
      </c>
      <c r="B568" s="5" t="s">
        <v>12</v>
      </c>
      <c r="C568" s="5" t="str">
        <f aca="false">"魏兰钰"</f>
        <v>魏兰钰</v>
      </c>
      <c r="D568" s="5" t="str">
        <f aca="false">"女"</f>
        <v>女</v>
      </c>
      <c r="E568" s="5" t="n">
        <v>19</v>
      </c>
      <c r="F568" s="5" t="n">
        <v>26</v>
      </c>
      <c r="G568" s="3" t="s">
        <v>13</v>
      </c>
      <c r="H568" s="5" t="n">
        <v>1</v>
      </c>
      <c r="I568" s="4" t="n">
        <v>66.5</v>
      </c>
      <c r="J568" s="5"/>
      <c r="K568" s="4" t="n">
        <v>66.5</v>
      </c>
    </row>
    <row r="569" customFormat="false" ht="21" hidden="false" customHeight="true" outlineLevel="0" collapsed="false">
      <c r="A569" s="5" t="str">
        <f aca="false">"20199311927"</f>
        <v>20199311927</v>
      </c>
      <c r="B569" s="5" t="s">
        <v>12</v>
      </c>
      <c r="C569" s="5" t="str">
        <f aca="false">"昝宇"</f>
        <v>昝宇</v>
      </c>
      <c r="D569" s="5" t="str">
        <f aca="false">"女"</f>
        <v>女</v>
      </c>
      <c r="E569" s="5" t="n">
        <v>19</v>
      </c>
      <c r="F569" s="5" t="n">
        <v>27</v>
      </c>
      <c r="G569" s="3" t="s">
        <v>13</v>
      </c>
      <c r="H569" s="5" t="n">
        <v>1</v>
      </c>
      <c r="I569" s="4" t="n">
        <v>69.1</v>
      </c>
      <c r="J569" s="5"/>
      <c r="K569" s="4" t="n">
        <v>69.1</v>
      </c>
    </row>
    <row r="570" customFormat="false" ht="21" hidden="false" customHeight="true" outlineLevel="0" collapsed="false">
      <c r="A570" s="5" t="str">
        <f aca="false">"20199311928"</f>
        <v>20199311928</v>
      </c>
      <c r="B570" s="5" t="s">
        <v>12</v>
      </c>
      <c r="C570" s="5" t="str">
        <f aca="false">"王晨旭"</f>
        <v>王晨旭</v>
      </c>
      <c r="D570" s="5" t="str">
        <f aca="false">"女"</f>
        <v>女</v>
      </c>
      <c r="E570" s="5" t="n">
        <v>19</v>
      </c>
      <c r="F570" s="5" t="n">
        <v>28</v>
      </c>
      <c r="G570" s="3" t="s">
        <v>13</v>
      </c>
      <c r="H570" s="5" t="n">
        <v>1</v>
      </c>
      <c r="I570" s="4" t="n">
        <v>85.2</v>
      </c>
      <c r="J570" s="5"/>
      <c r="K570" s="4" t="n">
        <v>85.2</v>
      </c>
    </row>
    <row r="571" customFormat="false" ht="21" hidden="false" customHeight="true" outlineLevel="0" collapsed="false">
      <c r="A571" s="5" t="str">
        <f aca="false">"20199311929"</f>
        <v>20199311929</v>
      </c>
      <c r="B571" s="5" t="s">
        <v>12</v>
      </c>
      <c r="C571" s="5" t="str">
        <f aca="false">"周汶"</f>
        <v>周汶</v>
      </c>
      <c r="D571" s="5" t="str">
        <f aca="false">"女"</f>
        <v>女</v>
      </c>
      <c r="E571" s="5" t="n">
        <v>19</v>
      </c>
      <c r="F571" s="5" t="n">
        <v>29</v>
      </c>
      <c r="G571" s="3" t="s">
        <v>13</v>
      </c>
      <c r="H571" s="5" t="n">
        <v>1</v>
      </c>
      <c r="I571" s="4" t="n">
        <v>84.9</v>
      </c>
      <c r="J571" s="6"/>
      <c r="K571" s="4" t="n">
        <v>84.9</v>
      </c>
    </row>
    <row r="572" customFormat="false" ht="21" hidden="false" customHeight="true" outlineLevel="0" collapsed="false">
      <c r="A572" s="5" t="str">
        <f aca="false">"20199311930"</f>
        <v>20199311930</v>
      </c>
      <c r="B572" s="5" t="s">
        <v>12</v>
      </c>
      <c r="C572" s="5" t="str">
        <f aca="false">"段萌萌"</f>
        <v>段萌萌</v>
      </c>
      <c r="D572" s="5" t="str">
        <f aca="false">"女"</f>
        <v>女</v>
      </c>
      <c r="E572" s="5" t="n">
        <v>19</v>
      </c>
      <c r="F572" s="5" t="n">
        <v>30</v>
      </c>
      <c r="G572" s="3" t="s">
        <v>13</v>
      </c>
      <c r="H572" s="5" t="n">
        <v>1</v>
      </c>
      <c r="I572" s="4" t="n">
        <v>69.8</v>
      </c>
      <c r="J572" s="5"/>
      <c r="K572" s="4" t="n">
        <v>69.8</v>
      </c>
    </row>
    <row r="573" customFormat="false" ht="21" hidden="false" customHeight="true" outlineLevel="0" collapsed="false">
      <c r="A573" s="5" t="str">
        <f aca="false">"20199312001"</f>
        <v>20199312001</v>
      </c>
      <c r="B573" s="5" t="s">
        <v>12</v>
      </c>
      <c r="C573" s="5" t="str">
        <f aca="false">"王君婷"</f>
        <v>王君婷</v>
      </c>
      <c r="D573" s="5" t="str">
        <f aca="false">"女"</f>
        <v>女</v>
      </c>
      <c r="E573" s="5" t="n">
        <v>20</v>
      </c>
      <c r="F573" s="5" t="n">
        <v>1</v>
      </c>
      <c r="G573" s="3" t="s">
        <v>13</v>
      </c>
      <c r="H573" s="5" t="n">
        <v>1</v>
      </c>
      <c r="I573" s="4" t="n">
        <v>66.4</v>
      </c>
      <c r="J573" s="6"/>
      <c r="K573" s="4" t="n">
        <v>66.4</v>
      </c>
    </row>
    <row r="574" customFormat="false" ht="21" hidden="false" customHeight="true" outlineLevel="0" collapsed="false">
      <c r="A574" s="5" t="str">
        <f aca="false">"20199312002"</f>
        <v>20199312002</v>
      </c>
      <c r="B574" s="5" t="s">
        <v>12</v>
      </c>
      <c r="C574" s="5" t="str">
        <f aca="false">"樊丛欣"</f>
        <v>樊丛欣</v>
      </c>
      <c r="D574" s="5" t="str">
        <f aca="false">"女"</f>
        <v>女</v>
      </c>
      <c r="E574" s="5" t="n">
        <v>20</v>
      </c>
      <c r="F574" s="5" t="n">
        <v>2</v>
      </c>
      <c r="G574" s="3" t="s">
        <v>13</v>
      </c>
      <c r="H574" s="5" t="n">
        <v>1</v>
      </c>
      <c r="I574" s="4" t="n">
        <v>67.4</v>
      </c>
      <c r="J574" s="5"/>
      <c r="K574" s="4" t="n">
        <v>67.4</v>
      </c>
    </row>
    <row r="575" customFormat="false" ht="21" hidden="false" customHeight="true" outlineLevel="0" collapsed="false">
      <c r="A575" s="5" t="str">
        <f aca="false">"20199312003"</f>
        <v>20199312003</v>
      </c>
      <c r="B575" s="5" t="s">
        <v>12</v>
      </c>
      <c r="C575" s="5" t="str">
        <f aca="false">"阚旭晓"</f>
        <v>阚旭晓</v>
      </c>
      <c r="D575" s="5" t="str">
        <f aca="false">"女"</f>
        <v>女</v>
      </c>
      <c r="E575" s="5" t="n">
        <v>20</v>
      </c>
      <c r="F575" s="5" t="n">
        <v>3</v>
      </c>
      <c r="G575" s="3" t="s">
        <v>13</v>
      </c>
      <c r="H575" s="5" t="n">
        <v>1</v>
      </c>
      <c r="I575" s="4" t="n">
        <v>78.2</v>
      </c>
      <c r="J575" s="5"/>
      <c r="K575" s="4" t="n">
        <v>78.2</v>
      </c>
    </row>
    <row r="576" customFormat="false" ht="21" hidden="false" customHeight="true" outlineLevel="0" collapsed="false">
      <c r="A576" s="5" t="str">
        <f aca="false">"20199312004"</f>
        <v>20199312004</v>
      </c>
      <c r="B576" s="5" t="s">
        <v>12</v>
      </c>
      <c r="C576" s="5" t="str">
        <f aca="false">"刘瑞丽"</f>
        <v>刘瑞丽</v>
      </c>
      <c r="D576" s="5" t="str">
        <f aca="false">"女"</f>
        <v>女</v>
      </c>
      <c r="E576" s="5" t="n">
        <v>20</v>
      </c>
      <c r="F576" s="5" t="n">
        <v>4</v>
      </c>
      <c r="G576" s="3" t="s">
        <v>13</v>
      </c>
      <c r="H576" s="5" t="n">
        <v>1</v>
      </c>
      <c r="I576" s="4" t="n">
        <v>71.8</v>
      </c>
      <c r="J576" s="5"/>
      <c r="K576" s="4" t="n">
        <v>71.8</v>
      </c>
    </row>
    <row r="577" customFormat="false" ht="21" hidden="false" customHeight="true" outlineLevel="0" collapsed="false">
      <c r="A577" s="5" t="str">
        <f aca="false">"20199312005"</f>
        <v>20199312005</v>
      </c>
      <c r="B577" s="5" t="s">
        <v>12</v>
      </c>
      <c r="C577" s="5" t="str">
        <f aca="false">"赵涵"</f>
        <v>赵涵</v>
      </c>
      <c r="D577" s="5" t="str">
        <f aca="false">"女"</f>
        <v>女</v>
      </c>
      <c r="E577" s="5" t="n">
        <v>20</v>
      </c>
      <c r="F577" s="5" t="n">
        <v>5</v>
      </c>
      <c r="G577" s="3" t="s">
        <v>13</v>
      </c>
      <c r="H577" s="5" t="n">
        <v>1</v>
      </c>
      <c r="I577" s="4" t="n">
        <v>78.9</v>
      </c>
      <c r="J577" s="5"/>
      <c r="K577" s="4" t="n">
        <v>78.9</v>
      </c>
    </row>
    <row r="578" customFormat="false" ht="21" hidden="false" customHeight="true" outlineLevel="0" collapsed="false">
      <c r="A578" s="5" t="str">
        <f aca="false">"20199312006"</f>
        <v>20199312006</v>
      </c>
      <c r="B578" s="5" t="s">
        <v>12</v>
      </c>
      <c r="C578" s="5" t="str">
        <f aca="false">"谢若琳"</f>
        <v>谢若琳</v>
      </c>
      <c r="D578" s="5" t="str">
        <f aca="false">"女"</f>
        <v>女</v>
      </c>
      <c r="E578" s="5" t="n">
        <v>20</v>
      </c>
      <c r="F578" s="5" t="n">
        <v>6</v>
      </c>
      <c r="G578" s="3" t="s">
        <v>13</v>
      </c>
      <c r="H578" s="5" t="n">
        <v>1</v>
      </c>
      <c r="I578" s="4" t="n">
        <v>64.2</v>
      </c>
      <c r="J578" s="5"/>
      <c r="K578" s="4" t="n">
        <v>64.2</v>
      </c>
    </row>
    <row r="579" customFormat="false" ht="21" hidden="false" customHeight="true" outlineLevel="0" collapsed="false">
      <c r="A579" s="5" t="str">
        <f aca="false">"20199312007"</f>
        <v>20199312007</v>
      </c>
      <c r="B579" s="5" t="s">
        <v>12</v>
      </c>
      <c r="C579" s="5" t="str">
        <f aca="false">"夏亚楠"</f>
        <v>夏亚楠</v>
      </c>
      <c r="D579" s="5" t="str">
        <f aca="false">"女"</f>
        <v>女</v>
      </c>
      <c r="E579" s="5" t="n">
        <v>20</v>
      </c>
      <c r="F579" s="5" t="n">
        <v>7</v>
      </c>
      <c r="G579" s="3" t="s">
        <v>13</v>
      </c>
      <c r="H579" s="5" t="n">
        <v>1</v>
      </c>
      <c r="I579" s="4" t="s">
        <v>14</v>
      </c>
      <c r="J579" s="6"/>
      <c r="K579" s="4" t="s">
        <v>14</v>
      </c>
    </row>
    <row r="580" customFormat="false" ht="21" hidden="false" customHeight="true" outlineLevel="0" collapsed="false">
      <c r="A580" s="5" t="str">
        <f aca="false">"20199312008"</f>
        <v>20199312008</v>
      </c>
      <c r="B580" s="5" t="s">
        <v>12</v>
      </c>
      <c r="C580" s="3" t="s">
        <v>16</v>
      </c>
      <c r="D580" s="5" t="str">
        <f aca="false">"女"</f>
        <v>女</v>
      </c>
      <c r="E580" s="5" t="n">
        <v>20</v>
      </c>
      <c r="F580" s="5" t="n">
        <v>8</v>
      </c>
      <c r="G580" s="3" t="s">
        <v>13</v>
      </c>
      <c r="H580" s="5" t="n">
        <v>1</v>
      </c>
      <c r="I580" s="4" t="n">
        <v>57.2</v>
      </c>
      <c r="J580" s="5"/>
      <c r="K580" s="4" t="n">
        <v>57.2</v>
      </c>
    </row>
    <row r="581" customFormat="false" ht="21" hidden="false" customHeight="true" outlineLevel="0" collapsed="false">
      <c r="A581" s="5" t="str">
        <f aca="false">"20199312009"</f>
        <v>20199312009</v>
      </c>
      <c r="B581" s="5" t="s">
        <v>12</v>
      </c>
      <c r="C581" s="5" t="str">
        <f aca="false">"李志"</f>
        <v>李志</v>
      </c>
      <c r="D581" s="5" t="str">
        <f aca="false">"男"</f>
        <v>男</v>
      </c>
      <c r="E581" s="5" t="n">
        <v>20</v>
      </c>
      <c r="F581" s="5" t="n">
        <v>9</v>
      </c>
      <c r="G581" s="3" t="s">
        <v>13</v>
      </c>
      <c r="H581" s="5" t="n">
        <v>1</v>
      </c>
      <c r="I581" s="4" t="s">
        <v>14</v>
      </c>
      <c r="J581" s="5"/>
      <c r="K581" s="4" t="s">
        <v>14</v>
      </c>
    </row>
    <row r="582" customFormat="false" ht="21" hidden="false" customHeight="true" outlineLevel="0" collapsed="false">
      <c r="A582" s="5" t="str">
        <f aca="false">"20199312010"</f>
        <v>20199312010</v>
      </c>
      <c r="B582" s="5" t="s">
        <v>12</v>
      </c>
      <c r="C582" s="5" t="str">
        <f aca="false">"尹梦涵"</f>
        <v>尹梦涵</v>
      </c>
      <c r="D582" s="5" t="str">
        <f aca="false">"女"</f>
        <v>女</v>
      </c>
      <c r="E582" s="5" t="n">
        <v>20</v>
      </c>
      <c r="F582" s="5" t="n">
        <v>10</v>
      </c>
      <c r="G582" s="3" t="s">
        <v>13</v>
      </c>
      <c r="H582" s="5" t="n">
        <v>1</v>
      </c>
      <c r="I582" s="4" t="n">
        <v>62.1</v>
      </c>
      <c r="J582" s="5"/>
      <c r="K582" s="4" t="n">
        <v>62.1</v>
      </c>
    </row>
    <row r="583" customFormat="false" ht="21" hidden="false" customHeight="true" outlineLevel="0" collapsed="false">
      <c r="A583" s="5" t="str">
        <f aca="false">"20199312011"</f>
        <v>20199312011</v>
      </c>
      <c r="B583" s="5" t="s">
        <v>12</v>
      </c>
      <c r="C583" s="5" t="str">
        <f aca="false">"王亚飞"</f>
        <v>王亚飞</v>
      </c>
      <c r="D583" s="5" t="str">
        <f aca="false">"女"</f>
        <v>女</v>
      </c>
      <c r="E583" s="5" t="n">
        <v>20</v>
      </c>
      <c r="F583" s="5" t="n">
        <v>11</v>
      </c>
      <c r="G583" s="3" t="s">
        <v>13</v>
      </c>
      <c r="H583" s="5" t="n">
        <v>1</v>
      </c>
      <c r="I583" s="4" t="n">
        <v>67.8</v>
      </c>
      <c r="J583" s="5"/>
      <c r="K583" s="4" t="n">
        <v>67.8</v>
      </c>
    </row>
    <row r="584" customFormat="false" ht="21" hidden="false" customHeight="true" outlineLevel="0" collapsed="false">
      <c r="A584" s="5" t="str">
        <f aca="false">"20199312012"</f>
        <v>20199312012</v>
      </c>
      <c r="B584" s="5" t="s">
        <v>12</v>
      </c>
      <c r="C584" s="5" t="str">
        <f aca="false">"蒲冉"</f>
        <v>蒲冉</v>
      </c>
      <c r="D584" s="5" t="str">
        <f aca="false">"女"</f>
        <v>女</v>
      </c>
      <c r="E584" s="5" t="n">
        <v>20</v>
      </c>
      <c r="F584" s="5" t="n">
        <v>12</v>
      </c>
      <c r="G584" s="3" t="s">
        <v>13</v>
      </c>
      <c r="H584" s="5" t="n">
        <v>1</v>
      </c>
      <c r="I584" s="4" t="n">
        <v>76.6</v>
      </c>
      <c r="J584" s="5"/>
      <c r="K584" s="4" t="n">
        <v>76.6</v>
      </c>
    </row>
    <row r="585" customFormat="false" ht="21" hidden="false" customHeight="true" outlineLevel="0" collapsed="false">
      <c r="A585" s="5" t="str">
        <f aca="false">"20199312013"</f>
        <v>20199312013</v>
      </c>
      <c r="B585" s="5" t="s">
        <v>12</v>
      </c>
      <c r="C585" s="5" t="str">
        <f aca="false">"蒋东龙"</f>
        <v>蒋东龙</v>
      </c>
      <c r="D585" s="5" t="str">
        <f aca="false">"男"</f>
        <v>男</v>
      </c>
      <c r="E585" s="5" t="n">
        <v>20</v>
      </c>
      <c r="F585" s="5" t="n">
        <v>13</v>
      </c>
      <c r="G585" s="3" t="s">
        <v>13</v>
      </c>
      <c r="H585" s="5" t="n">
        <v>1</v>
      </c>
      <c r="I585" s="4" t="s">
        <v>14</v>
      </c>
      <c r="J585" s="5"/>
      <c r="K585" s="4" t="s">
        <v>14</v>
      </c>
    </row>
    <row r="586" customFormat="false" ht="21" hidden="false" customHeight="true" outlineLevel="0" collapsed="false">
      <c r="A586" s="5" t="str">
        <f aca="false">"20199312014"</f>
        <v>20199312014</v>
      </c>
      <c r="B586" s="5" t="s">
        <v>12</v>
      </c>
      <c r="C586" s="5" t="str">
        <f aca="false">"何源"</f>
        <v>何源</v>
      </c>
      <c r="D586" s="5" t="str">
        <f aca="false">"男"</f>
        <v>男</v>
      </c>
      <c r="E586" s="5" t="n">
        <v>20</v>
      </c>
      <c r="F586" s="5" t="n">
        <v>14</v>
      </c>
      <c r="G586" s="3" t="s">
        <v>13</v>
      </c>
      <c r="H586" s="5" t="n">
        <v>1</v>
      </c>
      <c r="I586" s="4" t="s">
        <v>14</v>
      </c>
      <c r="J586" s="5"/>
      <c r="K586" s="4" t="s">
        <v>14</v>
      </c>
    </row>
    <row r="587" customFormat="false" ht="21" hidden="false" customHeight="true" outlineLevel="0" collapsed="false">
      <c r="A587" s="5" t="str">
        <f aca="false">"20199312015"</f>
        <v>20199312015</v>
      </c>
      <c r="B587" s="5" t="s">
        <v>12</v>
      </c>
      <c r="C587" s="5" t="str">
        <f aca="false">"常婷"</f>
        <v>常婷</v>
      </c>
      <c r="D587" s="5" t="str">
        <f aca="false">"女"</f>
        <v>女</v>
      </c>
      <c r="E587" s="5" t="n">
        <v>20</v>
      </c>
      <c r="F587" s="5" t="n">
        <v>15</v>
      </c>
      <c r="G587" s="3" t="s">
        <v>13</v>
      </c>
      <c r="H587" s="5" t="n">
        <v>1</v>
      </c>
      <c r="I587" s="4" t="n">
        <v>74.5</v>
      </c>
      <c r="J587" s="5"/>
      <c r="K587" s="4" t="n">
        <v>74.5</v>
      </c>
    </row>
    <row r="588" customFormat="false" ht="21" hidden="false" customHeight="true" outlineLevel="0" collapsed="false">
      <c r="A588" s="5" t="str">
        <f aca="false">"20199312016"</f>
        <v>20199312016</v>
      </c>
      <c r="B588" s="5" t="s">
        <v>12</v>
      </c>
      <c r="C588" s="5" t="str">
        <f aca="false">"方冰"</f>
        <v>方冰</v>
      </c>
      <c r="D588" s="5" t="str">
        <f aca="false">"女"</f>
        <v>女</v>
      </c>
      <c r="E588" s="5" t="n">
        <v>20</v>
      </c>
      <c r="F588" s="5" t="n">
        <v>16</v>
      </c>
      <c r="G588" s="3" t="s">
        <v>13</v>
      </c>
      <c r="H588" s="5" t="n">
        <v>1</v>
      </c>
      <c r="I588" s="4" t="n">
        <v>82.2</v>
      </c>
      <c r="J588" s="5"/>
      <c r="K588" s="4" t="n">
        <v>82.2</v>
      </c>
    </row>
    <row r="589" customFormat="false" ht="21" hidden="false" customHeight="true" outlineLevel="0" collapsed="false">
      <c r="A589" s="5" t="str">
        <f aca="false">"20199312017"</f>
        <v>20199312017</v>
      </c>
      <c r="B589" s="5" t="s">
        <v>12</v>
      </c>
      <c r="C589" s="5" t="str">
        <f aca="false">"胡冰"</f>
        <v>胡冰</v>
      </c>
      <c r="D589" s="5" t="str">
        <f aca="false">"女"</f>
        <v>女</v>
      </c>
      <c r="E589" s="5" t="n">
        <v>20</v>
      </c>
      <c r="F589" s="5" t="n">
        <v>17</v>
      </c>
      <c r="G589" s="3" t="s">
        <v>13</v>
      </c>
      <c r="H589" s="5" t="n">
        <v>1</v>
      </c>
      <c r="I589" s="4" t="s">
        <v>14</v>
      </c>
      <c r="J589" s="6"/>
      <c r="K589" s="4" t="s">
        <v>14</v>
      </c>
    </row>
    <row r="590" customFormat="false" ht="21" hidden="false" customHeight="true" outlineLevel="0" collapsed="false">
      <c r="A590" s="5" t="str">
        <f aca="false">"20199312018"</f>
        <v>20199312018</v>
      </c>
      <c r="B590" s="5" t="s">
        <v>12</v>
      </c>
      <c r="C590" s="5" t="str">
        <f aca="false">"付雨薇"</f>
        <v>付雨薇</v>
      </c>
      <c r="D590" s="5" t="str">
        <f aca="false">"女"</f>
        <v>女</v>
      </c>
      <c r="E590" s="5" t="n">
        <v>20</v>
      </c>
      <c r="F590" s="5" t="n">
        <v>18</v>
      </c>
      <c r="G590" s="3" t="s">
        <v>13</v>
      </c>
      <c r="H590" s="5" t="n">
        <v>1</v>
      </c>
      <c r="I590" s="4" t="s">
        <v>14</v>
      </c>
      <c r="J590" s="5"/>
      <c r="K590" s="4" t="s">
        <v>14</v>
      </c>
    </row>
    <row r="591" customFormat="false" ht="21" hidden="false" customHeight="true" outlineLevel="0" collapsed="false">
      <c r="A591" s="5" t="str">
        <f aca="false">"20199312019"</f>
        <v>20199312019</v>
      </c>
      <c r="B591" s="5" t="s">
        <v>12</v>
      </c>
      <c r="C591" s="5" t="str">
        <f aca="false">"朱琳"</f>
        <v>朱琳</v>
      </c>
      <c r="D591" s="5" t="str">
        <f aca="false">"女"</f>
        <v>女</v>
      </c>
      <c r="E591" s="5" t="n">
        <v>20</v>
      </c>
      <c r="F591" s="5" t="n">
        <v>19</v>
      </c>
      <c r="G591" s="3" t="s">
        <v>13</v>
      </c>
      <c r="H591" s="5" t="n">
        <v>1</v>
      </c>
      <c r="I591" s="4" t="n">
        <v>72.1</v>
      </c>
      <c r="J591" s="6"/>
      <c r="K591" s="4" t="n">
        <v>72.1</v>
      </c>
    </row>
    <row r="592" customFormat="false" ht="21" hidden="false" customHeight="true" outlineLevel="0" collapsed="false">
      <c r="A592" s="5" t="str">
        <f aca="false">"20199312020"</f>
        <v>20199312020</v>
      </c>
      <c r="B592" s="5" t="s">
        <v>12</v>
      </c>
      <c r="C592" s="5" t="str">
        <f aca="false">"刘颖"</f>
        <v>刘颖</v>
      </c>
      <c r="D592" s="5" t="str">
        <f aca="false">"女"</f>
        <v>女</v>
      </c>
      <c r="E592" s="5" t="n">
        <v>20</v>
      </c>
      <c r="F592" s="5" t="n">
        <v>20</v>
      </c>
      <c r="G592" s="3" t="s">
        <v>13</v>
      </c>
      <c r="H592" s="5" t="n">
        <v>1</v>
      </c>
      <c r="I592" s="4" t="s">
        <v>14</v>
      </c>
      <c r="J592" s="5"/>
      <c r="K592" s="4" t="s">
        <v>14</v>
      </c>
    </row>
    <row r="593" customFormat="false" ht="21" hidden="false" customHeight="true" outlineLevel="0" collapsed="false">
      <c r="A593" s="5" t="str">
        <f aca="false">"20199312021"</f>
        <v>20199312021</v>
      </c>
      <c r="B593" s="5" t="s">
        <v>12</v>
      </c>
      <c r="C593" s="5" t="str">
        <f aca="false">"金旭阳"</f>
        <v>金旭阳</v>
      </c>
      <c r="D593" s="5" t="str">
        <f aca="false">"女"</f>
        <v>女</v>
      </c>
      <c r="E593" s="5" t="n">
        <v>20</v>
      </c>
      <c r="F593" s="5" t="n">
        <v>21</v>
      </c>
      <c r="G593" s="3" t="s">
        <v>13</v>
      </c>
      <c r="H593" s="5" t="n">
        <v>1</v>
      </c>
      <c r="I593" s="4" t="n">
        <v>83.3</v>
      </c>
      <c r="J593" s="5"/>
      <c r="K593" s="4" t="n">
        <v>83.3</v>
      </c>
    </row>
    <row r="594" customFormat="false" ht="21" hidden="false" customHeight="true" outlineLevel="0" collapsed="false">
      <c r="A594" s="5" t="str">
        <f aca="false">"20199312022"</f>
        <v>20199312022</v>
      </c>
      <c r="B594" s="5" t="s">
        <v>12</v>
      </c>
      <c r="C594" s="5" t="str">
        <f aca="false">"方兰欢"</f>
        <v>方兰欢</v>
      </c>
      <c r="D594" s="5" t="str">
        <f aca="false">"女"</f>
        <v>女</v>
      </c>
      <c r="E594" s="5" t="n">
        <v>20</v>
      </c>
      <c r="F594" s="5" t="n">
        <v>22</v>
      </c>
      <c r="G594" s="3" t="s">
        <v>13</v>
      </c>
      <c r="H594" s="5" t="n">
        <v>1</v>
      </c>
      <c r="I594" s="4" t="n">
        <v>68.8</v>
      </c>
      <c r="J594" s="6"/>
      <c r="K594" s="4" t="n">
        <v>68.8</v>
      </c>
    </row>
    <row r="595" customFormat="false" ht="21" hidden="false" customHeight="true" outlineLevel="0" collapsed="false">
      <c r="A595" s="5" t="str">
        <f aca="false">"20199312023"</f>
        <v>20199312023</v>
      </c>
      <c r="B595" s="5" t="s">
        <v>12</v>
      </c>
      <c r="C595" s="5" t="str">
        <f aca="false">"李元春"</f>
        <v>李元春</v>
      </c>
      <c r="D595" s="5" t="str">
        <f aca="false">"女"</f>
        <v>女</v>
      </c>
      <c r="E595" s="5" t="n">
        <v>20</v>
      </c>
      <c r="F595" s="5" t="n">
        <v>23</v>
      </c>
      <c r="G595" s="3" t="s">
        <v>13</v>
      </c>
      <c r="H595" s="5" t="n">
        <v>1</v>
      </c>
      <c r="I595" s="4" t="n">
        <v>87.6</v>
      </c>
      <c r="J595" s="5"/>
      <c r="K595" s="4" t="n">
        <v>87.6</v>
      </c>
    </row>
    <row r="596" customFormat="false" ht="21" hidden="false" customHeight="true" outlineLevel="0" collapsed="false">
      <c r="A596" s="5" t="str">
        <f aca="false">"20199312024"</f>
        <v>20199312024</v>
      </c>
      <c r="B596" s="5" t="s">
        <v>12</v>
      </c>
      <c r="C596" s="5" t="str">
        <f aca="false">"刘东阳"</f>
        <v>刘东阳</v>
      </c>
      <c r="D596" s="5" t="str">
        <f aca="false">"女"</f>
        <v>女</v>
      </c>
      <c r="E596" s="5" t="n">
        <v>20</v>
      </c>
      <c r="F596" s="5" t="n">
        <v>24</v>
      </c>
      <c r="G596" s="3" t="s">
        <v>13</v>
      </c>
      <c r="H596" s="5" t="n">
        <v>1</v>
      </c>
      <c r="I596" s="4" t="n">
        <v>82.6</v>
      </c>
      <c r="J596" s="5"/>
      <c r="K596" s="4" t="n">
        <v>82.6</v>
      </c>
    </row>
    <row r="597" customFormat="false" ht="21" hidden="false" customHeight="true" outlineLevel="0" collapsed="false">
      <c r="A597" s="5" t="str">
        <f aca="false">"20199312025"</f>
        <v>20199312025</v>
      </c>
      <c r="B597" s="5" t="s">
        <v>12</v>
      </c>
      <c r="C597" s="5" t="str">
        <f aca="false">"齐汝昀"</f>
        <v>齐汝昀</v>
      </c>
      <c r="D597" s="5" t="str">
        <f aca="false">"女"</f>
        <v>女</v>
      </c>
      <c r="E597" s="5" t="n">
        <v>20</v>
      </c>
      <c r="F597" s="5" t="n">
        <v>25</v>
      </c>
      <c r="G597" s="3" t="s">
        <v>13</v>
      </c>
      <c r="H597" s="5" t="n">
        <v>1</v>
      </c>
      <c r="I597" s="4" t="s">
        <v>14</v>
      </c>
      <c r="J597" s="5"/>
      <c r="K597" s="4" t="s">
        <v>14</v>
      </c>
    </row>
    <row r="598" customFormat="false" ht="21" hidden="false" customHeight="true" outlineLevel="0" collapsed="false">
      <c r="A598" s="5" t="str">
        <f aca="false">"20199312026"</f>
        <v>20199312026</v>
      </c>
      <c r="B598" s="5" t="s">
        <v>12</v>
      </c>
      <c r="C598" s="5" t="str">
        <f aca="false">"肖丹"</f>
        <v>肖丹</v>
      </c>
      <c r="D598" s="5" t="str">
        <f aca="false">"女"</f>
        <v>女</v>
      </c>
      <c r="E598" s="5" t="n">
        <v>20</v>
      </c>
      <c r="F598" s="5" t="n">
        <v>26</v>
      </c>
      <c r="G598" s="3" t="s">
        <v>13</v>
      </c>
      <c r="H598" s="5" t="n">
        <v>1</v>
      </c>
      <c r="I598" s="4" t="n">
        <v>70.4</v>
      </c>
      <c r="J598" s="5"/>
      <c r="K598" s="4" t="n">
        <v>70.4</v>
      </c>
    </row>
    <row r="599" customFormat="false" ht="21" hidden="false" customHeight="true" outlineLevel="0" collapsed="false">
      <c r="A599" s="5" t="str">
        <f aca="false">"20199312027"</f>
        <v>20199312027</v>
      </c>
      <c r="B599" s="5" t="s">
        <v>12</v>
      </c>
      <c r="C599" s="5" t="str">
        <f aca="false">"杨柳"</f>
        <v>杨柳</v>
      </c>
      <c r="D599" s="5" t="str">
        <f aca="false">"女"</f>
        <v>女</v>
      </c>
      <c r="E599" s="5" t="n">
        <v>20</v>
      </c>
      <c r="F599" s="5" t="n">
        <v>27</v>
      </c>
      <c r="G599" s="3" t="s">
        <v>13</v>
      </c>
      <c r="H599" s="5" t="n">
        <v>1</v>
      </c>
      <c r="I599" s="4" t="n">
        <v>72.8</v>
      </c>
      <c r="J599" s="5"/>
      <c r="K599" s="4" t="n">
        <v>72.8</v>
      </c>
    </row>
    <row r="600" customFormat="false" ht="21" hidden="false" customHeight="true" outlineLevel="0" collapsed="false">
      <c r="A600" s="5" t="str">
        <f aca="false">"20199312028"</f>
        <v>20199312028</v>
      </c>
      <c r="B600" s="5" t="s">
        <v>12</v>
      </c>
      <c r="C600" s="5" t="str">
        <f aca="false">"汤秋爽"</f>
        <v>汤秋爽</v>
      </c>
      <c r="D600" s="5" t="str">
        <f aca="false">"女"</f>
        <v>女</v>
      </c>
      <c r="E600" s="5" t="n">
        <v>20</v>
      </c>
      <c r="F600" s="5" t="n">
        <v>28</v>
      </c>
      <c r="G600" s="3" t="s">
        <v>13</v>
      </c>
      <c r="H600" s="5" t="n">
        <v>1</v>
      </c>
      <c r="I600" s="4" t="n">
        <v>67.2</v>
      </c>
      <c r="J600" s="5"/>
      <c r="K600" s="4" t="n">
        <v>67.2</v>
      </c>
    </row>
    <row r="601" customFormat="false" ht="21" hidden="false" customHeight="true" outlineLevel="0" collapsed="false">
      <c r="A601" s="5" t="str">
        <f aca="false">"20199312029"</f>
        <v>20199312029</v>
      </c>
      <c r="B601" s="5" t="s">
        <v>12</v>
      </c>
      <c r="C601" s="5" t="str">
        <f aca="false">"杨磊"</f>
        <v>杨磊</v>
      </c>
      <c r="D601" s="5" t="str">
        <f aca="false">"女"</f>
        <v>女</v>
      </c>
      <c r="E601" s="5" t="n">
        <v>20</v>
      </c>
      <c r="F601" s="5" t="n">
        <v>29</v>
      </c>
      <c r="G601" s="3" t="s">
        <v>13</v>
      </c>
      <c r="H601" s="5" t="n">
        <v>1</v>
      </c>
      <c r="I601" s="4" t="n">
        <v>75.5</v>
      </c>
      <c r="J601" s="5"/>
      <c r="K601" s="4" t="n">
        <v>75.5</v>
      </c>
    </row>
    <row r="602" customFormat="false" ht="21" hidden="false" customHeight="true" outlineLevel="0" collapsed="false">
      <c r="A602" s="5" t="str">
        <f aca="false">"20199312030"</f>
        <v>20199312030</v>
      </c>
      <c r="B602" s="5" t="s">
        <v>12</v>
      </c>
      <c r="C602" s="5" t="str">
        <f aca="false">"李锋"</f>
        <v>李锋</v>
      </c>
      <c r="D602" s="5" t="str">
        <f aca="false">"女"</f>
        <v>女</v>
      </c>
      <c r="E602" s="5" t="n">
        <v>20</v>
      </c>
      <c r="F602" s="5" t="n">
        <v>30</v>
      </c>
      <c r="G602" s="3" t="s">
        <v>13</v>
      </c>
      <c r="H602" s="5" t="n">
        <v>1</v>
      </c>
      <c r="I602" s="4" t="n">
        <v>56.4</v>
      </c>
      <c r="J602" s="5"/>
      <c r="K602" s="4" t="n">
        <v>56.4</v>
      </c>
    </row>
    <row r="603" customFormat="false" ht="21" hidden="false" customHeight="true" outlineLevel="0" collapsed="false">
      <c r="A603" s="5" t="str">
        <f aca="false">"20199312101"</f>
        <v>20199312101</v>
      </c>
      <c r="B603" s="5" t="s">
        <v>12</v>
      </c>
      <c r="C603" s="5" t="str">
        <f aca="false">"吴梦"</f>
        <v>吴梦</v>
      </c>
      <c r="D603" s="5" t="str">
        <f aca="false">"女"</f>
        <v>女</v>
      </c>
      <c r="E603" s="5" t="n">
        <v>21</v>
      </c>
      <c r="F603" s="5" t="n">
        <v>1</v>
      </c>
      <c r="G603" s="3" t="s">
        <v>13</v>
      </c>
      <c r="H603" s="5" t="n">
        <v>1</v>
      </c>
      <c r="I603" s="4" t="n">
        <v>61.9</v>
      </c>
      <c r="J603" s="6"/>
      <c r="K603" s="4" t="n">
        <v>61.9</v>
      </c>
    </row>
    <row r="604" customFormat="false" ht="21" hidden="false" customHeight="true" outlineLevel="0" collapsed="false">
      <c r="A604" s="5" t="str">
        <f aca="false">"20199312102"</f>
        <v>20199312102</v>
      </c>
      <c r="B604" s="5" t="s">
        <v>12</v>
      </c>
      <c r="C604" s="5" t="str">
        <f aca="false">"来克琰"</f>
        <v>来克琰</v>
      </c>
      <c r="D604" s="5" t="str">
        <f aca="false">"女"</f>
        <v>女</v>
      </c>
      <c r="E604" s="5" t="n">
        <v>21</v>
      </c>
      <c r="F604" s="5" t="n">
        <v>2</v>
      </c>
      <c r="G604" s="3" t="s">
        <v>13</v>
      </c>
      <c r="H604" s="5" t="n">
        <v>1</v>
      </c>
      <c r="I604" s="4" t="s">
        <v>14</v>
      </c>
      <c r="J604" s="5"/>
      <c r="K604" s="4" t="s">
        <v>14</v>
      </c>
    </row>
    <row r="605" customFormat="false" ht="21" hidden="false" customHeight="true" outlineLevel="0" collapsed="false">
      <c r="A605" s="5" t="str">
        <f aca="false">"20199312103"</f>
        <v>20199312103</v>
      </c>
      <c r="B605" s="5" t="s">
        <v>12</v>
      </c>
      <c r="C605" s="5" t="str">
        <f aca="false">"袁园"</f>
        <v>袁园</v>
      </c>
      <c r="D605" s="5" t="str">
        <f aca="false">"女"</f>
        <v>女</v>
      </c>
      <c r="E605" s="5" t="n">
        <v>21</v>
      </c>
      <c r="F605" s="5" t="n">
        <v>3</v>
      </c>
      <c r="G605" s="3" t="s">
        <v>13</v>
      </c>
      <c r="H605" s="5" t="n">
        <v>1</v>
      </c>
      <c r="I605" s="4" t="n">
        <v>59.9</v>
      </c>
      <c r="J605" s="5"/>
      <c r="K605" s="4" t="n">
        <v>59.9</v>
      </c>
    </row>
    <row r="606" customFormat="false" ht="21" hidden="false" customHeight="true" outlineLevel="0" collapsed="false">
      <c r="A606" s="5" t="str">
        <f aca="false">"20199312104"</f>
        <v>20199312104</v>
      </c>
      <c r="B606" s="5" t="s">
        <v>12</v>
      </c>
      <c r="C606" s="5" t="str">
        <f aca="false">"李娜"</f>
        <v>李娜</v>
      </c>
      <c r="D606" s="5" t="str">
        <f aca="false">"女"</f>
        <v>女</v>
      </c>
      <c r="E606" s="5" t="n">
        <v>21</v>
      </c>
      <c r="F606" s="5" t="n">
        <v>4</v>
      </c>
      <c r="G606" s="3" t="s">
        <v>13</v>
      </c>
      <c r="H606" s="5" t="n">
        <v>1</v>
      </c>
      <c r="I606" s="4" t="n">
        <v>73.2</v>
      </c>
      <c r="J606" s="6"/>
      <c r="K606" s="4" t="n">
        <v>73.2</v>
      </c>
    </row>
    <row r="607" customFormat="false" ht="21" hidden="false" customHeight="true" outlineLevel="0" collapsed="false">
      <c r="A607" s="5" t="str">
        <f aca="false">"20199312105"</f>
        <v>20199312105</v>
      </c>
      <c r="B607" s="5" t="s">
        <v>12</v>
      </c>
      <c r="C607" s="5" t="str">
        <f aca="false">"杨杰"</f>
        <v>杨杰</v>
      </c>
      <c r="D607" s="5" t="str">
        <f aca="false">"女"</f>
        <v>女</v>
      </c>
      <c r="E607" s="5" t="n">
        <v>21</v>
      </c>
      <c r="F607" s="5" t="n">
        <v>5</v>
      </c>
      <c r="G607" s="3" t="s">
        <v>13</v>
      </c>
      <c r="H607" s="5" t="n">
        <v>1</v>
      </c>
      <c r="I607" s="4" t="n">
        <v>80.1</v>
      </c>
      <c r="J607" s="5"/>
      <c r="K607" s="4" t="n">
        <v>80.1</v>
      </c>
    </row>
    <row r="608" customFormat="false" ht="21" hidden="false" customHeight="true" outlineLevel="0" collapsed="false">
      <c r="A608" s="5" t="str">
        <f aca="false">"20199312106"</f>
        <v>20199312106</v>
      </c>
      <c r="B608" s="5" t="s">
        <v>12</v>
      </c>
      <c r="C608" s="5" t="str">
        <f aca="false">"柯文平"</f>
        <v>柯文平</v>
      </c>
      <c r="D608" s="5" t="str">
        <f aca="false">"女"</f>
        <v>女</v>
      </c>
      <c r="E608" s="5" t="n">
        <v>21</v>
      </c>
      <c r="F608" s="5" t="n">
        <v>6</v>
      </c>
      <c r="G608" s="3" t="s">
        <v>13</v>
      </c>
      <c r="H608" s="5" t="n">
        <v>1</v>
      </c>
      <c r="I608" s="4" t="n">
        <v>63.2</v>
      </c>
      <c r="J608" s="5"/>
      <c r="K608" s="4" t="n">
        <v>63.2</v>
      </c>
    </row>
    <row r="609" customFormat="false" ht="21" hidden="false" customHeight="true" outlineLevel="0" collapsed="false">
      <c r="A609" s="5" t="str">
        <f aca="false">"20199312107"</f>
        <v>20199312107</v>
      </c>
      <c r="B609" s="5" t="s">
        <v>12</v>
      </c>
      <c r="C609" s="5" t="str">
        <f aca="false">"张幔"</f>
        <v>张幔</v>
      </c>
      <c r="D609" s="5" t="str">
        <f aca="false">"女"</f>
        <v>女</v>
      </c>
      <c r="E609" s="5" t="n">
        <v>21</v>
      </c>
      <c r="F609" s="5" t="n">
        <v>7</v>
      </c>
      <c r="G609" s="3" t="s">
        <v>13</v>
      </c>
      <c r="H609" s="5" t="n">
        <v>1</v>
      </c>
      <c r="I609" s="4" t="n">
        <v>76.8</v>
      </c>
      <c r="J609" s="5"/>
      <c r="K609" s="4" t="n">
        <v>76.8</v>
      </c>
    </row>
    <row r="610" customFormat="false" ht="21" hidden="false" customHeight="true" outlineLevel="0" collapsed="false">
      <c r="A610" s="5" t="str">
        <f aca="false">"20199312108"</f>
        <v>20199312108</v>
      </c>
      <c r="B610" s="5" t="s">
        <v>12</v>
      </c>
      <c r="C610" s="5" t="str">
        <f aca="false">"古明宛"</f>
        <v>古明宛</v>
      </c>
      <c r="D610" s="5" t="str">
        <f aca="false">"女"</f>
        <v>女</v>
      </c>
      <c r="E610" s="5" t="n">
        <v>21</v>
      </c>
      <c r="F610" s="5" t="n">
        <v>8</v>
      </c>
      <c r="G610" s="3" t="s">
        <v>13</v>
      </c>
      <c r="H610" s="5" t="n">
        <v>1</v>
      </c>
      <c r="I610" s="4" t="n">
        <v>57.8</v>
      </c>
      <c r="J610" s="5"/>
      <c r="K610" s="4" t="n">
        <v>57.8</v>
      </c>
    </row>
    <row r="611" customFormat="false" ht="21" hidden="false" customHeight="true" outlineLevel="0" collapsed="false">
      <c r="A611" s="5" t="str">
        <f aca="false">"20199312109"</f>
        <v>20199312109</v>
      </c>
      <c r="B611" s="5" t="s">
        <v>12</v>
      </c>
      <c r="C611" s="5" t="str">
        <f aca="false">"左婷"</f>
        <v>左婷</v>
      </c>
      <c r="D611" s="5" t="str">
        <f aca="false">"女"</f>
        <v>女</v>
      </c>
      <c r="E611" s="5" t="n">
        <v>21</v>
      </c>
      <c r="F611" s="5" t="n">
        <v>9</v>
      </c>
      <c r="G611" s="3" t="s">
        <v>13</v>
      </c>
      <c r="H611" s="5" t="n">
        <v>1</v>
      </c>
      <c r="I611" s="4" t="n">
        <v>75.4</v>
      </c>
      <c r="J611" s="6"/>
      <c r="K611" s="4" t="n">
        <v>75.4</v>
      </c>
    </row>
    <row r="612" customFormat="false" ht="21" hidden="false" customHeight="true" outlineLevel="0" collapsed="false">
      <c r="A612" s="5" t="str">
        <f aca="false">"20199312110"</f>
        <v>20199312110</v>
      </c>
      <c r="B612" s="5" t="s">
        <v>12</v>
      </c>
      <c r="C612" s="5" t="str">
        <f aca="false">"王俊英"</f>
        <v>王俊英</v>
      </c>
      <c r="D612" s="5" t="str">
        <f aca="false">"女"</f>
        <v>女</v>
      </c>
      <c r="E612" s="5" t="n">
        <v>21</v>
      </c>
      <c r="F612" s="5" t="n">
        <v>10</v>
      </c>
      <c r="G612" s="3" t="s">
        <v>13</v>
      </c>
      <c r="H612" s="5" t="n">
        <v>1</v>
      </c>
      <c r="I612" s="4" t="n">
        <v>69.9</v>
      </c>
      <c r="J612" s="5"/>
      <c r="K612" s="4" t="n">
        <v>69.9</v>
      </c>
    </row>
    <row r="613" customFormat="false" ht="21" hidden="false" customHeight="true" outlineLevel="0" collapsed="false">
      <c r="A613" s="5" t="str">
        <f aca="false">"20199312111"</f>
        <v>20199312111</v>
      </c>
      <c r="B613" s="5" t="s">
        <v>12</v>
      </c>
      <c r="C613" s="5" t="str">
        <f aca="false">"王冬昀"</f>
        <v>王冬昀</v>
      </c>
      <c r="D613" s="5" t="str">
        <f aca="false">"女"</f>
        <v>女</v>
      </c>
      <c r="E613" s="5" t="n">
        <v>21</v>
      </c>
      <c r="F613" s="5" t="n">
        <v>11</v>
      </c>
      <c r="G613" s="3" t="s">
        <v>13</v>
      </c>
      <c r="H613" s="5" t="n">
        <v>1</v>
      </c>
      <c r="I613" s="4" t="n">
        <v>62.8</v>
      </c>
      <c r="J613" s="6"/>
      <c r="K613" s="4" t="n">
        <v>62.8</v>
      </c>
    </row>
    <row r="614" customFormat="false" ht="21" hidden="false" customHeight="true" outlineLevel="0" collapsed="false">
      <c r="A614" s="5" t="str">
        <f aca="false">"20199412112"</f>
        <v>20199412112</v>
      </c>
      <c r="B614" s="5" t="s">
        <v>17</v>
      </c>
      <c r="C614" s="5" t="str">
        <f aca="false">"张哲进"</f>
        <v>张哲进</v>
      </c>
      <c r="D614" s="5" t="str">
        <f aca="false">"女"</f>
        <v>女</v>
      </c>
      <c r="E614" s="5" t="n">
        <v>21</v>
      </c>
      <c r="F614" s="5" t="n">
        <v>12</v>
      </c>
      <c r="G614" s="3" t="s">
        <v>13</v>
      </c>
      <c r="H614" s="5" t="n">
        <v>1</v>
      </c>
      <c r="I614" s="4" t="s">
        <v>14</v>
      </c>
      <c r="J614" s="6"/>
      <c r="K614" s="4" t="s">
        <v>14</v>
      </c>
    </row>
    <row r="615" customFormat="false" ht="21" hidden="false" customHeight="true" outlineLevel="0" collapsed="false">
      <c r="A615" s="5" t="str">
        <f aca="false">"20199412113"</f>
        <v>20199412113</v>
      </c>
      <c r="B615" s="5" t="s">
        <v>17</v>
      </c>
      <c r="C615" s="5" t="str">
        <f aca="false">"张孝瑞"</f>
        <v>张孝瑞</v>
      </c>
      <c r="D615" s="5" t="str">
        <f aca="false">"女"</f>
        <v>女</v>
      </c>
      <c r="E615" s="5" t="n">
        <v>21</v>
      </c>
      <c r="F615" s="5" t="n">
        <v>13</v>
      </c>
      <c r="G615" s="3" t="s">
        <v>13</v>
      </c>
      <c r="H615" s="5" t="n">
        <v>1</v>
      </c>
      <c r="I615" s="4" t="s">
        <v>14</v>
      </c>
      <c r="J615" s="6"/>
      <c r="K615" s="4" t="s">
        <v>14</v>
      </c>
    </row>
    <row r="616" customFormat="false" ht="21" hidden="false" customHeight="true" outlineLevel="0" collapsed="false">
      <c r="A616" s="5" t="str">
        <f aca="false">"20199412114"</f>
        <v>20199412114</v>
      </c>
      <c r="B616" s="5" t="s">
        <v>17</v>
      </c>
      <c r="C616" s="5" t="str">
        <f aca="false">"李静"</f>
        <v>李静</v>
      </c>
      <c r="D616" s="5" t="str">
        <f aca="false">"女"</f>
        <v>女</v>
      </c>
      <c r="E616" s="5" t="n">
        <v>21</v>
      </c>
      <c r="F616" s="5" t="n">
        <v>14</v>
      </c>
      <c r="G616" s="3" t="s">
        <v>13</v>
      </c>
      <c r="H616" s="5" t="n">
        <v>1</v>
      </c>
      <c r="I616" s="4" t="n">
        <v>73.5</v>
      </c>
      <c r="J616" s="5"/>
      <c r="K616" s="4" t="n">
        <v>73.5</v>
      </c>
    </row>
    <row r="617" customFormat="false" ht="21" hidden="false" customHeight="true" outlineLevel="0" collapsed="false">
      <c r="A617" s="5" t="str">
        <f aca="false">"20199412115"</f>
        <v>20199412115</v>
      </c>
      <c r="B617" s="5" t="s">
        <v>17</v>
      </c>
      <c r="C617" s="5" t="str">
        <f aca="false">"刘云凤"</f>
        <v>刘云凤</v>
      </c>
      <c r="D617" s="5" t="str">
        <f aca="false">"女"</f>
        <v>女</v>
      </c>
      <c r="E617" s="5" t="n">
        <v>21</v>
      </c>
      <c r="F617" s="5" t="n">
        <v>15</v>
      </c>
      <c r="G617" s="3" t="s">
        <v>13</v>
      </c>
      <c r="H617" s="5" t="n">
        <v>1</v>
      </c>
      <c r="I617" s="4" t="n">
        <v>70.5</v>
      </c>
      <c r="J617" s="6"/>
      <c r="K617" s="4" t="n">
        <v>70.5</v>
      </c>
    </row>
    <row r="618" customFormat="false" ht="21" hidden="false" customHeight="true" outlineLevel="0" collapsed="false">
      <c r="A618" s="5" t="str">
        <f aca="false">"20199412116"</f>
        <v>20199412116</v>
      </c>
      <c r="B618" s="5" t="s">
        <v>17</v>
      </c>
      <c r="C618" s="5" t="str">
        <f aca="false">"常岭"</f>
        <v>常岭</v>
      </c>
      <c r="D618" s="5" t="str">
        <f aca="false">"女"</f>
        <v>女</v>
      </c>
      <c r="E618" s="5" t="n">
        <v>21</v>
      </c>
      <c r="F618" s="5" t="n">
        <v>16</v>
      </c>
      <c r="G618" s="3" t="s">
        <v>13</v>
      </c>
      <c r="H618" s="5" t="n">
        <v>1</v>
      </c>
      <c r="I618" s="4" t="s">
        <v>14</v>
      </c>
      <c r="J618" s="6"/>
      <c r="K618" s="4" t="s">
        <v>14</v>
      </c>
    </row>
    <row r="619" customFormat="false" ht="21" hidden="false" customHeight="true" outlineLevel="0" collapsed="false">
      <c r="A619" s="5" t="str">
        <f aca="false">"20199412117"</f>
        <v>20199412117</v>
      </c>
      <c r="B619" s="5" t="s">
        <v>17</v>
      </c>
      <c r="C619" s="5" t="str">
        <f aca="false">"张赛"</f>
        <v>张赛</v>
      </c>
      <c r="D619" s="5" t="str">
        <f aca="false">"女"</f>
        <v>女</v>
      </c>
      <c r="E619" s="5" t="n">
        <v>21</v>
      </c>
      <c r="F619" s="5" t="n">
        <v>17</v>
      </c>
      <c r="G619" s="3" t="s">
        <v>13</v>
      </c>
      <c r="H619" s="5" t="n">
        <v>1</v>
      </c>
      <c r="I619" s="4" t="n">
        <v>83.9</v>
      </c>
      <c r="J619" s="5"/>
      <c r="K619" s="4" t="n">
        <v>83.9</v>
      </c>
    </row>
    <row r="620" customFormat="false" ht="21" hidden="false" customHeight="true" outlineLevel="0" collapsed="false">
      <c r="A620" s="5" t="str">
        <f aca="false">"20199412118"</f>
        <v>20199412118</v>
      </c>
      <c r="B620" s="5" t="s">
        <v>17</v>
      </c>
      <c r="C620" s="5" t="str">
        <f aca="false">"赵丹"</f>
        <v>赵丹</v>
      </c>
      <c r="D620" s="5" t="str">
        <f aca="false">"女"</f>
        <v>女</v>
      </c>
      <c r="E620" s="5" t="n">
        <v>21</v>
      </c>
      <c r="F620" s="5" t="n">
        <v>18</v>
      </c>
      <c r="G620" s="3" t="s">
        <v>13</v>
      </c>
      <c r="H620" s="5" t="n">
        <v>1</v>
      </c>
      <c r="I620" s="4" t="s">
        <v>14</v>
      </c>
      <c r="J620" s="6"/>
      <c r="K620" s="4" t="s">
        <v>14</v>
      </c>
    </row>
    <row r="621" customFormat="false" ht="21" hidden="false" customHeight="true" outlineLevel="0" collapsed="false">
      <c r="A621" s="5" t="str">
        <f aca="false">"20199412119"</f>
        <v>20199412119</v>
      </c>
      <c r="B621" s="5" t="s">
        <v>17</v>
      </c>
      <c r="C621" s="5" t="str">
        <f aca="false">"裴鑫"</f>
        <v>裴鑫</v>
      </c>
      <c r="D621" s="5" t="str">
        <f aca="false">"女"</f>
        <v>女</v>
      </c>
      <c r="E621" s="5" t="n">
        <v>21</v>
      </c>
      <c r="F621" s="5" t="n">
        <v>19</v>
      </c>
      <c r="G621" s="3" t="s">
        <v>13</v>
      </c>
      <c r="H621" s="5" t="n">
        <v>1</v>
      </c>
      <c r="I621" s="4" t="n">
        <v>83.5</v>
      </c>
      <c r="J621" s="6"/>
      <c r="K621" s="4" t="n">
        <v>83.5</v>
      </c>
    </row>
    <row r="622" customFormat="false" ht="21" hidden="false" customHeight="true" outlineLevel="0" collapsed="false">
      <c r="A622" s="5" t="str">
        <f aca="false">"20199412120"</f>
        <v>20199412120</v>
      </c>
      <c r="B622" s="5" t="s">
        <v>17</v>
      </c>
      <c r="C622" s="5" t="str">
        <f aca="false">"余聪"</f>
        <v>余聪</v>
      </c>
      <c r="D622" s="5" t="str">
        <f aca="false">"女"</f>
        <v>女</v>
      </c>
      <c r="E622" s="5" t="n">
        <v>21</v>
      </c>
      <c r="F622" s="5" t="n">
        <v>20</v>
      </c>
      <c r="G622" s="3" t="s">
        <v>13</v>
      </c>
      <c r="H622" s="5" t="n">
        <v>1</v>
      </c>
      <c r="I622" s="4" t="s">
        <v>14</v>
      </c>
      <c r="J622" s="6"/>
      <c r="K622" s="4" t="s">
        <v>14</v>
      </c>
    </row>
    <row r="623" customFormat="false" ht="21" hidden="false" customHeight="true" outlineLevel="0" collapsed="false">
      <c r="A623" s="5" t="str">
        <f aca="false">"20199412121"</f>
        <v>20199412121</v>
      </c>
      <c r="B623" s="5" t="s">
        <v>17</v>
      </c>
      <c r="C623" s="5" t="str">
        <f aca="false">"焦淼"</f>
        <v>焦淼</v>
      </c>
      <c r="D623" s="5" t="str">
        <f aca="false">"女"</f>
        <v>女</v>
      </c>
      <c r="E623" s="5" t="n">
        <v>21</v>
      </c>
      <c r="F623" s="5" t="n">
        <v>21</v>
      </c>
      <c r="G623" s="3" t="s">
        <v>13</v>
      </c>
      <c r="H623" s="5" t="n">
        <v>1</v>
      </c>
      <c r="I623" s="4" t="s">
        <v>14</v>
      </c>
      <c r="J623" s="6"/>
      <c r="K623" s="4" t="s">
        <v>14</v>
      </c>
    </row>
    <row r="624" customFormat="false" ht="21" hidden="false" customHeight="true" outlineLevel="0" collapsed="false">
      <c r="A624" s="5" t="str">
        <f aca="false">"20199412122"</f>
        <v>20199412122</v>
      </c>
      <c r="B624" s="5" t="s">
        <v>17</v>
      </c>
      <c r="C624" s="5" t="str">
        <f aca="false">"孙钰钦"</f>
        <v>孙钰钦</v>
      </c>
      <c r="D624" s="5" t="str">
        <f aca="false">"女"</f>
        <v>女</v>
      </c>
      <c r="E624" s="5" t="n">
        <v>21</v>
      </c>
      <c r="F624" s="5" t="n">
        <v>22</v>
      </c>
      <c r="G624" s="3" t="s">
        <v>13</v>
      </c>
      <c r="H624" s="5" t="n">
        <v>1</v>
      </c>
      <c r="I624" s="4" t="n">
        <v>89</v>
      </c>
      <c r="J624" s="5"/>
      <c r="K624" s="4" t="n">
        <v>89</v>
      </c>
    </row>
    <row r="625" customFormat="false" ht="21" hidden="false" customHeight="true" outlineLevel="0" collapsed="false">
      <c r="A625" s="5" t="str">
        <f aca="false">"20199412123"</f>
        <v>20199412123</v>
      </c>
      <c r="B625" s="5" t="s">
        <v>17</v>
      </c>
      <c r="C625" s="5" t="str">
        <f aca="false">"邓婉婉"</f>
        <v>邓婉婉</v>
      </c>
      <c r="D625" s="5" t="str">
        <f aca="false">"女"</f>
        <v>女</v>
      </c>
      <c r="E625" s="5" t="n">
        <v>21</v>
      </c>
      <c r="F625" s="5" t="n">
        <v>23</v>
      </c>
      <c r="G625" s="3" t="s">
        <v>13</v>
      </c>
      <c r="H625" s="5" t="n">
        <v>1</v>
      </c>
      <c r="I625" s="4" t="s">
        <v>14</v>
      </c>
      <c r="J625" s="6"/>
      <c r="K625" s="4" t="s">
        <v>14</v>
      </c>
    </row>
    <row r="626" customFormat="false" ht="21" hidden="false" customHeight="true" outlineLevel="0" collapsed="false">
      <c r="A626" s="5" t="str">
        <f aca="false">"20199412124"</f>
        <v>20199412124</v>
      </c>
      <c r="B626" s="5" t="s">
        <v>17</v>
      </c>
      <c r="C626" s="5" t="str">
        <f aca="false">"王宏欣"</f>
        <v>王宏欣</v>
      </c>
      <c r="D626" s="5" t="str">
        <f aca="false">"女"</f>
        <v>女</v>
      </c>
      <c r="E626" s="5" t="n">
        <v>21</v>
      </c>
      <c r="F626" s="5" t="n">
        <v>24</v>
      </c>
      <c r="G626" s="3" t="s">
        <v>13</v>
      </c>
      <c r="H626" s="5" t="n">
        <v>1</v>
      </c>
      <c r="I626" s="4" t="s">
        <v>14</v>
      </c>
      <c r="J626" s="5"/>
      <c r="K626" s="4" t="s">
        <v>14</v>
      </c>
    </row>
    <row r="627" customFormat="false" ht="21" hidden="false" customHeight="true" outlineLevel="0" collapsed="false">
      <c r="A627" s="5" t="str">
        <f aca="false">"20199412125"</f>
        <v>20199412125</v>
      </c>
      <c r="B627" s="5" t="s">
        <v>17</v>
      </c>
      <c r="C627" s="5" t="str">
        <f aca="false">"李靖颖"</f>
        <v>李靖颖</v>
      </c>
      <c r="D627" s="5" t="str">
        <f aca="false">"女"</f>
        <v>女</v>
      </c>
      <c r="E627" s="5" t="n">
        <v>21</v>
      </c>
      <c r="F627" s="5" t="n">
        <v>25</v>
      </c>
      <c r="G627" s="3" t="s">
        <v>13</v>
      </c>
      <c r="H627" s="5" t="n">
        <v>1</v>
      </c>
      <c r="I627" s="4" t="n">
        <v>68.9</v>
      </c>
      <c r="J627" s="5"/>
      <c r="K627" s="4" t="n">
        <v>68.9</v>
      </c>
    </row>
    <row r="628" customFormat="false" ht="21" hidden="false" customHeight="true" outlineLevel="0" collapsed="false">
      <c r="A628" s="5" t="str">
        <f aca="false">"20199412126"</f>
        <v>20199412126</v>
      </c>
      <c r="B628" s="5" t="s">
        <v>17</v>
      </c>
      <c r="C628" s="5" t="str">
        <f aca="false">"周旭"</f>
        <v>周旭</v>
      </c>
      <c r="D628" s="5" t="str">
        <f aca="false">"女"</f>
        <v>女</v>
      </c>
      <c r="E628" s="5" t="n">
        <v>21</v>
      </c>
      <c r="F628" s="5" t="n">
        <v>26</v>
      </c>
      <c r="G628" s="3" t="s">
        <v>13</v>
      </c>
      <c r="H628" s="5" t="n">
        <v>1</v>
      </c>
      <c r="I628" s="4" t="n">
        <v>70.1</v>
      </c>
      <c r="J628" s="5"/>
      <c r="K628" s="4" t="n">
        <v>70.1</v>
      </c>
    </row>
    <row r="629" customFormat="false" ht="21" hidden="false" customHeight="true" outlineLevel="0" collapsed="false">
      <c r="A629" s="5" t="str">
        <f aca="false">"20199412127"</f>
        <v>20199412127</v>
      </c>
      <c r="B629" s="5" t="s">
        <v>17</v>
      </c>
      <c r="C629" s="5" t="str">
        <f aca="false">"范世荣"</f>
        <v>范世荣</v>
      </c>
      <c r="D629" s="5" t="str">
        <f aca="false">"女"</f>
        <v>女</v>
      </c>
      <c r="E629" s="5" t="n">
        <v>21</v>
      </c>
      <c r="F629" s="5" t="n">
        <v>27</v>
      </c>
      <c r="G629" s="3" t="s">
        <v>13</v>
      </c>
      <c r="H629" s="5" t="n">
        <v>1</v>
      </c>
      <c r="I629" s="4" t="n">
        <v>70.5</v>
      </c>
      <c r="J629" s="5"/>
      <c r="K629" s="4" t="n">
        <v>70.5</v>
      </c>
    </row>
    <row r="630" customFormat="false" ht="21" hidden="false" customHeight="true" outlineLevel="0" collapsed="false">
      <c r="A630" s="5" t="str">
        <f aca="false">"20199412128"</f>
        <v>20199412128</v>
      </c>
      <c r="B630" s="5" t="s">
        <v>17</v>
      </c>
      <c r="C630" s="5" t="str">
        <f aca="false">"杜盼盼"</f>
        <v>杜盼盼</v>
      </c>
      <c r="D630" s="5" t="str">
        <f aca="false">"女"</f>
        <v>女</v>
      </c>
      <c r="E630" s="5" t="n">
        <v>21</v>
      </c>
      <c r="F630" s="5" t="n">
        <v>28</v>
      </c>
      <c r="G630" s="3" t="s">
        <v>13</v>
      </c>
      <c r="H630" s="5" t="n">
        <v>1</v>
      </c>
      <c r="I630" s="4" t="n">
        <v>63.5</v>
      </c>
      <c r="J630" s="6"/>
      <c r="K630" s="4" t="n">
        <v>63.5</v>
      </c>
    </row>
    <row r="631" customFormat="false" ht="21" hidden="false" customHeight="true" outlineLevel="0" collapsed="false">
      <c r="A631" s="5" t="str">
        <f aca="false">"20199412129"</f>
        <v>20199412129</v>
      </c>
      <c r="B631" s="5" t="s">
        <v>17</v>
      </c>
      <c r="C631" s="5" t="str">
        <f aca="false">"胡敬云"</f>
        <v>胡敬云</v>
      </c>
      <c r="D631" s="5" t="str">
        <f aca="false">"女"</f>
        <v>女</v>
      </c>
      <c r="E631" s="5" t="n">
        <v>21</v>
      </c>
      <c r="F631" s="5" t="n">
        <v>29</v>
      </c>
      <c r="G631" s="3" t="s">
        <v>13</v>
      </c>
      <c r="H631" s="5" t="n">
        <v>1</v>
      </c>
      <c r="I631" s="4" t="n">
        <v>79.5</v>
      </c>
      <c r="J631" s="5"/>
      <c r="K631" s="4" t="n">
        <v>79.5</v>
      </c>
    </row>
    <row r="632" customFormat="false" ht="21" hidden="false" customHeight="true" outlineLevel="0" collapsed="false">
      <c r="A632" s="5" t="str">
        <f aca="false">"20199412130"</f>
        <v>20199412130</v>
      </c>
      <c r="B632" s="5" t="s">
        <v>17</v>
      </c>
      <c r="C632" s="5" t="str">
        <f aca="false">"朱晨露"</f>
        <v>朱晨露</v>
      </c>
      <c r="D632" s="5" t="str">
        <f aca="false">"女"</f>
        <v>女</v>
      </c>
      <c r="E632" s="5" t="n">
        <v>21</v>
      </c>
      <c r="F632" s="5" t="n">
        <v>30</v>
      </c>
      <c r="G632" s="3" t="s">
        <v>13</v>
      </c>
      <c r="H632" s="5" t="n">
        <v>1</v>
      </c>
      <c r="I632" s="4" t="n">
        <v>68.8</v>
      </c>
      <c r="J632" s="6"/>
      <c r="K632" s="4" t="n">
        <v>68.8</v>
      </c>
    </row>
    <row r="633" customFormat="false" ht="21" hidden="false" customHeight="true" outlineLevel="0" collapsed="false">
      <c r="A633" s="5" t="str">
        <f aca="false">"20199412201"</f>
        <v>20199412201</v>
      </c>
      <c r="B633" s="5" t="s">
        <v>17</v>
      </c>
      <c r="C633" s="5" t="str">
        <f aca="false">"张贞贞"</f>
        <v>张贞贞</v>
      </c>
      <c r="D633" s="5" t="str">
        <f aca="false">"女"</f>
        <v>女</v>
      </c>
      <c r="E633" s="5" t="n">
        <v>22</v>
      </c>
      <c r="F633" s="5" t="n">
        <v>1</v>
      </c>
      <c r="G633" s="3" t="s">
        <v>13</v>
      </c>
      <c r="H633" s="5" t="n">
        <v>1</v>
      </c>
      <c r="I633" s="4" t="n">
        <v>77.9</v>
      </c>
      <c r="J633" s="6"/>
      <c r="K633" s="4" t="n">
        <v>77.9</v>
      </c>
    </row>
    <row r="634" customFormat="false" ht="21" hidden="false" customHeight="true" outlineLevel="0" collapsed="false">
      <c r="A634" s="5" t="str">
        <f aca="false">"20199412202"</f>
        <v>20199412202</v>
      </c>
      <c r="B634" s="5" t="s">
        <v>17</v>
      </c>
      <c r="C634" s="5" t="str">
        <f aca="false">"杨晶晶"</f>
        <v>杨晶晶</v>
      </c>
      <c r="D634" s="5" t="str">
        <f aca="false">"女"</f>
        <v>女</v>
      </c>
      <c r="E634" s="5" t="n">
        <v>22</v>
      </c>
      <c r="F634" s="5" t="n">
        <v>2</v>
      </c>
      <c r="G634" s="3" t="s">
        <v>13</v>
      </c>
      <c r="H634" s="5" t="n">
        <v>1</v>
      </c>
      <c r="I634" s="4" t="n">
        <v>82.9</v>
      </c>
      <c r="J634" s="5"/>
      <c r="K634" s="4" t="n">
        <v>82.9</v>
      </c>
    </row>
    <row r="635" customFormat="false" ht="21" hidden="false" customHeight="true" outlineLevel="0" collapsed="false">
      <c r="A635" s="5" t="str">
        <f aca="false">"20199412203"</f>
        <v>20199412203</v>
      </c>
      <c r="B635" s="5" t="s">
        <v>17</v>
      </c>
      <c r="C635" s="5" t="str">
        <f aca="false">"史玉珍"</f>
        <v>史玉珍</v>
      </c>
      <c r="D635" s="5" t="str">
        <f aca="false">"女"</f>
        <v>女</v>
      </c>
      <c r="E635" s="5" t="n">
        <v>22</v>
      </c>
      <c r="F635" s="5" t="n">
        <v>3</v>
      </c>
      <c r="G635" s="3" t="s">
        <v>13</v>
      </c>
      <c r="H635" s="5" t="n">
        <v>1</v>
      </c>
      <c r="I635" s="4" t="n">
        <v>71.8</v>
      </c>
      <c r="J635" s="5"/>
      <c r="K635" s="4" t="n">
        <v>71.8</v>
      </c>
    </row>
    <row r="636" customFormat="false" ht="21" hidden="false" customHeight="true" outlineLevel="0" collapsed="false">
      <c r="A636" s="5" t="str">
        <f aca="false">"20199412204"</f>
        <v>20199412204</v>
      </c>
      <c r="B636" s="5" t="s">
        <v>17</v>
      </c>
      <c r="C636" s="5" t="str">
        <f aca="false">"李倩"</f>
        <v>李倩</v>
      </c>
      <c r="D636" s="5" t="str">
        <f aca="false">"女"</f>
        <v>女</v>
      </c>
      <c r="E636" s="5" t="n">
        <v>22</v>
      </c>
      <c r="F636" s="5" t="n">
        <v>4</v>
      </c>
      <c r="G636" s="3" t="s">
        <v>13</v>
      </c>
      <c r="H636" s="5" t="n">
        <v>1</v>
      </c>
      <c r="I636" s="4" t="n">
        <v>78.8</v>
      </c>
      <c r="J636" s="6"/>
      <c r="K636" s="4" t="n">
        <v>78.8</v>
      </c>
    </row>
    <row r="637" customFormat="false" ht="21" hidden="false" customHeight="true" outlineLevel="0" collapsed="false">
      <c r="A637" s="5" t="str">
        <f aca="false">"20199412205"</f>
        <v>20199412205</v>
      </c>
      <c r="B637" s="5" t="s">
        <v>17</v>
      </c>
      <c r="C637" s="5" t="str">
        <f aca="false">"马金金"</f>
        <v>马金金</v>
      </c>
      <c r="D637" s="5" t="str">
        <f aca="false">"女"</f>
        <v>女</v>
      </c>
      <c r="E637" s="5" t="n">
        <v>22</v>
      </c>
      <c r="F637" s="5" t="n">
        <v>5</v>
      </c>
      <c r="G637" s="3" t="s">
        <v>13</v>
      </c>
      <c r="H637" s="5" t="n">
        <v>1</v>
      </c>
      <c r="I637" s="4" t="n">
        <v>60.4</v>
      </c>
      <c r="J637" s="5"/>
      <c r="K637" s="4" t="n">
        <v>60.4</v>
      </c>
    </row>
    <row r="638" customFormat="false" ht="21" hidden="false" customHeight="true" outlineLevel="0" collapsed="false">
      <c r="A638" s="5" t="str">
        <f aca="false">"20199412206"</f>
        <v>20199412206</v>
      </c>
      <c r="B638" s="5" t="s">
        <v>17</v>
      </c>
      <c r="C638" s="5" t="str">
        <f aca="false">"刘香玉"</f>
        <v>刘香玉</v>
      </c>
      <c r="D638" s="5" t="str">
        <f aca="false">"女"</f>
        <v>女</v>
      </c>
      <c r="E638" s="5" t="n">
        <v>22</v>
      </c>
      <c r="F638" s="5" t="n">
        <v>6</v>
      </c>
      <c r="G638" s="3" t="s">
        <v>13</v>
      </c>
      <c r="H638" s="5" t="n">
        <v>1</v>
      </c>
      <c r="I638" s="4" t="s">
        <v>14</v>
      </c>
      <c r="J638" s="5"/>
      <c r="K638" s="4" t="s">
        <v>14</v>
      </c>
    </row>
    <row r="639" customFormat="false" ht="21" hidden="false" customHeight="true" outlineLevel="0" collapsed="false">
      <c r="A639" s="5" t="str">
        <f aca="false">"20199412207"</f>
        <v>20199412207</v>
      </c>
      <c r="B639" s="5" t="s">
        <v>17</v>
      </c>
      <c r="C639" s="5" t="str">
        <f aca="false">"杨幸烨"</f>
        <v>杨幸烨</v>
      </c>
      <c r="D639" s="5" t="str">
        <f aca="false">"女"</f>
        <v>女</v>
      </c>
      <c r="E639" s="5" t="n">
        <v>22</v>
      </c>
      <c r="F639" s="5" t="n">
        <v>7</v>
      </c>
      <c r="G639" s="3" t="s">
        <v>13</v>
      </c>
      <c r="H639" s="5" t="n">
        <v>1</v>
      </c>
      <c r="I639" s="4" t="n">
        <v>56.2</v>
      </c>
      <c r="J639" s="6"/>
      <c r="K639" s="4" t="n">
        <v>56.2</v>
      </c>
    </row>
    <row r="640" customFormat="false" ht="21" hidden="false" customHeight="true" outlineLevel="0" collapsed="false">
      <c r="A640" s="5" t="str">
        <f aca="false">"20199412208"</f>
        <v>20199412208</v>
      </c>
      <c r="B640" s="5" t="s">
        <v>17</v>
      </c>
      <c r="C640" s="5" t="str">
        <f aca="false">"范明颜"</f>
        <v>范明颜</v>
      </c>
      <c r="D640" s="5" t="str">
        <f aca="false">"女"</f>
        <v>女</v>
      </c>
      <c r="E640" s="5" t="n">
        <v>22</v>
      </c>
      <c r="F640" s="5" t="n">
        <v>8</v>
      </c>
      <c r="G640" s="3" t="s">
        <v>13</v>
      </c>
      <c r="H640" s="5" t="n">
        <v>1</v>
      </c>
      <c r="I640" s="4" t="n">
        <v>58.4</v>
      </c>
      <c r="J640" s="5"/>
      <c r="K640" s="4" t="n">
        <v>58.4</v>
      </c>
    </row>
    <row r="641" customFormat="false" ht="21" hidden="false" customHeight="true" outlineLevel="0" collapsed="false">
      <c r="A641" s="5" t="str">
        <f aca="false">"20199412209"</f>
        <v>20199412209</v>
      </c>
      <c r="B641" s="5" t="s">
        <v>17</v>
      </c>
      <c r="C641" s="5" t="str">
        <f aca="false">"李闪闪"</f>
        <v>李闪闪</v>
      </c>
      <c r="D641" s="5" t="str">
        <f aca="false">"女"</f>
        <v>女</v>
      </c>
      <c r="E641" s="5" t="n">
        <v>22</v>
      </c>
      <c r="F641" s="5" t="n">
        <v>9</v>
      </c>
      <c r="G641" s="3" t="s">
        <v>13</v>
      </c>
      <c r="H641" s="5" t="n">
        <v>1</v>
      </c>
      <c r="I641" s="4" t="n">
        <v>62.8</v>
      </c>
      <c r="J641" s="5"/>
      <c r="K641" s="4" t="n">
        <v>62.8</v>
      </c>
    </row>
    <row r="642" customFormat="false" ht="21" hidden="false" customHeight="true" outlineLevel="0" collapsed="false">
      <c r="A642" s="5" t="str">
        <f aca="false">"20199412210"</f>
        <v>20199412210</v>
      </c>
      <c r="B642" s="5" t="s">
        <v>17</v>
      </c>
      <c r="C642" s="5" t="str">
        <f aca="false">"刘甜甜"</f>
        <v>刘甜甜</v>
      </c>
      <c r="D642" s="5" t="str">
        <f aca="false">"女"</f>
        <v>女</v>
      </c>
      <c r="E642" s="5" t="n">
        <v>22</v>
      </c>
      <c r="F642" s="5" t="n">
        <v>10</v>
      </c>
      <c r="G642" s="3" t="s">
        <v>13</v>
      </c>
      <c r="H642" s="5" t="n">
        <v>1</v>
      </c>
      <c r="I642" s="4" t="n">
        <v>89.2</v>
      </c>
      <c r="J642" s="5"/>
      <c r="K642" s="4" t="n">
        <v>89.2</v>
      </c>
    </row>
    <row r="643" customFormat="false" ht="21" hidden="false" customHeight="true" outlineLevel="0" collapsed="false">
      <c r="A643" s="5" t="str">
        <f aca="false">"20199412211"</f>
        <v>20199412211</v>
      </c>
      <c r="B643" s="5" t="s">
        <v>17</v>
      </c>
      <c r="C643" s="5" t="str">
        <f aca="false">"张宁宁"</f>
        <v>张宁宁</v>
      </c>
      <c r="D643" s="5" t="str">
        <f aca="false">"女"</f>
        <v>女</v>
      </c>
      <c r="E643" s="5" t="n">
        <v>22</v>
      </c>
      <c r="F643" s="5" t="n">
        <v>11</v>
      </c>
      <c r="G643" s="3" t="s">
        <v>13</v>
      </c>
      <c r="H643" s="5" t="n">
        <v>1</v>
      </c>
      <c r="I643" s="4" t="n">
        <v>72.5</v>
      </c>
      <c r="J643" s="6"/>
      <c r="K643" s="4" t="n">
        <v>72.5</v>
      </c>
    </row>
    <row r="644" customFormat="false" ht="21" hidden="false" customHeight="true" outlineLevel="0" collapsed="false">
      <c r="A644" s="5" t="str">
        <f aca="false">"20199412212"</f>
        <v>20199412212</v>
      </c>
      <c r="B644" s="5" t="s">
        <v>17</v>
      </c>
      <c r="C644" s="5" t="str">
        <f aca="false">"赵栩"</f>
        <v>赵栩</v>
      </c>
      <c r="D644" s="5" t="str">
        <f aca="false">"女"</f>
        <v>女</v>
      </c>
      <c r="E644" s="5" t="n">
        <v>22</v>
      </c>
      <c r="F644" s="5" t="n">
        <v>12</v>
      </c>
      <c r="G644" s="3" t="s">
        <v>13</v>
      </c>
      <c r="H644" s="5" t="n">
        <v>1</v>
      </c>
      <c r="I644" s="4" t="n">
        <v>64.7</v>
      </c>
      <c r="J644" s="5"/>
      <c r="K644" s="4" t="n">
        <v>64.7</v>
      </c>
    </row>
    <row r="645" customFormat="false" ht="21" hidden="false" customHeight="true" outlineLevel="0" collapsed="false">
      <c r="A645" s="5" t="str">
        <f aca="false">"20199412213"</f>
        <v>20199412213</v>
      </c>
      <c r="B645" s="5" t="s">
        <v>17</v>
      </c>
      <c r="C645" s="5" t="str">
        <f aca="false">"张冰冰"</f>
        <v>张冰冰</v>
      </c>
      <c r="D645" s="5" t="str">
        <f aca="false">"女"</f>
        <v>女</v>
      </c>
      <c r="E645" s="5" t="n">
        <v>22</v>
      </c>
      <c r="F645" s="5" t="n">
        <v>13</v>
      </c>
      <c r="G645" s="3" t="s">
        <v>13</v>
      </c>
      <c r="H645" s="5" t="n">
        <v>1</v>
      </c>
      <c r="I645" s="4" t="n">
        <v>59.2</v>
      </c>
      <c r="J645" s="5"/>
      <c r="K645" s="4" t="n">
        <v>59.2</v>
      </c>
    </row>
    <row r="646" customFormat="false" ht="21" hidden="false" customHeight="true" outlineLevel="0" collapsed="false">
      <c r="A646" s="5" t="str">
        <f aca="false">"20199412214"</f>
        <v>20199412214</v>
      </c>
      <c r="B646" s="5" t="s">
        <v>17</v>
      </c>
      <c r="C646" s="5" t="str">
        <f aca="false">"来琳琳"</f>
        <v>来琳琳</v>
      </c>
      <c r="D646" s="5" t="str">
        <f aca="false">"女"</f>
        <v>女</v>
      </c>
      <c r="E646" s="5" t="n">
        <v>22</v>
      </c>
      <c r="F646" s="5" t="n">
        <v>14</v>
      </c>
      <c r="G646" s="3" t="s">
        <v>13</v>
      </c>
      <c r="H646" s="5" t="n">
        <v>1</v>
      </c>
      <c r="I646" s="4" t="n">
        <v>73.2</v>
      </c>
      <c r="J646" s="5"/>
      <c r="K646" s="4" t="n">
        <v>73.2</v>
      </c>
    </row>
    <row r="647" customFormat="false" ht="21" hidden="false" customHeight="true" outlineLevel="0" collapsed="false">
      <c r="A647" s="5" t="str">
        <f aca="false">"20199412215"</f>
        <v>20199412215</v>
      </c>
      <c r="B647" s="5" t="s">
        <v>17</v>
      </c>
      <c r="C647" s="5" t="str">
        <f aca="false">"罗珊"</f>
        <v>罗珊</v>
      </c>
      <c r="D647" s="5" t="str">
        <f aca="false">"女"</f>
        <v>女</v>
      </c>
      <c r="E647" s="5" t="n">
        <v>22</v>
      </c>
      <c r="F647" s="5" t="n">
        <v>15</v>
      </c>
      <c r="G647" s="3" t="s">
        <v>13</v>
      </c>
      <c r="H647" s="5" t="n">
        <v>1</v>
      </c>
      <c r="I647" s="4" t="n">
        <v>86.3</v>
      </c>
      <c r="J647" s="5"/>
      <c r="K647" s="4" t="n">
        <v>86.3</v>
      </c>
    </row>
    <row r="648" customFormat="false" ht="21" hidden="false" customHeight="true" outlineLevel="0" collapsed="false">
      <c r="A648" s="5" t="str">
        <f aca="false">"20199412216"</f>
        <v>20199412216</v>
      </c>
      <c r="B648" s="5" t="s">
        <v>17</v>
      </c>
      <c r="C648" s="5" t="str">
        <f aca="false">"杨椀舒"</f>
        <v>杨椀舒</v>
      </c>
      <c r="D648" s="5" t="str">
        <f aca="false">"女"</f>
        <v>女</v>
      </c>
      <c r="E648" s="5" t="n">
        <v>22</v>
      </c>
      <c r="F648" s="5" t="n">
        <v>16</v>
      </c>
      <c r="G648" s="3" t="s">
        <v>13</v>
      </c>
      <c r="H648" s="5" t="n">
        <v>1</v>
      </c>
      <c r="I648" s="4" t="s">
        <v>14</v>
      </c>
      <c r="J648" s="5"/>
      <c r="K648" s="4" t="s">
        <v>14</v>
      </c>
    </row>
    <row r="649" customFormat="false" ht="21" hidden="false" customHeight="true" outlineLevel="0" collapsed="false">
      <c r="A649" s="5" t="str">
        <f aca="false">"20199412217"</f>
        <v>20199412217</v>
      </c>
      <c r="B649" s="5" t="s">
        <v>17</v>
      </c>
      <c r="C649" s="5" t="str">
        <f aca="false">"何金晴"</f>
        <v>何金晴</v>
      </c>
      <c r="D649" s="5" t="str">
        <f aca="false">"女"</f>
        <v>女</v>
      </c>
      <c r="E649" s="5" t="n">
        <v>22</v>
      </c>
      <c r="F649" s="5" t="n">
        <v>17</v>
      </c>
      <c r="G649" s="3" t="s">
        <v>13</v>
      </c>
      <c r="H649" s="5" t="n">
        <v>1</v>
      </c>
      <c r="I649" s="4" t="n">
        <v>74.4</v>
      </c>
      <c r="J649" s="5"/>
      <c r="K649" s="4" t="n">
        <v>74.4</v>
      </c>
    </row>
    <row r="650" customFormat="false" ht="21" hidden="false" customHeight="true" outlineLevel="0" collapsed="false">
      <c r="A650" s="5" t="str">
        <f aca="false">"20199412218"</f>
        <v>20199412218</v>
      </c>
      <c r="B650" s="5" t="s">
        <v>17</v>
      </c>
      <c r="C650" s="5" t="str">
        <f aca="false">"赵呈成"</f>
        <v>赵呈成</v>
      </c>
      <c r="D650" s="5" t="str">
        <f aca="false">"男"</f>
        <v>男</v>
      </c>
      <c r="E650" s="5" t="n">
        <v>22</v>
      </c>
      <c r="F650" s="5" t="n">
        <v>18</v>
      </c>
      <c r="G650" s="3" t="s">
        <v>13</v>
      </c>
      <c r="H650" s="5" t="n">
        <v>1</v>
      </c>
      <c r="I650" s="4" t="n">
        <v>67.1</v>
      </c>
      <c r="J650" s="5"/>
      <c r="K650" s="4" t="n">
        <v>67.1</v>
      </c>
    </row>
    <row r="651" customFormat="false" ht="21" hidden="false" customHeight="true" outlineLevel="0" collapsed="false">
      <c r="A651" s="5" t="str">
        <f aca="false">"20199412219"</f>
        <v>20199412219</v>
      </c>
      <c r="B651" s="5" t="s">
        <v>17</v>
      </c>
      <c r="C651" s="5" t="str">
        <f aca="false">"江平"</f>
        <v>江平</v>
      </c>
      <c r="D651" s="5" t="str">
        <f aca="false">"女"</f>
        <v>女</v>
      </c>
      <c r="E651" s="5" t="n">
        <v>22</v>
      </c>
      <c r="F651" s="5" t="n">
        <v>19</v>
      </c>
      <c r="G651" s="3" t="s">
        <v>13</v>
      </c>
      <c r="H651" s="5" t="n">
        <v>1</v>
      </c>
      <c r="I651" s="4" t="n">
        <v>66.3</v>
      </c>
      <c r="J651" s="5"/>
      <c r="K651" s="4" t="n">
        <v>66.3</v>
      </c>
    </row>
    <row r="652" customFormat="false" ht="21" hidden="false" customHeight="true" outlineLevel="0" collapsed="false">
      <c r="A652" s="5" t="str">
        <f aca="false">"20199412220"</f>
        <v>20199412220</v>
      </c>
      <c r="B652" s="5" t="s">
        <v>17</v>
      </c>
      <c r="C652" s="5" t="str">
        <f aca="false">"李春雨"</f>
        <v>李春雨</v>
      </c>
      <c r="D652" s="5" t="str">
        <f aca="false">"女"</f>
        <v>女</v>
      </c>
      <c r="E652" s="5" t="n">
        <v>22</v>
      </c>
      <c r="F652" s="5" t="n">
        <v>20</v>
      </c>
      <c r="G652" s="3" t="s">
        <v>13</v>
      </c>
      <c r="H652" s="5" t="n">
        <v>1</v>
      </c>
      <c r="I652" s="4" t="n">
        <v>82.6</v>
      </c>
      <c r="J652" s="5"/>
      <c r="K652" s="4" t="n">
        <v>82.6</v>
      </c>
    </row>
    <row r="653" customFormat="false" ht="21" hidden="false" customHeight="true" outlineLevel="0" collapsed="false">
      <c r="A653" s="5" t="str">
        <f aca="false">"20199412221"</f>
        <v>20199412221</v>
      </c>
      <c r="B653" s="5" t="s">
        <v>17</v>
      </c>
      <c r="C653" s="5" t="str">
        <f aca="false">"于翔"</f>
        <v>于翔</v>
      </c>
      <c r="D653" s="5" t="str">
        <f aca="false">"男"</f>
        <v>男</v>
      </c>
      <c r="E653" s="5" t="n">
        <v>22</v>
      </c>
      <c r="F653" s="5" t="n">
        <v>21</v>
      </c>
      <c r="G653" s="3" t="s">
        <v>13</v>
      </c>
      <c r="H653" s="5" t="n">
        <v>1</v>
      </c>
      <c r="I653" s="4" t="n">
        <v>78.3</v>
      </c>
      <c r="J653" s="5"/>
      <c r="K653" s="4" t="n">
        <v>78.3</v>
      </c>
    </row>
    <row r="654" customFormat="false" ht="21" hidden="false" customHeight="true" outlineLevel="0" collapsed="false">
      <c r="A654" s="5" t="str">
        <f aca="false">"20199412222"</f>
        <v>20199412222</v>
      </c>
      <c r="B654" s="5" t="s">
        <v>17</v>
      </c>
      <c r="C654" s="5" t="str">
        <f aca="false">"张一伟"</f>
        <v>张一伟</v>
      </c>
      <c r="D654" s="5" t="str">
        <f aca="false">"男"</f>
        <v>男</v>
      </c>
      <c r="E654" s="5" t="n">
        <v>22</v>
      </c>
      <c r="F654" s="5" t="n">
        <v>22</v>
      </c>
      <c r="G654" s="3" t="s">
        <v>13</v>
      </c>
      <c r="H654" s="5" t="n">
        <v>1</v>
      </c>
      <c r="I654" s="4" t="n">
        <v>86.9</v>
      </c>
      <c r="J654" s="6"/>
      <c r="K654" s="4" t="n">
        <v>86.9</v>
      </c>
    </row>
    <row r="655" customFormat="false" ht="21" hidden="false" customHeight="true" outlineLevel="0" collapsed="false">
      <c r="A655" s="5" t="str">
        <f aca="false">"20199412223"</f>
        <v>20199412223</v>
      </c>
      <c r="B655" s="5" t="s">
        <v>17</v>
      </c>
      <c r="C655" s="5" t="str">
        <f aca="false">"杨春蕾"</f>
        <v>杨春蕾</v>
      </c>
      <c r="D655" s="5" t="str">
        <f aca="false">"女"</f>
        <v>女</v>
      </c>
      <c r="E655" s="5" t="n">
        <v>22</v>
      </c>
      <c r="F655" s="5" t="n">
        <v>23</v>
      </c>
      <c r="G655" s="3" t="s">
        <v>13</v>
      </c>
      <c r="H655" s="5" t="n">
        <v>1</v>
      </c>
      <c r="I655" s="4" t="n">
        <v>74.1</v>
      </c>
      <c r="J655" s="5"/>
      <c r="K655" s="4" t="n">
        <v>74.1</v>
      </c>
    </row>
    <row r="656" customFormat="false" ht="21" hidden="false" customHeight="true" outlineLevel="0" collapsed="false">
      <c r="A656" s="5" t="str">
        <f aca="false">"20199412224"</f>
        <v>20199412224</v>
      </c>
      <c r="B656" s="5" t="s">
        <v>17</v>
      </c>
      <c r="C656" s="5" t="str">
        <f aca="false">"陈园"</f>
        <v>陈园</v>
      </c>
      <c r="D656" s="5" t="str">
        <f aca="false">"女"</f>
        <v>女</v>
      </c>
      <c r="E656" s="5" t="n">
        <v>22</v>
      </c>
      <c r="F656" s="5" t="n">
        <v>24</v>
      </c>
      <c r="G656" s="3" t="s">
        <v>13</v>
      </c>
      <c r="H656" s="5" t="n">
        <v>1</v>
      </c>
      <c r="I656" s="4" t="n">
        <v>83.6</v>
      </c>
      <c r="J656" s="5"/>
      <c r="K656" s="4" t="n">
        <v>83.6</v>
      </c>
    </row>
    <row r="657" customFormat="false" ht="21" hidden="false" customHeight="true" outlineLevel="0" collapsed="false">
      <c r="A657" s="5" t="str">
        <f aca="false">"20199412225"</f>
        <v>20199412225</v>
      </c>
      <c r="B657" s="5" t="s">
        <v>17</v>
      </c>
      <c r="C657" s="5" t="str">
        <f aca="false">"王莉"</f>
        <v>王莉</v>
      </c>
      <c r="D657" s="5" t="str">
        <f aca="false">"女"</f>
        <v>女</v>
      </c>
      <c r="E657" s="5" t="n">
        <v>22</v>
      </c>
      <c r="F657" s="5" t="n">
        <v>25</v>
      </c>
      <c r="G657" s="3" t="s">
        <v>13</v>
      </c>
      <c r="H657" s="5" t="n">
        <v>1</v>
      </c>
      <c r="I657" s="4" t="s">
        <v>14</v>
      </c>
      <c r="J657" s="5"/>
      <c r="K657" s="4" t="s">
        <v>14</v>
      </c>
    </row>
    <row r="658" customFormat="false" ht="21" hidden="false" customHeight="true" outlineLevel="0" collapsed="false">
      <c r="A658" s="5" t="str">
        <f aca="false">"20199412226"</f>
        <v>20199412226</v>
      </c>
      <c r="B658" s="5" t="s">
        <v>17</v>
      </c>
      <c r="C658" s="5" t="str">
        <f aca="false">"包童"</f>
        <v>包童</v>
      </c>
      <c r="D658" s="5" t="str">
        <f aca="false">"女"</f>
        <v>女</v>
      </c>
      <c r="E658" s="5" t="n">
        <v>22</v>
      </c>
      <c r="F658" s="5" t="n">
        <v>26</v>
      </c>
      <c r="G658" s="3" t="s">
        <v>13</v>
      </c>
      <c r="H658" s="5" t="n">
        <v>1</v>
      </c>
      <c r="I658" s="4" t="n">
        <v>69.5</v>
      </c>
      <c r="J658" s="5"/>
      <c r="K658" s="4" t="n">
        <v>69.5</v>
      </c>
    </row>
    <row r="659" customFormat="false" ht="21" hidden="false" customHeight="true" outlineLevel="0" collapsed="false">
      <c r="A659" s="5" t="str">
        <f aca="false">"20199412227"</f>
        <v>20199412227</v>
      </c>
      <c r="B659" s="5" t="s">
        <v>17</v>
      </c>
      <c r="C659" s="5" t="str">
        <f aca="false">"李天焕"</f>
        <v>李天焕</v>
      </c>
      <c r="D659" s="5" t="str">
        <f aca="false">"女"</f>
        <v>女</v>
      </c>
      <c r="E659" s="5" t="n">
        <v>22</v>
      </c>
      <c r="F659" s="5" t="n">
        <v>27</v>
      </c>
      <c r="G659" s="3" t="s">
        <v>13</v>
      </c>
      <c r="H659" s="5" t="n">
        <v>1</v>
      </c>
      <c r="I659" s="4" t="n">
        <v>72.8</v>
      </c>
      <c r="J659" s="6"/>
      <c r="K659" s="4" t="n">
        <v>72.8</v>
      </c>
    </row>
    <row r="660" customFormat="false" ht="21" hidden="false" customHeight="true" outlineLevel="0" collapsed="false">
      <c r="A660" s="5" t="str">
        <f aca="false">"20199412228"</f>
        <v>20199412228</v>
      </c>
      <c r="B660" s="5" t="s">
        <v>17</v>
      </c>
      <c r="C660" s="5" t="str">
        <f aca="false">"田勤"</f>
        <v>田勤</v>
      </c>
      <c r="D660" s="5" t="str">
        <f aca="false">"女"</f>
        <v>女</v>
      </c>
      <c r="E660" s="5" t="n">
        <v>22</v>
      </c>
      <c r="F660" s="5" t="n">
        <v>28</v>
      </c>
      <c r="G660" s="3" t="s">
        <v>13</v>
      </c>
      <c r="H660" s="5" t="n">
        <v>1</v>
      </c>
      <c r="I660" s="4" t="n">
        <v>66.8</v>
      </c>
      <c r="J660" s="5"/>
      <c r="K660" s="4" t="n">
        <v>66.8</v>
      </c>
    </row>
    <row r="661" customFormat="false" ht="21" hidden="false" customHeight="true" outlineLevel="0" collapsed="false">
      <c r="A661" s="5" t="str">
        <f aca="false">"20199412229"</f>
        <v>20199412229</v>
      </c>
      <c r="B661" s="5" t="s">
        <v>17</v>
      </c>
      <c r="C661" s="5" t="str">
        <f aca="false">"李莎"</f>
        <v>李莎</v>
      </c>
      <c r="D661" s="5" t="str">
        <f aca="false">"女"</f>
        <v>女</v>
      </c>
      <c r="E661" s="5" t="n">
        <v>22</v>
      </c>
      <c r="F661" s="5" t="n">
        <v>29</v>
      </c>
      <c r="G661" s="3" t="s">
        <v>13</v>
      </c>
      <c r="H661" s="5" t="n">
        <v>1</v>
      </c>
      <c r="I661" s="4" t="n">
        <v>71.7</v>
      </c>
      <c r="J661" s="5"/>
      <c r="K661" s="4" t="n">
        <v>71.7</v>
      </c>
    </row>
    <row r="662" customFormat="false" ht="21" hidden="false" customHeight="true" outlineLevel="0" collapsed="false">
      <c r="A662" s="5" t="str">
        <f aca="false">"20199412230"</f>
        <v>20199412230</v>
      </c>
      <c r="B662" s="5" t="s">
        <v>17</v>
      </c>
      <c r="C662" s="5" t="str">
        <f aca="false">"马杰"</f>
        <v>马杰</v>
      </c>
      <c r="D662" s="5" t="str">
        <f aca="false">"女"</f>
        <v>女</v>
      </c>
      <c r="E662" s="5" t="n">
        <v>22</v>
      </c>
      <c r="F662" s="5" t="n">
        <v>30</v>
      </c>
      <c r="G662" s="3" t="s">
        <v>13</v>
      </c>
      <c r="H662" s="5" t="n">
        <v>1</v>
      </c>
      <c r="I662" s="4" t="n">
        <v>73.5</v>
      </c>
      <c r="J662" s="5"/>
      <c r="K662" s="4" t="n">
        <v>73.5</v>
      </c>
    </row>
    <row r="663" customFormat="false" ht="21" hidden="false" customHeight="true" outlineLevel="0" collapsed="false">
      <c r="A663" s="5" t="str">
        <f aca="false">"20199412301"</f>
        <v>20199412301</v>
      </c>
      <c r="B663" s="5" t="s">
        <v>17</v>
      </c>
      <c r="C663" s="5" t="str">
        <f aca="false">"王平"</f>
        <v>王平</v>
      </c>
      <c r="D663" s="5" t="str">
        <f aca="false">"女"</f>
        <v>女</v>
      </c>
      <c r="E663" s="5" t="n">
        <v>23</v>
      </c>
      <c r="F663" s="5" t="n">
        <v>1</v>
      </c>
      <c r="G663" s="3" t="s">
        <v>13</v>
      </c>
      <c r="H663" s="5" t="n">
        <v>1</v>
      </c>
      <c r="I663" s="4" t="n">
        <v>65.1</v>
      </c>
      <c r="J663" s="5"/>
      <c r="K663" s="4" t="n">
        <v>65.1</v>
      </c>
    </row>
    <row r="664" customFormat="false" ht="21" hidden="false" customHeight="true" outlineLevel="0" collapsed="false">
      <c r="A664" s="5" t="str">
        <f aca="false">"20199412302"</f>
        <v>20199412302</v>
      </c>
      <c r="B664" s="5" t="s">
        <v>17</v>
      </c>
      <c r="C664" s="5" t="str">
        <f aca="false">"邵静雅"</f>
        <v>邵静雅</v>
      </c>
      <c r="D664" s="5" t="str">
        <f aca="false">"女"</f>
        <v>女</v>
      </c>
      <c r="E664" s="5" t="n">
        <v>23</v>
      </c>
      <c r="F664" s="5" t="n">
        <v>2</v>
      </c>
      <c r="G664" s="3" t="s">
        <v>13</v>
      </c>
      <c r="H664" s="5" t="n">
        <v>1</v>
      </c>
      <c r="I664" s="4" t="s">
        <v>14</v>
      </c>
      <c r="J664" s="6"/>
      <c r="K664" s="4" t="s">
        <v>14</v>
      </c>
    </row>
    <row r="665" customFormat="false" ht="21" hidden="false" customHeight="true" outlineLevel="0" collapsed="false">
      <c r="A665" s="5" t="str">
        <f aca="false">"20199412303"</f>
        <v>20199412303</v>
      </c>
      <c r="B665" s="5" t="s">
        <v>17</v>
      </c>
      <c r="C665" s="5" t="str">
        <f aca="false">"孟媛"</f>
        <v>孟媛</v>
      </c>
      <c r="D665" s="5" t="str">
        <f aca="false">"女"</f>
        <v>女</v>
      </c>
      <c r="E665" s="5" t="n">
        <v>23</v>
      </c>
      <c r="F665" s="5" t="n">
        <v>3</v>
      </c>
      <c r="G665" s="3" t="s">
        <v>13</v>
      </c>
      <c r="H665" s="5" t="n">
        <v>1</v>
      </c>
      <c r="I665" s="4" t="n">
        <v>74.5</v>
      </c>
      <c r="J665" s="6"/>
      <c r="K665" s="4" t="n">
        <v>74.5</v>
      </c>
    </row>
    <row r="666" customFormat="false" ht="21" hidden="false" customHeight="true" outlineLevel="0" collapsed="false">
      <c r="A666" s="5" t="str">
        <f aca="false">"20199412304"</f>
        <v>20199412304</v>
      </c>
      <c r="B666" s="5" t="s">
        <v>17</v>
      </c>
      <c r="C666" s="5" t="str">
        <f aca="false">"王丽"</f>
        <v>王丽</v>
      </c>
      <c r="D666" s="5" t="str">
        <f aca="false">"女"</f>
        <v>女</v>
      </c>
      <c r="E666" s="5" t="n">
        <v>23</v>
      </c>
      <c r="F666" s="5" t="n">
        <v>4</v>
      </c>
      <c r="G666" s="3" t="s">
        <v>13</v>
      </c>
      <c r="H666" s="5" t="n">
        <v>1</v>
      </c>
      <c r="I666" s="4" t="n">
        <v>69.6</v>
      </c>
      <c r="J666" s="6"/>
      <c r="K666" s="4" t="n">
        <v>69.6</v>
      </c>
    </row>
    <row r="667" customFormat="false" ht="21" hidden="false" customHeight="true" outlineLevel="0" collapsed="false">
      <c r="A667" s="5" t="str">
        <f aca="false">"20199412305"</f>
        <v>20199412305</v>
      </c>
      <c r="B667" s="5" t="s">
        <v>17</v>
      </c>
      <c r="C667" s="5" t="str">
        <f aca="false">"王承宛"</f>
        <v>王承宛</v>
      </c>
      <c r="D667" s="5" t="str">
        <f aca="false">"男"</f>
        <v>男</v>
      </c>
      <c r="E667" s="5" t="n">
        <v>23</v>
      </c>
      <c r="F667" s="5" t="n">
        <v>5</v>
      </c>
      <c r="G667" s="3" t="s">
        <v>13</v>
      </c>
      <c r="H667" s="5" t="n">
        <v>1</v>
      </c>
      <c r="I667" s="4" t="s">
        <v>14</v>
      </c>
      <c r="J667" s="5"/>
      <c r="K667" s="4" t="s">
        <v>14</v>
      </c>
    </row>
    <row r="668" customFormat="false" ht="21" hidden="false" customHeight="true" outlineLevel="0" collapsed="false">
      <c r="A668" s="5" t="str">
        <f aca="false">"20199412306"</f>
        <v>20199412306</v>
      </c>
      <c r="B668" s="5" t="s">
        <v>17</v>
      </c>
      <c r="C668" s="5" t="str">
        <f aca="false">"李爽"</f>
        <v>李爽</v>
      </c>
      <c r="D668" s="5" t="str">
        <f aca="false">"女"</f>
        <v>女</v>
      </c>
      <c r="E668" s="5" t="n">
        <v>23</v>
      </c>
      <c r="F668" s="5" t="n">
        <v>6</v>
      </c>
      <c r="G668" s="3" t="s">
        <v>13</v>
      </c>
      <c r="H668" s="5" t="n">
        <v>1</v>
      </c>
      <c r="I668" s="4" t="s">
        <v>14</v>
      </c>
      <c r="J668" s="5"/>
      <c r="K668" s="4" t="s">
        <v>14</v>
      </c>
    </row>
    <row r="669" customFormat="false" ht="21" hidden="false" customHeight="true" outlineLevel="0" collapsed="false">
      <c r="A669" s="5" t="str">
        <f aca="false">"20199412307"</f>
        <v>20199412307</v>
      </c>
      <c r="B669" s="5" t="s">
        <v>17</v>
      </c>
      <c r="C669" s="5" t="str">
        <f aca="false">"尹新杰"</f>
        <v>尹新杰</v>
      </c>
      <c r="D669" s="5" t="str">
        <f aca="false">"女"</f>
        <v>女</v>
      </c>
      <c r="E669" s="5" t="n">
        <v>23</v>
      </c>
      <c r="F669" s="5" t="n">
        <v>7</v>
      </c>
      <c r="G669" s="3" t="s">
        <v>13</v>
      </c>
      <c r="H669" s="5" t="n">
        <v>1</v>
      </c>
      <c r="I669" s="4" t="n">
        <v>74.5</v>
      </c>
      <c r="J669" s="5"/>
      <c r="K669" s="4" t="n">
        <v>74.5</v>
      </c>
    </row>
    <row r="670" customFormat="false" ht="21" hidden="false" customHeight="true" outlineLevel="0" collapsed="false">
      <c r="A670" s="5" t="str">
        <f aca="false">"20199412308"</f>
        <v>20199412308</v>
      </c>
      <c r="B670" s="5" t="s">
        <v>17</v>
      </c>
      <c r="C670" s="5" t="str">
        <f aca="false">"张羽"</f>
        <v>张羽</v>
      </c>
      <c r="D670" s="5" t="str">
        <f aca="false">"女"</f>
        <v>女</v>
      </c>
      <c r="E670" s="5" t="n">
        <v>23</v>
      </c>
      <c r="F670" s="5" t="n">
        <v>8</v>
      </c>
      <c r="G670" s="3" t="s">
        <v>13</v>
      </c>
      <c r="H670" s="5" t="n">
        <v>1</v>
      </c>
      <c r="I670" s="4" t="s">
        <v>14</v>
      </c>
      <c r="J670" s="5"/>
      <c r="K670" s="4" t="s">
        <v>14</v>
      </c>
    </row>
    <row r="671" customFormat="false" ht="21" hidden="false" customHeight="true" outlineLevel="0" collapsed="false">
      <c r="A671" s="5" t="str">
        <f aca="false">"20199412309"</f>
        <v>20199412309</v>
      </c>
      <c r="B671" s="5" t="s">
        <v>17</v>
      </c>
      <c r="C671" s="5" t="str">
        <f aca="false">"丁恒柱"</f>
        <v>丁恒柱</v>
      </c>
      <c r="D671" s="5" t="str">
        <f aca="false">"女"</f>
        <v>女</v>
      </c>
      <c r="E671" s="5" t="n">
        <v>23</v>
      </c>
      <c r="F671" s="5" t="n">
        <v>9</v>
      </c>
      <c r="G671" s="3" t="s">
        <v>13</v>
      </c>
      <c r="H671" s="5" t="n">
        <v>1</v>
      </c>
      <c r="I671" s="4" t="s">
        <v>14</v>
      </c>
      <c r="J671" s="6"/>
      <c r="K671" s="4" t="s">
        <v>14</v>
      </c>
    </row>
    <row r="672" customFormat="false" ht="21" hidden="false" customHeight="true" outlineLevel="0" collapsed="false">
      <c r="A672" s="5" t="str">
        <f aca="false">"20199412310"</f>
        <v>20199412310</v>
      </c>
      <c r="B672" s="5" t="s">
        <v>17</v>
      </c>
      <c r="C672" s="5" t="str">
        <f aca="false">"王晓明"</f>
        <v>王晓明</v>
      </c>
      <c r="D672" s="5" t="str">
        <f aca="false">"女"</f>
        <v>女</v>
      </c>
      <c r="E672" s="5" t="n">
        <v>23</v>
      </c>
      <c r="F672" s="5" t="n">
        <v>10</v>
      </c>
      <c r="G672" s="3" t="s">
        <v>13</v>
      </c>
      <c r="H672" s="5" t="n">
        <v>1</v>
      </c>
      <c r="I672" s="4" t="n">
        <v>73.6</v>
      </c>
      <c r="J672" s="5"/>
      <c r="K672" s="4" t="n">
        <v>73.6</v>
      </c>
    </row>
    <row r="673" customFormat="false" ht="21" hidden="false" customHeight="true" outlineLevel="0" collapsed="false">
      <c r="A673" s="5" t="str">
        <f aca="false">"20199412311"</f>
        <v>20199412311</v>
      </c>
      <c r="B673" s="5" t="s">
        <v>17</v>
      </c>
      <c r="C673" s="5" t="str">
        <f aca="false">"庄严"</f>
        <v>庄严</v>
      </c>
      <c r="D673" s="5" t="str">
        <f aca="false">"男"</f>
        <v>男</v>
      </c>
      <c r="E673" s="5" t="n">
        <v>23</v>
      </c>
      <c r="F673" s="5" t="n">
        <v>11</v>
      </c>
      <c r="G673" s="3" t="s">
        <v>13</v>
      </c>
      <c r="H673" s="5" t="n">
        <v>1</v>
      </c>
      <c r="I673" s="4" t="n">
        <v>66.2</v>
      </c>
      <c r="J673" s="5"/>
      <c r="K673" s="4" t="n">
        <v>66.2</v>
      </c>
    </row>
    <row r="674" customFormat="false" ht="21" hidden="false" customHeight="true" outlineLevel="0" collapsed="false">
      <c r="A674" s="5" t="str">
        <f aca="false">"20199412312"</f>
        <v>20199412312</v>
      </c>
      <c r="B674" s="5" t="s">
        <v>17</v>
      </c>
      <c r="C674" s="5" t="str">
        <f aca="false">"汪梦琪"</f>
        <v>汪梦琪</v>
      </c>
      <c r="D674" s="5" t="str">
        <f aca="false">"女"</f>
        <v>女</v>
      </c>
      <c r="E674" s="5" t="n">
        <v>23</v>
      </c>
      <c r="F674" s="5" t="n">
        <v>12</v>
      </c>
      <c r="G674" s="3" t="s">
        <v>13</v>
      </c>
      <c r="H674" s="5" t="n">
        <v>1</v>
      </c>
      <c r="I674" s="4" t="n">
        <v>67.8</v>
      </c>
      <c r="J674" s="5"/>
      <c r="K674" s="4" t="n">
        <v>67.8</v>
      </c>
    </row>
    <row r="675" customFormat="false" ht="21" hidden="false" customHeight="true" outlineLevel="0" collapsed="false">
      <c r="A675" s="5" t="str">
        <f aca="false">"20199412313"</f>
        <v>20199412313</v>
      </c>
      <c r="B675" s="5" t="s">
        <v>17</v>
      </c>
      <c r="C675" s="5" t="str">
        <f aca="false">"白儒月"</f>
        <v>白儒月</v>
      </c>
      <c r="D675" s="5" t="str">
        <f aca="false">"女"</f>
        <v>女</v>
      </c>
      <c r="E675" s="5" t="n">
        <v>23</v>
      </c>
      <c r="F675" s="5" t="n">
        <v>13</v>
      </c>
      <c r="G675" s="3" t="s">
        <v>13</v>
      </c>
      <c r="H675" s="5" t="n">
        <v>1</v>
      </c>
      <c r="I675" s="4" t="n">
        <v>89.3</v>
      </c>
      <c r="J675" s="5"/>
      <c r="K675" s="4" t="n">
        <v>89.3</v>
      </c>
    </row>
    <row r="676" customFormat="false" ht="21" hidden="false" customHeight="true" outlineLevel="0" collapsed="false">
      <c r="A676" s="5" t="str">
        <f aca="false">"20199412314"</f>
        <v>20199412314</v>
      </c>
      <c r="B676" s="5" t="s">
        <v>17</v>
      </c>
      <c r="C676" s="5" t="str">
        <f aca="false">"王爽"</f>
        <v>王爽</v>
      </c>
      <c r="D676" s="5" t="str">
        <f aca="false">"女"</f>
        <v>女</v>
      </c>
      <c r="E676" s="5" t="n">
        <v>23</v>
      </c>
      <c r="F676" s="5" t="n">
        <v>14</v>
      </c>
      <c r="G676" s="3" t="s">
        <v>13</v>
      </c>
      <c r="H676" s="5" t="n">
        <v>1</v>
      </c>
      <c r="I676" s="4" t="n">
        <v>71.8</v>
      </c>
      <c r="J676" s="6"/>
      <c r="K676" s="4" t="n">
        <v>71.8</v>
      </c>
    </row>
    <row r="677" customFormat="false" ht="21" hidden="false" customHeight="true" outlineLevel="0" collapsed="false">
      <c r="A677" s="5" t="str">
        <f aca="false">"20199412315"</f>
        <v>20199412315</v>
      </c>
      <c r="B677" s="5" t="s">
        <v>17</v>
      </c>
      <c r="C677" s="5" t="str">
        <f aca="false">"张文思"</f>
        <v>张文思</v>
      </c>
      <c r="D677" s="5" t="str">
        <f aca="false">"女"</f>
        <v>女</v>
      </c>
      <c r="E677" s="5" t="n">
        <v>23</v>
      </c>
      <c r="F677" s="5" t="n">
        <v>15</v>
      </c>
      <c r="G677" s="3" t="s">
        <v>13</v>
      </c>
      <c r="H677" s="5" t="n">
        <v>1</v>
      </c>
      <c r="I677" s="4" t="n">
        <v>75.8</v>
      </c>
      <c r="J677" s="6"/>
      <c r="K677" s="4" t="n">
        <v>75.8</v>
      </c>
    </row>
    <row r="678" customFormat="false" ht="21" hidden="false" customHeight="true" outlineLevel="0" collapsed="false">
      <c r="A678" s="5" t="str">
        <f aca="false">"20199412316"</f>
        <v>20199412316</v>
      </c>
      <c r="B678" s="5" t="s">
        <v>17</v>
      </c>
      <c r="C678" s="5" t="str">
        <f aca="false">"肖媛媛"</f>
        <v>肖媛媛</v>
      </c>
      <c r="D678" s="5" t="str">
        <f aca="false">"女"</f>
        <v>女</v>
      </c>
      <c r="E678" s="5" t="n">
        <v>23</v>
      </c>
      <c r="F678" s="5" t="n">
        <v>16</v>
      </c>
      <c r="G678" s="3" t="s">
        <v>13</v>
      </c>
      <c r="H678" s="5" t="n">
        <v>1</v>
      </c>
      <c r="I678" s="4" t="n">
        <v>71.2</v>
      </c>
      <c r="J678" s="5"/>
      <c r="K678" s="4" t="n">
        <v>71.2</v>
      </c>
    </row>
    <row r="679" customFormat="false" ht="21" hidden="false" customHeight="true" outlineLevel="0" collapsed="false">
      <c r="A679" s="5" t="str">
        <f aca="false">"20199412317"</f>
        <v>20199412317</v>
      </c>
      <c r="B679" s="5" t="s">
        <v>17</v>
      </c>
      <c r="C679" s="5" t="str">
        <f aca="false">"赵世文"</f>
        <v>赵世文</v>
      </c>
      <c r="D679" s="5" t="str">
        <f aca="false">"女"</f>
        <v>女</v>
      </c>
      <c r="E679" s="5" t="n">
        <v>23</v>
      </c>
      <c r="F679" s="5" t="n">
        <v>17</v>
      </c>
      <c r="G679" s="3" t="s">
        <v>13</v>
      </c>
      <c r="H679" s="5" t="n">
        <v>1</v>
      </c>
      <c r="I679" s="4" t="n">
        <v>60.4</v>
      </c>
      <c r="J679" s="5"/>
      <c r="K679" s="4" t="n">
        <v>60.4</v>
      </c>
    </row>
    <row r="680" customFormat="false" ht="21" hidden="false" customHeight="true" outlineLevel="0" collapsed="false">
      <c r="A680" s="5" t="str">
        <f aca="false">"20199412318"</f>
        <v>20199412318</v>
      </c>
      <c r="B680" s="5" t="s">
        <v>17</v>
      </c>
      <c r="C680" s="5" t="str">
        <f aca="false">"曲淼淼"</f>
        <v>曲淼淼</v>
      </c>
      <c r="D680" s="5" t="str">
        <f aca="false">"女"</f>
        <v>女</v>
      </c>
      <c r="E680" s="5" t="n">
        <v>23</v>
      </c>
      <c r="F680" s="5" t="n">
        <v>18</v>
      </c>
      <c r="G680" s="3" t="s">
        <v>13</v>
      </c>
      <c r="H680" s="5" t="n">
        <v>1</v>
      </c>
      <c r="I680" s="4" t="n">
        <v>76.3</v>
      </c>
      <c r="J680" s="5"/>
      <c r="K680" s="4" t="n">
        <v>76.3</v>
      </c>
    </row>
    <row r="681" customFormat="false" ht="21" hidden="false" customHeight="true" outlineLevel="0" collapsed="false">
      <c r="A681" s="5" t="str">
        <f aca="false">"20199412319"</f>
        <v>20199412319</v>
      </c>
      <c r="B681" s="5" t="s">
        <v>17</v>
      </c>
      <c r="C681" s="5" t="str">
        <f aca="false">"曾凡思"</f>
        <v>曾凡思</v>
      </c>
      <c r="D681" s="5" t="str">
        <f aca="false">"女"</f>
        <v>女</v>
      </c>
      <c r="E681" s="5" t="n">
        <v>23</v>
      </c>
      <c r="F681" s="5" t="n">
        <v>19</v>
      </c>
      <c r="G681" s="3" t="s">
        <v>13</v>
      </c>
      <c r="H681" s="5" t="n">
        <v>1</v>
      </c>
      <c r="I681" s="4" t="n">
        <v>66.5</v>
      </c>
      <c r="J681" s="5"/>
      <c r="K681" s="4" t="n">
        <v>66.5</v>
      </c>
    </row>
    <row r="682" customFormat="false" ht="21" hidden="false" customHeight="true" outlineLevel="0" collapsed="false">
      <c r="A682" s="5" t="str">
        <f aca="false">"20199412320"</f>
        <v>20199412320</v>
      </c>
      <c r="B682" s="5" t="s">
        <v>17</v>
      </c>
      <c r="C682" s="5" t="str">
        <f aca="false">"李洋"</f>
        <v>李洋</v>
      </c>
      <c r="D682" s="5" t="str">
        <f aca="false">"女"</f>
        <v>女</v>
      </c>
      <c r="E682" s="5" t="n">
        <v>23</v>
      </c>
      <c r="F682" s="5" t="n">
        <v>20</v>
      </c>
      <c r="G682" s="3" t="s">
        <v>13</v>
      </c>
      <c r="H682" s="5" t="n">
        <v>1</v>
      </c>
      <c r="I682" s="4" t="n">
        <v>78.8</v>
      </c>
      <c r="J682" s="6"/>
      <c r="K682" s="4" t="n">
        <v>78.8</v>
      </c>
    </row>
    <row r="683" customFormat="false" ht="21" hidden="false" customHeight="true" outlineLevel="0" collapsed="false">
      <c r="A683" s="5" t="str">
        <f aca="false">"20199412321"</f>
        <v>20199412321</v>
      </c>
      <c r="B683" s="5" t="s">
        <v>17</v>
      </c>
      <c r="C683" s="5" t="str">
        <f aca="false">"杨帆"</f>
        <v>杨帆</v>
      </c>
      <c r="D683" s="5" t="str">
        <f aca="false">"女"</f>
        <v>女</v>
      </c>
      <c r="E683" s="5" t="n">
        <v>23</v>
      </c>
      <c r="F683" s="5" t="n">
        <v>21</v>
      </c>
      <c r="G683" s="3" t="s">
        <v>13</v>
      </c>
      <c r="H683" s="5" t="n">
        <v>1</v>
      </c>
      <c r="I683" s="4" t="n">
        <v>67.8</v>
      </c>
      <c r="J683" s="5"/>
      <c r="K683" s="4" t="n">
        <v>67.8</v>
      </c>
    </row>
    <row r="684" customFormat="false" ht="21" hidden="false" customHeight="true" outlineLevel="0" collapsed="false">
      <c r="A684" s="5" t="str">
        <f aca="false">"20199412322"</f>
        <v>20199412322</v>
      </c>
      <c r="B684" s="5" t="s">
        <v>17</v>
      </c>
      <c r="C684" s="5" t="str">
        <f aca="false">"张孟雨"</f>
        <v>张孟雨</v>
      </c>
      <c r="D684" s="5" t="str">
        <f aca="false">"女"</f>
        <v>女</v>
      </c>
      <c r="E684" s="5" t="n">
        <v>23</v>
      </c>
      <c r="F684" s="5" t="n">
        <v>22</v>
      </c>
      <c r="G684" s="3" t="s">
        <v>13</v>
      </c>
      <c r="H684" s="5" t="n">
        <v>1</v>
      </c>
      <c r="I684" s="4" t="s">
        <v>14</v>
      </c>
      <c r="J684" s="6"/>
      <c r="K684" s="4" t="s">
        <v>14</v>
      </c>
    </row>
    <row r="685" customFormat="false" ht="21" hidden="false" customHeight="true" outlineLevel="0" collapsed="false">
      <c r="A685" s="5" t="str">
        <f aca="false">"20199412323"</f>
        <v>20199412323</v>
      </c>
      <c r="B685" s="5" t="s">
        <v>17</v>
      </c>
      <c r="C685" s="5" t="str">
        <f aca="false">"李玉婉"</f>
        <v>李玉婉</v>
      </c>
      <c r="D685" s="5" t="str">
        <f aca="false">"女"</f>
        <v>女</v>
      </c>
      <c r="E685" s="5" t="n">
        <v>23</v>
      </c>
      <c r="F685" s="5" t="n">
        <v>23</v>
      </c>
      <c r="G685" s="3" t="s">
        <v>13</v>
      </c>
      <c r="H685" s="5" t="n">
        <v>1</v>
      </c>
      <c r="I685" s="4" t="n">
        <v>73.1</v>
      </c>
      <c r="J685" s="5"/>
      <c r="K685" s="4" t="n">
        <v>73.1</v>
      </c>
    </row>
    <row r="686" customFormat="false" ht="21" hidden="false" customHeight="true" outlineLevel="0" collapsed="false">
      <c r="A686" s="5" t="str">
        <f aca="false">"20199412324"</f>
        <v>20199412324</v>
      </c>
      <c r="B686" s="5" t="s">
        <v>17</v>
      </c>
      <c r="C686" s="5" t="str">
        <f aca="false">"程繁"</f>
        <v>程繁</v>
      </c>
      <c r="D686" s="5" t="str">
        <f aca="false">"女"</f>
        <v>女</v>
      </c>
      <c r="E686" s="5" t="n">
        <v>23</v>
      </c>
      <c r="F686" s="5" t="n">
        <v>24</v>
      </c>
      <c r="G686" s="3" t="s">
        <v>13</v>
      </c>
      <c r="H686" s="5" t="n">
        <v>1</v>
      </c>
      <c r="I686" s="4" t="n">
        <v>74.1</v>
      </c>
      <c r="J686" s="5"/>
      <c r="K686" s="4" t="n">
        <v>74.1</v>
      </c>
    </row>
    <row r="687" customFormat="false" ht="21" hidden="false" customHeight="true" outlineLevel="0" collapsed="false">
      <c r="A687" s="5" t="str">
        <f aca="false">"20199412325"</f>
        <v>20199412325</v>
      </c>
      <c r="B687" s="5" t="s">
        <v>17</v>
      </c>
      <c r="C687" s="5" t="str">
        <f aca="false">"单瑞"</f>
        <v>单瑞</v>
      </c>
      <c r="D687" s="5" t="str">
        <f aca="false">"女"</f>
        <v>女</v>
      </c>
      <c r="E687" s="5" t="n">
        <v>23</v>
      </c>
      <c r="F687" s="5" t="n">
        <v>25</v>
      </c>
      <c r="G687" s="3" t="s">
        <v>13</v>
      </c>
      <c r="H687" s="5" t="n">
        <v>1</v>
      </c>
      <c r="I687" s="4" t="s">
        <v>14</v>
      </c>
      <c r="J687" s="5"/>
      <c r="K687" s="4" t="s">
        <v>14</v>
      </c>
    </row>
    <row r="688" customFormat="false" ht="21" hidden="false" customHeight="true" outlineLevel="0" collapsed="false">
      <c r="A688" s="5" t="str">
        <f aca="false">"20199412326"</f>
        <v>20199412326</v>
      </c>
      <c r="B688" s="5" t="s">
        <v>17</v>
      </c>
      <c r="C688" s="5" t="str">
        <f aca="false">"季禹彤"</f>
        <v>季禹彤</v>
      </c>
      <c r="D688" s="5" t="str">
        <f aca="false">"女"</f>
        <v>女</v>
      </c>
      <c r="E688" s="5" t="n">
        <v>23</v>
      </c>
      <c r="F688" s="5" t="n">
        <v>26</v>
      </c>
      <c r="G688" s="3" t="s">
        <v>13</v>
      </c>
      <c r="H688" s="5" t="n">
        <v>1</v>
      </c>
      <c r="I688" s="4" t="s">
        <v>14</v>
      </c>
      <c r="J688" s="5"/>
      <c r="K688" s="4" t="s">
        <v>14</v>
      </c>
    </row>
    <row r="689" customFormat="false" ht="21" hidden="false" customHeight="true" outlineLevel="0" collapsed="false">
      <c r="A689" s="5" t="str">
        <f aca="false">"20199412327"</f>
        <v>20199412327</v>
      </c>
      <c r="B689" s="5" t="s">
        <v>17</v>
      </c>
      <c r="C689" s="5" t="str">
        <f aca="false">"柴欢欢 "</f>
        <v>柴欢欢 </v>
      </c>
      <c r="D689" s="5" t="str">
        <f aca="false">"女"</f>
        <v>女</v>
      </c>
      <c r="E689" s="5" t="n">
        <v>23</v>
      </c>
      <c r="F689" s="5" t="n">
        <v>27</v>
      </c>
      <c r="G689" s="3" t="s">
        <v>13</v>
      </c>
      <c r="H689" s="5" t="n">
        <v>1</v>
      </c>
      <c r="I689" s="4" t="s">
        <v>14</v>
      </c>
      <c r="J689" s="5"/>
      <c r="K689" s="4" t="s">
        <v>14</v>
      </c>
    </row>
    <row r="690" customFormat="false" ht="21" hidden="false" customHeight="true" outlineLevel="0" collapsed="false">
      <c r="A690" s="5" t="str">
        <f aca="false">"20199412328"</f>
        <v>20199412328</v>
      </c>
      <c r="B690" s="5" t="s">
        <v>17</v>
      </c>
      <c r="C690" s="5" t="str">
        <f aca="false">"张婷婷"</f>
        <v>张婷婷</v>
      </c>
      <c r="D690" s="5" t="str">
        <f aca="false">"女"</f>
        <v>女</v>
      </c>
      <c r="E690" s="5" t="n">
        <v>23</v>
      </c>
      <c r="F690" s="5" t="n">
        <v>28</v>
      </c>
      <c r="G690" s="3" t="s">
        <v>13</v>
      </c>
      <c r="H690" s="5" t="n">
        <v>1</v>
      </c>
      <c r="I690" s="4" t="s">
        <v>14</v>
      </c>
      <c r="J690" s="5"/>
      <c r="K690" s="4" t="s">
        <v>14</v>
      </c>
    </row>
    <row r="691" customFormat="false" ht="21" hidden="false" customHeight="true" outlineLevel="0" collapsed="false">
      <c r="A691" s="5" t="str">
        <f aca="false">"20199412329"</f>
        <v>20199412329</v>
      </c>
      <c r="B691" s="5" t="s">
        <v>17</v>
      </c>
      <c r="C691" s="5" t="str">
        <f aca="false">"吴冰"</f>
        <v>吴冰</v>
      </c>
      <c r="D691" s="5" t="str">
        <f aca="false">"女"</f>
        <v>女</v>
      </c>
      <c r="E691" s="5" t="n">
        <v>23</v>
      </c>
      <c r="F691" s="5" t="n">
        <v>29</v>
      </c>
      <c r="G691" s="3" t="s">
        <v>13</v>
      </c>
      <c r="H691" s="5" t="n">
        <v>1</v>
      </c>
      <c r="I691" s="4" t="n">
        <v>79.4</v>
      </c>
      <c r="J691" s="5"/>
      <c r="K691" s="4" t="n">
        <v>79.4</v>
      </c>
    </row>
    <row r="692" customFormat="false" ht="21" hidden="false" customHeight="true" outlineLevel="0" collapsed="false">
      <c r="A692" s="5" t="str">
        <f aca="false">"20199412330"</f>
        <v>20199412330</v>
      </c>
      <c r="B692" s="5" t="s">
        <v>17</v>
      </c>
      <c r="C692" s="5" t="str">
        <f aca="false">"田鋆俚"</f>
        <v>田鋆俚</v>
      </c>
      <c r="D692" s="5" t="str">
        <f aca="false">"女"</f>
        <v>女</v>
      </c>
      <c r="E692" s="5" t="n">
        <v>23</v>
      </c>
      <c r="F692" s="5" t="n">
        <v>30</v>
      </c>
      <c r="G692" s="3" t="s">
        <v>13</v>
      </c>
      <c r="H692" s="5" t="n">
        <v>1</v>
      </c>
      <c r="I692" s="4" t="n">
        <v>85.2</v>
      </c>
      <c r="J692" s="5"/>
      <c r="K692" s="4" t="n">
        <v>85.2</v>
      </c>
    </row>
    <row r="693" customFormat="false" ht="21" hidden="false" customHeight="true" outlineLevel="0" collapsed="false">
      <c r="A693" s="5" t="str">
        <f aca="false">"20199412401"</f>
        <v>20199412401</v>
      </c>
      <c r="B693" s="5" t="s">
        <v>17</v>
      </c>
      <c r="C693" s="5" t="str">
        <f aca="false">"周聪秀"</f>
        <v>周聪秀</v>
      </c>
      <c r="D693" s="5" t="str">
        <f aca="false">"女"</f>
        <v>女</v>
      </c>
      <c r="E693" s="5" t="n">
        <v>24</v>
      </c>
      <c r="F693" s="5" t="n">
        <v>1</v>
      </c>
      <c r="G693" s="3" t="s">
        <v>13</v>
      </c>
      <c r="H693" s="5" t="n">
        <v>1</v>
      </c>
      <c r="I693" s="4" t="n">
        <v>68.9</v>
      </c>
      <c r="J693" s="6"/>
      <c r="K693" s="4" t="n">
        <v>68.9</v>
      </c>
    </row>
    <row r="694" customFormat="false" ht="21" hidden="false" customHeight="true" outlineLevel="0" collapsed="false">
      <c r="A694" s="5" t="str">
        <f aca="false">"20199412402"</f>
        <v>20199412402</v>
      </c>
      <c r="B694" s="5" t="s">
        <v>17</v>
      </c>
      <c r="C694" s="5" t="str">
        <f aca="false">"周普"</f>
        <v>周普</v>
      </c>
      <c r="D694" s="5" t="str">
        <f aca="false">"女"</f>
        <v>女</v>
      </c>
      <c r="E694" s="5" t="n">
        <v>24</v>
      </c>
      <c r="F694" s="5" t="n">
        <v>2</v>
      </c>
      <c r="G694" s="3" t="s">
        <v>13</v>
      </c>
      <c r="H694" s="5" t="n">
        <v>1</v>
      </c>
      <c r="I694" s="4" t="s">
        <v>14</v>
      </c>
      <c r="J694" s="6"/>
      <c r="K694" s="4" t="s">
        <v>14</v>
      </c>
    </row>
    <row r="695" customFormat="false" ht="21" hidden="false" customHeight="true" outlineLevel="0" collapsed="false">
      <c r="A695" s="5" t="str">
        <f aca="false">"20199412403"</f>
        <v>20199412403</v>
      </c>
      <c r="B695" s="5" t="s">
        <v>17</v>
      </c>
      <c r="C695" s="5" t="str">
        <f aca="false">"贾红勤"</f>
        <v>贾红勤</v>
      </c>
      <c r="D695" s="5" t="str">
        <f aca="false">"女"</f>
        <v>女</v>
      </c>
      <c r="E695" s="5" t="n">
        <v>24</v>
      </c>
      <c r="F695" s="5" t="n">
        <v>3</v>
      </c>
      <c r="G695" s="3" t="s">
        <v>13</v>
      </c>
      <c r="H695" s="5" t="n">
        <v>1</v>
      </c>
      <c r="I695" s="4" t="n">
        <v>79.6</v>
      </c>
      <c r="J695" s="5"/>
      <c r="K695" s="4" t="n">
        <v>79.6</v>
      </c>
    </row>
    <row r="696" customFormat="false" ht="21" hidden="false" customHeight="true" outlineLevel="0" collapsed="false">
      <c r="A696" s="5" t="str">
        <f aca="false">"20199412404"</f>
        <v>20199412404</v>
      </c>
      <c r="B696" s="5" t="s">
        <v>17</v>
      </c>
      <c r="C696" s="5" t="str">
        <f aca="false">"王会娜"</f>
        <v>王会娜</v>
      </c>
      <c r="D696" s="5" t="str">
        <f aca="false">"女"</f>
        <v>女</v>
      </c>
      <c r="E696" s="5" t="n">
        <v>24</v>
      </c>
      <c r="F696" s="5" t="n">
        <v>4</v>
      </c>
      <c r="G696" s="3" t="s">
        <v>13</v>
      </c>
      <c r="H696" s="5" t="n">
        <v>1</v>
      </c>
      <c r="I696" s="4" t="n">
        <v>84.3</v>
      </c>
      <c r="J696" s="5"/>
      <c r="K696" s="4" t="n">
        <v>84.3</v>
      </c>
    </row>
    <row r="697" customFormat="false" ht="21" hidden="false" customHeight="true" outlineLevel="0" collapsed="false">
      <c r="A697" s="5" t="str">
        <f aca="false">"20199412405"</f>
        <v>20199412405</v>
      </c>
      <c r="B697" s="5" t="s">
        <v>17</v>
      </c>
      <c r="C697" s="5" t="str">
        <f aca="false">"刘允"</f>
        <v>刘允</v>
      </c>
      <c r="D697" s="5" t="str">
        <f aca="false">"女"</f>
        <v>女</v>
      </c>
      <c r="E697" s="5" t="n">
        <v>24</v>
      </c>
      <c r="F697" s="5" t="n">
        <v>5</v>
      </c>
      <c r="G697" s="3" t="s">
        <v>13</v>
      </c>
      <c r="H697" s="5" t="n">
        <v>1</v>
      </c>
      <c r="I697" s="4" t="n">
        <v>80.5</v>
      </c>
      <c r="J697" s="5"/>
      <c r="K697" s="4" t="n">
        <v>80.5</v>
      </c>
    </row>
    <row r="698" customFormat="false" ht="21" hidden="false" customHeight="true" outlineLevel="0" collapsed="false">
      <c r="A698" s="5" t="str">
        <f aca="false">"20199412406"</f>
        <v>20199412406</v>
      </c>
      <c r="B698" s="5" t="s">
        <v>17</v>
      </c>
      <c r="C698" s="5" t="str">
        <f aca="false">"张星"</f>
        <v>张星</v>
      </c>
      <c r="D698" s="5" t="str">
        <f aca="false">"女"</f>
        <v>女</v>
      </c>
      <c r="E698" s="5" t="n">
        <v>24</v>
      </c>
      <c r="F698" s="5" t="n">
        <v>6</v>
      </c>
      <c r="G698" s="3" t="s">
        <v>13</v>
      </c>
      <c r="H698" s="5" t="n">
        <v>1</v>
      </c>
      <c r="I698" s="4" t="n">
        <v>67.5</v>
      </c>
      <c r="J698" s="5"/>
      <c r="K698" s="4" t="n">
        <v>67.5</v>
      </c>
    </row>
    <row r="699" customFormat="false" ht="21" hidden="false" customHeight="true" outlineLevel="0" collapsed="false">
      <c r="A699" s="5" t="str">
        <f aca="false">"20199412407"</f>
        <v>20199412407</v>
      </c>
      <c r="B699" s="5" t="s">
        <v>17</v>
      </c>
      <c r="C699" s="5" t="str">
        <f aca="false">"李方方"</f>
        <v>李方方</v>
      </c>
      <c r="D699" s="5" t="str">
        <f aca="false">"女"</f>
        <v>女</v>
      </c>
      <c r="E699" s="5" t="n">
        <v>24</v>
      </c>
      <c r="F699" s="5" t="n">
        <v>7</v>
      </c>
      <c r="G699" s="3" t="s">
        <v>13</v>
      </c>
      <c r="H699" s="5" t="n">
        <v>1</v>
      </c>
      <c r="I699" s="4" t="n">
        <v>65.1</v>
      </c>
      <c r="J699" s="5"/>
      <c r="K699" s="4" t="n">
        <v>65.1</v>
      </c>
    </row>
    <row r="700" customFormat="false" ht="21" hidden="false" customHeight="true" outlineLevel="0" collapsed="false">
      <c r="A700" s="5" t="str">
        <f aca="false">"20199412408"</f>
        <v>20199412408</v>
      </c>
      <c r="B700" s="5" t="s">
        <v>17</v>
      </c>
      <c r="C700" s="5" t="str">
        <f aca="false">"叶姣"</f>
        <v>叶姣</v>
      </c>
      <c r="D700" s="5" t="str">
        <f aca="false">"女"</f>
        <v>女</v>
      </c>
      <c r="E700" s="5" t="n">
        <v>24</v>
      </c>
      <c r="F700" s="5" t="n">
        <v>8</v>
      </c>
      <c r="G700" s="3" t="s">
        <v>13</v>
      </c>
      <c r="H700" s="5" t="n">
        <v>1</v>
      </c>
      <c r="I700" s="4" t="n">
        <v>65.5</v>
      </c>
      <c r="J700" s="6"/>
      <c r="K700" s="4" t="n">
        <v>65.5</v>
      </c>
    </row>
    <row r="701" customFormat="false" ht="21" hidden="false" customHeight="true" outlineLevel="0" collapsed="false">
      <c r="A701" s="5" t="str">
        <f aca="false">"20199412409"</f>
        <v>20199412409</v>
      </c>
      <c r="B701" s="5" t="s">
        <v>17</v>
      </c>
      <c r="C701" s="5" t="str">
        <f aca="false">"杜江娜"</f>
        <v>杜江娜</v>
      </c>
      <c r="D701" s="5" t="str">
        <f aca="false">"女"</f>
        <v>女</v>
      </c>
      <c r="E701" s="5" t="n">
        <v>24</v>
      </c>
      <c r="F701" s="5" t="n">
        <v>9</v>
      </c>
      <c r="G701" s="3" t="s">
        <v>13</v>
      </c>
      <c r="H701" s="5" t="n">
        <v>1</v>
      </c>
      <c r="I701" s="4" t="n">
        <v>64.1</v>
      </c>
      <c r="J701" s="5"/>
      <c r="K701" s="4" t="n">
        <v>64.1</v>
      </c>
    </row>
    <row r="702" customFormat="false" ht="21" hidden="false" customHeight="true" outlineLevel="0" collapsed="false">
      <c r="A702" s="5" t="str">
        <f aca="false">"20199412410"</f>
        <v>20199412410</v>
      </c>
      <c r="B702" s="5" t="s">
        <v>17</v>
      </c>
      <c r="C702" s="5" t="str">
        <f aca="false">"宋晓洁"</f>
        <v>宋晓洁</v>
      </c>
      <c r="D702" s="5" t="str">
        <f aca="false">"女"</f>
        <v>女</v>
      </c>
      <c r="E702" s="5" t="n">
        <v>24</v>
      </c>
      <c r="F702" s="5" t="n">
        <v>10</v>
      </c>
      <c r="G702" s="3" t="s">
        <v>13</v>
      </c>
      <c r="H702" s="5" t="n">
        <v>1</v>
      </c>
      <c r="I702" s="4" t="s">
        <v>14</v>
      </c>
      <c r="J702" s="5"/>
      <c r="K702" s="4" t="s">
        <v>14</v>
      </c>
    </row>
    <row r="703" customFormat="false" ht="21" hidden="false" customHeight="true" outlineLevel="0" collapsed="false">
      <c r="A703" s="5" t="str">
        <f aca="false">"20199412411"</f>
        <v>20199412411</v>
      </c>
      <c r="B703" s="5" t="s">
        <v>17</v>
      </c>
      <c r="C703" s="5" t="str">
        <f aca="false">"王琳"</f>
        <v>王琳</v>
      </c>
      <c r="D703" s="5" t="str">
        <f aca="false">"女"</f>
        <v>女</v>
      </c>
      <c r="E703" s="5" t="n">
        <v>24</v>
      </c>
      <c r="F703" s="5" t="n">
        <v>11</v>
      </c>
      <c r="G703" s="3" t="s">
        <v>13</v>
      </c>
      <c r="H703" s="5" t="n">
        <v>1</v>
      </c>
      <c r="I703" s="4" t="n">
        <v>74.2</v>
      </c>
      <c r="J703" s="5"/>
      <c r="K703" s="4" t="n">
        <v>74.2</v>
      </c>
    </row>
    <row r="704" customFormat="false" ht="21" hidden="false" customHeight="true" outlineLevel="0" collapsed="false">
      <c r="A704" s="5" t="str">
        <f aca="false">"20199412412"</f>
        <v>20199412412</v>
      </c>
      <c r="B704" s="5" t="s">
        <v>17</v>
      </c>
      <c r="C704" s="5" t="str">
        <f aca="false">"赵阳阳"</f>
        <v>赵阳阳</v>
      </c>
      <c r="D704" s="5" t="str">
        <f aca="false">"女"</f>
        <v>女</v>
      </c>
      <c r="E704" s="5" t="n">
        <v>24</v>
      </c>
      <c r="F704" s="5" t="n">
        <v>12</v>
      </c>
      <c r="G704" s="3" t="s">
        <v>13</v>
      </c>
      <c r="H704" s="5" t="n">
        <v>1</v>
      </c>
      <c r="I704" s="4" t="n">
        <v>89</v>
      </c>
      <c r="J704" s="6"/>
      <c r="K704" s="4" t="n">
        <v>89</v>
      </c>
    </row>
    <row r="705" customFormat="false" ht="21" hidden="false" customHeight="true" outlineLevel="0" collapsed="false">
      <c r="A705" s="5" t="str">
        <f aca="false">"20199412413"</f>
        <v>20199412413</v>
      </c>
      <c r="B705" s="5" t="s">
        <v>17</v>
      </c>
      <c r="C705" s="5" t="str">
        <f aca="false">"宋海哲"</f>
        <v>宋海哲</v>
      </c>
      <c r="D705" s="5" t="str">
        <f aca="false">"女"</f>
        <v>女</v>
      </c>
      <c r="E705" s="5" t="n">
        <v>24</v>
      </c>
      <c r="F705" s="5" t="n">
        <v>13</v>
      </c>
      <c r="G705" s="3" t="s">
        <v>13</v>
      </c>
      <c r="H705" s="5" t="n">
        <v>1</v>
      </c>
      <c r="I705" s="4" t="n">
        <v>61.4</v>
      </c>
      <c r="J705" s="5"/>
      <c r="K705" s="4" t="n">
        <v>61.4</v>
      </c>
    </row>
    <row r="706" customFormat="false" ht="21" hidden="false" customHeight="true" outlineLevel="0" collapsed="false">
      <c r="A706" s="5" t="str">
        <f aca="false">"20199412414"</f>
        <v>20199412414</v>
      </c>
      <c r="B706" s="5" t="s">
        <v>17</v>
      </c>
      <c r="C706" s="5" t="str">
        <f aca="false">"丁鑫"</f>
        <v>丁鑫</v>
      </c>
      <c r="D706" s="5" t="str">
        <f aca="false">"女"</f>
        <v>女</v>
      </c>
      <c r="E706" s="5" t="n">
        <v>24</v>
      </c>
      <c r="F706" s="5" t="n">
        <v>14</v>
      </c>
      <c r="G706" s="3" t="s">
        <v>13</v>
      </c>
      <c r="H706" s="5" t="n">
        <v>1</v>
      </c>
      <c r="I706" s="4" t="n">
        <v>71.5</v>
      </c>
      <c r="J706" s="5"/>
      <c r="K706" s="4" t="n">
        <v>71.5</v>
      </c>
    </row>
    <row r="707" customFormat="false" ht="21" hidden="false" customHeight="true" outlineLevel="0" collapsed="false">
      <c r="A707" s="5" t="str">
        <f aca="false">"20199412415"</f>
        <v>20199412415</v>
      </c>
      <c r="B707" s="5" t="s">
        <v>17</v>
      </c>
      <c r="C707" s="5" t="str">
        <f aca="false">"袁蒙"</f>
        <v>袁蒙</v>
      </c>
      <c r="D707" s="5" t="str">
        <f aca="false">"女"</f>
        <v>女</v>
      </c>
      <c r="E707" s="5" t="n">
        <v>24</v>
      </c>
      <c r="F707" s="5" t="n">
        <v>15</v>
      </c>
      <c r="G707" s="3" t="s">
        <v>13</v>
      </c>
      <c r="H707" s="5" t="n">
        <v>1</v>
      </c>
      <c r="I707" s="4" t="n">
        <v>73.5</v>
      </c>
      <c r="J707" s="5"/>
      <c r="K707" s="4" t="n">
        <v>73.5</v>
      </c>
    </row>
    <row r="708" customFormat="false" ht="21" hidden="false" customHeight="true" outlineLevel="0" collapsed="false">
      <c r="A708" s="5" t="str">
        <f aca="false">"20199412416"</f>
        <v>20199412416</v>
      </c>
      <c r="B708" s="5" t="s">
        <v>17</v>
      </c>
      <c r="C708" s="5" t="str">
        <f aca="false">"谢露霞"</f>
        <v>谢露霞</v>
      </c>
      <c r="D708" s="5" t="str">
        <f aca="false">"女"</f>
        <v>女</v>
      </c>
      <c r="E708" s="5" t="n">
        <v>24</v>
      </c>
      <c r="F708" s="5" t="n">
        <v>16</v>
      </c>
      <c r="G708" s="3" t="s">
        <v>13</v>
      </c>
      <c r="H708" s="5" t="n">
        <v>1</v>
      </c>
      <c r="I708" s="4" t="n">
        <v>54.3</v>
      </c>
      <c r="J708" s="6"/>
      <c r="K708" s="4" t="n">
        <v>54.3</v>
      </c>
    </row>
    <row r="709" customFormat="false" ht="21" hidden="false" customHeight="true" outlineLevel="0" collapsed="false">
      <c r="A709" s="5" t="str">
        <f aca="false">"20199412417"</f>
        <v>20199412417</v>
      </c>
      <c r="B709" s="5" t="s">
        <v>17</v>
      </c>
      <c r="C709" s="5" t="str">
        <f aca="false">"刘素君"</f>
        <v>刘素君</v>
      </c>
      <c r="D709" s="5" t="str">
        <f aca="false">"女"</f>
        <v>女</v>
      </c>
      <c r="E709" s="5" t="n">
        <v>24</v>
      </c>
      <c r="F709" s="5" t="n">
        <v>17</v>
      </c>
      <c r="G709" s="3" t="s">
        <v>13</v>
      </c>
      <c r="H709" s="5" t="n">
        <v>1</v>
      </c>
      <c r="I709" s="4" t="n">
        <v>81.5</v>
      </c>
      <c r="J709" s="5"/>
      <c r="K709" s="4" t="n">
        <v>81.5</v>
      </c>
    </row>
    <row r="710" customFormat="false" ht="21" hidden="false" customHeight="true" outlineLevel="0" collapsed="false">
      <c r="A710" s="5" t="str">
        <f aca="false">"20199412418"</f>
        <v>20199412418</v>
      </c>
      <c r="B710" s="5" t="s">
        <v>17</v>
      </c>
      <c r="C710" s="5" t="str">
        <f aca="false">"兰克"</f>
        <v>兰克</v>
      </c>
      <c r="D710" s="5" t="str">
        <f aca="false">"女"</f>
        <v>女</v>
      </c>
      <c r="E710" s="5" t="n">
        <v>24</v>
      </c>
      <c r="F710" s="5" t="n">
        <v>18</v>
      </c>
      <c r="G710" s="3" t="s">
        <v>13</v>
      </c>
      <c r="H710" s="5" t="n">
        <v>1</v>
      </c>
      <c r="I710" s="4" t="n">
        <v>66.5</v>
      </c>
      <c r="J710" s="5"/>
      <c r="K710" s="4" t="n">
        <v>66.5</v>
      </c>
    </row>
    <row r="711" customFormat="false" ht="21" hidden="false" customHeight="true" outlineLevel="0" collapsed="false">
      <c r="A711" s="5" t="str">
        <f aca="false">"20199412419"</f>
        <v>20199412419</v>
      </c>
      <c r="B711" s="5" t="s">
        <v>17</v>
      </c>
      <c r="C711" s="5" t="str">
        <f aca="false">"李亚南"</f>
        <v>李亚南</v>
      </c>
      <c r="D711" s="5" t="str">
        <f aca="false">"女"</f>
        <v>女</v>
      </c>
      <c r="E711" s="5" t="n">
        <v>24</v>
      </c>
      <c r="F711" s="5" t="n">
        <v>19</v>
      </c>
      <c r="G711" s="3" t="s">
        <v>13</v>
      </c>
      <c r="H711" s="5" t="n">
        <v>1</v>
      </c>
      <c r="I711" s="4" t="n">
        <v>79.2</v>
      </c>
      <c r="J711" s="5"/>
      <c r="K711" s="4" t="n">
        <v>79.2</v>
      </c>
    </row>
    <row r="712" customFormat="false" ht="21" hidden="false" customHeight="true" outlineLevel="0" collapsed="false">
      <c r="A712" s="5" t="str">
        <f aca="false">"20199412420"</f>
        <v>20199412420</v>
      </c>
      <c r="B712" s="5" t="s">
        <v>17</v>
      </c>
      <c r="C712" s="5" t="str">
        <f aca="false">"王浩"</f>
        <v>王浩</v>
      </c>
      <c r="D712" s="5" t="str">
        <f aca="false">"女"</f>
        <v>女</v>
      </c>
      <c r="E712" s="5" t="n">
        <v>24</v>
      </c>
      <c r="F712" s="5" t="n">
        <v>20</v>
      </c>
      <c r="G712" s="3" t="s">
        <v>13</v>
      </c>
      <c r="H712" s="5" t="n">
        <v>1</v>
      </c>
      <c r="I712" s="4" t="n">
        <v>71.9</v>
      </c>
      <c r="J712" s="6"/>
      <c r="K712" s="4" t="n">
        <v>71.9</v>
      </c>
    </row>
    <row r="713" customFormat="false" ht="21" hidden="false" customHeight="true" outlineLevel="0" collapsed="false">
      <c r="A713" s="5" t="str">
        <f aca="false">"20199412421"</f>
        <v>20199412421</v>
      </c>
      <c r="B713" s="5" t="s">
        <v>17</v>
      </c>
      <c r="C713" s="5" t="str">
        <f aca="false">"彭佳乐"</f>
        <v>彭佳乐</v>
      </c>
      <c r="D713" s="5" t="str">
        <f aca="false">"女"</f>
        <v>女</v>
      </c>
      <c r="E713" s="5" t="n">
        <v>24</v>
      </c>
      <c r="F713" s="5" t="n">
        <v>21</v>
      </c>
      <c r="G713" s="3" t="s">
        <v>13</v>
      </c>
      <c r="H713" s="5" t="n">
        <v>1</v>
      </c>
      <c r="I713" s="4" t="n">
        <v>84.6</v>
      </c>
      <c r="J713" s="5"/>
      <c r="K713" s="4" t="n">
        <v>84.6</v>
      </c>
    </row>
    <row r="714" customFormat="false" ht="21" hidden="false" customHeight="true" outlineLevel="0" collapsed="false">
      <c r="A714" s="5" t="str">
        <f aca="false">"20199412422"</f>
        <v>20199412422</v>
      </c>
      <c r="B714" s="5" t="s">
        <v>17</v>
      </c>
      <c r="C714" s="5" t="str">
        <f aca="false">"时铭璐"</f>
        <v>时铭璐</v>
      </c>
      <c r="D714" s="5" t="str">
        <f aca="false">"女"</f>
        <v>女</v>
      </c>
      <c r="E714" s="5" t="n">
        <v>24</v>
      </c>
      <c r="F714" s="5" t="n">
        <v>22</v>
      </c>
      <c r="G714" s="3" t="s">
        <v>13</v>
      </c>
      <c r="H714" s="5" t="n">
        <v>1</v>
      </c>
      <c r="I714" s="4" t="n">
        <v>72.8</v>
      </c>
      <c r="J714" s="5"/>
      <c r="K714" s="4" t="n">
        <v>72.8</v>
      </c>
    </row>
    <row r="715" customFormat="false" ht="21" hidden="false" customHeight="true" outlineLevel="0" collapsed="false">
      <c r="A715" s="5" t="str">
        <f aca="false">"20199412423"</f>
        <v>20199412423</v>
      </c>
      <c r="B715" s="5" t="s">
        <v>17</v>
      </c>
      <c r="C715" s="5" t="str">
        <f aca="false">"时婷婷"</f>
        <v>时婷婷</v>
      </c>
      <c r="D715" s="5" t="str">
        <f aca="false">"女"</f>
        <v>女</v>
      </c>
      <c r="E715" s="5" t="n">
        <v>24</v>
      </c>
      <c r="F715" s="5" t="n">
        <v>23</v>
      </c>
      <c r="G715" s="3" t="s">
        <v>13</v>
      </c>
      <c r="H715" s="5" t="n">
        <v>1</v>
      </c>
      <c r="I715" s="4" t="n">
        <v>71.8</v>
      </c>
      <c r="J715" s="6"/>
      <c r="K715" s="4" t="n">
        <v>71.8</v>
      </c>
    </row>
    <row r="716" customFormat="false" ht="21" hidden="false" customHeight="true" outlineLevel="0" collapsed="false">
      <c r="A716" s="5" t="str">
        <f aca="false">"20199412424"</f>
        <v>20199412424</v>
      </c>
      <c r="B716" s="5" t="s">
        <v>17</v>
      </c>
      <c r="C716" s="5" t="str">
        <f aca="false">"王玲婉"</f>
        <v>王玲婉</v>
      </c>
      <c r="D716" s="5" t="str">
        <f aca="false">"女"</f>
        <v>女</v>
      </c>
      <c r="E716" s="5" t="n">
        <v>24</v>
      </c>
      <c r="F716" s="5" t="n">
        <v>24</v>
      </c>
      <c r="G716" s="3" t="s">
        <v>13</v>
      </c>
      <c r="H716" s="5" t="n">
        <v>1</v>
      </c>
      <c r="I716" s="4" t="s">
        <v>14</v>
      </c>
      <c r="J716" s="5"/>
      <c r="K716" s="4" t="s">
        <v>14</v>
      </c>
    </row>
    <row r="717" customFormat="false" ht="21" hidden="false" customHeight="true" outlineLevel="0" collapsed="false">
      <c r="A717" s="5" t="str">
        <f aca="false">"20199412425"</f>
        <v>20199412425</v>
      </c>
      <c r="B717" s="5" t="s">
        <v>17</v>
      </c>
      <c r="C717" s="5" t="str">
        <f aca="false">"杨大风"</f>
        <v>杨大风</v>
      </c>
      <c r="D717" s="5" t="str">
        <f aca="false">"女"</f>
        <v>女</v>
      </c>
      <c r="E717" s="5" t="n">
        <v>24</v>
      </c>
      <c r="F717" s="5" t="n">
        <v>25</v>
      </c>
      <c r="G717" s="3" t="s">
        <v>13</v>
      </c>
      <c r="H717" s="5" t="n">
        <v>1</v>
      </c>
      <c r="I717" s="4" t="n">
        <v>77.9</v>
      </c>
      <c r="J717" s="5"/>
      <c r="K717" s="4" t="n">
        <v>77.9</v>
      </c>
    </row>
    <row r="718" customFormat="false" ht="21" hidden="false" customHeight="true" outlineLevel="0" collapsed="false">
      <c r="A718" s="5" t="str">
        <f aca="false">"20199412426"</f>
        <v>20199412426</v>
      </c>
      <c r="B718" s="5" t="s">
        <v>17</v>
      </c>
      <c r="C718" s="5" t="str">
        <f aca="false">"竺晓勤"</f>
        <v>竺晓勤</v>
      </c>
      <c r="D718" s="5" t="str">
        <f aca="false">"女"</f>
        <v>女</v>
      </c>
      <c r="E718" s="5" t="n">
        <v>24</v>
      </c>
      <c r="F718" s="5" t="n">
        <v>26</v>
      </c>
      <c r="G718" s="3" t="s">
        <v>13</v>
      </c>
      <c r="H718" s="5" t="n">
        <v>1</v>
      </c>
      <c r="I718" s="4" t="n">
        <v>83.4</v>
      </c>
      <c r="J718" s="5"/>
      <c r="K718" s="4" t="n">
        <v>83.4</v>
      </c>
    </row>
    <row r="719" customFormat="false" ht="21" hidden="false" customHeight="true" outlineLevel="0" collapsed="false">
      <c r="A719" s="5" t="str">
        <f aca="false">"20199412427"</f>
        <v>20199412427</v>
      </c>
      <c r="B719" s="5" t="s">
        <v>17</v>
      </c>
      <c r="C719" s="5" t="str">
        <f aca="false">"张玥美"</f>
        <v>张玥美</v>
      </c>
      <c r="D719" s="5" t="str">
        <f aca="false">"女"</f>
        <v>女</v>
      </c>
      <c r="E719" s="5" t="n">
        <v>24</v>
      </c>
      <c r="F719" s="5" t="n">
        <v>27</v>
      </c>
      <c r="G719" s="3" t="s">
        <v>13</v>
      </c>
      <c r="H719" s="5" t="n">
        <v>1</v>
      </c>
      <c r="I719" s="4" t="n">
        <v>78.9</v>
      </c>
      <c r="J719" s="5"/>
      <c r="K719" s="4" t="n">
        <v>78.9</v>
      </c>
    </row>
    <row r="720" customFormat="false" ht="21" hidden="false" customHeight="true" outlineLevel="0" collapsed="false">
      <c r="A720" s="5" t="str">
        <f aca="false">"20199412428"</f>
        <v>20199412428</v>
      </c>
      <c r="B720" s="5" t="s">
        <v>17</v>
      </c>
      <c r="C720" s="5" t="str">
        <f aca="false">"冯凯歌"</f>
        <v>冯凯歌</v>
      </c>
      <c r="D720" s="5" t="str">
        <f aca="false">"女"</f>
        <v>女</v>
      </c>
      <c r="E720" s="5" t="n">
        <v>24</v>
      </c>
      <c r="F720" s="5" t="n">
        <v>28</v>
      </c>
      <c r="G720" s="3" t="s">
        <v>13</v>
      </c>
      <c r="H720" s="5" t="n">
        <v>1</v>
      </c>
      <c r="I720" s="4" t="n">
        <v>68.1</v>
      </c>
      <c r="J720" s="5"/>
      <c r="K720" s="4" t="n">
        <v>68.1</v>
      </c>
    </row>
    <row r="721" customFormat="false" ht="21" hidden="false" customHeight="true" outlineLevel="0" collapsed="false">
      <c r="A721" s="5" t="str">
        <f aca="false">"20199412429"</f>
        <v>20199412429</v>
      </c>
      <c r="B721" s="5" t="s">
        <v>17</v>
      </c>
      <c r="C721" s="5" t="str">
        <f aca="false">"来冉"</f>
        <v>来冉</v>
      </c>
      <c r="D721" s="5" t="str">
        <f aca="false">"女"</f>
        <v>女</v>
      </c>
      <c r="E721" s="5" t="n">
        <v>24</v>
      </c>
      <c r="F721" s="5" t="n">
        <v>29</v>
      </c>
      <c r="G721" s="3" t="s">
        <v>13</v>
      </c>
      <c r="H721" s="5" t="n">
        <v>1</v>
      </c>
      <c r="I721" s="4" t="n">
        <v>64.8</v>
      </c>
      <c r="J721" s="5"/>
      <c r="K721" s="4" t="n">
        <v>64.8</v>
      </c>
    </row>
    <row r="722" customFormat="false" ht="21" hidden="false" customHeight="true" outlineLevel="0" collapsed="false">
      <c r="A722" s="5" t="str">
        <f aca="false">"20199412430"</f>
        <v>20199412430</v>
      </c>
      <c r="B722" s="5" t="s">
        <v>17</v>
      </c>
      <c r="C722" s="5" t="str">
        <f aca="false">"丁林阳"</f>
        <v>丁林阳</v>
      </c>
      <c r="D722" s="5" t="str">
        <f aca="false">"男"</f>
        <v>男</v>
      </c>
      <c r="E722" s="5" t="n">
        <v>24</v>
      </c>
      <c r="F722" s="5" t="n">
        <v>30</v>
      </c>
      <c r="G722" s="3" t="s">
        <v>13</v>
      </c>
      <c r="H722" s="5" t="n">
        <v>1</v>
      </c>
      <c r="I722" s="4" t="n">
        <v>81.9</v>
      </c>
      <c r="J722" s="5"/>
      <c r="K722" s="4" t="n">
        <v>81.9</v>
      </c>
    </row>
    <row r="723" customFormat="false" ht="21" hidden="false" customHeight="true" outlineLevel="0" collapsed="false">
      <c r="A723" s="5" t="str">
        <f aca="false">"20199412501"</f>
        <v>20199412501</v>
      </c>
      <c r="B723" s="5" t="s">
        <v>17</v>
      </c>
      <c r="C723" s="5" t="str">
        <f aca="false">"徐智鑫"</f>
        <v>徐智鑫</v>
      </c>
      <c r="D723" s="5" t="str">
        <f aca="false">"女"</f>
        <v>女</v>
      </c>
      <c r="E723" s="5" t="n">
        <v>25</v>
      </c>
      <c r="F723" s="5" t="n">
        <v>1</v>
      </c>
      <c r="G723" s="3" t="s">
        <v>13</v>
      </c>
      <c r="H723" s="5" t="n">
        <v>1</v>
      </c>
      <c r="I723" s="4" t="n">
        <v>49.7</v>
      </c>
      <c r="J723" s="5"/>
      <c r="K723" s="4" t="n">
        <v>49.7</v>
      </c>
    </row>
    <row r="724" customFormat="false" ht="21" hidden="false" customHeight="true" outlineLevel="0" collapsed="false">
      <c r="A724" s="5" t="str">
        <f aca="false">"20199412502"</f>
        <v>20199412502</v>
      </c>
      <c r="B724" s="5" t="s">
        <v>17</v>
      </c>
      <c r="C724" s="5" t="str">
        <f aca="false">"陈露文"</f>
        <v>陈露文</v>
      </c>
      <c r="D724" s="5" t="str">
        <f aca="false">"女"</f>
        <v>女</v>
      </c>
      <c r="E724" s="5" t="n">
        <v>25</v>
      </c>
      <c r="F724" s="5" t="n">
        <v>2</v>
      </c>
      <c r="G724" s="3" t="s">
        <v>13</v>
      </c>
      <c r="H724" s="5" t="n">
        <v>1</v>
      </c>
      <c r="I724" s="4" t="n">
        <v>80.6</v>
      </c>
      <c r="J724" s="5"/>
      <c r="K724" s="4" t="n">
        <v>80.6</v>
      </c>
    </row>
    <row r="725" customFormat="false" ht="21" hidden="false" customHeight="true" outlineLevel="0" collapsed="false">
      <c r="A725" s="5" t="str">
        <f aca="false">"20199412503"</f>
        <v>20199412503</v>
      </c>
      <c r="B725" s="5" t="s">
        <v>17</v>
      </c>
      <c r="C725" s="5" t="str">
        <f aca="false">"崔兵"</f>
        <v>崔兵</v>
      </c>
      <c r="D725" s="5" t="str">
        <f aca="false">"女"</f>
        <v>女</v>
      </c>
      <c r="E725" s="5" t="n">
        <v>25</v>
      </c>
      <c r="F725" s="5" t="n">
        <v>3</v>
      </c>
      <c r="G725" s="3" t="s">
        <v>13</v>
      </c>
      <c r="H725" s="5" t="n">
        <v>1</v>
      </c>
      <c r="I725" s="4" t="n">
        <v>84.6</v>
      </c>
      <c r="J725" s="6"/>
      <c r="K725" s="4" t="n">
        <v>84.6</v>
      </c>
    </row>
    <row r="726" customFormat="false" ht="21" hidden="false" customHeight="true" outlineLevel="0" collapsed="false">
      <c r="A726" s="5" t="str">
        <f aca="false">"20199412504"</f>
        <v>20199412504</v>
      </c>
      <c r="B726" s="5" t="s">
        <v>17</v>
      </c>
      <c r="C726" s="5" t="str">
        <f aca="false">"黄事诚"</f>
        <v>黄事诚</v>
      </c>
      <c r="D726" s="5" t="str">
        <f aca="false">"男"</f>
        <v>男</v>
      </c>
      <c r="E726" s="5" t="n">
        <v>25</v>
      </c>
      <c r="F726" s="5" t="n">
        <v>4</v>
      </c>
      <c r="G726" s="3" t="s">
        <v>13</v>
      </c>
      <c r="H726" s="5" t="n">
        <v>1</v>
      </c>
      <c r="I726" s="4" t="n">
        <v>69.8</v>
      </c>
      <c r="J726" s="5"/>
      <c r="K726" s="4" t="n">
        <v>69.8</v>
      </c>
    </row>
    <row r="727" customFormat="false" ht="21" hidden="false" customHeight="true" outlineLevel="0" collapsed="false">
      <c r="A727" s="5" t="str">
        <f aca="false">"20199412505"</f>
        <v>20199412505</v>
      </c>
      <c r="B727" s="5" t="s">
        <v>17</v>
      </c>
      <c r="C727" s="5" t="str">
        <f aca="false">"孙玲"</f>
        <v>孙玲</v>
      </c>
      <c r="D727" s="5" t="str">
        <f aca="false">"女"</f>
        <v>女</v>
      </c>
      <c r="E727" s="5" t="n">
        <v>25</v>
      </c>
      <c r="F727" s="5" t="n">
        <v>5</v>
      </c>
      <c r="G727" s="3" t="s">
        <v>13</v>
      </c>
      <c r="H727" s="5" t="n">
        <v>1</v>
      </c>
      <c r="I727" s="4" t="s">
        <v>14</v>
      </c>
      <c r="J727" s="5"/>
      <c r="K727" s="4" t="s">
        <v>14</v>
      </c>
    </row>
    <row r="728" customFormat="false" ht="21" hidden="false" customHeight="true" outlineLevel="0" collapsed="false">
      <c r="A728" s="5" t="str">
        <f aca="false">"20199412506"</f>
        <v>20199412506</v>
      </c>
      <c r="B728" s="5" t="s">
        <v>17</v>
      </c>
      <c r="C728" s="5" t="str">
        <f aca="false">"渠盈玉"</f>
        <v>渠盈玉</v>
      </c>
      <c r="D728" s="5" t="str">
        <f aca="false">"女"</f>
        <v>女</v>
      </c>
      <c r="E728" s="5" t="n">
        <v>25</v>
      </c>
      <c r="F728" s="5" t="n">
        <v>6</v>
      </c>
      <c r="G728" s="3" t="s">
        <v>13</v>
      </c>
      <c r="H728" s="5" t="n">
        <v>1</v>
      </c>
      <c r="I728" s="4" t="n">
        <v>77.2</v>
      </c>
      <c r="J728" s="6"/>
      <c r="K728" s="4" t="n">
        <v>77.2</v>
      </c>
    </row>
    <row r="729" customFormat="false" ht="21" hidden="false" customHeight="true" outlineLevel="0" collapsed="false">
      <c r="A729" s="5" t="str">
        <f aca="false">"20199412507"</f>
        <v>20199412507</v>
      </c>
      <c r="B729" s="5" t="s">
        <v>17</v>
      </c>
      <c r="C729" s="5" t="str">
        <f aca="false">"冯忆涵"</f>
        <v>冯忆涵</v>
      </c>
      <c r="D729" s="5" t="str">
        <f aca="false">"女"</f>
        <v>女</v>
      </c>
      <c r="E729" s="5" t="n">
        <v>25</v>
      </c>
      <c r="F729" s="5" t="n">
        <v>7</v>
      </c>
      <c r="G729" s="3" t="s">
        <v>13</v>
      </c>
      <c r="H729" s="5" t="n">
        <v>1</v>
      </c>
      <c r="I729" s="4" t="n">
        <v>79.6</v>
      </c>
      <c r="J729" s="5"/>
      <c r="K729" s="4" t="n">
        <v>79.6</v>
      </c>
    </row>
    <row r="730" customFormat="false" ht="21" hidden="false" customHeight="true" outlineLevel="0" collapsed="false">
      <c r="A730" s="5" t="str">
        <f aca="false">"20199412508"</f>
        <v>20199412508</v>
      </c>
      <c r="B730" s="5" t="s">
        <v>17</v>
      </c>
      <c r="C730" s="5" t="str">
        <f aca="false">"郭天骄"</f>
        <v>郭天骄</v>
      </c>
      <c r="D730" s="5" t="str">
        <f aca="false">"女"</f>
        <v>女</v>
      </c>
      <c r="E730" s="5" t="n">
        <v>25</v>
      </c>
      <c r="F730" s="5" t="n">
        <v>8</v>
      </c>
      <c r="G730" s="3" t="s">
        <v>13</v>
      </c>
      <c r="H730" s="5" t="n">
        <v>1</v>
      </c>
      <c r="I730" s="4" t="s">
        <v>14</v>
      </c>
      <c r="J730" s="5"/>
      <c r="K730" s="4" t="s">
        <v>14</v>
      </c>
    </row>
    <row r="731" customFormat="false" ht="21" hidden="false" customHeight="true" outlineLevel="0" collapsed="false">
      <c r="A731" s="5" t="str">
        <f aca="false">"20199412509"</f>
        <v>20199412509</v>
      </c>
      <c r="B731" s="5" t="s">
        <v>17</v>
      </c>
      <c r="C731" s="5" t="str">
        <f aca="false">"吴同丽"</f>
        <v>吴同丽</v>
      </c>
      <c r="D731" s="5" t="str">
        <f aca="false">"女"</f>
        <v>女</v>
      </c>
      <c r="E731" s="5" t="n">
        <v>25</v>
      </c>
      <c r="F731" s="5" t="n">
        <v>9</v>
      </c>
      <c r="G731" s="3" t="s">
        <v>13</v>
      </c>
      <c r="H731" s="5" t="n">
        <v>1</v>
      </c>
      <c r="I731" s="4" t="n">
        <v>70.9</v>
      </c>
      <c r="J731" s="5"/>
      <c r="K731" s="4" t="n">
        <v>70.9</v>
      </c>
    </row>
    <row r="732" customFormat="false" ht="21" hidden="false" customHeight="true" outlineLevel="0" collapsed="false">
      <c r="A732" s="5" t="str">
        <f aca="false">"20199412510"</f>
        <v>20199412510</v>
      </c>
      <c r="B732" s="5" t="s">
        <v>17</v>
      </c>
      <c r="C732" s="5" t="str">
        <f aca="false">"韦婉"</f>
        <v>韦婉</v>
      </c>
      <c r="D732" s="5" t="str">
        <f aca="false">"女"</f>
        <v>女</v>
      </c>
      <c r="E732" s="5" t="n">
        <v>25</v>
      </c>
      <c r="F732" s="5" t="n">
        <v>10</v>
      </c>
      <c r="G732" s="3" t="s">
        <v>13</v>
      </c>
      <c r="H732" s="5" t="n">
        <v>1</v>
      </c>
      <c r="I732" s="4" t="n">
        <v>71.9</v>
      </c>
      <c r="J732" s="5"/>
      <c r="K732" s="4" t="n">
        <v>71.9</v>
      </c>
    </row>
    <row r="733" customFormat="false" ht="21" hidden="false" customHeight="true" outlineLevel="0" collapsed="false">
      <c r="A733" s="5" t="str">
        <f aca="false">"20199412511"</f>
        <v>20199412511</v>
      </c>
      <c r="B733" s="5" t="s">
        <v>17</v>
      </c>
      <c r="C733" s="5" t="str">
        <f aca="false">"陈炳会"</f>
        <v>陈炳会</v>
      </c>
      <c r="D733" s="5" t="str">
        <f aca="false">"女"</f>
        <v>女</v>
      </c>
      <c r="E733" s="5" t="n">
        <v>25</v>
      </c>
      <c r="F733" s="5" t="n">
        <v>11</v>
      </c>
      <c r="G733" s="3" t="s">
        <v>13</v>
      </c>
      <c r="H733" s="5" t="n">
        <v>1</v>
      </c>
      <c r="I733" s="4" t="n">
        <v>63.4</v>
      </c>
      <c r="J733" s="5"/>
      <c r="K733" s="4" t="n">
        <v>63.4</v>
      </c>
    </row>
    <row r="734" customFormat="false" ht="21" hidden="false" customHeight="true" outlineLevel="0" collapsed="false">
      <c r="A734" s="5" t="str">
        <f aca="false">"20199412512"</f>
        <v>20199412512</v>
      </c>
      <c r="B734" s="5" t="s">
        <v>17</v>
      </c>
      <c r="C734" s="5" t="str">
        <f aca="false">"解欣"</f>
        <v>解欣</v>
      </c>
      <c r="D734" s="5" t="str">
        <f aca="false">"女"</f>
        <v>女</v>
      </c>
      <c r="E734" s="5" t="n">
        <v>25</v>
      </c>
      <c r="F734" s="5" t="n">
        <v>12</v>
      </c>
      <c r="G734" s="3" t="s">
        <v>13</v>
      </c>
      <c r="H734" s="5" t="n">
        <v>1</v>
      </c>
      <c r="I734" s="4" t="n">
        <v>81.2</v>
      </c>
      <c r="J734" s="5"/>
      <c r="K734" s="4" t="n">
        <v>81.2</v>
      </c>
    </row>
    <row r="735" customFormat="false" ht="21" hidden="false" customHeight="true" outlineLevel="0" collapsed="false">
      <c r="A735" s="5" t="str">
        <f aca="false">"20199412513"</f>
        <v>20199412513</v>
      </c>
      <c r="B735" s="5" t="s">
        <v>17</v>
      </c>
      <c r="C735" s="5" t="str">
        <f aca="false">"闫岩"</f>
        <v>闫岩</v>
      </c>
      <c r="D735" s="5" t="str">
        <f aca="false">"女"</f>
        <v>女</v>
      </c>
      <c r="E735" s="5" t="n">
        <v>25</v>
      </c>
      <c r="F735" s="5" t="n">
        <v>13</v>
      </c>
      <c r="G735" s="3" t="s">
        <v>13</v>
      </c>
      <c r="H735" s="5" t="n">
        <v>1</v>
      </c>
      <c r="I735" s="4" t="s">
        <v>14</v>
      </c>
      <c r="J735" s="5"/>
      <c r="K735" s="4" t="s">
        <v>14</v>
      </c>
    </row>
    <row r="736" customFormat="false" ht="21" hidden="false" customHeight="true" outlineLevel="0" collapsed="false">
      <c r="A736" s="5" t="str">
        <f aca="false">"20199412514"</f>
        <v>20199412514</v>
      </c>
      <c r="B736" s="5" t="s">
        <v>17</v>
      </c>
      <c r="C736" s="5" t="str">
        <f aca="false">"王凡"</f>
        <v>王凡</v>
      </c>
      <c r="D736" s="5" t="str">
        <f aca="false">"女"</f>
        <v>女</v>
      </c>
      <c r="E736" s="5" t="n">
        <v>25</v>
      </c>
      <c r="F736" s="5" t="n">
        <v>14</v>
      </c>
      <c r="G736" s="3" t="s">
        <v>13</v>
      </c>
      <c r="H736" s="5" t="n">
        <v>1</v>
      </c>
      <c r="I736" s="4" t="n">
        <v>67.5</v>
      </c>
      <c r="J736" s="5"/>
      <c r="K736" s="4" t="n">
        <v>67.5</v>
      </c>
    </row>
    <row r="737" customFormat="false" ht="21" hidden="false" customHeight="true" outlineLevel="0" collapsed="false">
      <c r="A737" s="5" t="str">
        <f aca="false">"20199412515"</f>
        <v>20199412515</v>
      </c>
      <c r="B737" s="5" t="s">
        <v>17</v>
      </c>
      <c r="C737" s="5" t="str">
        <f aca="false">"关怀"</f>
        <v>关怀</v>
      </c>
      <c r="D737" s="5" t="str">
        <f aca="false">"男"</f>
        <v>男</v>
      </c>
      <c r="E737" s="5" t="n">
        <v>25</v>
      </c>
      <c r="F737" s="5" t="n">
        <v>15</v>
      </c>
      <c r="G737" s="3" t="s">
        <v>13</v>
      </c>
      <c r="H737" s="5" t="n">
        <v>1</v>
      </c>
      <c r="I737" s="4" t="n">
        <v>79.2</v>
      </c>
      <c r="J737" s="5"/>
      <c r="K737" s="4" t="n">
        <v>79.2</v>
      </c>
    </row>
    <row r="738" customFormat="false" ht="21" hidden="false" customHeight="true" outlineLevel="0" collapsed="false">
      <c r="A738" s="5" t="str">
        <f aca="false">"20199412516"</f>
        <v>20199412516</v>
      </c>
      <c r="B738" s="5" t="s">
        <v>17</v>
      </c>
      <c r="C738" s="5" t="str">
        <f aca="false">"刘冉"</f>
        <v>刘冉</v>
      </c>
      <c r="D738" s="5" t="str">
        <f aca="false">"女"</f>
        <v>女</v>
      </c>
      <c r="E738" s="5" t="n">
        <v>25</v>
      </c>
      <c r="F738" s="5" t="n">
        <v>16</v>
      </c>
      <c r="G738" s="3" t="s">
        <v>13</v>
      </c>
      <c r="H738" s="5" t="n">
        <v>1</v>
      </c>
      <c r="I738" s="4" t="s">
        <v>14</v>
      </c>
      <c r="J738" s="5"/>
      <c r="K738" s="4" t="s">
        <v>14</v>
      </c>
    </row>
    <row r="739" customFormat="false" ht="21" hidden="false" customHeight="true" outlineLevel="0" collapsed="false">
      <c r="A739" s="5" t="str">
        <f aca="false">"20199412517"</f>
        <v>20199412517</v>
      </c>
      <c r="B739" s="5" t="s">
        <v>17</v>
      </c>
      <c r="C739" s="5" t="str">
        <f aca="false">"陈春宇"</f>
        <v>陈春宇</v>
      </c>
      <c r="D739" s="5" t="str">
        <f aca="false">"女"</f>
        <v>女</v>
      </c>
      <c r="E739" s="5" t="n">
        <v>25</v>
      </c>
      <c r="F739" s="5" t="n">
        <v>17</v>
      </c>
      <c r="G739" s="3" t="s">
        <v>13</v>
      </c>
      <c r="H739" s="5" t="n">
        <v>1</v>
      </c>
      <c r="I739" s="4" t="s">
        <v>14</v>
      </c>
      <c r="J739" s="5"/>
      <c r="K739" s="4" t="s">
        <v>14</v>
      </c>
    </row>
    <row r="740" customFormat="false" ht="21" hidden="false" customHeight="true" outlineLevel="0" collapsed="false">
      <c r="A740" s="5" t="str">
        <f aca="false">"20199412518"</f>
        <v>20199412518</v>
      </c>
      <c r="B740" s="5" t="s">
        <v>17</v>
      </c>
      <c r="C740" s="5" t="str">
        <f aca="false">"韩雪玲"</f>
        <v>韩雪玲</v>
      </c>
      <c r="D740" s="5" t="str">
        <f aca="false">"女"</f>
        <v>女</v>
      </c>
      <c r="E740" s="5" t="n">
        <v>25</v>
      </c>
      <c r="F740" s="5" t="n">
        <v>18</v>
      </c>
      <c r="G740" s="3" t="s">
        <v>13</v>
      </c>
      <c r="H740" s="5" t="n">
        <v>1</v>
      </c>
      <c r="I740" s="4" t="n">
        <v>69.5</v>
      </c>
      <c r="J740" s="5"/>
      <c r="K740" s="4" t="n">
        <v>69.5</v>
      </c>
    </row>
    <row r="741" customFormat="false" ht="21" hidden="false" customHeight="true" outlineLevel="0" collapsed="false">
      <c r="A741" s="5" t="str">
        <f aca="false">"20199412519"</f>
        <v>20199412519</v>
      </c>
      <c r="B741" s="5" t="s">
        <v>17</v>
      </c>
      <c r="C741" s="5" t="str">
        <f aca="false">"韩芳丽"</f>
        <v>韩芳丽</v>
      </c>
      <c r="D741" s="5" t="str">
        <f aca="false">"女"</f>
        <v>女</v>
      </c>
      <c r="E741" s="5" t="n">
        <v>25</v>
      </c>
      <c r="F741" s="5" t="n">
        <v>19</v>
      </c>
      <c r="G741" s="3" t="s">
        <v>13</v>
      </c>
      <c r="H741" s="5" t="n">
        <v>1</v>
      </c>
      <c r="I741" s="4" t="n">
        <v>58.4</v>
      </c>
      <c r="J741" s="6"/>
      <c r="K741" s="4" t="n">
        <v>58.4</v>
      </c>
    </row>
    <row r="742" customFormat="false" ht="21" hidden="false" customHeight="true" outlineLevel="0" collapsed="false">
      <c r="A742" s="5" t="str">
        <f aca="false">"20199412520"</f>
        <v>20199412520</v>
      </c>
      <c r="B742" s="5" t="s">
        <v>17</v>
      </c>
      <c r="C742" s="5" t="str">
        <f aca="false">"王仪雯"</f>
        <v>王仪雯</v>
      </c>
      <c r="D742" s="5" t="str">
        <f aca="false">"女"</f>
        <v>女</v>
      </c>
      <c r="E742" s="5" t="n">
        <v>25</v>
      </c>
      <c r="F742" s="5" t="n">
        <v>20</v>
      </c>
      <c r="G742" s="3" t="s">
        <v>13</v>
      </c>
      <c r="H742" s="5" t="n">
        <v>1</v>
      </c>
      <c r="I742" s="4" t="n">
        <v>89.6</v>
      </c>
      <c r="J742" s="5"/>
      <c r="K742" s="4" t="n">
        <v>89.6</v>
      </c>
    </row>
    <row r="743" customFormat="false" ht="21" hidden="false" customHeight="true" outlineLevel="0" collapsed="false">
      <c r="A743" s="5" t="str">
        <f aca="false">"20199412521"</f>
        <v>20199412521</v>
      </c>
      <c r="B743" s="5" t="s">
        <v>17</v>
      </c>
      <c r="C743" s="5" t="str">
        <f aca="false">"张鑫"</f>
        <v>张鑫</v>
      </c>
      <c r="D743" s="5" t="str">
        <f aca="false">"女"</f>
        <v>女</v>
      </c>
      <c r="E743" s="5" t="n">
        <v>25</v>
      </c>
      <c r="F743" s="5" t="n">
        <v>21</v>
      </c>
      <c r="G743" s="3" t="s">
        <v>13</v>
      </c>
      <c r="H743" s="5" t="n">
        <v>1</v>
      </c>
      <c r="I743" s="4" t="n">
        <v>81.2</v>
      </c>
      <c r="J743" s="5"/>
      <c r="K743" s="4" t="n">
        <v>81.2</v>
      </c>
    </row>
    <row r="744" customFormat="false" ht="21" hidden="false" customHeight="true" outlineLevel="0" collapsed="false">
      <c r="A744" s="5" t="str">
        <f aca="false">"20199412522"</f>
        <v>20199412522</v>
      </c>
      <c r="B744" s="5" t="s">
        <v>17</v>
      </c>
      <c r="C744" s="5" t="str">
        <f aca="false">"郭李媛"</f>
        <v>郭李媛</v>
      </c>
      <c r="D744" s="5" t="str">
        <f aca="false">"女"</f>
        <v>女</v>
      </c>
      <c r="E744" s="5" t="n">
        <v>25</v>
      </c>
      <c r="F744" s="5" t="n">
        <v>22</v>
      </c>
      <c r="G744" s="3" t="s">
        <v>13</v>
      </c>
      <c r="H744" s="5" t="n">
        <v>1</v>
      </c>
      <c r="I744" s="4" t="n">
        <v>74.6</v>
      </c>
      <c r="J744" s="5"/>
      <c r="K744" s="4" t="n">
        <v>74.6</v>
      </c>
    </row>
    <row r="745" customFormat="false" ht="21" hidden="false" customHeight="true" outlineLevel="0" collapsed="false">
      <c r="A745" s="5" t="str">
        <f aca="false">"20199412523"</f>
        <v>20199412523</v>
      </c>
      <c r="B745" s="5" t="s">
        <v>17</v>
      </c>
      <c r="C745" s="5" t="str">
        <f aca="false">"李想"</f>
        <v>李想</v>
      </c>
      <c r="D745" s="5" t="str">
        <f aca="false">"女"</f>
        <v>女</v>
      </c>
      <c r="E745" s="5" t="n">
        <v>25</v>
      </c>
      <c r="F745" s="5" t="n">
        <v>23</v>
      </c>
      <c r="G745" s="3" t="s">
        <v>13</v>
      </c>
      <c r="H745" s="5" t="n">
        <v>1</v>
      </c>
      <c r="I745" s="4" t="n">
        <v>86.5</v>
      </c>
      <c r="J745" s="6"/>
      <c r="K745" s="4" t="n">
        <v>86.5</v>
      </c>
    </row>
    <row r="746" customFormat="false" ht="21" hidden="false" customHeight="true" outlineLevel="0" collapsed="false">
      <c r="A746" s="5" t="str">
        <f aca="false">"20199412524"</f>
        <v>20199412524</v>
      </c>
      <c r="B746" s="5" t="s">
        <v>17</v>
      </c>
      <c r="C746" s="5" t="str">
        <f aca="false">"秦曼丽"</f>
        <v>秦曼丽</v>
      </c>
      <c r="D746" s="5" t="str">
        <f aca="false">"女"</f>
        <v>女</v>
      </c>
      <c r="E746" s="5" t="n">
        <v>25</v>
      </c>
      <c r="F746" s="5" t="n">
        <v>24</v>
      </c>
      <c r="G746" s="3" t="s">
        <v>13</v>
      </c>
      <c r="H746" s="5" t="n">
        <v>1</v>
      </c>
      <c r="I746" s="4" t="n">
        <v>89.9</v>
      </c>
      <c r="J746" s="5"/>
      <c r="K746" s="4" t="n">
        <v>89.9</v>
      </c>
    </row>
    <row r="747" customFormat="false" ht="21" hidden="false" customHeight="true" outlineLevel="0" collapsed="false">
      <c r="A747" s="5" t="str">
        <f aca="false">"20199412525"</f>
        <v>20199412525</v>
      </c>
      <c r="B747" s="5" t="s">
        <v>17</v>
      </c>
      <c r="C747" s="5" t="str">
        <f aca="false">"姚玉娥"</f>
        <v>姚玉娥</v>
      </c>
      <c r="D747" s="5" t="str">
        <f aca="false">"女"</f>
        <v>女</v>
      </c>
      <c r="E747" s="5" t="n">
        <v>25</v>
      </c>
      <c r="F747" s="5" t="n">
        <v>25</v>
      </c>
      <c r="G747" s="3" t="s">
        <v>13</v>
      </c>
      <c r="H747" s="5" t="n">
        <v>1</v>
      </c>
      <c r="I747" s="4" t="n">
        <v>66.8</v>
      </c>
      <c r="J747" s="5"/>
      <c r="K747" s="4" t="n">
        <v>66.8</v>
      </c>
    </row>
    <row r="748" customFormat="false" ht="21" hidden="false" customHeight="true" outlineLevel="0" collapsed="false">
      <c r="A748" s="5" t="str">
        <f aca="false">"20199412526"</f>
        <v>20199412526</v>
      </c>
      <c r="B748" s="5" t="s">
        <v>17</v>
      </c>
      <c r="C748" s="5" t="str">
        <f aca="false">"朱晓雅"</f>
        <v>朱晓雅</v>
      </c>
      <c r="D748" s="5" t="str">
        <f aca="false">"女"</f>
        <v>女</v>
      </c>
      <c r="E748" s="5" t="n">
        <v>25</v>
      </c>
      <c r="F748" s="5" t="n">
        <v>26</v>
      </c>
      <c r="G748" s="3" t="s">
        <v>13</v>
      </c>
      <c r="H748" s="5" t="n">
        <v>1</v>
      </c>
      <c r="I748" s="4" t="n">
        <v>83.5</v>
      </c>
      <c r="J748" s="5"/>
      <c r="K748" s="4" t="n">
        <v>83.5</v>
      </c>
    </row>
    <row r="749" customFormat="false" ht="21" hidden="false" customHeight="true" outlineLevel="0" collapsed="false">
      <c r="A749" s="5" t="str">
        <f aca="false">"20199412527"</f>
        <v>20199412527</v>
      </c>
      <c r="B749" s="5" t="s">
        <v>17</v>
      </c>
      <c r="C749" s="5" t="str">
        <f aca="false">"尤焜"</f>
        <v>尤焜</v>
      </c>
      <c r="D749" s="5" t="str">
        <f aca="false">"女"</f>
        <v>女</v>
      </c>
      <c r="E749" s="5" t="n">
        <v>25</v>
      </c>
      <c r="F749" s="5" t="n">
        <v>27</v>
      </c>
      <c r="G749" s="3" t="s">
        <v>13</v>
      </c>
      <c r="H749" s="5" t="n">
        <v>1</v>
      </c>
      <c r="I749" s="4" t="s">
        <v>14</v>
      </c>
      <c r="J749" s="5"/>
      <c r="K749" s="4" t="s">
        <v>14</v>
      </c>
    </row>
    <row r="750" customFormat="false" ht="21" hidden="false" customHeight="true" outlineLevel="0" collapsed="false">
      <c r="A750" s="5" t="str">
        <f aca="false">"20199412528"</f>
        <v>20199412528</v>
      </c>
      <c r="B750" s="5" t="s">
        <v>17</v>
      </c>
      <c r="C750" s="5" t="str">
        <f aca="false">"康富云"</f>
        <v>康富云</v>
      </c>
      <c r="D750" s="5" t="str">
        <f aca="false">"女"</f>
        <v>女</v>
      </c>
      <c r="E750" s="5" t="n">
        <v>25</v>
      </c>
      <c r="F750" s="5" t="n">
        <v>28</v>
      </c>
      <c r="G750" s="3" t="s">
        <v>13</v>
      </c>
      <c r="H750" s="5" t="n">
        <v>1</v>
      </c>
      <c r="I750" s="4" t="n">
        <v>78.9</v>
      </c>
      <c r="J750" s="5"/>
      <c r="K750" s="4" t="n">
        <v>78.9</v>
      </c>
    </row>
    <row r="751" customFormat="false" ht="21" hidden="false" customHeight="true" outlineLevel="0" collapsed="false">
      <c r="A751" s="5" t="str">
        <f aca="false">"20199412529"</f>
        <v>20199412529</v>
      </c>
      <c r="B751" s="5" t="s">
        <v>17</v>
      </c>
      <c r="C751" s="5" t="str">
        <f aca="false">"文亚飞"</f>
        <v>文亚飞</v>
      </c>
      <c r="D751" s="5" t="str">
        <f aca="false">"女"</f>
        <v>女</v>
      </c>
      <c r="E751" s="5" t="n">
        <v>25</v>
      </c>
      <c r="F751" s="5" t="n">
        <v>29</v>
      </c>
      <c r="G751" s="3" t="s">
        <v>13</v>
      </c>
      <c r="H751" s="5" t="n">
        <v>1</v>
      </c>
      <c r="I751" s="4" t="s">
        <v>14</v>
      </c>
      <c r="J751" s="6"/>
      <c r="K751" s="4" t="s">
        <v>14</v>
      </c>
    </row>
    <row r="752" customFormat="false" ht="21" hidden="false" customHeight="true" outlineLevel="0" collapsed="false">
      <c r="A752" s="5" t="str">
        <f aca="false">"20199412530"</f>
        <v>20199412530</v>
      </c>
      <c r="B752" s="5" t="s">
        <v>17</v>
      </c>
      <c r="C752" s="5" t="str">
        <f aca="false">"柴彦存"</f>
        <v>柴彦存</v>
      </c>
      <c r="D752" s="5" t="str">
        <f aca="false">"女"</f>
        <v>女</v>
      </c>
      <c r="E752" s="5" t="n">
        <v>25</v>
      </c>
      <c r="F752" s="5" t="n">
        <v>30</v>
      </c>
      <c r="G752" s="3" t="s">
        <v>13</v>
      </c>
      <c r="H752" s="5" t="n">
        <v>1</v>
      </c>
      <c r="I752" s="4" t="n">
        <v>70.9</v>
      </c>
      <c r="J752" s="5"/>
      <c r="K752" s="4" t="n">
        <v>70.9</v>
      </c>
    </row>
    <row r="753" customFormat="false" ht="21" hidden="false" customHeight="true" outlineLevel="0" collapsed="false">
      <c r="A753" s="5" t="str">
        <f aca="false">"20199412601"</f>
        <v>20199412601</v>
      </c>
      <c r="B753" s="5" t="s">
        <v>17</v>
      </c>
      <c r="C753" s="5" t="str">
        <f aca="false">"岳英楠"</f>
        <v>岳英楠</v>
      </c>
      <c r="D753" s="5" t="str">
        <f aca="false">"女"</f>
        <v>女</v>
      </c>
      <c r="E753" s="5" t="n">
        <v>26</v>
      </c>
      <c r="F753" s="5" t="n">
        <v>1</v>
      </c>
      <c r="G753" s="3" t="s">
        <v>13</v>
      </c>
      <c r="H753" s="5" t="n">
        <v>1</v>
      </c>
      <c r="I753" s="4" t="n">
        <v>66.7</v>
      </c>
      <c r="J753" s="5"/>
      <c r="K753" s="4" t="n">
        <v>66.7</v>
      </c>
    </row>
    <row r="754" customFormat="false" ht="21" hidden="false" customHeight="true" outlineLevel="0" collapsed="false">
      <c r="A754" s="5" t="str">
        <f aca="false">"20199412602"</f>
        <v>20199412602</v>
      </c>
      <c r="B754" s="5" t="s">
        <v>17</v>
      </c>
      <c r="C754" s="5" t="str">
        <f aca="false">"范成林"</f>
        <v>范成林</v>
      </c>
      <c r="D754" s="5" t="str">
        <f aca="false">"男"</f>
        <v>男</v>
      </c>
      <c r="E754" s="5" t="n">
        <v>26</v>
      </c>
      <c r="F754" s="5" t="n">
        <v>2</v>
      </c>
      <c r="G754" s="3" t="s">
        <v>13</v>
      </c>
      <c r="H754" s="5" t="n">
        <v>1</v>
      </c>
      <c r="I754" s="4" t="n">
        <v>79.9</v>
      </c>
      <c r="J754" s="5"/>
      <c r="K754" s="4" t="n">
        <v>79.9</v>
      </c>
    </row>
    <row r="755" customFormat="false" ht="21" hidden="false" customHeight="true" outlineLevel="0" collapsed="false">
      <c r="A755" s="5" t="str">
        <f aca="false">"20199412603"</f>
        <v>20199412603</v>
      </c>
      <c r="B755" s="5" t="s">
        <v>17</v>
      </c>
      <c r="C755" s="5" t="str">
        <f aca="false">"姜丹丹"</f>
        <v>姜丹丹</v>
      </c>
      <c r="D755" s="5" t="str">
        <f aca="false">"女"</f>
        <v>女</v>
      </c>
      <c r="E755" s="5" t="n">
        <v>26</v>
      </c>
      <c r="F755" s="5" t="n">
        <v>3</v>
      </c>
      <c r="G755" s="3" t="s">
        <v>13</v>
      </c>
      <c r="H755" s="5" t="n">
        <v>1</v>
      </c>
      <c r="I755" s="4" t="n">
        <v>71.8</v>
      </c>
      <c r="J755" s="5"/>
      <c r="K755" s="4" t="n">
        <v>71.8</v>
      </c>
    </row>
    <row r="756" customFormat="false" ht="21" hidden="false" customHeight="true" outlineLevel="0" collapsed="false">
      <c r="A756" s="5" t="str">
        <f aca="false">"20199412604"</f>
        <v>20199412604</v>
      </c>
      <c r="B756" s="5" t="s">
        <v>17</v>
      </c>
      <c r="C756" s="5" t="str">
        <f aca="false">"赵桂欣"</f>
        <v>赵桂欣</v>
      </c>
      <c r="D756" s="5" t="str">
        <f aca="false">"女"</f>
        <v>女</v>
      </c>
      <c r="E756" s="5" t="n">
        <v>26</v>
      </c>
      <c r="F756" s="5" t="n">
        <v>4</v>
      </c>
      <c r="G756" s="3" t="s">
        <v>13</v>
      </c>
      <c r="H756" s="5" t="n">
        <v>1</v>
      </c>
      <c r="I756" s="4" t="n">
        <v>83.5</v>
      </c>
      <c r="J756" s="5"/>
      <c r="K756" s="4" t="n">
        <v>83.5</v>
      </c>
    </row>
    <row r="757" customFormat="false" ht="21" hidden="false" customHeight="true" outlineLevel="0" collapsed="false">
      <c r="A757" s="5" t="str">
        <f aca="false">"20199412605"</f>
        <v>20199412605</v>
      </c>
      <c r="B757" s="5" t="s">
        <v>17</v>
      </c>
      <c r="C757" s="5" t="str">
        <f aca="false">"吴淑君"</f>
        <v>吴淑君</v>
      </c>
      <c r="D757" s="5" t="str">
        <f aca="false">"女"</f>
        <v>女</v>
      </c>
      <c r="E757" s="5" t="n">
        <v>26</v>
      </c>
      <c r="F757" s="5" t="n">
        <v>5</v>
      </c>
      <c r="G757" s="3" t="s">
        <v>13</v>
      </c>
      <c r="H757" s="5" t="n">
        <v>1</v>
      </c>
      <c r="I757" s="4" t="s">
        <v>14</v>
      </c>
      <c r="J757" s="5"/>
      <c r="K757" s="4" t="s">
        <v>14</v>
      </c>
    </row>
    <row r="758" customFormat="false" ht="21" hidden="false" customHeight="true" outlineLevel="0" collapsed="false">
      <c r="A758" s="5" t="str">
        <f aca="false">"20199412606"</f>
        <v>20199412606</v>
      </c>
      <c r="B758" s="5" t="s">
        <v>17</v>
      </c>
      <c r="C758" s="5" t="str">
        <f aca="false">"马红升"</f>
        <v>马红升</v>
      </c>
      <c r="D758" s="5" t="str">
        <f aca="false">"女"</f>
        <v>女</v>
      </c>
      <c r="E758" s="5" t="n">
        <v>26</v>
      </c>
      <c r="F758" s="5" t="n">
        <v>6</v>
      </c>
      <c r="G758" s="3" t="s">
        <v>13</v>
      </c>
      <c r="H758" s="5" t="n">
        <v>1</v>
      </c>
      <c r="I758" s="4" t="n">
        <v>68.4</v>
      </c>
      <c r="J758" s="5"/>
      <c r="K758" s="4" t="n">
        <v>68.4</v>
      </c>
    </row>
    <row r="759" customFormat="false" ht="21" hidden="false" customHeight="true" outlineLevel="0" collapsed="false">
      <c r="A759" s="5" t="str">
        <f aca="false">"20199412607"</f>
        <v>20199412607</v>
      </c>
      <c r="B759" s="5" t="s">
        <v>17</v>
      </c>
      <c r="C759" s="5" t="str">
        <f aca="false">"马艺帆"</f>
        <v>马艺帆</v>
      </c>
      <c r="D759" s="5" t="str">
        <f aca="false">"女"</f>
        <v>女</v>
      </c>
      <c r="E759" s="5" t="n">
        <v>26</v>
      </c>
      <c r="F759" s="5" t="n">
        <v>7</v>
      </c>
      <c r="G759" s="3" t="s">
        <v>13</v>
      </c>
      <c r="H759" s="5" t="n">
        <v>1</v>
      </c>
      <c r="I759" s="4" t="s">
        <v>14</v>
      </c>
      <c r="J759" s="5"/>
      <c r="K759" s="4" t="s">
        <v>14</v>
      </c>
    </row>
    <row r="760" customFormat="false" ht="21" hidden="false" customHeight="true" outlineLevel="0" collapsed="false">
      <c r="A760" s="5" t="str">
        <f aca="false">"20199412608"</f>
        <v>20199412608</v>
      </c>
      <c r="B760" s="5" t="s">
        <v>17</v>
      </c>
      <c r="C760" s="5" t="str">
        <f aca="false">"代歌"</f>
        <v>代歌</v>
      </c>
      <c r="D760" s="5" t="str">
        <f aca="false">"女"</f>
        <v>女</v>
      </c>
      <c r="E760" s="5" t="n">
        <v>26</v>
      </c>
      <c r="F760" s="5" t="n">
        <v>8</v>
      </c>
      <c r="G760" s="3" t="s">
        <v>13</v>
      </c>
      <c r="H760" s="5" t="n">
        <v>1</v>
      </c>
      <c r="I760" s="4" t="n">
        <v>57.1</v>
      </c>
      <c r="J760" s="5"/>
      <c r="K760" s="4" t="n">
        <v>57.1</v>
      </c>
    </row>
    <row r="761" customFormat="false" ht="21" hidden="false" customHeight="true" outlineLevel="0" collapsed="false">
      <c r="A761" s="5" t="str">
        <f aca="false">"20199412609"</f>
        <v>20199412609</v>
      </c>
      <c r="B761" s="5" t="s">
        <v>17</v>
      </c>
      <c r="C761" s="5" t="str">
        <f aca="false">"宋金香"</f>
        <v>宋金香</v>
      </c>
      <c r="D761" s="5" t="str">
        <f aca="false">"女"</f>
        <v>女</v>
      </c>
      <c r="E761" s="5" t="n">
        <v>26</v>
      </c>
      <c r="F761" s="5" t="n">
        <v>9</v>
      </c>
      <c r="G761" s="3" t="s">
        <v>13</v>
      </c>
      <c r="H761" s="5" t="n">
        <v>1</v>
      </c>
      <c r="I761" s="4" t="s">
        <v>14</v>
      </c>
      <c r="J761" s="6"/>
      <c r="K761" s="4" t="s">
        <v>14</v>
      </c>
    </row>
    <row r="762" customFormat="false" ht="21" hidden="false" customHeight="true" outlineLevel="0" collapsed="false">
      <c r="A762" s="5" t="str">
        <f aca="false">"20199412610"</f>
        <v>20199412610</v>
      </c>
      <c r="B762" s="5" t="s">
        <v>17</v>
      </c>
      <c r="C762" s="5" t="str">
        <f aca="false">"琚雨"</f>
        <v>琚雨</v>
      </c>
      <c r="D762" s="5" t="str">
        <f aca="false">"女"</f>
        <v>女</v>
      </c>
      <c r="E762" s="5" t="n">
        <v>26</v>
      </c>
      <c r="F762" s="5" t="n">
        <v>10</v>
      </c>
      <c r="G762" s="3" t="s">
        <v>13</v>
      </c>
      <c r="H762" s="5" t="n">
        <v>1</v>
      </c>
      <c r="I762" s="4" t="n">
        <v>85.2</v>
      </c>
      <c r="J762" s="5"/>
      <c r="K762" s="4" t="n">
        <v>85.2</v>
      </c>
    </row>
    <row r="763" customFormat="false" ht="21" hidden="false" customHeight="true" outlineLevel="0" collapsed="false">
      <c r="A763" s="5" t="str">
        <f aca="false">"20199412611"</f>
        <v>20199412611</v>
      </c>
      <c r="B763" s="5" t="s">
        <v>17</v>
      </c>
      <c r="C763" s="5" t="str">
        <f aca="false">"姚亚楠"</f>
        <v>姚亚楠</v>
      </c>
      <c r="D763" s="5" t="str">
        <f aca="false">"女"</f>
        <v>女</v>
      </c>
      <c r="E763" s="5" t="n">
        <v>26</v>
      </c>
      <c r="F763" s="5" t="n">
        <v>11</v>
      </c>
      <c r="G763" s="3" t="s">
        <v>13</v>
      </c>
      <c r="H763" s="5" t="n">
        <v>1</v>
      </c>
      <c r="I763" s="4" t="n">
        <v>80.6</v>
      </c>
      <c r="J763" s="6"/>
      <c r="K763" s="4" t="n">
        <v>80.6</v>
      </c>
    </row>
    <row r="764" customFormat="false" ht="21" hidden="false" customHeight="true" outlineLevel="0" collapsed="false">
      <c r="A764" s="5" t="str">
        <f aca="false">"20199412612"</f>
        <v>20199412612</v>
      </c>
      <c r="B764" s="5" t="s">
        <v>17</v>
      </c>
      <c r="C764" s="5" t="str">
        <f aca="false">"王和音"</f>
        <v>王和音</v>
      </c>
      <c r="D764" s="5" t="str">
        <f aca="false">"女"</f>
        <v>女</v>
      </c>
      <c r="E764" s="5" t="n">
        <v>26</v>
      </c>
      <c r="F764" s="5" t="n">
        <v>12</v>
      </c>
      <c r="G764" s="3" t="s">
        <v>13</v>
      </c>
      <c r="H764" s="5" t="n">
        <v>1</v>
      </c>
      <c r="I764" s="4" t="n">
        <v>71.5</v>
      </c>
      <c r="J764" s="5"/>
      <c r="K764" s="4" t="n">
        <v>71.5</v>
      </c>
    </row>
    <row r="765" customFormat="false" ht="21" hidden="false" customHeight="true" outlineLevel="0" collapsed="false">
      <c r="A765" s="5" t="str">
        <f aca="false">"20199412613"</f>
        <v>20199412613</v>
      </c>
      <c r="B765" s="5" t="s">
        <v>17</v>
      </c>
      <c r="C765" s="5" t="str">
        <f aca="false">"华秋燕"</f>
        <v>华秋燕</v>
      </c>
      <c r="D765" s="5" t="str">
        <f aca="false">"女"</f>
        <v>女</v>
      </c>
      <c r="E765" s="5" t="n">
        <v>26</v>
      </c>
      <c r="F765" s="5" t="n">
        <v>13</v>
      </c>
      <c r="G765" s="3" t="s">
        <v>13</v>
      </c>
      <c r="H765" s="5" t="n">
        <v>1</v>
      </c>
      <c r="I765" s="4" t="n">
        <v>85.9</v>
      </c>
      <c r="J765" s="6"/>
      <c r="K765" s="4" t="n">
        <v>85.9</v>
      </c>
    </row>
    <row r="766" customFormat="false" ht="21" hidden="false" customHeight="true" outlineLevel="0" collapsed="false">
      <c r="A766" s="5" t="str">
        <f aca="false">"20199412614"</f>
        <v>20199412614</v>
      </c>
      <c r="B766" s="5" t="s">
        <v>17</v>
      </c>
      <c r="C766" s="5" t="str">
        <f aca="false">"金明聪"</f>
        <v>金明聪</v>
      </c>
      <c r="D766" s="5" t="str">
        <f aca="false">"女"</f>
        <v>女</v>
      </c>
      <c r="E766" s="5" t="n">
        <v>26</v>
      </c>
      <c r="F766" s="5" t="n">
        <v>14</v>
      </c>
      <c r="G766" s="3" t="s">
        <v>13</v>
      </c>
      <c r="H766" s="5" t="n">
        <v>1</v>
      </c>
      <c r="I766" s="4" t="n">
        <v>82.6</v>
      </c>
      <c r="J766" s="5"/>
      <c r="K766" s="4" t="n">
        <v>82.6</v>
      </c>
    </row>
    <row r="767" customFormat="false" ht="21" hidden="false" customHeight="true" outlineLevel="0" collapsed="false">
      <c r="A767" s="5" t="str">
        <f aca="false">"20199412615"</f>
        <v>20199412615</v>
      </c>
      <c r="B767" s="5" t="s">
        <v>17</v>
      </c>
      <c r="C767" s="5" t="str">
        <f aca="false">"闫同新"</f>
        <v>闫同新</v>
      </c>
      <c r="D767" s="5" t="str">
        <f aca="false">"女"</f>
        <v>女</v>
      </c>
      <c r="E767" s="5" t="n">
        <v>26</v>
      </c>
      <c r="F767" s="5" t="n">
        <v>15</v>
      </c>
      <c r="G767" s="3" t="s">
        <v>13</v>
      </c>
      <c r="H767" s="5" t="n">
        <v>1</v>
      </c>
      <c r="I767" s="4" t="n">
        <v>70.2</v>
      </c>
      <c r="J767" s="6"/>
      <c r="K767" s="4" t="n">
        <v>70.2</v>
      </c>
    </row>
    <row r="768" customFormat="false" ht="21" hidden="false" customHeight="true" outlineLevel="0" collapsed="false">
      <c r="A768" s="5" t="str">
        <f aca="false">"20199412616"</f>
        <v>20199412616</v>
      </c>
      <c r="B768" s="5" t="s">
        <v>17</v>
      </c>
      <c r="C768" s="5" t="str">
        <f aca="false">"黄凤"</f>
        <v>黄凤</v>
      </c>
      <c r="D768" s="5" t="str">
        <f aca="false">"女"</f>
        <v>女</v>
      </c>
      <c r="E768" s="5" t="n">
        <v>26</v>
      </c>
      <c r="F768" s="5" t="n">
        <v>16</v>
      </c>
      <c r="G768" s="3" t="s">
        <v>13</v>
      </c>
      <c r="H768" s="5" t="n">
        <v>1</v>
      </c>
      <c r="I768" s="4" t="n">
        <v>64.7</v>
      </c>
      <c r="J768" s="5"/>
      <c r="K768" s="4" t="n">
        <v>64.7</v>
      </c>
    </row>
    <row r="769" customFormat="false" ht="21" hidden="false" customHeight="true" outlineLevel="0" collapsed="false">
      <c r="A769" s="5" t="str">
        <f aca="false">"20199412617"</f>
        <v>20199412617</v>
      </c>
      <c r="B769" s="5" t="s">
        <v>17</v>
      </c>
      <c r="C769" s="5" t="str">
        <f aca="false">"刘雪"</f>
        <v>刘雪</v>
      </c>
      <c r="D769" s="5" t="str">
        <f aca="false">"女"</f>
        <v>女</v>
      </c>
      <c r="E769" s="5" t="n">
        <v>26</v>
      </c>
      <c r="F769" s="5" t="n">
        <v>17</v>
      </c>
      <c r="G769" s="3" t="s">
        <v>13</v>
      </c>
      <c r="H769" s="5" t="n">
        <v>1</v>
      </c>
      <c r="I769" s="4" t="n">
        <v>81.2</v>
      </c>
      <c r="J769" s="5"/>
      <c r="K769" s="4" t="n">
        <v>81.2</v>
      </c>
    </row>
    <row r="770" customFormat="false" ht="21" hidden="false" customHeight="true" outlineLevel="0" collapsed="false">
      <c r="A770" s="5" t="str">
        <f aca="false">"20199412618"</f>
        <v>20199412618</v>
      </c>
      <c r="B770" s="5" t="s">
        <v>17</v>
      </c>
      <c r="C770" s="5" t="str">
        <f aca="false">"范亚萍"</f>
        <v>范亚萍</v>
      </c>
      <c r="D770" s="5" t="str">
        <f aca="false">"女"</f>
        <v>女</v>
      </c>
      <c r="E770" s="5" t="n">
        <v>26</v>
      </c>
      <c r="F770" s="5" t="n">
        <v>18</v>
      </c>
      <c r="G770" s="3" t="s">
        <v>13</v>
      </c>
      <c r="H770" s="5" t="n">
        <v>1</v>
      </c>
      <c r="I770" s="4" t="n">
        <v>69.1</v>
      </c>
      <c r="J770" s="5"/>
      <c r="K770" s="4" t="n">
        <v>69.1</v>
      </c>
    </row>
    <row r="771" customFormat="false" ht="21" hidden="false" customHeight="true" outlineLevel="0" collapsed="false">
      <c r="A771" s="5" t="str">
        <f aca="false">"20199412619"</f>
        <v>20199412619</v>
      </c>
      <c r="B771" s="5" t="s">
        <v>17</v>
      </c>
      <c r="C771" s="5" t="str">
        <f aca="false">"秦艳"</f>
        <v>秦艳</v>
      </c>
      <c r="D771" s="5" t="str">
        <f aca="false">"女"</f>
        <v>女</v>
      </c>
      <c r="E771" s="5" t="n">
        <v>26</v>
      </c>
      <c r="F771" s="5" t="n">
        <v>19</v>
      </c>
      <c r="G771" s="3" t="s">
        <v>13</v>
      </c>
      <c r="H771" s="5" t="n">
        <v>1</v>
      </c>
      <c r="I771" s="4" t="n">
        <v>71.8</v>
      </c>
      <c r="J771" s="5"/>
      <c r="K771" s="4" t="n">
        <v>71.8</v>
      </c>
    </row>
    <row r="772" customFormat="false" ht="21" hidden="false" customHeight="true" outlineLevel="0" collapsed="false">
      <c r="A772" s="5" t="str">
        <f aca="false">"20199412620"</f>
        <v>20199412620</v>
      </c>
      <c r="B772" s="5" t="s">
        <v>17</v>
      </c>
      <c r="C772" s="5" t="str">
        <f aca="false">"李志熠"</f>
        <v>李志熠</v>
      </c>
      <c r="D772" s="5" t="str">
        <f aca="false">"男"</f>
        <v>男</v>
      </c>
      <c r="E772" s="5" t="n">
        <v>26</v>
      </c>
      <c r="F772" s="5" t="n">
        <v>20</v>
      </c>
      <c r="G772" s="3" t="s">
        <v>13</v>
      </c>
      <c r="H772" s="5" t="n">
        <v>1</v>
      </c>
      <c r="I772" s="4" t="n">
        <v>85.6</v>
      </c>
      <c r="J772" s="5"/>
      <c r="K772" s="4" t="n">
        <v>85.6</v>
      </c>
    </row>
    <row r="773" customFormat="false" ht="21" hidden="false" customHeight="true" outlineLevel="0" collapsed="false">
      <c r="A773" s="5" t="str">
        <f aca="false">"20199412621"</f>
        <v>20199412621</v>
      </c>
      <c r="B773" s="5" t="s">
        <v>17</v>
      </c>
      <c r="C773" s="5" t="str">
        <f aca="false">"尹凌霄"</f>
        <v>尹凌霄</v>
      </c>
      <c r="D773" s="5" t="str">
        <f aca="false">"女"</f>
        <v>女</v>
      </c>
      <c r="E773" s="5" t="n">
        <v>26</v>
      </c>
      <c r="F773" s="5" t="n">
        <v>21</v>
      </c>
      <c r="G773" s="3" t="s">
        <v>13</v>
      </c>
      <c r="H773" s="5" t="n">
        <v>1</v>
      </c>
      <c r="I773" s="4" t="n">
        <v>75.2</v>
      </c>
      <c r="J773" s="5"/>
      <c r="K773" s="4" t="n">
        <v>75.2</v>
      </c>
    </row>
    <row r="774" customFormat="false" ht="21" hidden="false" customHeight="true" outlineLevel="0" collapsed="false">
      <c r="A774" s="5" t="str">
        <f aca="false">"20199412622"</f>
        <v>20199412622</v>
      </c>
      <c r="B774" s="5" t="s">
        <v>17</v>
      </c>
      <c r="C774" s="5" t="str">
        <f aca="false">"王雪颖"</f>
        <v>王雪颖</v>
      </c>
      <c r="D774" s="5" t="str">
        <f aca="false">"女"</f>
        <v>女</v>
      </c>
      <c r="E774" s="5" t="n">
        <v>26</v>
      </c>
      <c r="F774" s="5" t="n">
        <v>22</v>
      </c>
      <c r="G774" s="3" t="s">
        <v>13</v>
      </c>
      <c r="H774" s="5" t="n">
        <v>1</v>
      </c>
      <c r="I774" s="4" t="n">
        <v>74.8</v>
      </c>
      <c r="J774" s="5"/>
      <c r="K774" s="4" t="n">
        <v>74.8</v>
      </c>
    </row>
    <row r="775" customFormat="false" ht="21" hidden="false" customHeight="true" outlineLevel="0" collapsed="false">
      <c r="A775" s="5" t="str">
        <f aca="false">"20199412623"</f>
        <v>20199412623</v>
      </c>
      <c r="B775" s="5" t="s">
        <v>17</v>
      </c>
      <c r="C775" s="5" t="str">
        <f aca="false">"方柯"</f>
        <v>方柯</v>
      </c>
      <c r="D775" s="5" t="str">
        <f aca="false">"女"</f>
        <v>女</v>
      </c>
      <c r="E775" s="5" t="n">
        <v>26</v>
      </c>
      <c r="F775" s="5" t="n">
        <v>23</v>
      </c>
      <c r="G775" s="3" t="s">
        <v>13</v>
      </c>
      <c r="H775" s="5" t="n">
        <v>1</v>
      </c>
      <c r="I775" s="4" t="n">
        <v>85.2</v>
      </c>
      <c r="J775" s="5"/>
      <c r="K775" s="4" t="n">
        <v>85.2</v>
      </c>
    </row>
    <row r="776" customFormat="false" ht="21" hidden="false" customHeight="true" outlineLevel="0" collapsed="false">
      <c r="A776" s="5" t="str">
        <f aca="false">"20199412624"</f>
        <v>20199412624</v>
      </c>
      <c r="B776" s="5" t="s">
        <v>17</v>
      </c>
      <c r="C776" s="5" t="str">
        <f aca="false">"田惠雨"</f>
        <v>田惠雨</v>
      </c>
      <c r="D776" s="5" t="str">
        <f aca="false">"女"</f>
        <v>女</v>
      </c>
      <c r="E776" s="5" t="n">
        <v>26</v>
      </c>
      <c r="F776" s="5" t="n">
        <v>24</v>
      </c>
      <c r="G776" s="3" t="s">
        <v>13</v>
      </c>
      <c r="H776" s="5" t="n">
        <v>1</v>
      </c>
      <c r="I776" s="4" t="n">
        <v>64.9</v>
      </c>
      <c r="J776" s="5"/>
      <c r="K776" s="4" t="n">
        <v>64.9</v>
      </c>
    </row>
    <row r="777" customFormat="false" ht="21" hidden="false" customHeight="true" outlineLevel="0" collapsed="false">
      <c r="A777" s="5" t="str">
        <f aca="false">"20199412625"</f>
        <v>20199412625</v>
      </c>
      <c r="B777" s="5" t="s">
        <v>17</v>
      </c>
      <c r="C777" s="5" t="str">
        <f aca="false">"张君钰"</f>
        <v>张君钰</v>
      </c>
      <c r="D777" s="5" t="str">
        <f aca="false">"女"</f>
        <v>女</v>
      </c>
      <c r="E777" s="5" t="n">
        <v>26</v>
      </c>
      <c r="F777" s="5" t="n">
        <v>25</v>
      </c>
      <c r="G777" s="3" t="s">
        <v>13</v>
      </c>
      <c r="H777" s="5" t="n">
        <v>1</v>
      </c>
      <c r="I777" s="4" t="n">
        <v>72.6</v>
      </c>
      <c r="J777" s="5"/>
      <c r="K777" s="4" t="n">
        <v>72.6</v>
      </c>
    </row>
    <row r="778" customFormat="false" ht="21" hidden="false" customHeight="true" outlineLevel="0" collapsed="false">
      <c r="A778" s="5" t="str">
        <f aca="false">"20199412626"</f>
        <v>20199412626</v>
      </c>
      <c r="B778" s="5" t="s">
        <v>17</v>
      </c>
      <c r="C778" s="5" t="str">
        <f aca="false">"陈欣"</f>
        <v>陈欣</v>
      </c>
      <c r="D778" s="5" t="str">
        <f aca="false">"女"</f>
        <v>女</v>
      </c>
      <c r="E778" s="5" t="n">
        <v>26</v>
      </c>
      <c r="F778" s="5" t="n">
        <v>26</v>
      </c>
      <c r="G778" s="3" t="s">
        <v>13</v>
      </c>
      <c r="H778" s="5" t="n">
        <v>1</v>
      </c>
      <c r="I778" s="4" t="n">
        <v>66.8</v>
      </c>
      <c r="J778" s="5"/>
      <c r="K778" s="4" t="n">
        <v>66.8</v>
      </c>
    </row>
    <row r="779" customFormat="false" ht="21" hidden="false" customHeight="true" outlineLevel="0" collapsed="false">
      <c r="A779" s="5" t="str">
        <f aca="false">"20199412627"</f>
        <v>20199412627</v>
      </c>
      <c r="B779" s="5" t="s">
        <v>17</v>
      </c>
      <c r="C779" s="5" t="str">
        <f aca="false">"杨帆"</f>
        <v>杨帆</v>
      </c>
      <c r="D779" s="5" t="str">
        <f aca="false">"女"</f>
        <v>女</v>
      </c>
      <c r="E779" s="5" t="n">
        <v>26</v>
      </c>
      <c r="F779" s="5" t="n">
        <v>27</v>
      </c>
      <c r="G779" s="3" t="s">
        <v>13</v>
      </c>
      <c r="H779" s="5" t="n">
        <v>1</v>
      </c>
      <c r="I779" s="4" t="n">
        <v>66.8</v>
      </c>
      <c r="J779" s="6"/>
      <c r="K779" s="4" t="n">
        <v>66.8</v>
      </c>
    </row>
    <row r="780" customFormat="false" ht="21" hidden="false" customHeight="true" outlineLevel="0" collapsed="false">
      <c r="A780" s="5" t="str">
        <f aca="false">"20199412628"</f>
        <v>20199412628</v>
      </c>
      <c r="B780" s="5" t="s">
        <v>17</v>
      </c>
      <c r="C780" s="5" t="str">
        <f aca="false">"刘丹"</f>
        <v>刘丹</v>
      </c>
      <c r="D780" s="5" t="str">
        <f aca="false">"女"</f>
        <v>女</v>
      </c>
      <c r="E780" s="5" t="n">
        <v>26</v>
      </c>
      <c r="F780" s="5" t="n">
        <v>28</v>
      </c>
      <c r="G780" s="3" t="s">
        <v>13</v>
      </c>
      <c r="H780" s="5" t="n">
        <v>1</v>
      </c>
      <c r="I780" s="4" t="n">
        <v>58.2</v>
      </c>
      <c r="J780" s="6"/>
      <c r="K780" s="4" t="n">
        <v>58.2</v>
      </c>
    </row>
    <row r="781" customFormat="false" ht="21" hidden="false" customHeight="true" outlineLevel="0" collapsed="false">
      <c r="A781" s="5" t="str">
        <f aca="false">"20199412629"</f>
        <v>20199412629</v>
      </c>
      <c r="B781" s="5" t="s">
        <v>17</v>
      </c>
      <c r="C781" s="5" t="str">
        <f aca="false">"曹静"</f>
        <v>曹静</v>
      </c>
      <c r="D781" s="5" t="str">
        <f aca="false">"女"</f>
        <v>女</v>
      </c>
      <c r="E781" s="5" t="n">
        <v>26</v>
      </c>
      <c r="F781" s="5" t="n">
        <v>29</v>
      </c>
      <c r="G781" s="3" t="s">
        <v>13</v>
      </c>
      <c r="H781" s="5" t="n">
        <v>1</v>
      </c>
      <c r="I781" s="4" t="n">
        <v>87.2</v>
      </c>
      <c r="J781" s="5"/>
      <c r="K781" s="4" t="n">
        <v>87.2</v>
      </c>
    </row>
    <row r="782" customFormat="false" ht="21" hidden="false" customHeight="true" outlineLevel="0" collapsed="false">
      <c r="A782" s="5" t="str">
        <f aca="false">"20199412630"</f>
        <v>20199412630</v>
      </c>
      <c r="B782" s="5" t="s">
        <v>17</v>
      </c>
      <c r="C782" s="5" t="str">
        <f aca="false">"杨曼曼"</f>
        <v>杨曼曼</v>
      </c>
      <c r="D782" s="5" t="str">
        <f aca="false">"女"</f>
        <v>女</v>
      </c>
      <c r="E782" s="5" t="n">
        <v>26</v>
      </c>
      <c r="F782" s="5" t="n">
        <v>30</v>
      </c>
      <c r="G782" s="3" t="s">
        <v>13</v>
      </c>
      <c r="H782" s="5" t="n">
        <v>1</v>
      </c>
      <c r="I782" s="4" t="n">
        <v>62.4</v>
      </c>
      <c r="J782" s="5"/>
      <c r="K782" s="4" t="n">
        <v>62.4</v>
      </c>
    </row>
    <row r="783" customFormat="false" ht="21" hidden="false" customHeight="true" outlineLevel="0" collapsed="false">
      <c r="A783" s="5" t="str">
        <f aca="false">"20199412701"</f>
        <v>20199412701</v>
      </c>
      <c r="B783" s="5" t="s">
        <v>17</v>
      </c>
      <c r="C783" s="5" t="str">
        <f aca="false">"王宛潇"</f>
        <v>王宛潇</v>
      </c>
      <c r="D783" s="5" t="str">
        <f aca="false">"女"</f>
        <v>女</v>
      </c>
      <c r="E783" s="5" t="n">
        <v>27</v>
      </c>
      <c r="F783" s="5" t="n">
        <v>1</v>
      </c>
      <c r="G783" s="3" t="s">
        <v>13</v>
      </c>
      <c r="H783" s="5" t="n">
        <v>1</v>
      </c>
      <c r="I783" s="4" t="n">
        <v>85.9</v>
      </c>
      <c r="J783" s="5"/>
      <c r="K783" s="4" t="n">
        <v>85.9</v>
      </c>
    </row>
    <row r="784" customFormat="false" ht="21" hidden="false" customHeight="true" outlineLevel="0" collapsed="false">
      <c r="A784" s="5" t="str">
        <f aca="false">"20199412702"</f>
        <v>20199412702</v>
      </c>
      <c r="B784" s="5" t="s">
        <v>17</v>
      </c>
      <c r="C784" s="5" t="str">
        <f aca="false">"陆文卿"</f>
        <v>陆文卿</v>
      </c>
      <c r="D784" s="5" t="str">
        <f aca="false">"男"</f>
        <v>男</v>
      </c>
      <c r="E784" s="5" t="n">
        <v>27</v>
      </c>
      <c r="F784" s="5" t="n">
        <v>2</v>
      </c>
      <c r="G784" s="3" t="s">
        <v>13</v>
      </c>
      <c r="H784" s="5" t="n">
        <v>1</v>
      </c>
      <c r="I784" s="4" t="n">
        <v>70.1</v>
      </c>
      <c r="J784" s="5"/>
      <c r="K784" s="4" t="n">
        <v>70.1</v>
      </c>
    </row>
    <row r="785" customFormat="false" ht="21" hidden="false" customHeight="true" outlineLevel="0" collapsed="false">
      <c r="A785" s="5" t="str">
        <f aca="false">"20199412703"</f>
        <v>20199412703</v>
      </c>
      <c r="B785" s="5" t="s">
        <v>17</v>
      </c>
      <c r="C785" s="5" t="str">
        <f aca="false">"王依鸣"</f>
        <v>王依鸣</v>
      </c>
      <c r="D785" s="5" t="str">
        <f aca="false">"女"</f>
        <v>女</v>
      </c>
      <c r="E785" s="5" t="n">
        <v>27</v>
      </c>
      <c r="F785" s="5" t="n">
        <v>3</v>
      </c>
      <c r="G785" s="3" t="s">
        <v>13</v>
      </c>
      <c r="H785" s="5" t="n">
        <v>1</v>
      </c>
      <c r="I785" s="4" t="s">
        <v>14</v>
      </c>
      <c r="J785" s="5"/>
      <c r="K785" s="4" t="s">
        <v>14</v>
      </c>
    </row>
    <row r="786" customFormat="false" ht="21" hidden="false" customHeight="true" outlineLevel="0" collapsed="false">
      <c r="A786" s="5" t="str">
        <f aca="false">"20199412704"</f>
        <v>20199412704</v>
      </c>
      <c r="B786" s="5" t="s">
        <v>17</v>
      </c>
      <c r="C786" s="5" t="str">
        <f aca="false">"戴晨玺"</f>
        <v>戴晨玺</v>
      </c>
      <c r="D786" s="5" t="str">
        <f aca="false">"女"</f>
        <v>女</v>
      </c>
      <c r="E786" s="5" t="n">
        <v>27</v>
      </c>
      <c r="F786" s="5" t="n">
        <v>4</v>
      </c>
      <c r="G786" s="3" t="s">
        <v>13</v>
      </c>
      <c r="H786" s="5" t="n">
        <v>1</v>
      </c>
      <c r="I786" s="4" t="n">
        <v>65.8</v>
      </c>
      <c r="J786" s="6"/>
      <c r="K786" s="4" t="n">
        <v>65.8</v>
      </c>
    </row>
    <row r="787" customFormat="false" ht="21" hidden="false" customHeight="true" outlineLevel="0" collapsed="false">
      <c r="A787" s="5" t="str">
        <f aca="false">"20199412705"</f>
        <v>20199412705</v>
      </c>
      <c r="B787" s="5" t="s">
        <v>17</v>
      </c>
      <c r="C787" s="5" t="str">
        <f aca="false">"周杨翊琳"</f>
        <v>周杨翊琳</v>
      </c>
      <c r="D787" s="5" t="str">
        <f aca="false">"女"</f>
        <v>女</v>
      </c>
      <c r="E787" s="5" t="n">
        <v>27</v>
      </c>
      <c r="F787" s="5" t="n">
        <v>5</v>
      </c>
      <c r="G787" s="3" t="s">
        <v>13</v>
      </c>
      <c r="H787" s="5" t="n">
        <v>1</v>
      </c>
      <c r="I787" s="4" t="n">
        <v>68.8</v>
      </c>
      <c r="J787" s="5"/>
      <c r="K787" s="4" t="n">
        <v>68.8</v>
      </c>
    </row>
    <row r="788" customFormat="false" ht="21" hidden="false" customHeight="true" outlineLevel="0" collapsed="false">
      <c r="A788" s="5" t="str">
        <f aca="false">"20199412706"</f>
        <v>20199412706</v>
      </c>
      <c r="B788" s="5" t="s">
        <v>17</v>
      </c>
      <c r="C788" s="5" t="str">
        <f aca="false">"杨波"</f>
        <v>杨波</v>
      </c>
      <c r="D788" s="5" t="str">
        <f aca="false">"男"</f>
        <v>男</v>
      </c>
      <c r="E788" s="5" t="n">
        <v>27</v>
      </c>
      <c r="F788" s="5" t="n">
        <v>6</v>
      </c>
      <c r="G788" s="3" t="s">
        <v>13</v>
      </c>
      <c r="H788" s="5" t="n">
        <v>1</v>
      </c>
      <c r="I788" s="4" t="n">
        <v>74.4</v>
      </c>
      <c r="J788" s="6"/>
      <c r="K788" s="4" t="n">
        <v>74.4</v>
      </c>
    </row>
    <row r="789" customFormat="false" ht="21" hidden="false" customHeight="true" outlineLevel="0" collapsed="false">
      <c r="A789" s="5" t="str">
        <f aca="false">"20199412707"</f>
        <v>20199412707</v>
      </c>
      <c r="B789" s="5" t="s">
        <v>17</v>
      </c>
      <c r="C789" s="5" t="str">
        <f aca="false">"答嘉熠"</f>
        <v>答嘉熠</v>
      </c>
      <c r="D789" s="5" t="str">
        <f aca="false">"女"</f>
        <v>女</v>
      </c>
      <c r="E789" s="5" t="n">
        <v>27</v>
      </c>
      <c r="F789" s="5" t="n">
        <v>7</v>
      </c>
      <c r="G789" s="3" t="s">
        <v>13</v>
      </c>
      <c r="H789" s="5" t="n">
        <v>1</v>
      </c>
      <c r="I789" s="4" t="n">
        <v>73.5</v>
      </c>
      <c r="J789" s="6"/>
      <c r="K789" s="4" t="n">
        <v>73.5</v>
      </c>
    </row>
    <row r="790" customFormat="false" ht="21" hidden="false" customHeight="true" outlineLevel="0" collapsed="false">
      <c r="A790" s="5" t="str">
        <f aca="false">"20199412708"</f>
        <v>20199412708</v>
      </c>
      <c r="B790" s="5" t="s">
        <v>17</v>
      </c>
      <c r="C790" s="5" t="str">
        <f aca="false">"魏荣源"</f>
        <v>魏荣源</v>
      </c>
      <c r="D790" s="5" t="str">
        <f aca="false">"女"</f>
        <v>女</v>
      </c>
      <c r="E790" s="5" t="n">
        <v>27</v>
      </c>
      <c r="F790" s="5" t="n">
        <v>8</v>
      </c>
      <c r="G790" s="3" t="s">
        <v>13</v>
      </c>
      <c r="H790" s="5" t="n">
        <v>1</v>
      </c>
      <c r="I790" s="4" t="n">
        <v>72.5</v>
      </c>
      <c r="J790" s="5"/>
      <c r="K790" s="4" t="n">
        <v>72.5</v>
      </c>
    </row>
    <row r="791" customFormat="false" ht="21" hidden="false" customHeight="true" outlineLevel="0" collapsed="false">
      <c r="A791" s="5" t="str">
        <f aca="false">"20199412709"</f>
        <v>20199412709</v>
      </c>
      <c r="B791" s="5" t="s">
        <v>17</v>
      </c>
      <c r="C791" s="5" t="str">
        <f aca="false">"朱青"</f>
        <v>朱青</v>
      </c>
      <c r="D791" s="5" t="str">
        <f aca="false">"女"</f>
        <v>女</v>
      </c>
      <c r="E791" s="5" t="n">
        <v>27</v>
      </c>
      <c r="F791" s="5" t="n">
        <v>9</v>
      </c>
      <c r="G791" s="3" t="s">
        <v>13</v>
      </c>
      <c r="H791" s="5" t="n">
        <v>1</v>
      </c>
      <c r="I791" s="4" t="s">
        <v>14</v>
      </c>
      <c r="J791" s="6"/>
      <c r="K791" s="4" t="s">
        <v>14</v>
      </c>
    </row>
    <row r="792" customFormat="false" ht="21" hidden="false" customHeight="true" outlineLevel="0" collapsed="false">
      <c r="A792" s="5" t="str">
        <f aca="false">"20199412710"</f>
        <v>20199412710</v>
      </c>
      <c r="B792" s="5" t="s">
        <v>17</v>
      </c>
      <c r="C792" s="5" t="str">
        <f aca="false">"林伟健"</f>
        <v>林伟健</v>
      </c>
      <c r="D792" s="5" t="str">
        <f aca="false">"女"</f>
        <v>女</v>
      </c>
      <c r="E792" s="5" t="n">
        <v>27</v>
      </c>
      <c r="F792" s="5" t="n">
        <v>10</v>
      </c>
      <c r="G792" s="3" t="s">
        <v>13</v>
      </c>
      <c r="H792" s="5" t="n">
        <v>1</v>
      </c>
      <c r="I792" s="4" t="n">
        <v>83.5</v>
      </c>
      <c r="J792" s="6"/>
      <c r="K792" s="4" t="n">
        <v>83.5</v>
      </c>
    </row>
    <row r="793" customFormat="false" ht="21" hidden="false" customHeight="true" outlineLevel="0" collapsed="false">
      <c r="A793" s="5" t="str">
        <f aca="false">"20199412711"</f>
        <v>20199412711</v>
      </c>
      <c r="B793" s="5" t="s">
        <v>17</v>
      </c>
      <c r="C793" s="5" t="str">
        <f aca="false">"鲁矜希"</f>
        <v>鲁矜希</v>
      </c>
      <c r="D793" s="5" t="str">
        <f aca="false">"女"</f>
        <v>女</v>
      </c>
      <c r="E793" s="5" t="n">
        <v>27</v>
      </c>
      <c r="F793" s="5" t="n">
        <v>11</v>
      </c>
      <c r="G793" s="3" t="s">
        <v>13</v>
      </c>
      <c r="H793" s="5" t="n">
        <v>1</v>
      </c>
      <c r="I793" s="4" t="n">
        <v>64.8</v>
      </c>
      <c r="J793" s="5"/>
      <c r="K793" s="4" t="n">
        <v>64.8</v>
      </c>
    </row>
    <row r="794" customFormat="false" ht="21" hidden="false" customHeight="true" outlineLevel="0" collapsed="false">
      <c r="A794" s="5" t="str">
        <f aca="false">"20199412712"</f>
        <v>20199412712</v>
      </c>
      <c r="B794" s="5" t="s">
        <v>17</v>
      </c>
      <c r="C794" s="5" t="str">
        <f aca="false">"高鑫"</f>
        <v>高鑫</v>
      </c>
      <c r="D794" s="5" t="str">
        <f aca="false">"女"</f>
        <v>女</v>
      </c>
      <c r="E794" s="5" t="n">
        <v>27</v>
      </c>
      <c r="F794" s="5" t="n">
        <v>12</v>
      </c>
      <c r="G794" s="3" t="s">
        <v>13</v>
      </c>
      <c r="H794" s="5" t="n">
        <v>1</v>
      </c>
      <c r="I794" s="4" t="n">
        <v>69.2</v>
      </c>
      <c r="J794" s="5"/>
      <c r="K794" s="4" t="n">
        <v>69.2</v>
      </c>
    </row>
    <row r="795" customFormat="false" ht="21" hidden="false" customHeight="true" outlineLevel="0" collapsed="false">
      <c r="A795" s="5" t="str">
        <f aca="false">"20199412713"</f>
        <v>20199412713</v>
      </c>
      <c r="B795" s="5" t="s">
        <v>17</v>
      </c>
      <c r="C795" s="5" t="str">
        <f aca="false">"刘营"</f>
        <v>刘营</v>
      </c>
      <c r="D795" s="5" t="str">
        <f aca="false">"女"</f>
        <v>女</v>
      </c>
      <c r="E795" s="5" t="n">
        <v>27</v>
      </c>
      <c r="F795" s="5" t="n">
        <v>13</v>
      </c>
      <c r="G795" s="3" t="s">
        <v>13</v>
      </c>
      <c r="H795" s="5" t="n">
        <v>1</v>
      </c>
      <c r="I795" s="4" t="n">
        <v>83.2</v>
      </c>
      <c r="J795" s="5"/>
      <c r="K795" s="4" t="n">
        <v>83.2</v>
      </c>
    </row>
    <row r="796" customFormat="false" ht="21" hidden="false" customHeight="true" outlineLevel="0" collapsed="false">
      <c r="A796" s="5" t="str">
        <f aca="false">"20199412714"</f>
        <v>20199412714</v>
      </c>
      <c r="B796" s="5" t="s">
        <v>17</v>
      </c>
      <c r="C796" s="5" t="str">
        <f aca="false">"郭春韶"</f>
        <v>郭春韶</v>
      </c>
      <c r="D796" s="5" t="str">
        <f aca="false">"女"</f>
        <v>女</v>
      </c>
      <c r="E796" s="5" t="n">
        <v>27</v>
      </c>
      <c r="F796" s="5" t="n">
        <v>14</v>
      </c>
      <c r="G796" s="3" t="s">
        <v>13</v>
      </c>
      <c r="H796" s="5" t="n">
        <v>1</v>
      </c>
      <c r="I796" s="4" t="n">
        <v>82.5</v>
      </c>
      <c r="J796" s="6"/>
      <c r="K796" s="4" t="n">
        <v>82.5</v>
      </c>
    </row>
    <row r="797" customFormat="false" ht="21" hidden="false" customHeight="true" outlineLevel="0" collapsed="false">
      <c r="A797" s="5" t="str">
        <f aca="false">"20199412715"</f>
        <v>20199412715</v>
      </c>
      <c r="B797" s="5" t="s">
        <v>17</v>
      </c>
      <c r="C797" s="5" t="str">
        <f aca="false">"华静"</f>
        <v>华静</v>
      </c>
      <c r="D797" s="5" t="str">
        <f aca="false">"女"</f>
        <v>女</v>
      </c>
      <c r="E797" s="5" t="n">
        <v>27</v>
      </c>
      <c r="F797" s="5" t="n">
        <v>15</v>
      </c>
      <c r="G797" s="3" t="s">
        <v>13</v>
      </c>
      <c r="H797" s="5" t="n">
        <v>1</v>
      </c>
      <c r="I797" s="4" t="n">
        <v>61.8</v>
      </c>
      <c r="J797" s="5"/>
      <c r="K797" s="4" t="n">
        <v>61.8</v>
      </c>
    </row>
    <row r="798" customFormat="false" ht="21" hidden="false" customHeight="true" outlineLevel="0" collapsed="false">
      <c r="A798" s="5" t="str">
        <f aca="false">"20199412716"</f>
        <v>20199412716</v>
      </c>
      <c r="B798" s="5" t="s">
        <v>17</v>
      </c>
      <c r="C798" s="5" t="str">
        <f aca="false">"丁帅伟"</f>
        <v>丁帅伟</v>
      </c>
      <c r="D798" s="5" t="str">
        <f aca="false">"女"</f>
        <v>女</v>
      </c>
      <c r="E798" s="5" t="n">
        <v>27</v>
      </c>
      <c r="F798" s="5" t="n">
        <v>16</v>
      </c>
      <c r="G798" s="3" t="s">
        <v>13</v>
      </c>
      <c r="H798" s="5" t="n">
        <v>1</v>
      </c>
      <c r="I798" s="4" t="n">
        <v>83.1</v>
      </c>
      <c r="J798" s="6"/>
      <c r="K798" s="4" t="n">
        <v>83.1</v>
      </c>
    </row>
    <row r="799" customFormat="false" ht="21" hidden="false" customHeight="true" outlineLevel="0" collapsed="false">
      <c r="A799" s="5" t="str">
        <f aca="false">"20199412717"</f>
        <v>20199412717</v>
      </c>
      <c r="B799" s="5" t="s">
        <v>17</v>
      </c>
      <c r="C799" s="5" t="str">
        <f aca="false">"王松莲"</f>
        <v>王松莲</v>
      </c>
      <c r="D799" s="5" t="str">
        <f aca="false">"女"</f>
        <v>女</v>
      </c>
      <c r="E799" s="5" t="n">
        <v>27</v>
      </c>
      <c r="F799" s="5" t="n">
        <v>17</v>
      </c>
      <c r="G799" s="3" t="s">
        <v>13</v>
      </c>
      <c r="H799" s="5" t="n">
        <v>1</v>
      </c>
      <c r="I799" s="4" t="n">
        <v>60.5</v>
      </c>
      <c r="J799" s="5"/>
      <c r="K799" s="4" t="n">
        <v>60.5</v>
      </c>
    </row>
    <row r="800" customFormat="false" ht="21" hidden="false" customHeight="true" outlineLevel="0" collapsed="false">
      <c r="A800" s="5" t="str">
        <f aca="false">"20199412718"</f>
        <v>20199412718</v>
      </c>
      <c r="B800" s="5" t="s">
        <v>17</v>
      </c>
      <c r="C800" s="5" t="str">
        <f aca="false">"张欣"</f>
        <v>张欣</v>
      </c>
      <c r="D800" s="5" t="str">
        <f aca="false">"女"</f>
        <v>女</v>
      </c>
      <c r="E800" s="5" t="n">
        <v>27</v>
      </c>
      <c r="F800" s="5" t="n">
        <v>18</v>
      </c>
      <c r="G800" s="3" t="s">
        <v>13</v>
      </c>
      <c r="H800" s="5" t="n">
        <v>1</v>
      </c>
      <c r="I800" s="4" t="s">
        <v>14</v>
      </c>
      <c r="J800" s="5"/>
      <c r="K800" s="4" t="s">
        <v>14</v>
      </c>
    </row>
    <row r="801" customFormat="false" ht="21" hidden="false" customHeight="true" outlineLevel="0" collapsed="false">
      <c r="A801" s="5" t="str">
        <f aca="false">"20199412719"</f>
        <v>20199412719</v>
      </c>
      <c r="B801" s="5" t="s">
        <v>17</v>
      </c>
      <c r="C801" s="5" t="str">
        <f aca="false">"吴楠"</f>
        <v>吴楠</v>
      </c>
      <c r="D801" s="5" t="str">
        <f aca="false">"女"</f>
        <v>女</v>
      </c>
      <c r="E801" s="5" t="n">
        <v>27</v>
      </c>
      <c r="F801" s="5" t="n">
        <v>19</v>
      </c>
      <c r="G801" s="3" t="s">
        <v>13</v>
      </c>
      <c r="H801" s="5" t="n">
        <v>1</v>
      </c>
      <c r="I801" s="4" t="s">
        <v>14</v>
      </c>
      <c r="J801" s="5"/>
      <c r="K801" s="4" t="s">
        <v>14</v>
      </c>
    </row>
    <row r="802" customFormat="false" ht="21" hidden="false" customHeight="true" outlineLevel="0" collapsed="false">
      <c r="A802" s="5" t="str">
        <f aca="false">"20199412720"</f>
        <v>20199412720</v>
      </c>
      <c r="B802" s="5" t="s">
        <v>17</v>
      </c>
      <c r="C802" s="5" t="str">
        <f aca="false">"温梦琴"</f>
        <v>温梦琴</v>
      </c>
      <c r="D802" s="5" t="str">
        <f aca="false">"女"</f>
        <v>女</v>
      </c>
      <c r="E802" s="5" t="n">
        <v>27</v>
      </c>
      <c r="F802" s="5" t="n">
        <v>20</v>
      </c>
      <c r="G802" s="3" t="s">
        <v>13</v>
      </c>
      <c r="H802" s="5" t="n">
        <v>1</v>
      </c>
      <c r="I802" s="4" t="n">
        <v>63.1</v>
      </c>
      <c r="J802" s="5"/>
      <c r="K802" s="4" t="n">
        <v>63.1</v>
      </c>
    </row>
    <row r="803" customFormat="false" ht="21" hidden="false" customHeight="true" outlineLevel="0" collapsed="false">
      <c r="A803" s="5" t="str">
        <f aca="false">"20199412721"</f>
        <v>20199412721</v>
      </c>
      <c r="B803" s="5" t="s">
        <v>17</v>
      </c>
      <c r="C803" s="5" t="str">
        <f aca="false">"李亚"</f>
        <v>李亚</v>
      </c>
      <c r="D803" s="5" t="str">
        <f aca="false">"女"</f>
        <v>女</v>
      </c>
      <c r="E803" s="5" t="n">
        <v>27</v>
      </c>
      <c r="F803" s="5" t="n">
        <v>21</v>
      </c>
      <c r="G803" s="3" t="s">
        <v>13</v>
      </c>
      <c r="H803" s="5" t="n">
        <v>1</v>
      </c>
      <c r="I803" s="4" t="n">
        <v>74.2</v>
      </c>
      <c r="J803" s="5"/>
      <c r="K803" s="4" t="n">
        <v>74.2</v>
      </c>
    </row>
    <row r="804" customFormat="false" ht="21" hidden="false" customHeight="true" outlineLevel="0" collapsed="false">
      <c r="A804" s="5" t="str">
        <f aca="false">"20199412722"</f>
        <v>20199412722</v>
      </c>
      <c r="B804" s="5" t="s">
        <v>17</v>
      </c>
      <c r="C804" s="5" t="str">
        <f aca="false">"杨景雅"</f>
        <v>杨景雅</v>
      </c>
      <c r="D804" s="5" t="str">
        <f aca="false">"女"</f>
        <v>女</v>
      </c>
      <c r="E804" s="5" t="n">
        <v>27</v>
      </c>
      <c r="F804" s="5" t="n">
        <v>22</v>
      </c>
      <c r="G804" s="3" t="s">
        <v>13</v>
      </c>
      <c r="H804" s="5" t="n">
        <v>1</v>
      </c>
      <c r="I804" s="4" t="n">
        <v>74.2</v>
      </c>
      <c r="J804" s="5"/>
      <c r="K804" s="4" t="n">
        <v>74.2</v>
      </c>
    </row>
    <row r="805" customFormat="false" ht="21" hidden="false" customHeight="true" outlineLevel="0" collapsed="false">
      <c r="A805" s="5" t="str">
        <f aca="false">"20199412723"</f>
        <v>20199412723</v>
      </c>
      <c r="B805" s="5" t="s">
        <v>17</v>
      </c>
      <c r="C805" s="5" t="str">
        <f aca="false">"王月娜"</f>
        <v>王月娜</v>
      </c>
      <c r="D805" s="5" t="str">
        <f aca="false">"女"</f>
        <v>女</v>
      </c>
      <c r="E805" s="5" t="n">
        <v>27</v>
      </c>
      <c r="F805" s="5" t="n">
        <v>23</v>
      </c>
      <c r="G805" s="3" t="s">
        <v>13</v>
      </c>
      <c r="H805" s="5" t="n">
        <v>1</v>
      </c>
      <c r="I805" s="4" t="n">
        <v>80.5</v>
      </c>
      <c r="J805" s="6"/>
      <c r="K805" s="4" t="n">
        <v>80.5</v>
      </c>
    </row>
    <row r="806" customFormat="false" ht="21" hidden="false" customHeight="true" outlineLevel="0" collapsed="false">
      <c r="A806" s="5" t="str">
        <f aca="false">"20199412724"</f>
        <v>20199412724</v>
      </c>
      <c r="B806" s="5" t="s">
        <v>17</v>
      </c>
      <c r="C806" s="5" t="str">
        <f aca="false">"李露露"</f>
        <v>李露露</v>
      </c>
      <c r="D806" s="5" t="str">
        <f aca="false">"女"</f>
        <v>女</v>
      </c>
      <c r="E806" s="5" t="n">
        <v>27</v>
      </c>
      <c r="F806" s="5" t="n">
        <v>24</v>
      </c>
      <c r="G806" s="3" t="s">
        <v>13</v>
      </c>
      <c r="H806" s="5" t="n">
        <v>1</v>
      </c>
      <c r="I806" s="4" t="n">
        <v>65.9</v>
      </c>
      <c r="J806" s="6"/>
      <c r="K806" s="4" t="n">
        <v>65.9</v>
      </c>
    </row>
    <row r="807" customFormat="false" ht="21" hidden="false" customHeight="true" outlineLevel="0" collapsed="false">
      <c r="A807" s="5" t="str">
        <f aca="false">"20199412725"</f>
        <v>20199412725</v>
      </c>
      <c r="B807" s="5" t="s">
        <v>17</v>
      </c>
      <c r="C807" s="5" t="str">
        <f aca="false">"宋海瑾"</f>
        <v>宋海瑾</v>
      </c>
      <c r="D807" s="5" t="str">
        <f aca="false">"女"</f>
        <v>女</v>
      </c>
      <c r="E807" s="5" t="n">
        <v>27</v>
      </c>
      <c r="F807" s="5" t="n">
        <v>25</v>
      </c>
      <c r="G807" s="3" t="s">
        <v>13</v>
      </c>
      <c r="H807" s="5" t="n">
        <v>1</v>
      </c>
      <c r="I807" s="4" t="n">
        <v>77.2</v>
      </c>
      <c r="J807" s="5"/>
      <c r="K807" s="4" t="n">
        <v>77.2</v>
      </c>
    </row>
    <row r="808" customFormat="false" ht="21" hidden="false" customHeight="true" outlineLevel="0" collapsed="false">
      <c r="A808" s="5" t="str">
        <f aca="false">"20199412726"</f>
        <v>20199412726</v>
      </c>
      <c r="B808" s="5" t="s">
        <v>17</v>
      </c>
      <c r="C808" s="5" t="str">
        <f aca="false">"许超"</f>
        <v>许超</v>
      </c>
      <c r="D808" s="5" t="str">
        <f aca="false">"女"</f>
        <v>女</v>
      </c>
      <c r="E808" s="5" t="n">
        <v>27</v>
      </c>
      <c r="F808" s="5" t="n">
        <v>26</v>
      </c>
      <c r="G808" s="3" t="s">
        <v>13</v>
      </c>
      <c r="H808" s="5" t="n">
        <v>1</v>
      </c>
      <c r="I808" s="4" t="s">
        <v>14</v>
      </c>
      <c r="J808" s="6"/>
      <c r="K808" s="4" t="s">
        <v>14</v>
      </c>
    </row>
    <row r="809" customFormat="false" ht="21" hidden="false" customHeight="true" outlineLevel="0" collapsed="false">
      <c r="A809" s="5" t="str">
        <f aca="false">"20199412727"</f>
        <v>20199412727</v>
      </c>
      <c r="B809" s="5" t="s">
        <v>17</v>
      </c>
      <c r="C809" s="5" t="str">
        <f aca="false">"赵璇"</f>
        <v>赵璇</v>
      </c>
      <c r="D809" s="5" t="str">
        <f aca="false">"女"</f>
        <v>女</v>
      </c>
      <c r="E809" s="5" t="n">
        <v>27</v>
      </c>
      <c r="F809" s="5" t="n">
        <v>27</v>
      </c>
      <c r="G809" s="3" t="s">
        <v>13</v>
      </c>
      <c r="H809" s="5" t="n">
        <v>1</v>
      </c>
      <c r="I809" s="4" t="n">
        <v>73.9</v>
      </c>
      <c r="J809" s="6"/>
      <c r="K809" s="4" t="n">
        <v>73.9</v>
      </c>
    </row>
    <row r="810" customFormat="false" ht="21" hidden="false" customHeight="true" outlineLevel="0" collapsed="false">
      <c r="A810" s="5" t="str">
        <f aca="false">"20199412728"</f>
        <v>20199412728</v>
      </c>
      <c r="B810" s="5" t="s">
        <v>17</v>
      </c>
      <c r="C810" s="5" t="str">
        <f aca="false">"左乐"</f>
        <v>左乐</v>
      </c>
      <c r="D810" s="5" t="str">
        <f aca="false">"女"</f>
        <v>女</v>
      </c>
      <c r="E810" s="5" t="n">
        <v>27</v>
      </c>
      <c r="F810" s="5" t="n">
        <v>28</v>
      </c>
      <c r="G810" s="3" t="s">
        <v>13</v>
      </c>
      <c r="H810" s="5" t="n">
        <v>1</v>
      </c>
      <c r="I810" s="4" t="n">
        <v>62.7</v>
      </c>
      <c r="J810" s="6"/>
      <c r="K810" s="4" t="n">
        <v>62.7</v>
      </c>
    </row>
    <row r="811" customFormat="false" ht="21" hidden="false" customHeight="true" outlineLevel="0" collapsed="false">
      <c r="A811" s="5" t="str">
        <f aca="false">"20199412729"</f>
        <v>20199412729</v>
      </c>
      <c r="B811" s="5" t="s">
        <v>17</v>
      </c>
      <c r="C811" s="5" t="str">
        <f aca="false">"吴茜阳"</f>
        <v>吴茜阳</v>
      </c>
      <c r="D811" s="5" t="str">
        <f aca="false">"女"</f>
        <v>女</v>
      </c>
      <c r="E811" s="5" t="n">
        <v>27</v>
      </c>
      <c r="F811" s="5" t="n">
        <v>29</v>
      </c>
      <c r="G811" s="3" t="s">
        <v>13</v>
      </c>
      <c r="H811" s="5" t="n">
        <v>1</v>
      </c>
      <c r="I811" s="4" t="n">
        <v>68.2</v>
      </c>
      <c r="J811" s="6"/>
      <c r="K811" s="4" t="n">
        <v>68.2</v>
      </c>
    </row>
    <row r="812" customFormat="false" ht="21" hidden="false" customHeight="true" outlineLevel="0" collapsed="false">
      <c r="A812" s="5" t="str">
        <f aca="false">"20199412730"</f>
        <v>20199412730</v>
      </c>
      <c r="B812" s="5" t="s">
        <v>17</v>
      </c>
      <c r="C812" s="5" t="str">
        <f aca="false">"朱阁"</f>
        <v>朱阁</v>
      </c>
      <c r="D812" s="5" t="str">
        <f aca="false">"女"</f>
        <v>女</v>
      </c>
      <c r="E812" s="5" t="n">
        <v>27</v>
      </c>
      <c r="F812" s="5" t="n">
        <v>30</v>
      </c>
      <c r="G812" s="3" t="s">
        <v>13</v>
      </c>
      <c r="H812" s="5" t="n">
        <v>1</v>
      </c>
      <c r="I812" s="4" t="n">
        <v>61.8</v>
      </c>
      <c r="J812" s="5"/>
      <c r="K812" s="4" t="n">
        <v>61.8</v>
      </c>
    </row>
    <row r="813" customFormat="false" ht="21" hidden="false" customHeight="true" outlineLevel="0" collapsed="false">
      <c r="A813" s="5" t="str">
        <f aca="false">"20199412801"</f>
        <v>20199412801</v>
      </c>
      <c r="B813" s="5" t="s">
        <v>17</v>
      </c>
      <c r="C813" s="5" t="str">
        <f aca="false">"宋曼丽"</f>
        <v>宋曼丽</v>
      </c>
      <c r="D813" s="5" t="str">
        <f aca="false">"女"</f>
        <v>女</v>
      </c>
      <c r="E813" s="5" t="n">
        <v>28</v>
      </c>
      <c r="F813" s="5" t="n">
        <v>1</v>
      </c>
      <c r="G813" s="3" t="s">
        <v>13</v>
      </c>
      <c r="H813" s="5" t="n">
        <v>1</v>
      </c>
      <c r="I813" s="4" t="n">
        <v>63.8</v>
      </c>
      <c r="J813" s="6"/>
      <c r="K813" s="4" t="n">
        <v>63.8</v>
      </c>
    </row>
    <row r="814" customFormat="false" ht="21" hidden="false" customHeight="true" outlineLevel="0" collapsed="false">
      <c r="A814" s="5" t="str">
        <f aca="false">"20199412802"</f>
        <v>20199412802</v>
      </c>
      <c r="B814" s="5" t="s">
        <v>17</v>
      </c>
      <c r="C814" s="5" t="str">
        <f aca="false">"贾春伟"</f>
        <v>贾春伟</v>
      </c>
      <c r="D814" s="5" t="str">
        <f aca="false">"女"</f>
        <v>女</v>
      </c>
      <c r="E814" s="5" t="n">
        <v>28</v>
      </c>
      <c r="F814" s="5" t="n">
        <v>2</v>
      </c>
      <c r="G814" s="3" t="s">
        <v>13</v>
      </c>
      <c r="H814" s="5" t="n">
        <v>1</v>
      </c>
      <c r="I814" s="4" t="n">
        <v>76.9</v>
      </c>
      <c r="J814" s="6"/>
      <c r="K814" s="4" t="n">
        <v>76.9</v>
      </c>
    </row>
    <row r="815" customFormat="false" ht="21" hidden="false" customHeight="true" outlineLevel="0" collapsed="false">
      <c r="A815" s="5" t="str">
        <f aca="false">"20199412803"</f>
        <v>20199412803</v>
      </c>
      <c r="B815" s="5" t="s">
        <v>17</v>
      </c>
      <c r="C815" s="5" t="str">
        <f aca="false">"陈鑫良"</f>
        <v>陈鑫良</v>
      </c>
      <c r="D815" s="5" t="str">
        <f aca="false">"女"</f>
        <v>女</v>
      </c>
      <c r="E815" s="5" t="n">
        <v>28</v>
      </c>
      <c r="F815" s="5" t="n">
        <v>3</v>
      </c>
      <c r="G815" s="3" t="s">
        <v>13</v>
      </c>
      <c r="H815" s="5" t="n">
        <v>1</v>
      </c>
      <c r="I815" s="4" t="n">
        <v>75.8</v>
      </c>
      <c r="J815" s="5"/>
      <c r="K815" s="4" t="n">
        <v>75.8</v>
      </c>
    </row>
    <row r="816" customFormat="false" ht="21" hidden="false" customHeight="true" outlineLevel="0" collapsed="false">
      <c r="A816" s="5" t="str">
        <f aca="false">"20199412804"</f>
        <v>20199412804</v>
      </c>
      <c r="B816" s="5" t="s">
        <v>17</v>
      </c>
      <c r="C816" s="5" t="str">
        <f aca="false">"冯子倩"</f>
        <v>冯子倩</v>
      </c>
      <c r="D816" s="5" t="str">
        <f aca="false">"女"</f>
        <v>女</v>
      </c>
      <c r="E816" s="5" t="n">
        <v>28</v>
      </c>
      <c r="F816" s="5" t="n">
        <v>4</v>
      </c>
      <c r="G816" s="3" t="s">
        <v>13</v>
      </c>
      <c r="H816" s="5" t="n">
        <v>1</v>
      </c>
      <c r="I816" s="4" t="s">
        <v>14</v>
      </c>
      <c r="J816" s="5"/>
      <c r="K816" s="4" t="s">
        <v>14</v>
      </c>
    </row>
    <row r="817" customFormat="false" ht="21" hidden="false" customHeight="true" outlineLevel="0" collapsed="false">
      <c r="A817" s="5" t="str">
        <f aca="false">"20199412805"</f>
        <v>20199412805</v>
      </c>
      <c r="B817" s="5" t="s">
        <v>17</v>
      </c>
      <c r="C817" s="5" t="str">
        <f aca="false">"李栋栋"</f>
        <v>李栋栋</v>
      </c>
      <c r="D817" s="5" t="str">
        <f aca="false">"男"</f>
        <v>男</v>
      </c>
      <c r="E817" s="5" t="n">
        <v>28</v>
      </c>
      <c r="F817" s="5" t="n">
        <v>5</v>
      </c>
      <c r="G817" s="3" t="s">
        <v>13</v>
      </c>
      <c r="H817" s="5" t="n">
        <v>1</v>
      </c>
      <c r="I817" s="4" t="n">
        <v>83.8</v>
      </c>
      <c r="J817" s="5"/>
      <c r="K817" s="4" t="n">
        <v>83.8</v>
      </c>
    </row>
    <row r="818" customFormat="false" ht="21" hidden="false" customHeight="true" outlineLevel="0" collapsed="false">
      <c r="A818" s="5" t="str">
        <f aca="false">"20199412806"</f>
        <v>20199412806</v>
      </c>
      <c r="B818" s="5" t="s">
        <v>17</v>
      </c>
      <c r="C818" s="5" t="str">
        <f aca="false">"王双"</f>
        <v>王双</v>
      </c>
      <c r="D818" s="5" t="str">
        <f aca="false">"女"</f>
        <v>女</v>
      </c>
      <c r="E818" s="5" t="n">
        <v>28</v>
      </c>
      <c r="F818" s="5" t="n">
        <v>6</v>
      </c>
      <c r="G818" s="3" t="s">
        <v>13</v>
      </c>
      <c r="H818" s="5" t="n">
        <v>1</v>
      </c>
      <c r="I818" s="4" t="n">
        <v>67.5</v>
      </c>
      <c r="J818" s="6"/>
      <c r="K818" s="4" t="n">
        <v>67.5</v>
      </c>
    </row>
    <row r="819" customFormat="false" ht="21" hidden="false" customHeight="true" outlineLevel="0" collapsed="false">
      <c r="A819" s="5" t="str">
        <f aca="false">"20199412807"</f>
        <v>20199412807</v>
      </c>
      <c r="B819" s="5" t="s">
        <v>17</v>
      </c>
      <c r="C819" s="5" t="str">
        <f aca="false">"袁富星"</f>
        <v>袁富星</v>
      </c>
      <c r="D819" s="5" t="str">
        <f aca="false">"女"</f>
        <v>女</v>
      </c>
      <c r="E819" s="5" t="n">
        <v>28</v>
      </c>
      <c r="F819" s="5" t="n">
        <v>7</v>
      </c>
      <c r="G819" s="3" t="s">
        <v>13</v>
      </c>
      <c r="H819" s="5" t="n">
        <v>1</v>
      </c>
      <c r="I819" s="4" t="n">
        <v>90</v>
      </c>
      <c r="J819" s="6"/>
      <c r="K819" s="4" t="n">
        <v>90</v>
      </c>
    </row>
    <row r="820" customFormat="false" ht="21" hidden="false" customHeight="true" outlineLevel="0" collapsed="false">
      <c r="A820" s="5" t="str">
        <f aca="false">"20199412808"</f>
        <v>20199412808</v>
      </c>
      <c r="B820" s="5" t="s">
        <v>17</v>
      </c>
      <c r="C820" s="5" t="str">
        <f aca="false">"刘洁"</f>
        <v>刘洁</v>
      </c>
      <c r="D820" s="5" t="str">
        <f aca="false">"女"</f>
        <v>女</v>
      </c>
      <c r="E820" s="5" t="n">
        <v>28</v>
      </c>
      <c r="F820" s="5" t="n">
        <v>8</v>
      </c>
      <c r="G820" s="3" t="s">
        <v>13</v>
      </c>
      <c r="H820" s="5" t="n">
        <v>1</v>
      </c>
      <c r="I820" s="4" t="n">
        <v>77.2</v>
      </c>
      <c r="J820" s="5"/>
      <c r="K820" s="4" t="n">
        <v>77.2</v>
      </c>
    </row>
    <row r="821" customFormat="false" ht="21" hidden="false" customHeight="true" outlineLevel="0" collapsed="false">
      <c r="A821" s="5" t="str">
        <f aca="false">"20199412809"</f>
        <v>20199412809</v>
      </c>
      <c r="B821" s="5" t="s">
        <v>17</v>
      </c>
      <c r="C821" s="5" t="str">
        <f aca="false">"聂垚"</f>
        <v>聂垚</v>
      </c>
      <c r="D821" s="5" t="str">
        <f aca="false">"女"</f>
        <v>女</v>
      </c>
      <c r="E821" s="5" t="n">
        <v>28</v>
      </c>
      <c r="F821" s="5" t="n">
        <v>9</v>
      </c>
      <c r="G821" s="3" t="s">
        <v>13</v>
      </c>
      <c r="H821" s="5" t="n">
        <v>1</v>
      </c>
      <c r="I821" s="4" t="n">
        <v>69.1</v>
      </c>
      <c r="J821" s="6"/>
      <c r="K821" s="4" t="n">
        <v>69.1</v>
      </c>
    </row>
    <row r="822" customFormat="false" ht="21" hidden="false" customHeight="true" outlineLevel="0" collapsed="false">
      <c r="A822" s="5" t="str">
        <f aca="false">"20199412810"</f>
        <v>20199412810</v>
      </c>
      <c r="B822" s="5" t="s">
        <v>17</v>
      </c>
      <c r="C822" s="5" t="str">
        <f aca="false">"田冰冰"</f>
        <v>田冰冰</v>
      </c>
      <c r="D822" s="5" t="str">
        <f aca="false">"女"</f>
        <v>女</v>
      </c>
      <c r="E822" s="5" t="n">
        <v>28</v>
      </c>
      <c r="F822" s="5" t="n">
        <v>10</v>
      </c>
      <c r="G822" s="3" t="s">
        <v>13</v>
      </c>
      <c r="H822" s="5" t="n">
        <v>1</v>
      </c>
      <c r="I822" s="4" t="n">
        <v>68.9</v>
      </c>
      <c r="J822" s="5"/>
      <c r="K822" s="4" t="n">
        <v>68.9</v>
      </c>
    </row>
    <row r="823" customFormat="false" ht="21" hidden="false" customHeight="true" outlineLevel="0" collapsed="false">
      <c r="A823" s="5" t="str">
        <f aca="false">"20199412811"</f>
        <v>20199412811</v>
      </c>
      <c r="B823" s="5" t="s">
        <v>17</v>
      </c>
      <c r="C823" s="5" t="str">
        <f aca="false">"张青瑞"</f>
        <v>张青瑞</v>
      </c>
      <c r="D823" s="5" t="str">
        <f aca="false">"女"</f>
        <v>女</v>
      </c>
      <c r="E823" s="5" t="n">
        <v>28</v>
      </c>
      <c r="F823" s="5" t="n">
        <v>11</v>
      </c>
      <c r="G823" s="3" t="s">
        <v>13</v>
      </c>
      <c r="H823" s="5" t="n">
        <v>1</v>
      </c>
      <c r="I823" s="4" t="s">
        <v>14</v>
      </c>
      <c r="J823" s="6"/>
      <c r="K823" s="4" t="s">
        <v>14</v>
      </c>
    </row>
    <row r="824" customFormat="false" ht="21" hidden="false" customHeight="true" outlineLevel="0" collapsed="false">
      <c r="A824" s="5" t="str">
        <f aca="false">"20199412812"</f>
        <v>20199412812</v>
      </c>
      <c r="B824" s="5" t="s">
        <v>17</v>
      </c>
      <c r="C824" s="5" t="str">
        <f aca="false">"王玲玲"</f>
        <v>王玲玲</v>
      </c>
      <c r="D824" s="5" t="str">
        <f aca="false">"女"</f>
        <v>女</v>
      </c>
      <c r="E824" s="5" t="n">
        <v>28</v>
      </c>
      <c r="F824" s="5" t="n">
        <v>12</v>
      </c>
      <c r="G824" s="3" t="s">
        <v>13</v>
      </c>
      <c r="H824" s="5" t="n">
        <v>1</v>
      </c>
      <c r="I824" s="4" t="n">
        <v>84.2</v>
      </c>
      <c r="J824" s="6"/>
      <c r="K824" s="4" t="n">
        <v>84.2</v>
      </c>
    </row>
    <row r="825" customFormat="false" ht="21" hidden="false" customHeight="true" outlineLevel="0" collapsed="false">
      <c r="A825" s="5" t="str">
        <f aca="false">"20199412813"</f>
        <v>20199412813</v>
      </c>
      <c r="B825" s="5" t="s">
        <v>17</v>
      </c>
      <c r="C825" s="5" t="str">
        <f aca="false">"张爽"</f>
        <v>张爽</v>
      </c>
      <c r="D825" s="5" t="str">
        <f aca="false">"女"</f>
        <v>女</v>
      </c>
      <c r="E825" s="5" t="n">
        <v>28</v>
      </c>
      <c r="F825" s="5" t="n">
        <v>13</v>
      </c>
      <c r="G825" s="3" t="s">
        <v>13</v>
      </c>
      <c r="H825" s="5" t="n">
        <v>1</v>
      </c>
      <c r="I825" s="4" t="s">
        <v>14</v>
      </c>
      <c r="J825" s="5"/>
      <c r="K825" s="4" t="s">
        <v>14</v>
      </c>
    </row>
    <row r="826" customFormat="false" ht="21" hidden="false" customHeight="true" outlineLevel="0" collapsed="false">
      <c r="A826" s="5" t="str">
        <f aca="false">"20199412814"</f>
        <v>20199412814</v>
      </c>
      <c r="B826" s="5" t="s">
        <v>17</v>
      </c>
      <c r="C826" s="5" t="str">
        <f aca="false">"丁玉娥"</f>
        <v>丁玉娥</v>
      </c>
      <c r="D826" s="5" t="str">
        <f aca="false">"女"</f>
        <v>女</v>
      </c>
      <c r="E826" s="5" t="n">
        <v>28</v>
      </c>
      <c r="F826" s="5" t="n">
        <v>14</v>
      </c>
      <c r="G826" s="3" t="s">
        <v>13</v>
      </c>
      <c r="H826" s="5" t="n">
        <v>1</v>
      </c>
      <c r="I826" s="4" t="n">
        <v>79</v>
      </c>
      <c r="J826" s="5"/>
      <c r="K826" s="4" t="n">
        <v>79</v>
      </c>
    </row>
    <row r="827" customFormat="false" ht="21" hidden="false" customHeight="true" outlineLevel="0" collapsed="false">
      <c r="A827" s="5" t="str">
        <f aca="false">"20199412815"</f>
        <v>20199412815</v>
      </c>
      <c r="B827" s="5" t="s">
        <v>17</v>
      </c>
      <c r="C827" s="5" t="str">
        <f aca="false">"毛莹莹"</f>
        <v>毛莹莹</v>
      </c>
      <c r="D827" s="5" t="str">
        <f aca="false">"女"</f>
        <v>女</v>
      </c>
      <c r="E827" s="5" t="n">
        <v>28</v>
      </c>
      <c r="F827" s="5" t="n">
        <v>15</v>
      </c>
      <c r="G827" s="3" t="s">
        <v>13</v>
      </c>
      <c r="H827" s="5" t="n">
        <v>1</v>
      </c>
      <c r="I827" s="4" t="n">
        <v>77.9</v>
      </c>
      <c r="J827" s="6"/>
      <c r="K827" s="4" t="n">
        <v>77.9</v>
      </c>
    </row>
    <row r="828" customFormat="false" ht="21" hidden="false" customHeight="true" outlineLevel="0" collapsed="false">
      <c r="A828" s="5" t="str">
        <f aca="false">"20199412816"</f>
        <v>20199412816</v>
      </c>
      <c r="B828" s="5" t="s">
        <v>17</v>
      </c>
      <c r="C828" s="5" t="str">
        <f aca="false">"代军娜"</f>
        <v>代军娜</v>
      </c>
      <c r="D828" s="5" t="str">
        <f aca="false">"女"</f>
        <v>女</v>
      </c>
      <c r="E828" s="5" t="n">
        <v>28</v>
      </c>
      <c r="F828" s="5" t="n">
        <v>16</v>
      </c>
      <c r="G828" s="3" t="s">
        <v>13</v>
      </c>
      <c r="H828" s="5" t="n">
        <v>1</v>
      </c>
      <c r="I828" s="4" t="n">
        <v>56.7</v>
      </c>
      <c r="J828" s="5"/>
      <c r="K828" s="4" t="n">
        <v>56.7</v>
      </c>
    </row>
    <row r="829" customFormat="false" ht="21" hidden="false" customHeight="true" outlineLevel="0" collapsed="false">
      <c r="A829" s="5" t="str">
        <f aca="false">"20199412817"</f>
        <v>20199412817</v>
      </c>
      <c r="B829" s="5" t="s">
        <v>17</v>
      </c>
      <c r="C829" s="5" t="str">
        <f aca="false">"渠同霜"</f>
        <v>渠同霜</v>
      </c>
      <c r="D829" s="5" t="str">
        <f aca="false">"女"</f>
        <v>女</v>
      </c>
      <c r="E829" s="5" t="n">
        <v>28</v>
      </c>
      <c r="F829" s="5" t="n">
        <v>17</v>
      </c>
      <c r="G829" s="3" t="s">
        <v>13</v>
      </c>
      <c r="H829" s="5" t="n">
        <v>1</v>
      </c>
      <c r="I829" s="4" t="s">
        <v>14</v>
      </c>
      <c r="J829" s="5"/>
      <c r="K829" s="4" t="s">
        <v>14</v>
      </c>
    </row>
    <row r="830" customFormat="false" ht="21" hidden="false" customHeight="true" outlineLevel="0" collapsed="false">
      <c r="A830" s="5" t="str">
        <f aca="false">"20199412818"</f>
        <v>20199412818</v>
      </c>
      <c r="B830" s="5" t="s">
        <v>17</v>
      </c>
      <c r="C830" s="5" t="str">
        <f aca="false">"董田田"</f>
        <v>董田田</v>
      </c>
      <c r="D830" s="5" t="str">
        <f aca="false">"女"</f>
        <v>女</v>
      </c>
      <c r="E830" s="5" t="n">
        <v>28</v>
      </c>
      <c r="F830" s="5" t="n">
        <v>18</v>
      </c>
      <c r="G830" s="3" t="s">
        <v>13</v>
      </c>
      <c r="H830" s="5" t="n">
        <v>1</v>
      </c>
      <c r="I830" s="4" t="n">
        <v>70.8</v>
      </c>
      <c r="J830" s="6"/>
      <c r="K830" s="4" t="n">
        <v>70.8</v>
      </c>
    </row>
    <row r="831" customFormat="false" ht="21" hidden="false" customHeight="true" outlineLevel="0" collapsed="false">
      <c r="A831" s="5" t="str">
        <f aca="false">"20199412819"</f>
        <v>20199412819</v>
      </c>
      <c r="B831" s="5" t="s">
        <v>17</v>
      </c>
      <c r="C831" s="5" t="str">
        <f aca="false">"秦月明"</f>
        <v>秦月明</v>
      </c>
      <c r="D831" s="5" t="str">
        <f aca="false">"女"</f>
        <v>女</v>
      </c>
      <c r="E831" s="5" t="n">
        <v>28</v>
      </c>
      <c r="F831" s="5" t="n">
        <v>19</v>
      </c>
      <c r="G831" s="3" t="s">
        <v>13</v>
      </c>
      <c r="H831" s="5" t="n">
        <v>1</v>
      </c>
      <c r="I831" s="4" t="n">
        <v>63.5</v>
      </c>
      <c r="J831" s="6"/>
      <c r="K831" s="4" t="n">
        <v>63.5</v>
      </c>
    </row>
    <row r="832" customFormat="false" ht="21" hidden="false" customHeight="true" outlineLevel="0" collapsed="false">
      <c r="A832" s="5" t="str">
        <f aca="false">"20199412820"</f>
        <v>20199412820</v>
      </c>
      <c r="B832" s="5" t="s">
        <v>17</v>
      </c>
      <c r="C832" s="5" t="str">
        <f aca="false">"付亚静"</f>
        <v>付亚静</v>
      </c>
      <c r="D832" s="5" t="str">
        <f aca="false">"女"</f>
        <v>女</v>
      </c>
      <c r="E832" s="5" t="n">
        <v>28</v>
      </c>
      <c r="F832" s="5" t="n">
        <v>20</v>
      </c>
      <c r="G832" s="3" t="s">
        <v>13</v>
      </c>
      <c r="H832" s="5" t="n">
        <v>1</v>
      </c>
      <c r="I832" s="4" t="n">
        <v>65.2</v>
      </c>
      <c r="J832" s="6"/>
      <c r="K832" s="4" t="n">
        <v>65.2</v>
      </c>
    </row>
    <row r="833" customFormat="false" ht="21" hidden="false" customHeight="true" outlineLevel="0" collapsed="false">
      <c r="A833" s="5" t="str">
        <f aca="false">"20199412821"</f>
        <v>20199412821</v>
      </c>
      <c r="B833" s="5" t="s">
        <v>17</v>
      </c>
      <c r="C833" s="5" t="str">
        <f aca="false">"张鑫"</f>
        <v>张鑫</v>
      </c>
      <c r="D833" s="5" t="str">
        <f aca="false">"女"</f>
        <v>女</v>
      </c>
      <c r="E833" s="5" t="n">
        <v>28</v>
      </c>
      <c r="F833" s="5" t="n">
        <v>21</v>
      </c>
      <c r="G833" s="3" t="s">
        <v>13</v>
      </c>
      <c r="H833" s="5" t="n">
        <v>1</v>
      </c>
      <c r="I833" s="4" t="n">
        <v>69.5</v>
      </c>
      <c r="J833" s="5"/>
      <c r="K833" s="4" t="n">
        <v>69.5</v>
      </c>
    </row>
    <row r="834" customFormat="false" ht="21" hidden="false" customHeight="true" outlineLevel="0" collapsed="false">
      <c r="A834" s="5" t="str">
        <f aca="false">"20199412822"</f>
        <v>20199412822</v>
      </c>
      <c r="B834" s="5" t="s">
        <v>17</v>
      </c>
      <c r="C834" s="5" t="str">
        <f aca="false">"孙洁钰"</f>
        <v>孙洁钰</v>
      </c>
      <c r="D834" s="5" t="str">
        <f aca="false">"女"</f>
        <v>女</v>
      </c>
      <c r="E834" s="5" t="n">
        <v>28</v>
      </c>
      <c r="F834" s="5" t="n">
        <v>22</v>
      </c>
      <c r="G834" s="3" t="s">
        <v>13</v>
      </c>
      <c r="H834" s="5" t="n">
        <v>1</v>
      </c>
      <c r="I834" s="4" t="n">
        <v>83.6</v>
      </c>
      <c r="J834" s="6"/>
      <c r="K834" s="4" t="n">
        <v>83.6</v>
      </c>
    </row>
    <row r="835" customFormat="false" ht="21" hidden="false" customHeight="true" outlineLevel="0" collapsed="false">
      <c r="A835" s="5" t="str">
        <f aca="false">"20199412823"</f>
        <v>20199412823</v>
      </c>
      <c r="B835" s="5" t="s">
        <v>17</v>
      </c>
      <c r="C835" s="5" t="str">
        <f aca="false">"程迪"</f>
        <v>程迪</v>
      </c>
      <c r="D835" s="5" t="str">
        <f aca="false">"女"</f>
        <v>女</v>
      </c>
      <c r="E835" s="5" t="n">
        <v>28</v>
      </c>
      <c r="F835" s="5" t="n">
        <v>23</v>
      </c>
      <c r="G835" s="3" t="s">
        <v>13</v>
      </c>
      <c r="H835" s="5" t="n">
        <v>1</v>
      </c>
      <c r="I835" s="4" t="n">
        <v>52.8</v>
      </c>
      <c r="J835" s="6"/>
      <c r="K835" s="4" t="n">
        <v>52.8</v>
      </c>
    </row>
    <row r="836" customFormat="false" ht="21" hidden="false" customHeight="true" outlineLevel="0" collapsed="false">
      <c r="A836" s="5" t="str">
        <f aca="false">"20199412824"</f>
        <v>20199412824</v>
      </c>
      <c r="B836" s="5" t="s">
        <v>17</v>
      </c>
      <c r="C836" s="5" t="str">
        <f aca="false">"李雅文"</f>
        <v>李雅文</v>
      </c>
      <c r="D836" s="5" t="str">
        <f aca="false">"女"</f>
        <v>女</v>
      </c>
      <c r="E836" s="5" t="n">
        <v>28</v>
      </c>
      <c r="F836" s="5" t="n">
        <v>24</v>
      </c>
      <c r="G836" s="3" t="s">
        <v>13</v>
      </c>
      <c r="H836" s="5" t="n">
        <v>1</v>
      </c>
      <c r="I836" s="4" t="s">
        <v>14</v>
      </c>
      <c r="J836" s="6"/>
      <c r="K836" s="4" t="s">
        <v>14</v>
      </c>
    </row>
    <row r="837" customFormat="false" ht="21" hidden="false" customHeight="true" outlineLevel="0" collapsed="false">
      <c r="A837" s="5" t="str">
        <f aca="false">"20199412825"</f>
        <v>20199412825</v>
      </c>
      <c r="B837" s="5" t="s">
        <v>17</v>
      </c>
      <c r="C837" s="5" t="str">
        <f aca="false">"田瑞芬"</f>
        <v>田瑞芬</v>
      </c>
      <c r="D837" s="5" t="str">
        <f aca="false">"女"</f>
        <v>女</v>
      </c>
      <c r="E837" s="5" t="n">
        <v>28</v>
      </c>
      <c r="F837" s="5" t="n">
        <v>25</v>
      </c>
      <c r="G837" s="3" t="s">
        <v>13</v>
      </c>
      <c r="H837" s="5" t="n">
        <v>1</v>
      </c>
      <c r="I837" s="4" t="n">
        <v>71.5</v>
      </c>
      <c r="J837" s="5"/>
      <c r="K837" s="4" t="n">
        <v>71.5</v>
      </c>
    </row>
    <row r="838" customFormat="false" ht="21" hidden="false" customHeight="true" outlineLevel="0" collapsed="false">
      <c r="A838" s="5" t="str">
        <f aca="false">"20199412826"</f>
        <v>20199412826</v>
      </c>
      <c r="B838" s="5" t="s">
        <v>17</v>
      </c>
      <c r="C838" s="5" t="str">
        <f aca="false">"李娜娜"</f>
        <v>李娜娜</v>
      </c>
      <c r="D838" s="5" t="str">
        <f aca="false">"女"</f>
        <v>女</v>
      </c>
      <c r="E838" s="5" t="n">
        <v>28</v>
      </c>
      <c r="F838" s="5" t="n">
        <v>26</v>
      </c>
      <c r="G838" s="3" t="s">
        <v>13</v>
      </c>
      <c r="H838" s="5" t="n">
        <v>1</v>
      </c>
      <c r="I838" s="4" t="s">
        <v>14</v>
      </c>
      <c r="J838" s="5"/>
      <c r="K838" s="4" t="s">
        <v>14</v>
      </c>
    </row>
    <row r="839" customFormat="false" ht="21" hidden="false" customHeight="true" outlineLevel="0" collapsed="false">
      <c r="A839" s="5" t="str">
        <f aca="false">"20199412827"</f>
        <v>20199412827</v>
      </c>
      <c r="B839" s="5" t="s">
        <v>17</v>
      </c>
      <c r="C839" s="5" t="str">
        <f aca="false">"徐丰"</f>
        <v>徐丰</v>
      </c>
      <c r="D839" s="5" t="str">
        <f aca="false">"女"</f>
        <v>女</v>
      </c>
      <c r="E839" s="5" t="n">
        <v>28</v>
      </c>
      <c r="F839" s="5" t="n">
        <v>27</v>
      </c>
      <c r="G839" s="3" t="s">
        <v>13</v>
      </c>
      <c r="H839" s="5" t="n">
        <v>1</v>
      </c>
      <c r="I839" s="4" t="s">
        <v>14</v>
      </c>
      <c r="J839" s="6"/>
      <c r="K839" s="4" t="s">
        <v>14</v>
      </c>
    </row>
    <row r="840" customFormat="false" ht="21" hidden="false" customHeight="true" outlineLevel="0" collapsed="false">
      <c r="A840" s="5" t="str">
        <f aca="false">"20199412828"</f>
        <v>20199412828</v>
      </c>
      <c r="B840" s="5" t="s">
        <v>17</v>
      </c>
      <c r="C840" s="5" t="str">
        <f aca="false">"文卓"</f>
        <v>文卓</v>
      </c>
      <c r="D840" s="5" t="str">
        <f aca="false">"女"</f>
        <v>女</v>
      </c>
      <c r="E840" s="5" t="n">
        <v>28</v>
      </c>
      <c r="F840" s="5" t="n">
        <v>28</v>
      </c>
      <c r="G840" s="3" t="s">
        <v>13</v>
      </c>
      <c r="H840" s="5" t="n">
        <v>1</v>
      </c>
      <c r="I840" s="4" t="s">
        <v>14</v>
      </c>
      <c r="J840" s="5"/>
      <c r="K840" s="4" t="s">
        <v>14</v>
      </c>
    </row>
    <row r="841" customFormat="false" ht="21" hidden="false" customHeight="true" outlineLevel="0" collapsed="false">
      <c r="A841" s="5" t="str">
        <f aca="false">"20199412829"</f>
        <v>20199412829</v>
      </c>
      <c r="B841" s="5" t="s">
        <v>17</v>
      </c>
      <c r="C841" s="5" t="str">
        <f aca="false">"樊梦"</f>
        <v>樊梦</v>
      </c>
      <c r="D841" s="5" t="str">
        <f aca="false">"女"</f>
        <v>女</v>
      </c>
      <c r="E841" s="5" t="n">
        <v>28</v>
      </c>
      <c r="F841" s="5" t="n">
        <v>29</v>
      </c>
      <c r="G841" s="3" t="s">
        <v>13</v>
      </c>
      <c r="H841" s="5" t="n">
        <v>1</v>
      </c>
      <c r="I841" s="4" t="s">
        <v>14</v>
      </c>
      <c r="J841" s="6"/>
      <c r="K841" s="4" t="s">
        <v>14</v>
      </c>
    </row>
    <row r="842" customFormat="false" ht="21" hidden="false" customHeight="true" outlineLevel="0" collapsed="false">
      <c r="A842" s="5" t="str">
        <f aca="false">"20199412830"</f>
        <v>20199412830</v>
      </c>
      <c r="B842" s="5" t="s">
        <v>17</v>
      </c>
      <c r="C842" s="5" t="str">
        <f aca="false">"李美仪"</f>
        <v>李美仪</v>
      </c>
      <c r="D842" s="5" t="str">
        <f aca="false">"女"</f>
        <v>女</v>
      </c>
      <c r="E842" s="5" t="n">
        <v>28</v>
      </c>
      <c r="F842" s="5" t="n">
        <v>30</v>
      </c>
      <c r="G842" s="3" t="s">
        <v>13</v>
      </c>
      <c r="H842" s="5" t="n">
        <v>1</v>
      </c>
      <c r="I842" s="4" t="n">
        <v>85.9</v>
      </c>
      <c r="J842" s="6"/>
      <c r="K842" s="4" t="n">
        <v>85.9</v>
      </c>
    </row>
    <row r="843" customFormat="false" ht="21" hidden="false" customHeight="true" outlineLevel="0" collapsed="false">
      <c r="A843" s="5" t="str">
        <f aca="false">"20199412901"</f>
        <v>20199412901</v>
      </c>
      <c r="B843" s="5" t="s">
        <v>17</v>
      </c>
      <c r="C843" s="5" t="str">
        <f aca="false">"熊英英"</f>
        <v>熊英英</v>
      </c>
      <c r="D843" s="5" t="str">
        <f aca="false">"女"</f>
        <v>女</v>
      </c>
      <c r="E843" s="5" t="n">
        <v>29</v>
      </c>
      <c r="F843" s="5" t="n">
        <v>1</v>
      </c>
      <c r="G843" s="3" t="s">
        <v>13</v>
      </c>
      <c r="H843" s="5" t="n">
        <v>1</v>
      </c>
      <c r="I843" s="4" t="n">
        <v>72.5</v>
      </c>
      <c r="J843" s="6"/>
      <c r="K843" s="4" t="n">
        <v>72.5</v>
      </c>
    </row>
    <row r="844" customFormat="false" ht="21" hidden="false" customHeight="true" outlineLevel="0" collapsed="false">
      <c r="A844" s="5" t="str">
        <f aca="false">"20199412902"</f>
        <v>20199412902</v>
      </c>
      <c r="B844" s="5" t="s">
        <v>17</v>
      </c>
      <c r="C844" s="5" t="str">
        <f aca="false">"高杰"</f>
        <v>高杰</v>
      </c>
      <c r="D844" s="5" t="str">
        <f aca="false">"男"</f>
        <v>男</v>
      </c>
      <c r="E844" s="5" t="n">
        <v>29</v>
      </c>
      <c r="F844" s="5" t="n">
        <v>2</v>
      </c>
      <c r="G844" s="3" t="s">
        <v>13</v>
      </c>
      <c r="H844" s="5" t="n">
        <v>1</v>
      </c>
      <c r="I844" s="4" t="n">
        <v>71.3</v>
      </c>
      <c r="J844" s="6"/>
      <c r="K844" s="4" t="n">
        <v>71.3</v>
      </c>
    </row>
    <row r="845" customFormat="false" ht="21" hidden="false" customHeight="true" outlineLevel="0" collapsed="false">
      <c r="A845" s="5" t="str">
        <f aca="false">"20199412903"</f>
        <v>20199412903</v>
      </c>
      <c r="B845" s="5" t="s">
        <v>17</v>
      </c>
      <c r="C845" s="5" t="str">
        <f aca="false">"周芮竹"</f>
        <v>周芮竹</v>
      </c>
      <c r="D845" s="5" t="str">
        <f aca="false">"女"</f>
        <v>女</v>
      </c>
      <c r="E845" s="5" t="n">
        <v>29</v>
      </c>
      <c r="F845" s="5" t="n">
        <v>3</v>
      </c>
      <c r="G845" s="3" t="s">
        <v>13</v>
      </c>
      <c r="H845" s="5" t="n">
        <v>1</v>
      </c>
      <c r="I845" s="4" t="n">
        <v>76.5</v>
      </c>
      <c r="J845" s="5"/>
      <c r="K845" s="4" t="n">
        <v>76.5</v>
      </c>
    </row>
    <row r="846" customFormat="false" ht="21" hidden="false" customHeight="true" outlineLevel="0" collapsed="false">
      <c r="A846" s="5" t="str">
        <f aca="false">"20199412904"</f>
        <v>20199412904</v>
      </c>
      <c r="B846" s="5" t="s">
        <v>17</v>
      </c>
      <c r="C846" s="5" t="str">
        <f aca="false">"沙桢楠"</f>
        <v>沙桢楠</v>
      </c>
      <c r="D846" s="5" t="str">
        <f aca="false">"女"</f>
        <v>女</v>
      </c>
      <c r="E846" s="5" t="n">
        <v>29</v>
      </c>
      <c r="F846" s="5" t="n">
        <v>4</v>
      </c>
      <c r="G846" s="3" t="s">
        <v>13</v>
      </c>
      <c r="H846" s="5" t="n">
        <v>1</v>
      </c>
      <c r="I846" s="4" t="n">
        <v>85.2</v>
      </c>
      <c r="J846" s="6"/>
      <c r="K846" s="4" t="n">
        <v>85.2</v>
      </c>
    </row>
    <row r="847" customFormat="false" ht="21" hidden="false" customHeight="true" outlineLevel="0" collapsed="false">
      <c r="A847" s="5" t="str">
        <f aca="false">"20199412905"</f>
        <v>20199412905</v>
      </c>
      <c r="B847" s="5" t="s">
        <v>17</v>
      </c>
      <c r="C847" s="5" t="str">
        <f aca="false">"郝铭"</f>
        <v>郝铭</v>
      </c>
      <c r="D847" s="5" t="str">
        <f aca="false">"女"</f>
        <v>女</v>
      </c>
      <c r="E847" s="5" t="n">
        <v>29</v>
      </c>
      <c r="F847" s="5" t="n">
        <v>5</v>
      </c>
      <c r="G847" s="3" t="s">
        <v>13</v>
      </c>
      <c r="H847" s="5" t="n">
        <v>1</v>
      </c>
      <c r="I847" s="4" t="n">
        <v>69.5</v>
      </c>
      <c r="J847" s="5"/>
      <c r="K847" s="4" t="n">
        <v>69.5</v>
      </c>
    </row>
    <row r="848" customFormat="false" ht="21" hidden="false" customHeight="true" outlineLevel="0" collapsed="false">
      <c r="A848" s="5" t="str">
        <f aca="false">"20199412906"</f>
        <v>20199412906</v>
      </c>
      <c r="B848" s="5" t="s">
        <v>17</v>
      </c>
      <c r="C848" s="5" t="str">
        <f aca="false">"杨淼"</f>
        <v>杨淼</v>
      </c>
      <c r="D848" s="5" t="str">
        <f aca="false">"女"</f>
        <v>女</v>
      </c>
      <c r="E848" s="5" t="n">
        <v>29</v>
      </c>
      <c r="F848" s="5" t="n">
        <v>6</v>
      </c>
      <c r="G848" s="3" t="s">
        <v>13</v>
      </c>
      <c r="H848" s="5" t="n">
        <v>1</v>
      </c>
      <c r="I848" s="4" t="n">
        <v>79.3</v>
      </c>
      <c r="J848" s="5"/>
      <c r="K848" s="4" t="n">
        <v>79.3</v>
      </c>
    </row>
    <row r="849" customFormat="false" ht="21" hidden="false" customHeight="true" outlineLevel="0" collapsed="false">
      <c r="A849" s="5" t="str">
        <f aca="false">"20199412907"</f>
        <v>20199412907</v>
      </c>
      <c r="B849" s="5" t="s">
        <v>17</v>
      </c>
      <c r="C849" s="5" t="str">
        <f aca="false">"李秋爽"</f>
        <v>李秋爽</v>
      </c>
      <c r="D849" s="5" t="str">
        <f aca="false">"女"</f>
        <v>女</v>
      </c>
      <c r="E849" s="5" t="n">
        <v>29</v>
      </c>
      <c r="F849" s="5" t="n">
        <v>7</v>
      </c>
      <c r="G849" s="3" t="s">
        <v>13</v>
      </c>
      <c r="H849" s="5" t="n">
        <v>1</v>
      </c>
      <c r="I849" s="4" t="n">
        <v>77.2</v>
      </c>
      <c r="J849" s="5"/>
      <c r="K849" s="4" t="n">
        <v>77.2</v>
      </c>
    </row>
    <row r="850" customFormat="false" ht="21" hidden="false" customHeight="true" outlineLevel="0" collapsed="false">
      <c r="A850" s="5" t="str">
        <f aca="false">"20199412908"</f>
        <v>20199412908</v>
      </c>
      <c r="B850" s="5" t="s">
        <v>17</v>
      </c>
      <c r="C850" s="5" t="str">
        <f aca="false">"宋汉昌"</f>
        <v>宋汉昌</v>
      </c>
      <c r="D850" s="5" t="str">
        <f aca="false">"男"</f>
        <v>男</v>
      </c>
      <c r="E850" s="5" t="n">
        <v>29</v>
      </c>
      <c r="F850" s="5" t="n">
        <v>8</v>
      </c>
      <c r="G850" s="3" t="s">
        <v>13</v>
      </c>
      <c r="H850" s="5" t="n">
        <v>1</v>
      </c>
      <c r="I850" s="4" t="n">
        <v>63.2</v>
      </c>
      <c r="J850" s="5"/>
      <c r="K850" s="4" t="n">
        <v>63.2</v>
      </c>
    </row>
    <row r="851" customFormat="false" ht="21" hidden="false" customHeight="true" outlineLevel="0" collapsed="false">
      <c r="A851" s="5" t="str">
        <f aca="false">"20199412909"</f>
        <v>20199412909</v>
      </c>
      <c r="B851" s="5" t="s">
        <v>17</v>
      </c>
      <c r="C851" s="5" t="str">
        <f aca="false">"代冲冲"</f>
        <v>代冲冲</v>
      </c>
      <c r="D851" s="5" t="str">
        <f aca="false">"女"</f>
        <v>女</v>
      </c>
      <c r="E851" s="5" t="n">
        <v>29</v>
      </c>
      <c r="F851" s="5" t="n">
        <v>9</v>
      </c>
      <c r="G851" s="3" t="s">
        <v>13</v>
      </c>
      <c r="H851" s="5" t="n">
        <v>1</v>
      </c>
      <c r="I851" s="4" t="n">
        <v>66.8</v>
      </c>
      <c r="J851" s="6"/>
      <c r="K851" s="4" t="n">
        <v>66.8</v>
      </c>
    </row>
    <row r="852" customFormat="false" ht="21" hidden="false" customHeight="true" outlineLevel="0" collapsed="false">
      <c r="A852" s="5" t="str">
        <f aca="false">"20199412910"</f>
        <v>20199412910</v>
      </c>
      <c r="B852" s="5" t="s">
        <v>17</v>
      </c>
      <c r="C852" s="5" t="str">
        <f aca="false">"白玉梅"</f>
        <v>白玉梅</v>
      </c>
      <c r="D852" s="5" t="str">
        <f aca="false">"女"</f>
        <v>女</v>
      </c>
      <c r="E852" s="5" t="n">
        <v>29</v>
      </c>
      <c r="F852" s="5" t="n">
        <v>10</v>
      </c>
      <c r="G852" s="3" t="s">
        <v>13</v>
      </c>
      <c r="H852" s="5" t="n">
        <v>1</v>
      </c>
      <c r="I852" s="4" t="n">
        <v>81.6</v>
      </c>
      <c r="J852" s="6"/>
      <c r="K852" s="4" t="n">
        <v>81.6</v>
      </c>
    </row>
    <row r="853" customFormat="false" ht="21" hidden="false" customHeight="true" outlineLevel="0" collapsed="false">
      <c r="A853" s="5" t="str">
        <f aca="false">"20199412911"</f>
        <v>20199412911</v>
      </c>
      <c r="B853" s="5" t="s">
        <v>17</v>
      </c>
      <c r="C853" s="5" t="str">
        <f aca="false">"王连"</f>
        <v>王连</v>
      </c>
      <c r="D853" s="5" t="str">
        <f aca="false">"女"</f>
        <v>女</v>
      </c>
      <c r="E853" s="5" t="n">
        <v>29</v>
      </c>
      <c r="F853" s="5" t="n">
        <v>11</v>
      </c>
      <c r="G853" s="3" t="s">
        <v>13</v>
      </c>
      <c r="H853" s="5" t="n">
        <v>1</v>
      </c>
      <c r="I853" s="4" t="n">
        <v>75.8</v>
      </c>
      <c r="J853" s="5"/>
      <c r="K853" s="4" t="n">
        <v>75.8</v>
      </c>
    </row>
    <row r="854" customFormat="false" ht="21" hidden="false" customHeight="true" outlineLevel="0" collapsed="false">
      <c r="A854" s="5" t="str">
        <f aca="false">"20199412912"</f>
        <v>20199412912</v>
      </c>
      <c r="B854" s="5" t="s">
        <v>17</v>
      </c>
      <c r="C854" s="5" t="str">
        <f aca="false">"胡润婷"</f>
        <v>胡润婷</v>
      </c>
      <c r="D854" s="5" t="str">
        <f aca="false">"女"</f>
        <v>女</v>
      </c>
      <c r="E854" s="5" t="n">
        <v>29</v>
      </c>
      <c r="F854" s="5" t="n">
        <v>12</v>
      </c>
      <c r="G854" s="3" t="s">
        <v>13</v>
      </c>
      <c r="H854" s="5" t="n">
        <v>1</v>
      </c>
      <c r="I854" s="4" t="n">
        <v>63.1</v>
      </c>
      <c r="J854" s="5"/>
      <c r="K854" s="4" t="n">
        <v>63.1</v>
      </c>
    </row>
    <row r="855" customFormat="false" ht="21" hidden="false" customHeight="true" outlineLevel="0" collapsed="false">
      <c r="A855" s="5" t="str">
        <f aca="false">"20199412913"</f>
        <v>20199412913</v>
      </c>
      <c r="B855" s="5" t="s">
        <v>17</v>
      </c>
      <c r="C855" s="5" t="str">
        <f aca="false">"李思阳"</f>
        <v>李思阳</v>
      </c>
      <c r="D855" s="5" t="str">
        <f aca="false">"女"</f>
        <v>女</v>
      </c>
      <c r="E855" s="5" t="n">
        <v>29</v>
      </c>
      <c r="F855" s="5" t="n">
        <v>13</v>
      </c>
      <c r="G855" s="3" t="s">
        <v>13</v>
      </c>
      <c r="H855" s="5" t="n">
        <v>1</v>
      </c>
      <c r="I855" s="4" t="n">
        <v>82.4</v>
      </c>
      <c r="J855" s="5"/>
      <c r="K855" s="4" t="n">
        <v>82.4</v>
      </c>
    </row>
    <row r="856" customFormat="false" ht="21" hidden="false" customHeight="true" outlineLevel="0" collapsed="false">
      <c r="A856" s="5" t="str">
        <f aca="false">"20199412914"</f>
        <v>20199412914</v>
      </c>
      <c r="B856" s="5" t="s">
        <v>17</v>
      </c>
      <c r="C856" s="5" t="str">
        <f aca="false">"高雅静"</f>
        <v>高雅静</v>
      </c>
      <c r="D856" s="5" t="str">
        <f aca="false">"女"</f>
        <v>女</v>
      </c>
      <c r="E856" s="5" t="n">
        <v>29</v>
      </c>
      <c r="F856" s="5" t="n">
        <v>14</v>
      </c>
      <c r="G856" s="3" t="s">
        <v>13</v>
      </c>
      <c r="H856" s="5" t="n">
        <v>1</v>
      </c>
      <c r="I856" s="4" t="n">
        <v>40.9</v>
      </c>
      <c r="J856" s="5"/>
      <c r="K856" s="4" t="n">
        <v>40.9</v>
      </c>
    </row>
    <row r="857" customFormat="false" ht="21" hidden="false" customHeight="true" outlineLevel="0" collapsed="false">
      <c r="A857" s="5" t="str">
        <f aca="false">"20199412915"</f>
        <v>20199412915</v>
      </c>
      <c r="B857" s="5" t="s">
        <v>17</v>
      </c>
      <c r="C857" s="5" t="str">
        <f aca="false">"付静"</f>
        <v>付静</v>
      </c>
      <c r="D857" s="5" t="str">
        <f aca="false">"女"</f>
        <v>女</v>
      </c>
      <c r="E857" s="5" t="n">
        <v>29</v>
      </c>
      <c r="F857" s="5" t="n">
        <v>15</v>
      </c>
      <c r="G857" s="3" t="s">
        <v>13</v>
      </c>
      <c r="H857" s="5" t="n">
        <v>1</v>
      </c>
      <c r="I857" s="4" t="s">
        <v>14</v>
      </c>
      <c r="J857" s="5"/>
      <c r="K857" s="4" t="s">
        <v>14</v>
      </c>
    </row>
    <row r="858" customFormat="false" ht="21" hidden="false" customHeight="true" outlineLevel="0" collapsed="false">
      <c r="A858" s="5" t="str">
        <f aca="false">"20199412916"</f>
        <v>20199412916</v>
      </c>
      <c r="B858" s="5" t="s">
        <v>17</v>
      </c>
      <c r="C858" s="5" t="str">
        <f aca="false">"吴雪"</f>
        <v>吴雪</v>
      </c>
      <c r="D858" s="5" t="str">
        <f aca="false">"女"</f>
        <v>女</v>
      </c>
      <c r="E858" s="5" t="n">
        <v>29</v>
      </c>
      <c r="F858" s="5" t="n">
        <v>16</v>
      </c>
      <c r="G858" s="3" t="s">
        <v>13</v>
      </c>
      <c r="H858" s="5" t="n">
        <v>1</v>
      </c>
      <c r="I858" s="4" t="n">
        <v>65.1</v>
      </c>
      <c r="J858" s="5"/>
      <c r="K858" s="4" t="n">
        <v>65.1</v>
      </c>
    </row>
    <row r="859" customFormat="false" ht="21" hidden="false" customHeight="true" outlineLevel="0" collapsed="false">
      <c r="A859" s="5" t="str">
        <f aca="false">"20199412917"</f>
        <v>20199412917</v>
      </c>
      <c r="B859" s="5" t="s">
        <v>17</v>
      </c>
      <c r="C859" s="5" t="str">
        <f aca="false">"潘玉凤"</f>
        <v>潘玉凤</v>
      </c>
      <c r="D859" s="5" t="str">
        <f aca="false">"女"</f>
        <v>女</v>
      </c>
      <c r="E859" s="5" t="n">
        <v>29</v>
      </c>
      <c r="F859" s="5" t="n">
        <v>17</v>
      </c>
      <c r="G859" s="3" t="s">
        <v>13</v>
      </c>
      <c r="H859" s="5" t="n">
        <v>1</v>
      </c>
      <c r="I859" s="4" t="n">
        <v>72.8</v>
      </c>
      <c r="J859" s="5"/>
      <c r="K859" s="4" t="n">
        <v>72.8</v>
      </c>
    </row>
    <row r="860" customFormat="false" ht="21" hidden="false" customHeight="true" outlineLevel="0" collapsed="false">
      <c r="A860" s="5" t="str">
        <f aca="false">"20199412918"</f>
        <v>20199412918</v>
      </c>
      <c r="B860" s="5" t="s">
        <v>17</v>
      </c>
      <c r="C860" s="5" t="str">
        <f aca="false">"王婧耒"</f>
        <v>王婧耒</v>
      </c>
      <c r="D860" s="5" t="str">
        <f aca="false">"女"</f>
        <v>女</v>
      </c>
      <c r="E860" s="5" t="n">
        <v>29</v>
      </c>
      <c r="F860" s="5" t="n">
        <v>18</v>
      </c>
      <c r="G860" s="3" t="s">
        <v>13</v>
      </c>
      <c r="H860" s="5" t="n">
        <v>1</v>
      </c>
      <c r="I860" s="4" t="n">
        <v>73.9</v>
      </c>
      <c r="J860" s="6"/>
      <c r="K860" s="4" t="n">
        <v>73.9</v>
      </c>
    </row>
    <row r="861" customFormat="false" ht="21" hidden="false" customHeight="true" outlineLevel="0" collapsed="false">
      <c r="A861" s="5" t="str">
        <f aca="false">"20199412919"</f>
        <v>20199412919</v>
      </c>
      <c r="B861" s="5" t="s">
        <v>17</v>
      </c>
      <c r="C861" s="5" t="str">
        <f aca="false">"张秀卿"</f>
        <v>张秀卿</v>
      </c>
      <c r="D861" s="5" t="str">
        <f aca="false">"女"</f>
        <v>女</v>
      </c>
      <c r="E861" s="5" t="n">
        <v>29</v>
      </c>
      <c r="F861" s="5" t="n">
        <v>19</v>
      </c>
      <c r="G861" s="3" t="s">
        <v>13</v>
      </c>
      <c r="H861" s="5" t="n">
        <v>1</v>
      </c>
      <c r="I861" s="4" t="n">
        <v>69.9</v>
      </c>
      <c r="J861" s="5"/>
      <c r="K861" s="4" t="n">
        <v>69.9</v>
      </c>
    </row>
    <row r="862" customFormat="false" ht="21" hidden="false" customHeight="true" outlineLevel="0" collapsed="false">
      <c r="A862" s="5" t="str">
        <f aca="false">"20199412920"</f>
        <v>20199412920</v>
      </c>
      <c r="B862" s="5" t="s">
        <v>17</v>
      </c>
      <c r="C862" s="5" t="str">
        <f aca="false">"曹青青"</f>
        <v>曹青青</v>
      </c>
      <c r="D862" s="5" t="str">
        <f aca="false">"女"</f>
        <v>女</v>
      </c>
      <c r="E862" s="5" t="n">
        <v>29</v>
      </c>
      <c r="F862" s="5" t="n">
        <v>20</v>
      </c>
      <c r="G862" s="3" t="s">
        <v>13</v>
      </c>
      <c r="H862" s="5" t="n">
        <v>1</v>
      </c>
      <c r="I862" s="4" t="s">
        <v>14</v>
      </c>
      <c r="J862" s="6"/>
      <c r="K862" s="4" t="s">
        <v>14</v>
      </c>
    </row>
    <row r="863" customFormat="false" ht="21" hidden="false" customHeight="true" outlineLevel="0" collapsed="false">
      <c r="A863" s="5" t="str">
        <f aca="false">"20199412921"</f>
        <v>20199412921</v>
      </c>
      <c r="B863" s="5" t="s">
        <v>17</v>
      </c>
      <c r="C863" s="5" t="str">
        <f aca="false">"王一喆"</f>
        <v>王一喆</v>
      </c>
      <c r="D863" s="5" t="str">
        <f aca="false">"女"</f>
        <v>女</v>
      </c>
      <c r="E863" s="5" t="n">
        <v>29</v>
      </c>
      <c r="F863" s="5" t="n">
        <v>21</v>
      </c>
      <c r="G863" s="3" t="s">
        <v>13</v>
      </c>
      <c r="H863" s="5" t="n">
        <v>1</v>
      </c>
      <c r="I863" s="4" t="n">
        <v>59.5</v>
      </c>
      <c r="J863" s="5"/>
      <c r="K863" s="4" t="n">
        <v>59.5</v>
      </c>
    </row>
    <row r="864" customFormat="false" ht="21" hidden="false" customHeight="true" outlineLevel="0" collapsed="false">
      <c r="A864" s="5" t="str">
        <f aca="false">"20199412922"</f>
        <v>20199412922</v>
      </c>
      <c r="B864" s="5" t="s">
        <v>17</v>
      </c>
      <c r="C864" s="5" t="str">
        <f aca="false">"袁梦"</f>
        <v>袁梦</v>
      </c>
      <c r="D864" s="5" t="str">
        <f aca="false">"女"</f>
        <v>女</v>
      </c>
      <c r="E864" s="5" t="n">
        <v>29</v>
      </c>
      <c r="F864" s="5" t="n">
        <v>22</v>
      </c>
      <c r="G864" s="3" t="s">
        <v>13</v>
      </c>
      <c r="H864" s="5" t="n">
        <v>1</v>
      </c>
      <c r="I864" s="4" t="s">
        <v>14</v>
      </c>
      <c r="J864" s="5"/>
      <c r="K864" s="4" t="s">
        <v>14</v>
      </c>
    </row>
    <row r="865" customFormat="false" ht="21" hidden="false" customHeight="true" outlineLevel="0" collapsed="false">
      <c r="A865" s="5" t="str">
        <f aca="false">"20199412923"</f>
        <v>20199412923</v>
      </c>
      <c r="B865" s="5" t="s">
        <v>17</v>
      </c>
      <c r="C865" s="5" t="str">
        <f aca="false">"李苏苑"</f>
        <v>李苏苑</v>
      </c>
      <c r="D865" s="5" t="str">
        <f aca="false">"女"</f>
        <v>女</v>
      </c>
      <c r="E865" s="5" t="n">
        <v>29</v>
      </c>
      <c r="F865" s="5" t="n">
        <v>23</v>
      </c>
      <c r="G865" s="3" t="s">
        <v>13</v>
      </c>
      <c r="H865" s="5" t="n">
        <v>1</v>
      </c>
      <c r="I865" s="4" t="n">
        <v>82.9</v>
      </c>
      <c r="J865" s="6"/>
      <c r="K865" s="4" t="n">
        <v>82.9</v>
      </c>
    </row>
    <row r="866" customFormat="false" ht="21" hidden="false" customHeight="true" outlineLevel="0" collapsed="false">
      <c r="A866" s="5" t="str">
        <f aca="false">"20199412924"</f>
        <v>20199412924</v>
      </c>
      <c r="B866" s="5" t="s">
        <v>17</v>
      </c>
      <c r="C866" s="5" t="str">
        <f aca="false">" 孙若皎"</f>
        <v> 孙若皎</v>
      </c>
      <c r="D866" s="5" t="str">
        <f aca="false">"女"</f>
        <v>女</v>
      </c>
      <c r="E866" s="5" t="n">
        <v>29</v>
      </c>
      <c r="F866" s="5" t="n">
        <v>24</v>
      </c>
      <c r="G866" s="3" t="s">
        <v>13</v>
      </c>
      <c r="H866" s="5" t="n">
        <v>1</v>
      </c>
      <c r="I866" s="4" t="n">
        <v>62.8</v>
      </c>
      <c r="J866" s="5"/>
      <c r="K866" s="4" t="n">
        <v>62.8</v>
      </c>
    </row>
    <row r="867" customFormat="false" ht="21" hidden="false" customHeight="true" outlineLevel="0" collapsed="false">
      <c r="A867" s="5" t="str">
        <f aca="false">"20199412925"</f>
        <v>20199412925</v>
      </c>
      <c r="B867" s="5" t="s">
        <v>17</v>
      </c>
      <c r="C867" s="5" t="str">
        <f aca="false">"裴路录"</f>
        <v>裴路录</v>
      </c>
      <c r="D867" s="5" t="str">
        <f aca="false">"女"</f>
        <v>女</v>
      </c>
      <c r="E867" s="5" t="n">
        <v>29</v>
      </c>
      <c r="F867" s="5" t="n">
        <v>25</v>
      </c>
      <c r="G867" s="3" t="s">
        <v>13</v>
      </c>
      <c r="H867" s="5" t="n">
        <v>1</v>
      </c>
      <c r="I867" s="4" t="n">
        <v>74.5</v>
      </c>
      <c r="J867" s="6"/>
      <c r="K867" s="4" t="n">
        <v>74.5</v>
      </c>
    </row>
    <row r="868" customFormat="false" ht="21" hidden="false" customHeight="true" outlineLevel="0" collapsed="false">
      <c r="A868" s="5" t="str">
        <f aca="false">"20199412926"</f>
        <v>20199412926</v>
      </c>
      <c r="B868" s="5" t="s">
        <v>17</v>
      </c>
      <c r="C868" s="5" t="str">
        <f aca="false">"张印"</f>
        <v>张印</v>
      </c>
      <c r="D868" s="5" t="str">
        <f aca="false">"女"</f>
        <v>女</v>
      </c>
      <c r="E868" s="5" t="n">
        <v>29</v>
      </c>
      <c r="F868" s="5" t="n">
        <v>26</v>
      </c>
      <c r="G868" s="3" t="s">
        <v>13</v>
      </c>
      <c r="H868" s="5" t="n">
        <v>1</v>
      </c>
      <c r="I868" s="4" t="s">
        <v>14</v>
      </c>
      <c r="J868" s="5"/>
      <c r="K868" s="4" t="s">
        <v>14</v>
      </c>
    </row>
    <row r="869" customFormat="false" ht="21" hidden="false" customHeight="true" outlineLevel="0" collapsed="false">
      <c r="A869" s="5" t="str">
        <f aca="false">"20199412927"</f>
        <v>20199412927</v>
      </c>
      <c r="B869" s="5" t="s">
        <v>17</v>
      </c>
      <c r="C869" s="5" t="str">
        <f aca="false">"孙钰"</f>
        <v>孙钰</v>
      </c>
      <c r="D869" s="5" t="str">
        <f aca="false">"女"</f>
        <v>女</v>
      </c>
      <c r="E869" s="5" t="n">
        <v>29</v>
      </c>
      <c r="F869" s="5" t="n">
        <v>27</v>
      </c>
      <c r="G869" s="3" t="s">
        <v>13</v>
      </c>
      <c r="H869" s="5" t="n">
        <v>1</v>
      </c>
      <c r="I869" s="4" t="n">
        <v>72.8</v>
      </c>
      <c r="J869" s="5"/>
      <c r="K869" s="4" t="n">
        <v>72.8</v>
      </c>
    </row>
    <row r="870" customFormat="false" ht="21" hidden="false" customHeight="true" outlineLevel="0" collapsed="false">
      <c r="A870" s="5" t="str">
        <f aca="false">"20199412928"</f>
        <v>20199412928</v>
      </c>
      <c r="B870" s="5" t="s">
        <v>17</v>
      </c>
      <c r="C870" s="5" t="str">
        <f aca="false">"丁熔"</f>
        <v>丁熔</v>
      </c>
      <c r="D870" s="5" t="str">
        <f aca="false">"女"</f>
        <v>女</v>
      </c>
      <c r="E870" s="5" t="n">
        <v>29</v>
      </c>
      <c r="F870" s="5" t="n">
        <v>28</v>
      </c>
      <c r="G870" s="3" t="s">
        <v>13</v>
      </c>
      <c r="H870" s="5" t="n">
        <v>1</v>
      </c>
      <c r="I870" s="4" t="n">
        <v>60.7</v>
      </c>
      <c r="J870" s="5"/>
      <c r="K870" s="4" t="n">
        <v>60.7</v>
      </c>
    </row>
    <row r="871" customFormat="false" ht="21" hidden="false" customHeight="true" outlineLevel="0" collapsed="false">
      <c r="A871" s="5" t="str">
        <f aca="false">"20199412929"</f>
        <v>20199412929</v>
      </c>
      <c r="B871" s="5" t="s">
        <v>17</v>
      </c>
      <c r="C871" s="5" t="str">
        <f aca="false">"聂棕耀"</f>
        <v>聂棕耀</v>
      </c>
      <c r="D871" s="5" t="str">
        <f aca="false">"男"</f>
        <v>男</v>
      </c>
      <c r="E871" s="5" t="n">
        <v>29</v>
      </c>
      <c r="F871" s="5" t="n">
        <v>29</v>
      </c>
      <c r="G871" s="3" t="s">
        <v>13</v>
      </c>
      <c r="H871" s="5" t="n">
        <v>1</v>
      </c>
      <c r="I871" s="4" t="n">
        <v>63.8</v>
      </c>
      <c r="J871" s="6"/>
      <c r="K871" s="4" t="n">
        <v>63.8</v>
      </c>
    </row>
    <row r="872" customFormat="false" ht="21" hidden="false" customHeight="true" outlineLevel="0" collapsed="false">
      <c r="A872" s="5" t="str">
        <f aca="false">"20199412930"</f>
        <v>20199412930</v>
      </c>
      <c r="B872" s="5" t="s">
        <v>17</v>
      </c>
      <c r="C872" s="5" t="str">
        <f aca="false">"宋伟"</f>
        <v>宋伟</v>
      </c>
      <c r="D872" s="5" t="str">
        <f aca="false">"男"</f>
        <v>男</v>
      </c>
      <c r="E872" s="5" t="n">
        <v>29</v>
      </c>
      <c r="F872" s="5" t="n">
        <v>30</v>
      </c>
      <c r="G872" s="3" t="s">
        <v>13</v>
      </c>
      <c r="H872" s="5" t="n">
        <v>1</v>
      </c>
      <c r="I872" s="4" t="n">
        <v>81.2</v>
      </c>
      <c r="J872" s="6"/>
      <c r="K872" s="4" t="n">
        <v>81.2</v>
      </c>
    </row>
    <row r="873" customFormat="false" ht="21" hidden="false" customHeight="true" outlineLevel="0" collapsed="false">
      <c r="A873" s="5" t="str">
        <f aca="false">"20199413001"</f>
        <v>20199413001</v>
      </c>
      <c r="B873" s="5" t="s">
        <v>17</v>
      </c>
      <c r="C873" s="5" t="str">
        <f aca="false">"李雪"</f>
        <v>李雪</v>
      </c>
      <c r="D873" s="5" t="str">
        <f aca="false">"女"</f>
        <v>女</v>
      </c>
      <c r="E873" s="5" t="n">
        <v>30</v>
      </c>
      <c r="F873" s="5" t="n">
        <v>1</v>
      </c>
      <c r="G873" s="3" t="s">
        <v>13</v>
      </c>
      <c r="H873" s="5" t="n">
        <v>1</v>
      </c>
      <c r="I873" s="4" t="n">
        <v>90.6</v>
      </c>
      <c r="J873" s="6"/>
      <c r="K873" s="4" t="n">
        <v>90.6</v>
      </c>
    </row>
    <row r="874" customFormat="false" ht="21" hidden="false" customHeight="true" outlineLevel="0" collapsed="false">
      <c r="A874" s="5" t="str">
        <f aca="false">"20199413002"</f>
        <v>20199413002</v>
      </c>
      <c r="B874" s="5" t="s">
        <v>17</v>
      </c>
      <c r="C874" s="5" t="str">
        <f aca="false">"卢文洋"</f>
        <v>卢文洋</v>
      </c>
      <c r="D874" s="5" t="str">
        <f aca="false">"女"</f>
        <v>女</v>
      </c>
      <c r="E874" s="5" t="n">
        <v>30</v>
      </c>
      <c r="F874" s="5" t="n">
        <v>2</v>
      </c>
      <c r="G874" s="3" t="s">
        <v>13</v>
      </c>
      <c r="H874" s="5" t="n">
        <v>1</v>
      </c>
      <c r="I874" s="4" t="n">
        <v>77.9</v>
      </c>
      <c r="J874" s="5"/>
      <c r="K874" s="4" t="n">
        <v>77.9</v>
      </c>
    </row>
    <row r="875" customFormat="false" ht="21" hidden="false" customHeight="true" outlineLevel="0" collapsed="false">
      <c r="A875" s="5" t="str">
        <f aca="false">"20199413003"</f>
        <v>20199413003</v>
      </c>
      <c r="B875" s="5" t="s">
        <v>17</v>
      </c>
      <c r="C875" s="5" t="str">
        <f aca="false">"生修葶"</f>
        <v>生修葶</v>
      </c>
      <c r="D875" s="5" t="str">
        <f aca="false">"女"</f>
        <v>女</v>
      </c>
      <c r="E875" s="5" t="n">
        <v>30</v>
      </c>
      <c r="F875" s="5" t="n">
        <v>3</v>
      </c>
      <c r="G875" s="3" t="s">
        <v>13</v>
      </c>
      <c r="H875" s="5" t="n">
        <v>1</v>
      </c>
      <c r="I875" s="4" t="n">
        <v>56.3</v>
      </c>
      <c r="J875" s="6"/>
      <c r="K875" s="4" t="n">
        <v>56.3</v>
      </c>
    </row>
    <row r="876" customFormat="false" ht="21" hidden="false" customHeight="true" outlineLevel="0" collapsed="false">
      <c r="A876" s="5" t="str">
        <f aca="false">"20199413004"</f>
        <v>20199413004</v>
      </c>
      <c r="B876" s="5" t="s">
        <v>17</v>
      </c>
      <c r="C876" s="5" t="str">
        <f aca="false">"阮莉莉"</f>
        <v>阮莉莉</v>
      </c>
      <c r="D876" s="5" t="str">
        <f aca="false">"女"</f>
        <v>女</v>
      </c>
      <c r="E876" s="5" t="n">
        <v>30</v>
      </c>
      <c r="F876" s="5" t="n">
        <v>4</v>
      </c>
      <c r="G876" s="3" t="s">
        <v>13</v>
      </c>
      <c r="H876" s="5" t="n">
        <v>1</v>
      </c>
      <c r="I876" s="4" t="s">
        <v>14</v>
      </c>
      <c r="J876" s="6"/>
      <c r="K876" s="4" t="s">
        <v>14</v>
      </c>
    </row>
    <row r="877" customFormat="false" ht="21" hidden="false" customHeight="true" outlineLevel="0" collapsed="false">
      <c r="A877" s="5" t="str">
        <f aca="false">"20199413005"</f>
        <v>20199413005</v>
      </c>
      <c r="B877" s="5" t="s">
        <v>17</v>
      </c>
      <c r="C877" s="5" t="str">
        <f aca="false">"张冬雪"</f>
        <v>张冬雪</v>
      </c>
      <c r="D877" s="5" t="str">
        <f aca="false">"女"</f>
        <v>女</v>
      </c>
      <c r="E877" s="5" t="n">
        <v>30</v>
      </c>
      <c r="F877" s="5" t="n">
        <v>5</v>
      </c>
      <c r="G877" s="3" t="s">
        <v>13</v>
      </c>
      <c r="H877" s="5" t="n">
        <v>1</v>
      </c>
      <c r="I877" s="4" t="n">
        <v>76.6</v>
      </c>
      <c r="J877" s="5"/>
      <c r="K877" s="4" t="n">
        <v>76.6</v>
      </c>
    </row>
    <row r="878" customFormat="false" ht="21" hidden="false" customHeight="true" outlineLevel="0" collapsed="false">
      <c r="A878" s="5" t="str">
        <f aca="false">"20199413006"</f>
        <v>20199413006</v>
      </c>
      <c r="B878" s="5" t="s">
        <v>17</v>
      </c>
      <c r="C878" s="5" t="str">
        <f aca="false">"阮楷月"</f>
        <v>阮楷月</v>
      </c>
      <c r="D878" s="5" t="str">
        <f aca="false">"女"</f>
        <v>女</v>
      </c>
      <c r="E878" s="5" t="n">
        <v>30</v>
      </c>
      <c r="F878" s="5" t="n">
        <v>6</v>
      </c>
      <c r="G878" s="3" t="s">
        <v>13</v>
      </c>
      <c r="H878" s="5" t="n">
        <v>1</v>
      </c>
      <c r="I878" s="4" t="n">
        <v>73.8</v>
      </c>
      <c r="J878" s="5"/>
      <c r="K878" s="4" t="n">
        <v>73.8</v>
      </c>
    </row>
    <row r="879" customFormat="false" ht="21" hidden="false" customHeight="true" outlineLevel="0" collapsed="false">
      <c r="A879" s="5" t="str">
        <f aca="false">"20199413007"</f>
        <v>20199413007</v>
      </c>
      <c r="B879" s="5" t="s">
        <v>17</v>
      </c>
      <c r="C879" s="5" t="str">
        <f aca="false">"郑文轲"</f>
        <v>郑文轲</v>
      </c>
      <c r="D879" s="5" t="str">
        <f aca="false">"男"</f>
        <v>男</v>
      </c>
      <c r="E879" s="5" t="n">
        <v>30</v>
      </c>
      <c r="F879" s="5" t="n">
        <v>7</v>
      </c>
      <c r="G879" s="3" t="s">
        <v>13</v>
      </c>
      <c r="H879" s="5" t="n">
        <v>1</v>
      </c>
      <c r="I879" s="4" t="n">
        <v>61.5</v>
      </c>
      <c r="J879" s="5"/>
      <c r="K879" s="4" t="n">
        <v>61.5</v>
      </c>
    </row>
    <row r="880" customFormat="false" ht="21" hidden="false" customHeight="true" outlineLevel="0" collapsed="false">
      <c r="A880" s="5" t="str">
        <f aca="false">"20199413008"</f>
        <v>20199413008</v>
      </c>
      <c r="B880" s="5" t="s">
        <v>17</v>
      </c>
      <c r="C880" s="5" t="str">
        <f aca="false">"胡靖"</f>
        <v>胡靖</v>
      </c>
      <c r="D880" s="5" t="str">
        <f aca="false">"女"</f>
        <v>女</v>
      </c>
      <c r="E880" s="5" t="n">
        <v>30</v>
      </c>
      <c r="F880" s="5" t="n">
        <v>8</v>
      </c>
      <c r="G880" s="3" t="s">
        <v>13</v>
      </c>
      <c r="H880" s="5" t="n">
        <v>1</v>
      </c>
      <c r="I880" s="4" t="n">
        <v>65.1</v>
      </c>
      <c r="J880" s="6"/>
      <c r="K880" s="4" t="n">
        <v>65.1</v>
      </c>
    </row>
    <row r="881" customFormat="false" ht="21" hidden="false" customHeight="true" outlineLevel="0" collapsed="false">
      <c r="A881" s="5" t="str">
        <f aca="false">"20199413009"</f>
        <v>20199413009</v>
      </c>
      <c r="B881" s="5" t="s">
        <v>17</v>
      </c>
      <c r="C881" s="5" t="str">
        <f aca="false">"朱婉婉"</f>
        <v>朱婉婉</v>
      </c>
      <c r="D881" s="5" t="str">
        <f aca="false">"女"</f>
        <v>女</v>
      </c>
      <c r="E881" s="5" t="n">
        <v>30</v>
      </c>
      <c r="F881" s="5" t="n">
        <v>9</v>
      </c>
      <c r="G881" s="3" t="s">
        <v>13</v>
      </c>
      <c r="H881" s="5" t="n">
        <v>1</v>
      </c>
      <c r="I881" s="4" t="n">
        <v>71.1</v>
      </c>
      <c r="J881" s="5"/>
      <c r="K881" s="4" t="n">
        <v>71.1</v>
      </c>
    </row>
    <row r="882" customFormat="false" ht="21" hidden="false" customHeight="true" outlineLevel="0" collapsed="false">
      <c r="A882" s="5" t="str">
        <f aca="false">"20199413010"</f>
        <v>20199413010</v>
      </c>
      <c r="B882" s="5" t="s">
        <v>17</v>
      </c>
      <c r="C882" s="5" t="str">
        <f aca="false">"邓博"</f>
        <v>邓博</v>
      </c>
      <c r="D882" s="5" t="str">
        <f aca="false">"女"</f>
        <v>女</v>
      </c>
      <c r="E882" s="5" t="n">
        <v>30</v>
      </c>
      <c r="F882" s="5" t="n">
        <v>10</v>
      </c>
      <c r="G882" s="3" t="s">
        <v>13</v>
      </c>
      <c r="H882" s="5" t="n">
        <v>1</v>
      </c>
      <c r="I882" s="4" t="n">
        <v>73.6</v>
      </c>
      <c r="J882" s="5"/>
      <c r="K882" s="4" t="n">
        <v>73.6</v>
      </c>
    </row>
    <row r="883" customFormat="false" ht="21" hidden="false" customHeight="true" outlineLevel="0" collapsed="false">
      <c r="A883" s="5" t="str">
        <f aca="false">"20199413011"</f>
        <v>20199413011</v>
      </c>
      <c r="B883" s="5" t="s">
        <v>17</v>
      </c>
      <c r="C883" s="5" t="str">
        <f aca="false">"齐秋萍"</f>
        <v>齐秋萍</v>
      </c>
      <c r="D883" s="5" t="str">
        <f aca="false">"女"</f>
        <v>女</v>
      </c>
      <c r="E883" s="5" t="n">
        <v>30</v>
      </c>
      <c r="F883" s="5" t="n">
        <v>11</v>
      </c>
      <c r="G883" s="3" t="s">
        <v>13</v>
      </c>
      <c r="H883" s="5" t="n">
        <v>1</v>
      </c>
      <c r="I883" s="4" t="n">
        <v>70.9</v>
      </c>
      <c r="J883" s="6"/>
      <c r="K883" s="4" t="n">
        <v>70.9</v>
      </c>
    </row>
    <row r="884" customFormat="false" ht="21" hidden="false" customHeight="true" outlineLevel="0" collapsed="false">
      <c r="A884" s="5" t="str">
        <f aca="false">"20199413012"</f>
        <v>20199413012</v>
      </c>
      <c r="B884" s="5" t="s">
        <v>17</v>
      </c>
      <c r="C884" s="5" t="str">
        <f aca="false">"肖春娟"</f>
        <v>肖春娟</v>
      </c>
      <c r="D884" s="5" t="str">
        <f aca="false">"女"</f>
        <v>女</v>
      </c>
      <c r="E884" s="5" t="n">
        <v>30</v>
      </c>
      <c r="F884" s="5" t="n">
        <v>12</v>
      </c>
      <c r="G884" s="3" t="s">
        <v>13</v>
      </c>
      <c r="H884" s="5" t="n">
        <v>1</v>
      </c>
      <c r="I884" s="4" t="n">
        <v>76.2</v>
      </c>
      <c r="J884" s="5"/>
      <c r="K884" s="4" t="n">
        <v>76.2</v>
      </c>
    </row>
    <row r="885" customFormat="false" ht="21" hidden="false" customHeight="true" outlineLevel="0" collapsed="false">
      <c r="A885" s="5" t="str">
        <f aca="false">"20199413013"</f>
        <v>20199413013</v>
      </c>
      <c r="B885" s="5" t="s">
        <v>17</v>
      </c>
      <c r="C885" s="5" t="str">
        <f aca="false">"郭婷婷"</f>
        <v>郭婷婷</v>
      </c>
      <c r="D885" s="5" t="str">
        <f aca="false">"女"</f>
        <v>女</v>
      </c>
      <c r="E885" s="5" t="n">
        <v>30</v>
      </c>
      <c r="F885" s="5" t="n">
        <v>13</v>
      </c>
      <c r="G885" s="3" t="s">
        <v>13</v>
      </c>
      <c r="H885" s="5" t="n">
        <v>1</v>
      </c>
      <c r="I885" s="4" t="s">
        <v>14</v>
      </c>
      <c r="J885" s="6"/>
      <c r="K885" s="4" t="s">
        <v>14</v>
      </c>
    </row>
    <row r="886" customFormat="false" ht="21" hidden="false" customHeight="true" outlineLevel="0" collapsed="false">
      <c r="A886" s="5" t="str">
        <f aca="false">"20199413014"</f>
        <v>20199413014</v>
      </c>
      <c r="B886" s="5" t="s">
        <v>17</v>
      </c>
      <c r="C886" s="5" t="str">
        <f aca="false">"邢军丽"</f>
        <v>邢军丽</v>
      </c>
      <c r="D886" s="5" t="str">
        <f aca="false">"女"</f>
        <v>女</v>
      </c>
      <c r="E886" s="5" t="n">
        <v>30</v>
      </c>
      <c r="F886" s="5" t="n">
        <v>14</v>
      </c>
      <c r="G886" s="3" t="s">
        <v>13</v>
      </c>
      <c r="H886" s="5" t="n">
        <v>1</v>
      </c>
      <c r="I886" s="4" t="s">
        <v>14</v>
      </c>
      <c r="J886" s="5"/>
      <c r="K886" s="4" t="s">
        <v>14</v>
      </c>
    </row>
    <row r="887" customFormat="false" ht="21" hidden="false" customHeight="true" outlineLevel="0" collapsed="false">
      <c r="A887" s="5" t="str">
        <f aca="false">"20199413015"</f>
        <v>20199413015</v>
      </c>
      <c r="B887" s="5" t="s">
        <v>17</v>
      </c>
      <c r="C887" s="5" t="str">
        <f aca="false">"李苗"</f>
        <v>李苗</v>
      </c>
      <c r="D887" s="5" t="str">
        <f aca="false">"女"</f>
        <v>女</v>
      </c>
      <c r="E887" s="5" t="n">
        <v>30</v>
      </c>
      <c r="F887" s="5" t="n">
        <v>15</v>
      </c>
      <c r="G887" s="3" t="s">
        <v>13</v>
      </c>
      <c r="H887" s="5" t="n">
        <v>1</v>
      </c>
      <c r="I887" s="4" t="n">
        <v>65.2</v>
      </c>
      <c r="J887" s="5"/>
      <c r="K887" s="4" t="n">
        <v>65.2</v>
      </c>
    </row>
    <row r="888" customFormat="false" ht="21" hidden="false" customHeight="true" outlineLevel="0" collapsed="false">
      <c r="A888" s="5" t="str">
        <f aca="false">"20199413016"</f>
        <v>20199413016</v>
      </c>
      <c r="B888" s="5" t="s">
        <v>17</v>
      </c>
      <c r="C888" s="5" t="str">
        <f aca="false">"陈丽"</f>
        <v>陈丽</v>
      </c>
      <c r="D888" s="5" t="str">
        <f aca="false">"女"</f>
        <v>女</v>
      </c>
      <c r="E888" s="5" t="n">
        <v>30</v>
      </c>
      <c r="F888" s="5" t="n">
        <v>16</v>
      </c>
      <c r="G888" s="3" t="s">
        <v>13</v>
      </c>
      <c r="H888" s="5" t="n">
        <v>1</v>
      </c>
      <c r="I888" s="4" t="n">
        <v>71.5</v>
      </c>
      <c r="J888" s="5"/>
      <c r="K888" s="4" t="n">
        <v>71.5</v>
      </c>
    </row>
    <row r="889" customFormat="false" ht="21" hidden="false" customHeight="true" outlineLevel="0" collapsed="false">
      <c r="A889" s="5" t="str">
        <f aca="false">"20199413017"</f>
        <v>20199413017</v>
      </c>
      <c r="B889" s="5" t="s">
        <v>17</v>
      </c>
      <c r="C889" s="5" t="str">
        <f aca="false">"陈园园"</f>
        <v>陈园园</v>
      </c>
      <c r="D889" s="5" t="str">
        <f aca="false">"女"</f>
        <v>女</v>
      </c>
      <c r="E889" s="5" t="n">
        <v>30</v>
      </c>
      <c r="F889" s="5" t="n">
        <v>17</v>
      </c>
      <c r="G889" s="3" t="s">
        <v>13</v>
      </c>
      <c r="H889" s="5" t="n">
        <v>1</v>
      </c>
      <c r="I889" s="4" t="n">
        <v>65.5</v>
      </c>
      <c r="J889" s="5"/>
      <c r="K889" s="4" t="n">
        <v>65.5</v>
      </c>
    </row>
    <row r="890" customFormat="false" ht="21" hidden="false" customHeight="true" outlineLevel="0" collapsed="false">
      <c r="A890" s="5" t="str">
        <f aca="false">"20199413018"</f>
        <v>20199413018</v>
      </c>
      <c r="B890" s="5" t="s">
        <v>17</v>
      </c>
      <c r="C890" s="5" t="str">
        <f aca="false">"宋宗旺"</f>
        <v>宋宗旺</v>
      </c>
      <c r="D890" s="5" t="str">
        <f aca="false">"男"</f>
        <v>男</v>
      </c>
      <c r="E890" s="5" t="n">
        <v>30</v>
      </c>
      <c r="F890" s="5" t="n">
        <v>18</v>
      </c>
      <c r="G890" s="3" t="s">
        <v>13</v>
      </c>
      <c r="H890" s="5" t="n">
        <v>1</v>
      </c>
      <c r="I890" s="4" t="n">
        <v>70.8</v>
      </c>
      <c r="J890" s="6"/>
      <c r="K890" s="4" t="n">
        <v>70.8</v>
      </c>
    </row>
    <row r="891" customFormat="false" ht="21" hidden="false" customHeight="true" outlineLevel="0" collapsed="false">
      <c r="A891" s="5" t="str">
        <f aca="false">"20199413019"</f>
        <v>20199413019</v>
      </c>
      <c r="B891" s="5" t="s">
        <v>17</v>
      </c>
      <c r="C891" s="5" t="str">
        <f aca="false">"杜梦歌"</f>
        <v>杜梦歌</v>
      </c>
      <c r="D891" s="5" t="str">
        <f aca="false">"女"</f>
        <v>女</v>
      </c>
      <c r="E891" s="5" t="n">
        <v>30</v>
      </c>
      <c r="F891" s="5" t="n">
        <v>19</v>
      </c>
      <c r="G891" s="3" t="s">
        <v>13</v>
      </c>
      <c r="H891" s="5" t="n">
        <v>1</v>
      </c>
      <c r="I891" s="4" t="s">
        <v>14</v>
      </c>
      <c r="J891" s="5"/>
      <c r="K891" s="4" t="s">
        <v>14</v>
      </c>
    </row>
    <row r="892" customFormat="false" ht="21" hidden="false" customHeight="true" outlineLevel="0" collapsed="false">
      <c r="A892" s="5" t="str">
        <f aca="false">"20199413020"</f>
        <v>20199413020</v>
      </c>
      <c r="B892" s="5" t="s">
        <v>17</v>
      </c>
      <c r="C892" s="5" t="str">
        <f aca="false">"李永鑫"</f>
        <v>李永鑫</v>
      </c>
      <c r="D892" s="5" t="str">
        <f aca="false">"女"</f>
        <v>女</v>
      </c>
      <c r="E892" s="5" t="n">
        <v>30</v>
      </c>
      <c r="F892" s="5" t="n">
        <v>20</v>
      </c>
      <c r="G892" s="3" t="s">
        <v>13</v>
      </c>
      <c r="H892" s="5" t="n">
        <v>1</v>
      </c>
      <c r="I892" s="4" t="n">
        <v>74.9</v>
      </c>
      <c r="J892" s="5"/>
      <c r="K892" s="4" t="n">
        <v>74.9</v>
      </c>
    </row>
    <row r="893" customFormat="false" ht="21" hidden="false" customHeight="true" outlineLevel="0" collapsed="false">
      <c r="A893" s="5" t="str">
        <f aca="false">"20199413021"</f>
        <v>20199413021</v>
      </c>
      <c r="B893" s="5" t="s">
        <v>17</v>
      </c>
      <c r="C893" s="5" t="str">
        <f aca="false">"解付翠"</f>
        <v>解付翠</v>
      </c>
      <c r="D893" s="5" t="str">
        <f aca="false">"女"</f>
        <v>女</v>
      </c>
      <c r="E893" s="5" t="n">
        <v>30</v>
      </c>
      <c r="F893" s="5" t="n">
        <v>21</v>
      </c>
      <c r="G893" s="3" t="s">
        <v>13</v>
      </c>
      <c r="H893" s="5" t="n">
        <v>1</v>
      </c>
      <c r="I893" s="4" t="s">
        <v>14</v>
      </c>
      <c r="J893" s="5"/>
      <c r="K893" s="4" t="s">
        <v>14</v>
      </c>
    </row>
    <row r="894" customFormat="false" ht="21" hidden="false" customHeight="true" outlineLevel="0" collapsed="false">
      <c r="A894" s="5" t="str">
        <f aca="false">"20199413022"</f>
        <v>20199413022</v>
      </c>
      <c r="B894" s="5" t="s">
        <v>17</v>
      </c>
      <c r="C894" s="5" t="str">
        <f aca="false">"饶继晓"</f>
        <v>饶继晓</v>
      </c>
      <c r="D894" s="5" t="str">
        <f aca="false">"女"</f>
        <v>女</v>
      </c>
      <c r="E894" s="5" t="n">
        <v>30</v>
      </c>
      <c r="F894" s="5" t="n">
        <v>22</v>
      </c>
      <c r="G894" s="3" t="s">
        <v>13</v>
      </c>
      <c r="H894" s="5" t="n">
        <v>1</v>
      </c>
      <c r="I894" s="4" t="n">
        <v>60.8</v>
      </c>
      <c r="J894" s="6"/>
      <c r="K894" s="4" t="n">
        <v>60.8</v>
      </c>
    </row>
    <row r="895" customFormat="false" ht="21" hidden="false" customHeight="true" outlineLevel="0" collapsed="false">
      <c r="A895" s="5" t="str">
        <f aca="false">"20199413023"</f>
        <v>20199413023</v>
      </c>
      <c r="B895" s="5" t="s">
        <v>17</v>
      </c>
      <c r="C895" s="5" t="str">
        <f aca="false">"李丹"</f>
        <v>李丹</v>
      </c>
      <c r="D895" s="5" t="str">
        <f aca="false">"女"</f>
        <v>女</v>
      </c>
      <c r="E895" s="5" t="n">
        <v>30</v>
      </c>
      <c r="F895" s="5" t="n">
        <v>23</v>
      </c>
      <c r="G895" s="3" t="s">
        <v>13</v>
      </c>
      <c r="H895" s="5" t="n">
        <v>1</v>
      </c>
      <c r="I895" s="4" t="n">
        <v>67.8</v>
      </c>
      <c r="J895" s="5"/>
      <c r="K895" s="4" t="n">
        <v>67.8</v>
      </c>
    </row>
    <row r="896" customFormat="false" ht="21" hidden="false" customHeight="true" outlineLevel="0" collapsed="false">
      <c r="A896" s="5" t="str">
        <f aca="false">"20199413024"</f>
        <v>20199413024</v>
      </c>
      <c r="B896" s="5" t="s">
        <v>17</v>
      </c>
      <c r="C896" s="5" t="str">
        <f aca="false">"马晓"</f>
        <v>马晓</v>
      </c>
      <c r="D896" s="5" t="str">
        <f aca="false">"男"</f>
        <v>男</v>
      </c>
      <c r="E896" s="5" t="n">
        <v>30</v>
      </c>
      <c r="F896" s="5" t="n">
        <v>24</v>
      </c>
      <c r="G896" s="3" t="s">
        <v>13</v>
      </c>
      <c r="H896" s="5" t="n">
        <v>1</v>
      </c>
      <c r="I896" s="4" t="n">
        <v>58.7</v>
      </c>
      <c r="J896" s="5"/>
      <c r="K896" s="4" t="n">
        <v>58.7</v>
      </c>
    </row>
    <row r="897" customFormat="false" ht="21" hidden="false" customHeight="true" outlineLevel="0" collapsed="false">
      <c r="A897" s="5" t="str">
        <f aca="false">"20199413025"</f>
        <v>20199413025</v>
      </c>
      <c r="B897" s="5" t="s">
        <v>17</v>
      </c>
      <c r="C897" s="5" t="str">
        <f aca="false">"王霞飞"</f>
        <v>王霞飞</v>
      </c>
      <c r="D897" s="5" t="str">
        <f aca="false">"女"</f>
        <v>女</v>
      </c>
      <c r="E897" s="5" t="n">
        <v>30</v>
      </c>
      <c r="F897" s="5" t="n">
        <v>25</v>
      </c>
      <c r="G897" s="3" t="s">
        <v>13</v>
      </c>
      <c r="H897" s="5" t="n">
        <v>1</v>
      </c>
      <c r="I897" s="4" t="n">
        <v>75.6</v>
      </c>
      <c r="J897" s="5"/>
      <c r="K897" s="4" t="n">
        <v>75.6</v>
      </c>
    </row>
    <row r="898" customFormat="false" ht="21" hidden="false" customHeight="true" outlineLevel="0" collapsed="false">
      <c r="A898" s="5" t="str">
        <f aca="false">"20199413026"</f>
        <v>20199413026</v>
      </c>
      <c r="B898" s="5" t="s">
        <v>17</v>
      </c>
      <c r="C898" s="5" t="str">
        <f aca="false">"薛毅杰"</f>
        <v>薛毅杰</v>
      </c>
      <c r="D898" s="5" t="str">
        <f aca="false">"女"</f>
        <v>女</v>
      </c>
      <c r="E898" s="5" t="n">
        <v>30</v>
      </c>
      <c r="F898" s="5" t="n">
        <v>26</v>
      </c>
      <c r="G898" s="3" t="s">
        <v>13</v>
      </c>
      <c r="H898" s="5" t="n">
        <v>1</v>
      </c>
      <c r="I898" s="4" t="n">
        <v>38.5</v>
      </c>
      <c r="J898" s="5"/>
      <c r="K898" s="4" t="n">
        <v>38.5</v>
      </c>
    </row>
    <row r="899" customFormat="false" ht="21" hidden="false" customHeight="true" outlineLevel="0" collapsed="false">
      <c r="A899" s="5" t="str">
        <f aca="false">"20199413027"</f>
        <v>20199413027</v>
      </c>
      <c r="B899" s="5" t="s">
        <v>17</v>
      </c>
      <c r="C899" s="5" t="str">
        <f aca="false">"王露"</f>
        <v>王露</v>
      </c>
      <c r="D899" s="5" t="str">
        <f aca="false">"女"</f>
        <v>女</v>
      </c>
      <c r="E899" s="5" t="n">
        <v>30</v>
      </c>
      <c r="F899" s="5" t="n">
        <v>27</v>
      </c>
      <c r="G899" s="3" t="s">
        <v>13</v>
      </c>
      <c r="H899" s="5" t="n">
        <v>1</v>
      </c>
      <c r="I899" s="4" t="n">
        <v>66.6</v>
      </c>
      <c r="J899" s="5"/>
      <c r="K899" s="4" t="n">
        <v>66.6</v>
      </c>
    </row>
    <row r="900" customFormat="false" ht="21" hidden="false" customHeight="true" outlineLevel="0" collapsed="false">
      <c r="A900" s="5" t="str">
        <f aca="false">"20199413028"</f>
        <v>20199413028</v>
      </c>
      <c r="B900" s="5" t="s">
        <v>17</v>
      </c>
      <c r="C900" s="5" t="str">
        <f aca="false">"丁盈"</f>
        <v>丁盈</v>
      </c>
      <c r="D900" s="5" t="str">
        <f aca="false">"女"</f>
        <v>女</v>
      </c>
      <c r="E900" s="5" t="n">
        <v>30</v>
      </c>
      <c r="F900" s="5" t="n">
        <v>28</v>
      </c>
      <c r="G900" s="3" t="s">
        <v>13</v>
      </c>
      <c r="H900" s="5" t="n">
        <v>1</v>
      </c>
      <c r="I900" s="4" t="n">
        <v>69.5</v>
      </c>
      <c r="J900" s="5"/>
      <c r="K900" s="4" t="n">
        <v>69.5</v>
      </c>
    </row>
    <row r="901" customFormat="false" ht="21" hidden="false" customHeight="true" outlineLevel="0" collapsed="false">
      <c r="A901" s="5" t="str">
        <f aca="false">"20199413029"</f>
        <v>20199413029</v>
      </c>
      <c r="B901" s="5" t="s">
        <v>17</v>
      </c>
      <c r="C901" s="5" t="str">
        <f aca="false">"张磊"</f>
        <v>张磊</v>
      </c>
      <c r="D901" s="5" t="str">
        <f aca="false">"女"</f>
        <v>女</v>
      </c>
      <c r="E901" s="5" t="n">
        <v>30</v>
      </c>
      <c r="F901" s="5" t="n">
        <v>29</v>
      </c>
      <c r="G901" s="3" t="s">
        <v>13</v>
      </c>
      <c r="H901" s="5" t="n">
        <v>1</v>
      </c>
      <c r="I901" s="4" t="n">
        <v>80.2</v>
      </c>
      <c r="J901" s="5"/>
      <c r="K901" s="4" t="n">
        <v>80.2</v>
      </c>
    </row>
    <row r="902" customFormat="false" ht="21" hidden="false" customHeight="true" outlineLevel="0" collapsed="false">
      <c r="A902" s="5" t="str">
        <f aca="false">"20199413030"</f>
        <v>20199413030</v>
      </c>
      <c r="B902" s="5" t="s">
        <v>17</v>
      </c>
      <c r="C902" s="5" t="str">
        <f aca="false">"李孟姣"</f>
        <v>李孟姣</v>
      </c>
      <c r="D902" s="5" t="str">
        <f aca="false">"女"</f>
        <v>女</v>
      </c>
      <c r="E902" s="5" t="n">
        <v>30</v>
      </c>
      <c r="F902" s="5" t="n">
        <v>30</v>
      </c>
      <c r="G902" s="3" t="s">
        <v>13</v>
      </c>
      <c r="H902" s="5" t="n">
        <v>1</v>
      </c>
      <c r="I902" s="4" t="n">
        <v>72.2</v>
      </c>
      <c r="J902" s="5"/>
      <c r="K902" s="4" t="n">
        <v>72.2</v>
      </c>
    </row>
    <row r="903" customFormat="false" ht="21" hidden="false" customHeight="true" outlineLevel="0" collapsed="false">
      <c r="A903" s="5" t="str">
        <f aca="false">"20199413101"</f>
        <v>20199413101</v>
      </c>
      <c r="B903" s="5" t="s">
        <v>17</v>
      </c>
      <c r="C903" s="5" t="str">
        <f aca="false">"靳蕙祯"</f>
        <v>靳蕙祯</v>
      </c>
      <c r="D903" s="5" t="str">
        <f aca="false">"女"</f>
        <v>女</v>
      </c>
      <c r="E903" s="5" t="n">
        <v>31</v>
      </c>
      <c r="F903" s="5" t="n">
        <v>1</v>
      </c>
      <c r="G903" s="3" t="s">
        <v>13</v>
      </c>
      <c r="H903" s="5" t="n">
        <v>1</v>
      </c>
      <c r="I903" s="4" t="n">
        <v>68.8</v>
      </c>
      <c r="J903" s="6"/>
      <c r="K903" s="4" t="n">
        <v>68.8</v>
      </c>
    </row>
    <row r="904" customFormat="false" ht="21" hidden="false" customHeight="true" outlineLevel="0" collapsed="false">
      <c r="A904" s="5" t="str">
        <f aca="false">"20199413102"</f>
        <v>20199413102</v>
      </c>
      <c r="B904" s="5" t="s">
        <v>17</v>
      </c>
      <c r="C904" s="5" t="str">
        <f aca="false">"张冰"</f>
        <v>张冰</v>
      </c>
      <c r="D904" s="5" t="str">
        <f aca="false">"男"</f>
        <v>男</v>
      </c>
      <c r="E904" s="5" t="n">
        <v>31</v>
      </c>
      <c r="F904" s="5" t="n">
        <v>2</v>
      </c>
      <c r="G904" s="3" t="s">
        <v>13</v>
      </c>
      <c r="H904" s="5" t="n">
        <v>1</v>
      </c>
      <c r="I904" s="4" t="n">
        <v>74.5</v>
      </c>
      <c r="J904" s="5"/>
      <c r="K904" s="4" t="n">
        <v>74.5</v>
      </c>
    </row>
    <row r="905" customFormat="false" ht="21" hidden="false" customHeight="true" outlineLevel="0" collapsed="false">
      <c r="A905" s="5" t="str">
        <f aca="false">"20199413103"</f>
        <v>20199413103</v>
      </c>
      <c r="B905" s="5" t="s">
        <v>17</v>
      </c>
      <c r="C905" s="5" t="str">
        <f aca="false">"彭中欧"</f>
        <v>彭中欧</v>
      </c>
      <c r="D905" s="5" t="str">
        <f aca="false">"女"</f>
        <v>女</v>
      </c>
      <c r="E905" s="5" t="n">
        <v>31</v>
      </c>
      <c r="F905" s="5" t="n">
        <v>3</v>
      </c>
      <c r="G905" s="3" t="s">
        <v>13</v>
      </c>
      <c r="H905" s="5" t="n">
        <v>1</v>
      </c>
      <c r="I905" s="4" t="n">
        <v>75.5</v>
      </c>
      <c r="J905" s="6"/>
      <c r="K905" s="4" t="n">
        <v>75.5</v>
      </c>
    </row>
    <row r="906" customFormat="false" ht="21" hidden="false" customHeight="true" outlineLevel="0" collapsed="false">
      <c r="A906" s="5" t="str">
        <f aca="false">"20199413104"</f>
        <v>20199413104</v>
      </c>
      <c r="B906" s="5" t="s">
        <v>17</v>
      </c>
      <c r="C906" s="5" t="str">
        <f aca="false">"刘瑞"</f>
        <v>刘瑞</v>
      </c>
      <c r="D906" s="5" t="str">
        <f aca="false">"女"</f>
        <v>女</v>
      </c>
      <c r="E906" s="5" t="n">
        <v>31</v>
      </c>
      <c r="F906" s="5" t="n">
        <v>4</v>
      </c>
      <c r="G906" s="3" t="s">
        <v>13</v>
      </c>
      <c r="H906" s="5" t="n">
        <v>1</v>
      </c>
      <c r="I906" s="4" t="s">
        <v>14</v>
      </c>
      <c r="J906" s="6"/>
      <c r="K906" s="4" t="s">
        <v>14</v>
      </c>
    </row>
    <row r="907" customFormat="false" ht="21" hidden="false" customHeight="true" outlineLevel="0" collapsed="false">
      <c r="A907" s="5" t="str">
        <f aca="false">"20199413105"</f>
        <v>20199413105</v>
      </c>
      <c r="B907" s="5" t="s">
        <v>17</v>
      </c>
      <c r="C907" s="5" t="str">
        <f aca="false">"胡三彩"</f>
        <v>胡三彩</v>
      </c>
      <c r="D907" s="5" t="str">
        <f aca="false">"女"</f>
        <v>女</v>
      </c>
      <c r="E907" s="5" t="n">
        <v>31</v>
      </c>
      <c r="F907" s="5" t="n">
        <v>5</v>
      </c>
      <c r="G907" s="3" t="s">
        <v>13</v>
      </c>
      <c r="H907" s="5" t="n">
        <v>1</v>
      </c>
      <c r="I907" s="4" t="n">
        <v>74.8</v>
      </c>
      <c r="J907" s="5"/>
      <c r="K907" s="4" t="n">
        <v>74.8</v>
      </c>
    </row>
    <row r="908" customFormat="false" ht="21" hidden="false" customHeight="true" outlineLevel="0" collapsed="false">
      <c r="A908" s="5" t="str">
        <f aca="false">"20199413106"</f>
        <v>20199413106</v>
      </c>
      <c r="B908" s="5" t="s">
        <v>17</v>
      </c>
      <c r="C908" s="5" t="str">
        <f aca="false">"周净"</f>
        <v>周净</v>
      </c>
      <c r="D908" s="5" t="str">
        <f aca="false">"女"</f>
        <v>女</v>
      </c>
      <c r="E908" s="5" t="n">
        <v>31</v>
      </c>
      <c r="F908" s="5" t="n">
        <v>6</v>
      </c>
      <c r="G908" s="3" t="s">
        <v>13</v>
      </c>
      <c r="H908" s="5" t="n">
        <v>1</v>
      </c>
      <c r="I908" s="4" t="n">
        <v>64.6</v>
      </c>
      <c r="J908" s="5"/>
      <c r="K908" s="4" t="n">
        <v>64.6</v>
      </c>
    </row>
    <row r="909" customFormat="false" ht="21" hidden="false" customHeight="true" outlineLevel="0" collapsed="false">
      <c r="A909" s="5" t="str">
        <f aca="false">"20199413107"</f>
        <v>20199413107</v>
      </c>
      <c r="B909" s="5" t="s">
        <v>17</v>
      </c>
      <c r="C909" s="5" t="str">
        <f aca="false">"张华怡"</f>
        <v>张华怡</v>
      </c>
      <c r="D909" s="5" t="str">
        <f aca="false">"女"</f>
        <v>女</v>
      </c>
      <c r="E909" s="5" t="n">
        <v>31</v>
      </c>
      <c r="F909" s="5" t="n">
        <v>7</v>
      </c>
      <c r="G909" s="3" t="s">
        <v>13</v>
      </c>
      <c r="H909" s="5" t="n">
        <v>1</v>
      </c>
      <c r="I909" s="4" t="n">
        <v>87.2</v>
      </c>
      <c r="J909" s="5"/>
      <c r="K909" s="4" t="n">
        <v>87.2</v>
      </c>
    </row>
    <row r="910" customFormat="false" ht="21" hidden="false" customHeight="true" outlineLevel="0" collapsed="false">
      <c r="A910" s="5" t="str">
        <f aca="false">"20199413108"</f>
        <v>20199413108</v>
      </c>
      <c r="B910" s="5" t="s">
        <v>17</v>
      </c>
      <c r="C910" s="5" t="str">
        <f aca="false">"许冬冬"</f>
        <v>许冬冬</v>
      </c>
      <c r="D910" s="5" t="str">
        <f aca="false">"女"</f>
        <v>女</v>
      </c>
      <c r="E910" s="5" t="n">
        <v>31</v>
      </c>
      <c r="F910" s="5" t="n">
        <v>8</v>
      </c>
      <c r="G910" s="3" t="s">
        <v>13</v>
      </c>
      <c r="H910" s="5" t="n">
        <v>1</v>
      </c>
      <c r="I910" s="4" t="n">
        <v>73.2</v>
      </c>
      <c r="J910" s="5"/>
      <c r="K910" s="4" t="n">
        <v>73.2</v>
      </c>
    </row>
    <row r="911" customFormat="false" ht="21" hidden="false" customHeight="true" outlineLevel="0" collapsed="false">
      <c r="A911" s="5" t="str">
        <f aca="false">"20199413109"</f>
        <v>20199413109</v>
      </c>
      <c r="B911" s="5" t="s">
        <v>17</v>
      </c>
      <c r="C911" s="5" t="str">
        <f aca="false">"王倩"</f>
        <v>王倩</v>
      </c>
      <c r="D911" s="5" t="str">
        <f aca="false">"女"</f>
        <v>女</v>
      </c>
      <c r="E911" s="5" t="n">
        <v>31</v>
      </c>
      <c r="F911" s="5" t="n">
        <v>9</v>
      </c>
      <c r="G911" s="3" t="s">
        <v>13</v>
      </c>
      <c r="H911" s="5" t="n">
        <v>1</v>
      </c>
      <c r="I911" s="4" t="n">
        <v>65.5</v>
      </c>
      <c r="J911" s="6"/>
      <c r="K911" s="4" t="n">
        <v>65.5</v>
      </c>
    </row>
    <row r="912" customFormat="false" ht="21" hidden="false" customHeight="true" outlineLevel="0" collapsed="false">
      <c r="A912" s="5" t="str">
        <f aca="false">"20199413110"</f>
        <v>20199413110</v>
      </c>
      <c r="B912" s="5" t="s">
        <v>17</v>
      </c>
      <c r="C912" s="5" t="str">
        <f aca="false">"苏梦"</f>
        <v>苏梦</v>
      </c>
      <c r="D912" s="5" t="str">
        <f aca="false">"女"</f>
        <v>女</v>
      </c>
      <c r="E912" s="5" t="n">
        <v>31</v>
      </c>
      <c r="F912" s="5" t="n">
        <v>10</v>
      </c>
      <c r="G912" s="3" t="s">
        <v>13</v>
      </c>
      <c r="H912" s="5" t="n">
        <v>1</v>
      </c>
      <c r="I912" s="4" t="n">
        <v>80.5</v>
      </c>
      <c r="J912" s="5"/>
      <c r="K912" s="4" t="n">
        <v>80.5</v>
      </c>
    </row>
    <row r="913" customFormat="false" ht="21" hidden="false" customHeight="true" outlineLevel="0" collapsed="false">
      <c r="A913" s="5" t="str">
        <f aca="false">"20199413111"</f>
        <v>20199413111</v>
      </c>
      <c r="B913" s="5" t="s">
        <v>17</v>
      </c>
      <c r="C913" s="5" t="str">
        <f aca="false">"丁英"</f>
        <v>丁英</v>
      </c>
      <c r="D913" s="5" t="str">
        <f aca="false">"女"</f>
        <v>女</v>
      </c>
      <c r="E913" s="5" t="n">
        <v>31</v>
      </c>
      <c r="F913" s="5" t="n">
        <v>11</v>
      </c>
      <c r="G913" s="3" t="s">
        <v>13</v>
      </c>
      <c r="H913" s="5" t="n">
        <v>1</v>
      </c>
      <c r="I913" s="4" t="n">
        <v>68.9</v>
      </c>
      <c r="J913" s="5"/>
      <c r="K913" s="4" t="n">
        <v>68.9</v>
      </c>
    </row>
    <row r="914" customFormat="false" ht="21" hidden="false" customHeight="true" outlineLevel="0" collapsed="false">
      <c r="A914" s="5" t="str">
        <f aca="false">"20199413112"</f>
        <v>20199413112</v>
      </c>
      <c r="B914" s="5" t="s">
        <v>17</v>
      </c>
      <c r="C914" s="5" t="str">
        <f aca="false">"黄婷"</f>
        <v>黄婷</v>
      </c>
      <c r="D914" s="5" t="str">
        <f aca="false">"女"</f>
        <v>女</v>
      </c>
      <c r="E914" s="5" t="n">
        <v>31</v>
      </c>
      <c r="F914" s="5" t="n">
        <v>12</v>
      </c>
      <c r="G914" s="3" t="s">
        <v>13</v>
      </c>
      <c r="H914" s="5" t="n">
        <v>1</v>
      </c>
      <c r="I914" s="4" t="s">
        <v>14</v>
      </c>
      <c r="J914" s="5"/>
      <c r="K914" s="4" t="s">
        <v>14</v>
      </c>
    </row>
    <row r="915" customFormat="false" ht="21" hidden="false" customHeight="true" outlineLevel="0" collapsed="false">
      <c r="A915" s="5" t="str">
        <f aca="false">"20199413113"</f>
        <v>20199413113</v>
      </c>
      <c r="B915" s="5" t="s">
        <v>17</v>
      </c>
      <c r="C915" s="5" t="str">
        <f aca="false">"孙露露"</f>
        <v>孙露露</v>
      </c>
      <c r="D915" s="5" t="str">
        <f aca="false">"女"</f>
        <v>女</v>
      </c>
      <c r="E915" s="5" t="n">
        <v>31</v>
      </c>
      <c r="F915" s="5" t="n">
        <v>13</v>
      </c>
      <c r="G915" s="3" t="s">
        <v>13</v>
      </c>
      <c r="H915" s="5" t="n">
        <v>1</v>
      </c>
      <c r="I915" s="4" t="n">
        <v>81.9</v>
      </c>
      <c r="J915" s="6"/>
      <c r="K915" s="4" t="n">
        <v>81.9</v>
      </c>
    </row>
    <row r="916" customFormat="false" ht="21" hidden="false" customHeight="true" outlineLevel="0" collapsed="false">
      <c r="A916" s="5" t="str">
        <f aca="false">"20199413114"</f>
        <v>20199413114</v>
      </c>
      <c r="B916" s="5" t="s">
        <v>17</v>
      </c>
      <c r="C916" s="5" t="str">
        <f aca="false">"海晶"</f>
        <v>海晶</v>
      </c>
      <c r="D916" s="5" t="str">
        <f aca="false">"女"</f>
        <v>女</v>
      </c>
      <c r="E916" s="5" t="n">
        <v>31</v>
      </c>
      <c r="F916" s="5" t="n">
        <v>14</v>
      </c>
      <c r="G916" s="3" t="s">
        <v>13</v>
      </c>
      <c r="H916" s="5" t="n">
        <v>1</v>
      </c>
      <c r="I916" s="4" t="s">
        <v>14</v>
      </c>
      <c r="J916" s="6"/>
      <c r="K916" s="4" t="s">
        <v>14</v>
      </c>
    </row>
    <row r="917" customFormat="false" ht="21" hidden="false" customHeight="true" outlineLevel="0" collapsed="false">
      <c r="A917" s="5" t="str">
        <f aca="false">"20199413115"</f>
        <v>20199413115</v>
      </c>
      <c r="B917" s="5" t="s">
        <v>17</v>
      </c>
      <c r="C917" s="5" t="str">
        <f aca="false">"杨莹"</f>
        <v>杨莹</v>
      </c>
      <c r="D917" s="5" t="str">
        <f aca="false">"女"</f>
        <v>女</v>
      </c>
      <c r="E917" s="5" t="n">
        <v>31</v>
      </c>
      <c r="F917" s="5" t="n">
        <v>15</v>
      </c>
      <c r="G917" s="3" t="s">
        <v>13</v>
      </c>
      <c r="H917" s="5" t="n">
        <v>1</v>
      </c>
      <c r="I917" s="4" t="n">
        <v>62.4</v>
      </c>
      <c r="J917" s="5"/>
      <c r="K917" s="4" t="n">
        <v>62.4</v>
      </c>
    </row>
    <row r="918" customFormat="false" ht="21" hidden="false" customHeight="true" outlineLevel="0" collapsed="false">
      <c r="A918" s="5" t="str">
        <f aca="false">"20199413116"</f>
        <v>20199413116</v>
      </c>
      <c r="B918" s="5" t="s">
        <v>17</v>
      </c>
      <c r="C918" s="5" t="str">
        <f aca="false">"田民皇"</f>
        <v>田民皇</v>
      </c>
      <c r="D918" s="5" t="str">
        <f aca="false">"女"</f>
        <v>女</v>
      </c>
      <c r="E918" s="5" t="n">
        <v>31</v>
      </c>
      <c r="F918" s="5" t="n">
        <v>16</v>
      </c>
      <c r="G918" s="3" t="s">
        <v>13</v>
      </c>
      <c r="H918" s="5" t="n">
        <v>1</v>
      </c>
      <c r="I918" s="4" t="n">
        <v>75.6</v>
      </c>
      <c r="J918" s="6"/>
      <c r="K918" s="4" t="n">
        <v>75.6</v>
      </c>
    </row>
    <row r="919" customFormat="false" ht="21" hidden="false" customHeight="true" outlineLevel="0" collapsed="false">
      <c r="A919" s="5" t="str">
        <f aca="false">"20199413117"</f>
        <v>20199413117</v>
      </c>
      <c r="B919" s="5" t="s">
        <v>17</v>
      </c>
      <c r="C919" s="5" t="str">
        <f aca="false">"黄鑫"</f>
        <v>黄鑫</v>
      </c>
      <c r="D919" s="5" t="str">
        <f aca="false">"女"</f>
        <v>女</v>
      </c>
      <c r="E919" s="5" t="n">
        <v>31</v>
      </c>
      <c r="F919" s="5" t="n">
        <v>17</v>
      </c>
      <c r="G919" s="3" t="s">
        <v>13</v>
      </c>
      <c r="H919" s="5" t="n">
        <v>1</v>
      </c>
      <c r="I919" s="4" t="n">
        <v>65.8</v>
      </c>
      <c r="J919" s="5"/>
      <c r="K919" s="4" t="n">
        <v>65.8</v>
      </c>
    </row>
    <row r="920" customFormat="false" ht="21" hidden="false" customHeight="true" outlineLevel="0" collapsed="false">
      <c r="A920" s="5" t="str">
        <f aca="false">"20199413118"</f>
        <v>20199413118</v>
      </c>
      <c r="B920" s="5" t="s">
        <v>17</v>
      </c>
      <c r="C920" s="5" t="str">
        <f aca="false">"宋景熹"</f>
        <v>宋景熹</v>
      </c>
      <c r="D920" s="5" t="str">
        <f aca="false">"女"</f>
        <v>女</v>
      </c>
      <c r="E920" s="5" t="n">
        <v>31</v>
      </c>
      <c r="F920" s="5" t="n">
        <v>18</v>
      </c>
      <c r="G920" s="3" t="s">
        <v>13</v>
      </c>
      <c r="H920" s="5" t="n">
        <v>1</v>
      </c>
      <c r="I920" s="4" t="n">
        <v>68.8</v>
      </c>
      <c r="J920" s="6"/>
      <c r="K920" s="4" t="n">
        <v>68.8</v>
      </c>
    </row>
    <row r="921" customFormat="false" ht="21" hidden="false" customHeight="true" outlineLevel="0" collapsed="false">
      <c r="A921" s="5" t="str">
        <f aca="false">"20199413119"</f>
        <v>20199413119</v>
      </c>
      <c r="B921" s="5" t="s">
        <v>17</v>
      </c>
      <c r="C921" s="5" t="str">
        <f aca="false">"门青青"</f>
        <v>门青青</v>
      </c>
      <c r="D921" s="5" t="str">
        <f aca="false">"女"</f>
        <v>女</v>
      </c>
      <c r="E921" s="5" t="n">
        <v>31</v>
      </c>
      <c r="F921" s="5" t="n">
        <v>19</v>
      </c>
      <c r="G921" s="3" t="s">
        <v>13</v>
      </c>
      <c r="H921" s="5" t="n">
        <v>1</v>
      </c>
      <c r="I921" s="4" t="n">
        <v>78.3</v>
      </c>
      <c r="J921" s="6"/>
      <c r="K921" s="4" t="n">
        <v>78.3</v>
      </c>
    </row>
    <row r="922" customFormat="false" ht="21" hidden="false" customHeight="true" outlineLevel="0" collapsed="false">
      <c r="A922" s="5" t="str">
        <f aca="false">"20199413120"</f>
        <v>20199413120</v>
      </c>
      <c r="B922" s="5" t="s">
        <v>17</v>
      </c>
      <c r="C922" s="5" t="str">
        <f aca="false">"王一品"</f>
        <v>王一品</v>
      </c>
      <c r="D922" s="5" t="str">
        <f aca="false">"女"</f>
        <v>女</v>
      </c>
      <c r="E922" s="5" t="n">
        <v>31</v>
      </c>
      <c r="F922" s="5" t="n">
        <v>20</v>
      </c>
      <c r="G922" s="3" t="s">
        <v>13</v>
      </c>
      <c r="H922" s="5" t="n">
        <v>1</v>
      </c>
      <c r="I922" s="4" t="n">
        <v>87.2</v>
      </c>
      <c r="J922" s="5"/>
      <c r="K922" s="4" t="n">
        <v>87.2</v>
      </c>
    </row>
    <row r="923" customFormat="false" ht="21" hidden="false" customHeight="true" outlineLevel="0" collapsed="false">
      <c r="A923" s="5" t="str">
        <f aca="false">"20199413121"</f>
        <v>20199413121</v>
      </c>
      <c r="B923" s="5" t="s">
        <v>17</v>
      </c>
      <c r="C923" s="5" t="str">
        <f aca="false">"孙艳"</f>
        <v>孙艳</v>
      </c>
      <c r="D923" s="5" t="str">
        <f aca="false">"女"</f>
        <v>女</v>
      </c>
      <c r="E923" s="5" t="n">
        <v>31</v>
      </c>
      <c r="F923" s="5" t="n">
        <v>21</v>
      </c>
      <c r="G923" s="3" t="s">
        <v>13</v>
      </c>
      <c r="H923" s="5" t="n">
        <v>1</v>
      </c>
      <c r="I923" s="4" t="n">
        <v>67.6</v>
      </c>
      <c r="J923" s="5"/>
      <c r="K923" s="4" t="n">
        <v>67.6</v>
      </c>
    </row>
    <row r="924" customFormat="false" ht="21" hidden="false" customHeight="true" outlineLevel="0" collapsed="false">
      <c r="A924" s="5" t="str">
        <f aca="false">"20199413122"</f>
        <v>20199413122</v>
      </c>
      <c r="B924" s="5" t="s">
        <v>17</v>
      </c>
      <c r="C924" s="5" t="str">
        <f aca="false">"周纪霞"</f>
        <v>周纪霞</v>
      </c>
      <c r="D924" s="5" t="str">
        <f aca="false">"女"</f>
        <v>女</v>
      </c>
      <c r="E924" s="5" t="n">
        <v>31</v>
      </c>
      <c r="F924" s="5" t="n">
        <v>22</v>
      </c>
      <c r="G924" s="3" t="s">
        <v>13</v>
      </c>
      <c r="H924" s="5" t="n">
        <v>1</v>
      </c>
      <c r="I924" s="4" t="n">
        <v>80.2</v>
      </c>
      <c r="J924" s="5"/>
      <c r="K924" s="4" t="n">
        <v>80.2</v>
      </c>
    </row>
    <row r="925" customFormat="false" ht="21" hidden="false" customHeight="true" outlineLevel="0" collapsed="false">
      <c r="A925" s="5" t="str">
        <f aca="false">"20199413123"</f>
        <v>20199413123</v>
      </c>
      <c r="B925" s="5" t="s">
        <v>17</v>
      </c>
      <c r="C925" s="5" t="str">
        <f aca="false">"李传果"</f>
        <v>李传果</v>
      </c>
      <c r="D925" s="5" t="str">
        <f aca="false">"男"</f>
        <v>男</v>
      </c>
      <c r="E925" s="5" t="n">
        <v>31</v>
      </c>
      <c r="F925" s="5" t="n">
        <v>23</v>
      </c>
      <c r="G925" s="3" t="s">
        <v>13</v>
      </c>
      <c r="H925" s="5" t="n">
        <v>1</v>
      </c>
      <c r="I925" s="4" t="n">
        <v>55.1</v>
      </c>
      <c r="J925" s="6"/>
      <c r="K925" s="4" t="n">
        <v>55.1</v>
      </c>
    </row>
    <row r="926" customFormat="false" ht="21" hidden="false" customHeight="true" outlineLevel="0" collapsed="false">
      <c r="A926" s="5" t="str">
        <f aca="false">"20199413124"</f>
        <v>20199413124</v>
      </c>
      <c r="B926" s="5" t="s">
        <v>17</v>
      </c>
      <c r="C926" s="5" t="str">
        <f aca="false">"叶胜男"</f>
        <v>叶胜男</v>
      </c>
      <c r="D926" s="5" t="str">
        <f aca="false">"女"</f>
        <v>女</v>
      </c>
      <c r="E926" s="5" t="n">
        <v>31</v>
      </c>
      <c r="F926" s="5" t="n">
        <v>24</v>
      </c>
      <c r="G926" s="3" t="s">
        <v>13</v>
      </c>
      <c r="H926" s="5" t="n">
        <v>1</v>
      </c>
      <c r="I926" s="4" t="s">
        <v>14</v>
      </c>
      <c r="J926" s="5"/>
      <c r="K926" s="4" t="s">
        <v>14</v>
      </c>
    </row>
    <row r="927" customFormat="false" ht="21" hidden="false" customHeight="true" outlineLevel="0" collapsed="false">
      <c r="A927" s="5" t="str">
        <f aca="false">"20199413125"</f>
        <v>20199413125</v>
      </c>
      <c r="B927" s="5" t="s">
        <v>17</v>
      </c>
      <c r="C927" s="5" t="str">
        <f aca="false">"许楠楠"</f>
        <v>许楠楠</v>
      </c>
      <c r="D927" s="5" t="str">
        <f aca="false">"女"</f>
        <v>女</v>
      </c>
      <c r="E927" s="5" t="n">
        <v>31</v>
      </c>
      <c r="F927" s="5" t="n">
        <v>25</v>
      </c>
      <c r="G927" s="3" t="s">
        <v>13</v>
      </c>
      <c r="H927" s="5" t="n">
        <v>1</v>
      </c>
      <c r="I927" s="4" t="n">
        <v>73.8</v>
      </c>
      <c r="J927" s="5"/>
      <c r="K927" s="4" t="n">
        <v>73.8</v>
      </c>
    </row>
    <row r="928" customFormat="false" ht="21" hidden="false" customHeight="true" outlineLevel="0" collapsed="false">
      <c r="A928" s="5" t="str">
        <f aca="false">"20199413126"</f>
        <v>20199413126</v>
      </c>
      <c r="B928" s="5" t="s">
        <v>17</v>
      </c>
      <c r="C928" s="5" t="str">
        <f aca="false">"詹翊忻"</f>
        <v>詹翊忻</v>
      </c>
      <c r="D928" s="5" t="str">
        <f aca="false">"女"</f>
        <v>女</v>
      </c>
      <c r="E928" s="5" t="n">
        <v>31</v>
      </c>
      <c r="F928" s="5" t="n">
        <v>26</v>
      </c>
      <c r="G928" s="3" t="s">
        <v>13</v>
      </c>
      <c r="H928" s="5" t="n">
        <v>1</v>
      </c>
      <c r="I928" s="4" t="n">
        <v>77.2</v>
      </c>
      <c r="J928" s="5"/>
      <c r="K928" s="4" t="n">
        <v>77.2</v>
      </c>
    </row>
    <row r="929" customFormat="false" ht="21" hidden="false" customHeight="true" outlineLevel="0" collapsed="false">
      <c r="A929" s="5" t="str">
        <f aca="false">"20199413127"</f>
        <v>20199413127</v>
      </c>
      <c r="B929" s="5" t="s">
        <v>17</v>
      </c>
      <c r="C929" s="5" t="str">
        <f aca="false">"冯荧荧"</f>
        <v>冯荧荧</v>
      </c>
      <c r="D929" s="5" t="str">
        <f aca="false">"女"</f>
        <v>女</v>
      </c>
      <c r="E929" s="5" t="n">
        <v>31</v>
      </c>
      <c r="F929" s="5" t="n">
        <v>27</v>
      </c>
      <c r="G929" s="3" t="s">
        <v>13</v>
      </c>
      <c r="H929" s="5" t="n">
        <v>1</v>
      </c>
      <c r="I929" s="4" t="n">
        <v>57</v>
      </c>
      <c r="J929" s="5"/>
      <c r="K929" s="4" t="n">
        <v>57</v>
      </c>
    </row>
    <row r="930" customFormat="false" ht="21" hidden="false" customHeight="true" outlineLevel="0" collapsed="false">
      <c r="A930" s="5" t="str">
        <f aca="false">"20199413128"</f>
        <v>20199413128</v>
      </c>
      <c r="B930" s="5" t="s">
        <v>17</v>
      </c>
      <c r="C930" s="5" t="str">
        <f aca="false">"袁新月"</f>
        <v>袁新月</v>
      </c>
      <c r="D930" s="5" t="str">
        <f aca="false">"女"</f>
        <v>女</v>
      </c>
      <c r="E930" s="5" t="n">
        <v>31</v>
      </c>
      <c r="F930" s="5" t="n">
        <v>28</v>
      </c>
      <c r="G930" s="3" t="s">
        <v>13</v>
      </c>
      <c r="H930" s="5" t="n">
        <v>1</v>
      </c>
      <c r="I930" s="4" t="s">
        <v>14</v>
      </c>
      <c r="J930" s="5"/>
      <c r="K930" s="4" t="s">
        <v>14</v>
      </c>
    </row>
    <row r="931" customFormat="false" ht="21" hidden="false" customHeight="true" outlineLevel="0" collapsed="false">
      <c r="A931" s="5" t="str">
        <f aca="false">"20199413129"</f>
        <v>20199413129</v>
      </c>
      <c r="B931" s="5" t="s">
        <v>17</v>
      </c>
      <c r="C931" s="5" t="str">
        <f aca="false">"许延平"</f>
        <v>许延平</v>
      </c>
      <c r="D931" s="5" t="str">
        <f aca="false">"女"</f>
        <v>女</v>
      </c>
      <c r="E931" s="5" t="n">
        <v>31</v>
      </c>
      <c r="F931" s="5" t="n">
        <v>29</v>
      </c>
      <c r="G931" s="3" t="s">
        <v>13</v>
      </c>
      <c r="H931" s="5" t="n">
        <v>1</v>
      </c>
      <c r="I931" s="4" t="s">
        <v>14</v>
      </c>
      <c r="J931" s="6"/>
      <c r="K931" s="4" t="s">
        <v>14</v>
      </c>
    </row>
    <row r="932" customFormat="false" ht="21" hidden="false" customHeight="true" outlineLevel="0" collapsed="false">
      <c r="A932" s="5" t="str">
        <f aca="false">"20199413130"</f>
        <v>20199413130</v>
      </c>
      <c r="B932" s="5" t="s">
        <v>17</v>
      </c>
      <c r="C932" s="5" t="str">
        <f aca="false">"宁云凤"</f>
        <v>宁云凤</v>
      </c>
      <c r="D932" s="5" t="str">
        <f aca="false">"女"</f>
        <v>女</v>
      </c>
      <c r="E932" s="5" t="n">
        <v>31</v>
      </c>
      <c r="F932" s="5" t="n">
        <v>30</v>
      </c>
      <c r="G932" s="3" t="s">
        <v>13</v>
      </c>
      <c r="H932" s="5" t="n">
        <v>1</v>
      </c>
      <c r="I932" s="4" t="n">
        <v>81.9</v>
      </c>
      <c r="J932" s="5"/>
      <c r="K932" s="4" t="n">
        <v>81.9</v>
      </c>
    </row>
    <row r="933" customFormat="false" ht="21" hidden="false" customHeight="true" outlineLevel="0" collapsed="false">
      <c r="A933" s="5" t="str">
        <f aca="false">"20199413201"</f>
        <v>20199413201</v>
      </c>
      <c r="B933" s="5" t="s">
        <v>17</v>
      </c>
      <c r="C933" s="5" t="str">
        <f aca="false">"郭琳"</f>
        <v>郭琳</v>
      </c>
      <c r="D933" s="5" t="str">
        <f aca="false">"女"</f>
        <v>女</v>
      </c>
      <c r="E933" s="5" t="n">
        <v>32</v>
      </c>
      <c r="F933" s="5" t="n">
        <v>1</v>
      </c>
      <c r="G933" s="3" t="s">
        <v>13</v>
      </c>
      <c r="H933" s="5" t="n">
        <v>1</v>
      </c>
      <c r="I933" s="4" t="s">
        <v>14</v>
      </c>
      <c r="J933" s="5"/>
      <c r="K933" s="4" t="s">
        <v>14</v>
      </c>
    </row>
    <row r="934" customFormat="false" ht="21" hidden="false" customHeight="true" outlineLevel="0" collapsed="false">
      <c r="A934" s="5" t="str">
        <f aca="false">"20199413202"</f>
        <v>20199413202</v>
      </c>
      <c r="B934" s="5" t="s">
        <v>17</v>
      </c>
      <c r="C934" s="5" t="str">
        <f aca="false">"陈英"</f>
        <v>陈英</v>
      </c>
      <c r="D934" s="5" t="str">
        <f aca="false">"女"</f>
        <v>女</v>
      </c>
      <c r="E934" s="5" t="n">
        <v>32</v>
      </c>
      <c r="F934" s="5" t="n">
        <v>2</v>
      </c>
      <c r="G934" s="3" t="s">
        <v>13</v>
      </c>
      <c r="H934" s="5" t="n">
        <v>1</v>
      </c>
      <c r="I934" s="4" t="n">
        <v>73.5</v>
      </c>
      <c r="J934" s="5"/>
      <c r="K934" s="4" t="n">
        <v>73.5</v>
      </c>
    </row>
    <row r="935" customFormat="false" ht="21" hidden="false" customHeight="true" outlineLevel="0" collapsed="false">
      <c r="A935" s="5" t="str">
        <f aca="false">"20199413203"</f>
        <v>20199413203</v>
      </c>
      <c r="B935" s="5" t="s">
        <v>17</v>
      </c>
      <c r="C935" s="5" t="str">
        <f aca="false">"邱东迪"</f>
        <v>邱东迪</v>
      </c>
      <c r="D935" s="5" t="str">
        <f aca="false">"女"</f>
        <v>女</v>
      </c>
      <c r="E935" s="5" t="n">
        <v>32</v>
      </c>
      <c r="F935" s="5" t="n">
        <v>3</v>
      </c>
      <c r="G935" s="3" t="s">
        <v>13</v>
      </c>
      <c r="H935" s="5" t="n">
        <v>1</v>
      </c>
      <c r="I935" s="4" t="n">
        <v>68.8</v>
      </c>
      <c r="J935" s="6"/>
      <c r="K935" s="4" t="n">
        <v>68.8</v>
      </c>
    </row>
    <row r="936" customFormat="false" ht="21" hidden="false" customHeight="true" outlineLevel="0" collapsed="false">
      <c r="A936" s="5" t="str">
        <f aca="false">"20199413204"</f>
        <v>20199413204</v>
      </c>
      <c r="B936" s="5" t="s">
        <v>17</v>
      </c>
      <c r="C936" s="5" t="str">
        <f aca="false">"张永红"</f>
        <v>张永红</v>
      </c>
      <c r="D936" s="5" t="str">
        <f aca="false">"女"</f>
        <v>女</v>
      </c>
      <c r="E936" s="5" t="n">
        <v>32</v>
      </c>
      <c r="F936" s="5" t="n">
        <v>4</v>
      </c>
      <c r="G936" s="3" t="s">
        <v>13</v>
      </c>
      <c r="H936" s="5" t="n">
        <v>1</v>
      </c>
      <c r="I936" s="4" t="n">
        <v>84.6</v>
      </c>
      <c r="J936" s="6"/>
      <c r="K936" s="4" t="n">
        <v>84.6</v>
      </c>
    </row>
    <row r="937" customFormat="false" ht="21" hidden="false" customHeight="true" outlineLevel="0" collapsed="false">
      <c r="A937" s="5" t="str">
        <f aca="false">"20199413205"</f>
        <v>20199413205</v>
      </c>
      <c r="B937" s="5" t="s">
        <v>17</v>
      </c>
      <c r="C937" s="5" t="str">
        <f aca="false">"朱娅婷"</f>
        <v>朱娅婷</v>
      </c>
      <c r="D937" s="5" t="str">
        <f aca="false">"女"</f>
        <v>女</v>
      </c>
      <c r="E937" s="5" t="n">
        <v>32</v>
      </c>
      <c r="F937" s="5" t="n">
        <v>5</v>
      </c>
      <c r="G937" s="3" t="s">
        <v>13</v>
      </c>
      <c r="H937" s="5" t="n">
        <v>1</v>
      </c>
      <c r="I937" s="4" t="n">
        <v>74.1</v>
      </c>
      <c r="J937" s="5"/>
      <c r="K937" s="4" t="n">
        <v>74.1</v>
      </c>
    </row>
    <row r="938" customFormat="false" ht="21" hidden="false" customHeight="true" outlineLevel="0" collapsed="false">
      <c r="A938" s="5" t="str">
        <f aca="false">"20199413206"</f>
        <v>20199413206</v>
      </c>
      <c r="B938" s="5" t="s">
        <v>17</v>
      </c>
      <c r="C938" s="5" t="str">
        <f aca="false">"张峰岩"</f>
        <v>张峰岩</v>
      </c>
      <c r="D938" s="5" t="str">
        <f aca="false">"女"</f>
        <v>女</v>
      </c>
      <c r="E938" s="5" t="n">
        <v>32</v>
      </c>
      <c r="F938" s="5" t="n">
        <v>6</v>
      </c>
      <c r="G938" s="3" t="s">
        <v>13</v>
      </c>
      <c r="H938" s="5" t="n">
        <v>1</v>
      </c>
      <c r="I938" s="4" t="s">
        <v>14</v>
      </c>
      <c r="J938" s="6"/>
      <c r="K938" s="4" t="s">
        <v>14</v>
      </c>
    </row>
    <row r="939" customFormat="false" ht="21" hidden="false" customHeight="true" outlineLevel="0" collapsed="false">
      <c r="A939" s="5" t="str">
        <f aca="false">"20199413207"</f>
        <v>20199413207</v>
      </c>
      <c r="B939" s="5" t="s">
        <v>17</v>
      </c>
      <c r="C939" s="5" t="str">
        <f aca="false">"王向"</f>
        <v>王向</v>
      </c>
      <c r="D939" s="5" t="str">
        <f aca="false">"女"</f>
        <v>女</v>
      </c>
      <c r="E939" s="5" t="n">
        <v>32</v>
      </c>
      <c r="F939" s="5" t="n">
        <v>7</v>
      </c>
      <c r="G939" s="3" t="s">
        <v>13</v>
      </c>
      <c r="H939" s="5" t="n">
        <v>1</v>
      </c>
      <c r="I939" s="4" t="n">
        <v>82.9</v>
      </c>
      <c r="J939" s="5"/>
      <c r="K939" s="4" t="n">
        <v>82.9</v>
      </c>
    </row>
    <row r="940" customFormat="false" ht="21" hidden="false" customHeight="true" outlineLevel="0" collapsed="false">
      <c r="A940" s="5" t="str">
        <f aca="false">"20199413208"</f>
        <v>20199413208</v>
      </c>
      <c r="B940" s="5" t="s">
        <v>17</v>
      </c>
      <c r="C940" s="5" t="str">
        <f aca="false">"宋风娇"</f>
        <v>宋风娇</v>
      </c>
      <c r="D940" s="5" t="str">
        <f aca="false">"女"</f>
        <v>女</v>
      </c>
      <c r="E940" s="5" t="n">
        <v>32</v>
      </c>
      <c r="F940" s="5" t="n">
        <v>8</v>
      </c>
      <c r="G940" s="3" t="s">
        <v>13</v>
      </c>
      <c r="H940" s="5" t="n">
        <v>1</v>
      </c>
      <c r="I940" s="4" t="s">
        <v>14</v>
      </c>
      <c r="J940" s="6"/>
      <c r="K940" s="4" t="s">
        <v>14</v>
      </c>
    </row>
    <row r="941" customFormat="false" ht="21" hidden="false" customHeight="true" outlineLevel="0" collapsed="false">
      <c r="A941" s="5" t="str">
        <f aca="false">"20199413209"</f>
        <v>20199413209</v>
      </c>
      <c r="B941" s="5" t="s">
        <v>17</v>
      </c>
      <c r="C941" s="5" t="str">
        <f aca="false">"张瑞"</f>
        <v>张瑞</v>
      </c>
      <c r="D941" s="5" t="str">
        <f aca="false">"女"</f>
        <v>女</v>
      </c>
      <c r="E941" s="5" t="n">
        <v>32</v>
      </c>
      <c r="F941" s="5" t="n">
        <v>9</v>
      </c>
      <c r="G941" s="3" t="s">
        <v>13</v>
      </c>
      <c r="H941" s="5" t="n">
        <v>1</v>
      </c>
      <c r="I941" s="4" t="n">
        <v>68.2</v>
      </c>
      <c r="J941" s="5"/>
      <c r="K941" s="4" t="n">
        <v>68.2</v>
      </c>
    </row>
    <row r="942" customFormat="false" ht="21" hidden="false" customHeight="true" outlineLevel="0" collapsed="false">
      <c r="A942" s="5" t="str">
        <f aca="false">"20199413210"</f>
        <v>20199413210</v>
      </c>
      <c r="B942" s="5" t="s">
        <v>17</v>
      </c>
      <c r="C942" s="5" t="str">
        <f aca="false">"赵草"</f>
        <v>赵草</v>
      </c>
      <c r="D942" s="5" t="str">
        <f aca="false">"女"</f>
        <v>女</v>
      </c>
      <c r="E942" s="5" t="n">
        <v>32</v>
      </c>
      <c r="F942" s="5" t="n">
        <v>10</v>
      </c>
      <c r="G942" s="3" t="s">
        <v>13</v>
      </c>
      <c r="H942" s="5" t="n">
        <v>1</v>
      </c>
      <c r="I942" s="4" t="s">
        <v>14</v>
      </c>
      <c r="J942" s="6"/>
      <c r="K942" s="4" t="s">
        <v>14</v>
      </c>
    </row>
    <row r="943" customFormat="false" ht="21" hidden="false" customHeight="true" outlineLevel="0" collapsed="false">
      <c r="A943" s="5" t="str">
        <f aca="false">"20199413211"</f>
        <v>20199413211</v>
      </c>
      <c r="B943" s="5" t="s">
        <v>17</v>
      </c>
      <c r="C943" s="5" t="str">
        <f aca="false">"张春雨"</f>
        <v>张春雨</v>
      </c>
      <c r="D943" s="5" t="str">
        <f aca="false">"女"</f>
        <v>女</v>
      </c>
      <c r="E943" s="5" t="n">
        <v>32</v>
      </c>
      <c r="F943" s="5" t="n">
        <v>11</v>
      </c>
      <c r="G943" s="3" t="s">
        <v>13</v>
      </c>
      <c r="H943" s="5" t="n">
        <v>1</v>
      </c>
      <c r="I943" s="4" t="n">
        <v>63.1</v>
      </c>
      <c r="J943" s="5"/>
      <c r="K943" s="4" t="n">
        <v>63.1</v>
      </c>
    </row>
    <row r="944" customFormat="false" ht="21" hidden="false" customHeight="true" outlineLevel="0" collapsed="false">
      <c r="A944" s="5" t="str">
        <f aca="false">"20199413212"</f>
        <v>20199413212</v>
      </c>
      <c r="B944" s="5" t="s">
        <v>17</v>
      </c>
      <c r="C944" s="5" t="str">
        <f aca="false">"史会亮"</f>
        <v>史会亮</v>
      </c>
      <c r="D944" s="5" t="str">
        <f aca="false">"女"</f>
        <v>女</v>
      </c>
      <c r="E944" s="5" t="n">
        <v>32</v>
      </c>
      <c r="F944" s="5" t="n">
        <v>12</v>
      </c>
      <c r="G944" s="3" t="s">
        <v>13</v>
      </c>
      <c r="H944" s="5" t="n">
        <v>1</v>
      </c>
      <c r="I944" s="4" t="n">
        <v>65.8</v>
      </c>
      <c r="J944" s="5"/>
      <c r="K944" s="4" t="n">
        <v>65.8</v>
      </c>
    </row>
    <row r="945" customFormat="false" ht="21" hidden="false" customHeight="true" outlineLevel="0" collapsed="false">
      <c r="A945" s="5" t="str">
        <f aca="false">"20199413213"</f>
        <v>20199413213</v>
      </c>
      <c r="B945" s="5" t="s">
        <v>17</v>
      </c>
      <c r="C945" s="5" t="str">
        <f aca="false">"张智雯"</f>
        <v>张智雯</v>
      </c>
      <c r="D945" s="5" t="str">
        <f aca="false">"女"</f>
        <v>女</v>
      </c>
      <c r="E945" s="5" t="n">
        <v>32</v>
      </c>
      <c r="F945" s="5" t="n">
        <v>13</v>
      </c>
      <c r="G945" s="3" t="s">
        <v>13</v>
      </c>
      <c r="H945" s="5" t="n">
        <v>1</v>
      </c>
      <c r="I945" s="4" t="n">
        <v>64.5</v>
      </c>
      <c r="J945" s="6"/>
      <c r="K945" s="4" t="n">
        <v>64.5</v>
      </c>
    </row>
    <row r="946" customFormat="false" ht="21" hidden="false" customHeight="true" outlineLevel="0" collapsed="false">
      <c r="A946" s="5" t="str">
        <f aca="false">"20199413214"</f>
        <v>20199413214</v>
      </c>
      <c r="B946" s="5" t="s">
        <v>17</v>
      </c>
      <c r="C946" s="5" t="str">
        <f aca="false">"谢雨辰"</f>
        <v>谢雨辰</v>
      </c>
      <c r="D946" s="5" t="str">
        <f aca="false">"女"</f>
        <v>女</v>
      </c>
      <c r="E946" s="5" t="n">
        <v>32</v>
      </c>
      <c r="F946" s="5" t="n">
        <v>14</v>
      </c>
      <c r="G946" s="3" t="s">
        <v>13</v>
      </c>
      <c r="H946" s="5" t="n">
        <v>1</v>
      </c>
      <c r="I946" s="4" t="s">
        <v>14</v>
      </c>
      <c r="J946" s="6"/>
      <c r="K946" s="4" t="s">
        <v>14</v>
      </c>
    </row>
    <row r="947" customFormat="false" ht="21" hidden="false" customHeight="true" outlineLevel="0" collapsed="false">
      <c r="A947" s="5" t="str">
        <f aca="false">"20199413215"</f>
        <v>20199413215</v>
      </c>
      <c r="B947" s="5" t="s">
        <v>17</v>
      </c>
      <c r="C947" s="5" t="str">
        <f aca="false">"田淼淼"</f>
        <v>田淼淼</v>
      </c>
      <c r="D947" s="5" t="str">
        <f aca="false">"女"</f>
        <v>女</v>
      </c>
      <c r="E947" s="5" t="n">
        <v>32</v>
      </c>
      <c r="F947" s="5" t="n">
        <v>15</v>
      </c>
      <c r="G947" s="3" t="s">
        <v>13</v>
      </c>
      <c r="H947" s="5" t="n">
        <v>1</v>
      </c>
      <c r="I947" s="4" t="n">
        <v>66.8</v>
      </c>
      <c r="J947" s="6"/>
      <c r="K947" s="4" t="n">
        <v>66.8</v>
      </c>
    </row>
    <row r="948" customFormat="false" ht="21" hidden="false" customHeight="true" outlineLevel="0" collapsed="false">
      <c r="A948" s="5" t="str">
        <f aca="false">"20199413216"</f>
        <v>20199413216</v>
      </c>
      <c r="B948" s="5" t="s">
        <v>17</v>
      </c>
      <c r="C948" s="5" t="str">
        <f aca="false">"张鑫"</f>
        <v>张鑫</v>
      </c>
      <c r="D948" s="5" t="str">
        <f aca="false">"女"</f>
        <v>女</v>
      </c>
      <c r="E948" s="5" t="n">
        <v>32</v>
      </c>
      <c r="F948" s="5" t="n">
        <v>16</v>
      </c>
      <c r="G948" s="3" t="s">
        <v>13</v>
      </c>
      <c r="H948" s="5" t="n">
        <v>1</v>
      </c>
      <c r="I948" s="4" t="n">
        <v>68.4</v>
      </c>
      <c r="J948" s="6"/>
      <c r="K948" s="4" t="n">
        <v>68.4</v>
      </c>
    </row>
    <row r="949" customFormat="false" ht="21" hidden="false" customHeight="true" outlineLevel="0" collapsed="false">
      <c r="A949" s="5" t="str">
        <f aca="false">"20199413217"</f>
        <v>20199413217</v>
      </c>
      <c r="B949" s="5" t="s">
        <v>17</v>
      </c>
      <c r="C949" s="5" t="str">
        <f aca="false">"刘源源"</f>
        <v>刘源源</v>
      </c>
      <c r="D949" s="5" t="str">
        <f aca="false">"女"</f>
        <v>女</v>
      </c>
      <c r="E949" s="5" t="n">
        <v>32</v>
      </c>
      <c r="F949" s="5" t="n">
        <v>17</v>
      </c>
      <c r="G949" s="3" t="s">
        <v>13</v>
      </c>
      <c r="H949" s="5" t="n">
        <v>1</v>
      </c>
      <c r="I949" s="4" t="n">
        <v>64.1</v>
      </c>
      <c r="J949" s="6"/>
      <c r="K949" s="4" t="n">
        <v>64.1</v>
      </c>
    </row>
    <row r="950" customFormat="false" ht="21" hidden="false" customHeight="true" outlineLevel="0" collapsed="false">
      <c r="A950" s="5" t="str">
        <f aca="false">"20199413218"</f>
        <v>20199413218</v>
      </c>
      <c r="B950" s="5" t="s">
        <v>17</v>
      </c>
      <c r="C950" s="5" t="str">
        <f aca="false">"梅改"</f>
        <v>梅改</v>
      </c>
      <c r="D950" s="5" t="str">
        <f aca="false">"女"</f>
        <v>女</v>
      </c>
      <c r="E950" s="5" t="n">
        <v>32</v>
      </c>
      <c r="F950" s="5" t="n">
        <v>18</v>
      </c>
      <c r="G950" s="3" t="s">
        <v>13</v>
      </c>
      <c r="H950" s="5" t="n">
        <v>1</v>
      </c>
      <c r="I950" s="4" t="n">
        <v>79.9</v>
      </c>
      <c r="J950" s="5"/>
      <c r="K950" s="4" t="n">
        <v>79.9</v>
      </c>
    </row>
    <row r="951" customFormat="false" ht="21" hidden="false" customHeight="true" outlineLevel="0" collapsed="false">
      <c r="A951" s="5" t="str">
        <f aca="false">"20199413219"</f>
        <v>20199413219</v>
      </c>
      <c r="B951" s="5" t="s">
        <v>17</v>
      </c>
      <c r="C951" s="5" t="str">
        <f aca="false">"宋博"</f>
        <v>宋博</v>
      </c>
      <c r="D951" s="5" t="str">
        <f aca="false">"女"</f>
        <v>女</v>
      </c>
      <c r="E951" s="5" t="n">
        <v>32</v>
      </c>
      <c r="F951" s="5" t="n">
        <v>19</v>
      </c>
      <c r="G951" s="3" t="s">
        <v>13</v>
      </c>
      <c r="H951" s="5" t="n">
        <v>1</v>
      </c>
      <c r="I951" s="4" t="n">
        <v>80.2</v>
      </c>
      <c r="J951" s="6"/>
      <c r="K951" s="4" t="n">
        <v>80.2</v>
      </c>
    </row>
    <row r="952" customFormat="false" ht="21" hidden="false" customHeight="true" outlineLevel="0" collapsed="false">
      <c r="A952" s="5" t="str">
        <f aca="false">"20199413220"</f>
        <v>20199413220</v>
      </c>
      <c r="B952" s="5" t="s">
        <v>17</v>
      </c>
      <c r="C952" s="5" t="str">
        <f aca="false">"苗培林"</f>
        <v>苗培林</v>
      </c>
      <c r="D952" s="5" t="str">
        <f aca="false">"男"</f>
        <v>男</v>
      </c>
      <c r="E952" s="5" t="n">
        <v>32</v>
      </c>
      <c r="F952" s="5" t="n">
        <v>20</v>
      </c>
      <c r="G952" s="3" t="s">
        <v>13</v>
      </c>
      <c r="H952" s="5" t="n">
        <v>1</v>
      </c>
      <c r="I952" s="4" t="n">
        <v>70.5</v>
      </c>
      <c r="J952" s="6"/>
      <c r="K952" s="4" t="n">
        <v>70.5</v>
      </c>
    </row>
    <row r="953" customFormat="false" ht="21" hidden="false" customHeight="true" outlineLevel="0" collapsed="false">
      <c r="A953" s="5" t="str">
        <f aca="false">"20199413221"</f>
        <v>20199413221</v>
      </c>
      <c r="B953" s="5" t="s">
        <v>17</v>
      </c>
      <c r="C953" s="5" t="str">
        <f aca="false">"陈英娜"</f>
        <v>陈英娜</v>
      </c>
      <c r="D953" s="5" t="str">
        <f aca="false">"女"</f>
        <v>女</v>
      </c>
      <c r="E953" s="5" t="n">
        <v>32</v>
      </c>
      <c r="F953" s="5" t="n">
        <v>21</v>
      </c>
      <c r="G953" s="3" t="s">
        <v>13</v>
      </c>
      <c r="H953" s="5" t="n">
        <v>1</v>
      </c>
      <c r="I953" s="4" t="n">
        <v>68.5</v>
      </c>
      <c r="J953" s="6"/>
      <c r="K953" s="4" t="n">
        <v>68.5</v>
      </c>
    </row>
    <row r="954" customFormat="false" ht="21" hidden="false" customHeight="true" outlineLevel="0" collapsed="false">
      <c r="A954" s="5" t="str">
        <f aca="false">"20199413222"</f>
        <v>20199413222</v>
      </c>
      <c r="B954" s="5" t="s">
        <v>17</v>
      </c>
      <c r="C954" s="5" t="str">
        <f aca="false">"唐婉莹"</f>
        <v>唐婉莹</v>
      </c>
      <c r="D954" s="5" t="str">
        <f aca="false">"女"</f>
        <v>女</v>
      </c>
      <c r="E954" s="5" t="n">
        <v>32</v>
      </c>
      <c r="F954" s="5" t="n">
        <v>22</v>
      </c>
      <c r="G954" s="3" t="s">
        <v>13</v>
      </c>
      <c r="H954" s="5" t="n">
        <v>1</v>
      </c>
      <c r="I954" s="4" t="n">
        <v>81.5</v>
      </c>
      <c r="J954" s="6"/>
      <c r="K954" s="4" t="n">
        <v>81.5</v>
      </c>
    </row>
    <row r="955" customFormat="false" ht="21" hidden="false" customHeight="true" outlineLevel="0" collapsed="false">
      <c r="A955" s="5" t="str">
        <f aca="false">"20199413223"</f>
        <v>20199413223</v>
      </c>
      <c r="B955" s="5" t="s">
        <v>17</v>
      </c>
      <c r="C955" s="5" t="str">
        <f aca="false">"尹新娇"</f>
        <v>尹新娇</v>
      </c>
      <c r="D955" s="5" t="str">
        <f aca="false">"女"</f>
        <v>女</v>
      </c>
      <c r="E955" s="5" t="n">
        <v>32</v>
      </c>
      <c r="F955" s="5" t="n">
        <v>23</v>
      </c>
      <c r="G955" s="3" t="s">
        <v>13</v>
      </c>
      <c r="H955" s="5" t="n">
        <v>1</v>
      </c>
      <c r="I955" s="4" t="s">
        <v>14</v>
      </c>
      <c r="J955" s="5"/>
      <c r="K955" s="4" t="s">
        <v>14</v>
      </c>
    </row>
    <row r="956" customFormat="false" ht="21" hidden="false" customHeight="true" outlineLevel="0" collapsed="false">
      <c r="A956" s="5" t="str">
        <f aca="false">"20199413224"</f>
        <v>20199413224</v>
      </c>
      <c r="B956" s="5" t="s">
        <v>17</v>
      </c>
      <c r="C956" s="5" t="str">
        <f aca="false">"杨楠楠"</f>
        <v>杨楠楠</v>
      </c>
      <c r="D956" s="5" t="str">
        <f aca="false">"女"</f>
        <v>女</v>
      </c>
      <c r="E956" s="5" t="n">
        <v>32</v>
      </c>
      <c r="F956" s="5" t="n">
        <v>24</v>
      </c>
      <c r="G956" s="3" t="s">
        <v>13</v>
      </c>
      <c r="H956" s="5" t="n">
        <v>1</v>
      </c>
      <c r="I956" s="4" t="n">
        <v>74.1</v>
      </c>
      <c r="J956" s="6"/>
      <c r="K956" s="4" t="n">
        <v>74.1</v>
      </c>
    </row>
    <row r="957" customFormat="false" ht="21" hidden="false" customHeight="true" outlineLevel="0" collapsed="false">
      <c r="A957" s="5" t="str">
        <f aca="false">"20199413225"</f>
        <v>20199413225</v>
      </c>
      <c r="B957" s="5" t="s">
        <v>17</v>
      </c>
      <c r="C957" s="5" t="str">
        <f aca="false">"姚振焕"</f>
        <v>姚振焕</v>
      </c>
      <c r="D957" s="5" t="str">
        <f aca="false">"女"</f>
        <v>女</v>
      </c>
      <c r="E957" s="5" t="n">
        <v>32</v>
      </c>
      <c r="F957" s="5" t="n">
        <v>25</v>
      </c>
      <c r="G957" s="3" t="s">
        <v>13</v>
      </c>
      <c r="H957" s="5" t="n">
        <v>1</v>
      </c>
      <c r="I957" s="4" t="n">
        <v>41.5</v>
      </c>
      <c r="J957" s="6"/>
      <c r="K957" s="4" t="n">
        <v>41.5</v>
      </c>
    </row>
    <row r="958" customFormat="false" ht="21" hidden="false" customHeight="true" outlineLevel="0" collapsed="false">
      <c r="A958" s="5" t="str">
        <f aca="false">"20199413226"</f>
        <v>20199413226</v>
      </c>
      <c r="B958" s="5" t="s">
        <v>17</v>
      </c>
      <c r="C958" s="5" t="str">
        <f aca="false">"惠文超"</f>
        <v>惠文超</v>
      </c>
      <c r="D958" s="5" t="str">
        <f aca="false">"男"</f>
        <v>男</v>
      </c>
      <c r="E958" s="5" t="n">
        <v>32</v>
      </c>
      <c r="F958" s="5" t="n">
        <v>26</v>
      </c>
      <c r="G958" s="3" t="s">
        <v>13</v>
      </c>
      <c r="H958" s="5" t="n">
        <v>1</v>
      </c>
      <c r="I958" s="4" t="s">
        <v>14</v>
      </c>
      <c r="J958" s="5"/>
      <c r="K958" s="4" t="s">
        <v>14</v>
      </c>
    </row>
    <row r="959" customFormat="false" ht="21" hidden="false" customHeight="true" outlineLevel="0" collapsed="false">
      <c r="A959" s="5" t="str">
        <f aca="false">"20199413227"</f>
        <v>20199413227</v>
      </c>
      <c r="B959" s="5" t="s">
        <v>17</v>
      </c>
      <c r="C959" s="5" t="str">
        <f aca="false">"吴佳"</f>
        <v>吴佳</v>
      </c>
      <c r="D959" s="5" t="str">
        <f aca="false">"女"</f>
        <v>女</v>
      </c>
      <c r="E959" s="5" t="n">
        <v>32</v>
      </c>
      <c r="F959" s="5" t="n">
        <v>27</v>
      </c>
      <c r="G959" s="3" t="s">
        <v>13</v>
      </c>
      <c r="H959" s="5" t="n">
        <v>1</v>
      </c>
      <c r="I959" s="4" t="n">
        <v>76.2</v>
      </c>
      <c r="J959" s="5"/>
      <c r="K959" s="4" t="n">
        <v>76.2</v>
      </c>
    </row>
    <row r="960" customFormat="false" ht="21" hidden="false" customHeight="true" outlineLevel="0" collapsed="false">
      <c r="A960" s="5" t="str">
        <f aca="false">"20199413228"</f>
        <v>20199413228</v>
      </c>
      <c r="B960" s="5" t="s">
        <v>17</v>
      </c>
      <c r="C960" s="5" t="str">
        <f aca="false">"李艳红"</f>
        <v>李艳红</v>
      </c>
      <c r="D960" s="5" t="str">
        <f aca="false">"女"</f>
        <v>女</v>
      </c>
      <c r="E960" s="5" t="n">
        <v>32</v>
      </c>
      <c r="F960" s="5" t="n">
        <v>28</v>
      </c>
      <c r="G960" s="3" t="s">
        <v>13</v>
      </c>
      <c r="H960" s="5" t="n">
        <v>1</v>
      </c>
      <c r="I960" s="4" t="n">
        <v>73.5</v>
      </c>
      <c r="J960" s="5"/>
      <c r="K960" s="4" t="n">
        <v>73.5</v>
      </c>
    </row>
    <row r="961" customFormat="false" ht="21" hidden="false" customHeight="true" outlineLevel="0" collapsed="false">
      <c r="A961" s="5" t="str">
        <f aca="false">"20199413229"</f>
        <v>20199413229</v>
      </c>
      <c r="B961" s="5" t="s">
        <v>17</v>
      </c>
      <c r="C961" s="5" t="str">
        <f aca="false">"刘爽"</f>
        <v>刘爽</v>
      </c>
      <c r="D961" s="5" t="str">
        <f aca="false">"女"</f>
        <v>女</v>
      </c>
      <c r="E961" s="5" t="n">
        <v>32</v>
      </c>
      <c r="F961" s="5" t="n">
        <v>29</v>
      </c>
      <c r="G961" s="3" t="s">
        <v>13</v>
      </c>
      <c r="H961" s="5" t="n">
        <v>1</v>
      </c>
      <c r="I961" s="4" t="n">
        <v>75.5</v>
      </c>
      <c r="J961" s="5"/>
      <c r="K961" s="4" t="n">
        <v>75.5</v>
      </c>
    </row>
    <row r="962" customFormat="false" ht="21" hidden="false" customHeight="true" outlineLevel="0" collapsed="false">
      <c r="A962" s="5" t="str">
        <f aca="false">"20199413230"</f>
        <v>20199413230</v>
      </c>
      <c r="B962" s="5" t="s">
        <v>17</v>
      </c>
      <c r="C962" s="5" t="str">
        <f aca="false">"罗东东"</f>
        <v>罗东东</v>
      </c>
      <c r="D962" s="5" t="str">
        <f aca="false">"男"</f>
        <v>男</v>
      </c>
      <c r="E962" s="5" t="n">
        <v>32</v>
      </c>
      <c r="F962" s="5" t="n">
        <v>30</v>
      </c>
      <c r="G962" s="3" t="s">
        <v>13</v>
      </c>
      <c r="H962" s="5" t="n">
        <v>1</v>
      </c>
      <c r="I962" s="4" t="n">
        <v>66.5</v>
      </c>
      <c r="J962" s="5"/>
      <c r="K962" s="4" t="n">
        <v>66.5</v>
      </c>
    </row>
    <row r="963" customFormat="false" ht="21" hidden="false" customHeight="true" outlineLevel="0" collapsed="false">
      <c r="A963" s="5" t="str">
        <f aca="false">"20199413301"</f>
        <v>20199413301</v>
      </c>
      <c r="B963" s="5" t="s">
        <v>17</v>
      </c>
      <c r="C963" s="5" t="str">
        <f aca="false">"卢荣华"</f>
        <v>卢荣华</v>
      </c>
      <c r="D963" s="5" t="str">
        <f aca="false">"女"</f>
        <v>女</v>
      </c>
      <c r="E963" s="5" t="n">
        <v>33</v>
      </c>
      <c r="F963" s="5" t="n">
        <v>1</v>
      </c>
      <c r="G963" s="3" t="s">
        <v>13</v>
      </c>
      <c r="H963" s="5" t="n">
        <v>1</v>
      </c>
      <c r="I963" s="4" t="n">
        <v>70.5</v>
      </c>
      <c r="J963" s="5"/>
      <c r="K963" s="4" t="n">
        <v>70.5</v>
      </c>
    </row>
    <row r="964" customFormat="false" ht="21" hidden="false" customHeight="true" outlineLevel="0" collapsed="false">
      <c r="A964" s="5" t="str">
        <f aca="false">"20199413302"</f>
        <v>20199413302</v>
      </c>
      <c r="B964" s="5" t="s">
        <v>17</v>
      </c>
      <c r="C964" s="5" t="str">
        <f aca="false">"赵全"</f>
        <v>赵全</v>
      </c>
      <c r="D964" s="5" t="str">
        <f aca="false">"女"</f>
        <v>女</v>
      </c>
      <c r="E964" s="5" t="n">
        <v>33</v>
      </c>
      <c r="F964" s="5" t="n">
        <v>2</v>
      </c>
      <c r="G964" s="3" t="s">
        <v>13</v>
      </c>
      <c r="H964" s="5" t="n">
        <v>1</v>
      </c>
      <c r="I964" s="4" t="n">
        <v>81.6</v>
      </c>
      <c r="J964" s="6"/>
      <c r="K964" s="4" t="n">
        <v>81.6</v>
      </c>
    </row>
    <row r="965" customFormat="false" ht="21" hidden="false" customHeight="true" outlineLevel="0" collapsed="false">
      <c r="A965" s="5" t="str">
        <f aca="false">"20199413303"</f>
        <v>20199413303</v>
      </c>
      <c r="B965" s="5" t="s">
        <v>17</v>
      </c>
      <c r="C965" s="5" t="str">
        <f aca="false">"周鹏"</f>
        <v>周鹏</v>
      </c>
      <c r="D965" s="5" t="str">
        <f aca="false">"男"</f>
        <v>男</v>
      </c>
      <c r="E965" s="5" t="n">
        <v>33</v>
      </c>
      <c r="F965" s="5" t="n">
        <v>3</v>
      </c>
      <c r="G965" s="3" t="s">
        <v>13</v>
      </c>
      <c r="H965" s="5" t="n">
        <v>1</v>
      </c>
      <c r="I965" s="4" t="n">
        <v>71.8</v>
      </c>
      <c r="J965" s="5"/>
      <c r="K965" s="4" t="n">
        <v>71.8</v>
      </c>
    </row>
    <row r="966" customFormat="false" ht="21" hidden="false" customHeight="true" outlineLevel="0" collapsed="false">
      <c r="A966" s="5" t="str">
        <f aca="false">"20199413304"</f>
        <v>20199413304</v>
      </c>
      <c r="B966" s="5" t="s">
        <v>17</v>
      </c>
      <c r="C966" s="5" t="str">
        <f aca="false">"李潇君"</f>
        <v>李潇君</v>
      </c>
      <c r="D966" s="5" t="str">
        <f aca="false">"女"</f>
        <v>女</v>
      </c>
      <c r="E966" s="5" t="n">
        <v>33</v>
      </c>
      <c r="F966" s="5" t="n">
        <v>4</v>
      </c>
      <c r="G966" s="3" t="s">
        <v>13</v>
      </c>
      <c r="H966" s="5" t="n">
        <v>1</v>
      </c>
      <c r="I966" s="4" t="n">
        <v>79.2</v>
      </c>
      <c r="J966" s="5"/>
      <c r="K966" s="4" t="n">
        <v>79.2</v>
      </c>
    </row>
    <row r="967" customFormat="false" ht="21" hidden="false" customHeight="true" outlineLevel="0" collapsed="false">
      <c r="A967" s="5" t="str">
        <f aca="false">"20199413305"</f>
        <v>20199413305</v>
      </c>
      <c r="B967" s="5" t="s">
        <v>17</v>
      </c>
      <c r="C967" s="5" t="str">
        <f aca="false">"李秋月"</f>
        <v>李秋月</v>
      </c>
      <c r="D967" s="5" t="str">
        <f aca="false">"女"</f>
        <v>女</v>
      </c>
      <c r="E967" s="5" t="n">
        <v>33</v>
      </c>
      <c r="F967" s="5" t="n">
        <v>5</v>
      </c>
      <c r="G967" s="3" t="s">
        <v>13</v>
      </c>
      <c r="H967" s="5" t="n">
        <v>1</v>
      </c>
      <c r="I967" s="4" t="n">
        <v>63.5</v>
      </c>
      <c r="J967" s="6"/>
      <c r="K967" s="4" t="n">
        <v>63.5</v>
      </c>
    </row>
    <row r="968" customFormat="false" ht="21" hidden="false" customHeight="true" outlineLevel="0" collapsed="false">
      <c r="A968" s="5" t="str">
        <f aca="false">"20199413306"</f>
        <v>20199413306</v>
      </c>
      <c r="B968" s="5" t="s">
        <v>17</v>
      </c>
      <c r="C968" s="5" t="str">
        <f aca="false">"武琪"</f>
        <v>武琪</v>
      </c>
      <c r="D968" s="5" t="str">
        <f aca="false">"女"</f>
        <v>女</v>
      </c>
      <c r="E968" s="5" t="n">
        <v>33</v>
      </c>
      <c r="F968" s="5" t="n">
        <v>6</v>
      </c>
      <c r="G968" s="3" t="s">
        <v>13</v>
      </c>
      <c r="H968" s="5" t="n">
        <v>1</v>
      </c>
      <c r="I968" s="4" t="n">
        <v>74.9</v>
      </c>
      <c r="J968" s="5"/>
      <c r="K968" s="4" t="n">
        <v>74.9</v>
      </c>
    </row>
    <row r="969" customFormat="false" ht="21" hidden="false" customHeight="true" outlineLevel="0" collapsed="false">
      <c r="A969" s="5" t="str">
        <f aca="false">"20199413307"</f>
        <v>20199413307</v>
      </c>
      <c r="B969" s="5" t="s">
        <v>17</v>
      </c>
      <c r="C969" s="5" t="str">
        <f aca="false">"张艺凡"</f>
        <v>张艺凡</v>
      </c>
      <c r="D969" s="5" t="str">
        <f aca="false">"女"</f>
        <v>女</v>
      </c>
      <c r="E969" s="5" t="n">
        <v>33</v>
      </c>
      <c r="F969" s="5" t="n">
        <v>7</v>
      </c>
      <c r="G969" s="3" t="s">
        <v>13</v>
      </c>
      <c r="H969" s="5" t="n">
        <v>1</v>
      </c>
      <c r="I969" s="4" t="n">
        <v>77.2</v>
      </c>
      <c r="J969" s="5"/>
      <c r="K969" s="4" t="n">
        <v>77.2</v>
      </c>
    </row>
    <row r="970" customFormat="false" ht="21" hidden="false" customHeight="true" outlineLevel="0" collapsed="false">
      <c r="A970" s="5" t="str">
        <f aca="false">"20199413308"</f>
        <v>20199413308</v>
      </c>
      <c r="B970" s="5" t="s">
        <v>17</v>
      </c>
      <c r="C970" s="5" t="str">
        <f aca="false">"杨小航"</f>
        <v>杨小航</v>
      </c>
      <c r="D970" s="5" t="str">
        <f aca="false">"女"</f>
        <v>女</v>
      </c>
      <c r="E970" s="5" t="n">
        <v>33</v>
      </c>
      <c r="F970" s="5" t="n">
        <v>8</v>
      </c>
      <c r="G970" s="3" t="s">
        <v>13</v>
      </c>
      <c r="H970" s="5" t="n">
        <v>1</v>
      </c>
      <c r="I970" s="4" t="n">
        <v>59.1</v>
      </c>
      <c r="J970" s="5"/>
      <c r="K970" s="4" t="n">
        <v>59.1</v>
      </c>
    </row>
    <row r="971" customFormat="false" ht="21" hidden="false" customHeight="true" outlineLevel="0" collapsed="false">
      <c r="A971" s="5" t="str">
        <f aca="false">"20199413309"</f>
        <v>20199413309</v>
      </c>
      <c r="B971" s="5" t="s">
        <v>17</v>
      </c>
      <c r="C971" s="5" t="str">
        <f aca="false">"徐纪果"</f>
        <v>徐纪果</v>
      </c>
      <c r="D971" s="5" t="str">
        <f aca="false">"女"</f>
        <v>女</v>
      </c>
      <c r="E971" s="5" t="n">
        <v>33</v>
      </c>
      <c r="F971" s="5" t="n">
        <v>9</v>
      </c>
      <c r="G971" s="3" t="s">
        <v>13</v>
      </c>
      <c r="H971" s="5" t="n">
        <v>1</v>
      </c>
      <c r="I971" s="4" t="n">
        <v>65.8</v>
      </c>
      <c r="J971" s="5"/>
      <c r="K971" s="4" t="n">
        <v>65.8</v>
      </c>
    </row>
    <row r="972" customFormat="false" ht="21" hidden="false" customHeight="true" outlineLevel="0" collapsed="false">
      <c r="A972" s="5" t="str">
        <f aca="false">"20199413310"</f>
        <v>20199413310</v>
      </c>
      <c r="B972" s="5" t="s">
        <v>17</v>
      </c>
      <c r="C972" s="3" t="s">
        <v>18</v>
      </c>
      <c r="D972" s="5" t="str">
        <f aca="false">"女"</f>
        <v>女</v>
      </c>
      <c r="E972" s="5" t="n">
        <v>33</v>
      </c>
      <c r="F972" s="5" t="n">
        <v>10</v>
      </c>
      <c r="G972" s="3" t="s">
        <v>13</v>
      </c>
      <c r="H972" s="5" t="n">
        <v>1</v>
      </c>
      <c r="I972" s="4" t="n">
        <v>86.2</v>
      </c>
      <c r="J972" s="5"/>
      <c r="K972" s="4" t="n">
        <v>86.2</v>
      </c>
    </row>
    <row r="973" customFormat="false" ht="21" hidden="false" customHeight="true" outlineLevel="0" collapsed="false">
      <c r="A973" s="5" t="str">
        <f aca="false">"20199413311"</f>
        <v>20199413311</v>
      </c>
      <c r="B973" s="5" t="s">
        <v>17</v>
      </c>
      <c r="C973" s="5" t="str">
        <f aca="false">"张迪"</f>
        <v>张迪</v>
      </c>
      <c r="D973" s="5" t="str">
        <f aca="false">"女"</f>
        <v>女</v>
      </c>
      <c r="E973" s="5" t="n">
        <v>33</v>
      </c>
      <c r="F973" s="5" t="n">
        <v>11</v>
      </c>
      <c r="G973" s="3" t="s">
        <v>13</v>
      </c>
      <c r="H973" s="5" t="n">
        <v>1</v>
      </c>
      <c r="I973" s="4" t="s">
        <v>14</v>
      </c>
      <c r="J973" s="6"/>
      <c r="K973" s="4" t="s">
        <v>14</v>
      </c>
    </row>
    <row r="974" customFormat="false" ht="21" hidden="false" customHeight="true" outlineLevel="0" collapsed="false">
      <c r="A974" s="5" t="str">
        <f aca="false">"20199413312"</f>
        <v>20199413312</v>
      </c>
      <c r="B974" s="5" t="s">
        <v>17</v>
      </c>
      <c r="C974" s="5" t="str">
        <f aca="false">"雷恒晓"</f>
        <v>雷恒晓</v>
      </c>
      <c r="D974" s="5" t="str">
        <f aca="false">"女"</f>
        <v>女</v>
      </c>
      <c r="E974" s="5" t="n">
        <v>33</v>
      </c>
      <c r="F974" s="5" t="n">
        <v>12</v>
      </c>
      <c r="G974" s="3" t="s">
        <v>13</v>
      </c>
      <c r="H974" s="5" t="n">
        <v>1</v>
      </c>
      <c r="I974" s="4" t="n">
        <v>60.1</v>
      </c>
      <c r="J974" s="5"/>
      <c r="K974" s="4" t="n">
        <v>60.1</v>
      </c>
    </row>
    <row r="975" customFormat="false" ht="21" hidden="false" customHeight="true" outlineLevel="0" collapsed="false">
      <c r="A975" s="5" t="str">
        <f aca="false">"20199413313"</f>
        <v>20199413313</v>
      </c>
      <c r="B975" s="5" t="s">
        <v>17</v>
      </c>
      <c r="C975" s="5" t="str">
        <f aca="false">"南鹤翔"</f>
        <v>南鹤翔</v>
      </c>
      <c r="D975" s="5" t="str">
        <f aca="false">"男"</f>
        <v>男</v>
      </c>
      <c r="E975" s="5" t="n">
        <v>33</v>
      </c>
      <c r="F975" s="5" t="n">
        <v>13</v>
      </c>
      <c r="G975" s="3" t="s">
        <v>13</v>
      </c>
      <c r="H975" s="5" t="n">
        <v>1</v>
      </c>
      <c r="I975" s="4" t="n">
        <v>69.8</v>
      </c>
      <c r="J975" s="5"/>
      <c r="K975" s="4" t="n">
        <v>69.8</v>
      </c>
    </row>
    <row r="976" customFormat="false" ht="21" hidden="false" customHeight="true" outlineLevel="0" collapsed="false">
      <c r="A976" s="5" t="str">
        <f aca="false">"20199413314"</f>
        <v>20199413314</v>
      </c>
      <c r="B976" s="5" t="s">
        <v>17</v>
      </c>
      <c r="C976" s="5" t="str">
        <f aca="false">"李果娜"</f>
        <v>李果娜</v>
      </c>
      <c r="D976" s="5" t="str">
        <f aca="false">"女"</f>
        <v>女</v>
      </c>
      <c r="E976" s="5" t="n">
        <v>33</v>
      </c>
      <c r="F976" s="5" t="n">
        <v>14</v>
      </c>
      <c r="G976" s="3" t="s">
        <v>13</v>
      </c>
      <c r="H976" s="5" t="n">
        <v>1</v>
      </c>
      <c r="I976" s="4" t="n">
        <v>78.8</v>
      </c>
      <c r="J976" s="6"/>
      <c r="K976" s="4" t="n">
        <v>78.8</v>
      </c>
    </row>
    <row r="977" customFormat="false" ht="21" hidden="false" customHeight="true" outlineLevel="0" collapsed="false">
      <c r="A977" s="5" t="str">
        <f aca="false">"20199413315"</f>
        <v>20199413315</v>
      </c>
      <c r="B977" s="5" t="s">
        <v>17</v>
      </c>
      <c r="C977" s="5" t="str">
        <f aca="false">"李素玉"</f>
        <v>李素玉</v>
      </c>
      <c r="D977" s="5" t="str">
        <f aca="false">"女"</f>
        <v>女</v>
      </c>
      <c r="E977" s="5" t="n">
        <v>33</v>
      </c>
      <c r="F977" s="5" t="n">
        <v>15</v>
      </c>
      <c r="G977" s="3" t="s">
        <v>13</v>
      </c>
      <c r="H977" s="5" t="n">
        <v>1</v>
      </c>
      <c r="I977" s="4" t="n">
        <v>41.4</v>
      </c>
      <c r="J977" s="5"/>
      <c r="K977" s="4" t="n">
        <v>41.4</v>
      </c>
    </row>
    <row r="978" customFormat="false" ht="21" hidden="false" customHeight="true" outlineLevel="0" collapsed="false">
      <c r="A978" s="5" t="str">
        <f aca="false">"20199413316"</f>
        <v>20199413316</v>
      </c>
      <c r="B978" s="5" t="s">
        <v>17</v>
      </c>
      <c r="C978" s="5" t="str">
        <f aca="false">"张益玮"</f>
        <v>张益玮</v>
      </c>
      <c r="D978" s="5" t="str">
        <f aca="false">"女"</f>
        <v>女</v>
      </c>
      <c r="E978" s="5" t="n">
        <v>33</v>
      </c>
      <c r="F978" s="5" t="n">
        <v>16</v>
      </c>
      <c r="G978" s="3" t="s">
        <v>13</v>
      </c>
      <c r="H978" s="5" t="n">
        <v>1</v>
      </c>
      <c r="I978" s="4" t="n">
        <v>60</v>
      </c>
      <c r="J978" s="6"/>
      <c r="K978" s="4" t="n">
        <v>60</v>
      </c>
    </row>
    <row r="979" customFormat="false" ht="21" hidden="false" customHeight="true" outlineLevel="0" collapsed="false">
      <c r="A979" s="5" t="str">
        <f aca="false">"20199413317"</f>
        <v>20199413317</v>
      </c>
      <c r="B979" s="5" t="s">
        <v>17</v>
      </c>
      <c r="C979" s="5" t="str">
        <f aca="false">"宋江宝"</f>
        <v>宋江宝</v>
      </c>
      <c r="D979" s="5" t="str">
        <f aca="false">"女"</f>
        <v>女</v>
      </c>
      <c r="E979" s="5" t="n">
        <v>33</v>
      </c>
      <c r="F979" s="5" t="n">
        <v>17</v>
      </c>
      <c r="G979" s="3" t="s">
        <v>13</v>
      </c>
      <c r="H979" s="5" t="n">
        <v>1</v>
      </c>
      <c r="I979" s="4" t="n">
        <v>76.1</v>
      </c>
      <c r="J979" s="6"/>
      <c r="K979" s="4" t="n">
        <v>76.1</v>
      </c>
    </row>
    <row r="980" customFormat="false" ht="21" hidden="false" customHeight="true" outlineLevel="0" collapsed="false">
      <c r="A980" s="5" t="str">
        <f aca="false">"20199413318"</f>
        <v>20199413318</v>
      </c>
      <c r="B980" s="5" t="s">
        <v>17</v>
      </c>
      <c r="C980" s="5" t="str">
        <f aca="false">"钱盼盼"</f>
        <v>钱盼盼</v>
      </c>
      <c r="D980" s="5" t="str">
        <f aca="false">"女"</f>
        <v>女</v>
      </c>
      <c r="E980" s="5" t="n">
        <v>33</v>
      </c>
      <c r="F980" s="5" t="n">
        <v>18</v>
      </c>
      <c r="G980" s="3" t="s">
        <v>13</v>
      </c>
      <c r="H980" s="5" t="n">
        <v>1</v>
      </c>
      <c r="I980" s="4" t="n">
        <v>73.1</v>
      </c>
      <c r="J980" s="5"/>
      <c r="K980" s="4" t="n">
        <v>73.1</v>
      </c>
    </row>
    <row r="981" customFormat="false" ht="21" hidden="false" customHeight="true" outlineLevel="0" collapsed="false">
      <c r="A981" s="5" t="str">
        <f aca="false">"20199413319"</f>
        <v>20199413319</v>
      </c>
      <c r="B981" s="5" t="s">
        <v>17</v>
      </c>
      <c r="C981" s="5" t="str">
        <f aca="false">"张树宵"</f>
        <v>张树宵</v>
      </c>
      <c r="D981" s="5" t="str">
        <f aca="false">"女"</f>
        <v>女</v>
      </c>
      <c r="E981" s="5" t="n">
        <v>33</v>
      </c>
      <c r="F981" s="5" t="n">
        <v>19</v>
      </c>
      <c r="G981" s="3" t="s">
        <v>13</v>
      </c>
      <c r="H981" s="5" t="n">
        <v>1</v>
      </c>
      <c r="I981" s="4" t="n">
        <v>79.3</v>
      </c>
      <c r="J981" s="5"/>
      <c r="K981" s="4" t="n">
        <v>79.3</v>
      </c>
    </row>
    <row r="982" customFormat="false" ht="21" hidden="false" customHeight="true" outlineLevel="0" collapsed="false">
      <c r="A982" s="5" t="str">
        <f aca="false">"20199413320"</f>
        <v>20199413320</v>
      </c>
      <c r="B982" s="5" t="s">
        <v>17</v>
      </c>
      <c r="C982" s="5" t="str">
        <f aca="false">"雷博"</f>
        <v>雷博</v>
      </c>
      <c r="D982" s="5" t="str">
        <f aca="false">"女"</f>
        <v>女</v>
      </c>
      <c r="E982" s="5" t="n">
        <v>33</v>
      </c>
      <c r="F982" s="5" t="n">
        <v>20</v>
      </c>
      <c r="G982" s="3" t="s">
        <v>13</v>
      </c>
      <c r="H982" s="5" t="n">
        <v>1</v>
      </c>
      <c r="I982" s="4" t="n">
        <v>81.2</v>
      </c>
      <c r="J982" s="5"/>
      <c r="K982" s="4" t="n">
        <v>81.2</v>
      </c>
    </row>
    <row r="983" customFormat="false" ht="21" hidden="false" customHeight="true" outlineLevel="0" collapsed="false">
      <c r="A983" s="5" t="str">
        <f aca="false">"20199413321"</f>
        <v>20199413321</v>
      </c>
      <c r="B983" s="5" t="s">
        <v>17</v>
      </c>
      <c r="C983" s="5" t="str">
        <f aca="false">"乔豆豆"</f>
        <v>乔豆豆</v>
      </c>
      <c r="D983" s="5" t="str">
        <f aca="false">"女"</f>
        <v>女</v>
      </c>
      <c r="E983" s="5" t="n">
        <v>33</v>
      </c>
      <c r="F983" s="5" t="n">
        <v>21</v>
      </c>
      <c r="G983" s="3" t="s">
        <v>13</v>
      </c>
      <c r="H983" s="5" t="n">
        <v>1</v>
      </c>
      <c r="I983" s="4" t="n">
        <v>72.9</v>
      </c>
      <c r="J983" s="5"/>
      <c r="K983" s="4" t="n">
        <v>72.9</v>
      </c>
    </row>
    <row r="984" customFormat="false" ht="21" hidden="false" customHeight="true" outlineLevel="0" collapsed="false">
      <c r="A984" s="5" t="str">
        <f aca="false">"20199413322"</f>
        <v>20199413322</v>
      </c>
      <c r="B984" s="5" t="s">
        <v>17</v>
      </c>
      <c r="C984" s="5" t="str">
        <f aca="false">"刘淑娟"</f>
        <v>刘淑娟</v>
      </c>
      <c r="D984" s="5" t="str">
        <f aca="false">"女"</f>
        <v>女</v>
      </c>
      <c r="E984" s="5" t="n">
        <v>33</v>
      </c>
      <c r="F984" s="5" t="n">
        <v>22</v>
      </c>
      <c r="G984" s="3" t="s">
        <v>13</v>
      </c>
      <c r="H984" s="5" t="n">
        <v>1</v>
      </c>
      <c r="I984" s="4" t="n">
        <v>78.2</v>
      </c>
      <c r="J984" s="5"/>
      <c r="K984" s="4" t="n">
        <v>78.2</v>
      </c>
    </row>
    <row r="985" customFormat="false" ht="21" hidden="false" customHeight="true" outlineLevel="0" collapsed="false">
      <c r="A985" s="5" t="str">
        <f aca="false">"20199413323"</f>
        <v>20199413323</v>
      </c>
      <c r="B985" s="5" t="s">
        <v>17</v>
      </c>
      <c r="C985" s="5" t="str">
        <f aca="false">"方昱霖"</f>
        <v>方昱霖</v>
      </c>
      <c r="D985" s="5" t="str">
        <f aca="false">"男"</f>
        <v>男</v>
      </c>
      <c r="E985" s="5" t="n">
        <v>33</v>
      </c>
      <c r="F985" s="5" t="n">
        <v>23</v>
      </c>
      <c r="G985" s="3" t="s">
        <v>13</v>
      </c>
      <c r="H985" s="5" t="n">
        <v>1</v>
      </c>
      <c r="I985" s="4" t="n">
        <v>66.1</v>
      </c>
      <c r="J985" s="6"/>
      <c r="K985" s="4" t="n">
        <v>66.1</v>
      </c>
    </row>
    <row r="986" customFormat="false" ht="21" hidden="false" customHeight="true" outlineLevel="0" collapsed="false">
      <c r="A986" s="5" t="str">
        <f aca="false">"20199413324"</f>
        <v>20199413324</v>
      </c>
      <c r="B986" s="5" t="s">
        <v>17</v>
      </c>
      <c r="C986" s="5" t="str">
        <f aca="false">"赵伟"</f>
        <v>赵伟</v>
      </c>
      <c r="D986" s="5" t="str">
        <f aca="false">"女"</f>
        <v>女</v>
      </c>
      <c r="E986" s="5" t="n">
        <v>33</v>
      </c>
      <c r="F986" s="5" t="n">
        <v>24</v>
      </c>
      <c r="G986" s="3" t="s">
        <v>13</v>
      </c>
      <c r="H986" s="5" t="n">
        <v>1</v>
      </c>
      <c r="I986" s="4" t="n">
        <v>75.8</v>
      </c>
      <c r="J986" s="6"/>
      <c r="K986" s="4" t="n">
        <v>75.8</v>
      </c>
    </row>
    <row r="987" customFormat="false" ht="21" hidden="false" customHeight="true" outlineLevel="0" collapsed="false">
      <c r="A987" s="5" t="str">
        <f aca="false">"20199413325"</f>
        <v>20199413325</v>
      </c>
      <c r="B987" s="5" t="s">
        <v>17</v>
      </c>
      <c r="C987" s="5" t="str">
        <f aca="false">"党阳"</f>
        <v>党阳</v>
      </c>
      <c r="D987" s="5" t="str">
        <f aca="false">"女"</f>
        <v>女</v>
      </c>
      <c r="E987" s="5" t="n">
        <v>33</v>
      </c>
      <c r="F987" s="5" t="n">
        <v>25</v>
      </c>
      <c r="G987" s="3" t="s">
        <v>13</v>
      </c>
      <c r="H987" s="5" t="n">
        <v>1</v>
      </c>
      <c r="I987" s="4" t="s">
        <v>14</v>
      </c>
      <c r="J987" s="5"/>
      <c r="K987" s="4" t="s">
        <v>14</v>
      </c>
    </row>
    <row r="988" customFormat="false" ht="21" hidden="false" customHeight="true" outlineLevel="0" collapsed="false">
      <c r="A988" s="5" t="str">
        <f aca="false">"20199413326"</f>
        <v>20199413326</v>
      </c>
      <c r="B988" s="5" t="s">
        <v>17</v>
      </c>
      <c r="C988" s="5" t="str">
        <f aca="false">"白雪"</f>
        <v>白雪</v>
      </c>
      <c r="D988" s="5" t="str">
        <f aca="false">"女"</f>
        <v>女</v>
      </c>
      <c r="E988" s="5" t="n">
        <v>33</v>
      </c>
      <c r="F988" s="5" t="n">
        <v>26</v>
      </c>
      <c r="G988" s="3" t="s">
        <v>13</v>
      </c>
      <c r="H988" s="5" t="n">
        <v>1</v>
      </c>
      <c r="I988" s="4" t="n">
        <v>76.6</v>
      </c>
      <c r="J988" s="6"/>
      <c r="K988" s="4" t="n">
        <v>76.6</v>
      </c>
    </row>
    <row r="989" customFormat="false" ht="21" hidden="false" customHeight="true" outlineLevel="0" collapsed="false">
      <c r="A989" s="5" t="str">
        <f aca="false">"20199413327"</f>
        <v>20199413327</v>
      </c>
      <c r="B989" s="5" t="s">
        <v>17</v>
      </c>
      <c r="C989" s="5" t="str">
        <f aca="false">"梅琳晗"</f>
        <v>梅琳晗</v>
      </c>
      <c r="D989" s="5" t="str">
        <f aca="false">"女"</f>
        <v>女</v>
      </c>
      <c r="E989" s="5" t="n">
        <v>33</v>
      </c>
      <c r="F989" s="5" t="n">
        <v>27</v>
      </c>
      <c r="G989" s="3" t="s">
        <v>13</v>
      </c>
      <c r="H989" s="5" t="n">
        <v>1</v>
      </c>
      <c r="I989" s="4" t="n">
        <v>87.6</v>
      </c>
      <c r="J989" s="6"/>
      <c r="K989" s="4" t="n">
        <v>87.6</v>
      </c>
    </row>
    <row r="990" customFormat="false" ht="21" hidden="false" customHeight="true" outlineLevel="0" collapsed="false">
      <c r="A990" s="5" t="str">
        <f aca="false">"20199413328"</f>
        <v>20199413328</v>
      </c>
      <c r="B990" s="5" t="s">
        <v>17</v>
      </c>
      <c r="C990" s="5" t="str">
        <f aca="false">"梁爽"</f>
        <v>梁爽</v>
      </c>
      <c r="D990" s="5" t="str">
        <f aca="false">"女"</f>
        <v>女</v>
      </c>
      <c r="E990" s="5" t="n">
        <v>33</v>
      </c>
      <c r="F990" s="5" t="n">
        <v>28</v>
      </c>
      <c r="G990" s="3" t="s">
        <v>13</v>
      </c>
      <c r="H990" s="5" t="n">
        <v>1</v>
      </c>
      <c r="I990" s="4" t="n">
        <v>56.6</v>
      </c>
      <c r="J990" s="5"/>
      <c r="K990" s="4" t="n">
        <v>56.6</v>
      </c>
    </row>
    <row r="991" customFormat="false" ht="21" hidden="false" customHeight="true" outlineLevel="0" collapsed="false">
      <c r="A991" s="5" t="str">
        <f aca="false">"20199413329"</f>
        <v>20199413329</v>
      </c>
      <c r="B991" s="5" t="s">
        <v>17</v>
      </c>
      <c r="C991" s="5" t="str">
        <f aca="false">"张宁"</f>
        <v>张宁</v>
      </c>
      <c r="D991" s="5" t="str">
        <f aca="false">"女"</f>
        <v>女</v>
      </c>
      <c r="E991" s="5" t="n">
        <v>33</v>
      </c>
      <c r="F991" s="5" t="n">
        <v>29</v>
      </c>
      <c r="G991" s="3" t="s">
        <v>13</v>
      </c>
      <c r="H991" s="5" t="n">
        <v>1</v>
      </c>
      <c r="I991" s="4" t="n">
        <v>81.2</v>
      </c>
      <c r="J991" s="5"/>
      <c r="K991" s="4" t="n">
        <v>81.2</v>
      </c>
    </row>
    <row r="992" customFormat="false" ht="21" hidden="false" customHeight="true" outlineLevel="0" collapsed="false">
      <c r="A992" s="5" t="str">
        <f aca="false">"20199413330"</f>
        <v>20199413330</v>
      </c>
      <c r="B992" s="5" t="s">
        <v>17</v>
      </c>
      <c r="C992" s="5" t="str">
        <f aca="false">"朱贝"</f>
        <v>朱贝</v>
      </c>
      <c r="D992" s="5" t="str">
        <f aca="false">"女"</f>
        <v>女</v>
      </c>
      <c r="E992" s="5" t="n">
        <v>33</v>
      </c>
      <c r="F992" s="5" t="n">
        <v>30</v>
      </c>
      <c r="G992" s="3" t="s">
        <v>13</v>
      </c>
      <c r="H992" s="5" t="n">
        <v>1</v>
      </c>
      <c r="I992" s="4" t="s">
        <v>14</v>
      </c>
      <c r="J992" s="5"/>
      <c r="K992" s="4" t="s">
        <v>14</v>
      </c>
    </row>
    <row r="993" customFormat="false" ht="21" hidden="false" customHeight="true" outlineLevel="0" collapsed="false">
      <c r="A993" s="5" t="str">
        <f aca="false">"20199413401"</f>
        <v>20199413401</v>
      </c>
      <c r="B993" s="5" t="s">
        <v>17</v>
      </c>
      <c r="C993" s="5" t="str">
        <f aca="false">"姚春雪"</f>
        <v>姚春雪</v>
      </c>
      <c r="D993" s="5" t="str">
        <f aca="false">"女"</f>
        <v>女</v>
      </c>
      <c r="E993" s="5" t="n">
        <v>34</v>
      </c>
      <c r="F993" s="5" t="n">
        <v>1</v>
      </c>
      <c r="G993" s="3" t="s">
        <v>13</v>
      </c>
      <c r="H993" s="5" t="n">
        <v>1</v>
      </c>
      <c r="I993" s="4" t="n">
        <v>78.2</v>
      </c>
      <c r="J993" s="6"/>
      <c r="K993" s="4" t="n">
        <v>78.2</v>
      </c>
    </row>
    <row r="994" customFormat="false" ht="21" hidden="false" customHeight="true" outlineLevel="0" collapsed="false">
      <c r="A994" s="5" t="str">
        <f aca="false">"20199413402"</f>
        <v>20199413402</v>
      </c>
      <c r="B994" s="5" t="s">
        <v>17</v>
      </c>
      <c r="C994" s="5" t="str">
        <f aca="false">"任轲"</f>
        <v>任轲</v>
      </c>
      <c r="D994" s="5" t="str">
        <f aca="false">"女"</f>
        <v>女</v>
      </c>
      <c r="E994" s="5" t="n">
        <v>34</v>
      </c>
      <c r="F994" s="5" t="n">
        <v>2</v>
      </c>
      <c r="G994" s="3" t="s">
        <v>13</v>
      </c>
      <c r="H994" s="5" t="n">
        <v>1</v>
      </c>
      <c r="I994" s="4" t="n">
        <v>79.2</v>
      </c>
      <c r="J994" s="5"/>
      <c r="K994" s="4" t="n">
        <v>79.2</v>
      </c>
    </row>
    <row r="995" customFormat="false" ht="21" hidden="false" customHeight="true" outlineLevel="0" collapsed="false">
      <c r="A995" s="5" t="str">
        <f aca="false">"20199413403"</f>
        <v>20199413403</v>
      </c>
      <c r="B995" s="5" t="s">
        <v>17</v>
      </c>
      <c r="C995" s="5" t="str">
        <f aca="false">"王颖娟"</f>
        <v>王颖娟</v>
      </c>
      <c r="D995" s="5" t="str">
        <f aca="false">"女"</f>
        <v>女</v>
      </c>
      <c r="E995" s="5" t="n">
        <v>34</v>
      </c>
      <c r="F995" s="5" t="n">
        <v>3</v>
      </c>
      <c r="G995" s="3" t="s">
        <v>13</v>
      </c>
      <c r="H995" s="5" t="n">
        <v>1</v>
      </c>
      <c r="I995" s="4" t="n">
        <v>76.1</v>
      </c>
      <c r="J995" s="6"/>
      <c r="K995" s="4" t="n">
        <v>76.1</v>
      </c>
    </row>
    <row r="996" customFormat="false" ht="21" hidden="false" customHeight="true" outlineLevel="0" collapsed="false">
      <c r="A996" s="5" t="str">
        <f aca="false">"20199413404"</f>
        <v>20199413404</v>
      </c>
      <c r="B996" s="5" t="s">
        <v>17</v>
      </c>
      <c r="C996" s="5" t="str">
        <f aca="false">"院冬冬"</f>
        <v>院冬冬</v>
      </c>
      <c r="D996" s="5" t="str">
        <f aca="false">"男"</f>
        <v>男</v>
      </c>
      <c r="E996" s="5" t="n">
        <v>34</v>
      </c>
      <c r="F996" s="5" t="n">
        <v>4</v>
      </c>
      <c r="G996" s="3" t="s">
        <v>13</v>
      </c>
      <c r="H996" s="5" t="n">
        <v>1</v>
      </c>
      <c r="I996" s="4" t="n">
        <v>73.2</v>
      </c>
      <c r="J996" s="6"/>
      <c r="K996" s="4" t="n">
        <v>73.2</v>
      </c>
    </row>
    <row r="997" customFormat="false" ht="21" hidden="false" customHeight="true" outlineLevel="0" collapsed="false">
      <c r="A997" s="5" t="str">
        <f aca="false">"20199413405"</f>
        <v>20199413405</v>
      </c>
      <c r="B997" s="5" t="s">
        <v>17</v>
      </c>
      <c r="C997" s="5" t="str">
        <f aca="false">"程怡"</f>
        <v>程怡</v>
      </c>
      <c r="D997" s="5" t="str">
        <f aca="false">"女"</f>
        <v>女</v>
      </c>
      <c r="E997" s="5" t="n">
        <v>34</v>
      </c>
      <c r="F997" s="5" t="n">
        <v>5</v>
      </c>
      <c r="G997" s="3" t="s">
        <v>13</v>
      </c>
      <c r="H997" s="5" t="n">
        <v>1</v>
      </c>
      <c r="I997" s="4" t="n">
        <v>80.6</v>
      </c>
      <c r="J997" s="5"/>
      <c r="K997" s="4" t="n">
        <v>80.6</v>
      </c>
    </row>
    <row r="998" customFormat="false" ht="21" hidden="false" customHeight="true" outlineLevel="0" collapsed="false">
      <c r="A998" s="5" t="str">
        <f aca="false">"20199413406"</f>
        <v>20199413406</v>
      </c>
      <c r="B998" s="5" t="s">
        <v>17</v>
      </c>
      <c r="C998" s="5" t="str">
        <f aca="false">"王旭"</f>
        <v>王旭</v>
      </c>
      <c r="D998" s="5" t="str">
        <f aca="false">"女"</f>
        <v>女</v>
      </c>
      <c r="E998" s="5" t="n">
        <v>34</v>
      </c>
      <c r="F998" s="5" t="n">
        <v>6</v>
      </c>
      <c r="G998" s="3" t="s">
        <v>13</v>
      </c>
      <c r="H998" s="5" t="n">
        <v>1</v>
      </c>
      <c r="I998" s="4" t="n">
        <v>71.1</v>
      </c>
      <c r="J998" s="5"/>
      <c r="K998" s="4" t="n">
        <v>71.1</v>
      </c>
    </row>
    <row r="999" customFormat="false" ht="21" hidden="false" customHeight="true" outlineLevel="0" collapsed="false">
      <c r="A999" s="5" t="str">
        <f aca="false">"20199413407"</f>
        <v>20199413407</v>
      </c>
      <c r="B999" s="5" t="s">
        <v>17</v>
      </c>
      <c r="C999" s="5" t="str">
        <f aca="false">"衡馨"</f>
        <v>衡馨</v>
      </c>
      <c r="D999" s="5" t="str">
        <f aca="false">"女"</f>
        <v>女</v>
      </c>
      <c r="E999" s="5" t="n">
        <v>34</v>
      </c>
      <c r="F999" s="5" t="n">
        <v>7</v>
      </c>
      <c r="G999" s="3" t="s">
        <v>13</v>
      </c>
      <c r="H999" s="5" t="n">
        <v>1</v>
      </c>
      <c r="I999" s="4" t="n">
        <v>67.2</v>
      </c>
      <c r="J999" s="5"/>
      <c r="K999" s="4" t="n">
        <v>67.2</v>
      </c>
    </row>
    <row r="1000" customFormat="false" ht="21" hidden="false" customHeight="true" outlineLevel="0" collapsed="false">
      <c r="A1000" s="5" t="str">
        <f aca="false">"20199413408"</f>
        <v>20199413408</v>
      </c>
      <c r="B1000" s="5" t="s">
        <v>17</v>
      </c>
      <c r="C1000" s="5" t="str">
        <f aca="false">"朱雅楠"</f>
        <v>朱雅楠</v>
      </c>
      <c r="D1000" s="5" t="str">
        <f aca="false">"女"</f>
        <v>女</v>
      </c>
      <c r="E1000" s="5" t="n">
        <v>34</v>
      </c>
      <c r="F1000" s="5" t="n">
        <v>8</v>
      </c>
      <c r="G1000" s="3" t="s">
        <v>13</v>
      </c>
      <c r="H1000" s="5" t="n">
        <v>1</v>
      </c>
      <c r="I1000" s="4" t="n">
        <v>53.1</v>
      </c>
      <c r="J1000" s="5"/>
      <c r="K1000" s="4" t="n">
        <v>53.1</v>
      </c>
    </row>
    <row r="1001" customFormat="false" ht="21" hidden="false" customHeight="true" outlineLevel="0" collapsed="false">
      <c r="A1001" s="5" t="str">
        <f aca="false">"20199413409"</f>
        <v>20199413409</v>
      </c>
      <c r="B1001" s="5" t="s">
        <v>17</v>
      </c>
      <c r="C1001" s="5" t="str">
        <f aca="false">"安海燕"</f>
        <v>安海燕</v>
      </c>
      <c r="D1001" s="5" t="str">
        <f aca="false">"女"</f>
        <v>女</v>
      </c>
      <c r="E1001" s="5" t="n">
        <v>34</v>
      </c>
      <c r="F1001" s="5" t="n">
        <v>9</v>
      </c>
      <c r="G1001" s="3" t="s">
        <v>13</v>
      </c>
      <c r="H1001" s="5" t="n">
        <v>1</v>
      </c>
      <c r="I1001" s="4" t="n">
        <v>66.4</v>
      </c>
      <c r="J1001" s="5"/>
      <c r="K1001" s="4" t="n">
        <v>66.4</v>
      </c>
    </row>
    <row r="1002" customFormat="false" ht="21" hidden="false" customHeight="true" outlineLevel="0" collapsed="false">
      <c r="A1002" s="5" t="str">
        <f aca="false">"20199413410"</f>
        <v>20199413410</v>
      </c>
      <c r="B1002" s="5" t="s">
        <v>17</v>
      </c>
      <c r="C1002" s="5" t="str">
        <f aca="false">"张春燕"</f>
        <v>张春燕</v>
      </c>
      <c r="D1002" s="5" t="str">
        <f aca="false">"女"</f>
        <v>女</v>
      </c>
      <c r="E1002" s="5" t="n">
        <v>34</v>
      </c>
      <c r="F1002" s="5" t="n">
        <v>10</v>
      </c>
      <c r="G1002" s="3" t="s">
        <v>13</v>
      </c>
      <c r="H1002" s="5" t="n">
        <v>1</v>
      </c>
      <c r="I1002" s="4" t="n">
        <v>84.9</v>
      </c>
      <c r="J1002" s="6"/>
      <c r="K1002" s="4" t="n">
        <v>84.9</v>
      </c>
    </row>
    <row r="1003" customFormat="false" ht="21" hidden="false" customHeight="true" outlineLevel="0" collapsed="false">
      <c r="A1003" s="5" t="str">
        <f aca="false">"20199413411"</f>
        <v>20199413411</v>
      </c>
      <c r="B1003" s="5" t="s">
        <v>17</v>
      </c>
      <c r="C1003" s="5" t="str">
        <f aca="false">"魏蒙蒙"</f>
        <v>魏蒙蒙</v>
      </c>
      <c r="D1003" s="5" t="str">
        <f aca="false">"女"</f>
        <v>女</v>
      </c>
      <c r="E1003" s="5" t="n">
        <v>34</v>
      </c>
      <c r="F1003" s="5" t="n">
        <v>11</v>
      </c>
      <c r="G1003" s="3" t="s">
        <v>13</v>
      </c>
      <c r="H1003" s="5" t="n">
        <v>1</v>
      </c>
      <c r="I1003" s="4" t="n">
        <v>71.1</v>
      </c>
      <c r="J1003" s="5"/>
      <c r="K1003" s="4" t="n">
        <v>71.1</v>
      </c>
    </row>
    <row r="1004" customFormat="false" ht="21" hidden="false" customHeight="true" outlineLevel="0" collapsed="false">
      <c r="A1004" s="5" t="str">
        <f aca="false">"20199413412"</f>
        <v>20199413412</v>
      </c>
      <c r="B1004" s="5" t="s">
        <v>17</v>
      </c>
      <c r="C1004" s="5" t="str">
        <f aca="false">"李盼"</f>
        <v>李盼</v>
      </c>
      <c r="D1004" s="5" t="str">
        <f aca="false">"女"</f>
        <v>女</v>
      </c>
      <c r="E1004" s="5" t="n">
        <v>34</v>
      </c>
      <c r="F1004" s="5" t="n">
        <v>12</v>
      </c>
      <c r="G1004" s="3" t="s">
        <v>13</v>
      </c>
      <c r="H1004" s="5" t="n">
        <v>1</v>
      </c>
      <c r="I1004" s="4" t="n">
        <v>86.3</v>
      </c>
      <c r="J1004" s="5"/>
      <c r="K1004" s="4" t="n">
        <v>86.3</v>
      </c>
    </row>
    <row r="1005" customFormat="false" ht="21" hidden="false" customHeight="true" outlineLevel="0" collapsed="false">
      <c r="A1005" s="5" t="str">
        <f aca="false">"20199413413"</f>
        <v>20199413413</v>
      </c>
      <c r="B1005" s="5" t="s">
        <v>17</v>
      </c>
      <c r="C1005" s="5" t="str">
        <f aca="false">"陆正"</f>
        <v>陆正</v>
      </c>
      <c r="D1005" s="5" t="str">
        <f aca="false">"女"</f>
        <v>女</v>
      </c>
      <c r="E1005" s="5" t="n">
        <v>34</v>
      </c>
      <c r="F1005" s="5" t="n">
        <v>13</v>
      </c>
      <c r="G1005" s="3" t="s">
        <v>13</v>
      </c>
      <c r="H1005" s="5" t="n">
        <v>1</v>
      </c>
      <c r="I1005" s="4" t="s">
        <v>14</v>
      </c>
      <c r="J1005" s="6"/>
      <c r="K1005" s="4" t="s">
        <v>14</v>
      </c>
    </row>
    <row r="1006" customFormat="false" ht="21" hidden="false" customHeight="true" outlineLevel="0" collapsed="false">
      <c r="A1006" s="5" t="str">
        <f aca="false">"20199413414"</f>
        <v>20199413414</v>
      </c>
      <c r="B1006" s="5" t="s">
        <v>17</v>
      </c>
      <c r="C1006" s="5" t="str">
        <f aca="false">"崔伟光"</f>
        <v>崔伟光</v>
      </c>
      <c r="D1006" s="5" t="str">
        <f aca="false">"男"</f>
        <v>男</v>
      </c>
      <c r="E1006" s="5" t="n">
        <v>34</v>
      </c>
      <c r="F1006" s="5" t="n">
        <v>14</v>
      </c>
      <c r="G1006" s="3" t="s">
        <v>13</v>
      </c>
      <c r="H1006" s="5" t="n">
        <v>1</v>
      </c>
      <c r="I1006" s="4" t="n">
        <v>78.2</v>
      </c>
      <c r="J1006" s="6"/>
      <c r="K1006" s="4" t="n">
        <v>78.2</v>
      </c>
    </row>
    <row r="1007" customFormat="false" ht="21" hidden="false" customHeight="true" outlineLevel="0" collapsed="false">
      <c r="A1007" s="5" t="str">
        <f aca="false">"20199413415"</f>
        <v>20199413415</v>
      </c>
      <c r="B1007" s="5" t="s">
        <v>17</v>
      </c>
      <c r="C1007" s="5" t="str">
        <f aca="false">"王京"</f>
        <v>王京</v>
      </c>
      <c r="D1007" s="5" t="str">
        <f aca="false">"女"</f>
        <v>女</v>
      </c>
      <c r="E1007" s="5" t="n">
        <v>34</v>
      </c>
      <c r="F1007" s="5" t="n">
        <v>15</v>
      </c>
      <c r="G1007" s="3" t="s">
        <v>13</v>
      </c>
      <c r="H1007" s="5" t="n">
        <v>1</v>
      </c>
      <c r="I1007" s="4" t="n">
        <v>55.7</v>
      </c>
      <c r="J1007" s="5"/>
      <c r="K1007" s="4" t="n">
        <v>55.7</v>
      </c>
    </row>
    <row r="1008" customFormat="false" ht="21" hidden="false" customHeight="true" outlineLevel="0" collapsed="false">
      <c r="A1008" s="5" t="str">
        <f aca="false">"20199413416"</f>
        <v>20199413416</v>
      </c>
      <c r="B1008" s="5" t="s">
        <v>17</v>
      </c>
      <c r="C1008" s="5" t="str">
        <f aca="false">"李冰"</f>
        <v>李冰</v>
      </c>
      <c r="D1008" s="5" t="str">
        <f aca="false">"女"</f>
        <v>女</v>
      </c>
      <c r="E1008" s="5" t="n">
        <v>34</v>
      </c>
      <c r="F1008" s="5" t="n">
        <v>16</v>
      </c>
      <c r="G1008" s="3" t="s">
        <v>13</v>
      </c>
      <c r="H1008" s="5" t="n">
        <v>1</v>
      </c>
      <c r="I1008" s="4" t="n">
        <v>76.5</v>
      </c>
      <c r="J1008" s="5"/>
      <c r="K1008" s="4" t="n">
        <v>76.5</v>
      </c>
    </row>
    <row r="1009" customFormat="false" ht="21" hidden="false" customHeight="true" outlineLevel="0" collapsed="false">
      <c r="A1009" s="5" t="str">
        <f aca="false">"20199413417"</f>
        <v>20199413417</v>
      </c>
      <c r="B1009" s="5" t="s">
        <v>17</v>
      </c>
      <c r="C1009" s="5" t="str">
        <f aca="false">"薛源"</f>
        <v>薛源</v>
      </c>
      <c r="D1009" s="5" t="str">
        <f aca="false">"女"</f>
        <v>女</v>
      </c>
      <c r="E1009" s="5" t="n">
        <v>34</v>
      </c>
      <c r="F1009" s="5" t="n">
        <v>17</v>
      </c>
      <c r="G1009" s="3" t="s">
        <v>13</v>
      </c>
      <c r="H1009" s="5" t="n">
        <v>1</v>
      </c>
      <c r="I1009" s="4" t="s">
        <v>14</v>
      </c>
      <c r="J1009" s="5"/>
      <c r="K1009" s="4" t="s">
        <v>14</v>
      </c>
    </row>
    <row r="1010" customFormat="false" ht="21" hidden="false" customHeight="true" outlineLevel="0" collapsed="false">
      <c r="A1010" s="5" t="str">
        <f aca="false">"20199413418"</f>
        <v>20199413418</v>
      </c>
      <c r="B1010" s="5" t="s">
        <v>17</v>
      </c>
      <c r="C1010" s="5" t="str">
        <f aca="false">"周冰月"</f>
        <v>周冰月</v>
      </c>
      <c r="D1010" s="5" t="str">
        <f aca="false">"女"</f>
        <v>女</v>
      </c>
      <c r="E1010" s="5" t="n">
        <v>34</v>
      </c>
      <c r="F1010" s="5" t="n">
        <v>18</v>
      </c>
      <c r="G1010" s="3" t="s">
        <v>13</v>
      </c>
      <c r="H1010" s="5" t="n">
        <v>1</v>
      </c>
      <c r="I1010" s="4" t="n">
        <v>54.8</v>
      </c>
      <c r="J1010" s="5"/>
      <c r="K1010" s="4" t="n">
        <v>54.8</v>
      </c>
    </row>
    <row r="1011" customFormat="false" ht="21" hidden="false" customHeight="true" outlineLevel="0" collapsed="false">
      <c r="A1011" s="5" t="str">
        <f aca="false">"20199413419"</f>
        <v>20199413419</v>
      </c>
      <c r="B1011" s="5" t="s">
        <v>17</v>
      </c>
      <c r="C1011" s="5" t="str">
        <f aca="false">"胡守珍"</f>
        <v>胡守珍</v>
      </c>
      <c r="D1011" s="5" t="str">
        <f aca="false">"女"</f>
        <v>女</v>
      </c>
      <c r="E1011" s="5" t="n">
        <v>34</v>
      </c>
      <c r="F1011" s="5" t="n">
        <v>19</v>
      </c>
      <c r="G1011" s="3" t="s">
        <v>13</v>
      </c>
      <c r="H1011" s="5" t="n">
        <v>1</v>
      </c>
      <c r="I1011" s="4" t="n">
        <v>84.6</v>
      </c>
      <c r="J1011" s="5"/>
      <c r="K1011" s="4" t="n">
        <v>84.6</v>
      </c>
    </row>
    <row r="1012" customFormat="false" ht="21" hidden="false" customHeight="true" outlineLevel="0" collapsed="false">
      <c r="A1012" s="5" t="str">
        <f aca="false">"20199413420"</f>
        <v>20199413420</v>
      </c>
      <c r="B1012" s="5" t="s">
        <v>17</v>
      </c>
      <c r="C1012" s="5" t="str">
        <f aca="false">"王文存"</f>
        <v>王文存</v>
      </c>
      <c r="D1012" s="5" t="str">
        <f aca="false">"女"</f>
        <v>女</v>
      </c>
      <c r="E1012" s="5" t="n">
        <v>34</v>
      </c>
      <c r="F1012" s="5" t="n">
        <v>20</v>
      </c>
      <c r="G1012" s="3" t="s">
        <v>13</v>
      </c>
      <c r="H1012" s="5" t="n">
        <v>1</v>
      </c>
      <c r="I1012" s="4" t="s">
        <v>14</v>
      </c>
      <c r="J1012" s="5"/>
      <c r="K1012" s="4" t="s">
        <v>14</v>
      </c>
    </row>
    <row r="1013" customFormat="false" ht="21" hidden="false" customHeight="true" outlineLevel="0" collapsed="false">
      <c r="A1013" s="5" t="str">
        <f aca="false">"20199413421"</f>
        <v>20199413421</v>
      </c>
      <c r="B1013" s="5" t="s">
        <v>17</v>
      </c>
      <c r="C1013" s="5" t="str">
        <f aca="false">"熊雪"</f>
        <v>熊雪</v>
      </c>
      <c r="D1013" s="5" t="str">
        <f aca="false">"女"</f>
        <v>女</v>
      </c>
      <c r="E1013" s="5" t="n">
        <v>34</v>
      </c>
      <c r="F1013" s="5" t="n">
        <v>21</v>
      </c>
      <c r="G1013" s="3" t="s">
        <v>13</v>
      </c>
      <c r="H1013" s="5" t="n">
        <v>1</v>
      </c>
      <c r="I1013" s="4" t="n">
        <v>82.2</v>
      </c>
      <c r="J1013" s="5"/>
      <c r="K1013" s="4" t="n">
        <v>82.2</v>
      </c>
    </row>
    <row r="1014" customFormat="false" ht="21" hidden="false" customHeight="true" outlineLevel="0" collapsed="false">
      <c r="A1014" s="5" t="str">
        <f aca="false">"20199413422"</f>
        <v>20199413422</v>
      </c>
      <c r="B1014" s="5" t="s">
        <v>17</v>
      </c>
      <c r="C1014" s="5" t="str">
        <f aca="false">"郑茜"</f>
        <v>郑茜</v>
      </c>
      <c r="D1014" s="5" t="str">
        <f aca="false">"女"</f>
        <v>女</v>
      </c>
      <c r="E1014" s="5" t="n">
        <v>34</v>
      </c>
      <c r="F1014" s="5" t="n">
        <v>22</v>
      </c>
      <c r="G1014" s="3" t="s">
        <v>13</v>
      </c>
      <c r="H1014" s="5" t="n">
        <v>1</v>
      </c>
      <c r="I1014" s="4" t="n">
        <v>84.9</v>
      </c>
      <c r="J1014" s="5"/>
      <c r="K1014" s="4" t="n">
        <v>84.9</v>
      </c>
    </row>
    <row r="1015" customFormat="false" ht="21" hidden="false" customHeight="true" outlineLevel="0" collapsed="false">
      <c r="A1015" s="5" t="str">
        <f aca="false">"20199413423"</f>
        <v>20199413423</v>
      </c>
      <c r="B1015" s="5" t="s">
        <v>17</v>
      </c>
      <c r="C1015" s="3" t="s">
        <v>19</v>
      </c>
      <c r="D1015" s="5" t="str">
        <f aca="false">"女"</f>
        <v>女</v>
      </c>
      <c r="E1015" s="5" t="n">
        <v>34</v>
      </c>
      <c r="F1015" s="5" t="n">
        <v>23</v>
      </c>
      <c r="G1015" s="3" t="s">
        <v>13</v>
      </c>
      <c r="H1015" s="5" t="n">
        <v>1</v>
      </c>
      <c r="I1015" s="4" t="n">
        <v>82.2</v>
      </c>
      <c r="J1015" s="5"/>
      <c r="K1015" s="4" t="n">
        <v>82.2</v>
      </c>
    </row>
    <row r="1016" customFormat="false" ht="21" hidden="false" customHeight="true" outlineLevel="0" collapsed="false">
      <c r="A1016" s="5" t="str">
        <f aca="false">"20199413424"</f>
        <v>20199413424</v>
      </c>
      <c r="B1016" s="5" t="s">
        <v>17</v>
      </c>
      <c r="C1016" s="5" t="str">
        <f aca="false">"龚珊珊"</f>
        <v>龚珊珊</v>
      </c>
      <c r="D1016" s="5" t="str">
        <f aca="false">"女"</f>
        <v>女</v>
      </c>
      <c r="E1016" s="5" t="n">
        <v>34</v>
      </c>
      <c r="F1016" s="5" t="n">
        <v>24</v>
      </c>
      <c r="G1016" s="3" t="s">
        <v>13</v>
      </c>
      <c r="H1016" s="5" t="n">
        <v>1</v>
      </c>
      <c r="I1016" s="4" t="n">
        <v>73.6</v>
      </c>
      <c r="J1016" s="5"/>
      <c r="K1016" s="4" t="n">
        <v>73.6</v>
      </c>
    </row>
    <row r="1017" customFormat="false" ht="21" hidden="false" customHeight="true" outlineLevel="0" collapsed="false">
      <c r="A1017" s="5" t="str">
        <f aca="false">"20199413425"</f>
        <v>20199413425</v>
      </c>
      <c r="B1017" s="5" t="s">
        <v>17</v>
      </c>
      <c r="C1017" s="5" t="str">
        <f aca="false">"黎璐璐"</f>
        <v>黎璐璐</v>
      </c>
      <c r="D1017" s="5" t="str">
        <f aca="false">"女"</f>
        <v>女</v>
      </c>
      <c r="E1017" s="5" t="n">
        <v>34</v>
      </c>
      <c r="F1017" s="5" t="n">
        <v>25</v>
      </c>
      <c r="G1017" s="3" t="s">
        <v>13</v>
      </c>
      <c r="H1017" s="5" t="n">
        <v>1</v>
      </c>
      <c r="I1017" s="4" t="s">
        <v>14</v>
      </c>
      <c r="J1017" s="5"/>
      <c r="K1017" s="4" t="s">
        <v>14</v>
      </c>
    </row>
    <row r="1018" customFormat="false" ht="21" hidden="false" customHeight="true" outlineLevel="0" collapsed="false">
      <c r="A1018" s="5" t="str">
        <f aca="false">"20199413426"</f>
        <v>20199413426</v>
      </c>
      <c r="B1018" s="5" t="s">
        <v>17</v>
      </c>
      <c r="C1018" s="5" t="str">
        <f aca="false">"张雪君"</f>
        <v>张雪君</v>
      </c>
      <c r="D1018" s="5" t="str">
        <f aca="false">"女"</f>
        <v>女</v>
      </c>
      <c r="E1018" s="5" t="n">
        <v>34</v>
      </c>
      <c r="F1018" s="5" t="n">
        <v>26</v>
      </c>
      <c r="G1018" s="3" t="s">
        <v>13</v>
      </c>
      <c r="H1018" s="5" t="n">
        <v>1</v>
      </c>
      <c r="I1018" s="4" t="n">
        <v>76.2</v>
      </c>
      <c r="J1018" s="5"/>
      <c r="K1018" s="4" t="n">
        <v>76.2</v>
      </c>
    </row>
    <row r="1019" customFormat="false" ht="21" hidden="false" customHeight="true" outlineLevel="0" collapsed="false">
      <c r="A1019" s="5" t="str">
        <f aca="false">"20199413427"</f>
        <v>20199413427</v>
      </c>
      <c r="B1019" s="5" t="s">
        <v>17</v>
      </c>
      <c r="C1019" s="5" t="str">
        <f aca="false">"宋薇"</f>
        <v>宋薇</v>
      </c>
      <c r="D1019" s="5" t="str">
        <f aca="false">"女"</f>
        <v>女</v>
      </c>
      <c r="E1019" s="5" t="n">
        <v>34</v>
      </c>
      <c r="F1019" s="5" t="n">
        <v>27</v>
      </c>
      <c r="G1019" s="3" t="s">
        <v>13</v>
      </c>
      <c r="H1019" s="5" t="n">
        <v>1</v>
      </c>
      <c r="I1019" s="4" t="n">
        <v>70.9</v>
      </c>
      <c r="J1019" s="5"/>
      <c r="K1019" s="4" t="n">
        <v>70.9</v>
      </c>
    </row>
    <row r="1020" customFormat="false" ht="21" hidden="false" customHeight="true" outlineLevel="0" collapsed="false">
      <c r="A1020" s="5" t="str">
        <f aca="false">"20199413428"</f>
        <v>20199413428</v>
      </c>
      <c r="B1020" s="5" t="s">
        <v>17</v>
      </c>
      <c r="C1020" s="5" t="str">
        <f aca="false">"王静静"</f>
        <v>王静静</v>
      </c>
      <c r="D1020" s="5" t="str">
        <f aca="false">"女"</f>
        <v>女</v>
      </c>
      <c r="E1020" s="5" t="n">
        <v>34</v>
      </c>
      <c r="F1020" s="5" t="n">
        <v>28</v>
      </c>
      <c r="G1020" s="3" t="s">
        <v>13</v>
      </c>
      <c r="H1020" s="5" t="n">
        <v>1</v>
      </c>
      <c r="I1020" s="4" t="n">
        <v>62.4</v>
      </c>
      <c r="J1020" s="5"/>
      <c r="K1020" s="4" t="n">
        <v>62.4</v>
      </c>
    </row>
    <row r="1021" customFormat="false" ht="21" hidden="false" customHeight="true" outlineLevel="0" collapsed="false">
      <c r="A1021" s="5" t="str">
        <f aca="false">"20199413429"</f>
        <v>20199413429</v>
      </c>
      <c r="B1021" s="5" t="s">
        <v>17</v>
      </c>
      <c r="C1021" s="5" t="str">
        <f aca="false">"谢宛秋"</f>
        <v>谢宛秋</v>
      </c>
      <c r="D1021" s="5" t="str">
        <f aca="false">"女"</f>
        <v>女</v>
      </c>
      <c r="E1021" s="5" t="n">
        <v>34</v>
      </c>
      <c r="F1021" s="5" t="n">
        <v>29</v>
      </c>
      <c r="G1021" s="3" t="s">
        <v>13</v>
      </c>
      <c r="H1021" s="5" t="n">
        <v>1</v>
      </c>
      <c r="I1021" s="4" t="n">
        <v>70.6</v>
      </c>
      <c r="J1021" s="5"/>
      <c r="K1021" s="4" t="n">
        <v>70.6</v>
      </c>
    </row>
    <row r="1022" customFormat="false" ht="21" hidden="false" customHeight="true" outlineLevel="0" collapsed="false">
      <c r="A1022" s="5" t="str">
        <f aca="false">"20199413430"</f>
        <v>20199413430</v>
      </c>
      <c r="B1022" s="5" t="s">
        <v>17</v>
      </c>
      <c r="C1022" s="5" t="str">
        <f aca="false">"陈嘉怡"</f>
        <v>陈嘉怡</v>
      </c>
      <c r="D1022" s="5" t="str">
        <f aca="false">"女"</f>
        <v>女</v>
      </c>
      <c r="E1022" s="5" t="n">
        <v>34</v>
      </c>
      <c r="F1022" s="5" t="n">
        <v>30</v>
      </c>
      <c r="G1022" s="3" t="s">
        <v>13</v>
      </c>
      <c r="H1022" s="5" t="n">
        <v>1</v>
      </c>
      <c r="I1022" s="4" t="n">
        <v>72.2</v>
      </c>
      <c r="J1022" s="6"/>
      <c r="K1022" s="4" t="n">
        <v>72.2</v>
      </c>
    </row>
    <row r="1023" customFormat="false" ht="21" hidden="false" customHeight="true" outlineLevel="0" collapsed="false">
      <c r="A1023" s="5" t="str">
        <f aca="false">"20199413501"</f>
        <v>20199413501</v>
      </c>
      <c r="B1023" s="5" t="s">
        <v>17</v>
      </c>
      <c r="C1023" s="5" t="str">
        <f aca="false">"郑藏"</f>
        <v>郑藏</v>
      </c>
      <c r="D1023" s="5" t="str">
        <f aca="false">"女"</f>
        <v>女</v>
      </c>
      <c r="E1023" s="5" t="n">
        <v>35</v>
      </c>
      <c r="F1023" s="5" t="n">
        <v>1</v>
      </c>
      <c r="G1023" s="3" t="s">
        <v>13</v>
      </c>
      <c r="H1023" s="5" t="n">
        <v>1</v>
      </c>
      <c r="I1023" s="4" t="s">
        <v>14</v>
      </c>
      <c r="J1023" s="5"/>
      <c r="K1023" s="4" t="s">
        <v>14</v>
      </c>
    </row>
    <row r="1024" customFormat="false" ht="21" hidden="false" customHeight="true" outlineLevel="0" collapsed="false">
      <c r="A1024" s="5" t="str">
        <f aca="false">"20199413502"</f>
        <v>20199413502</v>
      </c>
      <c r="B1024" s="5" t="s">
        <v>17</v>
      </c>
      <c r="C1024" s="5" t="str">
        <f aca="false">"杜香川"</f>
        <v>杜香川</v>
      </c>
      <c r="D1024" s="5" t="str">
        <f aca="false">"女"</f>
        <v>女</v>
      </c>
      <c r="E1024" s="5" t="n">
        <v>35</v>
      </c>
      <c r="F1024" s="5" t="n">
        <v>2</v>
      </c>
      <c r="G1024" s="3" t="s">
        <v>13</v>
      </c>
      <c r="H1024" s="5" t="n">
        <v>1</v>
      </c>
      <c r="I1024" s="4" t="n">
        <v>59.8</v>
      </c>
      <c r="J1024" s="5"/>
      <c r="K1024" s="4" t="n">
        <v>59.8</v>
      </c>
    </row>
    <row r="1025" customFormat="false" ht="21" hidden="false" customHeight="true" outlineLevel="0" collapsed="false">
      <c r="A1025" s="5" t="str">
        <f aca="false">"20199413503"</f>
        <v>20199413503</v>
      </c>
      <c r="B1025" s="5" t="s">
        <v>17</v>
      </c>
      <c r="C1025" s="5" t="str">
        <f aca="false">"孟凡桢"</f>
        <v>孟凡桢</v>
      </c>
      <c r="D1025" s="5" t="str">
        <f aca="false">"女"</f>
        <v>女</v>
      </c>
      <c r="E1025" s="5" t="n">
        <v>35</v>
      </c>
      <c r="F1025" s="5" t="n">
        <v>3</v>
      </c>
      <c r="G1025" s="3" t="s">
        <v>13</v>
      </c>
      <c r="H1025" s="5" t="n">
        <v>1</v>
      </c>
      <c r="I1025" s="4" t="n">
        <v>84.9</v>
      </c>
      <c r="J1025" s="6"/>
      <c r="K1025" s="4" t="n">
        <v>84.9</v>
      </c>
    </row>
    <row r="1026" customFormat="false" ht="21" hidden="false" customHeight="true" outlineLevel="0" collapsed="false">
      <c r="A1026" s="5" t="str">
        <f aca="false">"20199413504"</f>
        <v>20199413504</v>
      </c>
      <c r="B1026" s="5" t="s">
        <v>17</v>
      </c>
      <c r="C1026" s="5" t="str">
        <f aca="false">"李瑞山"</f>
        <v>李瑞山</v>
      </c>
      <c r="D1026" s="5" t="str">
        <f aca="false">"男"</f>
        <v>男</v>
      </c>
      <c r="E1026" s="5" t="n">
        <v>35</v>
      </c>
      <c r="F1026" s="5" t="n">
        <v>4</v>
      </c>
      <c r="G1026" s="3" t="s">
        <v>13</v>
      </c>
      <c r="H1026" s="5" t="n">
        <v>1</v>
      </c>
      <c r="I1026" s="4" t="n">
        <v>79.9</v>
      </c>
      <c r="J1026" s="5"/>
      <c r="K1026" s="4" t="n">
        <v>79.9</v>
      </c>
    </row>
    <row r="1027" customFormat="false" ht="21" hidden="false" customHeight="true" outlineLevel="0" collapsed="false">
      <c r="A1027" s="5" t="str">
        <f aca="false">"20199413505"</f>
        <v>20199413505</v>
      </c>
      <c r="B1027" s="5" t="s">
        <v>17</v>
      </c>
      <c r="C1027" s="5" t="str">
        <f aca="false">"杨祯"</f>
        <v>杨祯</v>
      </c>
      <c r="D1027" s="5" t="str">
        <f aca="false">"女"</f>
        <v>女</v>
      </c>
      <c r="E1027" s="5" t="n">
        <v>35</v>
      </c>
      <c r="F1027" s="5" t="n">
        <v>5</v>
      </c>
      <c r="G1027" s="3" t="s">
        <v>13</v>
      </c>
      <c r="H1027" s="5" t="n">
        <v>1</v>
      </c>
      <c r="I1027" s="4" t="s">
        <v>14</v>
      </c>
      <c r="J1027" s="6"/>
      <c r="K1027" s="4" t="s">
        <v>14</v>
      </c>
    </row>
    <row r="1028" customFormat="false" ht="21" hidden="false" customHeight="true" outlineLevel="0" collapsed="false">
      <c r="A1028" s="5" t="str">
        <f aca="false">"20199413506"</f>
        <v>20199413506</v>
      </c>
      <c r="B1028" s="5" t="s">
        <v>17</v>
      </c>
      <c r="C1028" s="5" t="str">
        <f aca="false">"叶欢"</f>
        <v>叶欢</v>
      </c>
      <c r="D1028" s="5" t="str">
        <f aca="false">"男"</f>
        <v>男</v>
      </c>
      <c r="E1028" s="5" t="n">
        <v>35</v>
      </c>
      <c r="F1028" s="5" t="n">
        <v>6</v>
      </c>
      <c r="G1028" s="3" t="s">
        <v>13</v>
      </c>
      <c r="H1028" s="5" t="n">
        <v>1</v>
      </c>
      <c r="I1028" s="4" t="n">
        <v>83.6</v>
      </c>
      <c r="J1028" s="5"/>
      <c r="K1028" s="4" t="n">
        <v>83.6</v>
      </c>
    </row>
    <row r="1029" customFormat="false" ht="21" hidden="false" customHeight="true" outlineLevel="0" collapsed="false">
      <c r="A1029" s="5" t="str">
        <f aca="false">"20199413507"</f>
        <v>20199413507</v>
      </c>
      <c r="B1029" s="5" t="s">
        <v>17</v>
      </c>
      <c r="C1029" s="5" t="str">
        <f aca="false">"何昱昕"</f>
        <v>何昱昕</v>
      </c>
      <c r="D1029" s="5" t="str">
        <f aca="false">"女"</f>
        <v>女</v>
      </c>
      <c r="E1029" s="5" t="n">
        <v>35</v>
      </c>
      <c r="F1029" s="5" t="n">
        <v>7</v>
      </c>
      <c r="G1029" s="3" t="s">
        <v>13</v>
      </c>
      <c r="H1029" s="5" t="n">
        <v>1</v>
      </c>
      <c r="I1029" s="4" t="n">
        <v>61.1</v>
      </c>
      <c r="J1029" s="5"/>
      <c r="K1029" s="4" t="n">
        <v>61.1</v>
      </c>
    </row>
    <row r="1030" customFormat="false" ht="21" hidden="false" customHeight="true" outlineLevel="0" collapsed="false">
      <c r="A1030" s="5" t="str">
        <f aca="false">"20199413508"</f>
        <v>20199413508</v>
      </c>
      <c r="B1030" s="5" t="s">
        <v>17</v>
      </c>
      <c r="C1030" s="5" t="str">
        <f aca="false">"张金雨"</f>
        <v>张金雨</v>
      </c>
      <c r="D1030" s="5" t="str">
        <f aca="false">"女"</f>
        <v>女</v>
      </c>
      <c r="E1030" s="5" t="n">
        <v>35</v>
      </c>
      <c r="F1030" s="5" t="n">
        <v>8</v>
      </c>
      <c r="G1030" s="3" t="s">
        <v>13</v>
      </c>
      <c r="H1030" s="5" t="n">
        <v>1</v>
      </c>
      <c r="I1030" s="4" t="s">
        <v>14</v>
      </c>
      <c r="J1030" s="6"/>
      <c r="K1030" s="4" t="s">
        <v>14</v>
      </c>
    </row>
    <row r="1031" customFormat="false" ht="21" hidden="false" customHeight="true" outlineLevel="0" collapsed="false">
      <c r="A1031" s="5" t="str">
        <f aca="false">"20199413509"</f>
        <v>20199413509</v>
      </c>
      <c r="B1031" s="5" t="s">
        <v>17</v>
      </c>
      <c r="C1031" s="5" t="str">
        <f aca="false">"王静"</f>
        <v>王静</v>
      </c>
      <c r="D1031" s="5" t="str">
        <f aca="false">"女"</f>
        <v>女</v>
      </c>
      <c r="E1031" s="5" t="n">
        <v>35</v>
      </c>
      <c r="F1031" s="5" t="n">
        <v>9</v>
      </c>
      <c r="G1031" s="3" t="s">
        <v>13</v>
      </c>
      <c r="H1031" s="5" t="n">
        <v>1</v>
      </c>
      <c r="I1031" s="4" t="n">
        <v>65.4</v>
      </c>
      <c r="J1031" s="5"/>
      <c r="K1031" s="4" t="n">
        <v>65.4</v>
      </c>
    </row>
    <row r="1032" customFormat="false" ht="21" hidden="false" customHeight="true" outlineLevel="0" collapsed="false">
      <c r="A1032" s="5" t="str">
        <f aca="false">"20199413510"</f>
        <v>20199413510</v>
      </c>
      <c r="B1032" s="5" t="s">
        <v>17</v>
      </c>
      <c r="C1032" s="5" t="str">
        <f aca="false">"崔丽茹"</f>
        <v>崔丽茹</v>
      </c>
      <c r="D1032" s="5" t="str">
        <f aca="false">"女"</f>
        <v>女</v>
      </c>
      <c r="E1032" s="5" t="n">
        <v>35</v>
      </c>
      <c r="F1032" s="5" t="n">
        <v>10</v>
      </c>
      <c r="G1032" s="3" t="s">
        <v>13</v>
      </c>
      <c r="H1032" s="5" t="n">
        <v>1</v>
      </c>
      <c r="I1032" s="4" t="n">
        <v>61.8</v>
      </c>
      <c r="J1032" s="5"/>
      <c r="K1032" s="4" t="n">
        <v>61.8</v>
      </c>
    </row>
    <row r="1033" customFormat="false" ht="21" hidden="false" customHeight="true" outlineLevel="0" collapsed="false">
      <c r="A1033" s="5" t="str">
        <f aca="false">"20199413511"</f>
        <v>20199413511</v>
      </c>
      <c r="B1033" s="5" t="s">
        <v>17</v>
      </c>
      <c r="C1033" s="5" t="str">
        <f aca="false">"王其梦"</f>
        <v>王其梦</v>
      </c>
      <c r="D1033" s="5" t="str">
        <f aca="false">"女"</f>
        <v>女</v>
      </c>
      <c r="E1033" s="5" t="n">
        <v>35</v>
      </c>
      <c r="F1033" s="5" t="n">
        <v>11</v>
      </c>
      <c r="G1033" s="3" t="s">
        <v>13</v>
      </c>
      <c r="H1033" s="5" t="n">
        <v>1</v>
      </c>
      <c r="I1033" s="4" t="n">
        <v>62.4</v>
      </c>
      <c r="J1033" s="5"/>
      <c r="K1033" s="4" t="n">
        <v>62.4</v>
      </c>
    </row>
    <row r="1034" customFormat="false" ht="21" hidden="false" customHeight="true" outlineLevel="0" collapsed="false">
      <c r="A1034" s="5" t="str">
        <f aca="false">"20199413512"</f>
        <v>20199413512</v>
      </c>
      <c r="B1034" s="5" t="s">
        <v>17</v>
      </c>
      <c r="C1034" s="5" t="str">
        <f aca="false">"王康"</f>
        <v>王康</v>
      </c>
      <c r="D1034" s="5" t="str">
        <f aca="false">"男"</f>
        <v>男</v>
      </c>
      <c r="E1034" s="5" t="n">
        <v>35</v>
      </c>
      <c r="F1034" s="5" t="n">
        <v>12</v>
      </c>
      <c r="G1034" s="3" t="s">
        <v>13</v>
      </c>
      <c r="H1034" s="5" t="n">
        <v>1</v>
      </c>
      <c r="I1034" s="4" t="n">
        <v>78.8</v>
      </c>
      <c r="J1034" s="5"/>
      <c r="K1034" s="4" t="n">
        <v>78.8</v>
      </c>
    </row>
    <row r="1035" customFormat="false" ht="21" hidden="false" customHeight="true" outlineLevel="0" collapsed="false">
      <c r="A1035" s="5" t="str">
        <f aca="false">"20199413513"</f>
        <v>20199413513</v>
      </c>
      <c r="B1035" s="5" t="s">
        <v>17</v>
      </c>
      <c r="C1035" s="5" t="str">
        <f aca="false">"苌孟恩"</f>
        <v>苌孟恩</v>
      </c>
      <c r="D1035" s="5" t="str">
        <f aca="false">"女"</f>
        <v>女</v>
      </c>
      <c r="E1035" s="5" t="n">
        <v>35</v>
      </c>
      <c r="F1035" s="5" t="n">
        <v>13</v>
      </c>
      <c r="G1035" s="3" t="s">
        <v>13</v>
      </c>
      <c r="H1035" s="5" t="n">
        <v>1</v>
      </c>
      <c r="I1035" s="4" t="s">
        <v>14</v>
      </c>
      <c r="J1035" s="6"/>
      <c r="K1035" s="4" t="s">
        <v>14</v>
      </c>
    </row>
    <row r="1036" customFormat="false" ht="21" hidden="false" customHeight="true" outlineLevel="0" collapsed="false">
      <c r="A1036" s="5" t="str">
        <f aca="false">"20199413514"</f>
        <v>20199413514</v>
      </c>
      <c r="B1036" s="5" t="s">
        <v>17</v>
      </c>
      <c r="C1036" s="5" t="str">
        <f aca="false">"关璐"</f>
        <v>关璐</v>
      </c>
      <c r="D1036" s="5" t="str">
        <f aca="false">"女"</f>
        <v>女</v>
      </c>
      <c r="E1036" s="5" t="n">
        <v>35</v>
      </c>
      <c r="F1036" s="5" t="n">
        <v>14</v>
      </c>
      <c r="G1036" s="3" t="s">
        <v>13</v>
      </c>
      <c r="H1036" s="5" t="n">
        <v>1</v>
      </c>
      <c r="I1036" s="4" t="n">
        <v>71.8</v>
      </c>
      <c r="J1036" s="6"/>
      <c r="K1036" s="4" t="n">
        <v>71.8</v>
      </c>
    </row>
    <row r="1037" customFormat="false" ht="21" hidden="false" customHeight="true" outlineLevel="0" collapsed="false">
      <c r="A1037" s="5" t="str">
        <f aca="false">"20199413515"</f>
        <v>20199413515</v>
      </c>
      <c r="B1037" s="5" t="s">
        <v>17</v>
      </c>
      <c r="C1037" s="5" t="str">
        <f aca="false">"王玉静"</f>
        <v>王玉静</v>
      </c>
      <c r="D1037" s="5" t="str">
        <f aca="false">"女"</f>
        <v>女</v>
      </c>
      <c r="E1037" s="5" t="n">
        <v>35</v>
      </c>
      <c r="F1037" s="5" t="n">
        <v>15</v>
      </c>
      <c r="G1037" s="3" t="s">
        <v>13</v>
      </c>
      <c r="H1037" s="5" t="n">
        <v>1</v>
      </c>
      <c r="I1037" s="4" t="n">
        <v>77.8</v>
      </c>
      <c r="J1037" s="5"/>
      <c r="K1037" s="4" t="n">
        <v>77.8</v>
      </c>
    </row>
    <row r="1038" customFormat="false" ht="21" hidden="false" customHeight="true" outlineLevel="0" collapsed="false">
      <c r="A1038" s="5" t="str">
        <f aca="false">"20199413516"</f>
        <v>20199413516</v>
      </c>
      <c r="B1038" s="5" t="s">
        <v>17</v>
      </c>
      <c r="C1038" s="5" t="str">
        <f aca="false">"庞亚楠"</f>
        <v>庞亚楠</v>
      </c>
      <c r="D1038" s="5" t="str">
        <f aca="false">"女"</f>
        <v>女</v>
      </c>
      <c r="E1038" s="5" t="n">
        <v>35</v>
      </c>
      <c r="F1038" s="5" t="n">
        <v>16</v>
      </c>
      <c r="G1038" s="3" t="s">
        <v>13</v>
      </c>
      <c r="H1038" s="5" t="n">
        <v>1</v>
      </c>
      <c r="I1038" s="4" t="n">
        <v>69.8</v>
      </c>
      <c r="J1038" s="5"/>
      <c r="K1038" s="4" t="n">
        <v>69.8</v>
      </c>
    </row>
    <row r="1039" customFormat="false" ht="21" hidden="false" customHeight="true" outlineLevel="0" collapsed="false">
      <c r="A1039" s="5" t="str">
        <f aca="false">"20199413517"</f>
        <v>20199413517</v>
      </c>
      <c r="B1039" s="5" t="s">
        <v>17</v>
      </c>
      <c r="C1039" s="5" t="str">
        <f aca="false">"杨运玲"</f>
        <v>杨运玲</v>
      </c>
      <c r="D1039" s="5" t="str">
        <f aca="false">"女"</f>
        <v>女</v>
      </c>
      <c r="E1039" s="5" t="n">
        <v>35</v>
      </c>
      <c r="F1039" s="5" t="n">
        <v>17</v>
      </c>
      <c r="G1039" s="3" t="s">
        <v>13</v>
      </c>
      <c r="H1039" s="5" t="n">
        <v>1</v>
      </c>
      <c r="I1039" s="4" t="n">
        <v>71.1</v>
      </c>
      <c r="J1039" s="5"/>
      <c r="K1039" s="4" t="n">
        <v>71.1</v>
      </c>
    </row>
    <row r="1040" customFormat="false" ht="21" hidden="false" customHeight="true" outlineLevel="0" collapsed="false">
      <c r="A1040" s="5" t="str">
        <f aca="false">"20199413518"</f>
        <v>20199413518</v>
      </c>
      <c r="B1040" s="5" t="s">
        <v>17</v>
      </c>
      <c r="C1040" s="5" t="str">
        <f aca="false">"史明明"</f>
        <v>史明明</v>
      </c>
      <c r="D1040" s="5" t="str">
        <f aca="false">"女"</f>
        <v>女</v>
      </c>
      <c r="E1040" s="5" t="n">
        <v>35</v>
      </c>
      <c r="F1040" s="5" t="n">
        <v>18</v>
      </c>
      <c r="G1040" s="3" t="s">
        <v>13</v>
      </c>
      <c r="H1040" s="5" t="n">
        <v>1</v>
      </c>
      <c r="I1040" s="4" t="n">
        <v>86.6</v>
      </c>
      <c r="J1040" s="5"/>
      <c r="K1040" s="4" t="n">
        <v>86.6</v>
      </c>
    </row>
    <row r="1041" customFormat="false" ht="21" hidden="false" customHeight="true" outlineLevel="0" collapsed="false">
      <c r="A1041" s="5" t="str">
        <f aca="false">"20199413519"</f>
        <v>20199413519</v>
      </c>
      <c r="B1041" s="5" t="s">
        <v>17</v>
      </c>
      <c r="C1041" s="5" t="str">
        <f aca="false">"马苒"</f>
        <v>马苒</v>
      </c>
      <c r="D1041" s="5" t="str">
        <f aca="false">"女"</f>
        <v>女</v>
      </c>
      <c r="E1041" s="5" t="n">
        <v>35</v>
      </c>
      <c r="F1041" s="5" t="n">
        <v>19</v>
      </c>
      <c r="G1041" s="3" t="s">
        <v>13</v>
      </c>
      <c r="H1041" s="5" t="n">
        <v>1</v>
      </c>
      <c r="I1041" s="4" t="n">
        <v>85.2</v>
      </c>
      <c r="J1041" s="5"/>
      <c r="K1041" s="4" t="n">
        <v>85.2</v>
      </c>
    </row>
    <row r="1042" customFormat="false" ht="21" hidden="false" customHeight="true" outlineLevel="0" collapsed="false">
      <c r="A1042" s="5" t="str">
        <f aca="false">"20199413520"</f>
        <v>20199413520</v>
      </c>
      <c r="B1042" s="5" t="s">
        <v>17</v>
      </c>
      <c r="C1042" s="5" t="str">
        <f aca="false">"朱芳芳"</f>
        <v>朱芳芳</v>
      </c>
      <c r="D1042" s="5" t="str">
        <f aca="false">"女"</f>
        <v>女</v>
      </c>
      <c r="E1042" s="5" t="n">
        <v>35</v>
      </c>
      <c r="F1042" s="5" t="n">
        <v>20</v>
      </c>
      <c r="G1042" s="3" t="s">
        <v>13</v>
      </c>
      <c r="H1042" s="5" t="n">
        <v>1</v>
      </c>
      <c r="I1042" s="4" t="n">
        <v>86.2</v>
      </c>
      <c r="J1042" s="5"/>
      <c r="K1042" s="4" t="n">
        <v>86.2</v>
      </c>
    </row>
    <row r="1043" customFormat="false" ht="21" hidden="false" customHeight="true" outlineLevel="0" collapsed="false">
      <c r="A1043" s="5" t="str">
        <f aca="false">"20199413521"</f>
        <v>20199413521</v>
      </c>
      <c r="B1043" s="5" t="s">
        <v>17</v>
      </c>
      <c r="C1043" s="5" t="str">
        <f aca="false">"陈婷"</f>
        <v>陈婷</v>
      </c>
      <c r="D1043" s="5" t="str">
        <f aca="false">"女"</f>
        <v>女</v>
      </c>
      <c r="E1043" s="5" t="n">
        <v>35</v>
      </c>
      <c r="F1043" s="5" t="n">
        <v>21</v>
      </c>
      <c r="G1043" s="3" t="s">
        <v>13</v>
      </c>
      <c r="H1043" s="5" t="n">
        <v>1</v>
      </c>
      <c r="I1043" s="4" t="s">
        <v>14</v>
      </c>
      <c r="J1043" s="6"/>
      <c r="K1043" s="4" t="s">
        <v>14</v>
      </c>
    </row>
    <row r="1044" customFormat="false" ht="21" hidden="false" customHeight="true" outlineLevel="0" collapsed="false">
      <c r="A1044" s="5" t="str">
        <f aca="false">"20199413522"</f>
        <v>20199413522</v>
      </c>
      <c r="B1044" s="5" t="s">
        <v>17</v>
      </c>
      <c r="C1044" s="5" t="str">
        <f aca="false">"王庆雯"</f>
        <v>王庆雯</v>
      </c>
      <c r="D1044" s="5" t="str">
        <f aca="false">"女"</f>
        <v>女</v>
      </c>
      <c r="E1044" s="5" t="n">
        <v>35</v>
      </c>
      <c r="F1044" s="5" t="n">
        <v>22</v>
      </c>
      <c r="G1044" s="3" t="s">
        <v>13</v>
      </c>
      <c r="H1044" s="5" t="n">
        <v>1</v>
      </c>
      <c r="I1044" s="4" t="n">
        <v>65.4</v>
      </c>
      <c r="J1044" s="6"/>
      <c r="K1044" s="4" t="n">
        <v>65.4</v>
      </c>
    </row>
    <row r="1045" customFormat="false" ht="21" hidden="false" customHeight="true" outlineLevel="0" collapsed="false">
      <c r="A1045" s="5" t="str">
        <f aca="false">"20199413523"</f>
        <v>20199413523</v>
      </c>
      <c r="B1045" s="5" t="s">
        <v>17</v>
      </c>
      <c r="C1045" s="5" t="str">
        <f aca="false">"刘晴"</f>
        <v>刘晴</v>
      </c>
      <c r="D1045" s="5" t="str">
        <f aca="false">"女"</f>
        <v>女</v>
      </c>
      <c r="E1045" s="5" t="n">
        <v>35</v>
      </c>
      <c r="F1045" s="5" t="n">
        <v>23</v>
      </c>
      <c r="G1045" s="3" t="s">
        <v>13</v>
      </c>
      <c r="H1045" s="5" t="n">
        <v>1</v>
      </c>
      <c r="I1045" s="4" t="n">
        <v>67.8</v>
      </c>
      <c r="J1045" s="5"/>
      <c r="K1045" s="4" t="n">
        <v>67.8</v>
      </c>
    </row>
    <row r="1046" customFormat="false" ht="21" hidden="false" customHeight="true" outlineLevel="0" collapsed="false">
      <c r="A1046" s="5" t="str">
        <f aca="false">"20199413524"</f>
        <v>20199413524</v>
      </c>
      <c r="B1046" s="5" t="s">
        <v>17</v>
      </c>
      <c r="C1046" s="5" t="str">
        <f aca="false">"贾璐"</f>
        <v>贾璐</v>
      </c>
      <c r="D1046" s="5" t="str">
        <f aca="false">"女"</f>
        <v>女</v>
      </c>
      <c r="E1046" s="5" t="n">
        <v>35</v>
      </c>
      <c r="F1046" s="5" t="n">
        <v>24</v>
      </c>
      <c r="G1046" s="3" t="s">
        <v>13</v>
      </c>
      <c r="H1046" s="5" t="n">
        <v>1</v>
      </c>
      <c r="I1046" s="4" t="n">
        <v>68.5</v>
      </c>
      <c r="J1046" s="5"/>
      <c r="K1046" s="4" t="n">
        <v>68.5</v>
      </c>
    </row>
    <row r="1047" customFormat="false" ht="21" hidden="false" customHeight="true" outlineLevel="0" collapsed="false">
      <c r="A1047" s="5" t="str">
        <f aca="false">"20199413525"</f>
        <v>20199413525</v>
      </c>
      <c r="B1047" s="5" t="s">
        <v>17</v>
      </c>
      <c r="C1047" s="5" t="str">
        <f aca="false">"樊露露"</f>
        <v>樊露露</v>
      </c>
      <c r="D1047" s="5" t="str">
        <f aca="false">"女"</f>
        <v>女</v>
      </c>
      <c r="E1047" s="5" t="n">
        <v>35</v>
      </c>
      <c r="F1047" s="5" t="n">
        <v>25</v>
      </c>
      <c r="G1047" s="3" t="s">
        <v>13</v>
      </c>
      <c r="H1047" s="5" t="n">
        <v>1</v>
      </c>
      <c r="I1047" s="4" t="n">
        <v>75.9</v>
      </c>
      <c r="J1047" s="5"/>
      <c r="K1047" s="4" t="n">
        <v>75.9</v>
      </c>
    </row>
    <row r="1048" customFormat="false" ht="21" hidden="false" customHeight="true" outlineLevel="0" collapsed="false">
      <c r="A1048" s="5" t="str">
        <f aca="false">"20199413526"</f>
        <v>20199413526</v>
      </c>
      <c r="B1048" s="5" t="s">
        <v>17</v>
      </c>
      <c r="C1048" s="5" t="str">
        <f aca="false">"赵春阁"</f>
        <v>赵春阁</v>
      </c>
      <c r="D1048" s="5" t="str">
        <f aca="false">"女"</f>
        <v>女</v>
      </c>
      <c r="E1048" s="5" t="n">
        <v>35</v>
      </c>
      <c r="F1048" s="5" t="n">
        <v>26</v>
      </c>
      <c r="G1048" s="3" t="s">
        <v>13</v>
      </c>
      <c r="H1048" s="5" t="n">
        <v>1</v>
      </c>
      <c r="I1048" s="4" t="s">
        <v>14</v>
      </c>
      <c r="J1048" s="5"/>
      <c r="K1048" s="4" t="s">
        <v>14</v>
      </c>
    </row>
    <row r="1049" customFormat="false" ht="21" hidden="false" customHeight="true" outlineLevel="0" collapsed="false">
      <c r="A1049" s="5" t="str">
        <f aca="false">"20199413527"</f>
        <v>20199413527</v>
      </c>
      <c r="B1049" s="5" t="s">
        <v>17</v>
      </c>
      <c r="C1049" s="5" t="str">
        <f aca="false">"张旭阳"</f>
        <v>张旭阳</v>
      </c>
      <c r="D1049" s="5" t="str">
        <f aca="false">"女"</f>
        <v>女</v>
      </c>
      <c r="E1049" s="5" t="n">
        <v>35</v>
      </c>
      <c r="F1049" s="5" t="n">
        <v>27</v>
      </c>
      <c r="G1049" s="3" t="s">
        <v>13</v>
      </c>
      <c r="H1049" s="5" t="n">
        <v>1</v>
      </c>
      <c r="I1049" s="4" t="n">
        <v>76.1</v>
      </c>
      <c r="J1049" s="5"/>
      <c r="K1049" s="4" t="n">
        <v>76.1</v>
      </c>
    </row>
    <row r="1050" customFormat="false" ht="21" hidden="false" customHeight="true" outlineLevel="0" collapsed="false">
      <c r="A1050" s="5" t="str">
        <f aca="false">"20199413528"</f>
        <v>20199413528</v>
      </c>
      <c r="B1050" s="5" t="s">
        <v>17</v>
      </c>
      <c r="C1050" s="5" t="str">
        <f aca="false">"段乐爽"</f>
        <v>段乐爽</v>
      </c>
      <c r="D1050" s="5" t="str">
        <f aca="false">"女"</f>
        <v>女</v>
      </c>
      <c r="E1050" s="5" t="n">
        <v>35</v>
      </c>
      <c r="F1050" s="5" t="n">
        <v>28</v>
      </c>
      <c r="G1050" s="3" t="s">
        <v>13</v>
      </c>
      <c r="H1050" s="5" t="n">
        <v>1</v>
      </c>
      <c r="I1050" s="4" t="s">
        <v>14</v>
      </c>
      <c r="J1050" s="6"/>
      <c r="K1050" s="4" t="s">
        <v>14</v>
      </c>
    </row>
    <row r="1051" customFormat="false" ht="21" hidden="false" customHeight="true" outlineLevel="0" collapsed="false">
      <c r="A1051" s="5" t="str">
        <f aca="false">"20199413529"</f>
        <v>20199413529</v>
      </c>
      <c r="B1051" s="5" t="s">
        <v>17</v>
      </c>
      <c r="C1051" s="5" t="str">
        <f aca="false">"王璐"</f>
        <v>王璐</v>
      </c>
      <c r="D1051" s="5" t="str">
        <f aca="false">"女"</f>
        <v>女</v>
      </c>
      <c r="E1051" s="5" t="n">
        <v>35</v>
      </c>
      <c r="F1051" s="5" t="n">
        <v>29</v>
      </c>
      <c r="G1051" s="3" t="s">
        <v>13</v>
      </c>
      <c r="H1051" s="5" t="n">
        <v>1</v>
      </c>
      <c r="I1051" s="4" t="n">
        <v>78.6</v>
      </c>
      <c r="J1051" s="5"/>
      <c r="K1051" s="4" t="n">
        <v>78.6</v>
      </c>
    </row>
    <row r="1052" customFormat="false" ht="21" hidden="false" customHeight="true" outlineLevel="0" collapsed="false">
      <c r="A1052" s="5" t="str">
        <f aca="false">"20199413530"</f>
        <v>20199413530</v>
      </c>
      <c r="B1052" s="5" t="s">
        <v>17</v>
      </c>
      <c r="C1052" s="5" t="str">
        <f aca="false">"刘秀秀"</f>
        <v>刘秀秀</v>
      </c>
      <c r="D1052" s="5" t="str">
        <f aca="false">"女"</f>
        <v>女</v>
      </c>
      <c r="E1052" s="5" t="n">
        <v>35</v>
      </c>
      <c r="F1052" s="5" t="n">
        <v>30</v>
      </c>
      <c r="G1052" s="3" t="s">
        <v>13</v>
      </c>
      <c r="H1052" s="5" t="n">
        <v>1</v>
      </c>
      <c r="I1052" s="4" t="n">
        <v>81.2</v>
      </c>
      <c r="J1052" s="5"/>
      <c r="K1052" s="4" t="n">
        <v>81.2</v>
      </c>
    </row>
    <row r="1053" customFormat="false" ht="21" hidden="false" customHeight="true" outlineLevel="0" collapsed="false">
      <c r="A1053" s="5" t="str">
        <f aca="false">"20199413601"</f>
        <v>20199413601</v>
      </c>
      <c r="B1053" s="5" t="s">
        <v>17</v>
      </c>
      <c r="C1053" s="5" t="str">
        <f aca="false">"吕黄翠"</f>
        <v>吕黄翠</v>
      </c>
      <c r="D1053" s="5" t="str">
        <f aca="false">"女"</f>
        <v>女</v>
      </c>
      <c r="E1053" s="5" t="n">
        <v>36</v>
      </c>
      <c r="F1053" s="5" t="n">
        <v>1</v>
      </c>
      <c r="G1053" s="3" t="s">
        <v>13</v>
      </c>
      <c r="H1053" s="5" t="n">
        <v>1</v>
      </c>
      <c r="I1053" s="4" t="n">
        <v>74.5</v>
      </c>
      <c r="J1053" s="6"/>
      <c r="K1053" s="4" t="n">
        <v>74.5</v>
      </c>
    </row>
    <row r="1054" customFormat="false" ht="21" hidden="false" customHeight="true" outlineLevel="0" collapsed="false">
      <c r="A1054" s="5" t="str">
        <f aca="false">"20199413602"</f>
        <v>20199413602</v>
      </c>
      <c r="B1054" s="5" t="s">
        <v>17</v>
      </c>
      <c r="C1054" s="5" t="str">
        <f aca="false">"段中帅"</f>
        <v>段中帅</v>
      </c>
      <c r="D1054" s="5" t="str">
        <f aca="false">"男"</f>
        <v>男</v>
      </c>
      <c r="E1054" s="5" t="n">
        <v>36</v>
      </c>
      <c r="F1054" s="5" t="n">
        <v>2</v>
      </c>
      <c r="G1054" s="3" t="s">
        <v>13</v>
      </c>
      <c r="H1054" s="5" t="n">
        <v>1</v>
      </c>
      <c r="I1054" s="4" t="n">
        <v>71.9</v>
      </c>
      <c r="J1054" s="5"/>
      <c r="K1054" s="4" t="n">
        <v>71.9</v>
      </c>
    </row>
    <row r="1055" customFormat="false" ht="21" hidden="false" customHeight="true" outlineLevel="0" collapsed="false">
      <c r="A1055" s="5" t="str">
        <f aca="false">"20199413603"</f>
        <v>20199413603</v>
      </c>
      <c r="B1055" s="5" t="s">
        <v>17</v>
      </c>
      <c r="C1055" s="5" t="str">
        <f aca="false">"陈梦婷"</f>
        <v>陈梦婷</v>
      </c>
      <c r="D1055" s="5" t="str">
        <f aca="false">"女"</f>
        <v>女</v>
      </c>
      <c r="E1055" s="5" t="n">
        <v>36</v>
      </c>
      <c r="F1055" s="5" t="n">
        <v>3</v>
      </c>
      <c r="G1055" s="3" t="s">
        <v>13</v>
      </c>
      <c r="H1055" s="5" t="n">
        <v>1</v>
      </c>
      <c r="I1055" s="4" t="n">
        <v>81.2</v>
      </c>
      <c r="J1055" s="5"/>
      <c r="K1055" s="4" t="n">
        <v>81.2</v>
      </c>
    </row>
    <row r="1056" customFormat="false" ht="21" hidden="false" customHeight="true" outlineLevel="0" collapsed="false">
      <c r="A1056" s="5" t="str">
        <f aca="false">"20199413604"</f>
        <v>20199413604</v>
      </c>
      <c r="B1056" s="5" t="s">
        <v>17</v>
      </c>
      <c r="C1056" s="5" t="str">
        <f aca="false">"金春阳"</f>
        <v>金春阳</v>
      </c>
      <c r="D1056" s="5" t="str">
        <f aca="false">"女"</f>
        <v>女</v>
      </c>
      <c r="E1056" s="5" t="n">
        <v>36</v>
      </c>
      <c r="F1056" s="5" t="n">
        <v>4</v>
      </c>
      <c r="G1056" s="3" t="s">
        <v>13</v>
      </c>
      <c r="H1056" s="5" t="n">
        <v>1</v>
      </c>
      <c r="I1056" s="4" t="n">
        <v>71.9</v>
      </c>
      <c r="J1056" s="5"/>
      <c r="K1056" s="4" t="n">
        <v>71.9</v>
      </c>
    </row>
    <row r="1057" customFormat="false" ht="21" hidden="false" customHeight="true" outlineLevel="0" collapsed="false">
      <c r="A1057" s="5" t="str">
        <f aca="false">"20199413605"</f>
        <v>20199413605</v>
      </c>
      <c r="B1057" s="5" t="s">
        <v>17</v>
      </c>
      <c r="C1057" s="5" t="str">
        <f aca="false">"蔺茂草"</f>
        <v>蔺茂草</v>
      </c>
      <c r="D1057" s="5" t="str">
        <f aca="false">"女"</f>
        <v>女</v>
      </c>
      <c r="E1057" s="5" t="n">
        <v>36</v>
      </c>
      <c r="F1057" s="5" t="n">
        <v>5</v>
      </c>
      <c r="G1057" s="3" t="s">
        <v>13</v>
      </c>
      <c r="H1057" s="5" t="n">
        <v>1</v>
      </c>
      <c r="I1057" s="4" t="n">
        <v>71.4</v>
      </c>
      <c r="J1057" s="5"/>
      <c r="K1057" s="4" t="n">
        <v>71.4</v>
      </c>
    </row>
    <row r="1058" customFormat="false" ht="21" hidden="false" customHeight="true" outlineLevel="0" collapsed="false">
      <c r="A1058" s="5" t="str">
        <f aca="false">"20199413606"</f>
        <v>20199413606</v>
      </c>
      <c r="B1058" s="5" t="s">
        <v>17</v>
      </c>
      <c r="C1058" s="5" t="str">
        <f aca="false">"孙椿焱"</f>
        <v>孙椿焱</v>
      </c>
      <c r="D1058" s="5" t="str">
        <f aca="false">"女"</f>
        <v>女</v>
      </c>
      <c r="E1058" s="5" t="n">
        <v>36</v>
      </c>
      <c r="F1058" s="5" t="n">
        <v>6</v>
      </c>
      <c r="G1058" s="3" t="s">
        <v>13</v>
      </c>
      <c r="H1058" s="5" t="n">
        <v>1</v>
      </c>
      <c r="I1058" s="4" t="n">
        <v>74.2</v>
      </c>
      <c r="J1058" s="5"/>
      <c r="K1058" s="4" t="n">
        <v>74.2</v>
      </c>
    </row>
    <row r="1059" customFormat="false" ht="21" hidden="false" customHeight="true" outlineLevel="0" collapsed="false">
      <c r="A1059" s="5" t="str">
        <f aca="false">"20199413607"</f>
        <v>20199413607</v>
      </c>
      <c r="B1059" s="5" t="s">
        <v>17</v>
      </c>
      <c r="C1059" s="5" t="str">
        <f aca="false">"李文静"</f>
        <v>李文静</v>
      </c>
      <c r="D1059" s="5" t="str">
        <f aca="false">"女"</f>
        <v>女</v>
      </c>
      <c r="E1059" s="5" t="n">
        <v>36</v>
      </c>
      <c r="F1059" s="5" t="n">
        <v>7</v>
      </c>
      <c r="G1059" s="3" t="s">
        <v>13</v>
      </c>
      <c r="H1059" s="5" t="n">
        <v>1</v>
      </c>
      <c r="I1059" s="4" t="n">
        <v>80.6</v>
      </c>
      <c r="J1059" s="5"/>
      <c r="K1059" s="4" t="n">
        <v>80.6</v>
      </c>
    </row>
    <row r="1060" customFormat="false" ht="21" hidden="false" customHeight="true" outlineLevel="0" collapsed="false">
      <c r="A1060" s="5" t="str">
        <f aca="false">"20199413608"</f>
        <v>20199413608</v>
      </c>
      <c r="B1060" s="5" t="s">
        <v>17</v>
      </c>
      <c r="C1060" s="5" t="str">
        <f aca="false">"宋同杰"</f>
        <v>宋同杰</v>
      </c>
      <c r="D1060" s="5" t="str">
        <f aca="false">"女"</f>
        <v>女</v>
      </c>
      <c r="E1060" s="5" t="n">
        <v>36</v>
      </c>
      <c r="F1060" s="5" t="n">
        <v>8</v>
      </c>
      <c r="G1060" s="3" t="s">
        <v>13</v>
      </c>
      <c r="H1060" s="5" t="n">
        <v>1</v>
      </c>
      <c r="I1060" s="4" t="n">
        <v>75.2</v>
      </c>
      <c r="J1060" s="6"/>
      <c r="K1060" s="4" t="n">
        <v>75.2</v>
      </c>
    </row>
    <row r="1061" customFormat="false" ht="21" hidden="false" customHeight="true" outlineLevel="0" collapsed="false">
      <c r="A1061" s="5" t="str">
        <f aca="false">"20199413609"</f>
        <v>20199413609</v>
      </c>
      <c r="B1061" s="5" t="s">
        <v>17</v>
      </c>
      <c r="C1061" s="5" t="str">
        <f aca="false">"苏增连"</f>
        <v>苏增连</v>
      </c>
      <c r="D1061" s="5" t="str">
        <f aca="false">"女"</f>
        <v>女</v>
      </c>
      <c r="E1061" s="5" t="n">
        <v>36</v>
      </c>
      <c r="F1061" s="5" t="n">
        <v>9</v>
      </c>
      <c r="G1061" s="3" t="s">
        <v>13</v>
      </c>
      <c r="H1061" s="5" t="n">
        <v>1</v>
      </c>
      <c r="I1061" s="4" t="n">
        <v>61.8</v>
      </c>
      <c r="J1061" s="5"/>
      <c r="K1061" s="4" t="n">
        <v>61.8</v>
      </c>
    </row>
    <row r="1062" customFormat="false" ht="21" hidden="false" customHeight="true" outlineLevel="0" collapsed="false">
      <c r="A1062" s="5" t="str">
        <f aca="false">"20199413610"</f>
        <v>20199413610</v>
      </c>
      <c r="B1062" s="5" t="s">
        <v>17</v>
      </c>
      <c r="C1062" s="5" t="str">
        <f aca="false">"朱晚鑫"</f>
        <v>朱晚鑫</v>
      </c>
      <c r="D1062" s="5" t="str">
        <f aca="false">"女"</f>
        <v>女</v>
      </c>
      <c r="E1062" s="5" t="n">
        <v>36</v>
      </c>
      <c r="F1062" s="5" t="n">
        <v>10</v>
      </c>
      <c r="G1062" s="3" t="s">
        <v>13</v>
      </c>
      <c r="H1062" s="5" t="n">
        <v>1</v>
      </c>
      <c r="I1062" s="4" t="n">
        <v>74.8</v>
      </c>
      <c r="J1062" s="6"/>
      <c r="K1062" s="4" t="n">
        <v>74.8</v>
      </c>
    </row>
    <row r="1063" customFormat="false" ht="21" hidden="false" customHeight="true" outlineLevel="0" collapsed="false">
      <c r="A1063" s="5" t="str">
        <f aca="false">"20199413611"</f>
        <v>20199413611</v>
      </c>
      <c r="B1063" s="5" t="s">
        <v>17</v>
      </c>
      <c r="C1063" s="5" t="str">
        <f aca="false">"刘晓花"</f>
        <v>刘晓花</v>
      </c>
      <c r="D1063" s="5" t="str">
        <f aca="false">"女"</f>
        <v>女</v>
      </c>
      <c r="E1063" s="5" t="n">
        <v>36</v>
      </c>
      <c r="F1063" s="5" t="n">
        <v>11</v>
      </c>
      <c r="G1063" s="3" t="s">
        <v>13</v>
      </c>
      <c r="H1063" s="5" t="n">
        <v>1</v>
      </c>
      <c r="I1063" s="4" t="n">
        <v>89.3</v>
      </c>
      <c r="J1063" s="5"/>
      <c r="K1063" s="4" t="n">
        <v>89.3</v>
      </c>
    </row>
    <row r="1064" customFormat="false" ht="21" hidden="false" customHeight="true" outlineLevel="0" collapsed="false">
      <c r="A1064" s="5" t="str">
        <f aca="false">"20199413612"</f>
        <v>20199413612</v>
      </c>
      <c r="B1064" s="5" t="s">
        <v>17</v>
      </c>
      <c r="C1064" s="5" t="str">
        <f aca="false">"王文"</f>
        <v>王文</v>
      </c>
      <c r="D1064" s="5" t="str">
        <f aca="false">"女"</f>
        <v>女</v>
      </c>
      <c r="E1064" s="5" t="n">
        <v>36</v>
      </c>
      <c r="F1064" s="5" t="n">
        <v>12</v>
      </c>
      <c r="G1064" s="3" t="s">
        <v>13</v>
      </c>
      <c r="H1064" s="5" t="n">
        <v>1</v>
      </c>
      <c r="I1064" s="4" t="n">
        <v>88.2</v>
      </c>
      <c r="J1064" s="6"/>
      <c r="K1064" s="4" t="n">
        <v>88.2</v>
      </c>
    </row>
    <row r="1065" customFormat="false" ht="21" hidden="false" customHeight="true" outlineLevel="0" collapsed="false">
      <c r="A1065" s="5" t="str">
        <f aca="false">"20199413613"</f>
        <v>20199413613</v>
      </c>
      <c r="B1065" s="5" t="s">
        <v>17</v>
      </c>
      <c r="C1065" s="5" t="str">
        <f aca="false">"张蒙"</f>
        <v>张蒙</v>
      </c>
      <c r="D1065" s="5" t="str">
        <f aca="false">"女"</f>
        <v>女</v>
      </c>
      <c r="E1065" s="5" t="n">
        <v>36</v>
      </c>
      <c r="F1065" s="5" t="n">
        <v>13</v>
      </c>
      <c r="G1065" s="3" t="s">
        <v>13</v>
      </c>
      <c r="H1065" s="5" t="n">
        <v>1</v>
      </c>
      <c r="I1065" s="4" t="n">
        <v>78.1</v>
      </c>
      <c r="J1065" s="5"/>
      <c r="K1065" s="4" t="n">
        <v>78.1</v>
      </c>
    </row>
    <row r="1066" customFormat="false" ht="21" hidden="false" customHeight="true" outlineLevel="0" collapsed="false">
      <c r="A1066" s="5" t="str">
        <f aca="false">"20199413614"</f>
        <v>20199413614</v>
      </c>
      <c r="B1066" s="5" t="s">
        <v>17</v>
      </c>
      <c r="C1066" s="5" t="str">
        <f aca="false">"魏本杰"</f>
        <v>魏本杰</v>
      </c>
      <c r="D1066" s="5" t="str">
        <f aca="false">"女"</f>
        <v>女</v>
      </c>
      <c r="E1066" s="5" t="n">
        <v>36</v>
      </c>
      <c r="F1066" s="5" t="n">
        <v>14</v>
      </c>
      <c r="G1066" s="3" t="s">
        <v>13</v>
      </c>
      <c r="H1066" s="5" t="n">
        <v>1</v>
      </c>
      <c r="I1066" s="4" t="n">
        <v>85.6</v>
      </c>
      <c r="J1066" s="6"/>
      <c r="K1066" s="4" t="n">
        <v>85.6</v>
      </c>
    </row>
    <row r="1067" customFormat="false" ht="21" hidden="false" customHeight="true" outlineLevel="0" collapsed="false">
      <c r="A1067" s="5" t="str">
        <f aca="false">"20199413615"</f>
        <v>20199413615</v>
      </c>
      <c r="B1067" s="5" t="s">
        <v>17</v>
      </c>
      <c r="C1067" s="5" t="str">
        <f aca="false">"刘阳"</f>
        <v>刘阳</v>
      </c>
      <c r="D1067" s="5" t="str">
        <f aca="false">"女"</f>
        <v>女</v>
      </c>
      <c r="E1067" s="5" t="n">
        <v>36</v>
      </c>
      <c r="F1067" s="5" t="n">
        <v>15</v>
      </c>
      <c r="G1067" s="3" t="s">
        <v>13</v>
      </c>
      <c r="H1067" s="5" t="n">
        <v>1</v>
      </c>
      <c r="I1067" s="4" t="s">
        <v>14</v>
      </c>
      <c r="J1067" s="6"/>
      <c r="K1067" s="4" t="s">
        <v>14</v>
      </c>
    </row>
    <row r="1068" customFormat="false" ht="21" hidden="false" customHeight="true" outlineLevel="0" collapsed="false">
      <c r="A1068" s="5" t="str">
        <f aca="false">"20199413616"</f>
        <v>20199413616</v>
      </c>
      <c r="B1068" s="5" t="s">
        <v>17</v>
      </c>
      <c r="C1068" s="5" t="str">
        <f aca="false">"李金金"</f>
        <v>李金金</v>
      </c>
      <c r="D1068" s="5" t="str">
        <f aca="false">"女"</f>
        <v>女</v>
      </c>
      <c r="E1068" s="5" t="n">
        <v>36</v>
      </c>
      <c r="F1068" s="5" t="n">
        <v>16</v>
      </c>
      <c r="G1068" s="3" t="s">
        <v>13</v>
      </c>
      <c r="H1068" s="5" t="n">
        <v>1</v>
      </c>
      <c r="I1068" s="4" t="n">
        <v>72.1</v>
      </c>
      <c r="J1068" s="5"/>
      <c r="K1068" s="4" t="n">
        <v>72.1</v>
      </c>
    </row>
    <row r="1069" customFormat="false" ht="21" hidden="false" customHeight="true" outlineLevel="0" collapsed="false">
      <c r="A1069" s="5" t="str">
        <f aca="false">"20199413617"</f>
        <v>20199413617</v>
      </c>
      <c r="B1069" s="5" t="s">
        <v>17</v>
      </c>
      <c r="C1069" s="5" t="str">
        <f aca="false">"杨君"</f>
        <v>杨君</v>
      </c>
      <c r="D1069" s="5" t="str">
        <f aca="false">"女"</f>
        <v>女</v>
      </c>
      <c r="E1069" s="5" t="n">
        <v>36</v>
      </c>
      <c r="F1069" s="5" t="n">
        <v>17</v>
      </c>
      <c r="G1069" s="3" t="s">
        <v>13</v>
      </c>
      <c r="H1069" s="5" t="n">
        <v>1</v>
      </c>
      <c r="I1069" s="4" t="n">
        <v>56.1</v>
      </c>
      <c r="J1069" s="5"/>
      <c r="K1069" s="4" t="n">
        <v>56.1</v>
      </c>
    </row>
    <row r="1070" customFormat="false" ht="21" hidden="false" customHeight="true" outlineLevel="0" collapsed="false">
      <c r="A1070" s="5" t="str">
        <f aca="false">"20199413618"</f>
        <v>20199413618</v>
      </c>
      <c r="B1070" s="5" t="s">
        <v>17</v>
      </c>
      <c r="C1070" s="5" t="str">
        <f aca="false">"李亭"</f>
        <v>李亭</v>
      </c>
      <c r="D1070" s="5" t="str">
        <f aca="false">"女"</f>
        <v>女</v>
      </c>
      <c r="E1070" s="5" t="n">
        <v>36</v>
      </c>
      <c r="F1070" s="5" t="n">
        <v>18</v>
      </c>
      <c r="G1070" s="3" t="s">
        <v>13</v>
      </c>
      <c r="H1070" s="5" t="n">
        <v>1</v>
      </c>
      <c r="I1070" s="4" t="n">
        <v>84.5</v>
      </c>
      <c r="J1070" s="6"/>
      <c r="K1070" s="4" t="n">
        <v>84.5</v>
      </c>
    </row>
    <row r="1071" customFormat="false" ht="21" hidden="false" customHeight="true" outlineLevel="0" collapsed="false">
      <c r="A1071" s="5" t="str">
        <f aca="false">"20199413619"</f>
        <v>20199413619</v>
      </c>
      <c r="B1071" s="5" t="s">
        <v>17</v>
      </c>
      <c r="C1071" s="5" t="str">
        <f aca="false">"苏爽"</f>
        <v>苏爽</v>
      </c>
      <c r="D1071" s="5" t="str">
        <f aca="false">"女"</f>
        <v>女</v>
      </c>
      <c r="E1071" s="5" t="n">
        <v>36</v>
      </c>
      <c r="F1071" s="5" t="n">
        <v>19</v>
      </c>
      <c r="G1071" s="3" t="s">
        <v>13</v>
      </c>
      <c r="H1071" s="5" t="n">
        <v>1</v>
      </c>
      <c r="I1071" s="4" t="n">
        <v>48.4</v>
      </c>
      <c r="J1071" s="6"/>
      <c r="K1071" s="4" t="n">
        <v>48.4</v>
      </c>
    </row>
    <row r="1072" customFormat="false" ht="21" hidden="false" customHeight="true" outlineLevel="0" collapsed="false">
      <c r="A1072" s="5" t="str">
        <f aca="false">"20199413620"</f>
        <v>20199413620</v>
      </c>
      <c r="B1072" s="5" t="s">
        <v>17</v>
      </c>
      <c r="C1072" s="5" t="str">
        <f aca="false">"李一晗"</f>
        <v>李一晗</v>
      </c>
      <c r="D1072" s="5" t="str">
        <f aca="false">"女"</f>
        <v>女</v>
      </c>
      <c r="E1072" s="5" t="n">
        <v>36</v>
      </c>
      <c r="F1072" s="5" t="n">
        <v>20</v>
      </c>
      <c r="G1072" s="3" t="s">
        <v>13</v>
      </c>
      <c r="H1072" s="5" t="n">
        <v>1</v>
      </c>
      <c r="I1072" s="4" t="s">
        <v>14</v>
      </c>
      <c r="J1072" s="5"/>
      <c r="K1072" s="4" t="s">
        <v>14</v>
      </c>
    </row>
    <row r="1073" customFormat="false" ht="21" hidden="false" customHeight="true" outlineLevel="0" collapsed="false">
      <c r="A1073" s="5" t="str">
        <f aca="false">"20199413621"</f>
        <v>20199413621</v>
      </c>
      <c r="B1073" s="5" t="s">
        <v>17</v>
      </c>
      <c r="C1073" s="5" t="str">
        <f aca="false">"王长荣"</f>
        <v>王长荣</v>
      </c>
      <c r="D1073" s="5" t="str">
        <f aca="false">"女"</f>
        <v>女</v>
      </c>
      <c r="E1073" s="5" t="n">
        <v>36</v>
      </c>
      <c r="F1073" s="5" t="n">
        <v>21</v>
      </c>
      <c r="G1073" s="3" t="s">
        <v>13</v>
      </c>
      <c r="H1073" s="5" t="n">
        <v>1</v>
      </c>
      <c r="I1073" s="4" t="n">
        <v>70.8</v>
      </c>
      <c r="J1073" s="5"/>
      <c r="K1073" s="4" t="n">
        <v>70.8</v>
      </c>
    </row>
    <row r="1074" customFormat="false" ht="21" hidden="false" customHeight="true" outlineLevel="0" collapsed="false">
      <c r="A1074" s="5" t="str">
        <f aca="false">"20199413622"</f>
        <v>20199413622</v>
      </c>
      <c r="B1074" s="5" t="s">
        <v>17</v>
      </c>
      <c r="C1074" s="5" t="str">
        <f aca="false">"程秋菊"</f>
        <v>程秋菊</v>
      </c>
      <c r="D1074" s="5" t="str">
        <f aca="false">"女"</f>
        <v>女</v>
      </c>
      <c r="E1074" s="5" t="n">
        <v>36</v>
      </c>
      <c r="F1074" s="5" t="n">
        <v>22</v>
      </c>
      <c r="G1074" s="3" t="s">
        <v>13</v>
      </c>
      <c r="H1074" s="5" t="n">
        <v>1</v>
      </c>
      <c r="I1074" s="4" t="n">
        <v>77.5</v>
      </c>
      <c r="J1074" s="5"/>
      <c r="K1074" s="4" t="n">
        <v>77.5</v>
      </c>
    </row>
    <row r="1075" customFormat="false" ht="21" hidden="false" customHeight="true" outlineLevel="0" collapsed="false">
      <c r="A1075" s="5" t="str">
        <f aca="false">"20199413623"</f>
        <v>20199413623</v>
      </c>
      <c r="B1075" s="5" t="s">
        <v>17</v>
      </c>
      <c r="C1075" s="5" t="str">
        <f aca="false">"魏华"</f>
        <v>魏华</v>
      </c>
      <c r="D1075" s="5" t="str">
        <f aca="false">"女"</f>
        <v>女</v>
      </c>
      <c r="E1075" s="5" t="n">
        <v>36</v>
      </c>
      <c r="F1075" s="5" t="n">
        <v>23</v>
      </c>
      <c r="G1075" s="3" t="s">
        <v>13</v>
      </c>
      <c r="H1075" s="5" t="n">
        <v>1</v>
      </c>
      <c r="I1075" s="4" t="n">
        <v>69.2</v>
      </c>
      <c r="J1075" s="5"/>
      <c r="K1075" s="4" t="n">
        <v>69.2</v>
      </c>
    </row>
    <row r="1076" customFormat="false" ht="21" hidden="false" customHeight="true" outlineLevel="0" collapsed="false">
      <c r="A1076" s="5" t="str">
        <f aca="false">"20199413624"</f>
        <v>20199413624</v>
      </c>
      <c r="B1076" s="5" t="s">
        <v>17</v>
      </c>
      <c r="C1076" s="5" t="str">
        <f aca="false">"高红阳"</f>
        <v>高红阳</v>
      </c>
      <c r="D1076" s="5" t="str">
        <f aca="false">"女"</f>
        <v>女</v>
      </c>
      <c r="E1076" s="5" t="n">
        <v>36</v>
      </c>
      <c r="F1076" s="5" t="n">
        <v>24</v>
      </c>
      <c r="G1076" s="3" t="s">
        <v>13</v>
      </c>
      <c r="H1076" s="5" t="n">
        <v>1</v>
      </c>
      <c r="I1076" s="4" t="n">
        <v>79.6</v>
      </c>
      <c r="J1076" s="5"/>
      <c r="K1076" s="4" t="n">
        <v>79.6</v>
      </c>
    </row>
    <row r="1077" customFormat="false" ht="21" hidden="false" customHeight="true" outlineLevel="0" collapsed="false">
      <c r="A1077" s="5" t="str">
        <f aca="false">"20199513625"</f>
        <v>20199513625</v>
      </c>
      <c r="B1077" s="5" t="s">
        <v>20</v>
      </c>
      <c r="C1077" s="5" t="str">
        <f aca="false">"刘昕迪"</f>
        <v>刘昕迪</v>
      </c>
      <c r="D1077" s="5" t="str">
        <f aca="false">"女"</f>
        <v>女</v>
      </c>
      <c r="E1077" s="5" t="n">
        <v>36</v>
      </c>
      <c r="F1077" s="5" t="n">
        <v>25</v>
      </c>
      <c r="G1077" s="3" t="s">
        <v>13</v>
      </c>
      <c r="H1077" s="5" t="n">
        <v>1</v>
      </c>
      <c r="I1077" s="4" t="n">
        <v>52.4</v>
      </c>
      <c r="J1077" s="5"/>
      <c r="K1077" s="4" t="n">
        <v>52.4</v>
      </c>
    </row>
    <row r="1078" customFormat="false" ht="21" hidden="false" customHeight="true" outlineLevel="0" collapsed="false">
      <c r="A1078" s="5" t="str">
        <f aca="false">"20199513626"</f>
        <v>20199513626</v>
      </c>
      <c r="B1078" s="5" t="s">
        <v>20</v>
      </c>
      <c r="C1078" s="5" t="str">
        <f aca="false">"石一锐"</f>
        <v>石一锐</v>
      </c>
      <c r="D1078" s="5" t="str">
        <f aca="false">"女"</f>
        <v>女</v>
      </c>
      <c r="E1078" s="5" t="n">
        <v>36</v>
      </c>
      <c r="F1078" s="5" t="n">
        <v>26</v>
      </c>
      <c r="G1078" s="3" t="s">
        <v>13</v>
      </c>
      <c r="H1078" s="5" t="n">
        <v>1</v>
      </c>
      <c r="I1078" s="4" t="n">
        <v>67.8</v>
      </c>
      <c r="J1078" s="6"/>
      <c r="K1078" s="4" t="n">
        <v>67.8</v>
      </c>
    </row>
    <row r="1079" customFormat="false" ht="21" hidden="false" customHeight="true" outlineLevel="0" collapsed="false">
      <c r="A1079" s="5" t="str">
        <f aca="false">"20199513627"</f>
        <v>20199513627</v>
      </c>
      <c r="B1079" s="5" t="s">
        <v>20</v>
      </c>
      <c r="C1079" s="5" t="str">
        <f aca="false">"王蓓蓓"</f>
        <v>王蓓蓓</v>
      </c>
      <c r="D1079" s="5" t="str">
        <f aca="false">"女"</f>
        <v>女</v>
      </c>
      <c r="E1079" s="5" t="n">
        <v>36</v>
      </c>
      <c r="F1079" s="5" t="n">
        <v>27</v>
      </c>
      <c r="G1079" s="3" t="s">
        <v>13</v>
      </c>
      <c r="H1079" s="5" t="n">
        <v>1</v>
      </c>
      <c r="I1079" s="4" t="s">
        <v>14</v>
      </c>
      <c r="J1079" s="6"/>
      <c r="K1079" s="4" t="s">
        <v>14</v>
      </c>
    </row>
    <row r="1080" customFormat="false" ht="21" hidden="false" customHeight="true" outlineLevel="0" collapsed="false">
      <c r="A1080" s="5" t="str">
        <f aca="false">"20199513628"</f>
        <v>20199513628</v>
      </c>
      <c r="B1080" s="5" t="s">
        <v>20</v>
      </c>
      <c r="C1080" s="5" t="str">
        <f aca="false">"薛银迪"</f>
        <v>薛银迪</v>
      </c>
      <c r="D1080" s="5" t="str">
        <f aca="false">"女"</f>
        <v>女</v>
      </c>
      <c r="E1080" s="5" t="n">
        <v>36</v>
      </c>
      <c r="F1080" s="5" t="n">
        <v>28</v>
      </c>
      <c r="G1080" s="3" t="s">
        <v>13</v>
      </c>
      <c r="H1080" s="5" t="n">
        <v>1</v>
      </c>
      <c r="I1080" s="4" t="n">
        <v>65.2</v>
      </c>
      <c r="J1080" s="6"/>
      <c r="K1080" s="4" t="n">
        <v>65.2</v>
      </c>
    </row>
    <row r="1081" customFormat="false" ht="21" hidden="false" customHeight="true" outlineLevel="0" collapsed="false">
      <c r="A1081" s="5" t="str">
        <f aca="false">"20199513629"</f>
        <v>20199513629</v>
      </c>
      <c r="B1081" s="5" t="s">
        <v>20</v>
      </c>
      <c r="C1081" s="5" t="str">
        <f aca="false">"刘艳丽"</f>
        <v>刘艳丽</v>
      </c>
      <c r="D1081" s="5" t="str">
        <f aca="false">"女"</f>
        <v>女</v>
      </c>
      <c r="E1081" s="5" t="n">
        <v>36</v>
      </c>
      <c r="F1081" s="5" t="n">
        <v>29</v>
      </c>
      <c r="G1081" s="3" t="s">
        <v>13</v>
      </c>
      <c r="H1081" s="5" t="n">
        <v>1</v>
      </c>
      <c r="I1081" s="4" t="n">
        <v>64.9</v>
      </c>
      <c r="J1081" s="5"/>
      <c r="K1081" s="4" t="n">
        <v>64.9</v>
      </c>
    </row>
    <row r="1082" customFormat="false" ht="21" hidden="false" customHeight="true" outlineLevel="0" collapsed="false">
      <c r="A1082" s="5" t="str">
        <f aca="false">"20199513630"</f>
        <v>20199513630</v>
      </c>
      <c r="B1082" s="5" t="s">
        <v>20</v>
      </c>
      <c r="C1082" s="5" t="str">
        <f aca="false">"薛爽"</f>
        <v>薛爽</v>
      </c>
      <c r="D1082" s="5" t="str">
        <f aca="false">"女"</f>
        <v>女</v>
      </c>
      <c r="E1082" s="5" t="n">
        <v>36</v>
      </c>
      <c r="F1082" s="5" t="n">
        <v>30</v>
      </c>
      <c r="G1082" s="3" t="s">
        <v>13</v>
      </c>
      <c r="H1082" s="5" t="n">
        <v>1</v>
      </c>
      <c r="I1082" s="4" t="n">
        <v>68.6</v>
      </c>
      <c r="J1082" s="5"/>
      <c r="K1082" s="4" t="n">
        <v>68.6</v>
      </c>
    </row>
    <row r="1083" customFormat="false" ht="21" hidden="false" customHeight="true" outlineLevel="0" collapsed="false">
      <c r="A1083" s="5" t="str">
        <f aca="false">"20199513701"</f>
        <v>20199513701</v>
      </c>
      <c r="B1083" s="5" t="s">
        <v>20</v>
      </c>
      <c r="C1083" s="5" t="str">
        <f aca="false">"赵潇"</f>
        <v>赵潇</v>
      </c>
      <c r="D1083" s="5" t="str">
        <f aca="false">"女"</f>
        <v>女</v>
      </c>
      <c r="E1083" s="5" t="n">
        <v>37</v>
      </c>
      <c r="F1083" s="5" t="n">
        <v>1</v>
      </c>
      <c r="G1083" s="3" t="s">
        <v>13</v>
      </c>
      <c r="H1083" s="5" t="n">
        <v>1</v>
      </c>
      <c r="I1083" s="4" t="n">
        <v>65.9</v>
      </c>
      <c r="J1083" s="5"/>
      <c r="K1083" s="4" t="n">
        <v>65.9</v>
      </c>
    </row>
    <row r="1084" customFormat="false" ht="21" hidden="false" customHeight="true" outlineLevel="0" collapsed="false">
      <c r="A1084" s="5" t="str">
        <f aca="false">"20199513702"</f>
        <v>20199513702</v>
      </c>
      <c r="B1084" s="5" t="s">
        <v>20</v>
      </c>
      <c r="C1084" s="5" t="str">
        <f aca="false">"王静"</f>
        <v>王静</v>
      </c>
      <c r="D1084" s="5" t="str">
        <f aca="false">"女"</f>
        <v>女</v>
      </c>
      <c r="E1084" s="5" t="n">
        <v>37</v>
      </c>
      <c r="F1084" s="5" t="n">
        <v>2</v>
      </c>
      <c r="G1084" s="3" t="s">
        <v>13</v>
      </c>
      <c r="H1084" s="5" t="n">
        <v>1</v>
      </c>
      <c r="I1084" s="4" t="n">
        <v>83.9</v>
      </c>
      <c r="J1084" s="6"/>
      <c r="K1084" s="4" t="n">
        <v>83.9</v>
      </c>
    </row>
    <row r="1085" customFormat="false" ht="21" hidden="false" customHeight="true" outlineLevel="0" collapsed="false">
      <c r="A1085" s="5" t="str">
        <f aca="false">"20199513703"</f>
        <v>20199513703</v>
      </c>
      <c r="B1085" s="5" t="s">
        <v>20</v>
      </c>
      <c r="C1085" s="5" t="str">
        <f aca="false">"曹玉"</f>
        <v>曹玉</v>
      </c>
      <c r="D1085" s="5" t="str">
        <f aca="false">"女"</f>
        <v>女</v>
      </c>
      <c r="E1085" s="5" t="n">
        <v>37</v>
      </c>
      <c r="F1085" s="5" t="n">
        <v>3</v>
      </c>
      <c r="G1085" s="3" t="s">
        <v>13</v>
      </c>
      <c r="H1085" s="5" t="n">
        <v>1</v>
      </c>
      <c r="I1085" s="4" t="n">
        <v>74.9</v>
      </c>
      <c r="J1085" s="6"/>
      <c r="K1085" s="4" t="n">
        <v>74.9</v>
      </c>
    </row>
    <row r="1086" customFormat="false" ht="21" hidden="false" customHeight="true" outlineLevel="0" collapsed="false">
      <c r="A1086" s="5" t="str">
        <f aca="false">"20199513704"</f>
        <v>20199513704</v>
      </c>
      <c r="B1086" s="5" t="s">
        <v>20</v>
      </c>
      <c r="C1086" s="5" t="str">
        <f aca="false">"杨欣"</f>
        <v>杨欣</v>
      </c>
      <c r="D1086" s="5" t="str">
        <f aca="false">"女"</f>
        <v>女</v>
      </c>
      <c r="E1086" s="5" t="n">
        <v>37</v>
      </c>
      <c r="F1086" s="5" t="n">
        <v>4</v>
      </c>
      <c r="G1086" s="3" t="s">
        <v>13</v>
      </c>
      <c r="H1086" s="5" t="n">
        <v>1</v>
      </c>
      <c r="I1086" s="4" t="n">
        <v>60.4</v>
      </c>
      <c r="J1086" s="6"/>
      <c r="K1086" s="4" t="n">
        <v>60.4</v>
      </c>
    </row>
    <row r="1087" customFormat="false" ht="21" hidden="false" customHeight="true" outlineLevel="0" collapsed="false">
      <c r="A1087" s="5" t="str">
        <f aca="false">"20199513705"</f>
        <v>20199513705</v>
      </c>
      <c r="B1087" s="5" t="s">
        <v>20</v>
      </c>
      <c r="C1087" s="5" t="str">
        <f aca="false">"寇瑞静"</f>
        <v>寇瑞静</v>
      </c>
      <c r="D1087" s="5" t="str">
        <f aca="false">"女"</f>
        <v>女</v>
      </c>
      <c r="E1087" s="5" t="n">
        <v>37</v>
      </c>
      <c r="F1087" s="5" t="n">
        <v>5</v>
      </c>
      <c r="G1087" s="3" t="s">
        <v>13</v>
      </c>
      <c r="H1087" s="5" t="n">
        <v>1</v>
      </c>
      <c r="I1087" s="4" t="s">
        <v>14</v>
      </c>
      <c r="J1087" s="6"/>
      <c r="K1087" s="4" t="s">
        <v>14</v>
      </c>
    </row>
    <row r="1088" customFormat="false" ht="21" hidden="false" customHeight="true" outlineLevel="0" collapsed="false">
      <c r="A1088" s="5" t="str">
        <f aca="false">"20199513706"</f>
        <v>20199513706</v>
      </c>
      <c r="B1088" s="5" t="s">
        <v>20</v>
      </c>
      <c r="C1088" s="5" t="str">
        <f aca="false">"卢培"</f>
        <v>卢培</v>
      </c>
      <c r="D1088" s="5" t="str">
        <f aca="false">"女"</f>
        <v>女</v>
      </c>
      <c r="E1088" s="5" t="n">
        <v>37</v>
      </c>
      <c r="F1088" s="5" t="n">
        <v>6</v>
      </c>
      <c r="G1088" s="3" t="s">
        <v>13</v>
      </c>
      <c r="H1088" s="5" t="n">
        <v>1</v>
      </c>
      <c r="I1088" s="4" t="n">
        <v>60.2</v>
      </c>
      <c r="J1088" s="5"/>
      <c r="K1088" s="4" t="n">
        <v>60.2</v>
      </c>
    </row>
    <row r="1089" customFormat="false" ht="21" hidden="false" customHeight="true" outlineLevel="0" collapsed="false">
      <c r="A1089" s="5" t="str">
        <f aca="false">"20199513707"</f>
        <v>20199513707</v>
      </c>
      <c r="B1089" s="5" t="s">
        <v>20</v>
      </c>
      <c r="C1089" s="5" t="str">
        <f aca="false">"丁星月"</f>
        <v>丁星月</v>
      </c>
      <c r="D1089" s="5" t="str">
        <f aca="false">"女"</f>
        <v>女</v>
      </c>
      <c r="E1089" s="5" t="n">
        <v>37</v>
      </c>
      <c r="F1089" s="5" t="n">
        <v>7</v>
      </c>
      <c r="G1089" s="3" t="s">
        <v>13</v>
      </c>
      <c r="H1089" s="5" t="n">
        <v>1</v>
      </c>
      <c r="I1089" s="4" t="n">
        <v>70.9</v>
      </c>
      <c r="J1089" s="6"/>
      <c r="K1089" s="4" t="n">
        <v>70.9</v>
      </c>
    </row>
    <row r="1090" customFormat="false" ht="21" hidden="false" customHeight="true" outlineLevel="0" collapsed="false">
      <c r="A1090" s="5" t="str">
        <f aca="false">"20199513708"</f>
        <v>20199513708</v>
      </c>
      <c r="B1090" s="5" t="s">
        <v>20</v>
      </c>
      <c r="C1090" s="5" t="str">
        <f aca="false">"梁晴晴"</f>
        <v>梁晴晴</v>
      </c>
      <c r="D1090" s="5" t="str">
        <f aca="false">"女"</f>
        <v>女</v>
      </c>
      <c r="E1090" s="5" t="n">
        <v>37</v>
      </c>
      <c r="F1090" s="5" t="n">
        <v>8</v>
      </c>
      <c r="G1090" s="3" t="s">
        <v>13</v>
      </c>
      <c r="H1090" s="5" t="n">
        <v>1</v>
      </c>
      <c r="I1090" s="4" t="s">
        <v>14</v>
      </c>
      <c r="J1090" s="5"/>
      <c r="K1090" s="4" t="s">
        <v>14</v>
      </c>
    </row>
    <row r="1091" customFormat="false" ht="21" hidden="false" customHeight="true" outlineLevel="0" collapsed="false">
      <c r="A1091" s="5" t="str">
        <f aca="false">"20199513709"</f>
        <v>20199513709</v>
      </c>
      <c r="B1091" s="5" t="s">
        <v>20</v>
      </c>
      <c r="C1091" s="5" t="str">
        <f aca="false">"刘亚茹"</f>
        <v>刘亚茹</v>
      </c>
      <c r="D1091" s="5" t="str">
        <f aca="false">"女"</f>
        <v>女</v>
      </c>
      <c r="E1091" s="5" t="n">
        <v>37</v>
      </c>
      <c r="F1091" s="5" t="n">
        <v>9</v>
      </c>
      <c r="G1091" s="3" t="s">
        <v>13</v>
      </c>
      <c r="H1091" s="5" t="n">
        <v>1</v>
      </c>
      <c r="I1091" s="4" t="s">
        <v>14</v>
      </c>
      <c r="J1091" s="5"/>
      <c r="K1091" s="4" t="s">
        <v>14</v>
      </c>
    </row>
    <row r="1092" customFormat="false" ht="21" hidden="false" customHeight="true" outlineLevel="0" collapsed="false">
      <c r="A1092" s="5" t="str">
        <f aca="false">"20199513710"</f>
        <v>20199513710</v>
      </c>
      <c r="B1092" s="5" t="s">
        <v>20</v>
      </c>
      <c r="C1092" s="5" t="str">
        <f aca="false">"蔡德鑫"</f>
        <v>蔡德鑫</v>
      </c>
      <c r="D1092" s="5" t="str">
        <f aca="false">"女"</f>
        <v>女</v>
      </c>
      <c r="E1092" s="5" t="n">
        <v>37</v>
      </c>
      <c r="F1092" s="5" t="n">
        <v>10</v>
      </c>
      <c r="G1092" s="3" t="s">
        <v>13</v>
      </c>
      <c r="H1092" s="5" t="n">
        <v>1</v>
      </c>
      <c r="I1092" s="4" t="s">
        <v>14</v>
      </c>
      <c r="J1092" s="6"/>
      <c r="K1092" s="4" t="s">
        <v>14</v>
      </c>
    </row>
    <row r="1093" customFormat="false" ht="21" hidden="false" customHeight="true" outlineLevel="0" collapsed="false">
      <c r="A1093" s="5" t="str">
        <f aca="false">"20199513711"</f>
        <v>20199513711</v>
      </c>
      <c r="B1093" s="5" t="s">
        <v>20</v>
      </c>
      <c r="C1093" s="5" t="str">
        <f aca="false">"程一凡"</f>
        <v>程一凡</v>
      </c>
      <c r="D1093" s="5" t="str">
        <f aca="false">"女"</f>
        <v>女</v>
      </c>
      <c r="E1093" s="5" t="n">
        <v>37</v>
      </c>
      <c r="F1093" s="5" t="n">
        <v>11</v>
      </c>
      <c r="G1093" s="3" t="s">
        <v>13</v>
      </c>
      <c r="H1093" s="5" t="n">
        <v>1</v>
      </c>
      <c r="I1093" s="4" t="n">
        <v>76.8</v>
      </c>
      <c r="J1093" s="6"/>
      <c r="K1093" s="4" t="n">
        <v>76.8</v>
      </c>
    </row>
    <row r="1094" customFormat="false" ht="21" hidden="false" customHeight="true" outlineLevel="0" collapsed="false">
      <c r="A1094" s="5" t="str">
        <f aca="false">"20199513712"</f>
        <v>20199513712</v>
      </c>
      <c r="B1094" s="5" t="s">
        <v>20</v>
      </c>
      <c r="C1094" s="5" t="str">
        <f aca="false">"刘杰"</f>
        <v>刘杰</v>
      </c>
      <c r="D1094" s="5" t="str">
        <f aca="false">"女"</f>
        <v>女</v>
      </c>
      <c r="E1094" s="5" t="n">
        <v>37</v>
      </c>
      <c r="F1094" s="5" t="n">
        <v>12</v>
      </c>
      <c r="G1094" s="3" t="s">
        <v>13</v>
      </c>
      <c r="H1094" s="5" t="n">
        <v>1</v>
      </c>
      <c r="I1094" s="4" t="n">
        <v>60.7</v>
      </c>
      <c r="J1094" s="5"/>
      <c r="K1094" s="4" t="n">
        <v>60.7</v>
      </c>
    </row>
    <row r="1095" customFormat="false" ht="21" hidden="false" customHeight="true" outlineLevel="0" collapsed="false">
      <c r="A1095" s="5" t="str">
        <f aca="false">"20199513713"</f>
        <v>20199513713</v>
      </c>
      <c r="B1095" s="5" t="s">
        <v>20</v>
      </c>
      <c r="C1095" s="5" t="str">
        <f aca="false">"李幸"</f>
        <v>李幸</v>
      </c>
      <c r="D1095" s="5" t="str">
        <f aca="false">"女"</f>
        <v>女</v>
      </c>
      <c r="E1095" s="5" t="n">
        <v>37</v>
      </c>
      <c r="F1095" s="5" t="n">
        <v>13</v>
      </c>
      <c r="G1095" s="3" t="s">
        <v>13</v>
      </c>
      <c r="H1095" s="5" t="n">
        <v>1</v>
      </c>
      <c r="I1095" s="4" t="n">
        <v>85.3</v>
      </c>
      <c r="J1095" s="5"/>
      <c r="K1095" s="4" t="n">
        <v>85.3</v>
      </c>
    </row>
    <row r="1096" customFormat="false" ht="21" hidden="false" customHeight="true" outlineLevel="0" collapsed="false">
      <c r="A1096" s="5" t="str">
        <f aca="false">"20199513714"</f>
        <v>20199513714</v>
      </c>
      <c r="B1096" s="5" t="s">
        <v>20</v>
      </c>
      <c r="C1096" s="5" t="str">
        <f aca="false">"徐欢新"</f>
        <v>徐欢新</v>
      </c>
      <c r="D1096" s="5" t="str">
        <f aca="false">"女"</f>
        <v>女</v>
      </c>
      <c r="E1096" s="5" t="n">
        <v>37</v>
      </c>
      <c r="F1096" s="5" t="n">
        <v>14</v>
      </c>
      <c r="G1096" s="3" t="s">
        <v>13</v>
      </c>
      <c r="H1096" s="5" t="n">
        <v>1</v>
      </c>
      <c r="I1096" s="4" t="n">
        <v>91.3</v>
      </c>
      <c r="J1096" s="6"/>
      <c r="K1096" s="4" t="n">
        <v>91.3</v>
      </c>
    </row>
    <row r="1097" customFormat="false" ht="21" hidden="false" customHeight="true" outlineLevel="0" collapsed="false">
      <c r="A1097" s="5" t="str">
        <f aca="false">"20199513715"</f>
        <v>20199513715</v>
      </c>
      <c r="B1097" s="5" t="s">
        <v>20</v>
      </c>
      <c r="C1097" s="5" t="str">
        <f aca="false">"刘妍东"</f>
        <v>刘妍东</v>
      </c>
      <c r="D1097" s="5" t="str">
        <f aca="false">"女"</f>
        <v>女</v>
      </c>
      <c r="E1097" s="5" t="n">
        <v>37</v>
      </c>
      <c r="F1097" s="5" t="n">
        <v>15</v>
      </c>
      <c r="G1097" s="3" t="s">
        <v>13</v>
      </c>
      <c r="H1097" s="5" t="n">
        <v>1</v>
      </c>
      <c r="I1097" s="4" t="n">
        <v>65.5</v>
      </c>
      <c r="J1097" s="5"/>
      <c r="K1097" s="4" t="n">
        <v>65.5</v>
      </c>
    </row>
    <row r="1098" customFormat="false" ht="21" hidden="false" customHeight="true" outlineLevel="0" collapsed="false">
      <c r="A1098" s="5" t="str">
        <f aca="false">"20199513716"</f>
        <v>20199513716</v>
      </c>
      <c r="B1098" s="5" t="s">
        <v>20</v>
      </c>
      <c r="C1098" s="5" t="str">
        <f aca="false">"郑岩"</f>
        <v>郑岩</v>
      </c>
      <c r="D1098" s="5" t="str">
        <f aca="false">"女"</f>
        <v>女</v>
      </c>
      <c r="E1098" s="5" t="n">
        <v>37</v>
      </c>
      <c r="F1098" s="5" t="n">
        <v>16</v>
      </c>
      <c r="G1098" s="3" t="s">
        <v>13</v>
      </c>
      <c r="H1098" s="5" t="n">
        <v>1</v>
      </c>
      <c r="I1098" s="4" t="n">
        <v>68.9</v>
      </c>
      <c r="J1098" s="5"/>
      <c r="K1098" s="4" t="n">
        <v>68.9</v>
      </c>
    </row>
    <row r="1099" customFormat="false" ht="21" hidden="false" customHeight="true" outlineLevel="0" collapsed="false">
      <c r="A1099" s="5" t="str">
        <f aca="false">"20199513717"</f>
        <v>20199513717</v>
      </c>
      <c r="B1099" s="5" t="s">
        <v>20</v>
      </c>
      <c r="C1099" s="5" t="str">
        <f aca="false">"秦春情"</f>
        <v>秦春情</v>
      </c>
      <c r="D1099" s="5" t="str">
        <f aca="false">"女"</f>
        <v>女</v>
      </c>
      <c r="E1099" s="5" t="n">
        <v>37</v>
      </c>
      <c r="F1099" s="5" t="n">
        <v>17</v>
      </c>
      <c r="G1099" s="3" t="s">
        <v>13</v>
      </c>
      <c r="H1099" s="5" t="n">
        <v>1</v>
      </c>
      <c r="I1099" s="4" t="s">
        <v>14</v>
      </c>
      <c r="J1099" s="5"/>
      <c r="K1099" s="4" t="s">
        <v>14</v>
      </c>
    </row>
    <row r="1100" customFormat="false" ht="21" hidden="false" customHeight="true" outlineLevel="0" collapsed="false">
      <c r="A1100" s="5" t="str">
        <f aca="false">"20199513718"</f>
        <v>20199513718</v>
      </c>
      <c r="B1100" s="5" t="s">
        <v>20</v>
      </c>
      <c r="C1100" s="5" t="str">
        <f aca="false">"张平"</f>
        <v>张平</v>
      </c>
      <c r="D1100" s="5" t="str">
        <f aca="false">"女"</f>
        <v>女</v>
      </c>
      <c r="E1100" s="5" t="n">
        <v>37</v>
      </c>
      <c r="F1100" s="5" t="n">
        <v>18</v>
      </c>
      <c r="G1100" s="3" t="s">
        <v>13</v>
      </c>
      <c r="H1100" s="5" t="n">
        <v>1</v>
      </c>
      <c r="I1100" s="4" t="n">
        <v>89.9</v>
      </c>
      <c r="J1100" s="5"/>
      <c r="K1100" s="4" t="n">
        <v>89.9</v>
      </c>
    </row>
    <row r="1101" customFormat="false" ht="21" hidden="false" customHeight="true" outlineLevel="0" collapsed="false">
      <c r="A1101" s="5" t="str">
        <f aca="false">"20199513719"</f>
        <v>20199513719</v>
      </c>
      <c r="B1101" s="5" t="s">
        <v>20</v>
      </c>
      <c r="C1101" s="5" t="str">
        <f aca="false">"蔡平洋"</f>
        <v>蔡平洋</v>
      </c>
      <c r="D1101" s="5" t="str">
        <f aca="false">"男"</f>
        <v>男</v>
      </c>
      <c r="E1101" s="5" t="n">
        <v>37</v>
      </c>
      <c r="F1101" s="5" t="n">
        <v>19</v>
      </c>
      <c r="G1101" s="3" t="s">
        <v>13</v>
      </c>
      <c r="H1101" s="5" t="n">
        <v>1</v>
      </c>
      <c r="I1101" s="4" t="n">
        <v>67.1</v>
      </c>
      <c r="J1101" s="5"/>
      <c r="K1101" s="4" t="n">
        <v>67.1</v>
      </c>
    </row>
    <row r="1102" customFormat="false" ht="21" hidden="false" customHeight="true" outlineLevel="0" collapsed="false">
      <c r="A1102" s="5" t="str">
        <f aca="false">"20199513720"</f>
        <v>20199513720</v>
      </c>
      <c r="B1102" s="5" t="s">
        <v>20</v>
      </c>
      <c r="C1102" s="5" t="str">
        <f aca="false">"王天彩"</f>
        <v>王天彩</v>
      </c>
      <c r="D1102" s="5" t="str">
        <f aca="false">"女"</f>
        <v>女</v>
      </c>
      <c r="E1102" s="5" t="n">
        <v>37</v>
      </c>
      <c r="F1102" s="5" t="n">
        <v>20</v>
      </c>
      <c r="G1102" s="3" t="s">
        <v>13</v>
      </c>
      <c r="H1102" s="5" t="n">
        <v>1</v>
      </c>
      <c r="I1102" s="4" t="n">
        <v>74.5</v>
      </c>
      <c r="J1102" s="5"/>
      <c r="K1102" s="4" t="n">
        <v>74.5</v>
      </c>
    </row>
    <row r="1103" customFormat="false" ht="21" hidden="false" customHeight="true" outlineLevel="0" collapsed="false">
      <c r="A1103" s="5" t="str">
        <f aca="false">"20199513721"</f>
        <v>20199513721</v>
      </c>
      <c r="B1103" s="5" t="s">
        <v>20</v>
      </c>
      <c r="C1103" s="5" t="str">
        <f aca="false">"王萍"</f>
        <v>王萍</v>
      </c>
      <c r="D1103" s="5" t="str">
        <f aca="false">"女"</f>
        <v>女</v>
      </c>
      <c r="E1103" s="5" t="n">
        <v>37</v>
      </c>
      <c r="F1103" s="5" t="n">
        <v>21</v>
      </c>
      <c r="G1103" s="3" t="s">
        <v>13</v>
      </c>
      <c r="H1103" s="5" t="n">
        <v>1</v>
      </c>
      <c r="I1103" s="4" t="n">
        <v>81.9</v>
      </c>
      <c r="J1103" s="5"/>
      <c r="K1103" s="4" t="n">
        <v>81.9</v>
      </c>
    </row>
    <row r="1104" customFormat="false" ht="21" hidden="false" customHeight="true" outlineLevel="0" collapsed="false">
      <c r="A1104" s="5" t="str">
        <f aca="false">"20199513722"</f>
        <v>20199513722</v>
      </c>
      <c r="B1104" s="5" t="s">
        <v>20</v>
      </c>
      <c r="C1104" s="5" t="str">
        <f aca="false">"马海博"</f>
        <v>马海博</v>
      </c>
      <c r="D1104" s="5" t="str">
        <f aca="false">"女"</f>
        <v>女</v>
      </c>
      <c r="E1104" s="5" t="n">
        <v>37</v>
      </c>
      <c r="F1104" s="5" t="n">
        <v>22</v>
      </c>
      <c r="G1104" s="3" t="s">
        <v>13</v>
      </c>
      <c r="H1104" s="5" t="n">
        <v>1</v>
      </c>
      <c r="I1104" s="4" t="n">
        <v>77.2</v>
      </c>
      <c r="J1104" s="5"/>
      <c r="K1104" s="4" t="n">
        <v>77.2</v>
      </c>
    </row>
    <row r="1105" customFormat="false" ht="21" hidden="false" customHeight="true" outlineLevel="0" collapsed="false">
      <c r="A1105" s="5" t="str">
        <f aca="false">"20199513723"</f>
        <v>20199513723</v>
      </c>
      <c r="B1105" s="5" t="s">
        <v>20</v>
      </c>
      <c r="C1105" s="5" t="str">
        <f aca="false">"王雨思"</f>
        <v>王雨思</v>
      </c>
      <c r="D1105" s="5" t="str">
        <f aca="false">"女"</f>
        <v>女</v>
      </c>
      <c r="E1105" s="5" t="n">
        <v>37</v>
      </c>
      <c r="F1105" s="5" t="n">
        <v>23</v>
      </c>
      <c r="G1105" s="3" t="s">
        <v>13</v>
      </c>
      <c r="H1105" s="5" t="n">
        <v>1</v>
      </c>
      <c r="I1105" s="4" t="n">
        <v>81.6</v>
      </c>
      <c r="J1105" s="5"/>
      <c r="K1105" s="4" t="n">
        <v>81.6</v>
      </c>
    </row>
    <row r="1106" customFormat="false" ht="21" hidden="false" customHeight="true" outlineLevel="0" collapsed="false">
      <c r="A1106" s="5" t="str">
        <f aca="false">"20199513724"</f>
        <v>20199513724</v>
      </c>
      <c r="B1106" s="5" t="s">
        <v>20</v>
      </c>
      <c r="C1106" s="5" t="str">
        <f aca="false">"宋海珠"</f>
        <v>宋海珠</v>
      </c>
      <c r="D1106" s="5" t="str">
        <f aca="false">"女"</f>
        <v>女</v>
      </c>
      <c r="E1106" s="5" t="n">
        <v>37</v>
      </c>
      <c r="F1106" s="5" t="n">
        <v>24</v>
      </c>
      <c r="G1106" s="3" t="s">
        <v>13</v>
      </c>
      <c r="H1106" s="5" t="n">
        <v>1</v>
      </c>
      <c r="I1106" s="4" t="n">
        <v>82.9</v>
      </c>
      <c r="J1106" s="6"/>
      <c r="K1106" s="4" t="n">
        <v>82.9</v>
      </c>
    </row>
    <row r="1107" customFormat="false" ht="21" hidden="false" customHeight="true" outlineLevel="0" collapsed="false">
      <c r="A1107" s="5" t="str">
        <f aca="false">"20199513725"</f>
        <v>20199513725</v>
      </c>
      <c r="B1107" s="5" t="s">
        <v>20</v>
      </c>
      <c r="C1107" s="5" t="str">
        <f aca="false">"王子毓"</f>
        <v>王子毓</v>
      </c>
      <c r="D1107" s="5" t="str">
        <f aca="false">"女"</f>
        <v>女</v>
      </c>
      <c r="E1107" s="5" t="n">
        <v>37</v>
      </c>
      <c r="F1107" s="5" t="n">
        <v>25</v>
      </c>
      <c r="G1107" s="3" t="s">
        <v>13</v>
      </c>
      <c r="H1107" s="5" t="n">
        <v>1</v>
      </c>
      <c r="I1107" s="4" t="n">
        <v>74.1</v>
      </c>
      <c r="J1107" s="5"/>
      <c r="K1107" s="4" t="n">
        <v>74.1</v>
      </c>
    </row>
    <row r="1108" customFormat="false" ht="21" hidden="false" customHeight="true" outlineLevel="0" collapsed="false">
      <c r="A1108" s="5" t="str">
        <f aca="false">"20199513726"</f>
        <v>20199513726</v>
      </c>
      <c r="B1108" s="5" t="s">
        <v>20</v>
      </c>
      <c r="C1108" s="5" t="str">
        <f aca="false">"张丽君"</f>
        <v>张丽君</v>
      </c>
      <c r="D1108" s="5" t="str">
        <f aca="false">"女"</f>
        <v>女</v>
      </c>
      <c r="E1108" s="5" t="n">
        <v>37</v>
      </c>
      <c r="F1108" s="5" t="n">
        <v>26</v>
      </c>
      <c r="G1108" s="3" t="s">
        <v>13</v>
      </c>
      <c r="H1108" s="5" t="n">
        <v>1</v>
      </c>
      <c r="I1108" s="4" t="n">
        <v>87.6</v>
      </c>
      <c r="J1108" s="6"/>
      <c r="K1108" s="4" t="n">
        <v>87.6</v>
      </c>
    </row>
    <row r="1109" customFormat="false" ht="21" hidden="false" customHeight="true" outlineLevel="0" collapsed="false">
      <c r="A1109" s="5" t="str">
        <f aca="false">"20199513727"</f>
        <v>20199513727</v>
      </c>
      <c r="B1109" s="5" t="s">
        <v>20</v>
      </c>
      <c r="C1109" s="5" t="str">
        <f aca="false">"胡冬雪"</f>
        <v>胡冬雪</v>
      </c>
      <c r="D1109" s="5" t="str">
        <f aca="false">"女"</f>
        <v>女</v>
      </c>
      <c r="E1109" s="5" t="n">
        <v>37</v>
      </c>
      <c r="F1109" s="5" t="n">
        <v>27</v>
      </c>
      <c r="G1109" s="3" t="s">
        <v>13</v>
      </c>
      <c r="H1109" s="5" t="n">
        <v>1</v>
      </c>
      <c r="I1109" s="4" t="n">
        <v>76.6</v>
      </c>
      <c r="J1109" s="6"/>
      <c r="K1109" s="4" t="n">
        <v>76.6</v>
      </c>
    </row>
    <row r="1110" customFormat="false" ht="21" hidden="false" customHeight="true" outlineLevel="0" collapsed="false">
      <c r="A1110" s="5" t="str">
        <f aca="false">"20199513728"</f>
        <v>20199513728</v>
      </c>
      <c r="B1110" s="5" t="s">
        <v>20</v>
      </c>
      <c r="C1110" s="5" t="str">
        <f aca="false">"刘琼"</f>
        <v>刘琼</v>
      </c>
      <c r="D1110" s="5" t="str">
        <f aca="false">"女"</f>
        <v>女</v>
      </c>
      <c r="E1110" s="5" t="n">
        <v>37</v>
      </c>
      <c r="F1110" s="5" t="n">
        <v>28</v>
      </c>
      <c r="G1110" s="3" t="s">
        <v>13</v>
      </c>
      <c r="H1110" s="5" t="n">
        <v>1</v>
      </c>
      <c r="I1110" s="4" t="s">
        <v>14</v>
      </c>
      <c r="J1110" s="6"/>
      <c r="K1110" s="4" t="s">
        <v>14</v>
      </c>
    </row>
    <row r="1111" customFormat="false" ht="21" hidden="false" customHeight="true" outlineLevel="0" collapsed="false">
      <c r="A1111" s="5" t="str">
        <f aca="false">"20199513729"</f>
        <v>20199513729</v>
      </c>
      <c r="B1111" s="5" t="s">
        <v>20</v>
      </c>
      <c r="C1111" s="5" t="str">
        <f aca="false">"张小飞"</f>
        <v>张小飞</v>
      </c>
      <c r="D1111" s="5" t="str">
        <f aca="false">"女"</f>
        <v>女</v>
      </c>
      <c r="E1111" s="5" t="n">
        <v>37</v>
      </c>
      <c r="F1111" s="5" t="n">
        <v>29</v>
      </c>
      <c r="G1111" s="3" t="s">
        <v>13</v>
      </c>
      <c r="H1111" s="5" t="n">
        <v>1</v>
      </c>
      <c r="I1111" s="4" t="n">
        <v>76.5</v>
      </c>
      <c r="J1111" s="5"/>
      <c r="K1111" s="4" t="n">
        <v>76.5</v>
      </c>
    </row>
    <row r="1112" customFormat="false" ht="21" hidden="false" customHeight="true" outlineLevel="0" collapsed="false">
      <c r="A1112" s="5" t="str">
        <f aca="false">"20199513730"</f>
        <v>20199513730</v>
      </c>
      <c r="B1112" s="5" t="s">
        <v>20</v>
      </c>
      <c r="C1112" s="5" t="str">
        <f aca="false">"董胜洁"</f>
        <v>董胜洁</v>
      </c>
      <c r="D1112" s="5" t="str">
        <f aca="false">"女"</f>
        <v>女</v>
      </c>
      <c r="E1112" s="5" t="n">
        <v>37</v>
      </c>
      <c r="F1112" s="5" t="n">
        <v>30</v>
      </c>
      <c r="G1112" s="3" t="s">
        <v>13</v>
      </c>
      <c r="H1112" s="5" t="n">
        <v>1</v>
      </c>
      <c r="I1112" s="4" t="n">
        <v>78.5</v>
      </c>
      <c r="J1112" s="5"/>
      <c r="K1112" s="4" t="n">
        <v>78.5</v>
      </c>
    </row>
    <row r="1113" customFormat="false" ht="21" hidden="false" customHeight="true" outlineLevel="0" collapsed="false">
      <c r="A1113" s="5" t="str">
        <f aca="false">"20199513801"</f>
        <v>20199513801</v>
      </c>
      <c r="B1113" s="5" t="s">
        <v>20</v>
      </c>
      <c r="C1113" s="5" t="str">
        <f aca="false">"王湘博"</f>
        <v>王湘博</v>
      </c>
      <c r="D1113" s="5" t="str">
        <f aca="false">"女"</f>
        <v>女</v>
      </c>
      <c r="E1113" s="5" t="n">
        <v>38</v>
      </c>
      <c r="F1113" s="5" t="n">
        <v>1</v>
      </c>
      <c r="G1113" s="3" t="s">
        <v>13</v>
      </c>
      <c r="H1113" s="5" t="n">
        <v>1</v>
      </c>
      <c r="I1113" s="4" t="n">
        <v>74.5</v>
      </c>
      <c r="J1113" s="6"/>
      <c r="K1113" s="4" t="n">
        <v>74.5</v>
      </c>
    </row>
    <row r="1114" customFormat="false" ht="21" hidden="false" customHeight="true" outlineLevel="0" collapsed="false">
      <c r="A1114" s="5" t="str">
        <f aca="false">"20199513802"</f>
        <v>20199513802</v>
      </c>
      <c r="B1114" s="5" t="s">
        <v>20</v>
      </c>
      <c r="C1114" s="5" t="str">
        <f aca="false">"丁果果"</f>
        <v>丁果果</v>
      </c>
      <c r="D1114" s="5" t="str">
        <f aca="false">"女"</f>
        <v>女</v>
      </c>
      <c r="E1114" s="5" t="n">
        <v>38</v>
      </c>
      <c r="F1114" s="5" t="n">
        <v>2</v>
      </c>
      <c r="G1114" s="3" t="s">
        <v>13</v>
      </c>
      <c r="H1114" s="5" t="n">
        <v>1</v>
      </c>
      <c r="I1114" s="4" t="s">
        <v>14</v>
      </c>
      <c r="J1114" s="6"/>
      <c r="K1114" s="4" t="s">
        <v>14</v>
      </c>
    </row>
    <row r="1115" customFormat="false" ht="21" hidden="false" customHeight="true" outlineLevel="0" collapsed="false">
      <c r="A1115" s="5" t="str">
        <f aca="false">"20199513803"</f>
        <v>20199513803</v>
      </c>
      <c r="B1115" s="5" t="s">
        <v>20</v>
      </c>
      <c r="C1115" s="5" t="str">
        <f aca="false">"王莹"</f>
        <v>王莹</v>
      </c>
      <c r="D1115" s="5" t="str">
        <f aca="false">"女"</f>
        <v>女</v>
      </c>
      <c r="E1115" s="5" t="n">
        <v>38</v>
      </c>
      <c r="F1115" s="5" t="n">
        <v>3</v>
      </c>
      <c r="G1115" s="3" t="s">
        <v>13</v>
      </c>
      <c r="H1115" s="5" t="n">
        <v>1</v>
      </c>
      <c r="I1115" s="4" t="n">
        <v>65.8</v>
      </c>
      <c r="J1115" s="5"/>
      <c r="K1115" s="4" t="n">
        <v>65.8</v>
      </c>
    </row>
    <row r="1116" customFormat="false" ht="21" hidden="false" customHeight="true" outlineLevel="0" collapsed="false">
      <c r="A1116" s="5" t="str">
        <f aca="false">"20199513804"</f>
        <v>20199513804</v>
      </c>
      <c r="B1116" s="5" t="s">
        <v>20</v>
      </c>
      <c r="C1116" s="5" t="str">
        <f aca="false">"马倩"</f>
        <v>马倩</v>
      </c>
      <c r="D1116" s="5" t="str">
        <f aca="false">"女"</f>
        <v>女</v>
      </c>
      <c r="E1116" s="5" t="n">
        <v>38</v>
      </c>
      <c r="F1116" s="5" t="n">
        <v>4</v>
      </c>
      <c r="G1116" s="3" t="s">
        <v>13</v>
      </c>
      <c r="H1116" s="5" t="n">
        <v>1</v>
      </c>
      <c r="I1116" s="4" t="n">
        <v>69.2</v>
      </c>
      <c r="J1116" s="5"/>
      <c r="K1116" s="4" t="n">
        <v>69.2</v>
      </c>
    </row>
    <row r="1117" customFormat="false" ht="21" hidden="false" customHeight="true" outlineLevel="0" collapsed="false">
      <c r="A1117" s="5" t="str">
        <f aca="false">"20199513805"</f>
        <v>20199513805</v>
      </c>
      <c r="B1117" s="5" t="s">
        <v>20</v>
      </c>
      <c r="C1117" s="5" t="str">
        <f aca="false">"李燕"</f>
        <v>李燕</v>
      </c>
      <c r="D1117" s="5" t="str">
        <f aca="false">"女"</f>
        <v>女</v>
      </c>
      <c r="E1117" s="5" t="n">
        <v>38</v>
      </c>
      <c r="F1117" s="5" t="n">
        <v>5</v>
      </c>
      <c r="G1117" s="3" t="s">
        <v>13</v>
      </c>
      <c r="H1117" s="5" t="n">
        <v>1</v>
      </c>
      <c r="I1117" s="4" t="n">
        <v>77.5</v>
      </c>
      <c r="J1117" s="6"/>
      <c r="K1117" s="4" t="n">
        <v>77.5</v>
      </c>
    </row>
    <row r="1118" customFormat="false" ht="21" hidden="false" customHeight="true" outlineLevel="0" collapsed="false">
      <c r="A1118" s="5" t="str">
        <f aca="false">"20199513806"</f>
        <v>20199513806</v>
      </c>
      <c r="B1118" s="5" t="s">
        <v>20</v>
      </c>
      <c r="C1118" s="5" t="str">
        <f aca="false">"翟宝莹"</f>
        <v>翟宝莹</v>
      </c>
      <c r="D1118" s="5" t="str">
        <f aca="false">"女"</f>
        <v>女</v>
      </c>
      <c r="E1118" s="5" t="n">
        <v>38</v>
      </c>
      <c r="F1118" s="5" t="n">
        <v>6</v>
      </c>
      <c r="G1118" s="3" t="s">
        <v>13</v>
      </c>
      <c r="H1118" s="5" t="n">
        <v>1</v>
      </c>
      <c r="I1118" s="4" t="n">
        <v>69.4</v>
      </c>
      <c r="J1118" s="5"/>
      <c r="K1118" s="4" t="n">
        <v>69.4</v>
      </c>
    </row>
    <row r="1119" customFormat="false" ht="21" hidden="false" customHeight="true" outlineLevel="0" collapsed="false">
      <c r="A1119" s="5" t="str">
        <f aca="false">"20199513807"</f>
        <v>20199513807</v>
      </c>
      <c r="B1119" s="5" t="s">
        <v>20</v>
      </c>
      <c r="C1119" s="5" t="str">
        <f aca="false">"韩媛媛"</f>
        <v>韩媛媛</v>
      </c>
      <c r="D1119" s="5" t="str">
        <f aca="false">"女"</f>
        <v>女</v>
      </c>
      <c r="E1119" s="5" t="n">
        <v>38</v>
      </c>
      <c r="F1119" s="5" t="n">
        <v>7</v>
      </c>
      <c r="G1119" s="3" t="s">
        <v>13</v>
      </c>
      <c r="H1119" s="5" t="n">
        <v>1</v>
      </c>
      <c r="I1119" s="4" t="n">
        <v>82.2</v>
      </c>
      <c r="J1119" s="5"/>
      <c r="K1119" s="4" t="n">
        <v>82.2</v>
      </c>
    </row>
    <row r="1120" customFormat="false" ht="21" hidden="false" customHeight="true" outlineLevel="0" collapsed="false">
      <c r="A1120" s="5" t="str">
        <f aca="false">"20199513808"</f>
        <v>20199513808</v>
      </c>
      <c r="B1120" s="5" t="s">
        <v>20</v>
      </c>
      <c r="C1120" s="5" t="str">
        <f aca="false">"闫聪慧"</f>
        <v>闫聪慧</v>
      </c>
      <c r="D1120" s="5" t="str">
        <f aca="false">"女"</f>
        <v>女</v>
      </c>
      <c r="E1120" s="5" t="n">
        <v>38</v>
      </c>
      <c r="F1120" s="5" t="n">
        <v>8</v>
      </c>
      <c r="G1120" s="3" t="s">
        <v>13</v>
      </c>
      <c r="H1120" s="5" t="n">
        <v>1</v>
      </c>
      <c r="I1120" s="4" t="n">
        <v>86.3</v>
      </c>
      <c r="J1120" s="5"/>
      <c r="K1120" s="4" t="n">
        <v>86.3</v>
      </c>
    </row>
    <row r="1121" customFormat="false" ht="21" hidden="false" customHeight="true" outlineLevel="0" collapsed="false">
      <c r="A1121" s="5" t="str">
        <f aca="false">"20199513809"</f>
        <v>20199513809</v>
      </c>
      <c r="B1121" s="5" t="s">
        <v>20</v>
      </c>
      <c r="C1121" s="5" t="str">
        <f aca="false">"张静"</f>
        <v>张静</v>
      </c>
      <c r="D1121" s="5" t="str">
        <f aca="false">"女"</f>
        <v>女</v>
      </c>
      <c r="E1121" s="5" t="n">
        <v>38</v>
      </c>
      <c r="F1121" s="5" t="n">
        <v>9</v>
      </c>
      <c r="G1121" s="3" t="s">
        <v>13</v>
      </c>
      <c r="H1121" s="5" t="n">
        <v>1</v>
      </c>
      <c r="I1121" s="4" t="n">
        <v>84.2</v>
      </c>
      <c r="J1121" s="6"/>
      <c r="K1121" s="4" t="n">
        <v>84.2</v>
      </c>
    </row>
    <row r="1122" customFormat="false" ht="21" hidden="false" customHeight="true" outlineLevel="0" collapsed="false">
      <c r="A1122" s="5" t="str">
        <f aca="false">"20199513810"</f>
        <v>20199513810</v>
      </c>
      <c r="B1122" s="5" t="s">
        <v>20</v>
      </c>
      <c r="C1122" s="5" t="str">
        <f aca="false">"樊改霞"</f>
        <v>樊改霞</v>
      </c>
      <c r="D1122" s="5" t="str">
        <f aca="false">"女"</f>
        <v>女</v>
      </c>
      <c r="E1122" s="5" t="n">
        <v>38</v>
      </c>
      <c r="F1122" s="5" t="n">
        <v>10</v>
      </c>
      <c r="G1122" s="3" t="s">
        <v>13</v>
      </c>
      <c r="H1122" s="5" t="n">
        <v>1</v>
      </c>
      <c r="I1122" s="4" t="n">
        <v>67.8</v>
      </c>
      <c r="J1122" s="5"/>
      <c r="K1122" s="4" t="n">
        <v>67.8</v>
      </c>
    </row>
    <row r="1123" customFormat="false" ht="21" hidden="false" customHeight="true" outlineLevel="0" collapsed="false">
      <c r="A1123" s="5" t="str">
        <f aca="false">"20199513811"</f>
        <v>20199513811</v>
      </c>
      <c r="B1123" s="5" t="s">
        <v>20</v>
      </c>
      <c r="C1123" s="5" t="str">
        <f aca="false">"余妍开"</f>
        <v>余妍开</v>
      </c>
      <c r="D1123" s="5" t="str">
        <f aca="false">"女"</f>
        <v>女</v>
      </c>
      <c r="E1123" s="5" t="n">
        <v>38</v>
      </c>
      <c r="F1123" s="5" t="n">
        <v>11</v>
      </c>
      <c r="G1123" s="3" t="s">
        <v>13</v>
      </c>
      <c r="H1123" s="5" t="n">
        <v>1</v>
      </c>
      <c r="I1123" s="4" t="n">
        <v>68.8</v>
      </c>
      <c r="J1123" s="5"/>
      <c r="K1123" s="4" t="n">
        <v>68.8</v>
      </c>
    </row>
    <row r="1124" customFormat="false" ht="21" hidden="false" customHeight="true" outlineLevel="0" collapsed="false">
      <c r="A1124" s="5" t="str">
        <f aca="false">"20199513812"</f>
        <v>20199513812</v>
      </c>
      <c r="B1124" s="5" t="s">
        <v>20</v>
      </c>
      <c r="C1124" s="5" t="str">
        <f aca="false">"冉雪"</f>
        <v>冉雪</v>
      </c>
      <c r="D1124" s="5" t="str">
        <f aca="false">"女"</f>
        <v>女</v>
      </c>
      <c r="E1124" s="5" t="n">
        <v>38</v>
      </c>
      <c r="F1124" s="5" t="n">
        <v>12</v>
      </c>
      <c r="G1124" s="3" t="s">
        <v>13</v>
      </c>
      <c r="H1124" s="5" t="n">
        <v>1</v>
      </c>
      <c r="I1124" s="4" t="n">
        <v>52.6</v>
      </c>
      <c r="J1124" s="5"/>
      <c r="K1124" s="4" t="n">
        <v>52.6</v>
      </c>
    </row>
    <row r="1125" customFormat="false" ht="21" hidden="false" customHeight="true" outlineLevel="0" collapsed="false">
      <c r="A1125" s="5" t="str">
        <f aca="false">"20199513813"</f>
        <v>20199513813</v>
      </c>
      <c r="B1125" s="5" t="s">
        <v>20</v>
      </c>
      <c r="C1125" s="5" t="str">
        <f aca="false">"孙佳丽"</f>
        <v>孙佳丽</v>
      </c>
      <c r="D1125" s="5" t="str">
        <f aca="false">"女"</f>
        <v>女</v>
      </c>
      <c r="E1125" s="5" t="n">
        <v>38</v>
      </c>
      <c r="F1125" s="5" t="n">
        <v>13</v>
      </c>
      <c r="G1125" s="3" t="s">
        <v>13</v>
      </c>
      <c r="H1125" s="5" t="n">
        <v>1</v>
      </c>
      <c r="I1125" s="4" t="s">
        <v>14</v>
      </c>
      <c r="J1125" s="5"/>
      <c r="K1125" s="4" t="s">
        <v>14</v>
      </c>
    </row>
    <row r="1126" customFormat="false" ht="21" hidden="false" customHeight="true" outlineLevel="0" collapsed="false">
      <c r="A1126" s="5" t="str">
        <f aca="false">"20199513814"</f>
        <v>20199513814</v>
      </c>
      <c r="B1126" s="5" t="s">
        <v>20</v>
      </c>
      <c r="C1126" s="5" t="str">
        <f aca="false">"万欣欣"</f>
        <v>万欣欣</v>
      </c>
      <c r="D1126" s="5" t="str">
        <f aca="false">"女"</f>
        <v>女</v>
      </c>
      <c r="E1126" s="5" t="n">
        <v>38</v>
      </c>
      <c r="F1126" s="5" t="n">
        <v>14</v>
      </c>
      <c r="G1126" s="3" t="s">
        <v>13</v>
      </c>
      <c r="H1126" s="5" t="n">
        <v>1</v>
      </c>
      <c r="I1126" s="4" t="n">
        <v>86.2</v>
      </c>
      <c r="J1126" s="5"/>
      <c r="K1126" s="4" t="n">
        <v>86.2</v>
      </c>
    </row>
    <row r="1127" customFormat="false" ht="21" hidden="false" customHeight="true" outlineLevel="0" collapsed="false">
      <c r="A1127" s="5" t="str">
        <f aca="false">"20199513815"</f>
        <v>20199513815</v>
      </c>
      <c r="B1127" s="5" t="s">
        <v>20</v>
      </c>
      <c r="C1127" s="5" t="str">
        <f aca="false">"臧杨燕"</f>
        <v>臧杨燕</v>
      </c>
      <c r="D1127" s="5" t="str">
        <f aca="false">"女"</f>
        <v>女</v>
      </c>
      <c r="E1127" s="5" t="n">
        <v>38</v>
      </c>
      <c r="F1127" s="5" t="n">
        <v>15</v>
      </c>
      <c r="G1127" s="3" t="s">
        <v>13</v>
      </c>
      <c r="H1127" s="5" t="n">
        <v>1</v>
      </c>
      <c r="I1127" s="4" t="n">
        <v>66.8</v>
      </c>
      <c r="J1127" s="6"/>
      <c r="K1127" s="4" t="n">
        <v>66.8</v>
      </c>
    </row>
    <row r="1128" customFormat="false" ht="21" hidden="false" customHeight="true" outlineLevel="0" collapsed="false">
      <c r="A1128" s="5" t="str">
        <f aca="false">"20199513816"</f>
        <v>20199513816</v>
      </c>
      <c r="B1128" s="5" t="s">
        <v>20</v>
      </c>
      <c r="C1128" s="5" t="str">
        <f aca="false">"花晰铭"</f>
        <v>花晰铭</v>
      </c>
      <c r="D1128" s="5" t="str">
        <f aca="false">"女"</f>
        <v>女</v>
      </c>
      <c r="E1128" s="5" t="n">
        <v>38</v>
      </c>
      <c r="F1128" s="5" t="n">
        <v>16</v>
      </c>
      <c r="G1128" s="3" t="s">
        <v>13</v>
      </c>
      <c r="H1128" s="5" t="n">
        <v>1</v>
      </c>
      <c r="I1128" s="4" t="n">
        <v>58.1</v>
      </c>
      <c r="J1128" s="6"/>
      <c r="K1128" s="4" t="n">
        <v>58.1</v>
      </c>
    </row>
    <row r="1129" customFormat="false" ht="21" hidden="false" customHeight="true" outlineLevel="0" collapsed="false">
      <c r="A1129" s="5" t="str">
        <f aca="false">"20199513817"</f>
        <v>20199513817</v>
      </c>
      <c r="B1129" s="5" t="s">
        <v>20</v>
      </c>
      <c r="C1129" s="5" t="str">
        <f aca="false">"张丹"</f>
        <v>张丹</v>
      </c>
      <c r="D1129" s="5" t="str">
        <f aca="false">"女"</f>
        <v>女</v>
      </c>
      <c r="E1129" s="5" t="n">
        <v>38</v>
      </c>
      <c r="F1129" s="5" t="n">
        <v>17</v>
      </c>
      <c r="G1129" s="3" t="s">
        <v>13</v>
      </c>
      <c r="H1129" s="5" t="n">
        <v>1</v>
      </c>
      <c r="I1129" s="4" t="n">
        <v>57.1</v>
      </c>
      <c r="J1129" s="5"/>
      <c r="K1129" s="4" t="n">
        <v>57.1</v>
      </c>
    </row>
    <row r="1130" customFormat="false" ht="21" hidden="false" customHeight="true" outlineLevel="0" collapsed="false">
      <c r="A1130" s="5" t="str">
        <f aca="false">"20199513818"</f>
        <v>20199513818</v>
      </c>
      <c r="B1130" s="5" t="s">
        <v>20</v>
      </c>
      <c r="C1130" s="5" t="str">
        <f aca="false">"郭林林"</f>
        <v>郭林林</v>
      </c>
      <c r="D1130" s="5" t="str">
        <f aca="false">"女"</f>
        <v>女</v>
      </c>
      <c r="E1130" s="5" t="n">
        <v>38</v>
      </c>
      <c r="F1130" s="5" t="n">
        <v>18</v>
      </c>
      <c r="G1130" s="3" t="s">
        <v>13</v>
      </c>
      <c r="H1130" s="5" t="n">
        <v>1</v>
      </c>
      <c r="I1130" s="4" t="s">
        <v>14</v>
      </c>
      <c r="J1130" s="6"/>
      <c r="K1130" s="4" t="s">
        <v>14</v>
      </c>
    </row>
    <row r="1131" customFormat="false" ht="21" hidden="false" customHeight="true" outlineLevel="0" collapsed="false">
      <c r="A1131" s="5" t="str">
        <f aca="false">"20199513819"</f>
        <v>20199513819</v>
      </c>
      <c r="B1131" s="5" t="s">
        <v>20</v>
      </c>
      <c r="C1131" s="5" t="str">
        <f aca="false">"赵静"</f>
        <v>赵静</v>
      </c>
      <c r="D1131" s="5" t="str">
        <f aca="false">"女"</f>
        <v>女</v>
      </c>
      <c r="E1131" s="5" t="n">
        <v>38</v>
      </c>
      <c r="F1131" s="5" t="n">
        <v>19</v>
      </c>
      <c r="G1131" s="3" t="s">
        <v>13</v>
      </c>
      <c r="H1131" s="5" t="n">
        <v>1</v>
      </c>
      <c r="I1131" s="4" t="n">
        <v>67.4</v>
      </c>
      <c r="J1131" s="5"/>
      <c r="K1131" s="4" t="n">
        <v>67.4</v>
      </c>
    </row>
    <row r="1132" customFormat="false" ht="21" hidden="false" customHeight="true" outlineLevel="0" collapsed="false">
      <c r="A1132" s="5" t="str">
        <f aca="false">"20199513820"</f>
        <v>20199513820</v>
      </c>
      <c r="B1132" s="5" t="s">
        <v>20</v>
      </c>
      <c r="C1132" s="5" t="str">
        <f aca="false">"尹田新"</f>
        <v>尹田新</v>
      </c>
      <c r="D1132" s="5" t="str">
        <f aca="false">"女"</f>
        <v>女</v>
      </c>
      <c r="E1132" s="5" t="n">
        <v>38</v>
      </c>
      <c r="F1132" s="5" t="n">
        <v>20</v>
      </c>
      <c r="G1132" s="3" t="s">
        <v>13</v>
      </c>
      <c r="H1132" s="5" t="n">
        <v>1</v>
      </c>
      <c r="I1132" s="4" t="n">
        <v>77.9</v>
      </c>
      <c r="J1132" s="5"/>
      <c r="K1132" s="4" t="n">
        <v>77.9</v>
      </c>
    </row>
    <row r="1133" customFormat="false" ht="21" hidden="false" customHeight="true" outlineLevel="0" collapsed="false">
      <c r="A1133" s="5" t="str">
        <f aca="false">"20199513821"</f>
        <v>20199513821</v>
      </c>
      <c r="B1133" s="5" t="s">
        <v>20</v>
      </c>
      <c r="C1133" s="5" t="str">
        <f aca="false">"范新娟"</f>
        <v>范新娟</v>
      </c>
      <c r="D1133" s="5" t="str">
        <f aca="false">"女"</f>
        <v>女</v>
      </c>
      <c r="E1133" s="5" t="n">
        <v>38</v>
      </c>
      <c r="F1133" s="5" t="n">
        <v>21</v>
      </c>
      <c r="G1133" s="3" t="s">
        <v>13</v>
      </c>
      <c r="H1133" s="5" t="n">
        <v>1</v>
      </c>
      <c r="I1133" s="4" t="n">
        <v>81.2</v>
      </c>
      <c r="J1133" s="5"/>
      <c r="K1133" s="4" t="n">
        <v>81.2</v>
      </c>
    </row>
    <row r="1134" customFormat="false" ht="21" hidden="false" customHeight="true" outlineLevel="0" collapsed="false">
      <c r="A1134" s="5" t="str">
        <f aca="false">"20199513822"</f>
        <v>20199513822</v>
      </c>
      <c r="B1134" s="5" t="s">
        <v>20</v>
      </c>
      <c r="C1134" s="5" t="str">
        <f aca="false">"岳萌"</f>
        <v>岳萌</v>
      </c>
      <c r="D1134" s="5" t="str">
        <f aca="false">"女"</f>
        <v>女</v>
      </c>
      <c r="E1134" s="5" t="n">
        <v>38</v>
      </c>
      <c r="F1134" s="5" t="n">
        <v>22</v>
      </c>
      <c r="G1134" s="3" t="s">
        <v>13</v>
      </c>
      <c r="H1134" s="5" t="n">
        <v>1</v>
      </c>
      <c r="I1134" s="4" t="n">
        <v>70.5</v>
      </c>
      <c r="J1134" s="6"/>
      <c r="K1134" s="4" t="n">
        <v>70.5</v>
      </c>
    </row>
    <row r="1135" customFormat="false" ht="21" hidden="false" customHeight="true" outlineLevel="0" collapsed="false">
      <c r="A1135" s="5" t="str">
        <f aca="false">"20199513823"</f>
        <v>20199513823</v>
      </c>
      <c r="B1135" s="5" t="s">
        <v>20</v>
      </c>
      <c r="C1135" s="5" t="str">
        <f aca="false">"郑艳丽"</f>
        <v>郑艳丽</v>
      </c>
      <c r="D1135" s="5" t="str">
        <f aca="false">"女"</f>
        <v>女</v>
      </c>
      <c r="E1135" s="5" t="n">
        <v>38</v>
      </c>
      <c r="F1135" s="5" t="n">
        <v>23</v>
      </c>
      <c r="G1135" s="3" t="s">
        <v>13</v>
      </c>
      <c r="H1135" s="5" t="n">
        <v>1</v>
      </c>
      <c r="I1135" s="4" t="n">
        <v>63.2</v>
      </c>
      <c r="J1135" s="5"/>
      <c r="K1135" s="4" t="n">
        <v>63.2</v>
      </c>
    </row>
    <row r="1136" customFormat="false" ht="21" hidden="false" customHeight="true" outlineLevel="0" collapsed="false">
      <c r="A1136" s="5" t="str">
        <f aca="false">"20199513824"</f>
        <v>20199513824</v>
      </c>
      <c r="B1136" s="5" t="s">
        <v>20</v>
      </c>
      <c r="C1136" s="5" t="str">
        <f aca="false">"李贝"</f>
        <v>李贝</v>
      </c>
      <c r="D1136" s="5" t="str">
        <f aca="false">"女"</f>
        <v>女</v>
      </c>
      <c r="E1136" s="5" t="n">
        <v>38</v>
      </c>
      <c r="F1136" s="5" t="n">
        <v>24</v>
      </c>
      <c r="G1136" s="3" t="s">
        <v>13</v>
      </c>
      <c r="H1136" s="5" t="n">
        <v>1</v>
      </c>
      <c r="I1136" s="4" t="n">
        <v>70.5</v>
      </c>
      <c r="J1136" s="6"/>
      <c r="K1136" s="4" t="n">
        <v>70.5</v>
      </c>
    </row>
    <row r="1137" customFormat="false" ht="21" hidden="false" customHeight="true" outlineLevel="0" collapsed="false">
      <c r="A1137" s="5" t="str">
        <f aca="false">"20199513825"</f>
        <v>20199513825</v>
      </c>
      <c r="B1137" s="5" t="s">
        <v>20</v>
      </c>
      <c r="C1137" s="5" t="str">
        <f aca="false">"杨新春"</f>
        <v>杨新春</v>
      </c>
      <c r="D1137" s="5" t="str">
        <f aca="false">"女"</f>
        <v>女</v>
      </c>
      <c r="E1137" s="5" t="n">
        <v>38</v>
      </c>
      <c r="F1137" s="5" t="n">
        <v>25</v>
      </c>
      <c r="G1137" s="3" t="s">
        <v>13</v>
      </c>
      <c r="H1137" s="5" t="n">
        <v>1</v>
      </c>
      <c r="I1137" s="4" t="n">
        <v>75.5</v>
      </c>
      <c r="J1137" s="5"/>
      <c r="K1137" s="4" t="n">
        <v>75.5</v>
      </c>
    </row>
    <row r="1138" customFormat="false" ht="21" hidden="false" customHeight="true" outlineLevel="0" collapsed="false">
      <c r="A1138" s="5" t="str">
        <f aca="false">"20199513826"</f>
        <v>20199513826</v>
      </c>
      <c r="B1138" s="5" t="s">
        <v>20</v>
      </c>
      <c r="C1138" s="5" t="str">
        <f aca="false">"吴青"</f>
        <v>吴青</v>
      </c>
      <c r="D1138" s="5" t="str">
        <f aca="false">"女"</f>
        <v>女</v>
      </c>
      <c r="E1138" s="5" t="n">
        <v>38</v>
      </c>
      <c r="F1138" s="5" t="n">
        <v>26</v>
      </c>
      <c r="G1138" s="3" t="s">
        <v>13</v>
      </c>
      <c r="H1138" s="5" t="n">
        <v>1</v>
      </c>
      <c r="I1138" s="4" t="n">
        <v>69.8</v>
      </c>
      <c r="J1138" s="5"/>
      <c r="K1138" s="4" t="n">
        <v>69.8</v>
      </c>
    </row>
    <row r="1139" customFormat="false" ht="21" hidden="false" customHeight="true" outlineLevel="0" collapsed="false">
      <c r="A1139" s="5" t="str">
        <f aca="false">"20199513827"</f>
        <v>20199513827</v>
      </c>
      <c r="B1139" s="5" t="s">
        <v>20</v>
      </c>
      <c r="C1139" s="5" t="str">
        <f aca="false">"张戈"</f>
        <v>张戈</v>
      </c>
      <c r="D1139" s="5" t="str">
        <f aca="false">"女"</f>
        <v>女</v>
      </c>
      <c r="E1139" s="5" t="n">
        <v>38</v>
      </c>
      <c r="F1139" s="5" t="n">
        <v>27</v>
      </c>
      <c r="G1139" s="3" t="s">
        <v>13</v>
      </c>
      <c r="H1139" s="5" t="n">
        <v>1</v>
      </c>
      <c r="I1139" s="4" t="n">
        <v>85.2</v>
      </c>
      <c r="J1139" s="6"/>
      <c r="K1139" s="4" t="n">
        <v>85.2</v>
      </c>
    </row>
    <row r="1140" customFormat="false" ht="21" hidden="false" customHeight="true" outlineLevel="0" collapsed="false">
      <c r="A1140" s="5" t="str">
        <f aca="false">"20199513828"</f>
        <v>20199513828</v>
      </c>
      <c r="B1140" s="5" t="s">
        <v>20</v>
      </c>
      <c r="C1140" s="5" t="str">
        <f aca="false">"杨柳"</f>
        <v>杨柳</v>
      </c>
      <c r="D1140" s="5" t="str">
        <f aca="false">"女"</f>
        <v>女</v>
      </c>
      <c r="E1140" s="5" t="n">
        <v>38</v>
      </c>
      <c r="F1140" s="5" t="n">
        <v>28</v>
      </c>
      <c r="G1140" s="3" t="s">
        <v>13</v>
      </c>
      <c r="H1140" s="5" t="n">
        <v>1</v>
      </c>
      <c r="I1140" s="4" t="n">
        <v>79.9</v>
      </c>
      <c r="J1140" s="5"/>
      <c r="K1140" s="4" t="n">
        <v>79.9</v>
      </c>
    </row>
    <row r="1141" customFormat="false" ht="21" hidden="false" customHeight="true" outlineLevel="0" collapsed="false">
      <c r="A1141" s="5" t="str">
        <f aca="false">"20199513829"</f>
        <v>20199513829</v>
      </c>
      <c r="B1141" s="5" t="s">
        <v>20</v>
      </c>
      <c r="C1141" s="5" t="str">
        <f aca="false">"栗丹"</f>
        <v>栗丹</v>
      </c>
      <c r="D1141" s="5" t="str">
        <f aca="false">"女"</f>
        <v>女</v>
      </c>
      <c r="E1141" s="5" t="n">
        <v>38</v>
      </c>
      <c r="F1141" s="5" t="n">
        <v>29</v>
      </c>
      <c r="G1141" s="3" t="s">
        <v>13</v>
      </c>
      <c r="H1141" s="5" t="n">
        <v>1</v>
      </c>
      <c r="I1141" s="4" t="n">
        <v>86.5</v>
      </c>
      <c r="J1141" s="5"/>
      <c r="K1141" s="4" t="n">
        <v>86.5</v>
      </c>
    </row>
    <row r="1142" customFormat="false" ht="21" hidden="false" customHeight="true" outlineLevel="0" collapsed="false">
      <c r="A1142" s="5" t="str">
        <f aca="false">"20199513830"</f>
        <v>20199513830</v>
      </c>
      <c r="B1142" s="5" t="s">
        <v>20</v>
      </c>
      <c r="C1142" s="5" t="str">
        <f aca="false">"徐子杰"</f>
        <v>徐子杰</v>
      </c>
      <c r="D1142" s="5" t="str">
        <f aca="false">"女"</f>
        <v>女</v>
      </c>
      <c r="E1142" s="5" t="n">
        <v>38</v>
      </c>
      <c r="F1142" s="5" t="n">
        <v>30</v>
      </c>
      <c r="G1142" s="3" t="s">
        <v>13</v>
      </c>
      <c r="H1142" s="5" t="n">
        <v>1</v>
      </c>
      <c r="I1142" s="4" t="n">
        <v>60.4</v>
      </c>
      <c r="J1142" s="5"/>
      <c r="K1142" s="4" t="n">
        <v>60.4</v>
      </c>
    </row>
    <row r="1143" customFormat="false" ht="21" hidden="false" customHeight="true" outlineLevel="0" collapsed="false">
      <c r="A1143" s="5" t="str">
        <f aca="false">"20199513901"</f>
        <v>20199513901</v>
      </c>
      <c r="B1143" s="5" t="s">
        <v>20</v>
      </c>
      <c r="C1143" s="5" t="str">
        <f aca="false">"陈亚云"</f>
        <v>陈亚云</v>
      </c>
      <c r="D1143" s="5" t="str">
        <f aca="false">"女"</f>
        <v>女</v>
      </c>
      <c r="E1143" s="5" t="n">
        <v>39</v>
      </c>
      <c r="F1143" s="5" t="n">
        <v>1</v>
      </c>
      <c r="G1143" s="3" t="s">
        <v>13</v>
      </c>
      <c r="H1143" s="5" t="n">
        <v>1</v>
      </c>
      <c r="I1143" s="4" t="s">
        <v>14</v>
      </c>
      <c r="J1143" s="5"/>
      <c r="K1143" s="4" t="s">
        <v>14</v>
      </c>
    </row>
    <row r="1144" customFormat="false" ht="21" hidden="false" customHeight="true" outlineLevel="0" collapsed="false">
      <c r="A1144" s="5" t="str">
        <f aca="false">"20199513902"</f>
        <v>20199513902</v>
      </c>
      <c r="B1144" s="5" t="s">
        <v>20</v>
      </c>
      <c r="C1144" s="5" t="str">
        <f aca="false">"尚艳飞"</f>
        <v>尚艳飞</v>
      </c>
      <c r="D1144" s="5" t="str">
        <f aca="false">"女"</f>
        <v>女</v>
      </c>
      <c r="E1144" s="5" t="n">
        <v>39</v>
      </c>
      <c r="F1144" s="5" t="n">
        <v>2</v>
      </c>
      <c r="G1144" s="3" t="s">
        <v>13</v>
      </c>
      <c r="H1144" s="5" t="n">
        <v>1</v>
      </c>
      <c r="I1144" s="4" t="n">
        <v>73.9</v>
      </c>
      <c r="J1144" s="6"/>
      <c r="K1144" s="4" t="n">
        <v>73.9</v>
      </c>
    </row>
    <row r="1145" customFormat="false" ht="21" hidden="false" customHeight="true" outlineLevel="0" collapsed="false">
      <c r="A1145" s="5" t="str">
        <f aca="false">"20199513903"</f>
        <v>20199513903</v>
      </c>
      <c r="B1145" s="5" t="s">
        <v>20</v>
      </c>
      <c r="C1145" s="5" t="str">
        <f aca="false">"张晶"</f>
        <v>张晶</v>
      </c>
      <c r="D1145" s="5" t="str">
        <f aca="false">"女"</f>
        <v>女</v>
      </c>
      <c r="E1145" s="5" t="n">
        <v>39</v>
      </c>
      <c r="F1145" s="5" t="n">
        <v>3</v>
      </c>
      <c r="G1145" s="3" t="s">
        <v>13</v>
      </c>
      <c r="H1145" s="5" t="n">
        <v>1</v>
      </c>
      <c r="I1145" s="4" t="s">
        <v>14</v>
      </c>
      <c r="J1145" s="5"/>
      <c r="K1145" s="4" t="s">
        <v>14</v>
      </c>
    </row>
    <row r="1146" customFormat="false" ht="21" hidden="false" customHeight="true" outlineLevel="0" collapsed="false">
      <c r="A1146" s="5" t="str">
        <f aca="false">"20199513904"</f>
        <v>20199513904</v>
      </c>
      <c r="B1146" s="5" t="s">
        <v>20</v>
      </c>
      <c r="C1146" s="5" t="str">
        <f aca="false">"路菲菲"</f>
        <v>路菲菲</v>
      </c>
      <c r="D1146" s="5" t="str">
        <f aca="false">"女"</f>
        <v>女</v>
      </c>
      <c r="E1146" s="5" t="n">
        <v>39</v>
      </c>
      <c r="F1146" s="5" t="n">
        <v>4</v>
      </c>
      <c r="G1146" s="3" t="s">
        <v>13</v>
      </c>
      <c r="H1146" s="5" t="n">
        <v>1</v>
      </c>
      <c r="I1146" s="4" t="n">
        <v>83.8</v>
      </c>
      <c r="J1146" s="6"/>
      <c r="K1146" s="4" t="n">
        <v>83.8</v>
      </c>
    </row>
    <row r="1147" customFormat="false" ht="21" hidden="false" customHeight="true" outlineLevel="0" collapsed="false">
      <c r="A1147" s="5" t="str">
        <f aca="false">"20199513905"</f>
        <v>20199513905</v>
      </c>
      <c r="B1147" s="5" t="s">
        <v>20</v>
      </c>
      <c r="C1147" s="5" t="str">
        <f aca="false">"王峥"</f>
        <v>王峥</v>
      </c>
      <c r="D1147" s="5" t="str">
        <f aca="false">"女"</f>
        <v>女</v>
      </c>
      <c r="E1147" s="5" t="n">
        <v>39</v>
      </c>
      <c r="F1147" s="5" t="n">
        <v>5</v>
      </c>
      <c r="G1147" s="3" t="s">
        <v>13</v>
      </c>
      <c r="H1147" s="5" t="n">
        <v>1</v>
      </c>
      <c r="I1147" s="4" t="n">
        <v>66.8</v>
      </c>
      <c r="J1147" s="5"/>
      <c r="K1147" s="4" t="n">
        <v>66.8</v>
      </c>
    </row>
    <row r="1148" customFormat="false" ht="21" hidden="false" customHeight="true" outlineLevel="0" collapsed="false">
      <c r="A1148" s="5" t="str">
        <f aca="false">"20199513906"</f>
        <v>20199513906</v>
      </c>
      <c r="B1148" s="5" t="s">
        <v>20</v>
      </c>
      <c r="C1148" s="5" t="str">
        <f aca="false">"杨毛毛"</f>
        <v>杨毛毛</v>
      </c>
      <c r="D1148" s="5" t="str">
        <f aca="false">"女"</f>
        <v>女</v>
      </c>
      <c r="E1148" s="5" t="n">
        <v>39</v>
      </c>
      <c r="F1148" s="5" t="n">
        <v>6</v>
      </c>
      <c r="G1148" s="3" t="s">
        <v>13</v>
      </c>
      <c r="H1148" s="5" t="n">
        <v>1</v>
      </c>
      <c r="I1148" s="4" t="n">
        <v>71.2</v>
      </c>
      <c r="J1148" s="5"/>
      <c r="K1148" s="4" t="n">
        <v>71.2</v>
      </c>
    </row>
    <row r="1149" customFormat="false" ht="21" hidden="false" customHeight="true" outlineLevel="0" collapsed="false">
      <c r="A1149" s="5" t="str">
        <f aca="false">"20199513907"</f>
        <v>20199513907</v>
      </c>
      <c r="B1149" s="5" t="s">
        <v>20</v>
      </c>
      <c r="C1149" s="5" t="str">
        <f aca="false">"李荣卓"</f>
        <v>李荣卓</v>
      </c>
      <c r="D1149" s="5" t="str">
        <f aca="false">"男"</f>
        <v>男</v>
      </c>
      <c r="E1149" s="5" t="n">
        <v>39</v>
      </c>
      <c r="F1149" s="5" t="n">
        <v>7</v>
      </c>
      <c r="G1149" s="3" t="s">
        <v>13</v>
      </c>
      <c r="H1149" s="5" t="n">
        <v>1</v>
      </c>
      <c r="I1149" s="4" t="n">
        <v>72.2</v>
      </c>
      <c r="J1149" s="5"/>
      <c r="K1149" s="4" t="n">
        <v>72.2</v>
      </c>
    </row>
    <row r="1150" customFormat="false" ht="21" hidden="false" customHeight="true" outlineLevel="0" collapsed="false">
      <c r="A1150" s="5" t="str">
        <f aca="false">"20199513908"</f>
        <v>20199513908</v>
      </c>
      <c r="B1150" s="5" t="s">
        <v>20</v>
      </c>
      <c r="C1150" s="5" t="str">
        <f aca="false">"曹婉婉"</f>
        <v>曹婉婉</v>
      </c>
      <c r="D1150" s="5" t="str">
        <f aca="false">"女"</f>
        <v>女</v>
      </c>
      <c r="E1150" s="5" t="n">
        <v>39</v>
      </c>
      <c r="F1150" s="5" t="n">
        <v>8</v>
      </c>
      <c r="G1150" s="3" t="s">
        <v>13</v>
      </c>
      <c r="H1150" s="5" t="n">
        <v>1</v>
      </c>
      <c r="I1150" s="4" t="n">
        <v>83.3</v>
      </c>
      <c r="J1150" s="6"/>
      <c r="K1150" s="4" t="n">
        <v>83.3</v>
      </c>
    </row>
    <row r="1151" customFormat="false" ht="21" hidden="false" customHeight="true" outlineLevel="0" collapsed="false">
      <c r="A1151" s="5" t="str">
        <f aca="false">"20199513909"</f>
        <v>20199513909</v>
      </c>
      <c r="B1151" s="5" t="s">
        <v>20</v>
      </c>
      <c r="C1151" s="5" t="str">
        <f aca="false">"许杭"</f>
        <v>许杭</v>
      </c>
      <c r="D1151" s="5" t="str">
        <f aca="false">"女"</f>
        <v>女</v>
      </c>
      <c r="E1151" s="5" t="n">
        <v>39</v>
      </c>
      <c r="F1151" s="5" t="n">
        <v>9</v>
      </c>
      <c r="G1151" s="3" t="s">
        <v>13</v>
      </c>
      <c r="H1151" s="5" t="n">
        <v>1</v>
      </c>
      <c r="I1151" s="4" t="n">
        <v>69.1</v>
      </c>
      <c r="J1151" s="6"/>
      <c r="K1151" s="4" t="n">
        <v>69.1</v>
      </c>
    </row>
    <row r="1152" customFormat="false" ht="21" hidden="false" customHeight="true" outlineLevel="0" collapsed="false">
      <c r="A1152" s="5" t="str">
        <f aca="false">"20199513910"</f>
        <v>20199513910</v>
      </c>
      <c r="B1152" s="5" t="s">
        <v>20</v>
      </c>
      <c r="C1152" s="5" t="str">
        <f aca="false">"周爽"</f>
        <v>周爽</v>
      </c>
      <c r="D1152" s="5" t="str">
        <f aca="false">"女"</f>
        <v>女</v>
      </c>
      <c r="E1152" s="5" t="n">
        <v>39</v>
      </c>
      <c r="F1152" s="5" t="n">
        <v>10</v>
      </c>
      <c r="G1152" s="3" t="s">
        <v>13</v>
      </c>
      <c r="H1152" s="5" t="n">
        <v>1</v>
      </c>
      <c r="I1152" s="4" t="n">
        <v>82.2</v>
      </c>
      <c r="J1152" s="6"/>
      <c r="K1152" s="4" t="n">
        <v>82.2</v>
      </c>
    </row>
    <row r="1153" customFormat="false" ht="21" hidden="false" customHeight="true" outlineLevel="0" collapsed="false">
      <c r="A1153" s="5" t="str">
        <f aca="false">"20199513911"</f>
        <v>20199513911</v>
      </c>
      <c r="B1153" s="5" t="s">
        <v>20</v>
      </c>
      <c r="C1153" s="5" t="str">
        <f aca="false">"张伊帆"</f>
        <v>张伊帆</v>
      </c>
      <c r="D1153" s="5" t="str">
        <f aca="false">"女"</f>
        <v>女</v>
      </c>
      <c r="E1153" s="5" t="n">
        <v>39</v>
      </c>
      <c r="F1153" s="5" t="n">
        <v>11</v>
      </c>
      <c r="G1153" s="3" t="s">
        <v>13</v>
      </c>
      <c r="H1153" s="5" t="n">
        <v>1</v>
      </c>
      <c r="I1153" s="4" t="n">
        <v>57.8</v>
      </c>
      <c r="J1153" s="6"/>
      <c r="K1153" s="4" t="n">
        <v>57.8</v>
      </c>
    </row>
    <row r="1154" customFormat="false" ht="21" hidden="false" customHeight="true" outlineLevel="0" collapsed="false">
      <c r="A1154" s="5" t="str">
        <f aca="false">"20199513912"</f>
        <v>20199513912</v>
      </c>
      <c r="B1154" s="5" t="s">
        <v>20</v>
      </c>
      <c r="C1154" s="5" t="str">
        <f aca="false">"焦露"</f>
        <v>焦露</v>
      </c>
      <c r="D1154" s="5" t="str">
        <f aca="false">"女"</f>
        <v>女</v>
      </c>
      <c r="E1154" s="5" t="n">
        <v>39</v>
      </c>
      <c r="F1154" s="5" t="n">
        <v>12</v>
      </c>
      <c r="G1154" s="3" t="s">
        <v>13</v>
      </c>
      <c r="H1154" s="5" t="n">
        <v>1</v>
      </c>
      <c r="I1154" s="4" t="n">
        <v>72.5</v>
      </c>
      <c r="J1154" s="6"/>
      <c r="K1154" s="4" t="n">
        <v>72.5</v>
      </c>
    </row>
    <row r="1155" customFormat="false" ht="21" hidden="false" customHeight="true" outlineLevel="0" collapsed="false">
      <c r="A1155" s="5" t="str">
        <f aca="false">"20199513913"</f>
        <v>20199513913</v>
      </c>
      <c r="B1155" s="5" t="s">
        <v>20</v>
      </c>
      <c r="C1155" s="5" t="str">
        <f aca="false">"张钟月"</f>
        <v>张钟月</v>
      </c>
      <c r="D1155" s="5" t="str">
        <f aca="false">"女"</f>
        <v>女</v>
      </c>
      <c r="E1155" s="5" t="n">
        <v>39</v>
      </c>
      <c r="F1155" s="5" t="n">
        <v>13</v>
      </c>
      <c r="G1155" s="3" t="s">
        <v>13</v>
      </c>
      <c r="H1155" s="5" t="n">
        <v>1</v>
      </c>
      <c r="I1155" s="4" t="n">
        <v>68.5</v>
      </c>
      <c r="J1155" s="5"/>
      <c r="K1155" s="4" t="n">
        <v>68.5</v>
      </c>
    </row>
    <row r="1156" customFormat="false" ht="21" hidden="false" customHeight="true" outlineLevel="0" collapsed="false">
      <c r="A1156" s="5" t="str">
        <f aca="false">"20199513914"</f>
        <v>20199513914</v>
      </c>
      <c r="B1156" s="5" t="s">
        <v>20</v>
      </c>
      <c r="C1156" s="5" t="str">
        <f aca="false">"赵娟"</f>
        <v>赵娟</v>
      </c>
      <c r="D1156" s="5" t="str">
        <f aca="false">"女"</f>
        <v>女</v>
      </c>
      <c r="E1156" s="5" t="n">
        <v>39</v>
      </c>
      <c r="F1156" s="5" t="n">
        <v>14</v>
      </c>
      <c r="G1156" s="3" t="s">
        <v>13</v>
      </c>
      <c r="H1156" s="5" t="n">
        <v>1</v>
      </c>
      <c r="I1156" s="4" t="n">
        <v>62.2</v>
      </c>
      <c r="J1156" s="6"/>
      <c r="K1156" s="4" t="n">
        <v>62.2</v>
      </c>
    </row>
    <row r="1157" customFormat="false" ht="21" hidden="false" customHeight="true" outlineLevel="0" collapsed="false">
      <c r="A1157" s="5" t="str">
        <f aca="false">"20199513915"</f>
        <v>20199513915</v>
      </c>
      <c r="B1157" s="5" t="s">
        <v>20</v>
      </c>
      <c r="C1157" s="5" t="str">
        <f aca="false">"赵红星"</f>
        <v>赵红星</v>
      </c>
      <c r="D1157" s="5" t="str">
        <f aca="false">"女"</f>
        <v>女</v>
      </c>
      <c r="E1157" s="5" t="n">
        <v>39</v>
      </c>
      <c r="F1157" s="5" t="n">
        <v>15</v>
      </c>
      <c r="G1157" s="3" t="s">
        <v>13</v>
      </c>
      <c r="H1157" s="5" t="n">
        <v>1</v>
      </c>
      <c r="I1157" s="4" t="n">
        <v>52.7</v>
      </c>
      <c r="J1157" s="5"/>
      <c r="K1157" s="4" t="n">
        <v>52.7</v>
      </c>
    </row>
    <row r="1158" customFormat="false" ht="21" hidden="false" customHeight="true" outlineLevel="0" collapsed="false">
      <c r="A1158" s="5" t="str">
        <f aca="false">"20199513916"</f>
        <v>20199513916</v>
      </c>
      <c r="B1158" s="5" t="s">
        <v>20</v>
      </c>
      <c r="C1158" s="5" t="str">
        <f aca="false">"吴珊"</f>
        <v>吴珊</v>
      </c>
      <c r="D1158" s="5" t="str">
        <f aca="false">"女"</f>
        <v>女</v>
      </c>
      <c r="E1158" s="5" t="n">
        <v>39</v>
      </c>
      <c r="F1158" s="5" t="n">
        <v>16</v>
      </c>
      <c r="G1158" s="3" t="s">
        <v>13</v>
      </c>
      <c r="H1158" s="5" t="n">
        <v>1</v>
      </c>
      <c r="I1158" s="4" t="n">
        <v>62.8</v>
      </c>
      <c r="J1158" s="5"/>
      <c r="K1158" s="4" t="n">
        <v>62.8</v>
      </c>
    </row>
    <row r="1159" customFormat="false" ht="21" hidden="false" customHeight="true" outlineLevel="0" collapsed="false">
      <c r="A1159" s="5" t="str">
        <f aca="false">"20199513917"</f>
        <v>20199513917</v>
      </c>
      <c r="B1159" s="5" t="s">
        <v>20</v>
      </c>
      <c r="C1159" s="5" t="str">
        <f aca="false">"王珮锦"</f>
        <v>王珮锦</v>
      </c>
      <c r="D1159" s="5" t="str">
        <f aca="false">"女"</f>
        <v>女</v>
      </c>
      <c r="E1159" s="5" t="n">
        <v>39</v>
      </c>
      <c r="F1159" s="5" t="n">
        <v>17</v>
      </c>
      <c r="G1159" s="3" t="s">
        <v>13</v>
      </c>
      <c r="H1159" s="5" t="n">
        <v>1</v>
      </c>
      <c r="I1159" s="4" t="s">
        <v>14</v>
      </c>
      <c r="J1159" s="5"/>
      <c r="K1159" s="4" t="s">
        <v>14</v>
      </c>
    </row>
    <row r="1160" customFormat="false" ht="21" hidden="false" customHeight="true" outlineLevel="0" collapsed="false">
      <c r="A1160" s="5" t="str">
        <f aca="false">"20199513918"</f>
        <v>20199513918</v>
      </c>
      <c r="B1160" s="5" t="s">
        <v>20</v>
      </c>
      <c r="C1160" s="5" t="str">
        <f aca="false">"邹莹莹"</f>
        <v>邹莹莹</v>
      </c>
      <c r="D1160" s="5" t="str">
        <f aca="false">"女"</f>
        <v>女</v>
      </c>
      <c r="E1160" s="5" t="n">
        <v>39</v>
      </c>
      <c r="F1160" s="5" t="n">
        <v>18</v>
      </c>
      <c r="G1160" s="3" t="s">
        <v>13</v>
      </c>
      <c r="H1160" s="5" t="n">
        <v>1</v>
      </c>
      <c r="I1160" s="4" t="s">
        <v>14</v>
      </c>
      <c r="J1160" s="5"/>
      <c r="K1160" s="4" t="s">
        <v>14</v>
      </c>
    </row>
    <row r="1161" customFormat="false" ht="21" hidden="false" customHeight="true" outlineLevel="0" collapsed="false">
      <c r="A1161" s="5" t="str">
        <f aca="false">"20199513919"</f>
        <v>20199513919</v>
      </c>
      <c r="B1161" s="5" t="s">
        <v>20</v>
      </c>
      <c r="C1161" s="5" t="str">
        <f aca="false">"侯玉柯"</f>
        <v>侯玉柯</v>
      </c>
      <c r="D1161" s="5" t="str">
        <f aca="false">"女"</f>
        <v>女</v>
      </c>
      <c r="E1161" s="5" t="n">
        <v>39</v>
      </c>
      <c r="F1161" s="5" t="n">
        <v>19</v>
      </c>
      <c r="G1161" s="3" t="s">
        <v>13</v>
      </c>
      <c r="H1161" s="5" t="n">
        <v>1</v>
      </c>
      <c r="I1161" s="4" t="n">
        <v>73.8</v>
      </c>
      <c r="J1161" s="5"/>
      <c r="K1161" s="4" t="n">
        <v>73.8</v>
      </c>
    </row>
    <row r="1162" customFormat="false" ht="21" hidden="false" customHeight="true" outlineLevel="0" collapsed="false">
      <c r="A1162" s="5" t="str">
        <f aca="false">"20199513920"</f>
        <v>20199513920</v>
      </c>
      <c r="B1162" s="5" t="s">
        <v>20</v>
      </c>
      <c r="C1162" s="5" t="str">
        <f aca="false">"杨洋"</f>
        <v>杨洋</v>
      </c>
      <c r="D1162" s="5" t="str">
        <f aca="false">"女"</f>
        <v>女</v>
      </c>
      <c r="E1162" s="5" t="n">
        <v>39</v>
      </c>
      <c r="F1162" s="5" t="n">
        <v>20</v>
      </c>
      <c r="G1162" s="3" t="s">
        <v>13</v>
      </c>
      <c r="H1162" s="5" t="n">
        <v>1</v>
      </c>
      <c r="I1162" s="4" t="n">
        <v>64.7</v>
      </c>
      <c r="J1162" s="5"/>
      <c r="K1162" s="4" t="n">
        <v>64.7</v>
      </c>
    </row>
    <row r="1163" customFormat="false" ht="21" hidden="false" customHeight="true" outlineLevel="0" collapsed="false">
      <c r="A1163" s="5" t="str">
        <f aca="false">"20199513921"</f>
        <v>20199513921</v>
      </c>
      <c r="B1163" s="5" t="s">
        <v>20</v>
      </c>
      <c r="C1163" s="5" t="str">
        <f aca="false">"周频"</f>
        <v>周频</v>
      </c>
      <c r="D1163" s="5" t="str">
        <f aca="false">"女"</f>
        <v>女</v>
      </c>
      <c r="E1163" s="5" t="n">
        <v>39</v>
      </c>
      <c r="F1163" s="5" t="n">
        <v>21</v>
      </c>
      <c r="G1163" s="3" t="s">
        <v>13</v>
      </c>
      <c r="H1163" s="5" t="n">
        <v>1</v>
      </c>
      <c r="I1163" s="4" t="n">
        <v>84.3</v>
      </c>
      <c r="J1163" s="5"/>
      <c r="K1163" s="4" t="n">
        <v>84.3</v>
      </c>
    </row>
    <row r="1164" customFormat="false" ht="21" hidden="false" customHeight="true" outlineLevel="0" collapsed="false">
      <c r="A1164" s="5" t="str">
        <f aca="false">"20199513922"</f>
        <v>20199513922</v>
      </c>
      <c r="B1164" s="5" t="s">
        <v>20</v>
      </c>
      <c r="C1164" s="5" t="str">
        <f aca="false">"王喜燕"</f>
        <v>王喜燕</v>
      </c>
      <c r="D1164" s="5" t="str">
        <f aca="false">"女"</f>
        <v>女</v>
      </c>
      <c r="E1164" s="5" t="n">
        <v>39</v>
      </c>
      <c r="F1164" s="5" t="n">
        <v>22</v>
      </c>
      <c r="G1164" s="3" t="s">
        <v>13</v>
      </c>
      <c r="H1164" s="5" t="n">
        <v>1</v>
      </c>
      <c r="I1164" s="4" t="n">
        <v>47</v>
      </c>
      <c r="J1164" s="6"/>
      <c r="K1164" s="4" t="n">
        <v>47</v>
      </c>
    </row>
    <row r="1165" customFormat="false" ht="21" hidden="false" customHeight="true" outlineLevel="0" collapsed="false">
      <c r="A1165" s="5" t="str">
        <f aca="false">"20199513923"</f>
        <v>20199513923</v>
      </c>
      <c r="B1165" s="5" t="s">
        <v>20</v>
      </c>
      <c r="C1165" s="5" t="str">
        <f aca="false">"杨绮丽"</f>
        <v>杨绮丽</v>
      </c>
      <c r="D1165" s="5" t="str">
        <f aca="false">"女"</f>
        <v>女</v>
      </c>
      <c r="E1165" s="5" t="n">
        <v>39</v>
      </c>
      <c r="F1165" s="5" t="n">
        <v>23</v>
      </c>
      <c r="G1165" s="3" t="s">
        <v>13</v>
      </c>
      <c r="H1165" s="5" t="n">
        <v>1</v>
      </c>
      <c r="I1165" s="4" t="n">
        <v>74.5</v>
      </c>
      <c r="J1165" s="5"/>
      <c r="K1165" s="4" t="n">
        <v>74.5</v>
      </c>
    </row>
    <row r="1166" customFormat="false" ht="21" hidden="false" customHeight="true" outlineLevel="0" collapsed="false">
      <c r="A1166" s="5" t="str">
        <f aca="false">"20199513924"</f>
        <v>20199513924</v>
      </c>
      <c r="B1166" s="5" t="s">
        <v>20</v>
      </c>
      <c r="C1166" s="5" t="str">
        <f aca="false">"张双爽"</f>
        <v>张双爽</v>
      </c>
      <c r="D1166" s="5" t="str">
        <f aca="false">"女"</f>
        <v>女</v>
      </c>
      <c r="E1166" s="5" t="n">
        <v>39</v>
      </c>
      <c r="F1166" s="5" t="n">
        <v>24</v>
      </c>
      <c r="G1166" s="3" t="s">
        <v>13</v>
      </c>
      <c r="H1166" s="5" t="n">
        <v>1</v>
      </c>
      <c r="I1166" s="4" t="n">
        <v>80.9</v>
      </c>
      <c r="J1166" s="6"/>
      <c r="K1166" s="4" t="n">
        <v>80.9</v>
      </c>
    </row>
    <row r="1167" customFormat="false" ht="21" hidden="false" customHeight="true" outlineLevel="0" collapsed="false">
      <c r="A1167" s="5" t="str">
        <f aca="false">"20199513925"</f>
        <v>20199513925</v>
      </c>
      <c r="B1167" s="5" t="s">
        <v>20</v>
      </c>
      <c r="C1167" s="5" t="str">
        <f aca="false">"赵瑞娟"</f>
        <v>赵瑞娟</v>
      </c>
      <c r="D1167" s="5" t="str">
        <f aca="false">"女"</f>
        <v>女</v>
      </c>
      <c r="E1167" s="5" t="n">
        <v>39</v>
      </c>
      <c r="F1167" s="5" t="n">
        <v>25</v>
      </c>
      <c r="G1167" s="3" t="s">
        <v>13</v>
      </c>
      <c r="H1167" s="5" t="n">
        <v>1</v>
      </c>
      <c r="I1167" s="4" t="n">
        <v>70.8</v>
      </c>
      <c r="J1167" s="6"/>
      <c r="K1167" s="4" t="n">
        <v>70.8</v>
      </c>
    </row>
    <row r="1168" customFormat="false" ht="21" hidden="false" customHeight="true" outlineLevel="0" collapsed="false">
      <c r="A1168" s="5" t="str">
        <f aca="false">"20199513926"</f>
        <v>20199513926</v>
      </c>
      <c r="B1168" s="5" t="s">
        <v>20</v>
      </c>
      <c r="C1168" s="5" t="str">
        <f aca="false">"程苗苗"</f>
        <v>程苗苗</v>
      </c>
      <c r="D1168" s="5" t="str">
        <f aca="false">"女"</f>
        <v>女</v>
      </c>
      <c r="E1168" s="5" t="n">
        <v>39</v>
      </c>
      <c r="F1168" s="5" t="n">
        <v>26</v>
      </c>
      <c r="G1168" s="3" t="s">
        <v>13</v>
      </c>
      <c r="H1168" s="5" t="n">
        <v>1</v>
      </c>
      <c r="I1168" s="4" t="n">
        <v>73.5</v>
      </c>
      <c r="J1168" s="5"/>
      <c r="K1168" s="4" t="n">
        <v>73.5</v>
      </c>
    </row>
    <row r="1169" customFormat="false" ht="21" hidden="false" customHeight="true" outlineLevel="0" collapsed="false">
      <c r="A1169" s="5" t="str">
        <f aca="false">"20199513927"</f>
        <v>20199513927</v>
      </c>
      <c r="B1169" s="5" t="s">
        <v>20</v>
      </c>
      <c r="C1169" s="5" t="str">
        <f aca="false">"吴燕"</f>
        <v>吴燕</v>
      </c>
      <c r="D1169" s="5" t="str">
        <f aca="false">"女"</f>
        <v>女</v>
      </c>
      <c r="E1169" s="5" t="n">
        <v>39</v>
      </c>
      <c r="F1169" s="5" t="n">
        <v>27</v>
      </c>
      <c r="G1169" s="3" t="s">
        <v>13</v>
      </c>
      <c r="H1169" s="5" t="n">
        <v>1</v>
      </c>
      <c r="I1169" s="4" t="n">
        <v>77.9</v>
      </c>
      <c r="J1169" s="5"/>
      <c r="K1169" s="4" t="n">
        <v>77.9</v>
      </c>
    </row>
    <row r="1170" customFormat="false" ht="21" hidden="false" customHeight="true" outlineLevel="0" collapsed="false">
      <c r="A1170" s="5" t="str">
        <f aca="false">"20199513928"</f>
        <v>20199513928</v>
      </c>
      <c r="B1170" s="5" t="s">
        <v>20</v>
      </c>
      <c r="C1170" s="5" t="str">
        <f aca="false">"朱岚峰"</f>
        <v>朱岚峰</v>
      </c>
      <c r="D1170" s="5" t="str">
        <f aca="false">"女"</f>
        <v>女</v>
      </c>
      <c r="E1170" s="5" t="n">
        <v>39</v>
      </c>
      <c r="F1170" s="5" t="n">
        <v>28</v>
      </c>
      <c r="G1170" s="3" t="s">
        <v>13</v>
      </c>
      <c r="H1170" s="5" t="n">
        <v>1</v>
      </c>
      <c r="I1170" s="4" t="n">
        <v>83.5</v>
      </c>
      <c r="J1170" s="6"/>
      <c r="K1170" s="4" t="n">
        <v>83.5</v>
      </c>
    </row>
    <row r="1171" customFormat="false" ht="21" hidden="false" customHeight="true" outlineLevel="0" collapsed="false">
      <c r="A1171" s="5" t="str">
        <f aca="false">"20199513929"</f>
        <v>20199513929</v>
      </c>
      <c r="B1171" s="5" t="s">
        <v>20</v>
      </c>
      <c r="C1171" s="5" t="str">
        <f aca="false">"宋睿"</f>
        <v>宋睿</v>
      </c>
      <c r="D1171" s="5" t="str">
        <f aca="false">"女"</f>
        <v>女</v>
      </c>
      <c r="E1171" s="5" t="n">
        <v>39</v>
      </c>
      <c r="F1171" s="5" t="n">
        <v>29</v>
      </c>
      <c r="G1171" s="3" t="s">
        <v>13</v>
      </c>
      <c r="H1171" s="5" t="n">
        <v>1</v>
      </c>
      <c r="I1171" s="4" t="s">
        <v>14</v>
      </c>
      <c r="J1171" s="5"/>
      <c r="K1171" s="4" t="s">
        <v>14</v>
      </c>
    </row>
    <row r="1172" customFormat="false" ht="21" hidden="false" customHeight="true" outlineLevel="0" collapsed="false">
      <c r="A1172" s="5" t="str">
        <f aca="false">"20199513930"</f>
        <v>20199513930</v>
      </c>
      <c r="B1172" s="5" t="s">
        <v>20</v>
      </c>
      <c r="C1172" s="5" t="str">
        <f aca="false">"王晓"</f>
        <v>王晓</v>
      </c>
      <c r="D1172" s="5" t="str">
        <f aca="false">"女"</f>
        <v>女</v>
      </c>
      <c r="E1172" s="5" t="n">
        <v>39</v>
      </c>
      <c r="F1172" s="5" t="n">
        <v>30</v>
      </c>
      <c r="G1172" s="3" t="s">
        <v>13</v>
      </c>
      <c r="H1172" s="5" t="n">
        <v>1</v>
      </c>
      <c r="I1172" s="4" t="s">
        <v>14</v>
      </c>
      <c r="J1172" s="5"/>
      <c r="K1172" s="4" t="s">
        <v>14</v>
      </c>
    </row>
    <row r="1173" customFormat="false" ht="21" hidden="false" customHeight="true" outlineLevel="0" collapsed="false">
      <c r="A1173" s="5" t="str">
        <f aca="false">"20199514001"</f>
        <v>20199514001</v>
      </c>
      <c r="B1173" s="5" t="s">
        <v>20</v>
      </c>
      <c r="C1173" s="5" t="str">
        <f aca="false">"杨秋雨"</f>
        <v>杨秋雨</v>
      </c>
      <c r="D1173" s="5" t="str">
        <f aca="false">"女"</f>
        <v>女</v>
      </c>
      <c r="E1173" s="5" t="n">
        <v>40</v>
      </c>
      <c r="F1173" s="5" t="n">
        <v>1</v>
      </c>
      <c r="G1173" s="3" t="s">
        <v>13</v>
      </c>
      <c r="H1173" s="5" t="n">
        <v>1</v>
      </c>
      <c r="I1173" s="4" t="n">
        <v>71.1</v>
      </c>
      <c r="J1173" s="5"/>
      <c r="K1173" s="4" t="n">
        <v>71.1</v>
      </c>
    </row>
    <row r="1174" customFormat="false" ht="21" hidden="false" customHeight="true" outlineLevel="0" collapsed="false">
      <c r="A1174" s="5" t="str">
        <f aca="false">"20199514002"</f>
        <v>20199514002</v>
      </c>
      <c r="B1174" s="5" t="s">
        <v>20</v>
      </c>
      <c r="C1174" s="5" t="str">
        <f aca="false">"李茵"</f>
        <v>李茵</v>
      </c>
      <c r="D1174" s="5" t="str">
        <f aca="false">"女"</f>
        <v>女</v>
      </c>
      <c r="E1174" s="5" t="n">
        <v>40</v>
      </c>
      <c r="F1174" s="5" t="n">
        <v>2</v>
      </c>
      <c r="G1174" s="3" t="s">
        <v>13</v>
      </c>
      <c r="H1174" s="5" t="n">
        <v>1</v>
      </c>
      <c r="I1174" s="4" t="s">
        <v>14</v>
      </c>
      <c r="J1174" s="5"/>
      <c r="K1174" s="4" t="s">
        <v>14</v>
      </c>
    </row>
    <row r="1175" customFormat="false" ht="21" hidden="false" customHeight="true" outlineLevel="0" collapsed="false">
      <c r="A1175" s="5" t="str">
        <f aca="false">"20199514003"</f>
        <v>20199514003</v>
      </c>
      <c r="B1175" s="5" t="s">
        <v>20</v>
      </c>
      <c r="C1175" s="5" t="str">
        <f aca="false">"王一哲"</f>
        <v>王一哲</v>
      </c>
      <c r="D1175" s="5" t="str">
        <f aca="false">"女"</f>
        <v>女</v>
      </c>
      <c r="E1175" s="5" t="n">
        <v>40</v>
      </c>
      <c r="F1175" s="5" t="n">
        <v>3</v>
      </c>
      <c r="G1175" s="3" t="s">
        <v>13</v>
      </c>
      <c r="H1175" s="5" t="n">
        <v>1</v>
      </c>
      <c r="I1175" s="4" t="s">
        <v>14</v>
      </c>
      <c r="J1175" s="5"/>
      <c r="K1175" s="4" t="s">
        <v>14</v>
      </c>
    </row>
    <row r="1176" customFormat="false" ht="21" hidden="false" customHeight="true" outlineLevel="0" collapsed="false">
      <c r="A1176" s="5" t="str">
        <f aca="false">"20199514004"</f>
        <v>20199514004</v>
      </c>
      <c r="B1176" s="5" t="s">
        <v>20</v>
      </c>
      <c r="C1176" s="5" t="str">
        <f aca="false">"边玉婉"</f>
        <v>边玉婉</v>
      </c>
      <c r="D1176" s="5" t="str">
        <f aca="false">"女"</f>
        <v>女</v>
      </c>
      <c r="E1176" s="5" t="n">
        <v>40</v>
      </c>
      <c r="F1176" s="5" t="n">
        <v>4</v>
      </c>
      <c r="G1176" s="3" t="s">
        <v>13</v>
      </c>
      <c r="H1176" s="5" t="n">
        <v>1</v>
      </c>
      <c r="I1176" s="4" t="n">
        <v>80.9</v>
      </c>
      <c r="J1176" s="6"/>
      <c r="K1176" s="4" t="n">
        <v>80.9</v>
      </c>
    </row>
    <row r="1177" customFormat="false" ht="21" hidden="false" customHeight="true" outlineLevel="0" collapsed="false">
      <c r="A1177" s="5" t="str">
        <f aca="false">"20199514005"</f>
        <v>20199514005</v>
      </c>
      <c r="B1177" s="5" t="s">
        <v>20</v>
      </c>
      <c r="C1177" s="5" t="str">
        <f aca="false">"刘婉"</f>
        <v>刘婉</v>
      </c>
      <c r="D1177" s="5" t="str">
        <f aca="false">"女"</f>
        <v>女</v>
      </c>
      <c r="E1177" s="5" t="n">
        <v>40</v>
      </c>
      <c r="F1177" s="5" t="n">
        <v>5</v>
      </c>
      <c r="G1177" s="3" t="s">
        <v>13</v>
      </c>
      <c r="H1177" s="5" t="n">
        <v>1</v>
      </c>
      <c r="I1177" s="4" t="n">
        <v>58.8</v>
      </c>
      <c r="J1177" s="6"/>
      <c r="K1177" s="4" t="n">
        <v>58.8</v>
      </c>
    </row>
    <row r="1178" customFormat="false" ht="21" hidden="false" customHeight="true" outlineLevel="0" collapsed="false">
      <c r="A1178" s="5" t="str">
        <f aca="false">"20199514006"</f>
        <v>20199514006</v>
      </c>
      <c r="B1178" s="5" t="s">
        <v>20</v>
      </c>
      <c r="C1178" s="5" t="str">
        <f aca="false">"穆金金"</f>
        <v>穆金金</v>
      </c>
      <c r="D1178" s="5" t="str">
        <f aca="false">"女"</f>
        <v>女</v>
      </c>
      <c r="E1178" s="5" t="n">
        <v>40</v>
      </c>
      <c r="F1178" s="5" t="n">
        <v>6</v>
      </c>
      <c r="G1178" s="3" t="s">
        <v>13</v>
      </c>
      <c r="H1178" s="5" t="n">
        <v>1</v>
      </c>
      <c r="I1178" s="4" t="n">
        <v>71.5</v>
      </c>
      <c r="J1178" s="6"/>
      <c r="K1178" s="4" t="n">
        <v>71.5</v>
      </c>
    </row>
    <row r="1179" customFormat="false" ht="21" hidden="false" customHeight="true" outlineLevel="0" collapsed="false">
      <c r="A1179" s="5" t="str">
        <f aca="false">"20199514007"</f>
        <v>20199514007</v>
      </c>
      <c r="B1179" s="5" t="s">
        <v>20</v>
      </c>
      <c r="C1179" s="5" t="str">
        <f aca="false">"翟悠"</f>
        <v>翟悠</v>
      </c>
      <c r="D1179" s="5" t="str">
        <f aca="false">"女"</f>
        <v>女</v>
      </c>
      <c r="E1179" s="5" t="n">
        <v>40</v>
      </c>
      <c r="F1179" s="5" t="n">
        <v>7</v>
      </c>
      <c r="G1179" s="3" t="s">
        <v>13</v>
      </c>
      <c r="H1179" s="5" t="n">
        <v>1</v>
      </c>
      <c r="I1179" s="4" t="n">
        <v>65.5</v>
      </c>
      <c r="J1179" s="5"/>
      <c r="K1179" s="4" t="n">
        <v>65.5</v>
      </c>
    </row>
    <row r="1180" customFormat="false" ht="21" hidden="false" customHeight="true" outlineLevel="0" collapsed="false">
      <c r="A1180" s="5" t="str">
        <f aca="false">"20199514008"</f>
        <v>20199514008</v>
      </c>
      <c r="B1180" s="5" t="s">
        <v>20</v>
      </c>
      <c r="C1180" s="5" t="str">
        <f aca="false">"范海彬"</f>
        <v>范海彬</v>
      </c>
      <c r="D1180" s="5" t="str">
        <f aca="false">"女"</f>
        <v>女</v>
      </c>
      <c r="E1180" s="5" t="n">
        <v>40</v>
      </c>
      <c r="F1180" s="5" t="n">
        <v>8</v>
      </c>
      <c r="G1180" s="3" t="s">
        <v>13</v>
      </c>
      <c r="H1180" s="5" t="n">
        <v>1</v>
      </c>
      <c r="I1180" s="4" t="n">
        <v>78.6</v>
      </c>
      <c r="J1180" s="5"/>
      <c r="K1180" s="4" t="n">
        <v>78.6</v>
      </c>
    </row>
    <row r="1181" customFormat="false" ht="21" hidden="false" customHeight="true" outlineLevel="0" collapsed="false">
      <c r="A1181" s="5" t="str">
        <f aca="false">"20199514009"</f>
        <v>20199514009</v>
      </c>
      <c r="B1181" s="5" t="s">
        <v>20</v>
      </c>
      <c r="C1181" s="5" t="str">
        <f aca="false">"杜欣"</f>
        <v>杜欣</v>
      </c>
      <c r="D1181" s="5" t="str">
        <f aca="false">"男"</f>
        <v>男</v>
      </c>
      <c r="E1181" s="5" t="n">
        <v>40</v>
      </c>
      <c r="F1181" s="5" t="n">
        <v>9</v>
      </c>
      <c r="G1181" s="3" t="s">
        <v>13</v>
      </c>
      <c r="H1181" s="5" t="n">
        <v>1</v>
      </c>
      <c r="I1181" s="4" t="n">
        <v>85.5</v>
      </c>
      <c r="J1181" s="5"/>
      <c r="K1181" s="4" t="n">
        <v>85.5</v>
      </c>
    </row>
    <row r="1182" customFormat="false" ht="21" hidden="false" customHeight="true" outlineLevel="0" collapsed="false">
      <c r="A1182" s="5" t="str">
        <f aca="false">"20199514010"</f>
        <v>20199514010</v>
      </c>
      <c r="B1182" s="5" t="s">
        <v>20</v>
      </c>
      <c r="C1182" s="5" t="str">
        <f aca="false">"陈春艳"</f>
        <v>陈春艳</v>
      </c>
      <c r="D1182" s="5" t="str">
        <f aca="false">"女"</f>
        <v>女</v>
      </c>
      <c r="E1182" s="5" t="n">
        <v>40</v>
      </c>
      <c r="F1182" s="5" t="n">
        <v>10</v>
      </c>
      <c r="G1182" s="3" t="s">
        <v>13</v>
      </c>
      <c r="H1182" s="5" t="n">
        <v>1</v>
      </c>
      <c r="I1182" s="4" t="n">
        <v>63.9</v>
      </c>
      <c r="J1182" s="5"/>
      <c r="K1182" s="4" t="n">
        <v>63.9</v>
      </c>
    </row>
    <row r="1183" customFormat="false" ht="21" hidden="false" customHeight="true" outlineLevel="0" collapsed="false">
      <c r="A1183" s="5" t="str">
        <f aca="false">"20199514011"</f>
        <v>20199514011</v>
      </c>
      <c r="B1183" s="5" t="s">
        <v>20</v>
      </c>
      <c r="C1183" s="5" t="str">
        <f aca="false">"王璐"</f>
        <v>王璐</v>
      </c>
      <c r="D1183" s="5" t="str">
        <f aca="false">"女"</f>
        <v>女</v>
      </c>
      <c r="E1183" s="5" t="n">
        <v>40</v>
      </c>
      <c r="F1183" s="5" t="n">
        <v>11</v>
      </c>
      <c r="G1183" s="3" t="s">
        <v>13</v>
      </c>
      <c r="H1183" s="5" t="n">
        <v>1</v>
      </c>
      <c r="I1183" s="4" t="n">
        <v>81.2</v>
      </c>
      <c r="J1183" s="5"/>
      <c r="K1183" s="4" t="n">
        <v>81.2</v>
      </c>
    </row>
    <row r="1184" customFormat="false" ht="21" hidden="false" customHeight="true" outlineLevel="0" collapsed="false">
      <c r="A1184" s="5" t="str">
        <f aca="false">"20199514012"</f>
        <v>20199514012</v>
      </c>
      <c r="B1184" s="5" t="s">
        <v>20</v>
      </c>
      <c r="C1184" s="5" t="str">
        <f aca="false">"杨小娟"</f>
        <v>杨小娟</v>
      </c>
      <c r="D1184" s="5" t="str">
        <f aca="false">"女"</f>
        <v>女</v>
      </c>
      <c r="E1184" s="5" t="n">
        <v>40</v>
      </c>
      <c r="F1184" s="5" t="n">
        <v>12</v>
      </c>
      <c r="G1184" s="3" t="s">
        <v>13</v>
      </c>
      <c r="H1184" s="5" t="n">
        <v>1</v>
      </c>
      <c r="I1184" s="4" t="s">
        <v>14</v>
      </c>
      <c r="J1184" s="5"/>
      <c r="K1184" s="4" t="s">
        <v>14</v>
      </c>
    </row>
    <row r="1185" customFormat="false" ht="21" hidden="false" customHeight="true" outlineLevel="0" collapsed="false">
      <c r="A1185" s="5" t="str">
        <f aca="false">"20199514013"</f>
        <v>20199514013</v>
      </c>
      <c r="B1185" s="5" t="s">
        <v>20</v>
      </c>
      <c r="C1185" s="5" t="str">
        <f aca="false">"赵文雅"</f>
        <v>赵文雅</v>
      </c>
      <c r="D1185" s="5" t="str">
        <f aca="false">"女"</f>
        <v>女</v>
      </c>
      <c r="E1185" s="5" t="n">
        <v>40</v>
      </c>
      <c r="F1185" s="5" t="n">
        <v>13</v>
      </c>
      <c r="G1185" s="3" t="s">
        <v>13</v>
      </c>
      <c r="H1185" s="5" t="n">
        <v>1</v>
      </c>
      <c r="I1185" s="4" t="n">
        <v>68.8</v>
      </c>
      <c r="J1185" s="6"/>
      <c r="K1185" s="4" t="n">
        <v>68.8</v>
      </c>
    </row>
    <row r="1186" customFormat="false" ht="21" hidden="false" customHeight="true" outlineLevel="0" collapsed="false">
      <c r="A1186" s="5" t="str">
        <f aca="false">"20199514014"</f>
        <v>20199514014</v>
      </c>
      <c r="B1186" s="5" t="s">
        <v>20</v>
      </c>
      <c r="C1186" s="5" t="str">
        <f aca="false">"苏祯"</f>
        <v>苏祯</v>
      </c>
      <c r="D1186" s="5" t="str">
        <f aca="false">"女"</f>
        <v>女</v>
      </c>
      <c r="E1186" s="5" t="n">
        <v>40</v>
      </c>
      <c r="F1186" s="5" t="n">
        <v>14</v>
      </c>
      <c r="G1186" s="3" t="s">
        <v>13</v>
      </c>
      <c r="H1186" s="5" t="n">
        <v>1</v>
      </c>
      <c r="I1186" s="4" t="n">
        <v>68.4</v>
      </c>
      <c r="J1186" s="6"/>
      <c r="K1186" s="4" t="n">
        <v>68.4</v>
      </c>
    </row>
    <row r="1187" customFormat="false" ht="21" hidden="false" customHeight="true" outlineLevel="0" collapsed="false">
      <c r="A1187" s="5" t="str">
        <f aca="false">"20199514015"</f>
        <v>20199514015</v>
      </c>
      <c r="B1187" s="5" t="s">
        <v>20</v>
      </c>
      <c r="C1187" s="5" t="str">
        <f aca="false">"李婉君"</f>
        <v>李婉君</v>
      </c>
      <c r="D1187" s="5" t="str">
        <f aca="false">"女"</f>
        <v>女</v>
      </c>
      <c r="E1187" s="5" t="n">
        <v>40</v>
      </c>
      <c r="F1187" s="5" t="n">
        <v>15</v>
      </c>
      <c r="G1187" s="3" t="s">
        <v>13</v>
      </c>
      <c r="H1187" s="5" t="n">
        <v>1</v>
      </c>
      <c r="I1187" s="4" t="n">
        <v>70.1</v>
      </c>
      <c r="J1187" s="5"/>
      <c r="K1187" s="4" t="n">
        <v>70.1</v>
      </c>
    </row>
    <row r="1188" customFormat="false" ht="21" hidden="false" customHeight="true" outlineLevel="0" collapsed="false">
      <c r="A1188" s="5" t="str">
        <f aca="false">"20199514016"</f>
        <v>20199514016</v>
      </c>
      <c r="B1188" s="5" t="s">
        <v>20</v>
      </c>
      <c r="C1188" s="5" t="str">
        <f aca="false">"卢佳"</f>
        <v>卢佳</v>
      </c>
      <c r="D1188" s="5" t="str">
        <f aca="false">"女"</f>
        <v>女</v>
      </c>
      <c r="E1188" s="5" t="n">
        <v>40</v>
      </c>
      <c r="F1188" s="5" t="n">
        <v>16</v>
      </c>
      <c r="G1188" s="3" t="s">
        <v>13</v>
      </c>
      <c r="H1188" s="5" t="n">
        <v>1</v>
      </c>
      <c r="I1188" s="4" t="n">
        <v>82.2</v>
      </c>
      <c r="J1188" s="5"/>
      <c r="K1188" s="4" t="n">
        <v>82.2</v>
      </c>
    </row>
    <row r="1189" customFormat="false" ht="21" hidden="false" customHeight="true" outlineLevel="0" collapsed="false">
      <c r="A1189" s="5" t="str">
        <f aca="false">"20199514017"</f>
        <v>20199514017</v>
      </c>
      <c r="B1189" s="5" t="s">
        <v>20</v>
      </c>
      <c r="C1189" s="5" t="str">
        <f aca="false">"杨义栓"</f>
        <v>杨义栓</v>
      </c>
      <c r="D1189" s="5" t="str">
        <f aca="false">"男"</f>
        <v>男</v>
      </c>
      <c r="E1189" s="5" t="n">
        <v>40</v>
      </c>
      <c r="F1189" s="5" t="n">
        <v>17</v>
      </c>
      <c r="G1189" s="3" t="s">
        <v>13</v>
      </c>
      <c r="H1189" s="5" t="n">
        <v>1</v>
      </c>
      <c r="I1189" s="4" t="n">
        <v>71.4</v>
      </c>
      <c r="J1189" s="5"/>
      <c r="K1189" s="4" t="n">
        <v>71.4</v>
      </c>
    </row>
    <row r="1190" customFormat="false" ht="21" hidden="false" customHeight="true" outlineLevel="0" collapsed="false">
      <c r="A1190" s="5" t="str">
        <f aca="false">"20199514018"</f>
        <v>20199514018</v>
      </c>
      <c r="B1190" s="5" t="s">
        <v>20</v>
      </c>
      <c r="C1190" s="5" t="str">
        <f aca="false">"李珂"</f>
        <v>李珂</v>
      </c>
      <c r="D1190" s="5" t="str">
        <f aca="false">"女"</f>
        <v>女</v>
      </c>
      <c r="E1190" s="5" t="n">
        <v>40</v>
      </c>
      <c r="F1190" s="5" t="n">
        <v>18</v>
      </c>
      <c r="G1190" s="3" t="s">
        <v>13</v>
      </c>
      <c r="H1190" s="5" t="n">
        <v>1</v>
      </c>
      <c r="I1190" s="4" t="s">
        <v>14</v>
      </c>
      <c r="J1190" s="5"/>
      <c r="K1190" s="4" t="s">
        <v>14</v>
      </c>
    </row>
    <row r="1191" customFormat="false" ht="21" hidden="false" customHeight="true" outlineLevel="0" collapsed="false">
      <c r="A1191" s="5" t="str">
        <f aca="false">"20199514019"</f>
        <v>20199514019</v>
      </c>
      <c r="B1191" s="5" t="s">
        <v>20</v>
      </c>
      <c r="C1191" s="5" t="str">
        <f aca="false">"赵英丽"</f>
        <v>赵英丽</v>
      </c>
      <c r="D1191" s="5" t="str">
        <f aca="false">"女"</f>
        <v>女</v>
      </c>
      <c r="E1191" s="5" t="n">
        <v>40</v>
      </c>
      <c r="F1191" s="5" t="n">
        <v>19</v>
      </c>
      <c r="G1191" s="3" t="s">
        <v>13</v>
      </c>
      <c r="H1191" s="5" t="n">
        <v>1</v>
      </c>
      <c r="I1191" s="4" t="n">
        <v>74.5</v>
      </c>
      <c r="J1191" s="5"/>
      <c r="K1191" s="4" t="n">
        <v>74.5</v>
      </c>
    </row>
    <row r="1192" customFormat="false" ht="21" hidden="false" customHeight="true" outlineLevel="0" collapsed="false">
      <c r="A1192" s="5" t="str">
        <f aca="false">"20199514020"</f>
        <v>20199514020</v>
      </c>
      <c r="B1192" s="5" t="s">
        <v>20</v>
      </c>
      <c r="C1192" s="5" t="str">
        <f aca="false">"李鹏姣"</f>
        <v>李鹏姣</v>
      </c>
      <c r="D1192" s="5" t="str">
        <f aca="false">"女"</f>
        <v>女</v>
      </c>
      <c r="E1192" s="5" t="n">
        <v>40</v>
      </c>
      <c r="F1192" s="5" t="n">
        <v>20</v>
      </c>
      <c r="G1192" s="3" t="s">
        <v>13</v>
      </c>
      <c r="H1192" s="5" t="n">
        <v>1</v>
      </c>
      <c r="I1192" s="4" t="s">
        <v>14</v>
      </c>
      <c r="J1192" s="5"/>
      <c r="K1192" s="4" t="s">
        <v>14</v>
      </c>
    </row>
    <row r="1193" customFormat="false" ht="21" hidden="false" customHeight="true" outlineLevel="0" collapsed="false">
      <c r="A1193" s="5" t="str">
        <f aca="false">"20199514021"</f>
        <v>20199514021</v>
      </c>
      <c r="B1193" s="5" t="s">
        <v>20</v>
      </c>
      <c r="C1193" s="5" t="str">
        <f aca="false">"张心果"</f>
        <v>张心果</v>
      </c>
      <c r="D1193" s="5" t="str">
        <f aca="false">"女"</f>
        <v>女</v>
      </c>
      <c r="E1193" s="5" t="n">
        <v>40</v>
      </c>
      <c r="F1193" s="5" t="n">
        <v>21</v>
      </c>
      <c r="G1193" s="3" t="s">
        <v>13</v>
      </c>
      <c r="H1193" s="5" t="n">
        <v>1</v>
      </c>
      <c r="I1193" s="4" t="s">
        <v>14</v>
      </c>
      <c r="J1193" s="5"/>
      <c r="K1193" s="4" t="s">
        <v>14</v>
      </c>
    </row>
    <row r="1194" customFormat="false" ht="21" hidden="false" customHeight="true" outlineLevel="0" collapsed="false">
      <c r="A1194" s="5" t="str">
        <f aca="false">"20199514022"</f>
        <v>20199514022</v>
      </c>
      <c r="B1194" s="5" t="s">
        <v>20</v>
      </c>
      <c r="C1194" s="5" t="str">
        <f aca="false">"李彩"</f>
        <v>李彩</v>
      </c>
      <c r="D1194" s="5" t="str">
        <f aca="false">"女"</f>
        <v>女</v>
      </c>
      <c r="E1194" s="5" t="n">
        <v>40</v>
      </c>
      <c r="F1194" s="5" t="n">
        <v>22</v>
      </c>
      <c r="G1194" s="3" t="s">
        <v>13</v>
      </c>
      <c r="H1194" s="5" t="n">
        <v>1</v>
      </c>
      <c r="I1194" s="4" t="n">
        <v>66.1</v>
      </c>
      <c r="J1194" s="5"/>
      <c r="K1194" s="4" t="n">
        <v>66.1</v>
      </c>
    </row>
    <row r="1195" customFormat="false" ht="21" hidden="false" customHeight="true" outlineLevel="0" collapsed="false">
      <c r="A1195" s="5" t="str">
        <f aca="false">"20199514023"</f>
        <v>20199514023</v>
      </c>
      <c r="B1195" s="5" t="s">
        <v>20</v>
      </c>
      <c r="C1195" s="5" t="str">
        <f aca="false">"李延彬"</f>
        <v>李延彬</v>
      </c>
      <c r="D1195" s="5" t="str">
        <f aca="false">"女"</f>
        <v>女</v>
      </c>
      <c r="E1195" s="5" t="n">
        <v>40</v>
      </c>
      <c r="F1195" s="5" t="n">
        <v>23</v>
      </c>
      <c r="G1195" s="3" t="s">
        <v>13</v>
      </c>
      <c r="H1195" s="5" t="n">
        <v>1</v>
      </c>
      <c r="I1195" s="4" t="s">
        <v>14</v>
      </c>
      <c r="J1195" s="5"/>
      <c r="K1195" s="4" t="s">
        <v>14</v>
      </c>
    </row>
    <row r="1196" customFormat="false" ht="21" hidden="false" customHeight="true" outlineLevel="0" collapsed="false">
      <c r="A1196" s="5" t="str">
        <f aca="false">"20199514024"</f>
        <v>20199514024</v>
      </c>
      <c r="B1196" s="5" t="s">
        <v>20</v>
      </c>
      <c r="C1196" s="5" t="str">
        <f aca="false">"李冠冕"</f>
        <v>李冠冕</v>
      </c>
      <c r="D1196" s="5" t="str">
        <f aca="false">"女"</f>
        <v>女</v>
      </c>
      <c r="E1196" s="5" t="n">
        <v>40</v>
      </c>
      <c r="F1196" s="5" t="n">
        <v>24</v>
      </c>
      <c r="G1196" s="3" t="s">
        <v>13</v>
      </c>
      <c r="H1196" s="5" t="n">
        <v>1</v>
      </c>
      <c r="I1196" s="4" t="s">
        <v>14</v>
      </c>
      <c r="J1196" s="5"/>
      <c r="K1196" s="4" t="s">
        <v>14</v>
      </c>
    </row>
    <row r="1197" customFormat="false" ht="21" hidden="false" customHeight="true" outlineLevel="0" collapsed="false">
      <c r="A1197" s="5" t="str">
        <f aca="false">"20199514025"</f>
        <v>20199514025</v>
      </c>
      <c r="B1197" s="5" t="s">
        <v>20</v>
      </c>
      <c r="C1197" s="5" t="str">
        <f aca="false">"刘雪毅"</f>
        <v>刘雪毅</v>
      </c>
      <c r="D1197" s="5" t="str">
        <f aca="false">"女"</f>
        <v>女</v>
      </c>
      <c r="E1197" s="5" t="n">
        <v>40</v>
      </c>
      <c r="F1197" s="5" t="n">
        <v>25</v>
      </c>
      <c r="G1197" s="3" t="s">
        <v>13</v>
      </c>
      <c r="H1197" s="5" t="n">
        <v>1</v>
      </c>
      <c r="I1197" s="4" t="n">
        <v>74.5</v>
      </c>
      <c r="J1197" s="5"/>
      <c r="K1197" s="4" t="n">
        <v>74.5</v>
      </c>
    </row>
    <row r="1198" customFormat="false" ht="21" hidden="false" customHeight="true" outlineLevel="0" collapsed="false">
      <c r="A1198" s="5" t="str">
        <f aca="false">"20199514026"</f>
        <v>20199514026</v>
      </c>
      <c r="B1198" s="5" t="s">
        <v>20</v>
      </c>
      <c r="C1198" s="5" t="str">
        <f aca="false">"刘悦"</f>
        <v>刘悦</v>
      </c>
      <c r="D1198" s="5" t="str">
        <f aca="false">"女"</f>
        <v>女</v>
      </c>
      <c r="E1198" s="5" t="n">
        <v>40</v>
      </c>
      <c r="F1198" s="5" t="n">
        <v>26</v>
      </c>
      <c r="G1198" s="3" t="s">
        <v>13</v>
      </c>
      <c r="H1198" s="5" t="n">
        <v>1</v>
      </c>
      <c r="I1198" s="4" t="n">
        <v>59.8</v>
      </c>
      <c r="J1198" s="5"/>
      <c r="K1198" s="4" t="n">
        <v>59.8</v>
      </c>
    </row>
    <row r="1199" customFormat="false" ht="21" hidden="false" customHeight="true" outlineLevel="0" collapsed="false">
      <c r="A1199" s="5" t="str">
        <f aca="false">"20199514027"</f>
        <v>20199514027</v>
      </c>
      <c r="B1199" s="5" t="s">
        <v>20</v>
      </c>
      <c r="C1199" s="5" t="str">
        <f aca="false">"张欣"</f>
        <v>张欣</v>
      </c>
      <c r="D1199" s="5" t="str">
        <f aca="false">"女"</f>
        <v>女</v>
      </c>
      <c r="E1199" s="5" t="n">
        <v>40</v>
      </c>
      <c r="F1199" s="5" t="n">
        <v>27</v>
      </c>
      <c r="G1199" s="3" t="s">
        <v>13</v>
      </c>
      <c r="H1199" s="5" t="n">
        <v>1</v>
      </c>
      <c r="I1199" s="4" t="n">
        <v>71.5</v>
      </c>
      <c r="J1199" s="5"/>
      <c r="K1199" s="4" t="n">
        <v>71.5</v>
      </c>
    </row>
    <row r="1200" customFormat="false" ht="21" hidden="false" customHeight="true" outlineLevel="0" collapsed="false">
      <c r="A1200" s="5" t="str">
        <f aca="false">"20199514028"</f>
        <v>20199514028</v>
      </c>
      <c r="B1200" s="5" t="s">
        <v>20</v>
      </c>
      <c r="C1200" s="5" t="str">
        <f aca="false">"栗莎"</f>
        <v>栗莎</v>
      </c>
      <c r="D1200" s="5" t="str">
        <f aca="false">"女"</f>
        <v>女</v>
      </c>
      <c r="E1200" s="5" t="n">
        <v>40</v>
      </c>
      <c r="F1200" s="5" t="n">
        <v>28</v>
      </c>
      <c r="G1200" s="3" t="s">
        <v>13</v>
      </c>
      <c r="H1200" s="5" t="n">
        <v>1</v>
      </c>
      <c r="I1200" s="4" t="n">
        <v>67.1</v>
      </c>
      <c r="J1200" s="5"/>
      <c r="K1200" s="4" t="n">
        <v>67.1</v>
      </c>
    </row>
    <row r="1201" customFormat="false" ht="21" hidden="false" customHeight="true" outlineLevel="0" collapsed="false">
      <c r="A1201" s="5" t="str">
        <f aca="false">"20199514029"</f>
        <v>20199514029</v>
      </c>
      <c r="B1201" s="5" t="s">
        <v>20</v>
      </c>
      <c r="C1201" s="5" t="str">
        <f aca="false">"方婉菁"</f>
        <v>方婉菁</v>
      </c>
      <c r="D1201" s="5" t="str">
        <f aca="false">"女"</f>
        <v>女</v>
      </c>
      <c r="E1201" s="5" t="n">
        <v>40</v>
      </c>
      <c r="F1201" s="5" t="n">
        <v>29</v>
      </c>
      <c r="G1201" s="3" t="s">
        <v>13</v>
      </c>
      <c r="H1201" s="5" t="n">
        <v>1</v>
      </c>
      <c r="I1201" s="4" t="n">
        <v>71.5</v>
      </c>
      <c r="J1201" s="5"/>
      <c r="K1201" s="4" t="n">
        <v>71.5</v>
      </c>
    </row>
    <row r="1202" customFormat="false" ht="21" hidden="false" customHeight="true" outlineLevel="0" collapsed="false">
      <c r="A1202" s="5" t="str">
        <f aca="false">"20199514030"</f>
        <v>20199514030</v>
      </c>
      <c r="B1202" s="5" t="s">
        <v>20</v>
      </c>
      <c r="C1202" s="5" t="str">
        <f aca="false">"张心怡"</f>
        <v>张心怡</v>
      </c>
      <c r="D1202" s="5" t="str">
        <f aca="false">"女"</f>
        <v>女</v>
      </c>
      <c r="E1202" s="5" t="n">
        <v>40</v>
      </c>
      <c r="F1202" s="5" t="n">
        <v>30</v>
      </c>
      <c r="G1202" s="3" t="s">
        <v>13</v>
      </c>
      <c r="H1202" s="5" t="n">
        <v>1</v>
      </c>
      <c r="I1202" s="4" t="n">
        <v>72.2</v>
      </c>
      <c r="J1202" s="5"/>
      <c r="K1202" s="4" t="n">
        <v>72.2</v>
      </c>
    </row>
    <row r="1203" customFormat="false" ht="21" hidden="false" customHeight="true" outlineLevel="0" collapsed="false">
      <c r="A1203" s="5" t="str">
        <f aca="false">"20199520101"</f>
        <v>20199520101</v>
      </c>
      <c r="B1203" s="5" t="s">
        <v>20</v>
      </c>
      <c r="C1203" s="5" t="str">
        <f aca="false">"王晓征"</f>
        <v>王晓征</v>
      </c>
      <c r="D1203" s="5" t="str">
        <f aca="false">"女"</f>
        <v>女</v>
      </c>
      <c r="E1203" s="5" t="n">
        <v>1</v>
      </c>
      <c r="F1203" s="5" t="n">
        <v>1</v>
      </c>
      <c r="G1203" s="3" t="s">
        <v>21</v>
      </c>
      <c r="H1203" s="5" t="n">
        <v>2</v>
      </c>
      <c r="I1203" s="4" t="s">
        <v>14</v>
      </c>
      <c r="J1203" s="6"/>
      <c r="K1203" s="4" t="s">
        <v>14</v>
      </c>
    </row>
    <row r="1204" customFormat="false" ht="21" hidden="false" customHeight="true" outlineLevel="0" collapsed="false">
      <c r="A1204" s="5" t="str">
        <f aca="false">"20199520102"</f>
        <v>20199520102</v>
      </c>
      <c r="B1204" s="5" t="s">
        <v>20</v>
      </c>
      <c r="C1204" s="5" t="str">
        <f aca="false">"叶明雪"</f>
        <v>叶明雪</v>
      </c>
      <c r="D1204" s="5" t="str">
        <f aca="false">"女"</f>
        <v>女</v>
      </c>
      <c r="E1204" s="5" t="n">
        <v>1</v>
      </c>
      <c r="F1204" s="5" t="n">
        <v>2</v>
      </c>
      <c r="G1204" s="3" t="s">
        <v>21</v>
      </c>
      <c r="H1204" s="5" t="n">
        <v>2</v>
      </c>
      <c r="I1204" s="4" t="n">
        <v>75.6</v>
      </c>
      <c r="J1204" s="5"/>
      <c r="K1204" s="4" t="n">
        <v>75.6</v>
      </c>
    </row>
    <row r="1205" customFormat="false" ht="21" hidden="false" customHeight="true" outlineLevel="0" collapsed="false">
      <c r="A1205" s="5" t="str">
        <f aca="false">"20199520103"</f>
        <v>20199520103</v>
      </c>
      <c r="B1205" s="5" t="s">
        <v>20</v>
      </c>
      <c r="C1205" s="5" t="str">
        <f aca="false">"张静"</f>
        <v>张静</v>
      </c>
      <c r="D1205" s="5" t="str">
        <f aca="false">"女"</f>
        <v>女</v>
      </c>
      <c r="E1205" s="5" t="n">
        <v>1</v>
      </c>
      <c r="F1205" s="5" t="n">
        <v>3</v>
      </c>
      <c r="G1205" s="3" t="s">
        <v>21</v>
      </c>
      <c r="H1205" s="5" t="n">
        <v>2</v>
      </c>
      <c r="I1205" s="4" t="n">
        <v>70.9</v>
      </c>
      <c r="J1205" s="6"/>
      <c r="K1205" s="4" t="n">
        <v>70.9</v>
      </c>
    </row>
    <row r="1206" customFormat="false" ht="21" hidden="false" customHeight="true" outlineLevel="0" collapsed="false">
      <c r="A1206" s="5" t="str">
        <f aca="false">"20199520104"</f>
        <v>20199520104</v>
      </c>
      <c r="B1206" s="5" t="s">
        <v>20</v>
      </c>
      <c r="C1206" s="5" t="str">
        <f aca="false">"毕小涛"</f>
        <v>毕小涛</v>
      </c>
      <c r="D1206" s="5" t="str">
        <f aca="false">"女"</f>
        <v>女</v>
      </c>
      <c r="E1206" s="5" t="n">
        <v>1</v>
      </c>
      <c r="F1206" s="5" t="n">
        <v>4</v>
      </c>
      <c r="G1206" s="3" t="s">
        <v>21</v>
      </c>
      <c r="H1206" s="5" t="n">
        <v>2</v>
      </c>
      <c r="I1206" s="4" t="s">
        <v>14</v>
      </c>
      <c r="J1206" s="5"/>
      <c r="K1206" s="4" t="s">
        <v>14</v>
      </c>
    </row>
    <row r="1207" customFormat="false" ht="21" hidden="false" customHeight="true" outlineLevel="0" collapsed="false">
      <c r="A1207" s="5" t="str">
        <f aca="false">"20199520105"</f>
        <v>20199520105</v>
      </c>
      <c r="B1207" s="5" t="s">
        <v>20</v>
      </c>
      <c r="C1207" s="5" t="str">
        <f aca="false">"李燕"</f>
        <v>李燕</v>
      </c>
      <c r="D1207" s="5" t="str">
        <f aca="false">"女"</f>
        <v>女</v>
      </c>
      <c r="E1207" s="5" t="n">
        <v>1</v>
      </c>
      <c r="F1207" s="5" t="n">
        <v>5</v>
      </c>
      <c r="G1207" s="3" t="s">
        <v>21</v>
      </c>
      <c r="H1207" s="5" t="n">
        <v>2</v>
      </c>
      <c r="I1207" s="4" t="n">
        <v>66.6</v>
      </c>
      <c r="J1207" s="5"/>
      <c r="K1207" s="4" t="n">
        <v>66.6</v>
      </c>
    </row>
    <row r="1208" customFormat="false" ht="21" hidden="false" customHeight="true" outlineLevel="0" collapsed="false">
      <c r="A1208" s="5" t="str">
        <f aca="false">"20199520106"</f>
        <v>20199520106</v>
      </c>
      <c r="B1208" s="5" t="s">
        <v>20</v>
      </c>
      <c r="C1208" s="5" t="str">
        <f aca="false">"王媛媛"</f>
        <v>王媛媛</v>
      </c>
      <c r="D1208" s="5" t="str">
        <f aca="false">"女"</f>
        <v>女</v>
      </c>
      <c r="E1208" s="5" t="n">
        <v>1</v>
      </c>
      <c r="F1208" s="5" t="n">
        <v>6</v>
      </c>
      <c r="G1208" s="3" t="s">
        <v>21</v>
      </c>
      <c r="H1208" s="5" t="n">
        <v>2</v>
      </c>
      <c r="I1208" s="4" t="s">
        <v>14</v>
      </c>
      <c r="J1208" s="5"/>
      <c r="K1208" s="4" t="s">
        <v>14</v>
      </c>
    </row>
    <row r="1209" customFormat="false" ht="21" hidden="false" customHeight="true" outlineLevel="0" collapsed="false">
      <c r="A1209" s="5" t="str">
        <f aca="false">"20199520107"</f>
        <v>20199520107</v>
      </c>
      <c r="B1209" s="5" t="s">
        <v>20</v>
      </c>
      <c r="C1209" s="5" t="str">
        <f aca="false">"胡珂"</f>
        <v>胡珂</v>
      </c>
      <c r="D1209" s="5" t="str">
        <f aca="false">"女"</f>
        <v>女</v>
      </c>
      <c r="E1209" s="5" t="n">
        <v>1</v>
      </c>
      <c r="F1209" s="5" t="n">
        <v>7</v>
      </c>
      <c r="G1209" s="3" t="s">
        <v>21</v>
      </c>
      <c r="H1209" s="5" t="n">
        <v>2</v>
      </c>
      <c r="I1209" s="4" t="n">
        <v>41.2</v>
      </c>
      <c r="J1209" s="5"/>
      <c r="K1209" s="4" t="n">
        <v>41.2</v>
      </c>
    </row>
    <row r="1210" customFormat="false" ht="21" hidden="false" customHeight="true" outlineLevel="0" collapsed="false">
      <c r="A1210" s="5" t="str">
        <f aca="false">"20199520108"</f>
        <v>20199520108</v>
      </c>
      <c r="B1210" s="5" t="s">
        <v>20</v>
      </c>
      <c r="C1210" s="5" t="str">
        <f aca="false">"梁静胜"</f>
        <v>梁静胜</v>
      </c>
      <c r="D1210" s="5" t="str">
        <f aca="false">"女"</f>
        <v>女</v>
      </c>
      <c r="E1210" s="5" t="n">
        <v>1</v>
      </c>
      <c r="F1210" s="5" t="n">
        <v>8</v>
      </c>
      <c r="G1210" s="3" t="s">
        <v>21</v>
      </c>
      <c r="H1210" s="5" t="n">
        <v>2</v>
      </c>
      <c r="I1210" s="4" t="n">
        <v>65.8</v>
      </c>
      <c r="J1210" s="6"/>
      <c r="K1210" s="4" t="n">
        <v>65.8</v>
      </c>
    </row>
    <row r="1211" customFormat="false" ht="21" hidden="false" customHeight="true" outlineLevel="0" collapsed="false">
      <c r="A1211" s="5" t="str">
        <f aca="false">"20199520109"</f>
        <v>20199520109</v>
      </c>
      <c r="B1211" s="5" t="s">
        <v>20</v>
      </c>
      <c r="C1211" s="5" t="str">
        <f aca="false">"艾甜甜"</f>
        <v>艾甜甜</v>
      </c>
      <c r="D1211" s="5" t="str">
        <f aca="false">"女"</f>
        <v>女</v>
      </c>
      <c r="E1211" s="5" t="n">
        <v>1</v>
      </c>
      <c r="F1211" s="5" t="n">
        <v>9</v>
      </c>
      <c r="G1211" s="3" t="s">
        <v>21</v>
      </c>
      <c r="H1211" s="5" t="n">
        <v>2</v>
      </c>
      <c r="I1211" s="4" t="n">
        <v>61.5</v>
      </c>
      <c r="J1211" s="5"/>
      <c r="K1211" s="4" t="n">
        <v>61.5</v>
      </c>
    </row>
    <row r="1212" customFormat="false" ht="21" hidden="false" customHeight="true" outlineLevel="0" collapsed="false">
      <c r="A1212" s="5" t="str">
        <f aca="false">"20199520110"</f>
        <v>20199520110</v>
      </c>
      <c r="B1212" s="5" t="s">
        <v>20</v>
      </c>
      <c r="C1212" s="5" t="str">
        <f aca="false">"樊丽丽"</f>
        <v>樊丽丽</v>
      </c>
      <c r="D1212" s="5" t="str">
        <f aca="false">"女"</f>
        <v>女</v>
      </c>
      <c r="E1212" s="5" t="n">
        <v>1</v>
      </c>
      <c r="F1212" s="5" t="n">
        <v>10</v>
      </c>
      <c r="G1212" s="3" t="s">
        <v>21</v>
      </c>
      <c r="H1212" s="5" t="n">
        <v>2</v>
      </c>
      <c r="I1212" s="4" t="n">
        <v>60.5</v>
      </c>
      <c r="J1212" s="5"/>
      <c r="K1212" s="4" t="n">
        <v>60.5</v>
      </c>
    </row>
    <row r="1213" customFormat="false" ht="21" hidden="false" customHeight="true" outlineLevel="0" collapsed="false">
      <c r="A1213" s="5" t="str">
        <f aca="false">"20199520111"</f>
        <v>20199520111</v>
      </c>
      <c r="B1213" s="5" t="s">
        <v>20</v>
      </c>
      <c r="C1213" s="5" t="str">
        <f aca="false">"周凤婷"</f>
        <v>周凤婷</v>
      </c>
      <c r="D1213" s="5" t="str">
        <f aca="false">"女"</f>
        <v>女</v>
      </c>
      <c r="E1213" s="5" t="n">
        <v>1</v>
      </c>
      <c r="F1213" s="5" t="n">
        <v>11</v>
      </c>
      <c r="G1213" s="3" t="s">
        <v>21</v>
      </c>
      <c r="H1213" s="5" t="n">
        <v>2</v>
      </c>
      <c r="I1213" s="4" t="s">
        <v>14</v>
      </c>
      <c r="J1213" s="6"/>
      <c r="K1213" s="4" t="s">
        <v>14</v>
      </c>
    </row>
    <row r="1214" customFormat="false" ht="21" hidden="false" customHeight="true" outlineLevel="0" collapsed="false">
      <c r="A1214" s="5" t="str">
        <f aca="false">"20199520112"</f>
        <v>20199520112</v>
      </c>
      <c r="B1214" s="5" t="s">
        <v>20</v>
      </c>
      <c r="C1214" s="5" t="str">
        <f aca="false">"江小静"</f>
        <v>江小静</v>
      </c>
      <c r="D1214" s="5" t="str">
        <f aca="false">"女"</f>
        <v>女</v>
      </c>
      <c r="E1214" s="5" t="n">
        <v>1</v>
      </c>
      <c r="F1214" s="5" t="n">
        <v>12</v>
      </c>
      <c r="G1214" s="3" t="s">
        <v>21</v>
      </c>
      <c r="H1214" s="5" t="n">
        <v>2</v>
      </c>
      <c r="I1214" s="4" t="n">
        <v>61.2</v>
      </c>
      <c r="J1214" s="5"/>
      <c r="K1214" s="4" t="n">
        <v>61.2</v>
      </c>
    </row>
    <row r="1215" customFormat="false" ht="21" hidden="false" customHeight="true" outlineLevel="0" collapsed="false">
      <c r="A1215" s="5" t="str">
        <f aca="false">"20199520113"</f>
        <v>20199520113</v>
      </c>
      <c r="B1215" s="5" t="s">
        <v>20</v>
      </c>
      <c r="C1215" s="5" t="str">
        <f aca="false">"杜晓萌"</f>
        <v>杜晓萌</v>
      </c>
      <c r="D1215" s="5" t="str">
        <f aca="false">"女"</f>
        <v>女</v>
      </c>
      <c r="E1215" s="5" t="n">
        <v>1</v>
      </c>
      <c r="F1215" s="5" t="n">
        <v>13</v>
      </c>
      <c r="G1215" s="3" t="s">
        <v>21</v>
      </c>
      <c r="H1215" s="5" t="n">
        <v>2</v>
      </c>
      <c r="I1215" s="4" t="s">
        <v>14</v>
      </c>
      <c r="J1215" s="5"/>
      <c r="K1215" s="4" t="s">
        <v>14</v>
      </c>
    </row>
    <row r="1216" customFormat="false" ht="21" hidden="false" customHeight="true" outlineLevel="0" collapsed="false">
      <c r="A1216" s="5" t="str">
        <f aca="false">"20199520114"</f>
        <v>20199520114</v>
      </c>
      <c r="B1216" s="5" t="s">
        <v>20</v>
      </c>
      <c r="C1216" s="5" t="str">
        <f aca="false">"王晓玲"</f>
        <v>王晓玲</v>
      </c>
      <c r="D1216" s="5" t="str">
        <f aca="false">"女"</f>
        <v>女</v>
      </c>
      <c r="E1216" s="5" t="n">
        <v>1</v>
      </c>
      <c r="F1216" s="5" t="n">
        <v>14</v>
      </c>
      <c r="G1216" s="3" t="s">
        <v>21</v>
      </c>
      <c r="H1216" s="5" t="n">
        <v>2</v>
      </c>
      <c r="I1216" s="4" t="n">
        <v>82.3</v>
      </c>
      <c r="J1216" s="5"/>
      <c r="K1216" s="4" t="n">
        <v>82.3</v>
      </c>
    </row>
    <row r="1217" customFormat="false" ht="21" hidden="false" customHeight="true" outlineLevel="0" collapsed="false">
      <c r="A1217" s="5" t="str">
        <f aca="false">"20199520115"</f>
        <v>20199520115</v>
      </c>
      <c r="B1217" s="5" t="s">
        <v>20</v>
      </c>
      <c r="C1217" s="5" t="str">
        <f aca="false">"吕晓寒"</f>
        <v>吕晓寒</v>
      </c>
      <c r="D1217" s="5" t="str">
        <f aca="false">"女"</f>
        <v>女</v>
      </c>
      <c r="E1217" s="5" t="n">
        <v>1</v>
      </c>
      <c r="F1217" s="5" t="n">
        <v>15</v>
      </c>
      <c r="G1217" s="3" t="s">
        <v>21</v>
      </c>
      <c r="H1217" s="5" t="n">
        <v>2</v>
      </c>
      <c r="I1217" s="4" t="n">
        <v>71.2</v>
      </c>
      <c r="J1217" s="6"/>
      <c r="K1217" s="4" t="n">
        <v>71.2</v>
      </c>
    </row>
    <row r="1218" customFormat="false" ht="21" hidden="false" customHeight="true" outlineLevel="0" collapsed="false">
      <c r="A1218" s="5" t="str">
        <f aca="false">"20199520116"</f>
        <v>20199520116</v>
      </c>
      <c r="B1218" s="5" t="s">
        <v>20</v>
      </c>
      <c r="C1218" s="5" t="str">
        <f aca="false">"杜雯阳"</f>
        <v>杜雯阳</v>
      </c>
      <c r="D1218" s="5" t="str">
        <f aca="false">"女"</f>
        <v>女</v>
      </c>
      <c r="E1218" s="5" t="n">
        <v>1</v>
      </c>
      <c r="F1218" s="5" t="n">
        <v>16</v>
      </c>
      <c r="G1218" s="3" t="s">
        <v>21</v>
      </c>
      <c r="H1218" s="5" t="n">
        <v>2</v>
      </c>
      <c r="I1218" s="4" t="n">
        <v>87.6</v>
      </c>
      <c r="J1218" s="5"/>
      <c r="K1218" s="4" t="n">
        <v>87.6</v>
      </c>
    </row>
    <row r="1219" customFormat="false" ht="21" hidden="false" customHeight="true" outlineLevel="0" collapsed="false">
      <c r="A1219" s="5" t="str">
        <f aca="false">"20199520117"</f>
        <v>20199520117</v>
      </c>
      <c r="B1219" s="5" t="s">
        <v>20</v>
      </c>
      <c r="C1219" s="5" t="str">
        <f aca="false">"张丹"</f>
        <v>张丹</v>
      </c>
      <c r="D1219" s="5" t="str">
        <f aca="false">"女"</f>
        <v>女</v>
      </c>
      <c r="E1219" s="5" t="n">
        <v>1</v>
      </c>
      <c r="F1219" s="5" t="n">
        <v>17</v>
      </c>
      <c r="G1219" s="3" t="s">
        <v>21</v>
      </c>
      <c r="H1219" s="5" t="n">
        <v>2</v>
      </c>
      <c r="I1219" s="4" t="n">
        <v>81.2</v>
      </c>
      <c r="J1219" s="5"/>
      <c r="K1219" s="4" t="n">
        <v>81.2</v>
      </c>
    </row>
    <row r="1220" customFormat="false" ht="21" hidden="false" customHeight="true" outlineLevel="0" collapsed="false">
      <c r="A1220" s="5" t="str">
        <f aca="false">"20199520118"</f>
        <v>20199520118</v>
      </c>
      <c r="B1220" s="5" t="s">
        <v>20</v>
      </c>
      <c r="C1220" s="5" t="str">
        <f aca="false">"张琼"</f>
        <v>张琼</v>
      </c>
      <c r="D1220" s="5" t="str">
        <f aca="false">"女"</f>
        <v>女</v>
      </c>
      <c r="E1220" s="5" t="n">
        <v>1</v>
      </c>
      <c r="F1220" s="5" t="n">
        <v>18</v>
      </c>
      <c r="G1220" s="3" t="s">
        <v>21</v>
      </c>
      <c r="H1220" s="5" t="n">
        <v>2</v>
      </c>
      <c r="I1220" s="4" t="n">
        <v>61.7</v>
      </c>
      <c r="J1220" s="5"/>
      <c r="K1220" s="4" t="n">
        <v>61.7</v>
      </c>
    </row>
    <row r="1221" customFormat="false" ht="21" hidden="false" customHeight="true" outlineLevel="0" collapsed="false">
      <c r="A1221" s="5" t="str">
        <f aca="false">"20199520119"</f>
        <v>20199520119</v>
      </c>
      <c r="B1221" s="5" t="s">
        <v>20</v>
      </c>
      <c r="C1221" s="5" t="str">
        <f aca="false">"王秋玲"</f>
        <v>王秋玲</v>
      </c>
      <c r="D1221" s="5" t="str">
        <f aca="false">"女"</f>
        <v>女</v>
      </c>
      <c r="E1221" s="5" t="n">
        <v>1</v>
      </c>
      <c r="F1221" s="5" t="n">
        <v>19</v>
      </c>
      <c r="G1221" s="3" t="s">
        <v>21</v>
      </c>
      <c r="H1221" s="5" t="n">
        <v>2</v>
      </c>
      <c r="I1221" s="4" t="n">
        <v>71.2</v>
      </c>
      <c r="J1221" s="5"/>
      <c r="K1221" s="4" t="n">
        <v>71.2</v>
      </c>
    </row>
    <row r="1222" customFormat="false" ht="21" hidden="false" customHeight="true" outlineLevel="0" collapsed="false">
      <c r="A1222" s="5" t="str">
        <f aca="false">"20199520120"</f>
        <v>20199520120</v>
      </c>
      <c r="B1222" s="5" t="s">
        <v>20</v>
      </c>
      <c r="C1222" s="5" t="str">
        <f aca="false">"贾婉玉"</f>
        <v>贾婉玉</v>
      </c>
      <c r="D1222" s="5" t="str">
        <f aca="false">"女"</f>
        <v>女</v>
      </c>
      <c r="E1222" s="5" t="n">
        <v>1</v>
      </c>
      <c r="F1222" s="5" t="n">
        <v>20</v>
      </c>
      <c r="G1222" s="3" t="s">
        <v>21</v>
      </c>
      <c r="H1222" s="5" t="n">
        <v>2</v>
      </c>
      <c r="I1222" s="4" t="s">
        <v>14</v>
      </c>
      <c r="J1222" s="5"/>
      <c r="K1222" s="4" t="s">
        <v>14</v>
      </c>
    </row>
    <row r="1223" customFormat="false" ht="21" hidden="false" customHeight="true" outlineLevel="0" collapsed="false">
      <c r="A1223" s="5" t="str">
        <f aca="false">"20199520121"</f>
        <v>20199520121</v>
      </c>
      <c r="B1223" s="5" t="s">
        <v>20</v>
      </c>
      <c r="C1223" s="5" t="str">
        <f aca="false">"刘柯"</f>
        <v>刘柯</v>
      </c>
      <c r="D1223" s="5" t="str">
        <f aca="false">"女"</f>
        <v>女</v>
      </c>
      <c r="E1223" s="5" t="n">
        <v>1</v>
      </c>
      <c r="F1223" s="5" t="n">
        <v>21</v>
      </c>
      <c r="G1223" s="3" t="s">
        <v>21</v>
      </c>
      <c r="H1223" s="5" t="n">
        <v>2</v>
      </c>
      <c r="I1223" s="4" t="s">
        <v>14</v>
      </c>
      <c r="J1223" s="6"/>
      <c r="K1223" s="4" t="s">
        <v>14</v>
      </c>
    </row>
    <row r="1224" customFormat="false" ht="21" hidden="false" customHeight="true" outlineLevel="0" collapsed="false">
      <c r="A1224" s="5" t="str">
        <f aca="false">"20199520122"</f>
        <v>20199520122</v>
      </c>
      <c r="B1224" s="5" t="s">
        <v>20</v>
      </c>
      <c r="C1224" s="5" t="str">
        <f aca="false">"鲁洒"</f>
        <v>鲁洒</v>
      </c>
      <c r="D1224" s="5" t="str">
        <f aca="false">"女"</f>
        <v>女</v>
      </c>
      <c r="E1224" s="5" t="n">
        <v>1</v>
      </c>
      <c r="F1224" s="5" t="n">
        <v>22</v>
      </c>
      <c r="G1224" s="3" t="s">
        <v>21</v>
      </c>
      <c r="H1224" s="5" t="n">
        <v>2</v>
      </c>
      <c r="I1224" s="4" t="n">
        <v>72.2</v>
      </c>
      <c r="J1224" s="5"/>
      <c r="K1224" s="4" t="n">
        <v>72.2</v>
      </c>
    </row>
    <row r="1225" customFormat="false" ht="21" hidden="false" customHeight="true" outlineLevel="0" collapsed="false">
      <c r="A1225" s="5" t="str">
        <f aca="false">"20199520123"</f>
        <v>20199520123</v>
      </c>
      <c r="B1225" s="5" t="s">
        <v>20</v>
      </c>
      <c r="C1225" s="5" t="str">
        <f aca="false">"马亚楠"</f>
        <v>马亚楠</v>
      </c>
      <c r="D1225" s="5" t="str">
        <f aca="false">"女"</f>
        <v>女</v>
      </c>
      <c r="E1225" s="5" t="n">
        <v>1</v>
      </c>
      <c r="F1225" s="5" t="n">
        <v>23</v>
      </c>
      <c r="G1225" s="3" t="s">
        <v>21</v>
      </c>
      <c r="H1225" s="5" t="n">
        <v>2</v>
      </c>
      <c r="I1225" s="4" t="n">
        <v>69.5</v>
      </c>
      <c r="J1225" s="5"/>
      <c r="K1225" s="4" t="n">
        <v>69.5</v>
      </c>
    </row>
    <row r="1226" customFormat="false" ht="21" hidden="false" customHeight="true" outlineLevel="0" collapsed="false">
      <c r="A1226" s="5" t="str">
        <f aca="false">"20199520124"</f>
        <v>20199520124</v>
      </c>
      <c r="B1226" s="5" t="s">
        <v>20</v>
      </c>
      <c r="C1226" s="5" t="str">
        <f aca="false">"姚珊珊"</f>
        <v>姚珊珊</v>
      </c>
      <c r="D1226" s="5" t="str">
        <f aca="false">"女"</f>
        <v>女</v>
      </c>
      <c r="E1226" s="5" t="n">
        <v>1</v>
      </c>
      <c r="F1226" s="5" t="n">
        <v>24</v>
      </c>
      <c r="G1226" s="3" t="s">
        <v>21</v>
      </c>
      <c r="H1226" s="5" t="n">
        <v>2</v>
      </c>
      <c r="I1226" s="4" t="s">
        <v>14</v>
      </c>
      <c r="J1226" s="5"/>
      <c r="K1226" s="4" t="s">
        <v>14</v>
      </c>
    </row>
    <row r="1227" customFormat="false" ht="21" hidden="false" customHeight="true" outlineLevel="0" collapsed="false">
      <c r="A1227" s="5" t="str">
        <f aca="false">"20199520125"</f>
        <v>20199520125</v>
      </c>
      <c r="B1227" s="5" t="s">
        <v>20</v>
      </c>
      <c r="C1227" s="5" t="str">
        <f aca="false">"王琪"</f>
        <v>王琪</v>
      </c>
      <c r="D1227" s="5" t="str">
        <f aca="false">"女"</f>
        <v>女</v>
      </c>
      <c r="E1227" s="5" t="n">
        <v>1</v>
      </c>
      <c r="F1227" s="5" t="n">
        <v>25</v>
      </c>
      <c r="G1227" s="3" t="s">
        <v>21</v>
      </c>
      <c r="H1227" s="5" t="n">
        <v>2</v>
      </c>
      <c r="I1227" s="4" t="n">
        <v>59.3</v>
      </c>
      <c r="J1227" s="5"/>
      <c r="K1227" s="4" t="n">
        <v>59.3</v>
      </c>
    </row>
    <row r="1228" customFormat="false" ht="21" hidden="false" customHeight="true" outlineLevel="0" collapsed="false">
      <c r="A1228" s="5" t="str">
        <f aca="false">"20199520126"</f>
        <v>20199520126</v>
      </c>
      <c r="B1228" s="5" t="s">
        <v>20</v>
      </c>
      <c r="C1228" s="5" t="str">
        <f aca="false">"李书贤"</f>
        <v>李书贤</v>
      </c>
      <c r="D1228" s="5" t="str">
        <f aca="false">"女"</f>
        <v>女</v>
      </c>
      <c r="E1228" s="5" t="n">
        <v>1</v>
      </c>
      <c r="F1228" s="5" t="n">
        <v>26</v>
      </c>
      <c r="G1228" s="3" t="s">
        <v>21</v>
      </c>
      <c r="H1228" s="5" t="n">
        <v>2</v>
      </c>
      <c r="I1228" s="4" t="n">
        <v>65.8</v>
      </c>
      <c r="J1228" s="5"/>
      <c r="K1228" s="4" t="n">
        <v>65.8</v>
      </c>
    </row>
    <row r="1229" customFormat="false" ht="21" hidden="false" customHeight="true" outlineLevel="0" collapsed="false">
      <c r="A1229" s="5" t="str">
        <f aca="false">"20199520127"</f>
        <v>20199520127</v>
      </c>
      <c r="B1229" s="5" t="s">
        <v>20</v>
      </c>
      <c r="C1229" s="5" t="str">
        <f aca="false">"史家瑜"</f>
        <v>史家瑜</v>
      </c>
      <c r="D1229" s="5" t="str">
        <f aca="false">"女"</f>
        <v>女</v>
      </c>
      <c r="E1229" s="5" t="n">
        <v>1</v>
      </c>
      <c r="F1229" s="5" t="n">
        <v>27</v>
      </c>
      <c r="G1229" s="3" t="s">
        <v>21</v>
      </c>
      <c r="H1229" s="5" t="n">
        <v>2</v>
      </c>
      <c r="I1229" s="4" t="s">
        <v>14</v>
      </c>
      <c r="J1229" s="5"/>
      <c r="K1229" s="4" t="s">
        <v>14</v>
      </c>
    </row>
    <row r="1230" customFormat="false" ht="21" hidden="false" customHeight="true" outlineLevel="0" collapsed="false">
      <c r="A1230" s="5" t="str">
        <f aca="false">"20199520128"</f>
        <v>20199520128</v>
      </c>
      <c r="B1230" s="5" t="s">
        <v>20</v>
      </c>
      <c r="C1230" s="5" t="str">
        <f aca="false">"石双"</f>
        <v>石双</v>
      </c>
      <c r="D1230" s="5" t="str">
        <f aca="false">"女"</f>
        <v>女</v>
      </c>
      <c r="E1230" s="5" t="n">
        <v>1</v>
      </c>
      <c r="F1230" s="5" t="n">
        <v>28</v>
      </c>
      <c r="G1230" s="3" t="s">
        <v>21</v>
      </c>
      <c r="H1230" s="5" t="n">
        <v>2</v>
      </c>
      <c r="I1230" s="4" t="n">
        <v>80.5</v>
      </c>
      <c r="J1230" s="5"/>
      <c r="K1230" s="4" t="n">
        <v>80.5</v>
      </c>
    </row>
    <row r="1231" customFormat="false" ht="21" hidden="false" customHeight="true" outlineLevel="0" collapsed="false">
      <c r="A1231" s="5" t="str">
        <f aca="false">"20199520129"</f>
        <v>20199520129</v>
      </c>
      <c r="B1231" s="5" t="s">
        <v>20</v>
      </c>
      <c r="C1231" s="5" t="str">
        <f aca="false">"王冰"</f>
        <v>王冰</v>
      </c>
      <c r="D1231" s="5" t="str">
        <f aca="false">"女"</f>
        <v>女</v>
      </c>
      <c r="E1231" s="5" t="n">
        <v>1</v>
      </c>
      <c r="F1231" s="5" t="n">
        <v>29</v>
      </c>
      <c r="G1231" s="3" t="s">
        <v>21</v>
      </c>
      <c r="H1231" s="5" t="n">
        <v>2</v>
      </c>
      <c r="I1231" s="4" t="n">
        <v>70.5</v>
      </c>
      <c r="J1231" s="5"/>
      <c r="K1231" s="4" t="n">
        <v>70.5</v>
      </c>
    </row>
    <row r="1232" customFormat="false" ht="21" hidden="false" customHeight="true" outlineLevel="0" collapsed="false">
      <c r="A1232" s="5" t="str">
        <f aca="false">"20199520130"</f>
        <v>20199520130</v>
      </c>
      <c r="B1232" s="5" t="s">
        <v>20</v>
      </c>
      <c r="C1232" s="5" t="str">
        <f aca="false">"郭鑫"</f>
        <v>郭鑫</v>
      </c>
      <c r="D1232" s="5" t="str">
        <f aca="false">"女"</f>
        <v>女</v>
      </c>
      <c r="E1232" s="5" t="n">
        <v>1</v>
      </c>
      <c r="F1232" s="5" t="n">
        <v>30</v>
      </c>
      <c r="G1232" s="3" t="s">
        <v>21</v>
      </c>
      <c r="H1232" s="5" t="n">
        <v>2</v>
      </c>
      <c r="I1232" s="4" t="s">
        <v>14</v>
      </c>
      <c r="J1232" s="5"/>
      <c r="K1232" s="4" t="s">
        <v>14</v>
      </c>
    </row>
    <row r="1233" customFormat="false" ht="21" hidden="false" customHeight="true" outlineLevel="0" collapsed="false">
      <c r="A1233" s="5" t="str">
        <f aca="false">"20199520201"</f>
        <v>20199520201</v>
      </c>
      <c r="B1233" s="5" t="s">
        <v>20</v>
      </c>
      <c r="C1233" s="5" t="str">
        <f aca="false">"秦拓"</f>
        <v>秦拓</v>
      </c>
      <c r="D1233" s="5" t="str">
        <f aca="false">"女"</f>
        <v>女</v>
      </c>
      <c r="E1233" s="5" t="n">
        <v>2</v>
      </c>
      <c r="F1233" s="5" t="n">
        <v>1</v>
      </c>
      <c r="G1233" s="3" t="s">
        <v>21</v>
      </c>
      <c r="H1233" s="5" t="n">
        <v>2</v>
      </c>
      <c r="I1233" s="4" t="s">
        <v>14</v>
      </c>
      <c r="J1233" s="5"/>
      <c r="K1233" s="4" t="s">
        <v>14</v>
      </c>
    </row>
    <row r="1234" customFormat="false" ht="21" hidden="false" customHeight="true" outlineLevel="0" collapsed="false">
      <c r="A1234" s="5" t="str">
        <f aca="false">"20199520202"</f>
        <v>20199520202</v>
      </c>
      <c r="B1234" s="5" t="s">
        <v>20</v>
      </c>
      <c r="C1234" s="5" t="str">
        <f aca="false">"朱胜男"</f>
        <v>朱胜男</v>
      </c>
      <c r="D1234" s="5" t="str">
        <f aca="false">"女"</f>
        <v>女</v>
      </c>
      <c r="E1234" s="5" t="n">
        <v>2</v>
      </c>
      <c r="F1234" s="5" t="n">
        <v>2</v>
      </c>
      <c r="G1234" s="3" t="s">
        <v>21</v>
      </c>
      <c r="H1234" s="5" t="n">
        <v>2</v>
      </c>
      <c r="I1234" s="4" t="n">
        <v>82.5</v>
      </c>
      <c r="J1234" s="5"/>
      <c r="K1234" s="4" t="n">
        <v>82.5</v>
      </c>
    </row>
    <row r="1235" customFormat="false" ht="21" hidden="false" customHeight="true" outlineLevel="0" collapsed="false">
      <c r="A1235" s="5" t="str">
        <f aca="false">"20199520203"</f>
        <v>20199520203</v>
      </c>
      <c r="B1235" s="5" t="s">
        <v>20</v>
      </c>
      <c r="C1235" s="5" t="str">
        <f aca="false">"吕云聪"</f>
        <v>吕云聪</v>
      </c>
      <c r="D1235" s="5" t="str">
        <f aca="false">"女"</f>
        <v>女</v>
      </c>
      <c r="E1235" s="5" t="n">
        <v>2</v>
      </c>
      <c r="F1235" s="5" t="n">
        <v>3</v>
      </c>
      <c r="G1235" s="3" t="s">
        <v>21</v>
      </c>
      <c r="H1235" s="5" t="n">
        <v>2</v>
      </c>
      <c r="I1235" s="4" t="n">
        <v>84.3</v>
      </c>
      <c r="J1235" s="5"/>
      <c r="K1235" s="4" t="n">
        <v>84.3</v>
      </c>
    </row>
    <row r="1236" customFormat="false" ht="21" hidden="false" customHeight="true" outlineLevel="0" collapsed="false">
      <c r="A1236" s="5" t="str">
        <f aca="false">"20199520204"</f>
        <v>20199520204</v>
      </c>
      <c r="B1236" s="5" t="s">
        <v>20</v>
      </c>
      <c r="C1236" s="5" t="str">
        <f aca="false">"苏娟"</f>
        <v>苏娟</v>
      </c>
      <c r="D1236" s="5" t="str">
        <f aca="false">"女"</f>
        <v>女</v>
      </c>
      <c r="E1236" s="5" t="n">
        <v>2</v>
      </c>
      <c r="F1236" s="5" t="n">
        <v>4</v>
      </c>
      <c r="G1236" s="3" t="s">
        <v>21</v>
      </c>
      <c r="H1236" s="5" t="n">
        <v>2</v>
      </c>
      <c r="I1236" s="4" t="n">
        <v>66.2</v>
      </c>
      <c r="J1236" s="5"/>
      <c r="K1236" s="4" t="n">
        <v>66.2</v>
      </c>
    </row>
    <row r="1237" customFormat="false" ht="21" hidden="false" customHeight="true" outlineLevel="0" collapsed="false">
      <c r="A1237" s="5" t="str">
        <f aca="false">"20199520205"</f>
        <v>20199520205</v>
      </c>
      <c r="B1237" s="5" t="s">
        <v>20</v>
      </c>
      <c r="C1237" s="5" t="str">
        <f aca="false">"乔阳"</f>
        <v>乔阳</v>
      </c>
      <c r="D1237" s="5" t="str">
        <f aca="false">"女"</f>
        <v>女</v>
      </c>
      <c r="E1237" s="5" t="n">
        <v>2</v>
      </c>
      <c r="F1237" s="5" t="n">
        <v>5</v>
      </c>
      <c r="G1237" s="3" t="s">
        <v>21</v>
      </c>
      <c r="H1237" s="5" t="n">
        <v>2</v>
      </c>
      <c r="I1237" s="4" t="s">
        <v>14</v>
      </c>
      <c r="J1237" s="5"/>
      <c r="K1237" s="4" t="s">
        <v>14</v>
      </c>
    </row>
    <row r="1238" customFormat="false" ht="21" hidden="false" customHeight="true" outlineLevel="0" collapsed="false">
      <c r="A1238" s="5" t="str">
        <f aca="false">"20199520206"</f>
        <v>20199520206</v>
      </c>
      <c r="B1238" s="5" t="s">
        <v>20</v>
      </c>
      <c r="C1238" s="5" t="str">
        <f aca="false">"李朝芳"</f>
        <v>李朝芳</v>
      </c>
      <c r="D1238" s="5" t="str">
        <f aca="false">"女"</f>
        <v>女</v>
      </c>
      <c r="E1238" s="5" t="n">
        <v>2</v>
      </c>
      <c r="F1238" s="5" t="n">
        <v>6</v>
      </c>
      <c r="G1238" s="3" t="s">
        <v>21</v>
      </c>
      <c r="H1238" s="5" t="n">
        <v>2</v>
      </c>
      <c r="I1238" s="4" t="n">
        <v>73.8</v>
      </c>
      <c r="J1238" s="5"/>
      <c r="K1238" s="4" t="n">
        <v>73.8</v>
      </c>
    </row>
    <row r="1239" customFormat="false" ht="21" hidden="false" customHeight="true" outlineLevel="0" collapsed="false">
      <c r="A1239" s="5" t="str">
        <f aca="false">"20199520207"</f>
        <v>20199520207</v>
      </c>
      <c r="B1239" s="5" t="s">
        <v>20</v>
      </c>
      <c r="C1239" s="5" t="str">
        <f aca="false">"李凯"</f>
        <v>李凯</v>
      </c>
      <c r="D1239" s="5" t="str">
        <f aca="false">"男"</f>
        <v>男</v>
      </c>
      <c r="E1239" s="5" t="n">
        <v>2</v>
      </c>
      <c r="F1239" s="5" t="n">
        <v>7</v>
      </c>
      <c r="G1239" s="3" t="s">
        <v>21</v>
      </c>
      <c r="H1239" s="5" t="n">
        <v>2</v>
      </c>
      <c r="I1239" s="4" t="s">
        <v>14</v>
      </c>
      <c r="J1239" s="5"/>
      <c r="K1239" s="4" t="s">
        <v>14</v>
      </c>
    </row>
    <row r="1240" customFormat="false" ht="21" hidden="false" customHeight="true" outlineLevel="0" collapsed="false">
      <c r="A1240" s="5" t="str">
        <f aca="false">"20199520208"</f>
        <v>20199520208</v>
      </c>
      <c r="B1240" s="5" t="s">
        <v>20</v>
      </c>
      <c r="C1240" s="5" t="str">
        <f aca="false">"梅冰"</f>
        <v>梅冰</v>
      </c>
      <c r="D1240" s="5" t="str">
        <f aca="false">"女"</f>
        <v>女</v>
      </c>
      <c r="E1240" s="5" t="n">
        <v>2</v>
      </c>
      <c r="F1240" s="5" t="n">
        <v>8</v>
      </c>
      <c r="G1240" s="3" t="s">
        <v>21</v>
      </c>
      <c r="H1240" s="5" t="n">
        <v>2</v>
      </c>
      <c r="I1240" s="4" t="s">
        <v>14</v>
      </c>
      <c r="J1240" s="5"/>
      <c r="K1240" s="4" t="s">
        <v>14</v>
      </c>
    </row>
    <row r="1241" customFormat="false" ht="21" hidden="false" customHeight="true" outlineLevel="0" collapsed="false">
      <c r="A1241" s="5" t="str">
        <f aca="false">"20199520209"</f>
        <v>20199520209</v>
      </c>
      <c r="B1241" s="5" t="s">
        <v>20</v>
      </c>
      <c r="C1241" s="5" t="str">
        <f aca="false">"张梦"</f>
        <v>张梦</v>
      </c>
      <c r="D1241" s="5" t="str">
        <f aca="false">"女"</f>
        <v>女</v>
      </c>
      <c r="E1241" s="5" t="n">
        <v>2</v>
      </c>
      <c r="F1241" s="5" t="n">
        <v>9</v>
      </c>
      <c r="G1241" s="3" t="s">
        <v>21</v>
      </c>
      <c r="H1241" s="5" t="n">
        <v>2</v>
      </c>
      <c r="I1241" s="4" t="n">
        <v>75.2</v>
      </c>
      <c r="J1241" s="5"/>
      <c r="K1241" s="4" t="n">
        <v>75.2</v>
      </c>
    </row>
    <row r="1242" customFormat="false" ht="21" hidden="false" customHeight="true" outlineLevel="0" collapsed="false">
      <c r="A1242" s="5" t="str">
        <f aca="false">"20199520210"</f>
        <v>20199520210</v>
      </c>
      <c r="B1242" s="5" t="s">
        <v>20</v>
      </c>
      <c r="C1242" s="5" t="str">
        <f aca="false">"李含"</f>
        <v>李含</v>
      </c>
      <c r="D1242" s="5" t="str">
        <f aca="false">"女"</f>
        <v>女</v>
      </c>
      <c r="E1242" s="5" t="n">
        <v>2</v>
      </c>
      <c r="F1242" s="5" t="n">
        <v>10</v>
      </c>
      <c r="G1242" s="3" t="s">
        <v>21</v>
      </c>
      <c r="H1242" s="5" t="n">
        <v>2</v>
      </c>
      <c r="I1242" s="4" t="n">
        <v>85.6</v>
      </c>
      <c r="J1242" s="5"/>
      <c r="K1242" s="4" t="n">
        <v>85.6</v>
      </c>
    </row>
    <row r="1243" customFormat="false" ht="21" hidden="false" customHeight="true" outlineLevel="0" collapsed="false">
      <c r="A1243" s="5" t="str">
        <f aca="false">"20199520211"</f>
        <v>20199520211</v>
      </c>
      <c r="B1243" s="5" t="s">
        <v>20</v>
      </c>
      <c r="C1243" s="5" t="str">
        <f aca="false">"马瑞君"</f>
        <v>马瑞君</v>
      </c>
      <c r="D1243" s="5" t="str">
        <f aca="false">"女"</f>
        <v>女</v>
      </c>
      <c r="E1243" s="5" t="n">
        <v>2</v>
      </c>
      <c r="F1243" s="5" t="n">
        <v>11</v>
      </c>
      <c r="G1243" s="3" t="s">
        <v>21</v>
      </c>
      <c r="H1243" s="5" t="n">
        <v>2</v>
      </c>
      <c r="I1243" s="4" t="n">
        <v>76.8</v>
      </c>
      <c r="J1243" s="5"/>
      <c r="K1243" s="4" t="n">
        <v>76.8</v>
      </c>
    </row>
    <row r="1244" customFormat="false" ht="21" hidden="false" customHeight="true" outlineLevel="0" collapsed="false">
      <c r="A1244" s="5" t="str">
        <f aca="false">"20199520212"</f>
        <v>20199520212</v>
      </c>
      <c r="B1244" s="5" t="s">
        <v>20</v>
      </c>
      <c r="C1244" s="5" t="str">
        <f aca="false">"张玉妹"</f>
        <v>张玉妹</v>
      </c>
      <c r="D1244" s="5" t="str">
        <f aca="false">"女"</f>
        <v>女</v>
      </c>
      <c r="E1244" s="5" t="n">
        <v>2</v>
      </c>
      <c r="F1244" s="5" t="n">
        <v>12</v>
      </c>
      <c r="G1244" s="3" t="s">
        <v>21</v>
      </c>
      <c r="H1244" s="5" t="n">
        <v>2</v>
      </c>
      <c r="I1244" s="4" t="n">
        <v>69.8</v>
      </c>
      <c r="J1244" s="5"/>
      <c r="K1244" s="4" t="n">
        <v>69.8</v>
      </c>
    </row>
    <row r="1245" customFormat="false" ht="21" hidden="false" customHeight="true" outlineLevel="0" collapsed="false">
      <c r="A1245" s="5" t="str">
        <f aca="false">"20199520213"</f>
        <v>20199520213</v>
      </c>
      <c r="B1245" s="5" t="s">
        <v>20</v>
      </c>
      <c r="C1245" s="5" t="str">
        <f aca="false">"田丽娟"</f>
        <v>田丽娟</v>
      </c>
      <c r="D1245" s="5" t="str">
        <f aca="false">"女"</f>
        <v>女</v>
      </c>
      <c r="E1245" s="5" t="n">
        <v>2</v>
      </c>
      <c r="F1245" s="5" t="n">
        <v>13</v>
      </c>
      <c r="G1245" s="3" t="s">
        <v>21</v>
      </c>
      <c r="H1245" s="5" t="n">
        <v>2</v>
      </c>
      <c r="I1245" s="4" t="n">
        <v>70.5</v>
      </c>
      <c r="J1245" s="5"/>
      <c r="K1245" s="4" t="n">
        <v>70.5</v>
      </c>
    </row>
    <row r="1246" customFormat="false" ht="21" hidden="false" customHeight="true" outlineLevel="0" collapsed="false">
      <c r="A1246" s="5" t="str">
        <f aca="false">"20199520214"</f>
        <v>20199520214</v>
      </c>
      <c r="B1246" s="5" t="s">
        <v>20</v>
      </c>
      <c r="C1246" s="5" t="str">
        <f aca="false">"孙丽丽"</f>
        <v>孙丽丽</v>
      </c>
      <c r="D1246" s="5" t="str">
        <f aca="false">"女"</f>
        <v>女</v>
      </c>
      <c r="E1246" s="5" t="n">
        <v>2</v>
      </c>
      <c r="F1246" s="5" t="n">
        <v>14</v>
      </c>
      <c r="G1246" s="3" t="s">
        <v>21</v>
      </c>
      <c r="H1246" s="5" t="n">
        <v>2</v>
      </c>
      <c r="I1246" s="4" t="n">
        <v>82.9</v>
      </c>
      <c r="J1246" s="5"/>
      <c r="K1246" s="4" t="n">
        <v>82.9</v>
      </c>
    </row>
    <row r="1247" customFormat="false" ht="21" hidden="false" customHeight="true" outlineLevel="0" collapsed="false">
      <c r="A1247" s="5" t="str">
        <f aca="false">"20199520215"</f>
        <v>20199520215</v>
      </c>
      <c r="B1247" s="5" t="s">
        <v>20</v>
      </c>
      <c r="C1247" s="5" t="str">
        <f aca="false">"柴静"</f>
        <v>柴静</v>
      </c>
      <c r="D1247" s="5" t="str">
        <f aca="false">"女"</f>
        <v>女</v>
      </c>
      <c r="E1247" s="5" t="n">
        <v>2</v>
      </c>
      <c r="F1247" s="5" t="n">
        <v>15</v>
      </c>
      <c r="G1247" s="3" t="s">
        <v>21</v>
      </c>
      <c r="H1247" s="5" t="n">
        <v>2</v>
      </c>
      <c r="I1247" s="4" t="n">
        <v>55.8</v>
      </c>
      <c r="J1247" s="5"/>
      <c r="K1247" s="4" t="n">
        <v>55.8</v>
      </c>
    </row>
    <row r="1248" customFormat="false" ht="21" hidden="false" customHeight="true" outlineLevel="0" collapsed="false">
      <c r="A1248" s="5" t="str">
        <f aca="false">"20199520216"</f>
        <v>20199520216</v>
      </c>
      <c r="B1248" s="5" t="s">
        <v>20</v>
      </c>
      <c r="C1248" s="5" t="str">
        <f aca="false">"秦立杰"</f>
        <v>秦立杰</v>
      </c>
      <c r="D1248" s="5" t="str">
        <f aca="false">"女"</f>
        <v>女</v>
      </c>
      <c r="E1248" s="5" t="n">
        <v>2</v>
      </c>
      <c r="F1248" s="5" t="n">
        <v>16</v>
      </c>
      <c r="G1248" s="3" t="s">
        <v>21</v>
      </c>
      <c r="H1248" s="5" t="n">
        <v>2</v>
      </c>
      <c r="I1248" s="4" t="n">
        <v>72.5</v>
      </c>
      <c r="J1248" s="5"/>
      <c r="K1248" s="4" t="n">
        <v>72.5</v>
      </c>
    </row>
    <row r="1249" customFormat="false" ht="21" hidden="false" customHeight="true" outlineLevel="0" collapsed="false">
      <c r="A1249" s="5" t="str">
        <f aca="false">"20199520217"</f>
        <v>20199520217</v>
      </c>
      <c r="B1249" s="5" t="s">
        <v>20</v>
      </c>
      <c r="C1249" s="5" t="str">
        <f aca="false">"张勤"</f>
        <v>张勤</v>
      </c>
      <c r="D1249" s="5" t="str">
        <f aca="false">"女"</f>
        <v>女</v>
      </c>
      <c r="E1249" s="5" t="n">
        <v>2</v>
      </c>
      <c r="F1249" s="5" t="n">
        <v>17</v>
      </c>
      <c r="G1249" s="3" t="s">
        <v>21</v>
      </c>
      <c r="H1249" s="5" t="n">
        <v>2</v>
      </c>
      <c r="I1249" s="4" t="n">
        <v>61.2</v>
      </c>
      <c r="J1249" s="5"/>
      <c r="K1249" s="4" t="n">
        <v>61.2</v>
      </c>
    </row>
    <row r="1250" customFormat="false" ht="21" hidden="false" customHeight="true" outlineLevel="0" collapsed="false">
      <c r="A1250" s="5" t="str">
        <f aca="false">"20199520218"</f>
        <v>20199520218</v>
      </c>
      <c r="B1250" s="5" t="s">
        <v>20</v>
      </c>
      <c r="C1250" s="5" t="str">
        <f aca="false">"张进"</f>
        <v>张进</v>
      </c>
      <c r="D1250" s="5" t="str">
        <f aca="false">"女"</f>
        <v>女</v>
      </c>
      <c r="E1250" s="5" t="n">
        <v>2</v>
      </c>
      <c r="F1250" s="5" t="n">
        <v>18</v>
      </c>
      <c r="G1250" s="3" t="s">
        <v>21</v>
      </c>
      <c r="H1250" s="5" t="n">
        <v>2</v>
      </c>
      <c r="I1250" s="4" t="n">
        <v>54.4</v>
      </c>
      <c r="J1250" s="5"/>
      <c r="K1250" s="4" t="n">
        <v>54.4</v>
      </c>
    </row>
    <row r="1251" customFormat="false" ht="21" hidden="false" customHeight="true" outlineLevel="0" collapsed="false">
      <c r="A1251" s="5" t="str">
        <f aca="false">"20199520219"</f>
        <v>20199520219</v>
      </c>
      <c r="B1251" s="5" t="s">
        <v>20</v>
      </c>
      <c r="C1251" s="5" t="str">
        <f aca="false">"查艳娜"</f>
        <v>查艳娜</v>
      </c>
      <c r="D1251" s="5" t="str">
        <f aca="false">"女"</f>
        <v>女</v>
      </c>
      <c r="E1251" s="5" t="n">
        <v>2</v>
      </c>
      <c r="F1251" s="5" t="n">
        <v>19</v>
      </c>
      <c r="G1251" s="3" t="s">
        <v>21</v>
      </c>
      <c r="H1251" s="5" t="n">
        <v>2</v>
      </c>
      <c r="I1251" s="4" t="n">
        <v>77.9</v>
      </c>
      <c r="J1251" s="5"/>
      <c r="K1251" s="4" t="n">
        <v>77.9</v>
      </c>
    </row>
    <row r="1252" customFormat="false" ht="21" hidden="false" customHeight="true" outlineLevel="0" collapsed="false">
      <c r="A1252" s="5" t="str">
        <f aca="false">"20199520220"</f>
        <v>20199520220</v>
      </c>
      <c r="B1252" s="5" t="s">
        <v>20</v>
      </c>
      <c r="C1252" s="5" t="str">
        <f aca="false">"郭多多"</f>
        <v>郭多多</v>
      </c>
      <c r="D1252" s="5" t="str">
        <f aca="false">"女"</f>
        <v>女</v>
      </c>
      <c r="E1252" s="5" t="n">
        <v>2</v>
      </c>
      <c r="F1252" s="5" t="n">
        <v>20</v>
      </c>
      <c r="G1252" s="3" t="s">
        <v>21</v>
      </c>
      <c r="H1252" s="5" t="n">
        <v>2</v>
      </c>
      <c r="I1252" s="4" t="n">
        <v>76.6</v>
      </c>
      <c r="J1252" s="6"/>
      <c r="K1252" s="4" t="n">
        <v>76.6</v>
      </c>
    </row>
    <row r="1253" customFormat="false" ht="21" hidden="false" customHeight="true" outlineLevel="0" collapsed="false">
      <c r="A1253" s="5" t="str">
        <f aca="false">"20199520221"</f>
        <v>20199520221</v>
      </c>
      <c r="B1253" s="5" t="s">
        <v>20</v>
      </c>
      <c r="C1253" s="5" t="str">
        <f aca="false">"高阳"</f>
        <v>高阳</v>
      </c>
      <c r="D1253" s="5" t="str">
        <f aca="false">"女"</f>
        <v>女</v>
      </c>
      <c r="E1253" s="5" t="n">
        <v>2</v>
      </c>
      <c r="F1253" s="5" t="n">
        <v>21</v>
      </c>
      <c r="G1253" s="3" t="s">
        <v>21</v>
      </c>
      <c r="H1253" s="5" t="n">
        <v>2</v>
      </c>
      <c r="I1253" s="4" t="n">
        <v>73.9</v>
      </c>
      <c r="J1253" s="6"/>
      <c r="K1253" s="4" t="n">
        <v>73.9</v>
      </c>
    </row>
    <row r="1254" customFormat="false" ht="21" hidden="false" customHeight="true" outlineLevel="0" collapsed="false">
      <c r="A1254" s="5" t="str">
        <f aca="false">"20199520222"</f>
        <v>20199520222</v>
      </c>
      <c r="B1254" s="5" t="s">
        <v>20</v>
      </c>
      <c r="C1254" s="5" t="str">
        <f aca="false">"张茹"</f>
        <v>张茹</v>
      </c>
      <c r="D1254" s="5" t="str">
        <f aca="false">"女"</f>
        <v>女</v>
      </c>
      <c r="E1254" s="5" t="n">
        <v>2</v>
      </c>
      <c r="F1254" s="5" t="n">
        <v>22</v>
      </c>
      <c r="G1254" s="3" t="s">
        <v>21</v>
      </c>
      <c r="H1254" s="5" t="n">
        <v>2</v>
      </c>
      <c r="I1254" s="4" t="s">
        <v>14</v>
      </c>
      <c r="J1254" s="6"/>
      <c r="K1254" s="4" t="s">
        <v>14</v>
      </c>
    </row>
    <row r="1255" customFormat="false" ht="21" hidden="false" customHeight="true" outlineLevel="0" collapsed="false">
      <c r="A1255" s="5" t="str">
        <f aca="false">"20199520223"</f>
        <v>20199520223</v>
      </c>
      <c r="B1255" s="5" t="s">
        <v>20</v>
      </c>
      <c r="C1255" s="5" t="str">
        <f aca="false">"李婉春"</f>
        <v>李婉春</v>
      </c>
      <c r="D1255" s="5" t="str">
        <f aca="false">"女"</f>
        <v>女</v>
      </c>
      <c r="E1255" s="5" t="n">
        <v>2</v>
      </c>
      <c r="F1255" s="5" t="n">
        <v>23</v>
      </c>
      <c r="G1255" s="3" t="s">
        <v>21</v>
      </c>
      <c r="H1255" s="5" t="n">
        <v>2</v>
      </c>
      <c r="I1255" s="4" t="n">
        <v>71.9</v>
      </c>
      <c r="J1255" s="6"/>
      <c r="K1255" s="4" t="n">
        <v>71.9</v>
      </c>
    </row>
    <row r="1256" customFormat="false" ht="21" hidden="false" customHeight="true" outlineLevel="0" collapsed="false">
      <c r="A1256" s="5" t="str">
        <f aca="false">"20199520224"</f>
        <v>20199520224</v>
      </c>
      <c r="B1256" s="5" t="s">
        <v>20</v>
      </c>
      <c r="C1256" s="5" t="str">
        <f aca="false">"张晓宛"</f>
        <v>张晓宛</v>
      </c>
      <c r="D1256" s="5" t="str">
        <f aca="false">"女"</f>
        <v>女</v>
      </c>
      <c r="E1256" s="5" t="n">
        <v>2</v>
      </c>
      <c r="F1256" s="5" t="n">
        <v>24</v>
      </c>
      <c r="G1256" s="3" t="s">
        <v>21</v>
      </c>
      <c r="H1256" s="5" t="n">
        <v>2</v>
      </c>
      <c r="I1256" s="4" t="s">
        <v>14</v>
      </c>
      <c r="J1256" s="5"/>
      <c r="K1256" s="4" t="s">
        <v>14</v>
      </c>
    </row>
    <row r="1257" customFormat="false" ht="21" hidden="false" customHeight="true" outlineLevel="0" collapsed="false">
      <c r="A1257" s="5" t="str">
        <f aca="false">"20199520225"</f>
        <v>20199520225</v>
      </c>
      <c r="B1257" s="5" t="s">
        <v>20</v>
      </c>
      <c r="C1257" s="5" t="str">
        <f aca="false">"安璐"</f>
        <v>安璐</v>
      </c>
      <c r="D1257" s="5" t="str">
        <f aca="false">"女"</f>
        <v>女</v>
      </c>
      <c r="E1257" s="5" t="n">
        <v>2</v>
      </c>
      <c r="F1257" s="5" t="n">
        <v>25</v>
      </c>
      <c r="G1257" s="3" t="s">
        <v>21</v>
      </c>
      <c r="H1257" s="5" t="n">
        <v>2</v>
      </c>
      <c r="I1257" s="4" t="s">
        <v>14</v>
      </c>
      <c r="J1257" s="5"/>
      <c r="K1257" s="4" t="s">
        <v>14</v>
      </c>
    </row>
    <row r="1258" customFormat="false" ht="21" hidden="false" customHeight="true" outlineLevel="0" collapsed="false">
      <c r="A1258" s="5" t="str">
        <f aca="false">"20199520226"</f>
        <v>20199520226</v>
      </c>
      <c r="B1258" s="5" t="s">
        <v>20</v>
      </c>
      <c r="C1258" s="5" t="str">
        <f aca="false">"陈珊珊"</f>
        <v>陈珊珊</v>
      </c>
      <c r="D1258" s="5" t="str">
        <f aca="false">"女"</f>
        <v>女</v>
      </c>
      <c r="E1258" s="5" t="n">
        <v>2</v>
      </c>
      <c r="F1258" s="5" t="n">
        <v>26</v>
      </c>
      <c r="G1258" s="3" t="s">
        <v>21</v>
      </c>
      <c r="H1258" s="5" t="n">
        <v>2</v>
      </c>
      <c r="I1258" s="4" t="s">
        <v>14</v>
      </c>
      <c r="J1258" s="5"/>
      <c r="K1258" s="4" t="s">
        <v>14</v>
      </c>
    </row>
    <row r="1259" customFormat="false" ht="21" hidden="false" customHeight="true" outlineLevel="0" collapsed="false">
      <c r="A1259" s="5" t="str">
        <f aca="false">"20199520227"</f>
        <v>20199520227</v>
      </c>
      <c r="B1259" s="5" t="s">
        <v>20</v>
      </c>
      <c r="C1259" s="5" t="str">
        <f aca="false">"李兴瑜"</f>
        <v>李兴瑜</v>
      </c>
      <c r="D1259" s="5" t="str">
        <f aca="false">"女"</f>
        <v>女</v>
      </c>
      <c r="E1259" s="5" t="n">
        <v>2</v>
      </c>
      <c r="F1259" s="5" t="n">
        <v>27</v>
      </c>
      <c r="G1259" s="3" t="s">
        <v>21</v>
      </c>
      <c r="H1259" s="5" t="n">
        <v>2</v>
      </c>
      <c r="I1259" s="4" t="n">
        <v>65.5</v>
      </c>
      <c r="J1259" s="5"/>
      <c r="K1259" s="4" t="n">
        <v>65.5</v>
      </c>
    </row>
    <row r="1260" customFormat="false" ht="21" hidden="false" customHeight="true" outlineLevel="0" collapsed="false">
      <c r="A1260" s="5" t="str">
        <f aca="false">"20199520228"</f>
        <v>20199520228</v>
      </c>
      <c r="B1260" s="5" t="s">
        <v>20</v>
      </c>
      <c r="C1260" s="5" t="str">
        <f aca="false">"王真"</f>
        <v>王真</v>
      </c>
      <c r="D1260" s="5" t="str">
        <f aca="false">"女"</f>
        <v>女</v>
      </c>
      <c r="E1260" s="5" t="n">
        <v>2</v>
      </c>
      <c r="F1260" s="5" t="n">
        <v>28</v>
      </c>
      <c r="G1260" s="3" t="s">
        <v>21</v>
      </c>
      <c r="H1260" s="5" t="n">
        <v>2</v>
      </c>
      <c r="I1260" s="4" t="n">
        <v>81.2</v>
      </c>
      <c r="J1260" s="5"/>
      <c r="K1260" s="4" t="n">
        <v>81.2</v>
      </c>
    </row>
    <row r="1261" customFormat="false" ht="21" hidden="false" customHeight="true" outlineLevel="0" collapsed="false">
      <c r="A1261" s="5" t="str">
        <f aca="false">"20199520229"</f>
        <v>20199520229</v>
      </c>
      <c r="B1261" s="5" t="s">
        <v>20</v>
      </c>
      <c r="C1261" s="5" t="str">
        <f aca="false">"李晓可"</f>
        <v>李晓可</v>
      </c>
      <c r="D1261" s="5" t="str">
        <f aca="false">"女"</f>
        <v>女</v>
      </c>
      <c r="E1261" s="5" t="n">
        <v>2</v>
      </c>
      <c r="F1261" s="5" t="n">
        <v>29</v>
      </c>
      <c r="G1261" s="3" t="s">
        <v>21</v>
      </c>
      <c r="H1261" s="5" t="n">
        <v>2</v>
      </c>
      <c r="I1261" s="4" t="n">
        <v>60.7</v>
      </c>
      <c r="J1261" s="5"/>
      <c r="K1261" s="4" t="n">
        <v>60.7</v>
      </c>
    </row>
    <row r="1262" customFormat="false" ht="21" hidden="false" customHeight="true" outlineLevel="0" collapsed="false">
      <c r="A1262" s="5" t="str">
        <f aca="false">"20199520230"</f>
        <v>20199520230</v>
      </c>
      <c r="B1262" s="5" t="s">
        <v>20</v>
      </c>
      <c r="C1262" s="5" t="str">
        <f aca="false">"朱书芽"</f>
        <v>朱书芽</v>
      </c>
      <c r="D1262" s="5" t="str">
        <f aca="false">"女"</f>
        <v>女</v>
      </c>
      <c r="E1262" s="5" t="n">
        <v>2</v>
      </c>
      <c r="F1262" s="5" t="n">
        <v>30</v>
      </c>
      <c r="G1262" s="3" t="s">
        <v>21</v>
      </c>
      <c r="H1262" s="5" t="n">
        <v>2</v>
      </c>
      <c r="I1262" s="4" t="s">
        <v>14</v>
      </c>
      <c r="J1262" s="6"/>
      <c r="K1262" s="4" t="s">
        <v>14</v>
      </c>
    </row>
    <row r="1263" customFormat="false" ht="21" hidden="false" customHeight="true" outlineLevel="0" collapsed="false">
      <c r="A1263" s="5" t="str">
        <f aca="false">"20199520301"</f>
        <v>20199520301</v>
      </c>
      <c r="B1263" s="5" t="s">
        <v>20</v>
      </c>
      <c r="C1263" s="5" t="str">
        <f aca="false">"魏怡君"</f>
        <v>魏怡君</v>
      </c>
      <c r="D1263" s="5" t="str">
        <f aca="false">"女"</f>
        <v>女</v>
      </c>
      <c r="E1263" s="5" t="n">
        <v>3</v>
      </c>
      <c r="F1263" s="5" t="n">
        <v>1</v>
      </c>
      <c r="G1263" s="3" t="s">
        <v>21</v>
      </c>
      <c r="H1263" s="5" t="n">
        <v>2</v>
      </c>
      <c r="I1263" s="4" t="n">
        <v>78.6</v>
      </c>
      <c r="J1263" s="5"/>
      <c r="K1263" s="4" t="n">
        <v>78.6</v>
      </c>
    </row>
    <row r="1264" customFormat="false" ht="21" hidden="false" customHeight="true" outlineLevel="0" collapsed="false">
      <c r="A1264" s="5" t="str">
        <f aca="false">"20199520302"</f>
        <v>20199520302</v>
      </c>
      <c r="B1264" s="5" t="s">
        <v>20</v>
      </c>
      <c r="C1264" s="5" t="str">
        <f aca="false">"苏玉芳"</f>
        <v>苏玉芳</v>
      </c>
      <c r="D1264" s="5" t="str">
        <f aca="false">"女"</f>
        <v>女</v>
      </c>
      <c r="E1264" s="5" t="n">
        <v>3</v>
      </c>
      <c r="F1264" s="5" t="n">
        <v>2</v>
      </c>
      <c r="G1264" s="3" t="s">
        <v>21</v>
      </c>
      <c r="H1264" s="5" t="n">
        <v>2</v>
      </c>
      <c r="I1264" s="4" t="n">
        <v>75.2</v>
      </c>
      <c r="J1264" s="5"/>
      <c r="K1264" s="4" t="n">
        <v>75.2</v>
      </c>
    </row>
    <row r="1265" customFormat="false" ht="21" hidden="false" customHeight="true" outlineLevel="0" collapsed="false">
      <c r="A1265" s="5" t="str">
        <f aca="false">"20199520303"</f>
        <v>20199520303</v>
      </c>
      <c r="B1265" s="5" t="s">
        <v>20</v>
      </c>
      <c r="C1265" s="5" t="str">
        <f aca="false">"张赟"</f>
        <v>张赟</v>
      </c>
      <c r="D1265" s="5" t="str">
        <f aca="false">"女"</f>
        <v>女</v>
      </c>
      <c r="E1265" s="5" t="n">
        <v>3</v>
      </c>
      <c r="F1265" s="5" t="n">
        <v>3</v>
      </c>
      <c r="G1265" s="3" t="s">
        <v>21</v>
      </c>
      <c r="H1265" s="5" t="n">
        <v>2</v>
      </c>
      <c r="I1265" s="4" t="n">
        <v>64.1</v>
      </c>
      <c r="J1265" s="5"/>
      <c r="K1265" s="4" t="n">
        <v>64.1</v>
      </c>
    </row>
    <row r="1266" customFormat="false" ht="21" hidden="false" customHeight="true" outlineLevel="0" collapsed="false">
      <c r="A1266" s="5" t="str">
        <f aca="false">"20199520304"</f>
        <v>20199520304</v>
      </c>
      <c r="B1266" s="5" t="s">
        <v>20</v>
      </c>
      <c r="C1266" s="5" t="str">
        <f aca="false">"魏珍"</f>
        <v>魏珍</v>
      </c>
      <c r="D1266" s="5" t="str">
        <f aca="false">"女"</f>
        <v>女</v>
      </c>
      <c r="E1266" s="5" t="n">
        <v>3</v>
      </c>
      <c r="F1266" s="5" t="n">
        <v>4</v>
      </c>
      <c r="G1266" s="3" t="s">
        <v>21</v>
      </c>
      <c r="H1266" s="5" t="n">
        <v>2</v>
      </c>
      <c r="I1266" s="4" t="s">
        <v>14</v>
      </c>
      <c r="J1266" s="5"/>
      <c r="K1266" s="4" t="s">
        <v>14</v>
      </c>
    </row>
    <row r="1267" customFormat="false" ht="21" hidden="false" customHeight="true" outlineLevel="0" collapsed="false">
      <c r="A1267" s="5" t="str">
        <f aca="false">"20199520305"</f>
        <v>20199520305</v>
      </c>
      <c r="B1267" s="5" t="s">
        <v>20</v>
      </c>
      <c r="C1267" s="5" t="str">
        <f aca="false">"范钦禹"</f>
        <v>范钦禹</v>
      </c>
      <c r="D1267" s="5" t="str">
        <f aca="false">"女"</f>
        <v>女</v>
      </c>
      <c r="E1267" s="5" t="n">
        <v>3</v>
      </c>
      <c r="F1267" s="5" t="n">
        <v>5</v>
      </c>
      <c r="G1267" s="3" t="s">
        <v>21</v>
      </c>
      <c r="H1267" s="5" t="n">
        <v>2</v>
      </c>
      <c r="I1267" s="4" t="n">
        <v>56.2</v>
      </c>
      <c r="J1267" s="5"/>
      <c r="K1267" s="4" t="n">
        <v>56.2</v>
      </c>
    </row>
    <row r="1268" customFormat="false" ht="21" hidden="false" customHeight="true" outlineLevel="0" collapsed="false">
      <c r="A1268" s="5" t="str">
        <f aca="false">"20199520306"</f>
        <v>20199520306</v>
      </c>
      <c r="B1268" s="5" t="s">
        <v>20</v>
      </c>
      <c r="C1268" s="5" t="str">
        <f aca="false">"杜娟"</f>
        <v>杜娟</v>
      </c>
      <c r="D1268" s="5" t="str">
        <f aca="false">"女"</f>
        <v>女</v>
      </c>
      <c r="E1268" s="5" t="n">
        <v>3</v>
      </c>
      <c r="F1268" s="5" t="n">
        <v>6</v>
      </c>
      <c r="G1268" s="3" t="s">
        <v>21</v>
      </c>
      <c r="H1268" s="5" t="n">
        <v>2</v>
      </c>
      <c r="I1268" s="4" t="n">
        <v>64.1</v>
      </c>
      <c r="J1268" s="5"/>
      <c r="K1268" s="4" t="n">
        <v>64.1</v>
      </c>
    </row>
    <row r="1269" customFormat="false" ht="21" hidden="false" customHeight="true" outlineLevel="0" collapsed="false">
      <c r="A1269" s="5" t="str">
        <f aca="false">"20199520307"</f>
        <v>20199520307</v>
      </c>
      <c r="B1269" s="5" t="s">
        <v>20</v>
      </c>
      <c r="C1269" s="5" t="str">
        <f aca="false">"王赛"</f>
        <v>王赛</v>
      </c>
      <c r="D1269" s="5" t="str">
        <f aca="false">"女"</f>
        <v>女</v>
      </c>
      <c r="E1269" s="5" t="n">
        <v>3</v>
      </c>
      <c r="F1269" s="5" t="n">
        <v>7</v>
      </c>
      <c r="G1269" s="3" t="s">
        <v>21</v>
      </c>
      <c r="H1269" s="5" t="n">
        <v>2</v>
      </c>
      <c r="I1269" s="4" t="n">
        <v>78.3</v>
      </c>
      <c r="J1269" s="5"/>
      <c r="K1269" s="4" t="n">
        <v>78.3</v>
      </c>
    </row>
    <row r="1270" customFormat="false" ht="21" hidden="false" customHeight="true" outlineLevel="0" collapsed="false">
      <c r="A1270" s="5" t="str">
        <f aca="false">"20199520308"</f>
        <v>20199520308</v>
      </c>
      <c r="B1270" s="5" t="s">
        <v>20</v>
      </c>
      <c r="C1270" s="5" t="str">
        <f aca="false">"刘丽"</f>
        <v>刘丽</v>
      </c>
      <c r="D1270" s="5" t="str">
        <f aca="false">"女"</f>
        <v>女</v>
      </c>
      <c r="E1270" s="5" t="n">
        <v>3</v>
      </c>
      <c r="F1270" s="5" t="n">
        <v>8</v>
      </c>
      <c r="G1270" s="3" t="s">
        <v>21</v>
      </c>
      <c r="H1270" s="5" t="n">
        <v>2</v>
      </c>
      <c r="I1270" s="4" t="n">
        <v>68</v>
      </c>
      <c r="J1270" s="5"/>
      <c r="K1270" s="4" t="n">
        <v>68</v>
      </c>
    </row>
    <row r="1271" customFormat="false" ht="21" hidden="false" customHeight="true" outlineLevel="0" collapsed="false">
      <c r="A1271" s="5" t="str">
        <f aca="false">"20199520309"</f>
        <v>20199520309</v>
      </c>
      <c r="B1271" s="5" t="s">
        <v>20</v>
      </c>
      <c r="C1271" s="5" t="str">
        <f aca="false">"段夙"</f>
        <v>段夙</v>
      </c>
      <c r="D1271" s="5" t="str">
        <f aca="false">"女"</f>
        <v>女</v>
      </c>
      <c r="E1271" s="5" t="n">
        <v>3</v>
      </c>
      <c r="F1271" s="5" t="n">
        <v>9</v>
      </c>
      <c r="G1271" s="3" t="s">
        <v>21</v>
      </c>
      <c r="H1271" s="5" t="n">
        <v>2</v>
      </c>
      <c r="I1271" s="4" t="n">
        <v>65.5</v>
      </c>
      <c r="J1271" s="5"/>
      <c r="K1271" s="4" t="n">
        <v>65.5</v>
      </c>
    </row>
    <row r="1272" customFormat="false" ht="21" hidden="false" customHeight="true" outlineLevel="0" collapsed="false">
      <c r="A1272" s="5" t="str">
        <f aca="false">"20199520310"</f>
        <v>20199520310</v>
      </c>
      <c r="B1272" s="5" t="s">
        <v>20</v>
      </c>
      <c r="C1272" s="5" t="str">
        <f aca="false">"左景雲"</f>
        <v>左景雲</v>
      </c>
      <c r="D1272" s="5" t="str">
        <f aca="false">"女"</f>
        <v>女</v>
      </c>
      <c r="E1272" s="5" t="n">
        <v>3</v>
      </c>
      <c r="F1272" s="5" t="n">
        <v>10</v>
      </c>
      <c r="G1272" s="3" t="s">
        <v>21</v>
      </c>
      <c r="H1272" s="5" t="n">
        <v>2</v>
      </c>
      <c r="I1272" s="4" t="n">
        <v>66.2</v>
      </c>
      <c r="J1272" s="5"/>
      <c r="K1272" s="4" t="n">
        <v>66.2</v>
      </c>
    </row>
    <row r="1273" customFormat="false" ht="21" hidden="false" customHeight="true" outlineLevel="0" collapsed="false">
      <c r="A1273" s="5" t="str">
        <f aca="false">"20199520311"</f>
        <v>20199520311</v>
      </c>
      <c r="B1273" s="5" t="s">
        <v>20</v>
      </c>
      <c r="C1273" s="5" t="str">
        <f aca="false">"付嵩雪"</f>
        <v>付嵩雪</v>
      </c>
      <c r="D1273" s="5" t="str">
        <f aca="false">"女"</f>
        <v>女</v>
      </c>
      <c r="E1273" s="5" t="n">
        <v>3</v>
      </c>
      <c r="F1273" s="5" t="n">
        <v>11</v>
      </c>
      <c r="G1273" s="3" t="s">
        <v>21</v>
      </c>
      <c r="H1273" s="5" t="n">
        <v>2</v>
      </c>
      <c r="I1273" s="4" t="n">
        <v>80.5</v>
      </c>
      <c r="J1273" s="6"/>
      <c r="K1273" s="4" t="n">
        <v>80.5</v>
      </c>
    </row>
    <row r="1274" customFormat="false" ht="21" hidden="false" customHeight="true" outlineLevel="0" collapsed="false">
      <c r="A1274" s="5" t="str">
        <f aca="false">"20199520312"</f>
        <v>20199520312</v>
      </c>
      <c r="B1274" s="5" t="s">
        <v>20</v>
      </c>
      <c r="C1274" s="5" t="str">
        <f aca="false">"孟雨"</f>
        <v>孟雨</v>
      </c>
      <c r="D1274" s="5" t="str">
        <f aca="false">"女"</f>
        <v>女</v>
      </c>
      <c r="E1274" s="5" t="n">
        <v>3</v>
      </c>
      <c r="F1274" s="5" t="n">
        <v>12</v>
      </c>
      <c r="G1274" s="3" t="s">
        <v>21</v>
      </c>
      <c r="H1274" s="5" t="n">
        <v>2</v>
      </c>
      <c r="I1274" s="4" t="n">
        <v>34.4</v>
      </c>
      <c r="J1274" s="6"/>
      <c r="K1274" s="4" t="n">
        <v>34.4</v>
      </c>
    </row>
    <row r="1275" customFormat="false" ht="21" hidden="false" customHeight="true" outlineLevel="0" collapsed="false">
      <c r="A1275" s="5" t="str">
        <f aca="false">"20199520313"</f>
        <v>20199520313</v>
      </c>
      <c r="B1275" s="5" t="s">
        <v>20</v>
      </c>
      <c r="C1275" s="5" t="str">
        <f aca="false">"赵贺"</f>
        <v>赵贺</v>
      </c>
      <c r="D1275" s="5" t="str">
        <f aca="false">"女"</f>
        <v>女</v>
      </c>
      <c r="E1275" s="5" t="n">
        <v>3</v>
      </c>
      <c r="F1275" s="5" t="n">
        <v>13</v>
      </c>
      <c r="G1275" s="3" t="s">
        <v>21</v>
      </c>
      <c r="H1275" s="5" t="n">
        <v>2</v>
      </c>
      <c r="I1275" s="4" t="n">
        <v>73.5</v>
      </c>
      <c r="J1275" s="6"/>
      <c r="K1275" s="4" t="n">
        <v>73.5</v>
      </c>
    </row>
    <row r="1276" customFormat="false" ht="21" hidden="false" customHeight="true" outlineLevel="0" collapsed="false">
      <c r="A1276" s="5" t="str">
        <f aca="false">"20199520314"</f>
        <v>20199520314</v>
      </c>
      <c r="B1276" s="5" t="s">
        <v>20</v>
      </c>
      <c r="C1276" s="5" t="str">
        <f aca="false">"王琳琳"</f>
        <v>王琳琳</v>
      </c>
      <c r="D1276" s="5" t="str">
        <f aca="false">"女"</f>
        <v>女</v>
      </c>
      <c r="E1276" s="5" t="n">
        <v>3</v>
      </c>
      <c r="F1276" s="5" t="n">
        <v>14</v>
      </c>
      <c r="G1276" s="3" t="s">
        <v>21</v>
      </c>
      <c r="H1276" s="5" t="n">
        <v>2</v>
      </c>
      <c r="I1276" s="4" t="n">
        <v>65.2</v>
      </c>
      <c r="J1276" s="5"/>
      <c r="K1276" s="4" t="n">
        <v>65.2</v>
      </c>
    </row>
    <row r="1277" customFormat="false" ht="21" hidden="false" customHeight="true" outlineLevel="0" collapsed="false">
      <c r="A1277" s="5" t="str">
        <f aca="false">"20199520315"</f>
        <v>20199520315</v>
      </c>
      <c r="B1277" s="5" t="s">
        <v>20</v>
      </c>
      <c r="C1277" s="5" t="str">
        <f aca="false">"曹红玉"</f>
        <v>曹红玉</v>
      </c>
      <c r="D1277" s="5" t="str">
        <f aca="false">"女"</f>
        <v>女</v>
      </c>
      <c r="E1277" s="5" t="n">
        <v>3</v>
      </c>
      <c r="F1277" s="5" t="n">
        <v>15</v>
      </c>
      <c r="G1277" s="3" t="s">
        <v>21</v>
      </c>
      <c r="H1277" s="5" t="n">
        <v>2</v>
      </c>
      <c r="I1277" s="4" t="n">
        <v>80.9</v>
      </c>
      <c r="J1277" s="6"/>
      <c r="K1277" s="4" t="n">
        <v>80.9</v>
      </c>
    </row>
    <row r="1278" customFormat="false" ht="21" hidden="false" customHeight="true" outlineLevel="0" collapsed="false">
      <c r="A1278" s="5" t="str">
        <f aca="false">"20199520316"</f>
        <v>20199520316</v>
      </c>
      <c r="B1278" s="5" t="s">
        <v>20</v>
      </c>
      <c r="C1278" s="5" t="str">
        <f aca="false">"景飒"</f>
        <v>景飒</v>
      </c>
      <c r="D1278" s="5" t="str">
        <f aca="false">"女"</f>
        <v>女</v>
      </c>
      <c r="E1278" s="5" t="n">
        <v>3</v>
      </c>
      <c r="F1278" s="5" t="n">
        <v>16</v>
      </c>
      <c r="G1278" s="3" t="s">
        <v>21</v>
      </c>
      <c r="H1278" s="5" t="n">
        <v>2</v>
      </c>
      <c r="I1278" s="4" t="n">
        <v>84.3</v>
      </c>
      <c r="J1278" s="5"/>
      <c r="K1278" s="4" t="n">
        <v>84.3</v>
      </c>
    </row>
    <row r="1279" customFormat="false" ht="21" hidden="false" customHeight="true" outlineLevel="0" collapsed="false">
      <c r="A1279" s="5" t="str">
        <f aca="false">"20199520317"</f>
        <v>20199520317</v>
      </c>
      <c r="B1279" s="5" t="s">
        <v>20</v>
      </c>
      <c r="C1279" s="5" t="str">
        <f aca="false">"朱娟"</f>
        <v>朱娟</v>
      </c>
      <c r="D1279" s="5" t="str">
        <f aca="false">"女"</f>
        <v>女</v>
      </c>
      <c r="E1279" s="5" t="n">
        <v>3</v>
      </c>
      <c r="F1279" s="5" t="n">
        <v>17</v>
      </c>
      <c r="G1279" s="3" t="s">
        <v>21</v>
      </c>
      <c r="H1279" s="5" t="n">
        <v>2</v>
      </c>
      <c r="I1279" s="4" t="n">
        <v>60.7</v>
      </c>
      <c r="J1279" s="5"/>
      <c r="K1279" s="4" t="n">
        <v>60.7</v>
      </c>
    </row>
    <row r="1280" customFormat="false" ht="21" hidden="false" customHeight="true" outlineLevel="0" collapsed="false">
      <c r="A1280" s="5" t="str">
        <f aca="false">"20199520318"</f>
        <v>20199520318</v>
      </c>
      <c r="B1280" s="5" t="s">
        <v>20</v>
      </c>
      <c r="C1280" s="5" t="str">
        <f aca="false">"许乐"</f>
        <v>许乐</v>
      </c>
      <c r="D1280" s="5" t="str">
        <f aca="false">"女"</f>
        <v>女</v>
      </c>
      <c r="E1280" s="5" t="n">
        <v>3</v>
      </c>
      <c r="F1280" s="5" t="n">
        <v>18</v>
      </c>
      <c r="G1280" s="3" t="s">
        <v>21</v>
      </c>
      <c r="H1280" s="5" t="n">
        <v>2</v>
      </c>
      <c r="I1280" s="4" t="n">
        <v>68.8</v>
      </c>
      <c r="J1280" s="5"/>
      <c r="K1280" s="4" t="n">
        <v>68.8</v>
      </c>
    </row>
    <row r="1281" customFormat="false" ht="21" hidden="false" customHeight="true" outlineLevel="0" collapsed="false">
      <c r="A1281" s="5" t="str">
        <f aca="false">"20199520319"</f>
        <v>20199520319</v>
      </c>
      <c r="B1281" s="5" t="s">
        <v>20</v>
      </c>
      <c r="C1281" s="5" t="str">
        <f aca="false">"周双双"</f>
        <v>周双双</v>
      </c>
      <c r="D1281" s="5" t="str">
        <f aca="false">"女"</f>
        <v>女</v>
      </c>
      <c r="E1281" s="5" t="n">
        <v>3</v>
      </c>
      <c r="F1281" s="5" t="n">
        <v>19</v>
      </c>
      <c r="G1281" s="3" t="s">
        <v>21</v>
      </c>
      <c r="H1281" s="5" t="n">
        <v>2</v>
      </c>
      <c r="I1281" s="4" t="n">
        <v>66.5</v>
      </c>
      <c r="J1281" s="6"/>
      <c r="K1281" s="4" t="n">
        <v>66.5</v>
      </c>
    </row>
    <row r="1282" customFormat="false" ht="21" hidden="false" customHeight="true" outlineLevel="0" collapsed="false">
      <c r="A1282" s="5" t="str">
        <f aca="false">"20199520320"</f>
        <v>20199520320</v>
      </c>
      <c r="B1282" s="5" t="s">
        <v>20</v>
      </c>
      <c r="C1282" s="5" t="str">
        <f aca="false">"张青丽"</f>
        <v>张青丽</v>
      </c>
      <c r="D1282" s="5" t="str">
        <f aca="false">"女"</f>
        <v>女</v>
      </c>
      <c r="E1282" s="5" t="n">
        <v>3</v>
      </c>
      <c r="F1282" s="5" t="n">
        <v>20</v>
      </c>
      <c r="G1282" s="3" t="s">
        <v>21</v>
      </c>
      <c r="H1282" s="5" t="n">
        <v>2</v>
      </c>
      <c r="I1282" s="4" t="n">
        <v>63.4</v>
      </c>
      <c r="J1282" s="6"/>
      <c r="K1282" s="4" t="n">
        <v>63.4</v>
      </c>
    </row>
    <row r="1283" customFormat="false" ht="21" hidden="false" customHeight="true" outlineLevel="0" collapsed="false">
      <c r="A1283" s="5" t="str">
        <f aca="false">"20199520321"</f>
        <v>20199520321</v>
      </c>
      <c r="B1283" s="5" t="s">
        <v>20</v>
      </c>
      <c r="C1283" s="5" t="str">
        <f aca="false">"张艺"</f>
        <v>张艺</v>
      </c>
      <c r="D1283" s="5" t="str">
        <f aca="false">"女"</f>
        <v>女</v>
      </c>
      <c r="E1283" s="5" t="n">
        <v>3</v>
      </c>
      <c r="F1283" s="5" t="n">
        <v>21</v>
      </c>
      <c r="G1283" s="3" t="s">
        <v>21</v>
      </c>
      <c r="H1283" s="5" t="n">
        <v>2</v>
      </c>
      <c r="I1283" s="4" t="n">
        <v>61.1</v>
      </c>
      <c r="J1283" s="6"/>
      <c r="K1283" s="4" t="n">
        <v>61.1</v>
      </c>
    </row>
    <row r="1284" customFormat="false" ht="21" hidden="false" customHeight="true" outlineLevel="0" collapsed="false">
      <c r="A1284" s="5" t="str">
        <f aca="false">"20199520322"</f>
        <v>20199520322</v>
      </c>
      <c r="B1284" s="5" t="s">
        <v>20</v>
      </c>
      <c r="C1284" s="5" t="str">
        <f aca="false">"丁建玲"</f>
        <v>丁建玲</v>
      </c>
      <c r="D1284" s="5" t="str">
        <f aca="false">"女"</f>
        <v>女</v>
      </c>
      <c r="E1284" s="5" t="n">
        <v>3</v>
      </c>
      <c r="F1284" s="5" t="n">
        <v>22</v>
      </c>
      <c r="G1284" s="3" t="s">
        <v>21</v>
      </c>
      <c r="H1284" s="5" t="n">
        <v>2</v>
      </c>
      <c r="I1284" s="4" t="n">
        <v>74.5</v>
      </c>
      <c r="J1284" s="6"/>
      <c r="K1284" s="4" t="n">
        <v>74.5</v>
      </c>
    </row>
    <row r="1285" customFormat="false" ht="21" hidden="false" customHeight="true" outlineLevel="0" collapsed="false">
      <c r="A1285" s="5" t="str">
        <f aca="false">"20199520323"</f>
        <v>20199520323</v>
      </c>
      <c r="B1285" s="5" t="s">
        <v>20</v>
      </c>
      <c r="C1285" s="5" t="str">
        <f aca="false">"张聪聪"</f>
        <v>张聪聪</v>
      </c>
      <c r="D1285" s="5" t="str">
        <f aca="false">"女"</f>
        <v>女</v>
      </c>
      <c r="E1285" s="5" t="n">
        <v>3</v>
      </c>
      <c r="F1285" s="5" t="n">
        <v>23</v>
      </c>
      <c r="G1285" s="3" t="s">
        <v>21</v>
      </c>
      <c r="H1285" s="5" t="n">
        <v>2</v>
      </c>
      <c r="I1285" s="4" t="n">
        <v>50.1</v>
      </c>
      <c r="J1285" s="6"/>
      <c r="K1285" s="4" t="n">
        <v>50.1</v>
      </c>
    </row>
    <row r="1286" customFormat="false" ht="21" hidden="false" customHeight="true" outlineLevel="0" collapsed="false">
      <c r="A1286" s="5" t="str">
        <f aca="false">"20199520324"</f>
        <v>20199520324</v>
      </c>
      <c r="B1286" s="5" t="s">
        <v>20</v>
      </c>
      <c r="C1286" s="5" t="str">
        <f aca="false">"张楠"</f>
        <v>张楠</v>
      </c>
      <c r="D1286" s="5" t="str">
        <f aca="false">"男"</f>
        <v>男</v>
      </c>
      <c r="E1286" s="5" t="n">
        <v>3</v>
      </c>
      <c r="F1286" s="5" t="n">
        <v>24</v>
      </c>
      <c r="G1286" s="3" t="s">
        <v>21</v>
      </c>
      <c r="H1286" s="5" t="n">
        <v>2</v>
      </c>
      <c r="I1286" s="4" t="n">
        <v>69.5</v>
      </c>
      <c r="J1286" s="5"/>
      <c r="K1286" s="4" t="n">
        <v>69.5</v>
      </c>
    </row>
    <row r="1287" customFormat="false" ht="21" hidden="false" customHeight="true" outlineLevel="0" collapsed="false">
      <c r="A1287" s="5" t="str">
        <f aca="false">"20199520325"</f>
        <v>20199520325</v>
      </c>
      <c r="B1287" s="5" t="s">
        <v>20</v>
      </c>
      <c r="C1287" s="5" t="str">
        <f aca="false">"刘丽"</f>
        <v>刘丽</v>
      </c>
      <c r="D1287" s="5" t="str">
        <f aca="false">"女"</f>
        <v>女</v>
      </c>
      <c r="E1287" s="5" t="n">
        <v>3</v>
      </c>
      <c r="F1287" s="5" t="n">
        <v>25</v>
      </c>
      <c r="G1287" s="3" t="s">
        <v>21</v>
      </c>
      <c r="H1287" s="5" t="n">
        <v>2</v>
      </c>
      <c r="I1287" s="4" t="n">
        <v>66.5</v>
      </c>
      <c r="J1287" s="5"/>
      <c r="K1287" s="4" t="n">
        <v>66.5</v>
      </c>
    </row>
    <row r="1288" customFormat="false" ht="21" hidden="false" customHeight="true" outlineLevel="0" collapsed="false">
      <c r="A1288" s="5" t="str">
        <f aca="false">"20199520326"</f>
        <v>20199520326</v>
      </c>
      <c r="B1288" s="5" t="s">
        <v>20</v>
      </c>
      <c r="C1288" s="5" t="str">
        <f aca="false">"韩雪竹"</f>
        <v>韩雪竹</v>
      </c>
      <c r="D1288" s="5" t="str">
        <f aca="false">"女"</f>
        <v>女</v>
      </c>
      <c r="E1288" s="5" t="n">
        <v>3</v>
      </c>
      <c r="F1288" s="5" t="n">
        <v>26</v>
      </c>
      <c r="G1288" s="3" t="s">
        <v>21</v>
      </c>
      <c r="H1288" s="5" t="n">
        <v>2</v>
      </c>
      <c r="I1288" s="4" t="n">
        <v>73.5</v>
      </c>
      <c r="J1288" s="5"/>
      <c r="K1288" s="4" t="n">
        <v>73.5</v>
      </c>
    </row>
    <row r="1289" customFormat="false" ht="21" hidden="false" customHeight="true" outlineLevel="0" collapsed="false">
      <c r="A1289" s="5" t="str">
        <f aca="false">"20199520327"</f>
        <v>20199520327</v>
      </c>
      <c r="B1289" s="5" t="s">
        <v>20</v>
      </c>
      <c r="C1289" s="5" t="str">
        <f aca="false">"符坤敏"</f>
        <v>符坤敏</v>
      </c>
      <c r="D1289" s="5" t="str">
        <f aca="false">"女"</f>
        <v>女</v>
      </c>
      <c r="E1289" s="5" t="n">
        <v>3</v>
      </c>
      <c r="F1289" s="5" t="n">
        <v>27</v>
      </c>
      <c r="G1289" s="3" t="s">
        <v>21</v>
      </c>
      <c r="H1289" s="5" t="n">
        <v>2</v>
      </c>
      <c r="I1289" s="4" t="s">
        <v>14</v>
      </c>
      <c r="J1289" s="5"/>
      <c r="K1289" s="4" t="s">
        <v>14</v>
      </c>
    </row>
    <row r="1290" customFormat="false" ht="21" hidden="false" customHeight="true" outlineLevel="0" collapsed="false">
      <c r="A1290" s="5" t="str">
        <f aca="false">"20199520328"</f>
        <v>20199520328</v>
      </c>
      <c r="B1290" s="5" t="s">
        <v>20</v>
      </c>
      <c r="C1290" s="5" t="str">
        <f aca="false">"陈艳"</f>
        <v>陈艳</v>
      </c>
      <c r="D1290" s="5" t="str">
        <f aca="false">"女"</f>
        <v>女</v>
      </c>
      <c r="E1290" s="5" t="n">
        <v>3</v>
      </c>
      <c r="F1290" s="5" t="n">
        <v>28</v>
      </c>
      <c r="G1290" s="3" t="s">
        <v>21</v>
      </c>
      <c r="H1290" s="5" t="n">
        <v>2</v>
      </c>
      <c r="I1290" s="4" t="n">
        <v>75.2</v>
      </c>
      <c r="J1290" s="6"/>
      <c r="K1290" s="4" t="n">
        <v>75.2</v>
      </c>
    </row>
    <row r="1291" customFormat="false" ht="21" hidden="false" customHeight="true" outlineLevel="0" collapsed="false">
      <c r="A1291" s="5" t="str">
        <f aca="false">"20199520329"</f>
        <v>20199520329</v>
      </c>
      <c r="B1291" s="5" t="s">
        <v>20</v>
      </c>
      <c r="C1291" s="5" t="str">
        <f aca="false">"吴甜甜"</f>
        <v>吴甜甜</v>
      </c>
      <c r="D1291" s="5" t="str">
        <f aca="false">"女"</f>
        <v>女</v>
      </c>
      <c r="E1291" s="5" t="n">
        <v>3</v>
      </c>
      <c r="F1291" s="5" t="n">
        <v>29</v>
      </c>
      <c r="G1291" s="3" t="s">
        <v>21</v>
      </c>
      <c r="H1291" s="5" t="n">
        <v>2</v>
      </c>
      <c r="I1291" s="4" t="n">
        <v>55.1</v>
      </c>
      <c r="J1291" s="5"/>
      <c r="K1291" s="4" t="n">
        <v>55.1</v>
      </c>
    </row>
    <row r="1292" customFormat="false" ht="21" hidden="false" customHeight="true" outlineLevel="0" collapsed="false">
      <c r="A1292" s="5" t="str">
        <f aca="false">"20199520330"</f>
        <v>20199520330</v>
      </c>
      <c r="B1292" s="5" t="s">
        <v>20</v>
      </c>
      <c r="C1292" s="5" t="str">
        <f aca="false">"李杏"</f>
        <v>李杏</v>
      </c>
      <c r="D1292" s="5" t="str">
        <f aca="false">"女"</f>
        <v>女</v>
      </c>
      <c r="E1292" s="5" t="n">
        <v>3</v>
      </c>
      <c r="F1292" s="5" t="n">
        <v>30</v>
      </c>
      <c r="G1292" s="3" t="s">
        <v>21</v>
      </c>
      <c r="H1292" s="5" t="n">
        <v>2</v>
      </c>
      <c r="I1292" s="4" t="n">
        <v>62.2</v>
      </c>
      <c r="J1292" s="6"/>
      <c r="K1292" s="4" t="n">
        <v>62.2</v>
      </c>
    </row>
    <row r="1293" customFormat="false" ht="21" hidden="false" customHeight="true" outlineLevel="0" collapsed="false">
      <c r="A1293" s="5" t="str">
        <f aca="false">"20199520401"</f>
        <v>20199520401</v>
      </c>
      <c r="B1293" s="5" t="s">
        <v>20</v>
      </c>
      <c r="C1293" s="5" t="str">
        <f aca="false">"杜晓旭"</f>
        <v>杜晓旭</v>
      </c>
      <c r="D1293" s="5" t="str">
        <f aca="false">"女"</f>
        <v>女</v>
      </c>
      <c r="E1293" s="5" t="n">
        <v>4</v>
      </c>
      <c r="F1293" s="5" t="n">
        <v>1</v>
      </c>
      <c r="G1293" s="3" t="s">
        <v>21</v>
      </c>
      <c r="H1293" s="5" t="n">
        <v>2</v>
      </c>
      <c r="I1293" s="4" t="n">
        <v>59.7</v>
      </c>
      <c r="J1293" s="5"/>
      <c r="K1293" s="4" t="n">
        <v>59.7</v>
      </c>
    </row>
    <row r="1294" customFormat="false" ht="21" hidden="false" customHeight="true" outlineLevel="0" collapsed="false">
      <c r="A1294" s="5" t="str">
        <f aca="false">"20199520402"</f>
        <v>20199520402</v>
      </c>
      <c r="B1294" s="5" t="s">
        <v>20</v>
      </c>
      <c r="C1294" s="5" t="str">
        <f aca="false">"王兵 "</f>
        <v>王兵 </v>
      </c>
      <c r="D1294" s="5" t="str">
        <f aca="false">"女"</f>
        <v>女</v>
      </c>
      <c r="E1294" s="5" t="n">
        <v>4</v>
      </c>
      <c r="F1294" s="5" t="n">
        <v>2</v>
      </c>
      <c r="G1294" s="3" t="s">
        <v>21</v>
      </c>
      <c r="H1294" s="5" t="n">
        <v>2</v>
      </c>
      <c r="I1294" s="4" t="n">
        <v>69.4</v>
      </c>
      <c r="J1294" s="5"/>
      <c r="K1294" s="4" t="n">
        <v>69.4</v>
      </c>
    </row>
    <row r="1295" customFormat="false" ht="21" hidden="false" customHeight="true" outlineLevel="0" collapsed="false">
      <c r="A1295" s="5" t="str">
        <f aca="false">"20199520403"</f>
        <v>20199520403</v>
      </c>
      <c r="B1295" s="5" t="s">
        <v>20</v>
      </c>
      <c r="C1295" s="5" t="str">
        <f aca="false">"雷晰楚"</f>
        <v>雷晰楚</v>
      </c>
      <c r="D1295" s="5" t="str">
        <f aca="false">"女"</f>
        <v>女</v>
      </c>
      <c r="E1295" s="5" t="n">
        <v>4</v>
      </c>
      <c r="F1295" s="5" t="n">
        <v>3</v>
      </c>
      <c r="G1295" s="3" t="s">
        <v>21</v>
      </c>
      <c r="H1295" s="5" t="n">
        <v>2</v>
      </c>
      <c r="I1295" s="4" t="s">
        <v>14</v>
      </c>
      <c r="J1295" s="5"/>
      <c r="K1295" s="4" t="s">
        <v>14</v>
      </c>
    </row>
    <row r="1296" customFormat="false" ht="21" hidden="false" customHeight="true" outlineLevel="0" collapsed="false">
      <c r="A1296" s="5" t="str">
        <f aca="false">"20199520404"</f>
        <v>20199520404</v>
      </c>
      <c r="B1296" s="5" t="s">
        <v>20</v>
      </c>
      <c r="C1296" s="5" t="str">
        <f aca="false">"李彩华"</f>
        <v>李彩华</v>
      </c>
      <c r="D1296" s="5" t="str">
        <f aca="false">"女"</f>
        <v>女</v>
      </c>
      <c r="E1296" s="5" t="n">
        <v>4</v>
      </c>
      <c r="F1296" s="5" t="n">
        <v>4</v>
      </c>
      <c r="G1296" s="3" t="s">
        <v>21</v>
      </c>
      <c r="H1296" s="5" t="n">
        <v>2</v>
      </c>
      <c r="I1296" s="4" t="n">
        <v>55.1</v>
      </c>
      <c r="J1296" s="5"/>
      <c r="K1296" s="4" t="n">
        <v>55.1</v>
      </c>
    </row>
    <row r="1297" customFormat="false" ht="21" hidden="false" customHeight="true" outlineLevel="0" collapsed="false">
      <c r="A1297" s="5" t="str">
        <f aca="false">"20199520405"</f>
        <v>20199520405</v>
      </c>
      <c r="B1297" s="5" t="s">
        <v>20</v>
      </c>
      <c r="C1297" s="5" t="str">
        <f aca="false">"李梦"</f>
        <v>李梦</v>
      </c>
      <c r="D1297" s="5" t="str">
        <f aca="false">"女"</f>
        <v>女</v>
      </c>
      <c r="E1297" s="5" t="n">
        <v>4</v>
      </c>
      <c r="F1297" s="5" t="n">
        <v>5</v>
      </c>
      <c r="G1297" s="3" t="s">
        <v>21</v>
      </c>
      <c r="H1297" s="5" t="n">
        <v>2</v>
      </c>
      <c r="I1297" s="4" t="s">
        <v>14</v>
      </c>
      <c r="J1297" s="5"/>
      <c r="K1297" s="4" t="s">
        <v>14</v>
      </c>
    </row>
    <row r="1298" customFormat="false" ht="21" hidden="false" customHeight="true" outlineLevel="0" collapsed="false">
      <c r="A1298" s="5" t="str">
        <f aca="false">"20199520406"</f>
        <v>20199520406</v>
      </c>
      <c r="B1298" s="5" t="s">
        <v>20</v>
      </c>
      <c r="C1298" s="5" t="str">
        <f aca="false">"王平洋"</f>
        <v>王平洋</v>
      </c>
      <c r="D1298" s="5" t="str">
        <f aca="false">"女"</f>
        <v>女</v>
      </c>
      <c r="E1298" s="5" t="n">
        <v>4</v>
      </c>
      <c r="F1298" s="5" t="n">
        <v>6</v>
      </c>
      <c r="G1298" s="3" t="s">
        <v>21</v>
      </c>
      <c r="H1298" s="5" t="n">
        <v>2</v>
      </c>
      <c r="I1298" s="4" t="s">
        <v>14</v>
      </c>
      <c r="J1298" s="5"/>
      <c r="K1298" s="4" t="s">
        <v>14</v>
      </c>
    </row>
    <row r="1299" customFormat="false" ht="21" hidden="false" customHeight="true" outlineLevel="0" collapsed="false">
      <c r="A1299" s="5" t="str">
        <f aca="false">"20199520407"</f>
        <v>20199520407</v>
      </c>
      <c r="B1299" s="5" t="s">
        <v>20</v>
      </c>
      <c r="C1299" s="5" t="str">
        <f aca="false">"付丽"</f>
        <v>付丽</v>
      </c>
      <c r="D1299" s="5" t="str">
        <f aca="false">"女"</f>
        <v>女</v>
      </c>
      <c r="E1299" s="5" t="n">
        <v>4</v>
      </c>
      <c r="F1299" s="5" t="n">
        <v>7</v>
      </c>
      <c r="G1299" s="3" t="s">
        <v>21</v>
      </c>
      <c r="H1299" s="5" t="n">
        <v>2</v>
      </c>
      <c r="I1299" s="4" t="s">
        <v>14</v>
      </c>
      <c r="J1299" s="6"/>
      <c r="K1299" s="4" t="s">
        <v>14</v>
      </c>
    </row>
    <row r="1300" customFormat="false" ht="21" hidden="false" customHeight="true" outlineLevel="0" collapsed="false">
      <c r="A1300" s="5" t="str">
        <f aca="false">"20199520408"</f>
        <v>20199520408</v>
      </c>
      <c r="B1300" s="5" t="s">
        <v>20</v>
      </c>
      <c r="C1300" s="5" t="str">
        <f aca="false">"左静"</f>
        <v>左静</v>
      </c>
      <c r="D1300" s="5" t="str">
        <f aca="false">"女"</f>
        <v>女</v>
      </c>
      <c r="E1300" s="5" t="n">
        <v>4</v>
      </c>
      <c r="F1300" s="5" t="n">
        <v>8</v>
      </c>
      <c r="G1300" s="3" t="s">
        <v>21</v>
      </c>
      <c r="H1300" s="5" t="n">
        <v>2</v>
      </c>
      <c r="I1300" s="4" t="n">
        <v>66.2</v>
      </c>
      <c r="J1300" s="6"/>
      <c r="K1300" s="4" t="n">
        <v>66.2</v>
      </c>
    </row>
    <row r="1301" customFormat="false" ht="21" hidden="false" customHeight="true" outlineLevel="0" collapsed="false">
      <c r="A1301" s="5" t="str">
        <f aca="false">"20199520409"</f>
        <v>20199520409</v>
      </c>
      <c r="B1301" s="5" t="s">
        <v>20</v>
      </c>
      <c r="C1301" s="5" t="str">
        <f aca="false">"吴奇"</f>
        <v>吴奇</v>
      </c>
      <c r="D1301" s="5" t="str">
        <f aca="false">"男"</f>
        <v>男</v>
      </c>
      <c r="E1301" s="5" t="n">
        <v>4</v>
      </c>
      <c r="F1301" s="5" t="n">
        <v>9</v>
      </c>
      <c r="G1301" s="3" t="s">
        <v>21</v>
      </c>
      <c r="H1301" s="5" t="n">
        <v>2</v>
      </c>
      <c r="I1301" s="4" t="n">
        <v>69.5</v>
      </c>
      <c r="J1301" s="5"/>
      <c r="K1301" s="4" t="n">
        <v>69.5</v>
      </c>
    </row>
    <row r="1302" customFormat="false" ht="21" hidden="false" customHeight="true" outlineLevel="0" collapsed="false">
      <c r="A1302" s="5" t="str">
        <f aca="false">"20199520410"</f>
        <v>20199520410</v>
      </c>
      <c r="B1302" s="5" t="s">
        <v>20</v>
      </c>
      <c r="C1302" s="5" t="str">
        <f aca="false">"燕如"</f>
        <v>燕如</v>
      </c>
      <c r="D1302" s="5" t="str">
        <f aca="false">"女"</f>
        <v>女</v>
      </c>
      <c r="E1302" s="5" t="n">
        <v>4</v>
      </c>
      <c r="F1302" s="5" t="n">
        <v>10</v>
      </c>
      <c r="G1302" s="3" t="s">
        <v>21</v>
      </c>
      <c r="H1302" s="5" t="n">
        <v>2</v>
      </c>
      <c r="I1302" s="4" t="n">
        <v>72.2</v>
      </c>
      <c r="J1302" s="5"/>
      <c r="K1302" s="4" t="n">
        <v>72.2</v>
      </c>
    </row>
    <row r="1303" customFormat="false" ht="21" hidden="false" customHeight="true" outlineLevel="0" collapsed="false">
      <c r="A1303" s="5" t="str">
        <f aca="false">"20199520411"</f>
        <v>20199520411</v>
      </c>
      <c r="B1303" s="5" t="s">
        <v>20</v>
      </c>
      <c r="C1303" s="5" t="str">
        <f aca="false">"黄晓静"</f>
        <v>黄晓静</v>
      </c>
      <c r="D1303" s="5" t="str">
        <f aca="false">"女"</f>
        <v>女</v>
      </c>
      <c r="E1303" s="5" t="n">
        <v>4</v>
      </c>
      <c r="F1303" s="5" t="n">
        <v>11</v>
      </c>
      <c r="G1303" s="3" t="s">
        <v>21</v>
      </c>
      <c r="H1303" s="5" t="n">
        <v>2</v>
      </c>
      <c r="I1303" s="4" t="n">
        <v>78.3</v>
      </c>
      <c r="J1303" s="5"/>
      <c r="K1303" s="4" t="n">
        <v>78.3</v>
      </c>
    </row>
    <row r="1304" customFormat="false" ht="21" hidden="false" customHeight="true" outlineLevel="0" collapsed="false">
      <c r="A1304" s="5" t="str">
        <f aca="false">"20199520412"</f>
        <v>20199520412</v>
      </c>
      <c r="B1304" s="5" t="s">
        <v>20</v>
      </c>
      <c r="C1304" s="5" t="str">
        <f aca="false">"王娜"</f>
        <v>王娜</v>
      </c>
      <c r="D1304" s="5" t="str">
        <f aca="false">"女"</f>
        <v>女</v>
      </c>
      <c r="E1304" s="5" t="n">
        <v>4</v>
      </c>
      <c r="F1304" s="5" t="n">
        <v>12</v>
      </c>
      <c r="G1304" s="3" t="s">
        <v>21</v>
      </c>
      <c r="H1304" s="5" t="n">
        <v>2</v>
      </c>
      <c r="I1304" s="4" t="n">
        <v>81.2</v>
      </c>
      <c r="J1304" s="6"/>
      <c r="K1304" s="4" t="n">
        <v>81.2</v>
      </c>
    </row>
    <row r="1305" customFormat="false" ht="21" hidden="false" customHeight="true" outlineLevel="0" collapsed="false">
      <c r="A1305" s="5" t="str">
        <f aca="false">"20199520413"</f>
        <v>20199520413</v>
      </c>
      <c r="B1305" s="5" t="s">
        <v>20</v>
      </c>
      <c r="C1305" s="5" t="str">
        <f aca="false">"乔慧敏"</f>
        <v>乔慧敏</v>
      </c>
      <c r="D1305" s="5" t="str">
        <f aca="false">"女"</f>
        <v>女</v>
      </c>
      <c r="E1305" s="5" t="n">
        <v>4</v>
      </c>
      <c r="F1305" s="5" t="n">
        <v>13</v>
      </c>
      <c r="G1305" s="3" t="s">
        <v>21</v>
      </c>
      <c r="H1305" s="5" t="n">
        <v>2</v>
      </c>
      <c r="I1305" s="4" t="n">
        <v>69.9</v>
      </c>
      <c r="J1305" s="5"/>
      <c r="K1305" s="4" t="n">
        <v>69.9</v>
      </c>
    </row>
    <row r="1306" customFormat="false" ht="21" hidden="false" customHeight="true" outlineLevel="0" collapsed="false">
      <c r="A1306" s="5" t="str">
        <f aca="false">"20199520414"</f>
        <v>20199520414</v>
      </c>
      <c r="B1306" s="5" t="s">
        <v>20</v>
      </c>
      <c r="C1306" s="5" t="str">
        <f aca="false">"张盼盼"</f>
        <v>张盼盼</v>
      </c>
      <c r="D1306" s="5" t="str">
        <f aca="false">"女"</f>
        <v>女</v>
      </c>
      <c r="E1306" s="5" t="n">
        <v>4</v>
      </c>
      <c r="F1306" s="5" t="n">
        <v>14</v>
      </c>
      <c r="G1306" s="3" t="s">
        <v>21</v>
      </c>
      <c r="H1306" s="5" t="n">
        <v>2</v>
      </c>
      <c r="I1306" s="4" t="s">
        <v>14</v>
      </c>
      <c r="J1306" s="5"/>
      <c r="K1306" s="4" t="s">
        <v>14</v>
      </c>
    </row>
    <row r="1307" customFormat="false" ht="21" hidden="false" customHeight="true" outlineLevel="0" collapsed="false">
      <c r="A1307" s="5" t="str">
        <f aca="false">"20199520415"</f>
        <v>20199520415</v>
      </c>
      <c r="B1307" s="5" t="s">
        <v>20</v>
      </c>
      <c r="C1307" s="5" t="str">
        <f aca="false">"吴崇"</f>
        <v>吴崇</v>
      </c>
      <c r="D1307" s="5" t="str">
        <f aca="false">"男"</f>
        <v>男</v>
      </c>
      <c r="E1307" s="5" t="n">
        <v>4</v>
      </c>
      <c r="F1307" s="5" t="n">
        <v>15</v>
      </c>
      <c r="G1307" s="3" t="s">
        <v>21</v>
      </c>
      <c r="H1307" s="5" t="n">
        <v>2</v>
      </c>
      <c r="I1307" s="4" t="n">
        <v>65.8</v>
      </c>
      <c r="J1307" s="6"/>
      <c r="K1307" s="4" t="n">
        <v>65.8</v>
      </c>
    </row>
    <row r="1308" customFormat="false" ht="21" hidden="false" customHeight="true" outlineLevel="0" collapsed="false">
      <c r="A1308" s="5" t="str">
        <f aca="false">"20199520416"</f>
        <v>20199520416</v>
      </c>
      <c r="B1308" s="5" t="s">
        <v>20</v>
      </c>
      <c r="C1308" s="5" t="str">
        <f aca="false">"魏晓静"</f>
        <v>魏晓静</v>
      </c>
      <c r="D1308" s="5" t="str">
        <f aca="false">"女"</f>
        <v>女</v>
      </c>
      <c r="E1308" s="5" t="n">
        <v>4</v>
      </c>
      <c r="F1308" s="5" t="n">
        <v>16</v>
      </c>
      <c r="G1308" s="3" t="s">
        <v>21</v>
      </c>
      <c r="H1308" s="5" t="n">
        <v>2</v>
      </c>
      <c r="I1308" s="4" t="n">
        <v>84</v>
      </c>
      <c r="J1308" s="6"/>
      <c r="K1308" s="4" t="n">
        <v>84</v>
      </c>
    </row>
    <row r="1309" customFormat="false" ht="21" hidden="false" customHeight="true" outlineLevel="0" collapsed="false">
      <c r="A1309" s="5" t="str">
        <f aca="false">"20199520417"</f>
        <v>20199520417</v>
      </c>
      <c r="B1309" s="5" t="s">
        <v>20</v>
      </c>
      <c r="C1309" s="5" t="str">
        <f aca="false">"陈冰倩"</f>
        <v>陈冰倩</v>
      </c>
      <c r="D1309" s="5" t="str">
        <f aca="false">"女"</f>
        <v>女</v>
      </c>
      <c r="E1309" s="5" t="n">
        <v>4</v>
      </c>
      <c r="F1309" s="5" t="n">
        <v>17</v>
      </c>
      <c r="G1309" s="3" t="s">
        <v>21</v>
      </c>
      <c r="H1309" s="5" t="n">
        <v>2</v>
      </c>
      <c r="I1309" s="4" t="n">
        <v>84.6</v>
      </c>
      <c r="J1309" s="5"/>
      <c r="K1309" s="4" t="n">
        <v>84.6</v>
      </c>
    </row>
    <row r="1310" customFormat="false" ht="21" hidden="false" customHeight="true" outlineLevel="0" collapsed="false">
      <c r="A1310" s="5" t="str">
        <f aca="false">"20199520418"</f>
        <v>20199520418</v>
      </c>
      <c r="B1310" s="5" t="s">
        <v>20</v>
      </c>
      <c r="C1310" s="5" t="str">
        <f aca="false">"吴常爽"</f>
        <v>吴常爽</v>
      </c>
      <c r="D1310" s="5" t="str">
        <f aca="false">"女"</f>
        <v>女</v>
      </c>
      <c r="E1310" s="5" t="n">
        <v>4</v>
      </c>
      <c r="F1310" s="5" t="n">
        <v>18</v>
      </c>
      <c r="G1310" s="3" t="s">
        <v>21</v>
      </c>
      <c r="H1310" s="5" t="n">
        <v>2</v>
      </c>
      <c r="I1310" s="4" t="n">
        <v>53.4</v>
      </c>
      <c r="J1310" s="5"/>
      <c r="K1310" s="4" t="n">
        <v>53.4</v>
      </c>
    </row>
    <row r="1311" customFormat="false" ht="21" hidden="false" customHeight="true" outlineLevel="0" collapsed="false">
      <c r="A1311" s="5" t="str">
        <f aca="false">"20199520419"</f>
        <v>20199520419</v>
      </c>
      <c r="B1311" s="5" t="s">
        <v>20</v>
      </c>
      <c r="C1311" s="5" t="str">
        <f aca="false">"丁亚丽"</f>
        <v>丁亚丽</v>
      </c>
      <c r="D1311" s="5" t="str">
        <f aca="false">"女"</f>
        <v>女</v>
      </c>
      <c r="E1311" s="5" t="n">
        <v>4</v>
      </c>
      <c r="F1311" s="5" t="n">
        <v>19</v>
      </c>
      <c r="G1311" s="3" t="s">
        <v>21</v>
      </c>
      <c r="H1311" s="5" t="n">
        <v>2</v>
      </c>
      <c r="I1311" s="4" t="s">
        <v>14</v>
      </c>
      <c r="J1311" s="6"/>
      <c r="K1311" s="4" t="s">
        <v>14</v>
      </c>
    </row>
    <row r="1312" customFormat="false" ht="21" hidden="false" customHeight="true" outlineLevel="0" collapsed="false">
      <c r="A1312" s="5" t="str">
        <f aca="false">"20199520420"</f>
        <v>20199520420</v>
      </c>
      <c r="B1312" s="5" t="s">
        <v>20</v>
      </c>
      <c r="C1312" s="5" t="str">
        <f aca="false">"崔晓玉"</f>
        <v>崔晓玉</v>
      </c>
      <c r="D1312" s="5" t="str">
        <f aca="false">"女"</f>
        <v>女</v>
      </c>
      <c r="E1312" s="5" t="n">
        <v>4</v>
      </c>
      <c r="F1312" s="5" t="n">
        <v>20</v>
      </c>
      <c r="G1312" s="3" t="s">
        <v>21</v>
      </c>
      <c r="H1312" s="5" t="n">
        <v>2</v>
      </c>
      <c r="I1312" s="4" t="n">
        <v>76.5</v>
      </c>
      <c r="J1312" s="5"/>
      <c r="K1312" s="4" t="n">
        <v>76.5</v>
      </c>
    </row>
    <row r="1313" customFormat="false" ht="21" hidden="false" customHeight="true" outlineLevel="0" collapsed="false">
      <c r="A1313" s="5" t="str">
        <f aca="false">"20199520421"</f>
        <v>20199520421</v>
      </c>
      <c r="B1313" s="5" t="s">
        <v>20</v>
      </c>
      <c r="C1313" s="5" t="str">
        <f aca="false">"韦英英"</f>
        <v>韦英英</v>
      </c>
      <c r="D1313" s="5" t="str">
        <f aca="false">"女"</f>
        <v>女</v>
      </c>
      <c r="E1313" s="5" t="n">
        <v>4</v>
      </c>
      <c r="F1313" s="5" t="n">
        <v>21</v>
      </c>
      <c r="G1313" s="3" t="s">
        <v>21</v>
      </c>
      <c r="H1313" s="5" t="n">
        <v>2</v>
      </c>
      <c r="I1313" s="4" t="n">
        <v>85.3</v>
      </c>
      <c r="J1313" s="5"/>
      <c r="K1313" s="4" t="n">
        <v>85.3</v>
      </c>
    </row>
    <row r="1314" customFormat="false" ht="21" hidden="false" customHeight="true" outlineLevel="0" collapsed="false">
      <c r="A1314" s="5" t="str">
        <f aca="false">"20199520422"</f>
        <v>20199520422</v>
      </c>
      <c r="B1314" s="5" t="s">
        <v>20</v>
      </c>
      <c r="C1314" s="5" t="str">
        <f aca="false">"吴玉文"</f>
        <v>吴玉文</v>
      </c>
      <c r="D1314" s="5" t="str">
        <f aca="false">"女"</f>
        <v>女</v>
      </c>
      <c r="E1314" s="5" t="n">
        <v>4</v>
      </c>
      <c r="F1314" s="5" t="n">
        <v>22</v>
      </c>
      <c r="G1314" s="3" t="s">
        <v>21</v>
      </c>
      <c r="H1314" s="5" t="n">
        <v>2</v>
      </c>
      <c r="I1314" s="4" t="n">
        <v>72.6</v>
      </c>
      <c r="J1314" s="5"/>
      <c r="K1314" s="4" t="n">
        <v>72.6</v>
      </c>
    </row>
    <row r="1315" customFormat="false" ht="21" hidden="false" customHeight="true" outlineLevel="0" collapsed="false">
      <c r="A1315" s="5" t="str">
        <f aca="false">"20199520423"</f>
        <v>20199520423</v>
      </c>
      <c r="B1315" s="5" t="s">
        <v>20</v>
      </c>
      <c r="C1315" s="5" t="str">
        <f aca="false">"王贝贝"</f>
        <v>王贝贝</v>
      </c>
      <c r="D1315" s="5" t="str">
        <f aca="false">"女"</f>
        <v>女</v>
      </c>
      <c r="E1315" s="5" t="n">
        <v>4</v>
      </c>
      <c r="F1315" s="5" t="n">
        <v>23</v>
      </c>
      <c r="G1315" s="3" t="s">
        <v>21</v>
      </c>
      <c r="H1315" s="5" t="n">
        <v>2</v>
      </c>
      <c r="I1315" s="4" t="n">
        <v>60.5</v>
      </c>
      <c r="J1315" s="5"/>
      <c r="K1315" s="4" t="n">
        <v>60.5</v>
      </c>
    </row>
    <row r="1316" customFormat="false" ht="21" hidden="false" customHeight="true" outlineLevel="0" collapsed="false">
      <c r="A1316" s="5" t="str">
        <f aca="false">"20199520424"</f>
        <v>20199520424</v>
      </c>
      <c r="B1316" s="5" t="s">
        <v>20</v>
      </c>
      <c r="C1316" s="5" t="str">
        <f aca="false">"刘佳怡"</f>
        <v>刘佳怡</v>
      </c>
      <c r="D1316" s="5" t="str">
        <f aca="false">"女"</f>
        <v>女</v>
      </c>
      <c r="E1316" s="5" t="n">
        <v>4</v>
      </c>
      <c r="F1316" s="5" t="n">
        <v>24</v>
      </c>
      <c r="G1316" s="3" t="s">
        <v>21</v>
      </c>
      <c r="H1316" s="5" t="n">
        <v>2</v>
      </c>
      <c r="I1316" s="4" t="n">
        <v>62.8</v>
      </c>
      <c r="J1316" s="6"/>
      <c r="K1316" s="4" t="n">
        <v>62.8</v>
      </c>
    </row>
    <row r="1317" customFormat="false" ht="21" hidden="false" customHeight="true" outlineLevel="0" collapsed="false">
      <c r="A1317" s="5" t="str">
        <f aca="false">"20199520425"</f>
        <v>20199520425</v>
      </c>
      <c r="B1317" s="5" t="s">
        <v>20</v>
      </c>
      <c r="C1317" s="5" t="str">
        <f aca="false">"刘小改"</f>
        <v>刘小改</v>
      </c>
      <c r="D1317" s="5" t="str">
        <f aca="false">"女"</f>
        <v>女</v>
      </c>
      <c r="E1317" s="5" t="n">
        <v>4</v>
      </c>
      <c r="F1317" s="5" t="n">
        <v>25</v>
      </c>
      <c r="G1317" s="3" t="s">
        <v>21</v>
      </c>
      <c r="H1317" s="5" t="n">
        <v>2</v>
      </c>
      <c r="I1317" s="4" t="n">
        <v>74.2</v>
      </c>
      <c r="J1317" s="5"/>
      <c r="K1317" s="4" t="n">
        <v>74.2</v>
      </c>
    </row>
    <row r="1318" customFormat="false" ht="21" hidden="false" customHeight="true" outlineLevel="0" collapsed="false">
      <c r="A1318" s="5" t="str">
        <f aca="false">"20199520426"</f>
        <v>20199520426</v>
      </c>
      <c r="B1318" s="5" t="s">
        <v>20</v>
      </c>
      <c r="C1318" s="5" t="str">
        <f aca="false">"陈翠"</f>
        <v>陈翠</v>
      </c>
      <c r="D1318" s="5" t="str">
        <f aca="false">"女"</f>
        <v>女</v>
      </c>
      <c r="E1318" s="5" t="n">
        <v>4</v>
      </c>
      <c r="F1318" s="5" t="n">
        <v>26</v>
      </c>
      <c r="G1318" s="3" t="s">
        <v>21</v>
      </c>
      <c r="H1318" s="5" t="n">
        <v>2</v>
      </c>
      <c r="I1318" s="4" t="n">
        <v>68.2</v>
      </c>
      <c r="J1318" s="5"/>
      <c r="K1318" s="4" t="n">
        <v>68.2</v>
      </c>
    </row>
    <row r="1319" customFormat="false" ht="21" hidden="false" customHeight="true" outlineLevel="0" collapsed="false">
      <c r="A1319" s="5" t="str">
        <f aca="false">"20199520427"</f>
        <v>20199520427</v>
      </c>
      <c r="B1319" s="5" t="s">
        <v>20</v>
      </c>
      <c r="C1319" s="5" t="str">
        <f aca="false">"王玉焕"</f>
        <v>王玉焕</v>
      </c>
      <c r="D1319" s="5" t="str">
        <f aca="false">"女"</f>
        <v>女</v>
      </c>
      <c r="E1319" s="5" t="n">
        <v>4</v>
      </c>
      <c r="F1319" s="5" t="n">
        <v>27</v>
      </c>
      <c r="G1319" s="3" t="s">
        <v>21</v>
      </c>
      <c r="H1319" s="5" t="n">
        <v>2</v>
      </c>
      <c r="I1319" s="4" t="n">
        <v>68.5</v>
      </c>
      <c r="J1319" s="6"/>
      <c r="K1319" s="4" t="n">
        <v>68.5</v>
      </c>
    </row>
    <row r="1320" customFormat="false" ht="21" hidden="false" customHeight="true" outlineLevel="0" collapsed="false">
      <c r="A1320" s="5" t="str">
        <f aca="false">"20199520428"</f>
        <v>20199520428</v>
      </c>
      <c r="B1320" s="5" t="s">
        <v>20</v>
      </c>
      <c r="C1320" s="5" t="str">
        <f aca="false">"顾竞之"</f>
        <v>顾竞之</v>
      </c>
      <c r="D1320" s="5" t="str">
        <f aca="false">"女"</f>
        <v>女</v>
      </c>
      <c r="E1320" s="5" t="n">
        <v>4</v>
      </c>
      <c r="F1320" s="5" t="n">
        <v>28</v>
      </c>
      <c r="G1320" s="3" t="s">
        <v>21</v>
      </c>
      <c r="H1320" s="5" t="n">
        <v>2</v>
      </c>
      <c r="I1320" s="4" t="n">
        <v>58.5</v>
      </c>
      <c r="J1320" s="5"/>
      <c r="K1320" s="4" t="n">
        <v>58.5</v>
      </c>
    </row>
    <row r="1321" customFormat="false" ht="21" hidden="false" customHeight="true" outlineLevel="0" collapsed="false">
      <c r="A1321" s="5" t="str">
        <f aca="false">"20199520429"</f>
        <v>20199520429</v>
      </c>
      <c r="B1321" s="5" t="s">
        <v>20</v>
      </c>
      <c r="C1321" s="5" t="str">
        <f aca="false">"孙迪范"</f>
        <v>孙迪范</v>
      </c>
      <c r="D1321" s="5" t="str">
        <f aca="false">"女"</f>
        <v>女</v>
      </c>
      <c r="E1321" s="5" t="n">
        <v>4</v>
      </c>
      <c r="F1321" s="5" t="n">
        <v>29</v>
      </c>
      <c r="G1321" s="3" t="s">
        <v>21</v>
      </c>
      <c r="H1321" s="5" t="n">
        <v>2</v>
      </c>
      <c r="I1321" s="4" t="n">
        <v>46.1</v>
      </c>
      <c r="J1321" s="5"/>
      <c r="K1321" s="4" t="n">
        <v>46.1</v>
      </c>
    </row>
    <row r="1322" customFormat="false" ht="21" hidden="false" customHeight="true" outlineLevel="0" collapsed="false">
      <c r="A1322" s="5" t="str">
        <f aca="false">"20199520430"</f>
        <v>20199520430</v>
      </c>
      <c r="B1322" s="5" t="s">
        <v>20</v>
      </c>
      <c r="C1322" s="5" t="str">
        <f aca="false">"黄戈"</f>
        <v>黄戈</v>
      </c>
      <c r="D1322" s="5" t="str">
        <f aca="false">"女"</f>
        <v>女</v>
      </c>
      <c r="E1322" s="5" t="n">
        <v>4</v>
      </c>
      <c r="F1322" s="5" t="n">
        <v>30</v>
      </c>
      <c r="G1322" s="3" t="s">
        <v>21</v>
      </c>
      <c r="H1322" s="5" t="n">
        <v>2</v>
      </c>
      <c r="I1322" s="4" t="n">
        <v>66.1</v>
      </c>
      <c r="J1322" s="5"/>
      <c r="K1322" s="4" t="n">
        <v>66.1</v>
      </c>
    </row>
    <row r="1323" customFormat="false" ht="21" hidden="false" customHeight="true" outlineLevel="0" collapsed="false">
      <c r="A1323" s="5" t="str">
        <f aca="false">"20199520501"</f>
        <v>20199520501</v>
      </c>
      <c r="B1323" s="5" t="s">
        <v>20</v>
      </c>
      <c r="C1323" s="5" t="str">
        <f aca="false">"魏茜倩"</f>
        <v>魏茜倩</v>
      </c>
      <c r="D1323" s="5" t="str">
        <f aca="false">"女"</f>
        <v>女</v>
      </c>
      <c r="E1323" s="5" t="n">
        <v>5</v>
      </c>
      <c r="F1323" s="5" t="n">
        <v>1</v>
      </c>
      <c r="G1323" s="3" t="s">
        <v>21</v>
      </c>
      <c r="H1323" s="5" t="n">
        <v>2</v>
      </c>
      <c r="I1323" s="4" t="n">
        <v>68.5</v>
      </c>
      <c r="J1323" s="5"/>
      <c r="K1323" s="4" t="n">
        <v>68.5</v>
      </c>
    </row>
    <row r="1324" customFormat="false" ht="21" hidden="false" customHeight="true" outlineLevel="0" collapsed="false">
      <c r="A1324" s="5" t="str">
        <f aca="false">"20199520502"</f>
        <v>20199520502</v>
      </c>
      <c r="B1324" s="5" t="s">
        <v>20</v>
      </c>
      <c r="C1324" s="5" t="str">
        <f aca="false">"王倩"</f>
        <v>王倩</v>
      </c>
      <c r="D1324" s="5" t="str">
        <f aca="false">"女"</f>
        <v>女</v>
      </c>
      <c r="E1324" s="5" t="n">
        <v>5</v>
      </c>
      <c r="F1324" s="5" t="n">
        <v>2</v>
      </c>
      <c r="G1324" s="3" t="s">
        <v>21</v>
      </c>
      <c r="H1324" s="5" t="n">
        <v>2</v>
      </c>
      <c r="I1324" s="4" t="n">
        <v>75.5</v>
      </c>
      <c r="J1324" s="5"/>
      <c r="K1324" s="4" t="n">
        <v>75.5</v>
      </c>
    </row>
    <row r="1325" customFormat="false" ht="21" hidden="false" customHeight="true" outlineLevel="0" collapsed="false">
      <c r="A1325" s="5" t="str">
        <f aca="false">"20199520503"</f>
        <v>20199520503</v>
      </c>
      <c r="B1325" s="5" t="s">
        <v>20</v>
      </c>
      <c r="C1325" s="5" t="str">
        <f aca="false">"黄馨月"</f>
        <v>黄馨月</v>
      </c>
      <c r="D1325" s="5" t="str">
        <f aca="false">"女"</f>
        <v>女</v>
      </c>
      <c r="E1325" s="5" t="n">
        <v>5</v>
      </c>
      <c r="F1325" s="5" t="n">
        <v>3</v>
      </c>
      <c r="G1325" s="3" t="s">
        <v>21</v>
      </c>
      <c r="H1325" s="5" t="n">
        <v>2</v>
      </c>
      <c r="I1325" s="4" t="s">
        <v>14</v>
      </c>
      <c r="J1325" s="5"/>
      <c r="K1325" s="4" t="s">
        <v>14</v>
      </c>
    </row>
    <row r="1326" customFormat="false" ht="21" hidden="false" customHeight="true" outlineLevel="0" collapsed="false">
      <c r="A1326" s="5" t="str">
        <f aca="false">"20199520504"</f>
        <v>20199520504</v>
      </c>
      <c r="B1326" s="5" t="s">
        <v>20</v>
      </c>
      <c r="C1326" s="5" t="str">
        <f aca="false">"李庆玲"</f>
        <v>李庆玲</v>
      </c>
      <c r="D1326" s="5" t="str">
        <f aca="false">"女"</f>
        <v>女</v>
      </c>
      <c r="E1326" s="5" t="n">
        <v>5</v>
      </c>
      <c r="F1326" s="5" t="n">
        <v>4</v>
      </c>
      <c r="G1326" s="3" t="s">
        <v>21</v>
      </c>
      <c r="H1326" s="5" t="n">
        <v>2</v>
      </c>
      <c r="I1326" s="4" t="n">
        <v>0</v>
      </c>
      <c r="J1326" s="5"/>
      <c r="K1326" s="4" t="n">
        <v>0</v>
      </c>
    </row>
    <row r="1327" customFormat="false" ht="21" hidden="false" customHeight="true" outlineLevel="0" collapsed="false">
      <c r="A1327" s="5" t="str">
        <f aca="false">"20199520505"</f>
        <v>20199520505</v>
      </c>
      <c r="B1327" s="5" t="s">
        <v>20</v>
      </c>
      <c r="C1327" s="5" t="str">
        <f aca="false">"田玲"</f>
        <v>田玲</v>
      </c>
      <c r="D1327" s="5" t="str">
        <f aca="false">"女"</f>
        <v>女</v>
      </c>
      <c r="E1327" s="5" t="n">
        <v>5</v>
      </c>
      <c r="F1327" s="5" t="n">
        <v>5</v>
      </c>
      <c r="G1327" s="3" t="s">
        <v>21</v>
      </c>
      <c r="H1327" s="5" t="n">
        <v>2</v>
      </c>
      <c r="I1327" s="4" t="n">
        <v>70.1</v>
      </c>
      <c r="J1327" s="5"/>
      <c r="K1327" s="4" t="n">
        <v>70.1</v>
      </c>
    </row>
    <row r="1328" customFormat="false" ht="21" hidden="false" customHeight="true" outlineLevel="0" collapsed="false">
      <c r="A1328" s="5" t="str">
        <f aca="false">"20199520506"</f>
        <v>20199520506</v>
      </c>
      <c r="B1328" s="5" t="s">
        <v>20</v>
      </c>
      <c r="C1328" s="5" t="str">
        <f aca="false">"王洋"</f>
        <v>王洋</v>
      </c>
      <c r="D1328" s="5" t="str">
        <f aca="false">"男"</f>
        <v>男</v>
      </c>
      <c r="E1328" s="5" t="n">
        <v>5</v>
      </c>
      <c r="F1328" s="5" t="n">
        <v>6</v>
      </c>
      <c r="G1328" s="3" t="s">
        <v>21</v>
      </c>
      <c r="H1328" s="5" t="n">
        <v>2</v>
      </c>
      <c r="I1328" s="4" t="s">
        <v>14</v>
      </c>
      <c r="J1328" s="5"/>
      <c r="K1328" s="4" t="s">
        <v>14</v>
      </c>
    </row>
    <row r="1329" customFormat="false" ht="21" hidden="false" customHeight="true" outlineLevel="0" collapsed="false">
      <c r="A1329" s="5" t="str">
        <f aca="false">"20199520507"</f>
        <v>20199520507</v>
      </c>
      <c r="B1329" s="5" t="s">
        <v>20</v>
      </c>
      <c r="C1329" s="5" t="str">
        <f aca="false">"王万莉"</f>
        <v>王万莉</v>
      </c>
      <c r="D1329" s="5" t="str">
        <f aca="false">"女"</f>
        <v>女</v>
      </c>
      <c r="E1329" s="5" t="n">
        <v>5</v>
      </c>
      <c r="F1329" s="5" t="n">
        <v>7</v>
      </c>
      <c r="G1329" s="3" t="s">
        <v>21</v>
      </c>
      <c r="H1329" s="5" t="n">
        <v>2</v>
      </c>
      <c r="I1329" s="4" t="n">
        <v>52.4</v>
      </c>
      <c r="J1329" s="5"/>
      <c r="K1329" s="4" t="n">
        <v>52.4</v>
      </c>
    </row>
    <row r="1330" customFormat="false" ht="21" hidden="false" customHeight="true" outlineLevel="0" collapsed="false">
      <c r="A1330" s="5" t="str">
        <f aca="false">"20199520508"</f>
        <v>20199520508</v>
      </c>
      <c r="B1330" s="5" t="s">
        <v>20</v>
      </c>
      <c r="C1330" s="5" t="str">
        <f aca="false">"魏晓楠"</f>
        <v>魏晓楠</v>
      </c>
      <c r="D1330" s="5" t="str">
        <f aca="false">"女"</f>
        <v>女</v>
      </c>
      <c r="E1330" s="5" t="n">
        <v>5</v>
      </c>
      <c r="F1330" s="5" t="n">
        <v>8</v>
      </c>
      <c r="G1330" s="3" t="s">
        <v>21</v>
      </c>
      <c r="H1330" s="5" t="n">
        <v>2</v>
      </c>
      <c r="I1330" s="4" t="n">
        <v>79.6</v>
      </c>
      <c r="J1330" s="5"/>
      <c r="K1330" s="4" t="n">
        <v>79.6</v>
      </c>
    </row>
    <row r="1331" customFormat="false" ht="21" hidden="false" customHeight="true" outlineLevel="0" collapsed="false">
      <c r="A1331" s="5" t="str">
        <f aca="false">"20199520509"</f>
        <v>20199520509</v>
      </c>
      <c r="B1331" s="5" t="s">
        <v>20</v>
      </c>
      <c r="C1331" s="5" t="str">
        <f aca="false">"宋海月"</f>
        <v>宋海月</v>
      </c>
      <c r="D1331" s="5" t="str">
        <f aca="false">"女"</f>
        <v>女</v>
      </c>
      <c r="E1331" s="5" t="n">
        <v>5</v>
      </c>
      <c r="F1331" s="5" t="n">
        <v>9</v>
      </c>
      <c r="G1331" s="3" t="s">
        <v>21</v>
      </c>
      <c r="H1331" s="5" t="n">
        <v>2</v>
      </c>
      <c r="I1331" s="4" t="n">
        <v>66.4</v>
      </c>
      <c r="J1331" s="5"/>
      <c r="K1331" s="4" t="n">
        <v>66.4</v>
      </c>
    </row>
    <row r="1332" customFormat="false" ht="21" hidden="false" customHeight="true" outlineLevel="0" collapsed="false">
      <c r="A1332" s="5" t="str">
        <f aca="false">"20199520510"</f>
        <v>20199520510</v>
      </c>
      <c r="B1332" s="5" t="s">
        <v>20</v>
      </c>
      <c r="C1332" s="5" t="str">
        <f aca="false">"王欣"</f>
        <v>王欣</v>
      </c>
      <c r="D1332" s="5" t="str">
        <f aca="false">"女"</f>
        <v>女</v>
      </c>
      <c r="E1332" s="5" t="n">
        <v>5</v>
      </c>
      <c r="F1332" s="5" t="n">
        <v>10</v>
      </c>
      <c r="G1332" s="3" t="s">
        <v>21</v>
      </c>
      <c r="H1332" s="5" t="n">
        <v>2</v>
      </c>
      <c r="I1332" s="4" t="n">
        <v>77.9</v>
      </c>
      <c r="J1332" s="5"/>
      <c r="K1332" s="4" t="n">
        <v>77.9</v>
      </c>
    </row>
    <row r="1333" customFormat="false" ht="21" hidden="false" customHeight="true" outlineLevel="0" collapsed="false">
      <c r="A1333" s="5" t="str">
        <f aca="false">"20199520511"</f>
        <v>20199520511</v>
      </c>
      <c r="B1333" s="5" t="s">
        <v>20</v>
      </c>
      <c r="C1333" s="5" t="str">
        <f aca="false">"董姗姗"</f>
        <v>董姗姗</v>
      </c>
      <c r="D1333" s="5" t="str">
        <f aca="false">"女"</f>
        <v>女</v>
      </c>
      <c r="E1333" s="5" t="n">
        <v>5</v>
      </c>
      <c r="F1333" s="5" t="n">
        <v>11</v>
      </c>
      <c r="G1333" s="3" t="s">
        <v>21</v>
      </c>
      <c r="H1333" s="5" t="n">
        <v>2</v>
      </c>
      <c r="I1333" s="4" t="n">
        <v>82.9</v>
      </c>
      <c r="J1333" s="6"/>
      <c r="K1333" s="4" t="n">
        <v>82.9</v>
      </c>
    </row>
    <row r="1334" customFormat="false" ht="21" hidden="false" customHeight="true" outlineLevel="0" collapsed="false">
      <c r="A1334" s="5" t="str">
        <f aca="false">"20199520512"</f>
        <v>20199520512</v>
      </c>
      <c r="B1334" s="5" t="s">
        <v>20</v>
      </c>
      <c r="C1334" s="5" t="str">
        <f aca="false">"张玲"</f>
        <v>张玲</v>
      </c>
      <c r="D1334" s="5" t="str">
        <f aca="false">"女"</f>
        <v>女</v>
      </c>
      <c r="E1334" s="5" t="n">
        <v>5</v>
      </c>
      <c r="F1334" s="5" t="n">
        <v>12</v>
      </c>
      <c r="G1334" s="3" t="s">
        <v>21</v>
      </c>
      <c r="H1334" s="5" t="n">
        <v>2</v>
      </c>
      <c r="I1334" s="4" t="n">
        <v>67.1</v>
      </c>
      <c r="J1334" s="5"/>
      <c r="K1334" s="4" t="n">
        <v>67.1</v>
      </c>
    </row>
    <row r="1335" customFormat="false" ht="21" hidden="false" customHeight="true" outlineLevel="0" collapsed="false">
      <c r="A1335" s="5" t="str">
        <f aca="false">"20199520513"</f>
        <v>20199520513</v>
      </c>
      <c r="B1335" s="5" t="s">
        <v>20</v>
      </c>
      <c r="C1335" s="5" t="str">
        <f aca="false">"任静"</f>
        <v>任静</v>
      </c>
      <c r="D1335" s="5" t="str">
        <f aca="false">"女"</f>
        <v>女</v>
      </c>
      <c r="E1335" s="5" t="n">
        <v>5</v>
      </c>
      <c r="F1335" s="5" t="n">
        <v>13</v>
      </c>
      <c r="G1335" s="3" t="s">
        <v>21</v>
      </c>
      <c r="H1335" s="5" t="n">
        <v>2</v>
      </c>
      <c r="I1335" s="4" t="n">
        <v>60</v>
      </c>
      <c r="J1335" s="5"/>
      <c r="K1335" s="4" t="n">
        <v>60</v>
      </c>
    </row>
    <row r="1336" customFormat="false" ht="21" hidden="false" customHeight="true" outlineLevel="0" collapsed="false">
      <c r="A1336" s="5" t="str">
        <f aca="false">"20199520514"</f>
        <v>20199520514</v>
      </c>
      <c r="B1336" s="5" t="s">
        <v>20</v>
      </c>
      <c r="C1336" s="5" t="str">
        <f aca="false">"王平"</f>
        <v>王平</v>
      </c>
      <c r="D1336" s="5" t="str">
        <f aca="false">"女"</f>
        <v>女</v>
      </c>
      <c r="E1336" s="5" t="n">
        <v>5</v>
      </c>
      <c r="F1336" s="5" t="n">
        <v>14</v>
      </c>
      <c r="G1336" s="3" t="s">
        <v>21</v>
      </c>
      <c r="H1336" s="5" t="n">
        <v>2</v>
      </c>
      <c r="I1336" s="4" t="n">
        <v>80.5</v>
      </c>
      <c r="J1336" s="6"/>
      <c r="K1336" s="4" t="n">
        <v>80.5</v>
      </c>
    </row>
    <row r="1337" customFormat="false" ht="21" hidden="false" customHeight="true" outlineLevel="0" collapsed="false">
      <c r="A1337" s="5" t="str">
        <f aca="false">"20199520515"</f>
        <v>20199520515</v>
      </c>
      <c r="B1337" s="5" t="s">
        <v>20</v>
      </c>
      <c r="C1337" s="5" t="str">
        <f aca="false">"邱天双"</f>
        <v>邱天双</v>
      </c>
      <c r="D1337" s="5" t="str">
        <f aca="false">"女"</f>
        <v>女</v>
      </c>
      <c r="E1337" s="5" t="n">
        <v>5</v>
      </c>
      <c r="F1337" s="5" t="n">
        <v>15</v>
      </c>
      <c r="G1337" s="3" t="s">
        <v>21</v>
      </c>
      <c r="H1337" s="5" t="n">
        <v>2</v>
      </c>
      <c r="I1337" s="4" t="n">
        <v>60.1</v>
      </c>
      <c r="J1337" s="5"/>
      <c r="K1337" s="4" t="n">
        <v>60.1</v>
      </c>
    </row>
    <row r="1338" customFormat="false" ht="21" hidden="false" customHeight="true" outlineLevel="0" collapsed="false">
      <c r="A1338" s="5" t="str">
        <f aca="false">"20199520516"</f>
        <v>20199520516</v>
      </c>
      <c r="B1338" s="5" t="s">
        <v>20</v>
      </c>
      <c r="C1338" s="5" t="str">
        <f aca="false">"朱婧婷"</f>
        <v>朱婧婷</v>
      </c>
      <c r="D1338" s="5" t="str">
        <f aca="false">"女"</f>
        <v>女</v>
      </c>
      <c r="E1338" s="5" t="n">
        <v>5</v>
      </c>
      <c r="F1338" s="5" t="n">
        <v>16</v>
      </c>
      <c r="G1338" s="3" t="s">
        <v>21</v>
      </c>
      <c r="H1338" s="5" t="n">
        <v>2</v>
      </c>
      <c r="I1338" s="4" t="n">
        <v>63.8</v>
      </c>
      <c r="J1338" s="6"/>
      <c r="K1338" s="4" t="n">
        <v>63.8</v>
      </c>
    </row>
    <row r="1339" customFormat="false" ht="21" hidden="false" customHeight="true" outlineLevel="0" collapsed="false">
      <c r="A1339" s="5" t="str">
        <f aca="false">"20199520517"</f>
        <v>20199520517</v>
      </c>
      <c r="B1339" s="5" t="s">
        <v>20</v>
      </c>
      <c r="C1339" s="5" t="str">
        <f aca="false">"胡佳楠"</f>
        <v>胡佳楠</v>
      </c>
      <c r="D1339" s="5" t="str">
        <f aca="false">"女"</f>
        <v>女</v>
      </c>
      <c r="E1339" s="5" t="n">
        <v>5</v>
      </c>
      <c r="F1339" s="5" t="n">
        <v>17</v>
      </c>
      <c r="G1339" s="3" t="s">
        <v>21</v>
      </c>
      <c r="H1339" s="5" t="n">
        <v>2</v>
      </c>
      <c r="I1339" s="4" t="s">
        <v>14</v>
      </c>
      <c r="J1339" s="5"/>
      <c r="K1339" s="4" t="s">
        <v>14</v>
      </c>
    </row>
    <row r="1340" customFormat="false" ht="21" hidden="false" customHeight="true" outlineLevel="0" collapsed="false">
      <c r="A1340" s="5" t="str">
        <f aca="false">"20199520518"</f>
        <v>20199520518</v>
      </c>
      <c r="B1340" s="5" t="s">
        <v>20</v>
      </c>
      <c r="C1340" s="5" t="str">
        <f aca="false">"余瑞莹"</f>
        <v>余瑞莹</v>
      </c>
      <c r="D1340" s="5" t="str">
        <f aca="false">"女"</f>
        <v>女</v>
      </c>
      <c r="E1340" s="5" t="n">
        <v>5</v>
      </c>
      <c r="F1340" s="5" t="n">
        <v>18</v>
      </c>
      <c r="G1340" s="3" t="s">
        <v>21</v>
      </c>
      <c r="H1340" s="5" t="n">
        <v>2</v>
      </c>
      <c r="I1340" s="4" t="n">
        <v>65.1</v>
      </c>
      <c r="J1340" s="6"/>
      <c r="K1340" s="4" t="n">
        <v>65.1</v>
      </c>
    </row>
    <row r="1341" customFormat="false" ht="21" hidden="false" customHeight="true" outlineLevel="0" collapsed="false">
      <c r="A1341" s="5" t="str">
        <f aca="false">"20199520519"</f>
        <v>20199520519</v>
      </c>
      <c r="B1341" s="5" t="s">
        <v>20</v>
      </c>
      <c r="C1341" s="5" t="str">
        <f aca="false">"魏星"</f>
        <v>魏星</v>
      </c>
      <c r="D1341" s="5" t="str">
        <f aca="false">"女"</f>
        <v>女</v>
      </c>
      <c r="E1341" s="5" t="n">
        <v>5</v>
      </c>
      <c r="F1341" s="5" t="n">
        <v>19</v>
      </c>
      <c r="G1341" s="3" t="s">
        <v>21</v>
      </c>
      <c r="H1341" s="5" t="n">
        <v>2</v>
      </c>
      <c r="I1341" s="4" t="n">
        <v>59.3</v>
      </c>
      <c r="J1341" s="6"/>
      <c r="K1341" s="4" t="n">
        <v>59.3</v>
      </c>
    </row>
    <row r="1342" customFormat="false" ht="21" hidden="false" customHeight="true" outlineLevel="0" collapsed="false">
      <c r="A1342" s="5" t="str">
        <f aca="false">"20199520520"</f>
        <v>20199520520</v>
      </c>
      <c r="B1342" s="5" t="s">
        <v>20</v>
      </c>
      <c r="C1342" s="5" t="str">
        <f aca="false">"孟玲"</f>
        <v>孟玲</v>
      </c>
      <c r="D1342" s="5" t="str">
        <f aca="false">"女"</f>
        <v>女</v>
      </c>
      <c r="E1342" s="5" t="n">
        <v>5</v>
      </c>
      <c r="F1342" s="5" t="n">
        <v>20</v>
      </c>
      <c r="G1342" s="3" t="s">
        <v>21</v>
      </c>
      <c r="H1342" s="5" t="n">
        <v>2</v>
      </c>
      <c r="I1342" s="4" t="n">
        <v>71.2</v>
      </c>
      <c r="J1342" s="5"/>
      <c r="K1342" s="4" t="n">
        <v>71.2</v>
      </c>
    </row>
    <row r="1343" customFormat="false" ht="21" hidden="false" customHeight="true" outlineLevel="0" collapsed="false">
      <c r="A1343" s="5" t="str">
        <f aca="false">"20199520521"</f>
        <v>20199520521</v>
      </c>
      <c r="B1343" s="5" t="s">
        <v>20</v>
      </c>
      <c r="C1343" s="5" t="str">
        <f aca="false">"郭诗雨"</f>
        <v>郭诗雨</v>
      </c>
      <c r="D1343" s="5" t="str">
        <f aca="false">"女"</f>
        <v>女</v>
      </c>
      <c r="E1343" s="5" t="n">
        <v>5</v>
      </c>
      <c r="F1343" s="5" t="n">
        <v>21</v>
      </c>
      <c r="G1343" s="3" t="s">
        <v>21</v>
      </c>
      <c r="H1343" s="5" t="n">
        <v>2</v>
      </c>
      <c r="I1343" s="4" t="n">
        <v>66.9</v>
      </c>
      <c r="J1343" s="6"/>
      <c r="K1343" s="4" t="n">
        <v>66.9</v>
      </c>
    </row>
    <row r="1344" customFormat="false" ht="21" hidden="false" customHeight="true" outlineLevel="0" collapsed="false">
      <c r="A1344" s="5" t="str">
        <f aca="false">"20199520522"</f>
        <v>20199520522</v>
      </c>
      <c r="B1344" s="5" t="s">
        <v>20</v>
      </c>
      <c r="C1344" s="5" t="str">
        <f aca="false">"张欣"</f>
        <v>张欣</v>
      </c>
      <c r="D1344" s="5" t="str">
        <f aca="false">"女"</f>
        <v>女</v>
      </c>
      <c r="E1344" s="5" t="n">
        <v>5</v>
      </c>
      <c r="F1344" s="5" t="n">
        <v>22</v>
      </c>
      <c r="G1344" s="3" t="s">
        <v>21</v>
      </c>
      <c r="H1344" s="5" t="n">
        <v>2</v>
      </c>
      <c r="I1344" s="4" t="n">
        <v>67.5</v>
      </c>
      <c r="J1344" s="5"/>
      <c r="K1344" s="4" t="n">
        <v>67.5</v>
      </c>
    </row>
    <row r="1345" customFormat="false" ht="21" hidden="false" customHeight="true" outlineLevel="0" collapsed="false">
      <c r="A1345" s="5" t="str">
        <f aca="false">"20199520523"</f>
        <v>20199520523</v>
      </c>
      <c r="B1345" s="5" t="s">
        <v>20</v>
      </c>
      <c r="C1345" s="5" t="str">
        <f aca="false">"王婷"</f>
        <v>王婷</v>
      </c>
      <c r="D1345" s="5" t="str">
        <f aca="false">"女"</f>
        <v>女</v>
      </c>
      <c r="E1345" s="5" t="n">
        <v>5</v>
      </c>
      <c r="F1345" s="5" t="n">
        <v>23</v>
      </c>
      <c r="G1345" s="3" t="s">
        <v>21</v>
      </c>
      <c r="H1345" s="5" t="n">
        <v>2</v>
      </c>
      <c r="I1345" s="4" t="n">
        <v>62.9</v>
      </c>
      <c r="J1345" s="5"/>
      <c r="K1345" s="4" t="n">
        <v>62.9</v>
      </c>
    </row>
    <row r="1346" customFormat="false" ht="21" hidden="false" customHeight="true" outlineLevel="0" collapsed="false">
      <c r="A1346" s="5" t="str">
        <f aca="false">"20199520524"</f>
        <v>20199520524</v>
      </c>
      <c r="B1346" s="5" t="s">
        <v>20</v>
      </c>
      <c r="C1346" s="5" t="str">
        <f aca="false">"牛俐方"</f>
        <v>牛俐方</v>
      </c>
      <c r="D1346" s="5" t="str">
        <f aca="false">"女"</f>
        <v>女</v>
      </c>
      <c r="E1346" s="5" t="n">
        <v>5</v>
      </c>
      <c r="F1346" s="5" t="n">
        <v>24</v>
      </c>
      <c r="G1346" s="3" t="s">
        <v>21</v>
      </c>
      <c r="H1346" s="5" t="n">
        <v>2</v>
      </c>
      <c r="I1346" s="4" t="s">
        <v>14</v>
      </c>
      <c r="J1346" s="6"/>
      <c r="K1346" s="4" t="s">
        <v>14</v>
      </c>
    </row>
    <row r="1347" customFormat="false" ht="21" hidden="false" customHeight="true" outlineLevel="0" collapsed="false">
      <c r="A1347" s="5" t="str">
        <f aca="false">"20199520525"</f>
        <v>20199520525</v>
      </c>
      <c r="B1347" s="5" t="s">
        <v>20</v>
      </c>
      <c r="C1347" s="5" t="str">
        <f aca="false">"白国英"</f>
        <v>白国英</v>
      </c>
      <c r="D1347" s="5" t="str">
        <f aca="false">"女"</f>
        <v>女</v>
      </c>
      <c r="E1347" s="5" t="n">
        <v>5</v>
      </c>
      <c r="F1347" s="5" t="n">
        <v>25</v>
      </c>
      <c r="G1347" s="3" t="s">
        <v>21</v>
      </c>
      <c r="H1347" s="5" t="n">
        <v>2</v>
      </c>
      <c r="I1347" s="4" t="n">
        <v>69.1</v>
      </c>
      <c r="J1347" s="5"/>
      <c r="K1347" s="4" t="n">
        <v>69.1</v>
      </c>
    </row>
    <row r="1348" customFormat="false" ht="21" hidden="false" customHeight="true" outlineLevel="0" collapsed="false">
      <c r="A1348" s="5" t="str">
        <f aca="false">"20199520526"</f>
        <v>20199520526</v>
      </c>
      <c r="B1348" s="5" t="s">
        <v>20</v>
      </c>
      <c r="C1348" s="5" t="str">
        <f aca="false">"龚明贺"</f>
        <v>龚明贺</v>
      </c>
      <c r="D1348" s="5" t="str">
        <f aca="false">"女"</f>
        <v>女</v>
      </c>
      <c r="E1348" s="5" t="n">
        <v>5</v>
      </c>
      <c r="F1348" s="5" t="n">
        <v>26</v>
      </c>
      <c r="G1348" s="3" t="s">
        <v>21</v>
      </c>
      <c r="H1348" s="5" t="n">
        <v>2</v>
      </c>
      <c r="I1348" s="4" t="n">
        <v>60.5</v>
      </c>
      <c r="J1348" s="5"/>
      <c r="K1348" s="4" t="n">
        <v>60.5</v>
      </c>
    </row>
    <row r="1349" customFormat="false" ht="21" hidden="false" customHeight="true" outlineLevel="0" collapsed="false">
      <c r="A1349" s="5" t="str">
        <f aca="false">"20199520527"</f>
        <v>20199520527</v>
      </c>
      <c r="B1349" s="5" t="s">
        <v>20</v>
      </c>
      <c r="C1349" s="5" t="str">
        <f aca="false">"姜素素"</f>
        <v>姜素素</v>
      </c>
      <c r="D1349" s="5" t="str">
        <f aca="false">"女"</f>
        <v>女</v>
      </c>
      <c r="E1349" s="5" t="n">
        <v>5</v>
      </c>
      <c r="F1349" s="5" t="n">
        <v>27</v>
      </c>
      <c r="G1349" s="3" t="s">
        <v>21</v>
      </c>
      <c r="H1349" s="5" t="n">
        <v>2</v>
      </c>
      <c r="I1349" s="4" t="s">
        <v>14</v>
      </c>
      <c r="J1349" s="5"/>
      <c r="K1349" s="4" t="s">
        <v>14</v>
      </c>
    </row>
    <row r="1350" customFormat="false" ht="21" hidden="false" customHeight="true" outlineLevel="0" collapsed="false">
      <c r="A1350" s="5" t="str">
        <f aca="false">"20199520528"</f>
        <v>20199520528</v>
      </c>
      <c r="B1350" s="5" t="s">
        <v>20</v>
      </c>
      <c r="C1350" s="5" t="str">
        <f aca="false">"李颖"</f>
        <v>李颖</v>
      </c>
      <c r="D1350" s="5" t="str">
        <f aca="false">"女"</f>
        <v>女</v>
      </c>
      <c r="E1350" s="5" t="n">
        <v>5</v>
      </c>
      <c r="F1350" s="5" t="n">
        <v>28</v>
      </c>
      <c r="G1350" s="3" t="s">
        <v>21</v>
      </c>
      <c r="H1350" s="5" t="n">
        <v>2</v>
      </c>
      <c r="I1350" s="4" t="n">
        <v>69.2</v>
      </c>
      <c r="J1350" s="5"/>
      <c r="K1350" s="4" t="n">
        <v>69.2</v>
      </c>
    </row>
    <row r="1351" customFormat="false" ht="21" hidden="false" customHeight="true" outlineLevel="0" collapsed="false">
      <c r="A1351" s="5" t="str">
        <f aca="false">"20199520529"</f>
        <v>20199520529</v>
      </c>
      <c r="B1351" s="5" t="s">
        <v>20</v>
      </c>
      <c r="C1351" s="5" t="str">
        <f aca="false">"李岳"</f>
        <v>李岳</v>
      </c>
      <c r="D1351" s="5" t="str">
        <f aca="false">"女"</f>
        <v>女</v>
      </c>
      <c r="E1351" s="5" t="n">
        <v>5</v>
      </c>
      <c r="F1351" s="5" t="n">
        <v>29</v>
      </c>
      <c r="G1351" s="3" t="s">
        <v>21</v>
      </c>
      <c r="H1351" s="5" t="n">
        <v>2</v>
      </c>
      <c r="I1351" s="4" t="s">
        <v>14</v>
      </c>
      <c r="J1351" s="6"/>
      <c r="K1351" s="4" t="s">
        <v>14</v>
      </c>
    </row>
    <row r="1352" customFormat="false" ht="21" hidden="false" customHeight="true" outlineLevel="0" collapsed="false">
      <c r="A1352" s="5" t="str">
        <f aca="false">"20199520530"</f>
        <v>20199520530</v>
      </c>
      <c r="B1352" s="5" t="s">
        <v>20</v>
      </c>
      <c r="C1352" s="5" t="str">
        <f aca="false">"董春丽"</f>
        <v>董春丽</v>
      </c>
      <c r="D1352" s="5" t="str">
        <f aca="false">"女"</f>
        <v>女</v>
      </c>
      <c r="E1352" s="5" t="n">
        <v>5</v>
      </c>
      <c r="F1352" s="5" t="n">
        <v>30</v>
      </c>
      <c r="G1352" s="3" t="s">
        <v>21</v>
      </c>
      <c r="H1352" s="5" t="n">
        <v>2</v>
      </c>
      <c r="I1352" s="4" t="n">
        <v>74.9</v>
      </c>
      <c r="J1352" s="6"/>
      <c r="K1352" s="4" t="n">
        <v>74.9</v>
      </c>
    </row>
    <row r="1353" customFormat="false" ht="21" hidden="false" customHeight="true" outlineLevel="0" collapsed="false">
      <c r="A1353" s="5" t="str">
        <f aca="false">"20199520601"</f>
        <v>20199520601</v>
      </c>
      <c r="B1353" s="5" t="s">
        <v>20</v>
      </c>
      <c r="C1353" s="5" t="str">
        <f aca="false">"王瑞"</f>
        <v>王瑞</v>
      </c>
      <c r="D1353" s="5" t="str">
        <f aca="false">"女"</f>
        <v>女</v>
      </c>
      <c r="E1353" s="5" t="n">
        <v>6</v>
      </c>
      <c r="F1353" s="5" t="n">
        <v>1</v>
      </c>
      <c r="G1353" s="3" t="s">
        <v>21</v>
      </c>
      <c r="H1353" s="5" t="n">
        <v>2</v>
      </c>
      <c r="I1353" s="4" t="n">
        <v>72.6</v>
      </c>
      <c r="J1353" s="5"/>
      <c r="K1353" s="4" t="n">
        <v>72.6</v>
      </c>
    </row>
    <row r="1354" customFormat="false" ht="21" hidden="false" customHeight="true" outlineLevel="0" collapsed="false">
      <c r="A1354" s="5" t="str">
        <f aca="false">"20199520602"</f>
        <v>20199520602</v>
      </c>
      <c r="B1354" s="5" t="s">
        <v>20</v>
      </c>
      <c r="C1354" s="5" t="str">
        <f aca="false">"谷俊玲"</f>
        <v>谷俊玲</v>
      </c>
      <c r="D1354" s="5" t="str">
        <f aca="false">"女"</f>
        <v>女</v>
      </c>
      <c r="E1354" s="5" t="n">
        <v>6</v>
      </c>
      <c r="F1354" s="5" t="n">
        <v>2</v>
      </c>
      <c r="G1354" s="3" t="s">
        <v>21</v>
      </c>
      <c r="H1354" s="5" t="n">
        <v>2</v>
      </c>
      <c r="I1354" s="4" t="s">
        <v>14</v>
      </c>
      <c r="J1354" s="5"/>
      <c r="K1354" s="4" t="s">
        <v>14</v>
      </c>
    </row>
    <row r="1355" customFormat="false" ht="21" hidden="false" customHeight="true" outlineLevel="0" collapsed="false">
      <c r="A1355" s="5" t="str">
        <f aca="false">"20199520603"</f>
        <v>20199520603</v>
      </c>
      <c r="B1355" s="5" t="s">
        <v>20</v>
      </c>
      <c r="C1355" s="5" t="str">
        <f aca="false">"蔡吉喆"</f>
        <v>蔡吉喆</v>
      </c>
      <c r="D1355" s="5" t="str">
        <f aca="false">"女"</f>
        <v>女</v>
      </c>
      <c r="E1355" s="5" t="n">
        <v>6</v>
      </c>
      <c r="F1355" s="5" t="n">
        <v>3</v>
      </c>
      <c r="G1355" s="3" t="s">
        <v>21</v>
      </c>
      <c r="H1355" s="5" t="n">
        <v>2</v>
      </c>
      <c r="I1355" s="4" t="n">
        <v>73.2</v>
      </c>
      <c r="J1355" s="6"/>
      <c r="K1355" s="4" t="n">
        <v>73.2</v>
      </c>
    </row>
    <row r="1356" customFormat="false" ht="21" hidden="false" customHeight="true" outlineLevel="0" collapsed="false">
      <c r="A1356" s="5" t="str">
        <f aca="false">"20199520604"</f>
        <v>20199520604</v>
      </c>
      <c r="B1356" s="5" t="s">
        <v>20</v>
      </c>
      <c r="C1356" s="5" t="str">
        <f aca="false">"张峰"</f>
        <v>张峰</v>
      </c>
      <c r="D1356" s="5" t="str">
        <f aca="false">"女"</f>
        <v>女</v>
      </c>
      <c r="E1356" s="5" t="n">
        <v>6</v>
      </c>
      <c r="F1356" s="5" t="n">
        <v>4</v>
      </c>
      <c r="G1356" s="3" t="s">
        <v>21</v>
      </c>
      <c r="H1356" s="5" t="n">
        <v>2</v>
      </c>
      <c r="I1356" s="4" t="s">
        <v>14</v>
      </c>
      <c r="J1356" s="5"/>
      <c r="K1356" s="4" t="s">
        <v>14</v>
      </c>
    </row>
    <row r="1357" customFormat="false" ht="21" hidden="false" customHeight="true" outlineLevel="0" collapsed="false">
      <c r="A1357" s="5" t="str">
        <f aca="false">"20199520605"</f>
        <v>20199520605</v>
      </c>
      <c r="B1357" s="5" t="s">
        <v>20</v>
      </c>
      <c r="C1357" s="5" t="str">
        <f aca="false">"李世芳"</f>
        <v>李世芳</v>
      </c>
      <c r="D1357" s="5" t="str">
        <f aca="false">"女"</f>
        <v>女</v>
      </c>
      <c r="E1357" s="5" t="n">
        <v>6</v>
      </c>
      <c r="F1357" s="5" t="n">
        <v>5</v>
      </c>
      <c r="G1357" s="3" t="s">
        <v>21</v>
      </c>
      <c r="H1357" s="5" t="n">
        <v>2</v>
      </c>
      <c r="I1357" s="4" t="s">
        <v>14</v>
      </c>
      <c r="J1357" s="5"/>
      <c r="K1357" s="4" t="s">
        <v>14</v>
      </c>
    </row>
    <row r="1358" customFormat="false" ht="21" hidden="false" customHeight="true" outlineLevel="0" collapsed="false">
      <c r="A1358" s="5" t="str">
        <f aca="false">"20199520606"</f>
        <v>20199520606</v>
      </c>
      <c r="B1358" s="5" t="s">
        <v>20</v>
      </c>
      <c r="C1358" s="5" t="str">
        <f aca="false">"乔莹"</f>
        <v>乔莹</v>
      </c>
      <c r="D1358" s="5" t="str">
        <f aca="false">"女"</f>
        <v>女</v>
      </c>
      <c r="E1358" s="5" t="n">
        <v>6</v>
      </c>
      <c r="F1358" s="5" t="n">
        <v>6</v>
      </c>
      <c r="G1358" s="3" t="s">
        <v>21</v>
      </c>
      <c r="H1358" s="5" t="n">
        <v>2</v>
      </c>
      <c r="I1358" s="4" t="n">
        <v>59.8</v>
      </c>
      <c r="J1358" s="5"/>
      <c r="K1358" s="4" t="n">
        <v>59.8</v>
      </c>
    </row>
    <row r="1359" customFormat="false" ht="21" hidden="false" customHeight="true" outlineLevel="0" collapsed="false">
      <c r="A1359" s="5" t="str">
        <f aca="false">"20199620607"</f>
        <v>20199620607</v>
      </c>
      <c r="B1359" s="5" t="s">
        <v>22</v>
      </c>
      <c r="C1359" s="5" t="str">
        <f aca="false">"周润楠"</f>
        <v>周润楠</v>
      </c>
      <c r="D1359" s="5" t="str">
        <f aca="false">"男"</f>
        <v>男</v>
      </c>
      <c r="E1359" s="5" t="n">
        <v>6</v>
      </c>
      <c r="F1359" s="5" t="n">
        <v>7</v>
      </c>
      <c r="G1359" s="3" t="s">
        <v>21</v>
      </c>
      <c r="H1359" s="5" t="n">
        <v>2</v>
      </c>
      <c r="I1359" s="4" t="n">
        <v>61.5</v>
      </c>
      <c r="J1359" s="6"/>
      <c r="K1359" s="4" t="n">
        <v>61.5</v>
      </c>
    </row>
    <row r="1360" customFormat="false" ht="21" hidden="false" customHeight="true" outlineLevel="0" collapsed="false">
      <c r="A1360" s="5" t="str">
        <f aca="false">"20199620608"</f>
        <v>20199620608</v>
      </c>
      <c r="B1360" s="5" t="s">
        <v>22</v>
      </c>
      <c r="C1360" s="5" t="str">
        <f aca="false">"郭云"</f>
        <v>郭云</v>
      </c>
      <c r="D1360" s="5" t="str">
        <f aca="false">"女"</f>
        <v>女</v>
      </c>
      <c r="E1360" s="5" t="n">
        <v>6</v>
      </c>
      <c r="F1360" s="5" t="n">
        <v>8</v>
      </c>
      <c r="G1360" s="3" t="s">
        <v>21</v>
      </c>
      <c r="H1360" s="5" t="n">
        <v>2</v>
      </c>
      <c r="I1360" s="4" t="n">
        <v>62.8</v>
      </c>
      <c r="J1360" s="6"/>
      <c r="K1360" s="4" t="n">
        <v>62.8</v>
      </c>
    </row>
    <row r="1361" customFormat="false" ht="21" hidden="false" customHeight="true" outlineLevel="0" collapsed="false">
      <c r="A1361" s="5" t="str">
        <f aca="false">"20199620609"</f>
        <v>20199620609</v>
      </c>
      <c r="B1361" s="5" t="s">
        <v>22</v>
      </c>
      <c r="C1361" s="5" t="str">
        <f aca="false">"高海荣"</f>
        <v>高海荣</v>
      </c>
      <c r="D1361" s="5" t="str">
        <f aca="false">"女"</f>
        <v>女</v>
      </c>
      <c r="E1361" s="5" t="n">
        <v>6</v>
      </c>
      <c r="F1361" s="5" t="n">
        <v>9</v>
      </c>
      <c r="G1361" s="3" t="s">
        <v>21</v>
      </c>
      <c r="H1361" s="5" t="n">
        <v>2</v>
      </c>
      <c r="I1361" s="4" t="s">
        <v>14</v>
      </c>
      <c r="J1361" s="6"/>
      <c r="K1361" s="4" t="s">
        <v>14</v>
      </c>
    </row>
    <row r="1362" customFormat="false" ht="21" hidden="false" customHeight="true" outlineLevel="0" collapsed="false">
      <c r="A1362" s="5" t="str">
        <f aca="false">"20199620610"</f>
        <v>20199620610</v>
      </c>
      <c r="B1362" s="5" t="s">
        <v>22</v>
      </c>
      <c r="C1362" s="5" t="str">
        <f aca="false">"朱文晟"</f>
        <v>朱文晟</v>
      </c>
      <c r="D1362" s="5" t="str">
        <f aca="false">"女"</f>
        <v>女</v>
      </c>
      <c r="E1362" s="5" t="n">
        <v>6</v>
      </c>
      <c r="F1362" s="5" t="n">
        <v>10</v>
      </c>
      <c r="G1362" s="3" t="s">
        <v>21</v>
      </c>
      <c r="H1362" s="5" t="n">
        <v>2</v>
      </c>
      <c r="I1362" s="4" t="s">
        <v>14</v>
      </c>
      <c r="J1362" s="5"/>
      <c r="K1362" s="4" t="s">
        <v>14</v>
      </c>
    </row>
    <row r="1363" customFormat="false" ht="21" hidden="false" customHeight="true" outlineLevel="0" collapsed="false">
      <c r="A1363" s="5" t="str">
        <f aca="false">"20199620611"</f>
        <v>20199620611</v>
      </c>
      <c r="B1363" s="5" t="s">
        <v>22</v>
      </c>
      <c r="C1363" s="5" t="str">
        <f aca="false">"王晶"</f>
        <v>王晶</v>
      </c>
      <c r="D1363" s="5" t="str">
        <f aca="false">"女"</f>
        <v>女</v>
      </c>
      <c r="E1363" s="5" t="n">
        <v>6</v>
      </c>
      <c r="F1363" s="5" t="n">
        <v>11</v>
      </c>
      <c r="G1363" s="3" t="s">
        <v>21</v>
      </c>
      <c r="H1363" s="5" t="n">
        <v>2</v>
      </c>
      <c r="I1363" s="4" t="s">
        <v>14</v>
      </c>
      <c r="J1363" s="5"/>
      <c r="K1363" s="4" t="s">
        <v>14</v>
      </c>
    </row>
    <row r="1364" customFormat="false" ht="21" hidden="false" customHeight="true" outlineLevel="0" collapsed="false">
      <c r="A1364" s="5" t="str">
        <f aca="false">"20199620612"</f>
        <v>20199620612</v>
      </c>
      <c r="B1364" s="5" t="s">
        <v>22</v>
      </c>
      <c r="C1364" s="5" t="str">
        <f aca="false">"王闯"</f>
        <v>王闯</v>
      </c>
      <c r="D1364" s="5" t="str">
        <f aca="false">"男"</f>
        <v>男</v>
      </c>
      <c r="E1364" s="5" t="n">
        <v>6</v>
      </c>
      <c r="F1364" s="5" t="n">
        <v>12</v>
      </c>
      <c r="G1364" s="3" t="s">
        <v>21</v>
      </c>
      <c r="H1364" s="5" t="n">
        <v>2</v>
      </c>
      <c r="I1364" s="4" t="n">
        <v>61.8</v>
      </c>
      <c r="J1364" s="6"/>
      <c r="K1364" s="4" t="n">
        <v>61.8</v>
      </c>
    </row>
    <row r="1365" customFormat="false" ht="21" hidden="false" customHeight="true" outlineLevel="0" collapsed="false">
      <c r="A1365" s="5" t="str">
        <f aca="false">"20199620613"</f>
        <v>20199620613</v>
      </c>
      <c r="B1365" s="5" t="s">
        <v>22</v>
      </c>
      <c r="C1365" s="5" t="str">
        <f aca="false">"闫诗豪"</f>
        <v>闫诗豪</v>
      </c>
      <c r="D1365" s="5" t="str">
        <f aca="false">"男"</f>
        <v>男</v>
      </c>
      <c r="E1365" s="5" t="n">
        <v>6</v>
      </c>
      <c r="F1365" s="5" t="n">
        <v>13</v>
      </c>
      <c r="G1365" s="3" t="s">
        <v>21</v>
      </c>
      <c r="H1365" s="5" t="n">
        <v>2</v>
      </c>
      <c r="I1365" s="4" t="n">
        <v>54</v>
      </c>
      <c r="J1365" s="5"/>
      <c r="K1365" s="4" t="n">
        <v>54</v>
      </c>
    </row>
    <row r="1366" customFormat="false" ht="21" hidden="false" customHeight="true" outlineLevel="0" collapsed="false">
      <c r="A1366" s="5" t="str">
        <f aca="false">"20199620614"</f>
        <v>20199620614</v>
      </c>
      <c r="B1366" s="5" t="s">
        <v>22</v>
      </c>
      <c r="C1366" s="5" t="str">
        <f aca="false">"郭俊玲"</f>
        <v>郭俊玲</v>
      </c>
      <c r="D1366" s="5" t="str">
        <f aca="false">"女"</f>
        <v>女</v>
      </c>
      <c r="E1366" s="5" t="n">
        <v>6</v>
      </c>
      <c r="F1366" s="5" t="n">
        <v>14</v>
      </c>
      <c r="G1366" s="3" t="s">
        <v>21</v>
      </c>
      <c r="H1366" s="5" t="n">
        <v>2</v>
      </c>
      <c r="I1366" s="4" t="s">
        <v>14</v>
      </c>
      <c r="J1366" s="6"/>
      <c r="K1366" s="4" t="s">
        <v>14</v>
      </c>
    </row>
    <row r="1367" customFormat="false" ht="21" hidden="false" customHeight="true" outlineLevel="0" collapsed="false">
      <c r="A1367" s="5" t="str">
        <f aca="false">"20199620615"</f>
        <v>20199620615</v>
      </c>
      <c r="B1367" s="5" t="s">
        <v>22</v>
      </c>
      <c r="C1367" s="5" t="str">
        <f aca="false">"王源君"</f>
        <v>王源君</v>
      </c>
      <c r="D1367" s="5" t="str">
        <f aca="false">"女"</f>
        <v>女</v>
      </c>
      <c r="E1367" s="5" t="n">
        <v>6</v>
      </c>
      <c r="F1367" s="5" t="n">
        <v>15</v>
      </c>
      <c r="G1367" s="3" t="s">
        <v>21</v>
      </c>
      <c r="H1367" s="5" t="n">
        <v>2</v>
      </c>
      <c r="I1367" s="4" t="n">
        <v>54.1</v>
      </c>
      <c r="J1367" s="5"/>
      <c r="K1367" s="4" t="n">
        <v>54.1</v>
      </c>
    </row>
    <row r="1368" customFormat="false" ht="21" hidden="false" customHeight="true" outlineLevel="0" collapsed="false">
      <c r="A1368" s="5" t="str">
        <f aca="false">"20199620616"</f>
        <v>20199620616</v>
      </c>
      <c r="B1368" s="5" t="s">
        <v>22</v>
      </c>
      <c r="C1368" s="5" t="str">
        <f aca="false">"刘沣娴"</f>
        <v>刘沣娴</v>
      </c>
      <c r="D1368" s="5" t="str">
        <f aca="false">"女"</f>
        <v>女</v>
      </c>
      <c r="E1368" s="5" t="n">
        <v>6</v>
      </c>
      <c r="F1368" s="5" t="n">
        <v>16</v>
      </c>
      <c r="G1368" s="3" t="s">
        <v>21</v>
      </c>
      <c r="H1368" s="5" t="n">
        <v>2</v>
      </c>
      <c r="I1368" s="4" t="n">
        <v>60.1</v>
      </c>
      <c r="J1368" s="5"/>
      <c r="K1368" s="4" t="n">
        <v>60.1</v>
      </c>
    </row>
    <row r="1369" customFormat="false" ht="21" hidden="false" customHeight="true" outlineLevel="0" collapsed="false">
      <c r="A1369" s="5" t="str">
        <f aca="false">"20199620617"</f>
        <v>20199620617</v>
      </c>
      <c r="B1369" s="5" t="s">
        <v>22</v>
      </c>
      <c r="C1369" s="5" t="str">
        <f aca="false">"刘梦磊"</f>
        <v>刘梦磊</v>
      </c>
      <c r="D1369" s="5" t="str">
        <f aca="false">"男"</f>
        <v>男</v>
      </c>
      <c r="E1369" s="5" t="n">
        <v>6</v>
      </c>
      <c r="F1369" s="5" t="n">
        <v>17</v>
      </c>
      <c r="G1369" s="3" t="s">
        <v>21</v>
      </c>
      <c r="H1369" s="5" t="n">
        <v>2</v>
      </c>
      <c r="I1369" s="4" t="n">
        <v>61.9</v>
      </c>
      <c r="J1369" s="5"/>
      <c r="K1369" s="4" t="n">
        <v>61.9</v>
      </c>
    </row>
    <row r="1370" customFormat="false" ht="21" hidden="false" customHeight="true" outlineLevel="0" collapsed="false">
      <c r="A1370" s="5" t="str">
        <f aca="false">"20199620618"</f>
        <v>20199620618</v>
      </c>
      <c r="B1370" s="5" t="s">
        <v>22</v>
      </c>
      <c r="C1370" s="5" t="str">
        <f aca="false">"任明理"</f>
        <v>任明理</v>
      </c>
      <c r="D1370" s="5" t="str">
        <f aca="false">"男"</f>
        <v>男</v>
      </c>
      <c r="E1370" s="5" t="n">
        <v>6</v>
      </c>
      <c r="F1370" s="5" t="n">
        <v>18</v>
      </c>
      <c r="G1370" s="3" t="s">
        <v>21</v>
      </c>
      <c r="H1370" s="5" t="n">
        <v>2</v>
      </c>
      <c r="I1370" s="4" t="n">
        <v>58.8</v>
      </c>
      <c r="J1370" s="6"/>
      <c r="K1370" s="4" t="n">
        <v>58.8</v>
      </c>
    </row>
    <row r="1371" customFormat="false" ht="21" hidden="false" customHeight="true" outlineLevel="0" collapsed="false">
      <c r="A1371" s="5" t="str">
        <f aca="false">"20199620619"</f>
        <v>20199620619</v>
      </c>
      <c r="B1371" s="5" t="s">
        <v>22</v>
      </c>
      <c r="C1371" s="5" t="str">
        <f aca="false">"赵怡兵"</f>
        <v>赵怡兵</v>
      </c>
      <c r="D1371" s="5" t="str">
        <f aca="false">"女"</f>
        <v>女</v>
      </c>
      <c r="E1371" s="5" t="n">
        <v>6</v>
      </c>
      <c r="F1371" s="5" t="n">
        <v>19</v>
      </c>
      <c r="G1371" s="3" t="s">
        <v>21</v>
      </c>
      <c r="H1371" s="5" t="n">
        <v>2</v>
      </c>
      <c r="I1371" s="4" t="n">
        <v>44</v>
      </c>
      <c r="J1371" s="5"/>
      <c r="K1371" s="4" t="n">
        <v>44</v>
      </c>
    </row>
    <row r="1372" customFormat="false" ht="21" hidden="false" customHeight="true" outlineLevel="0" collapsed="false">
      <c r="A1372" s="5" t="str">
        <f aca="false">"20199620620"</f>
        <v>20199620620</v>
      </c>
      <c r="B1372" s="5" t="s">
        <v>22</v>
      </c>
      <c r="C1372" s="5" t="str">
        <f aca="false">"王志"</f>
        <v>王志</v>
      </c>
      <c r="D1372" s="5" t="str">
        <f aca="false">"男"</f>
        <v>男</v>
      </c>
      <c r="E1372" s="5" t="n">
        <v>6</v>
      </c>
      <c r="F1372" s="5" t="n">
        <v>20</v>
      </c>
      <c r="G1372" s="3" t="s">
        <v>21</v>
      </c>
      <c r="H1372" s="5" t="n">
        <v>2</v>
      </c>
      <c r="I1372" s="4" t="s">
        <v>14</v>
      </c>
      <c r="J1372" s="6"/>
      <c r="K1372" s="4" t="s">
        <v>14</v>
      </c>
    </row>
    <row r="1373" customFormat="false" ht="21" hidden="false" customHeight="true" outlineLevel="0" collapsed="false">
      <c r="A1373" s="5" t="str">
        <f aca="false">"20199620621"</f>
        <v>20199620621</v>
      </c>
      <c r="B1373" s="5" t="s">
        <v>22</v>
      </c>
      <c r="C1373" s="5" t="str">
        <f aca="false">"佐统"</f>
        <v>佐统</v>
      </c>
      <c r="D1373" s="5" t="str">
        <f aca="false">"男"</f>
        <v>男</v>
      </c>
      <c r="E1373" s="5" t="n">
        <v>6</v>
      </c>
      <c r="F1373" s="5" t="n">
        <v>21</v>
      </c>
      <c r="G1373" s="3" t="s">
        <v>21</v>
      </c>
      <c r="H1373" s="5" t="n">
        <v>2</v>
      </c>
      <c r="I1373" s="4" t="s">
        <v>14</v>
      </c>
      <c r="J1373" s="5"/>
      <c r="K1373" s="4" t="s">
        <v>14</v>
      </c>
    </row>
    <row r="1374" customFormat="false" ht="21" hidden="false" customHeight="true" outlineLevel="0" collapsed="false">
      <c r="A1374" s="5" t="str">
        <f aca="false">"20199620622"</f>
        <v>20199620622</v>
      </c>
      <c r="B1374" s="5" t="s">
        <v>22</v>
      </c>
      <c r="C1374" s="5" t="str">
        <f aca="false">"郭玉艳"</f>
        <v>郭玉艳</v>
      </c>
      <c r="D1374" s="5" t="str">
        <f aca="false">"女"</f>
        <v>女</v>
      </c>
      <c r="E1374" s="5" t="n">
        <v>6</v>
      </c>
      <c r="F1374" s="5" t="n">
        <v>22</v>
      </c>
      <c r="G1374" s="3" t="s">
        <v>21</v>
      </c>
      <c r="H1374" s="5" t="n">
        <v>2</v>
      </c>
      <c r="I1374" s="4" t="n">
        <v>54.1</v>
      </c>
      <c r="J1374" s="6"/>
      <c r="K1374" s="4" t="n">
        <v>54.1</v>
      </c>
    </row>
    <row r="1375" customFormat="false" ht="21" hidden="false" customHeight="true" outlineLevel="0" collapsed="false">
      <c r="A1375" s="5" t="str">
        <f aca="false">"20199620623"</f>
        <v>20199620623</v>
      </c>
      <c r="B1375" s="5" t="s">
        <v>22</v>
      </c>
      <c r="C1375" s="5" t="str">
        <f aca="false">"卞志广"</f>
        <v>卞志广</v>
      </c>
      <c r="D1375" s="5" t="str">
        <f aca="false">"男"</f>
        <v>男</v>
      </c>
      <c r="E1375" s="5" t="n">
        <v>6</v>
      </c>
      <c r="F1375" s="5" t="n">
        <v>23</v>
      </c>
      <c r="G1375" s="3" t="s">
        <v>21</v>
      </c>
      <c r="H1375" s="5" t="n">
        <v>2</v>
      </c>
      <c r="I1375" s="4" t="n">
        <v>53.7</v>
      </c>
      <c r="J1375" s="5"/>
      <c r="K1375" s="4" t="n">
        <v>53.7</v>
      </c>
    </row>
    <row r="1376" customFormat="false" ht="21" hidden="false" customHeight="true" outlineLevel="0" collapsed="false">
      <c r="A1376" s="5" t="str">
        <f aca="false">"20199620624"</f>
        <v>20199620624</v>
      </c>
      <c r="B1376" s="5" t="s">
        <v>22</v>
      </c>
      <c r="C1376" s="5" t="str">
        <f aca="false">"杨潜"</f>
        <v>杨潜</v>
      </c>
      <c r="D1376" s="5" t="str">
        <f aca="false">"女"</f>
        <v>女</v>
      </c>
      <c r="E1376" s="5" t="n">
        <v>6</v>
      </c>
      <c r="F1376" s="5" t="n">
        <v>24</v>
      </c>
      <c r="G1376" s="3" t="s">
        <v>21</v>
      </c>
      <c r="H1376" s="5" t="n">
        <v>2</v>
      </c>
      <c r="I1376" s="4" t="n">
        <v>52.7</v>
      </c>
      <c r="J1376" s="5"/>
      <c r="K1376" s="4" t="n">
        <v>52.7</v>
      </c>
    </row>
    <row r="1377" customFormat="false" ht="21" hidden="false" customHeight="true" outlineLevel="0" collapsed="false">
      <c r="A1377" s="5" t="str">
        <f aca="false">"20199620625"</f>
        <v>20199620625</v>
      </c>
      <c r="B1377" s="5" t="s">
        <v>22</v>
      </c>
      <c r="C1377" s="5" t="str">
        <f aca="false">"刘星碧"</f>
        <v>刘星碧</v>
      </c>
      <c r="D1377" s="5" t="str">
        <f aca="false">"女"</f>
        <v>女</v>
      </c>
      <c r="E1377" s="5" t="n">
        <v>6</v>
      </c>
      <c r="F1377" s="5" t="n">
        <v>25</v>
      </c>
      <c r="G1377" s="3" t="s">
        <v>21</v>
      </c>
      <c r="H1377" s="5" t="n">
        <v>2</v>
      </c>
      <c r="I1377" s="4" t="n">
        <v>64.8</v>
      </c>
      <c r="J1377" s="6"/>
      <c r="K1377" s="4" t="n">
        <v>64.8</v>
      </c>
    </row>
    <row r="1378" customFormat="false" ht="21" hidden="false" customHeight="true" outlineLevel="0" collapsed="false">
      <c r="A1378" s="5" t="str">
        <f aca="false">"20199620626"</f>
        <v>20199620626</v>
      </c>
      <c r="B1378" s="5" t="s">
        <v>22</v>
      </c>
      <c r="C1378" s="5" t="str">
        <f aca="false">"耿天赐"</f>
        <v>耿天赐</v>
      </c>
      <c r="D1378" s="5" t="str">
        <f aca="false">"男"</f>
        <v>男</v>
      </c>
      <c r="E1378" s="5" t="n">
        <v>6</v>
      </c>
      <c r="F1378" s="5" t="n">
        <v>26</v>
      </c>
      <c r="G1378" s="3" t="s">
        <v>21</v>
      </c>
      <c r="H1378" s="5" t="n">
        <v>2</v>
      </c>
      <c r="I1378" s="4" t="n">
        <v>67.2</v>
      </c>
      <c r="J1378" s="6"/>
      <c r="K1378" s="4" t="n">
        <v>67.2</v>
      </c>
    </row>
    <row r="1379" customFormat="false" ht="21" hidden="false" customHeight="true" outlineLevel="0" collapsed="false">
      <c r="A1379" s="5" t="str">
        <f aca="false">"20199620627"</f>
        <v>20199620627</v>
      </c>
      <c r="B1379" s="5" t="s">
        <v>22</v>
      </c>
      <c r="C1379" s="5" t="str">
        <f aca="false">"李科庆"</f>
        <v>李科庆</v>
      </c>
      <c r="D1379" s="5" t="str">
        <f aca="false">"男"</f>
        <v>男</v>
      </c>
      <c r="E1379" s="5" t="n">
        <v>6</v>
      </c>
      <c r="F1379" s="5" t="n">
        <v>27</v>
      </c>
      <c r="G1379" s="3" t="s">
        <v>21</v>
      </c>
      <c r="H1379" s="5" t="n">
        <v>2</v>
      </c>
      <c r="I1379" s="4" t="n">
        <v>68.1</v>
      </c>
      <c r="J1379" s="5"/>
      <c r="K1379" s="4" t="n">
        <v>68.1</v>
      </c>
    </row>
    <row r="1380" customFormat="false" ht="21" hidden="false" customHeight="true" outlineLevel="0" collapsed="false">
      <c r="A1380" s="5" t="str">
        <f aca="false">"20199620628"</f>
        <v>20199620628</v>
      </c>
      <c r="B1380" s="5" t="s">
        <v>22</v>
      </c>
      <c r="C1380" s="5" t="str">
        <f aca="false">"鲁琳琸"</f>
        <v>鲁琳琸</v>
      </c>
      <c r="D1380" s="5" t="str">
        <f aca="false">"女"</f>
        <v>女</v>
      </c>
      <c r="E1380" s="5" t="n">
        <v>6</v>
      </c>
      <c r="F1380" s="5" t="n">
        <v>28</v>
      </c>
      <c r="G1380" s="3" t="s">
        <v>21</v>
      </c>
      <c r="H1380" s="5" t="n">
        <v>2</v>
      </c>
      <c r="I1380" s="4" t="n">
        <v>67.6</v>
      </c>
      <c r="J1380" s="5"/>
      <c r="K1380" s="4" t="n">
        <v>67.6</v>
      </c>
    </row>
    <row r="1381" customFormat="false" ht="21" hidden="false" customHeight="true" outlineLevel="0" collapsed="false">
      <c r="A1381" s="5" t="str">
        <f aca="false">"20199620629"</f>
        <v>20199620629</v>
      </c>
      <c r="B1381" s="5" t="s">
        <v>22</v>
      </c>
      <c r="C1381" s="5" t="str">
        <f aca="false">"张克"</f>
        <v>张克</v>
      </c>
      <c r="D1381" s="5" t="str">
        <f aca="false">"男"</f>
        <v>男</v>
      </c>
      <c r="E1381" s="5" t="n">
        <v>6</v>
      </c>
      <c r="F1381" s="5" t="n">
        <v>29</v>
      </c>
      <c r="G1381" s="3" t="s">
        <v>21</v>
      </c>
      <c r="H1381" s="5" t="n">
        <v>2</v>
      </c>
      <c r="I1381" s="4" t="n">
        <v>62.4</v>
      </c>
      <c r="J1381" s="6"/>
      <c r="K1381" s="4" t="n">
        <v>62.4</v>
      </c>
    </row>
    <row r="1382" customFormat="false" ht="21" hidden="false" customHeight="true" outlineLevel="0" collapsed="false">
      <c r="A1382" s="5" t="str">
        <f aca="false">"20199620630"</f>
        <v>20199620630</v>
      </c>
      <c r="B1382" s="5" t="s">
        <v>22</v>
      </c>
      <c r="C1382" s="5" t="str">
        <f aca="false">"王飞"</f>
        <v>王飞</v>
      </c>
      <c r="D1382" s="5" t="str">
        <f aca="false">"男"</f>
        <v>男</v>
      </c>
      <c r="E1382" s="5" t="n">
        <v>6</v>
      </c>
      <c r="F1382" s="5" t="n">
        <v>30</v>
      </c>
      <c r="G1382" s="3" t="s">
        <v>21</v>
      </c>
      <c r="H1382" s="5" t="n">
        <v>2</v>
      </c>
      <c r="I1382" s="4" t="n">
        <v>60.6</v>
      </c>
      <c r="J1382" s="5"/>
      <c r="K1382" s="4" t="n">
        <v>60.6</v>
      </c>
    </row>
    <row r="1383" customFormat="false" ht="21" hidden="false" customHeight="true" outlineLevel="0" collapsed="false">
      <c r="A1383" s="5" t="str">
        <f aca="false">"20199620701"</f>
        <v>20199620701</v>
      </c>
      <c r="B1383" s="5" t="s">
        <v>22</v>
      </c>
      <c r="C1383" s="5" t="str">
        <f aca="false">"庞姗姗"</f>
        <v>庞姗姗</v>
      </c>
      <c r="D1383" s="5" t="str">
        <f aca="false">"女"</f>
        <v>女</v>
      </c>
      <c r="E1383" s="5" t="n">
        <v>7</v>
      </c>
      <c r="F1383" s="5" t="n">
        <v>1</v>
      </c>
      <c r="G1383" s="3" t="s">
        <v>21</v>
      </c>
      <c r="H1383" s="5" t="n">
        <v>2</v>
      </c>
      <c r="I1383" s="4" t="s">
        <v>14</v>
      </c>
      <c r="J1383" s="5"/>
      <c r="K1383" s="4" t="s">
        <v>14</v>
      </c>
    </row>
    <row r="1384" customFormat="false" ht="21" hidden="false" customHeight="true" outlineLevel="0" collapsed="false">
      <c r="A1384" s="5" t="str">
        <f aca="false">"20199620702"</f>
        <v>20199620702</v>
      </c>
      <c r="B1384" s="5" t="s">
        <v>22</v>
      </c>
      <c r="C1384" s="5" t="str">
        <f aca="false">"朱雯"</f>
        <v>朱雯</v>
      </c>
      <c r="D1384" s="5" t="str">
        <f aca="false">"女"</f>
        <v>女</v>
      </c>
      <c r="E1384" s="5" t="n">
        <v>7</v>
      </c>
      <c r="F1384" s="5" t="n">
        <v>2</v>
      </c>
      <c r="G1384" s="3" t="s">
        <v>21</v>
      </c>
      <c r="H1384" s="5" t="n">
        <v>2</v>
      </c>
      <c r="I1384" s="4" t="n">
        <v>62.2</v>
      </c>
      <c r="J1384" s="6"/>
      <c r="K1384" s="4" t="n">
        <v>62.2</v>
      </c>
    </row>
    <row r="1385" customFormat="false" ht="21" hidden="false" customHeight="true" outlineLevel="0" collapsed="false">
      <c r="A1385" s="5" t="str">
        <f aca="false">"20199620703"</f>
        <v>20199620703</v>
      </c>
      <c r="B1385" s="5" t="s">
        <v>22</v>
      </c>
      <c r="C1385" s="5" t="str">
        <f aca="false">"阮倩楠"</f>
        <v>阮倩楠</v>
      </c>
      <c r="D1385" s="5" t="str">
        <f aca="false">"女"</f>
        <v>女</v>
      </c>
      <c r="E1385" s="5" t="n">
        <v>7</v>
      </c>
      <c r="F1385" s="5" t="n">
        <v>3</v>
      </c>
      <c r="G1385" s="3" t="s">
        <v>21</v>
      </c>
      <c r="H1385" s="5" t="n">
        <v>2</v>
      </c>
      <c r="I1385" s="4" t="s">
        <v>14</v>
      </c>
      <c r="J1385" s="5"/>
      <c r="K1385" s="4" t="s">
        <v>14</v>
      </c>
    </row>
    <row r="1386" customFormat="false" ht="21" hidden="false" customHeight="true" outlineLevel="0" collapsed="false">
      <c r="A1386" s="5" t="str">
        <f aca="false">"20199620704"</f>
        <v>20199620704</v>
      </c>
      <c r="B1386" s="5" t="s">
        <v>22</v>
      </c>
      <c r="C1386" s="5" t="str">
        <f aca="false">"杨柳"</f>
        <v>杨柳</v>
      </c>
      <c r="D1386" s="5" t="str">
        <f aca="false">"女"</f>
        <v>女</v>
      </c>
      <c r="E1386" s="5" t="n">
        <v>7</v>
      </c>
      <c r="F1386" s="5" t="n">
        <v>4</v>
      </c>
      <c r="G1386" s="3" t="s">
        <v>21</v>
      </c>
      <c r="H1386" s="5" t="n">
        <v>2</v>
      </c>
      <c r="I1386" s="4" t="n">
        <v>55.1</v>
      </c>
      <c r="J1386" s="5"/>
      <c r="K1386" s="4" t="n">
        <v>55.1</v>
      </c>
    </row>
    <row r="1387" customFormat="false" ht="21" hidden="false" customHeight="true" outlineLevel="0" collapsed="false">
      <c r="A1387" s="5" t="str">
        <f aca="false">"20199620705"</f>
        <v>20199620705</v>
      </c>
      <c r="B1387" s="5" t="s">
        <v>22</v>
      </c>
      <c r="C1387" s="5" t="str">
        <f aca="false">"费亚男"</f>
        <v>费亚男</v>
      </c>
      <c r="D1387" s="5" t="str">
        <f aca="false">"女"</f>
        <v>女</v>
      </c>
      <c r="E1387" s="5" t="n">
        <v>7</v>
      </c>
      <c r="F1387" s="5" t="n">
        <v>5</v>
      </c>
      <c r="G1387" s="3" t="s">
        <v>21</v>
      </c>
      <c r="H1387" s="5" t="n">
        <v>2</v>
      </c>
      <c r="I1387" s="4" t="n">
        <v>56.2</v>
      </c>
      <c r="J1387" s="6"/>
      <c r="K1387" s="4" t="n">
        <v>56.2</v>
      </c>
    </row>
    <row r="1388" customFormat="false" ht="21" hidden="false" customHeight="true" outlineLevel="0" collapsed="false">
      <c r="A1388" s="5" t="str">
        <f aca="false">"20199620706"</f>
        <v>20199620706</v>
      </c>
      <c r="B1388" s="5" t="s">
        <v>22</v>
      </c>
      <c r="C1388" s="5" t="str">
        <f aca="false">"曲沛"</f>
        <v>曲沛</v>
      </c>
      <c r="D1388" s="5" t="str">
        <f aca="false">"女"</f>
        <v>女</v>
      </c>
      <c r="E1388" s="5" t="n">
        <v>7</v>
      </c>
      <c r="F1388" s="5" t="n">
        <v>6</v>
      </c>
      <c r="G1388" s="3" t="s">
        <v>21</v>
      </c>
      <c r="H1388" s="5" t="n">
        <v>2</v>
      </c>
      <c r="I1388" s="4" t="n">
        <v>80.9</v>
      </c>
      <c r="J1388" s="5"/>
      <c r="K1388" s="4" t="n">
        <v>80.9</v>
      </c>
    </row>
    <row r="1389" customFormat="false" ht="21" hidden="false" customHeight="true" outlineLevel="0" collapsed="false">
      <c r="A1389" s="5" t="str">
        <f aca="false">"20199620707"</f>
        <v>20199620707</v>
      </c>
      <c r="B1389" s="5" t="s">
        <v>22</v>
      </c>
      <c r="C1389" s="5" t="str">
        <f aca="false">"纪朋飞"</f>
        <v>纪朋飞</v>
      </c>
      <c r="D1389" s="5" t="str">
        <f aca="false">"男"</f>
        <v>男</v>
      </c>
      <c r="E1389" s="5" t="n">
        <v>7</v>
      </c>
      <c r="F1389" s="5" t="n">
        <v>7</v>
      </c>
      <c r="G1389" s="3" t="s">
        <v>21</v>
      </c>
      <c r="H1389" s="5" t="n">
        <v>2</v>
      </c>
      <c r="I1389" s="4" t="n">
        <v>52</v>
      </c>
      <c r="J1389" s="5"/>
      <c r="K1389" s="4" t="n">
        <v>52</v>
      </c>
    </row>
    <row r="1390" customFormat="false" ht="21" hidden="false" customHeight="true" outlineLevel="0" collapsed="false">
      <c r="A1390" s="5" t="str">
        <f aca="false">"20199620708"</f>
        <v>20199620708</v>
      </c>
      <c r="B1390" s="5" t="s">
        <v>22</v>
      </c>
      <c r="C1390" s="5" t="str">
        <f aca="false">"乔正科"</f>
        <v>乔正科</v>
      </c>
      <c r="D1390" s="5" t="str">
        <f aca="false">"男"</f>
        <v>男</v>
      </c>
      <c r="E1390" s="5" t="n">
        <v>7</v>
      </c>
      <c r="F1390" s="5" t="n">
        <v>8</v>
      </c>
      <c r="G1390" s="3" t="s">
        <v>21</v>
      </c>
      <c r="H1390" s="5" t="n">
        <v>2</v>
      </c>
      <c r="I1390" s="4" t="n">
        <v>57.3</v>
      </c>
      <c r="J1390" s="6"/>
      <c r="K1390" s="4" t="n">
        <v>57.3</v>
      </c>
    </row>
    <row r="1391" customFormat="false" ht="21" hidden="false" customHeight="true" outlineLevel="0" collapsed="false">
      <c r="A1391" s="5" t="str">
        <f aca="false">"20199620709"</f>
        <v>20199620709</v>
      </c>
      <c r="B1391" s="5" t="s">
        <v>22</v>
      </c>
      <c r="C1391" s="5" t="str">
        <f aca="false">"王庆哲"</f>
        <v>王庆哲</v>
      </c>
      <c r="D1391" s="5" t="str">
        <f aca="false">"男"</f>
        <v>男</v>
      </c>
      <c r="E1391" s="5" t="n">
        <v>7</v>
      </c>
      <c r="F1391" s="5" t="n">
        <v>9</v>
      </c>
      <c r="G1391" s="3" t="s">
        <v>21</v>
      </c>
      <c r="H1391" s="5" t="n">
        <v>2</v>
      </c>
      <c r="I1391" s="4" t="n">
        <v>58.8</v>
      </c>
      <c r="J1391" s="6"/>
      <c r="K1391" s="4" t="n">
        <v>58.8</v>
      </c>
    </row>
    <row r="1392" customFormat="false" ht="21" hidden="false" customHeight="true" outlineLevel="0" collapsed="false">
      <c r="A1392" s="5" t="str">
        <f aca="false">"20199620710"</f>
        <v>20199620710</v>
      </c>
      <c r="B1392" s="5" t="s">
        <v>22</v>
      </c>
      <c r="C1392" s="5" t="str">
        <f aca="false">"王拴成"</f>
        <v>王拴成</v>
      </c>
      <c r="D1392" s="5" t="str">
        <f aca="false">"男"</f>
        <v>男</v>
      </c>
      <c r="E1392" s="5" t="n">
        <v>7</v>
      </c>
      <c r="F1392" s="5" t="n">
        <v>10</v>
      </c>
      <c r="G1392" s="3" t="s">
        <v>21</v>
      </c>
      <c r="H1392" s="5" t="n">
        <v>2</v>
      </c>
      <c r="I1392" s="4" t="n">
        <v>54.1</v>
      </c>
      <c r="J1392" s="6"/>
      <c r="K1392" s="4" t="n">
        <v>54.1</v>
      </c>
    </row>
    <row r="1393" customFormat="false" ht="21" hidden="false" customHeight="true" outlineLevel="0" collapsed="false">
      <c r="A1393" s="5" t="str">
        <f aca="false">"20199620711"</f>
        <v>20199620711</v>
      </c>
      <c r="B1393" s="5" t="s">
        <v>22</v>
      </c>
      <c r="C1393" s="5" t="str">
        <f aca="false">"田园"</f>
        <v>田园</v>
      </c>
      <c r="D1393" s="5" t="str">
        <f aca="false">"男"</f>
        <v>男</v>
      </c>
      <c r="E1393" s="5" t="n">
        <v>7</v>
      </c>
      <c r="F1393" s="5" t="n">
        <v>11</v>
      </c>
      <c r="G1393" s="3" t="s">
        <v>21</v>
      </c>
      <c r="H1393" s="5" t="n">
        <v>2</v>
      </c>
      <c r="I1393" s="4" t="n">
        <v>51.1</v>
      </c>
      <c r="J1393" s="6"/>
      <c r="K1393" s="4" t="n">
        <v>51.1</v>
      </c>
    </row>
    <row r="1394" customFormat="false" ht="21" hidden="false" customHeight="true" outlineLevel="0" collapsed="false">
      <c r="A1394" s="5" t="str">
        <f aca="false">"20199720712"</f>
        <v>20199720712</v>
      </c>
      <c r="B1394" s="5" t="s">
        <v>23</v>
      </c>
      <c r="C1394" s="5" t="str">
        <f aca="false">"贾媛媛"</f>
        <v>贾媛媛</v>
      </c>
      <c r="D1394" s="5" t="str">
        <f aca="false">"女"</f>
        <v>女</v>
      </c>
      <c r="E1394" s="5" t="n">
        <v>7</v>
      </c>
      <c r="F1394" s="5" t="n">
        <v>12</v>
      </c>
      <c r="G1394" s="3" t="s">
        <v>21</v>
      </c>
      <c r="H1394" s="5" t="n">
        <v>2</v>
      </c>
      <c r="I1394" s="4" t="n">
        <v>75.2</v>
      </c>
      <c r="J1394" s="6"/>
      <c r="K1394" s="4" t="n">
        <v>75.2</v>
      </c>
    </row>
    <row r="1395" customFormat="false" ht="21" hidden="false" customHeight="true" outlineLevel="0" collapsed="false">
      <c r="A1395" s="5" t="str">
        <f aca="false">"20199720713"</f>
        <v>20199720713</v>
      </c>
      <c r="B1395" s="5" t="s">
        <v>23</v>
      </c>
      <c r="C1395" s="5" t="str">
        <f aca="false">"杨梦倩"</f>
        <v>杨梦倩</v>
      </c>
      <c r="D1395" s="5" t="str">
        <f aca="false">"女"</f>
        <v>女</v>
      </c>
      <c r="E1395" s="5" t="n">
        <v>7</v>
      </c>
      <c r="F1395" s="5" t="n">
        <v>13</v>
      </c>
      <c r="G1395" s="3" t="s">
        <v>21</v>
      </c>
      <c r="H1395" s="5" t="n">
        <v>2</v>
      </c>
      <c r="I1395" s="4" t="s">
        <v>14</v>
      </c>
      <c r="J1395" s="5"/>
      <c r="K1395" s="4" t="s">
        <v>14</v>
      </c>
    </row>
    <row r="1396" customFormat="false" ht="21" hidden="false" customHeight="true" outlineLevel="0" collapsed="false">
      <c r="A1396" s="5" t="str">
        <f aca="false">"20199720714"</f>
        <v>20199720714</v>
      </c>
      <c r="B1396" s="5" t="s">
        <v>23</v>
      </c>
      <c r="C1396" s="5" t="str">
        <f aca="false">"何晓敏"</f>
        <v>何晓敏</v>
      </c>
      <c r="D1396" s="5" t="str">
        <f aca="false">"女"</f>
        <v>女</v>
      </c>
      <c r="E1396" s="5" t="n">
        <v>7</v>
      </c>
      <c r="F1396" s="5" t="n">
        <v>14</v>
      </c>
      <c r="G1396" s="3" t="s">
        <v>21</v>
      </c>
      <c r="H1396" s="5" t="n">
        <v>2</v>
      </c>
      <c r="I1396" s="4" t="n">
        <v>76.9</v>
      </c>
      <c r="J1396" s="5"/>
      <c r="K1396" s="4" t="n">
        <v>76.9</v>
      </c>
    </row>
    <row r="1397" customFormat="false" ht="21" hidden="false" customHeight="true" outlineLevel="0" collapsed="false">
      <c r="A1397" s="5" t="str">
        <f aca="false">"20199720715"</f>
        <v>20199720715</v>
      </c>
      <c r="B1397" s="5" t="s">
        <v>23</v>
      </c>
      <c r="C1397" s="5" t="str">
        <f aca="false">"牛路达"</f>
        <v>牛路达</v>
      </c>
      <c r="D1397" s="5" t="str">
        <f aca="false">"男"</f>
        <v>男</v>
      </c>
      <c r="E1397" s="5" t="n">
        <v>7</v>
      </c>
      <c r="F1397" s="5" t="n">
        <v>15</v>
      </c>
      <c r="G1397" s="3" t="s">
        <v>21</v>
      </c>
      <c r="H1397" s="5" t="n">
        <v>2</v>
      </c>
      <c r="I1397" s="4" t="s">
        <v>14</v>
      </c>
      <c r="J1397" s="5"/>
      <c r="K1397" s="4" t="s">
        <v>14</v>
      </c>
    </row>
    <row r="1398" customFormat="false" ht="21" hidden="false" customHeight="true" outlineLevel="0" collapsed="false">
      <c r="A1398" s="5" t="str">
        <f aca="false">"20199720716"</f>
        <v>20199720716</v>
      </c>
      <c r="B1398" s="5" t="s">
        <v>23</v>
      </c>
      <c r="C1398" s="5" t="str">
        <f aca="false">"董阳艳"</f>
        <v>董阳艳</v>
      </c>
      <c r="D1398" s="5" t="str">
        <f aca="false">"女"</f>
        <v>女</v>
      </c>
      <c r="E1398" s="5" t="n">
        <v>7</v>
      </c>
      <c r="F1398" s="5" t="n">
        <v>16</v>
      </c>
      <c r="G1398" s="3" t="s">
        <v>21</v>
      </c>
      <c r="H1398" s="5" t="n">
        <v>2</v>
      </c>
      <c r="I1398" s="4" t="n">
        <v>63.1</v>
      </c>
      <c r="J1398" s="5"/>
      <c r="K1398" s="4" t="n">
        <v>63.1</v>
      </c>
    </row>
    <row r="1399" customFormat="false" ht="21" hidden="false" customHeight="true" outlineLevel="0" collapsed="false">
      <c r="A1399" s="5" t="str">
        <f aca="false">"20199720717"</f>
        <v>20199720717</v>
      </c>
      <c r="B1399" s="5" t="s">
        <v>23</v>
      </c>
      <c r="C1399" s="5" t="str">
        <f aca="false">"李党运"</f>
        <v>李党运</v>
      </c>
      <c r="D1399" s="5" t="str">
        <f aca="false">"女"</f>
        <v>女</v>
      </c>
      <c r="E1399" s="5" t="n">
        <v>7</v>
      </c>
      <c r="F1399" s="5" t="n">
        <v>17</v>
      </c>
      <c r="G1399" s="3" t="s">
        <v>21</v>
      </c>
      <c r="H1399" s="5" t="n">
        <v>2</v>
      </c>
      <c r="I1399" s="4" t="s">
        <v>14</v>
      </c>
      <c r="J1399" s="5"/>
      <c r="K1399" s="4" t="s">
        <v>14</v>
      </c>
    </row>
    <row r="1400" customFormat="false" ht="21" hidden="false" customHeight="true" outlineLevel="0" collapsed="false">
      <c r="A1400" s="5" t="str">
        <f aca="false">"20199720718"</f>
        <v>20199720718</v>
      </c>
      <c r="B1400" s="5" t="s">
        <v>23</v>
      </c>
      <c r="C1400" s="5" t="str">
        <f aca="false">"荣蓉"</f>
        <v>荣蓉</v>
      </c>
      <c r="D1400" s="5" t="str">
        <f aca="false">"女"</f>
        <v>女</v>
      </c>
      <c r="E1400" s="5" t="n">
        <v>7</v>
      </c>
      <c r="F1400" s="5" t="n">
        <v>18</v>
      </c>
      <c r="G1400" s="3" t="s">
        <v>21</v>
      </c>
      <c r="H1400" s="5" t="n">
        <v>2</v>
      </c>
      <c r="I1400" s="4" t="n">
        <v>73.8</v>
      </c>
      <c r="J1400" s="5"/>
      <c r="K1400" s="4" t="n">
        <v>73.8</v>
      </c>
    </row>
    <row r="1401" customFormat="false" ht="21" hidden="false" customHeight="true" outlineLevel="0" collapsed="false">
      <c r="A1401" s="5" t="str">
        <f aca="false">"20199720719"</f>
        <v>20199720719</v>
      </c>
      <c r="B1401" s="5" t="s">
        <v>23</v>
      </c>
      <c r="C1401" s="5" t="str">
        <f aca="false">"刘华梅"</f>
        <v>刘华梅</v>
      </c>
      <c r="D1401" s="5" t="str">
        <f aca="false">"女"</f>
        <v>女</v>
      </c>
      <c r="E1401" s="5" t="n">
        <v>7</v>
      </c>
      <c r="F1401" s="5" t="n">
        <v>19</v>
      </c>
      <c r="G1401" s="3" t="s">
        <v>21</v>
      </c>
      <c r="H1401" s="5" t="n">
        <v>2</v>
      </c>
      <c r="I1401" s="4" t="n">
        <v>52</v>
      </c>
      <c r="J1401" s="5"/>
      <c r="K1401" s="4" t="n">
        <v>52</v>
      </c>
    </row>
    <row r="1402" customFormat="false" ht="21" hidden="false" customHeight="true" outlineLevel="0" collapsed="false">
      <c r="A1402" s="5" t="str">
        <f aca="false">"20199720720"</f>
        <v>20199720720</v>
      </c>
      <c r="B1402" s="5" t="s">
        <v>23</v>
      </c>
      <c r="C1402" s="5" t="str">
        <f aca="false">"张鑫"</f>
        <v>张鑫</v>
      </c>
      <c r="D1402" s="5" t="str">
        <f aca="false">"女"</f>
        <v>女</v>
      </c>
      <c r="E1402" s="5" t="n">
        <v>7</v>
      </c>
      <c r="F1402" s="5" t="n">
        <v>20</v>
      </c>
      <c r="G1402" s="3" t="s">
        <v>21</v>
      </c>
      <c r="H1402" s="5" t="n">
        <v>2</v>
      </c>
      <c r="I1402" s="4" t="n">
        <v>52</v>
      </c>
      <c r="J1402" s="5"/>
      <c r="K1402" s="4" t="n">
        <v>52</v>
      </c>
    </row>
    <row r="1403" customFormat="false" ht="21" hidden="false" customHeight="true" outlineLevel="0" collapsed="false">
      <c r="A1403" s="5" t="str">
        <f aca="false">"20199720721"</f>
        <v>20199720721</v>
      </c>
      <c r="B1403" s="5" t="s">
        <v>23</v>
      </c>
      <c r="C1403" s="5" t="str">
        <f aca="false">"龚香蕾"</f>
        <v>龚香蕾</v>
      </c>
      <c r="D1403" s="5" t="str">
        <f aca="false">"女"</f>
        <v>女</v>
      </c>
      <c r="E1403" s="5" t="n">
        <v>7</v>
      </c>
      <c r="F1403" s="5" t="n">
        <v>21</v>
      </c>
      <c r="G1403" s="3" t="s">
        <v>21</v>
      </c>
      <c r="H1403" s="5" t="n">
        <v>2</v>
      </c>
      <c r="I1403" s="4" t="n">
        <v>66.5</v>
      </c>
      <c r="J1403" s="5"/>
      <c r="K1403" s="4" t="n">
        <v>66.5</v>
      </c>
    </row>
    <row r="1404" customFormat="false" ht="21" hidden="false" customHeight="true" outlineLevel="0" collapsed="false">
      <c r="A1404" s="5" t="str">
        <f aca="false">"20199720722"</f>
        <v>20199720722</v>
      </c>
      <c r="B1404" s="5" t="s">
        <v>23</v>
      </c>
      <c r="C1404" s="5" t="str">
        <f aca="false">"商弯弯"</f>
        <v>商弯弯</v>
      </c>
      <c r="D1404" s="5" t="str">
        <f aca="false">"女"</f>
        <v>女</v>
      </c>
      <c r="E1404" s="5" t="n">
        <v>7</v>
      </c>
      <c r="F1404" s="5" t="n">
        <v>22</v>
      </c>
      <c r="G1404" s="3" t="s">
        <v>21</v>
      </c>
      <c r="H1404" s="5" t="n">
        <v>2</v>
      </c>
      <c r="I1404" s="4" t="n">
        <v>68.5</v>
      </c>
      <c r="J1404" s="5"/>
      <c r="K1404" s="4" t="n">
        <v>68.5</v>
      </c>
    </row>
    <row r="1405" customFormat="false" ht="21" hidden="false" customHeight="true" outlineLevel="0" collapsed="false">
      <c r="A1405" s="5" t="str">
        <f aca="false">"20199720723"</f>
        <v>20199720723</v>
      </c>
      <c r="B1405" s="5" t="s">
        <v>23</v>
      </c>
      <c r="C1405" s="5" t="str">
        <f aca="false">"杨弋戊"</f>
        <v>杨弋戊</v>
      </c>
      <c r="D1405" s="5" t="str">
        <f aca="false">"女"</f>
        <v>女</v>
      </c>
      <c r="E1405" s="5" t="n">
        <v>7</v>
      </c>
      <c r="F1405" s="5" t="n">
        <v>23</v>
      </c>
      <c r="G1405" s="3" t="s">
        <v>21</v>
      </c>
      <c r="H1405" s="5" t="n">
        <v>2</v>
      </c>
      <c r="I1405" s="4" t="n">
        <v>60.8</v>
      </c>
      <c r="J1405" s="5"/>
      <c r="K1405" s="4" t="n">
        <v>60.8</v>
      </c>
    </row>
    <row r="1406" customFormat="false" ht="21" hidden="false" customHeight="true" outlineLevel="0" collapsed="false">
      <c r="A1406" s="5" t="str">
        <f aca="false">"20199720724"</f>
        <v>20199720724</v>
      </c>
      <c r="B1406" s="5" t="s">
        <v>23</v>
      </c>
      <c r="C1406" s="5" t="str">
        <f aca="false">"刘霜"</f>
        <v>刘霜</v>
      </c>
      <c r="D1406" s="5" t="str">
        <f aca="false">"女"</f>
        <v>女</v>
      </c>
      <c r="E1406" s="5" t="n">
        <v>7</v>
      </c>
      <c r="F1406" s="5" t="n">
        <v>24</v>
      </c>
      <c r="G1406" s="3" t="s">
        <v>21</v>
      </c>
      <c r="H1406" s="5" t="n">
        <v>2</v>
      </c>
      <c r="I1406" s="4" t="n">
        <v>59.1</v>
      </c>
      <c r="J1406" s="5"/>
      <c r="K1406" s="4" t="n">
        <v>59.1</v>
      </c>
    </row>
    <row r="1407" customFormat="false" ht="21" hidden="false" customHeight="true" outlineLevel="0" collapsed="false">
      <c r="A1407" s="5" t="str">
        <f aca="false">"20199720725"</f>
        <v>20199720725</v>
      </c>
      <c r="B1407" s="5" t="s">
        <v>23</v>
      </c>
      <c r="C1407" s="5" t="str">
        <f aca="false">"李士焕"</f>
        <v>李士焕</v>
      </c>
      <c r="D1407" s="5" t="str">
        <f aca="false">"女"</f>
        <v>女</v>
      </c>
      <c r="E1407" s="5" t="n">
        <v>7</v>
      </c>
      <c r="F1407" s="5" t="n">
        <v>25</v>
      </c>
      <c r="G1407" s="3" t="s">
        <v>21</v>
      </c>
      <c r="H1407" s="5" t="n">
        <v>2</v>
      </c>
      <c r="I1407" s="4" t="n">
        <v>80.5</v>
      </c>
      <c r="J1407" s="6"/>
      <c r="K1407" s="4" t="n">
        <v>80.5</v>
      </c>
    </row>
    <row r="1408" customFormat="false" ht="21" hidden="false" customHeight="true" outlineLevel="0" collapsed="false">
      <c r="A1408" s="5" t="str">
        <f aca="false">"20199720726"</f>
        <v>20199720726</v>
      </c>
      <c r="B1408" s="5" t="s">
        <v>23</v>
      </c>
      <c r="C1408" s="5" t="str">
        <f aca="false">"张慧慧"</f>
        <v>张慧慧</v>
      </c>
      <c r="D1408" s="5" t="str">
        <f aca="false">"女"</f>
        <v>女</v>
      </c>
      <c r="E1408" s="5" t="n">
        <v>7</v>
      </c>
      <c r="F1408" s="5" t="n">
        <v>26</v>
      </c>
      <c r="G1408" s="3" t="s">
        <v>21</v>
      </c>
      <c r="H1408" s="5" t="n">
        <v>2</v>
      </c>
      <c r="I1408" s="4" t="n">
        <v>78.9</v>
      </c>
      <c r="J1408" s="5"/>
      <c r="K1408" s="4" t="n">
        <v>78.9</v>
      </c>
    </row>
    <row r="1409" customFormat="false" ht="21" hidden="false" customHeight="true" outlineLevel="0" collapsed="false">
      <c r="A1409" s="5" t="str">
        <f aca="false">"20199720727"</f>
        <v>20199720727</v>
      </c>
      <c r="B1409" s="5" t="s">
        <v>23</v>
      </c>
      <c r="C1409" s="5" t="str">
        <f aca="false">"侯亚娟"</f>
        <v>侯亚娟</v>
      </c>
      <c r="D1409" s="5" t="str">
        <f aca="false">"女"</f>
        <v>女</v>
      </c>
      <c r="E1409" s="5" t="n">
        <v>7</v>
      </c>
      <c r="F1409" s="5" t="n">
        <v>27</v>
      </c>
      <c r="G1409" s="3" t="s">
        <v>21</v>
      </c>
      <c r="H1409" s="5" t="n">
        <v>2</v>
      </c>
      <c r="I1409" s="4" t="n">
        <v>62.1</v>
      </c>
      <c r="J1409" s="5"/>
      <c r="K1409" s="4" t="n">
        <v>62.1</v>
      </c>
    </row>
    <row r="1410" customFormat="false" ht="21" hidden="false" customHeight="true" outlineLevel="0" collapsed="false">
      <c r="A1410" s="5" t="str">
        <f aca="false">"20199720728"</f>
        <v>20199720728</v>
      </c>
      <c r="B1410" s="5" t="s">
        <v>23</v>
      </c>
      <c r="C1410" s="5" t="str">
        <f aca="false">"黄宛博"</f>
        <v>黄宛博</v>
      </c>
      <c r="D1410" s="5" t="str">
        <f aca="false">"女"</f>
        <v>女</v>
      </c>
      <c r="E1410" s="5" t="n">
        <v>7</v>
      </c>
      <c r="F1410" s="5" t="n">
        <v>28</v>
      </c>
      <c r="G1410" s="3" t="s">
        <v>21</v>
      </c>
      <c r="H1410" s="5" t="n">
        <v>2</v>
      </c>
      <c r="I1410" s="4" t="s">
        <v>14</v>
      </c>
      <c r="J1410" s="5"/>
      <c r="K1410" s="4" t="s">
        <v>14</v>
      </c>
    </row>
    <row r="1411" customFormat="false" ht="21" hidden="false" customHeight="true" outlineLevel="0" collapsed="false">
      <c r="A1411" s="5" t="str">
        <f aca="false">"20199720729"</f>
        <v>20199720729</v>
      </c>
      <c r="B1411" s="5" t="s">
        <v>23</v>
      </c>
      <c r="C1411" s="5" t="str">
        <f aca="false">"范中豪"</f>
        <v>范中豪</v>
      </c>
      <c r="D1411" s="5" t="str">
        <f aca="false">"男"</f>
        <v>男</v>
      </c>
      <c r="E1411" s="5" t="n">
        <v>7</v>
      </c>
      <c r="F1411" s="5" t="n">
        <v>29</v>
      </c>
      <c r="G1411" s="3" t="s">
        <v>21</v>
      </c>
      <c r="H1411" s="5" t="n">
        <v>2</v>
      </c>
      <c r="I1411" s="4" t="s">
        <v>14</v>
      </c>
      <c r="J1411" s="5"/>
      <c r="K1411" s="4" t="s">
        <v>14</v>
      </c>
    </row>
    <row r="1412" customFormat="false" ht="21" hidden="false" customHeight="true" outlineLevel="0" collapsed="false">
      <c r="A1412" s="5" t="str">
        <f aca="false">"20199720730"</f>
        <v>20199720730</v>
      </c>
      <c r="B1412" s="5" t="s">
        <v>23</v>
      </c>
      <c r="C1412" s="5" t="str">
        <f aca="false">"郭东旭"</f>
        <v>郭东旭</v>
      </c>
      <c r="D1412" s="5" t="str">
        <f aca="false">"女"</f>
        <v>女</v>
      </c>
      <c r="E1412" s="5" t="n">
        <v>7</v>
      </c>
      <c r="F1412" s="5" t="n">
        <v>30</v>
      </c>
      <c r="G1412" s="3" t="s">
        <v>21</v>
      </c>
      <c r="H1412" s="5" t="n">
        <v>2</v>
      </c>
      <c r="I1412" s="4" t="n">
        <v>66.8</v>
      </c>
      <c r="J1412" s="5"/>
      <c r="K1412" s="4" t="n">
        <v>66.8</v>
      </c>
    </row>
    <row r="1413" customFormat="false" ht="21" hidden="false" customHeight="true" outlineLevel="0" collapsed="false">
      <c r="A1413" s="5" t="str">
        <f aca="false">"20199720801"</f>
        <v>20199720801</v>
      </c>
      <c r="B1413" s="5" t="s">
        <v>23</v>
      </c>
      <c r="C1413" s="5" t="str">
        <f aca="false">"常任翔"</f>
        <v>常任翔</v>
      </c>
      <c r="D1413" s="5" t="str">
        <f aca="false">"男"</f>
        <v>男</v>
      </c>
      <c r="E1413" s="5" t="n">
        <v>8</v>
      </c>
      <c r="F1413" s="5" t="n">
        <v>1</v>
      </c>
      <c r="G1413" s="3" t="s">
        <v>21</v>
      </c>
      <c r="H1413" s="5" t="n">
        <v>2</v>
      </c>
      <c r="I1413" s="4" t="n">
        <v>55.8</v>
      </c>
      <c r="J1413" s="6"/>
      <c r="K1413" s="4" t="n">
        <v>55.8</v>
      </c>
    </row>
    <row r="1414" customFormat="false" ht="21" hidden="false" customHeight="true" outlineLevel="0" collapsed="false">
      <c r="A1414" s="5" t="str">
        <f aca="false">"20199720802"</f>
        <v>20199720802</v>
      </c>
      <c r="B1414" s="5" t="s">
        <v>23</v>
      </c>
      <c r="C1414" s="5" t="str">
        <f aca="false">"刘燕"</f>
        <v>刘燕</v>
      </c>
      <c r="D1414" s="5" t="str">
        <f aca="false">"女"</f>
        <v>女</v>
      </c>
      <c r="E1414" s="5" t="n">
        <v>8</v>
      </c>
      <c r="F1414" s="5" t="n">
        <v>2</v>
      </c>
      <c r="G1414" s="3" t="s">
        <v>21</v>
      </c>
      <c r="H1414" s="5" t="n">
        <v>2</v>
      </c>
      <c r="I1414" s="4" t="s">
        <v>14</v>
      </c>
      <c r="J1414" s="5"/>
      <c r="K1414" s="4" t="s">
        <v>14</v>
      </c>
    </row>
    <row r="1415" customFormat="false" ht="21" hidden="false" customHeight="true" outlineLevel="0" collapsed="false">
      <c r="A1415" s="5" t="str">
        <f aca="false">"20199720803"</f>
        <v>20199720803</v>
      </c>
      <c r="B1415" s="5" t="s">
        <v>23</v>
      </c>
      <c r="C1415" s="5" t="str">
        <f aca="false">"吕鹏"</f>
        <v>吕鹏</v>
      </c>
      <c r="D1415" s="5" t="str">
        <f aca="false">"男"</f>
        <v>男</v>
      </c>
      <c r="E1415" s="5" t="n">
        <v>8</v>
      </c>
      <c r="F1415" s="5" t="n">
        <v>3</v>
      </c>
      <c r="G1415" s="3" t="s">
        <v>21</v>
      </c>
      <c r="H1415" s="5" t="n">
        <v>2</v>
      </c>
      <c r="I1415" s="4" t="n">
        <v>61.8</v>
      </c>
      <c r="J1415" s="6"/>
      <c r="K1415" s="4" t="n">
        <v>61.8</v>
      </c>
    </row>
    <row r="1416" customFormat="false" ht="21" hidden="false" customHeight="true" outlineLevel="0" collapsed="false">
      <c r="A1416" s="5" t="str">
        <f aca="false">"20199720804"</f>
        <v>20199720804</v>
      </c>
      <c r="B1416" s="5" t="s">
        <v>23</v>
      </c>
      <c r="C1416" s="5" t="str">
        <f aca="false">"辛聪聪"</f>
        <v>辛聪聪</v>
      </c>
      <c r="D1416" s="5" t="str">
        <f aca="false">"女"</f>
        <v>女</v>
      </c>
      <c r="E1416" s="5" t="n">
        <v>8</v>
      </c>
      <c r="F1416" s="5" t="n">
        <v>4</v>
      </c>
      <c r="G1416" s="3" t="s">
        <v>21</v>
      </c>
      <c r="H1416" s="5" t="n">
        <v>2</v>
      </c>
      <c r="I1416" s="4" t="n">
        <v>60.9</v>
      </c>
      <c r="J1416" s="5"/>
      <c r="K1416" s="4" t="n">
        <v>60.9</v>
      </c>
    </row>
    <row r="1417" customFormat="false" ht="21" hidden="false" customHeight="true" outlineLevel="0" collapsed="false">
      <c r="A1417" s="5" t="str">
        <f aca="false">"20199720805"</f>
        <v>20199720805</v>
      </c>
      <c r="B1417" s="5" t="s">
        <v>23</v>
      </c>
      <c r="C1417" s="5" t="str">
        <f aca="false">"朱定一"</f>
        <v>朱定一</v>
      </c>
      <c r="D1417" s="5" t="str">
        <f aca="false">"女"</f>
        <v>女</v>
      </c>
      <c r="E1417" s="5" t="n">
        <v>8</v>
      </c>
      <c r="F1417" s="5" t="n">
        <v>5</v>
      </c>
      <c r="G1417" s="3" t="s">
        <v>21</v>
      </c>
      <c r="H1417" s="5" t="n">
        <v>2</v>
      </c>
      <c r="I1417" s="4" t="n">
        <v>73.9</v>
      </c>
      <c r="J1417" s="5"/>
      <c r="K1417" s="4" t="n">
        <v>73.9</v>
      </c>
    </row>
    <row r="1418" customFormat="false" ht="21" hidden="false" customHeight="true" outlineLevel="0" collapsed="false">
      <c r="A1418" s="5" t="str">
        <f aca="false">"20199720806"</f>
        <v>20199720806</v>
      </c>
      <c r="B1418" s="5" t="s">
        <v>23</v>
      </c>
      <c r="C1418" s="5" t="str">
        <f aca="false">"马露露"</f>
        <v>马露露</v>
      </c>
      <c r="D1418" s="5" t="str">
        <f aca="false">"女"</f>
        <v>女</v>
      </c>
      <c r="E1418" s="5" t="n">
        <v>8</v>
      </c>
      <c r="F1418" s="5" t="n">
        <v>6</v>
      </c>
      <c r="G1418" s="3" t="s">
        <v>21</v>
      </c>
      <c r="H1418" s="5" t="n">
        <v>2</v>
      </c>
      <c r="I1418" s="4" t="s">
        <v>14</v>
      </c>
      <c r="J1418" s="5"/>
      <c r="K1418" s="4" t="s">
        <v>14</v>
      </c>
    </row>
    <row r="1419" customFormat="false" ht="21" hidden="false" customHeight="true" outlineLevel="0" collapsed="false">
      <c r="A1419" s="5" t="str">
        <f aca="false">"20199720807"</f>
        <v>20199720807</v>
      </c>
      <c r="B1419" s="5" t="s">
        <v>23</v>
      </c>
      <c r="C1419" s="5" t="str">
        <f aca="false">"张存许"</f>
        <v>张存许</v>
      </c>
      <c r="D1419" s="5" t="str">
        <f aca="false">"男"</f>
        <v>男</v>
      </c>
      <c r="E1419" s="5" t="n">
        <v>8</v>
      </c>
      <c r="F1419" s="5" t="n">
        <v>7</v>
      </c>
      <c r="G1419" s="3" t="s">
        <v>21</v>
      </c>
      <c r="H1419" s="5" t="n">
        <v>2</v>
      </c>
      <c r="I1419" s="4" t="n">
        <v>56.8</v>
      </c>
      <c r="J1419" s="6"/>
      <c r="K1419" s="4" t="n">
        <v>56.8</v>
      </c>
    </row>
    <row r="1420" customFormat="false" ht="21" hidden="false" customHeight="true" outlineLevel="0" collapsed="false">
      <c r="A1420" s="5" t="str">
        <f aca="false">"20199720808"</f>
        <v>20199720808</v>
      </c>
      <c r="B1420" s="5" t="s">
        <v>23</v>
      </c>
      <c r="C1420" s="5" t="str">
        <f aca="false">"袁铭阳"</f>
        <v>袁铭阳</v>
      </c>
      <c r="D1420" s="5" t="str">
        <f aca="false">"女"</f>
        <v>女</v>
      </c>
      <c r="E1420" s="5" t="n">
        <v>8</v>
      </c>
      <c r="F1420" s="5" t="n">
        <v>8</v>
      </c>
      <c r="G1420" s="3" t="s">
        <v>21</v>
      </c>
      <c r="H1420" s="5" t="n">
        <v>2</v>
      </c>
      <c r="I1420" s="4" t="s">
        <v>14</v>
      </c>
      <c r="J1420" s="5"/>
      <c r="K1420" s="4" t="s">
        <v>14</v>
      </c>
    </row>
    <row r="1421" customFormat="false" ht="21" hidden="false" customHeight="true" outlineLevel="0" collapsed="false">
      <c r="A1421" s="5" t="str">
        <f aca="false">"20199720809"</f>
        <v>20199720809</v>
      </c>
      <c r="B1421" s="5" t="s">
        <v>23</v>
      </c>
      <c r="C1421" s="5" t="str">
        <f aca="false">"张颖斐"</f>
        <v>张颖斐</v>
      </c>
      <c r="D1421" s="5" t="str">
        <f aca="false">"女"</f>
        <v>女</v>
      </c>
      <c r="E1421" s="5" t="n">
        <v>8</v>
      </c>
      <c r="F1421" s="5" t="n">
        <v>9</v>
      </c>
      <c r="G1421" s="3" t="s">
        <v>21</v>
      </c>
      <c r="H1421" s="5" t="n">
        <v>2</v>
      </c>
      <c r="I1421" s="4" t="n">
        <v>62.5</v>
      </c>
      <c r="J1421" s="6"/>
      <c r="K1421" s="4" t="n">
        <v>62.5</v>
      </c>
    </row>
    <row r="1422" customFormat="false" ht="21" hidden="false" customHeight="true" outlineLevel="0" collapsed="false">
      <c r="A1422" s="5" t="str">
        <f aca="false">"20199720810"</f>
        <v>20199720810</v>
      </c>
      <c r="B1422" s="5" t="s">
        <v>23</v>
      </c>
      <c r="C1422" s="5" t="str">
        <f aca="false">"田华润"</f>
        <v>田华润</v>
      </c>
      <c r="D1422" s="5" t="str">
        <f aca="false">"女"</f>
        <v>女</v>
      </c>
      <c r="E1422" s="5" t="n">
        <v>8</v>
      </c>
      <c r="F1422" s="5" t="n">
        <v>10</v>
      </c>
      <c r="G1422" s="3" t="s">
        <v>21</v>
      </c>
      <c r="H1422" s="5" t="n">
        <v>2</v>
      </c>
      <c r="I1422" s="4" t="n">
        <v>63.4</v>
      </c>
      <c r="J1422" s="5"/>
      <c r="K1422" s="4" t="n">
        <v>63.4</v>
      </c>
    </row>
    <row r="1423" customFormat="false" ht="21" hidden="false" customHeight="true" outlineLevel="0" collapsed="false">
      <c r="A1423" s="5" t="str">
        <f aca="false">"20199720811"</f>
        <v>20199720811</v>
      </c>
      <c r="B1423" s="5" t="s">
        <v>23</v>
      </c>
      <c r="C1423" s="5" t="str">
        <f aca="false">"涂强"</f>
        <v>涂强</v>
      </c>
      <c r="D1423" s="5" t="str">
        <f aca="false">"男"</f>
        <v>男</v>
      </c>
      <c r="E1423" s="5" t="n">
        <v>8</v>
      </c>
      <c r="F1423" s="5" t="n">
        <v>11</v>
      </c>
      <c r="G1423" s="3" t="s">
        <v>21</v>
      </c>
      <c r="H1423" s="5" t="n">
        <v>2</v>
      </c>
      <c r="I1423" s="4" t="n">
        <v>66.2</v>
      </c>
      <c r="J1423" s="6"/>
      <c r="K1423" s="4" t="n">
        <v>66.2</v>
      </c>
    </row>
    <row r="1424" customFormat="false" ht="21" hidden="false" customHeight="true" outlineLevel="0" collapsed="false">
      <c r="A1424" s="5" t="str">
        <f aca="false">"20199720812"</f>
        <v>20199720812</v>
      </c>
      <c r="B1424" s="5" t="s">
        <v>23</v>
      </c>
      <c r="C1424" s="5" t="str">
        <f aca="false">"王倩"</f>
        <v>王倩</v>
      </c>
      <c r="D1424" s="5" t="str">
        <f aca="false">"女"</f>
        <v>女</v>
      </c>
      <c r="E1424" s="5" t="n">
        <v>8</v>
      </c>
      <c r="F1424" s="5" t="n">
        <v>12</v>
      </c>
      <c r="G1424" s="3" t="s">
        <v>21</v>
      </c>
      <c r="H1424" s="5" t="n">
        <v>2</v>
      </c>
      <c r="I1424" s="4" t="n">
        <v>68.5</v>
      </c>
      <c r="J1424" s="5"/>
      <c r="K1424" s="4" t="n">
        <v>68.5</v>
      </c>
    </row>
    <row r="1425" customFormat="false" ht="21" hidden="false" customHeight="true" outlineLevel="0" collapsed="false">
      <c r="A1425" s="5" t="str">
        <f aca="false">"20199720813"</f>
        <v>20199720813</v>
      </c>
      <c r="B1425" s="5" t="s">
        <v>23</v>
      </c>
      <c r="C1425" s="5" t="str">
        <f aca="false">"宋克钠"</f>
        <v>宋克钠</v>
      </c>
      <c r="D1425" s="5" t="str">
        <f aca="false">"女"</f>
        <v>女</v>
      </c>
      <c r="E1425" s="5" t="n">
        <v>8</v>
      </c>
      <c r="F1425" s="5" t="n">
        <v>13</v>
      </c>
      <c r="G1425" s="3" t="s">
        <v>21</v>
      </c>
      <c r="H1425" s="5" t="n">
        <v>2</v>
      </c>
      <c r="I1425" s="4" t="n">
        <v>70.1</v>
      </c>
      <c r="J1425" s="5"/>
      <c r="K1425" s="4" t="n">
        <v>70.1</v>
      </c>
    </row>
    <row r="1426" customFormat="false" ht="21" hidden="false" customHeight="true" outlineLevel="0" collapsed="false">
      <c r="A1426" s="5" t="str">
        <f aca="false">"20199720814"</f>
        <v>20199720814</v>
      </c>
      <c r="B1426" s="5" t="s">
        <v>23</v>
      </c>
      <c r="C1426" s="5" t="str">
        <f aca="false">"姬小茗"</f>
        <v>姬小茗</v>
      </c>
      <c r="D1426" s="5" t="str">
        <f aca="false">"女"</f>
        <v>女</v>
      </c>
      <c r="E1426" s="5" t="n">
        <v>8</v>
      </c>
      <c r="F1426" s="5" t="n">
        <v>14</v>
      </c>
      <c r="G1426" s="3" t="s">
        <v>21</v>
      </c>
      <c r="H1426" s="5" t="n">
        <v>2</v>
      </c>
      <c r="I1426" s="4" t="s">
        <v>14</v>
      </c>
      <c r="J1426" s="6"/>
      <c r="K1426" s="4" t="s">
        <v>14</v>
      </c>
    </row>
    <row r="1427" customFormat="false" ht="21" hidden="false" customHeight="true" outlineLevel="0" collapsed="false">
      <c r="A1427" s="5" t="str">
        <f aca="false">"20199720815"</f>
        <v>20199720815</v>
      </c>
      <c r="B1427" s="5" t="s">
        <v>23</v>
      </c>
      <c r="C1427" s="5" t="str">
        <f aca="false">"郑雪丽"</f>
        <v>郑雪丽</v>
      </c>
      <c r="D1427" s="5" t="str">
        <f aca="false">"女"</f>
        <v>女</v>
      </c>
      <c r="E1427" s="5" t="n">
        <v>8</v>
      </c>
      <c r="F1427" s="5" t="n">
        <v>15</v>
      </c>
      <c r="G1427" s="3" t="s">
        <v>21</v>
      </c>
      <c r="H1427" s="5" t="n">
        <v>2</v>
      </c>
      <c r="I1427" s="4" t="n">
        <v>55.5</v>
      </c>
      <c r="J1427" s="5"/>
      <c r="K1427" s="4" t="n">
        <v>55.5</v>
      </c>
    </row>
    <row r="1428" customFormat="false" ht="21" hidden="false" customHeight="true" outlineLevel="0" collapsed="false">
      <c r="A1428" s="5" t="str">
        <f aca="false">"20199720816"</f>
        <v>20199720816</v>
      </c>
      <c r="B1428" s="5" t="s">
        <v>23</v>
      </c>
      <c r="C1428" s="5" t="str">
        <f aca="false">"张鑫田"</f>
        <v>张鑫田</v>
      </c>
      <c r="D1428" s="5" t="str">
        <f aca="false">"女"</f>
        <v>女</v>
      </c>
      <c r="E1428" s="5" t="n">
        <v>8</v>
      </c>
      <c r="F1428" s="5" t="n">
        <v>16</v>
      </c>
      <c r="G1428" s="3" t="s">
        <v>21</v>
      </c>
      <c r="H1428" s="5" t="n">
        <v>2</v>
      </c>
      <c r="I1428" s="4" t="n">
        <v>65.5</v>
      </c>
      <c r="J1428" s="6"/>
      <c r="K1428" s="4" t="n">
        <v>65.5</v>
      </c>
    </row>
    <row r="1429" customFormat="false" ht="21" hidden="false" customHeight="true" outlineLevel="0" collapsed="false">
      <c r="A1429" s="5" t="str">
        <f aca="false">"20199720817"</f>
        <v>20199720817</v>
      </c>
      <c r="B1429" s="5" t="s">
        <v>23</v>
      </c>
      <c r="C1429" s="5" t="str">
        <f aca="false">"陈科旭"</f>
        <v>陈科旭</v>
      </c>
      <c r="D1429" s="5" t="str">
        <f aca="false">"女"</f>
        <v>女</v>
      </c>
      <c r="E1429" s="5" t="n">
        <v>8</v>
      </c>
      <c r="F1429" s="5" t="n">
        <v>17</v>
      </c>
      <c r="G1429" s="3" t="s">
        <v>21</v>
      </c>
      <c r="H1429" s="5" t="n">
        <v>2</v>
      </c>
      <c r="I1429" s="4" t="s">
        <v>14</v>
      </c>
      <c r="J1429" s="5"/>
      <c r="K1429" s="4" t="s">
        <v>14</v>
      </c>
    </row>
    <row r="1430" customFormat="false" ht="21" hidden="false" customHeight="true" outlineLevel="0" collapsed="false">
      <c r="A1430" s="5" t="str">
        <f aca="false">"20199720818"</f>
        <v>20199720818</v>
      </c>
      <c r="B1430" s="5" t="s">
        <v>23</v>
      </c>
      <c r="C1430" s="5" t="str">
        <f aca="false">"符晨阳"</f>
        <v>符晨阳</v>
      </c>
      <c r="D1430" s="5" t="str">
        <f aca="false">"女"</f>
        <v>女</v>
      </c>
      <c r="E1430" s="5" t="n">
        <v>8</v>
      </c>
      <c r="F1430" s="5" t="n">
        <v>18</v>
      </c>
      <c r="G1430" s="3" t="s">
        <v>21</v>
      </c>
      <c r="H1430" s="5" t="n">
        <v>2</v>
      </c>
      <c r="I1430" s="4" t="n">
        <v>63.8</v>
      </c>
      <c r="J1430" s="5"/>
      <c r="K1430" s="4" t="n">
        <v>63.8</v>
      </c>
    </row>
    <row r="1431" customFormat="false" ht="21" hidden="false" customHeight="true" outlineLevel="0" collapsed="false">
      <c r="A1431" s="5" t="str">
        <f aca="false">"20199720819"</f>
        <v>20199720819</v>
      </c>
      <c r="B1431" s="5" t="s">
        <v>23</v>
      </c>
      <c r="C1431" s="5" t="str">
        <f aca="false">"刘婷婷"</f>
        <v>刘婷婷</v>
      </c>
      <c r="D1431" s="5" t="str">
        <f aca="false">"女"</f>
        <v>女</v>
      </c>
      <c r="E1431" s="5" t="n">
        <v>8</v>
      </c>
      <c r="F1431" s="5" t="n">
        <v>19</v>
      </c>
      <c r="G1431" s="3" t="s">
        <v>21</v>
      </c>
      <c r="H1431" s="5" t="n">
        <v>2</v>
      </c>
      <c r="I1431" s="4" t="n">
        <v>52.7</v>
      </c>
      <c r="J1431" s="6"/>
      <c r="K1431" s="4" t="n">
        <v>52.7</v>
      </c>
    </row>
    <row r="1432" customFormat="false" ht="21" hidden="false" customHeight="true" outlineLevel="0" collapsed="false">
      <c r="A1432" s="5" t="str">
        <f aca="false">"20199720820"</f>
        <v>20199720820</v>
      </c>
      <c r="B1432" s="5" t="s">
        <v>23</v>
      </c>
      <c r="C1432" s="5" t="str">
        <f aca="false">"王广飞"</f>
        <v>王广飞</v>
      </c>
      <c r="D1432" s="5" t="str">
        <f aca="false">"男"</f>
        <v>男</v>
      </c>
      <c r="E1432" s="5" t="n">
        <v>8</v>
      </c>
      <c r="F1432" s="5" t="n">
        <v>20</v>
      </c>
      <c r="G1432" s="3" t="s">
        <v>21</v>
      </c>
      <c r="H1432" s="5" t="n">
        <v>2</v>
      </c>
      <c r="I1432" s="4" t="n">
        <v>56.1</v>
      </c>
      <c r="J1432" s="5"/>
      <c r="K1432" s="4" t="n">
        <v>56.1</v>
      </c>
    </row>
    <row r="1433" customFormat="false" ht="21" hidden="false" customHeight="true" outlineLevel="0" collapsed="false">
      <c r="A1433" s="5" t="str">
        <f aca="false">"20199720821"</f>
        <v>20199720821</v>
      </c>
      <c r="B1433" s="5" t="s">
        <v>23</v>
      </c>
      <c r="C1433" s="5" t="str">
        <f aca="false">"杨晓丹"</f>
        <v>杨晓丹</v>
      </c>
      <c r="D1433" s="5" t="str">
        <f aca="false">"女"</f>
        <v>女</v>
      </c>
      <c r="E1433" s="5" t="n">
        <v>8</v>
      </c>
      <c r="F1433" s="5" t="n">
        <v>21</v>
      </c>
      <c r="G1433" s="3" t="s">
        <v>21</v>
      </c>
      <c r="H1433" s="5" t="n">
        <v>2</v>
      </c>
      <c r="I1433" s="4" t="s">
        <v>14</v>
      </c>
      <c r="J1433" s="6"/>
      <c r="K1433" s="4" t="s">
        <v>14</v>
      </c>
    </row>
    <row r="1434" customFormat="false" ht="21" hidden="false" customHeight="true" outlineLevel="0" collapsed="false">
      <c r="A1434" s="5" t="str">
        <f aca="false">"20199720822"</f>
        <v>20199720822</v>
      </c>
      <c r="B1434" s="5" t="s">
        <v>23</v>
      </c>
      <c r="C1434" s="5" t="str">
        <f aca="false">"时鑫"</f>
        <v>时鑫</v>
      </c>
      <c r="D1434" s="5" t="str">
        <f aca="false">"女"</f>
        <v>女</v>
      </c>
      <c r="E1434" s="5" t="n">
        <v>8</v>
      </c>
      <c r="F1434" s="5" t="n">
        <v>22</v>
      </c>
      <c r="G1434" s="3" t="s">
        <v>21</v>
      </c>
      <c r="H1434" s="5" t="n">
        <v>2</v>
      </c>
      <c r="I1434" s="4" t="n">
        <v>67.1</v>
      </c>
      <c r="J1434" s="6"/>
      <c r="K1434" s="4" t="n">
        <v>67.1</v>
      </c>
    </row>
    <row r="1435" customFormat="false" ht="21" hidden="false" customHeight="true" outlineLevel="0" collapsed="false">
      <c r="A1435" s="5" t="str">
        <f aca="false">"20199720823"</f>
        <v>20199720823</v>
      </c>
      <c r="B1435" s="5" t="s">
        <v>23</v>
      </c>
      <c r="C1435" s="5" t="str">
        <f aca="false">"李梦曦"</f>
        <v>李梦曦</v>
      </c>
      <c r="D1435" s="5" t="str">
        <f aca="false">"女"</f>
        <v>女</v>
      </c>
      <c r="E1435" s="5" t="n">
        <v>8</v>
      </c>
      <c r="F1435" s="5" t="n">
        <v>23</v>
      </c>
      <c r="G1435" s="3" t="s">
        <v>21</v>
      </c>
      <c r="H1435" s="5" t="n">
        <v>2</v>
      </c>
      <c r="I1435" s="4" t="s">
        <v>14</v>
      </c>
      <c r="J1435" s="5"/>
      <c r="K1435" s="4" t="s">
        <v>14</v>
      </c>
    </row>
    <row r="1436" customFormat="false" ht="21" hidden="false" customHeight="true" outlineLevel="0" collapsed="false">
      <c r="A1436" s="5" t="str">
        <f aca="false">"20199720824"</f>
        <v>20199720824</v>
      </c>
      <c r="B1436" s="5" t="s">
        <v>23</v>
      </c>
      <c r="C1436" s="5" t="str">
        <f aca="false">"周爽"</f>
        <v>周爽</v>
      </c>
      <c r="D1436" s="5" t="str">
        <f aca="false">"女"</f>
        <v>女</v>
      </c>
      <c r="E1436" s="5" t="n">
        <v>8</v>
      </c>
      <c r="F1436" s="5" t="n">
        <v>24</v>
      </c>
      <c r="G1436" s="3" t="s">
        <v>21</v>
      </c>
      <c r="H1436" s="5" t="n">
        <v>2</v>
      </c>
      <c r="I1436" s="4" t="n">
        <v>52.1</v>
      </c>
      <c r="J1436" s="6"/>
      <c r="K1436" s="4" t="n">
        <v>52.1</v>
      </c>
    </row>
    <row r="1437" customFormat="false" ht="21" hidden="false" customHeight="true" outlineLevel="0" collapsed="false">
      <c r="A1437" s="5" t="str">
        <f aca="false">"20199720825"</f>
        <v>20199720825</v>
      </c>
      <c r="B1437" s="5" t="s">
        <v>23</v>
      </c>
      <c r="C1437" s="5" t="str">
        <f aca="false">"孙宇"</f>
        <v>孙宇</v>
      </c>
      <c r="D1437" s="5" t="str">
        <f aca="false">"女"</f>
        <v>女</v>
      </c>
      <c r="E1437" s="5" t="n">
        <v>8</v>
      </c>
      <c r="F1437" s="5" t="n">
        <v>25</v>
      </c>
      <c r="G1437" s="3" t="s">
        <v>21</v>
      </c>
      <c r="H1437" s="5" t="n">
        <v>2</v>
      </c>
      <c r="I1437" s="4" t="n">
        <v>62.5</v>
      </c>
      <c r="J1437" s="5"/>
      <c r="K1437" s="4" t="n">
        <v>62.5</v>
      </c>
    </row>
    <row r="1438" customFormat="false" ht="21" hidden="false" customHeight="true" outlineLevel="0" collapsed="false">
      <c r="A1438" s="5" t="str">
        <f aca="false">"20199720826"</f>
        <v>20199720826</v>
      </c>
      <c r="B1438" s="5" t="s">
        <v>23</v>
      </c>
      <c r="C1438" s="5" t="str">
        <f aca="false">"刘冰"</f>
        <v>刘冰</v>
      </c>
      <c r="D1438" s="5" t="str">
        <f aca="false">"女"</f>
        <v>女</v>
      </c>
      <c r="E1438" s="5" t="n">
        <v>8</v>
      </c>
      <c r="F1438" s="5" t="n">
        <v>26</v>
      </c>
      <c r="G1438" s="3" t="s">
        <v>21</v>
      </c>
      <c r="H1438" s="5" t="n">
        <v>2</v>
      </c>
      <c r="I1438" s="4" t="n">
        <v>65.1</v>
      </c>
      <c r="J1438" s="5"/>
      <c r="K1438" s="4" t="n">
        <v>65.1</v>
      </c>
    </row>
    <row r="1439" customFormat="false" ht="21" hidden="false" customHeight="true" outlineLevel="0" collapsed="false">
      <c r="A1439" s="5" t="str">
        <f aca="false">"20199720827"</f>
        <v>20199720827</v>
      </c>
      <c r="B1439" s="5" t="s">
        <v>23</v>
      </c>
      <c r="C1439" s="5" t="str">
        <f aca="false">"王蕾"</f>
        <v>王蕾</v>
      </c>
      <c r="D1439" s="5" t="str">
        <f aca="false">"男"</f>
        <v>男</v>
      </c>
      <c r="E1439" s="5" t="n">
        <v>8</v>
      </c>
      <c r="F1439" s="5" t="n">
        <v>27</v>
      </c>
      <c r="G1439" s="3" t="s">
        <v>21</v>
      </c>
      <c r="H1439" s="5" t="n">
        <v>2</v>
      </c>
      <c r="I1439" s="4" t="s">
        <v>14</v>
      </c>
      <c r="J1439" s="6"/>
      <c r="K1439" s="4" t="s">
        <v>14</v>
      </c>
    </row>
    <row r="1440" customFormat="false" ht="21" hidden="false" customHeight="true" outlineLevel="0" collapsed="false">
      <c r="A1440" s="5" t="str">
        <f aca="false">"20199720828"</f>
        <v>20199720828</v>
      </c>
      <c r="B1440" s="5" t="s">
        <v>23</v>
      </c>
      <c r="C1440" s="5" t="str">
        <f aca="false">"杜果"</f>
        <v>杜果</v>
      </c>
      <c r="D1440" s="5" t="str">
        <f aca="false">"女"</f>
        <v>女</v>
      </c>
      <c r="E1440" s="5" t="n">
        <v>8</v>
      </c>
      <c r="F1440" s="5" t="n">
        <v>28</v>
      </c>
      <c r="G1440" s="3" t="s">
        <v>21</v>
      </c>
      <c r="H1440" s="5" t="n">
        <v>2</v>
      </c>
      <c r="I1440" s="4" t="s">
        <v>14</v>
      </c>
      <c r="J1440" s="5"/>
      <c r="K1440" s="4" t="s">
        <v>14</v>
      </c>
    </row>
    <row r="1441" customFormat="false" ht="21" hidden="false" customHeight="true" outlineLevel="0" collapsed="false">
      <c r="A1441" s="5" t="str">
        <f aca="false">"20199720829"</f>
        <v>20199720829</v>
      </c>
      <c r="B1441" s="5" t="s">
        <v>23</v>
      </c>
      <c r="C1441" s="5" t="str">
        <f aca="false">"朱帅旗"</f>
        <v>朱帅旗</v>
      </c>
      <c r="D1441" s="5" t="str">
        <f aca="false">"男"</f>
        <v>男</v>
      </c>
      <c r="E1441" s="5" t="n">
        <v>8</v>
      </c>
      <c r="F1441" s="5" t="n">
        <v>29</v>
      </c>
      <c r="G1441" s="3" t="s">
        <v>21</v>
      </c>
      <c r="H1441" s="5" t="n">
        <v>2</v>
      </c>
      <c r="I1441" s="4" t="n">
        <v>57.7</v>
      </c>
      <c r="J1441" s="5"/>
      <c r="K1441" s="4" t="n">
        <v>57.7</v>
      </c>
    </row>
    <row r="1442" customFormat="false" ht="21" hidden="false" customHeight="true" outlineLevel="0" collapsed="false">
      <c r="A1442" s="5" t="str">
        <f aca="false">"20199720830"</f>
        <v>20199720830</v>
      </c>
      <c r="B1442" s="5" t="s">
        <v>23</v>
      </c>
      <c r="C1442" s="5" t="str">
        <f aca="false">"张奕香"</f>
        <v>张奕香</v>
      </c>
      <c r="D1442" s="5" t="str">
        <f aca="false">"女"</f>
        <v>女</v>
      </c>
      <c r="E1442" s="5" t="n">
        <v>8</v>
      </c>
      <c r="F1442" s="5" t="n">
        <v>30</v>
      </c>
      <c r="G1442" s="3" t="s">
        <v>21</v>
      </c>
      <c r="H1442" s="5" t="n">
        <v>2</v>
      </c>
      <c r="I1442" s="4" t="n">
        <v>74.9</v>
      </c>
      <c r="J1442" s="5"/>
      <c r="K1442" s="4" t="n">
        <v>74.9</v>
      </c>
    </row>
    <row r="1443" customFormat="false" ht="21" hidden="false" customHeight="true" outlineLevel="0" collapsed="false">
      <c r="A1443" s="5" t="str">
        <f aca="false">"20199720901"</f>
        <v>20199720901</v>
      </c>
      <c r="B1443" s="5" t="s">
        <v>23</v>
      </c>
      <c r="C1443" s="5" t="str">
        <f aca="false">"夏鑫"</f>
        <v>夏鑫</v>
      </c>
      <c r="D1443" s="5" t="str">
        <f aca="false">"女"</f>
        <v>女</v>
      </c>
      <c r="E1443" s="5" t="n">
        <v>9</v>
      </c>
      <c r="F1443" s="5" t="n">
        <v>1</v>
      </c>
      <c r="G1443" s="3" t="s">
        <v>21</v>
      </c>
      <c r="H1443" s="5" t="n">
        <v>2</v>
      </c>
      <c r="I1443" s="4" t="n">
        <v>63.2</v>
      </c>
      <c r="J1443" s="5"/>
      <c r="K1443" s="4" t="n">
        <v>63.2</v>
      </c>
    </row>
    <row r="1444" customFormat="false" ht="21" hidden="false" customHeight="true" outlineLevel="0" collapsed="false">
      <c r="A1444" s="5" t="str">
        <f aca="false">"20199720902"</f>
        <v>20199720902</v>
      </c>
      <c r="B1444" s="5" t="s">
        <v>23</v>
      </c>
      <c r="C1444" s="5" t="str">
        <f aca="false">"陆晨雯"</f>
        <v>陆晨雯</v>
      </c>
      <c r="D1444" s="5" t="str">
        <f aca="false">"男"</f>
        <v>男</v>
      </c>
      <c r="E1444" s="5" t="n">
        <v>9</v>
      </c>
      <c r="F1444" s="5" t="n">
        <v>2</v>
      </c>
      <c r="G1444" s="3" t="s">
        <v>21</v>
      </c>
      <c r="H1444" s="5" t="n">
        <v>2</v>
      </c>
      <c r="I1444" s="4" t="n">
        <v>56.1</v>
      </c>
      <c r="J1444" s="5"/>
      <c r="K1444" s="4" t="n">
        <v>56.1</v>
      </c>
    </row>
    <row r="1445" customFormat="false" ht="21" hidden="false" customHeight="true" outlineLevel="0" collapsed="false">
      <c r="A1445" s="5" t="str">
        <f aca="false">"20199720903"</f>
        <v>20199720903</v>
      </c>
      <c r="B1445" s="5" t="s">
        <v>23</v>
      </c>
      <c r="C1445" s="5" t="str">
        <f aca="false">"李仪"</f>
        <v>李仪</v>
      </c>
      <c r="D1445" s="5" t="str">
        <f aca="false">"女"</f>
        <v>女</v>
      </c>
      <c r="E1445" s="5" t="n">
        <v>9</v>
      </c>
      <c r="F1445" s="5" t="n">
        <v>3</v>
      </c>
      <c r="G1445" s="3" t="s">
        <v>21</v>
      </c>
      <c r="H1445" s="5" t="n">
        <v>2</v>
      </c>
      <c r="I1445" s="4" t="n">
        <v>59.7</v>
      </c>
      <c r="J1445" s="5"/>
      <c r="K1445" s="4" t="n">
        <v>59.7</v>
      </c>
    </row>
    <row r="1446" customFormat="false" ht="21" hidden="false" customHeight="true" outlineLevel="0" collapsed="false">
      <c r="A1446" s="5" t="str">
        <f aca="false">"20199720904"</f>
        <v>20199720904</v>
      </c>
      <c r="B1446" s="5" t="s">
        <v>23</v>
      </c>
      <c r="C1446" s="5" t="str">
        <f aca="false">"靖博方"</f>
        <v>靖博方</v>
      </c>
      <c r="D1446" s="5" t="str">
        <f aca="false">"女"</f>
        <v>女</v>
      </c>
      <c r="E1446" s="5" t="n">
        <v>9</v>
      </c>
      <c r="F1446" s="5" t="n">
        <v>4</v>
      </c>
      <c r="G1446" s="3" t="s">
        <v>21</v>
      </c>
      <c r="H1446" s="5" t="n">
        <v>2</v>
      </c>
      <c r="I1446" s="4" t="n">
        <v>60.8</v>
      </c>
      <c r="J1446" s="5"/>
      <c r="K1446" s="4" t="n">
        <v>60.8</v>
      </c>
    </row>
    <row r="1447" customFormat="false" ht="21" hidden="false" customHeight="true" outlineLevel="0" collapsed="false">
      <c r="A1447" s="5" t="str">
        <f aca="false">"20199720905"</f>
        <v>20199720905</v>
      </c>
      <c r="B1447" s="5" t="s">
        <v>23</v>
      </c>
      <c r="C1447" s="5" t="str">
        <f aca="false">"罗春贤"</f>
        <v>罗春贤</v>
      </c>
      <c r="D1447" s="5" t="str">
        <f aca="false">"女"</f>
        <v>女</v>
      </c>
      <c r="E1447" s="5" t="n">
        <v>9</v>
      </c>
      <c r="F1447" s="5" t="n">
        <v>5</v>
      </c>
      <c r="G1447" s="3" t="s">
        <v>21</v>
      </c>
      <c r="H1447" s="5" t="n">
        <v>2</v>
      </c>
      <c r="I1447" s="4" t="n">
        <v>56.5</v>
      </c>
      <c r="J1447" s="5"/>
      <c r="K1447" s="4" t="n">
        <v>56.5</v>
      </c>
    </row>
    <row r="1448" customFormat="false" ht="21" hidden="false" customHeight="true" outlineLevel="0" collapsed="false">
      <c r="A1448" s="5" t="str">
        <f aca="false">"20199720906"</f>
        <v>20199720906</v>
      </c>
      <c r="B1448" s="5" t="s">
        <v>23</v>
      </c>
      <c r="C1448" s="5" t="str">
        <f aca="false">"方妍卜"</f>
        <v>方妍卜</v>
      </c>
      <c r="D1448" s="5" t="str">
        <f aca="false">"女"</f>
        <v>女</v>
      </c>
      <c r="E1448" s="5" t="n">
        <v>9</v>
      </c>
      <c r="F1448" s="5" t="n">
        <v>6</v>
      </c>
      <c r="G1448" s="3" t="s">
        <v>21</v>
      </c>
      <c r="H1448" s="5" t="n">
        <v>2</v>
      </c>
      <c r="I1448" s="4" t="n">
        <v>63.5</v>
      </c>
      <c r="J1448" s="5"/>
      <c r="K1448" s="4" t="n">
        <v>63.5</v>
      </c>
    </row>
    <row r="1449" customFormat="false" ht="21" hidden="false" customHeight="true" outlineLevel="0" collapsed="false">
      <c r="A1449" s="5" t="str">
        <f aca="false">"20199720907"</f>
        <v>20199720907</v>
      </c>
      <c r="B1449" s="5" t="s">
        <v>23</v>
      </c>
      <c r="C1449" s="5" t="str">
        <f aca="false">"胡成君"</f>
        <v>胡成君</v>
      </c>
      <c r="D1449" s="5" t="str">
        <f aca="false">"女"</f>
        <v>女</v>
      </c>
      <c r="E1449" s="5" t="n">
        <v>9</v>
      </c>
      <c r="F1449" s="5" t="n">
        <v>7</v>
      </c>
      <c r="G1449" s="3" t="s">
        <v>21</v>
      </c>
      <c r="H1449" s="5" t="n">
        <v>2</v>
      </c>
      <c r="I1449" s="4" t="n">
        <v>51.4</v>
      </c>
      <c r="J1449" s="5"/>
      <c r="K1449" s="4" t="n">
        <v>51.4</v>
      </c>
    </row>
    <row r="1450" customFormat="false" ht="21" hidden="false" customHeight="true" outlineLevel="0" collapsed="false">
      <c r="A1450" s="5" t="str">
        <f aca="false">"20199720908"</f>
        <v>20199720908</v>
      </c>
      <c r="B1450" s="5" t="s">
        <v>23</v>
      </c>
      <c r="C1450" s="5" t="str">
        <f aca="false">"宁源源"</f>
        <v>宁源源</v>
      </c>
      <c r="D1450" s="5" t="str">
        <f aca="false">"女"</f>
        <v>女</v>
      </c>
      <c r="E1450" s="5" t="n">
        <v>9</v>
      </c>
      <c r="F1450" s="5" t="n">
        <v>8</v>
      </c>
      <c r="G1450" s="3" t="s">
        <v>21</v>
      </c>
      <c r="H1450" s="5" t="n">
        <v>2</v>
      </c>
      <c r="I1450" s="4" t="n">
        <v>69.8</v>
      </c>
      <c r="J1450" s="5"/>
      <c r="K1450" s="4" t="n">
        <v>69.8</v>
      </c>
    </row>
    <row r="1451" customFormat="false" ht="21" hidden="false" customHeight="true" outlineLevel="0" collapsed="false">
      <c r="A1451" s="5" t="str">
        <f aca="false">"20199720909"</f>
        <v>20199720909</v>
      </c>
      <c r="B1451" s="5" t="s">
        <v>23</v>
      </c>
      <c r="C1451" s="5" t="str">
        <f aca="false">"胡紫涵"</f>
        <v>胡紫涵</v>
      </c>
      <c r="D1451" s="5" t="str">
        <f aca="false">"女"</f>
        <v>女</v>
      </c>
      <c r="E1451" s="5" t="n">
        <v>9</v>
      </c>
      <c r="F1451" s="5" t="n">
        <v>9</v>
      </c>
      <c r="G1451" s="3" t="s">
        <v>21</v>
      </c>
      <c r="H1451" s="5" t="n">
        <v>2</v>
      </c>
      <c r="I1451" s="4" t="n">
        <v>57.9</v>
      </c>
      <c r="J1451" s="6"/>
      <c r="K1451" s="4" t="n">
        <v>57.9</v>
      </c>
    </row>
    <row r="1452" customFormat="false" ht="21" hidden="false" customHeight="true" outlineLevel="0" collapsed="false">
      <c r="A1452" s="5" t="str">
        <f aca="false">"20199720910"</f>
        <v>20199720910</v>
      </c>
      <c r="B1452" s="5" t="s">
        <v>23</v>
      </c>
      <c r="C1452" s="5" t="str">
        <f aca="false">"王雨晴"</f>
        <v>王雨晴</v>
      </c>
      <c r="D1452" s="5" t="str">
        <f aca="false">"女"</f>
        <v>女</v>
      </c>
      <c r="E1452" s="5" t="n">
        <v>9</v>
      </c>
      <c r="F1452" s="5" t="n">
        <v>10</v>
      </c>
      <c r="G1452" s="3" t="s">
        <v>21</v>
      </c>
      <c r="H1452" s="5" t="n">
        <v>2</v>
      </c>
      <c r="I1452" s="4" t="n">
        <v>61.4</v>
      </c>
      <c r="J1452" s="6"/>
      <c r="K1452" s="4" t="n">
        <v>61.4</v>
      </c>
    </row>
    <row r="1453" customFormat="false" ht="21" hidden="false" customHeight="true" outlineLevel="0" collapsed="false">
      <c r="A1453" s="5" t="str">
        <f aca="false">"20199720911"</f>
        <v>20199720911</v>
      </c>
      <c r="B1453" s="5" t="s">
        <v>23</v>
      </c>
      <c r="C1453" s="5" t="str">
        <f aca="false">"贾宇莹"</f>
        <v>贾宇莹</v>
      </c>
      <c r="D1453" s="5" t="str">
        <f aca="false">"女"</f>
        <v>女</v>
      </c>
      <c r="E1453" s="5" t="n">
        <v>9</v>
      </c>
      <c r="F1453" s="5" t="n">
        <v>11</v>
      </c>
      <c r="G1453" s="3" t="s">
        <v>21</v>
      </c>
      <c r="H1453" s="5" t="n">
        <v>2</v>
      </c>
      <c r="I1453" s="4" t="n">
        <v>78.9</v>
      </c>
      <c r="J1453" s="6"/>
      <c r="K1453" s="4" t="n">
        <v>78.9</v>
      </c>
    </row>
    <row r="1454" customFormat="false" ht="21" hidden="false" customHeight="true" outlineLevel="0" collapsed="false">
      <c r="A1454" s="5" t="str">
        <f aca="false">"20199720912"</f>
        <v>20199720912</v>
      </c>
      <c r="B1454" s="5" t="s">
        <v>23</v>
      </c>
      <c r="C1454" s="5" t="str">
        <f aca="false">"陈姝雅"</f>
        <v>陈姝雅</v>
      </c>
      <c r="D1454" s="5" t="str">
        <f aca="false">"女"</f>
        <v>女</v>
      </c>
      <c r="E1454" s="5" t="n">
        <v>9</v>
      </c>
      <c r="F1454" s="5" t="n">
        <v>12</v>
      </c>
      <c r="G1454" s="3" t="s">
        <v>21</v>
      </c>
      <c r="H1454" s="5" t="n">
        <v>2</v>
      </c>
      <c r="I1454" s="4" t="n">
        <v>76.6</v>
      </c>
      <c r="J1454" s="6"/>
      <c r="K1454" s="4" t="n">
        <v>76.6</v>
      </c>
    </row>
    <row r="1455" customFormat="false" ht="21" hidden="false" customHeight="true" outlineLevel="0" collapsed="false">
      <c r="A1455" s="5" t="str">
        <f aca="false">"20199720913"</f>
        <v>20199720913</v>
      </c>
      <c r="B1455" s="5" t="s">
        <v>23</v>
      </c>
      <c r="C1455" s="5" t="str">
        <f aca="false">"王萌"</f>
        <v>王萌</v>
      </c>
      <c r="D1455" s="5" t="str">
        <f aca="false">"女"</f>
        <v>女</v>
      </c>
      <c r="E1455" s="5" t="n">
        <v>9</v>
      </c>
      <c r="F1455" s="5" t="n">
        <v>13</v>
      </c>
      <c r="G1455" s="3" t="s">
        <v>21</v>
      </c>
      <c r="H1455" s="5" t="n">
        <v>2</v>
      </c>
      <c r="I1455" s="4" t="s">
        <v>14</v>
      </c>
      <c r="J1455" s="5"/>
      <c r="K1455" s="4" t="s">
        <v>14</v>
      </c>
    </row>
    <row r="1456" customFormat="false" ht="21" hidden="false" customHeight="true" outlineLevel="0" collapsed="false">
      <c r="A1456" s="5" t="str">
        <f aca="false">"20199720914"</f>
        <v>20199720914</v>
      </c>
      <c r="B1456" s="5" t="s">
        <v>23</v>
      </c>
      <c r="C1456" s="5" t="str">
        <f aca="false">"乔一"</f>
        <v>乔一</v>
      </c>
      <c r="D1456" s="5" t="str">
        <f aca="false">"女"</f>
        <v>女</v>
      </c>
      <c r="E1456" s="5" t="n">
        <v>9</v>
      </c>
      <c r="F1456" s="5" t="n">
        <v>14</v>
      </c>
      <c r="G1456" s="3" t="s">
        <v>21</v>
      </c>
      <c r="H1456" s="5" t="n">
        <v>2</v>
      </c>
      <c r="I1456" s="4" t="s">
        <v>14</v>
      </c>
      <c r="J1456" s="6"/>
      <c r="K1456" s="4" t="s">
        <v>14</v>
      </c>
    </row>
    <row r="1457" customFormat="false" ht="21" hidden="false" customHeight="true" outlineLevel="0" collapsed="false">
      <c r="A1457" s="5" t="str">
        <f aca="false">"20199720915"</f>
        <v>20199720915</v>
      </c>
      <c r="B1457" s="5" t="s">
        <v>23</v>
      </c>
      <c r="C1457" s="5" t="str">
        <f aca="false">"王蕊"</f>
        <v>王蕊</v>
      </c>
      <c r="D1457" s="5" t="str">
        <f aca="false">"女"</f>
        <v>女</v>
      </c>
      <c r="E1457" s="5" t="n">
        <v>9</v>
      </c>
      <c r="F1457" s="5" t="n">
        <v>15</v>
      </c>
      <c r="G1457" s="3" t="s">
        <v>21</v>
      </c>
      <c r="H1457" s="5" t="n">
        <v>2</v>
      </c>
      <c r="I1457" s="4" t="s">
        <v>14</v>
      </c>
      <c r="J1457" s="5"/>
      <c r="K1457" s="4" t="s">
        <v>14</v>
      </c>
    </row>
    <row r="1458" customFormat="false" ht="21" hidden="false" customHeight="true" outlineLevel="0" collapsed="false">
      <c r="A1458" s="5" t="str">
        <f aca="false">"20199720916"</f>
        <v>20199720916</v>
      </c>
      <c r="B1458" s="5" t="s">
        <v>23</v>
      </c>
      <c r="C1458" s="5" t="str">
        <f aca="false">"代征"</f>
        <v>代征</v>
      </c>
      <c r="D1458" s="5" t="str">
        <f aca="false">"男"</f>
        <v>男</v>
      </c>
      <c r="E1458" s="5" t="n">
        <v>9</v>
      </c>
      <c r="F1458" s="5" t="n">
        <v>16</v>
      </c>
      <c r="G1458" s="3" t="s">
        <v>21</v>
      </c>
      <c r="H1458" s="5" t="n">
        <v>2</v>
      </c>
      <c r="I1458" s="4" t="n">
        <v>63.4</v>
      </c>
      <c r="J1458" s="5"/>
      <c r="K1458" s="4" t="n">
        <v>63.4</v>
      </c>
    </row>
    <row r="1459" customFormat="false" ht="21" hidden="false" customHeight="true" outlineLevel="0" collapsed="false">
      <c r="A1459" s="5" t="str">
        <f aca="false">"20199720917"</f>
        <v>20199720917</v>
      </c>
      <c r="B1459" s="5" t="s">
        <v>23</v>
      </c>
      <c r="C1459" s="5" t="str">
        <f aca="false">"步梓稳"</f>
        <v>步梓稳</v>
      </c>
      <c r="D1459" s="5" t="str">
        <f aca="false">"女"</f>
        <v>女</v>
      </c>
      <c r="E1459" s="5" t="n">
        <v>9</v>
      </c>
      <c r="F1459" s="5" t="n">
        <v>17</v>
      </c>
      <c r="G1459" s="3" t="s">
        <v>21</v>
      </c>
      <c r="H1459" s="5" t="n">
        <v>2</v>
      </c>
      <c r="I1459" s="4" t="n">
        <v>61.4</v>
      </c>
      <c r="J1459" s="6"/>
      <c r="K1459" s="4" t="n">
        <v>61.4</v>
      </c>
    </row>
    <row r="1460" customFormat="false" ht="21" hidden="false" customHeight="true" outlineLevel="0" collapsed="false">
      <c r="A1460" s="5" t="str">
        <f aca="false">"20199720918"</f>
        <v>20199720918</v>
      </c>
      <c r="B1460" s="5" t="s">
        <v>23</v>
      </c>
      <c r="C1460" s="5" t="str">
        <f aca="false">"仵季洋"</f>
        <v>仵季洋</v>
      </c>
      <c r="D1460" s="5" t="str">
        <f aca="false">"女"</f>
        <v>女</v>
      </c>
      <c r="E1460" s="5" t="n">
        <v>9</v>
      </c>
      <c r="F1460" s="5" t="n">
        <v>18</v>
      </c>
      <c r="G1460" s="3" t="s">
        <v>21</v>
      </c>
      <c r="H1460" s="5" t="n">
        <v>2</v>
      </c>
      <c r="I1460" s="4" t="n">
        <v>60.1</v>
      </c>
      <c r="J1460" s="5"/>
      <c r="K1460" s="4" t="n">
        <v>60.1</v>
      </c>
    </row>
    <row r="1461" customFormat="false" ht="21" hidden="false" customHeight="true" outlineLevel="0" collapsed="false">
      <c r="A1461" s="5" t="str">
        <f aca="false">"20199720919"</f>
        <v>20199720919</v>
      </c>
      <c r="B1461" s="5" t="s">
        <v>23</v>
      </c>
      <c r="C1461" s="5" t="str">
        <f aca="false">"来蕾"</f>
        <v>来蕾</v>
      </c>
      <c r="D1461" s="5" t="str">
        <f aca="false">"女"</f>
        <v>女</v>
      </c>
      <c r="E1461" s="5" t="n">
        <v>9</v>
      </c>
      <c r="F1461" s="5" t="n">
        <v>19</v>
      </c>
      <c r="G1461" s="3" t="s">
        <v>21</v>
      </c>
      <c r="H1461" s="5" t="n">
        <v>2</v>
      </c>
      <c r="I1461" s="4" t="n">
        <v>75.5</v>
      </c>
      <c r="J1461" s="5"/>
      <c r="K1461" s="4" t="n">
        <v>75.5</v>
      </c>
    </row>
    <row r="1462" customFormat="false" ht="21" hidden="false" customHeight="true" outlineLevel="0" collapsed="false">
      <c r="A1462" s="5" t="str">
        <f aca="false">"20199720920"</f>
        <v>20199720920</v>
      </c>
      <c r="B1462" s="5" t="s">
        <v>23</v>
      </c>
      <c r="C1462" s="5" t="str">
        <f aca="false">"王倩倩"</f>
        <v>王倩倩</v>
      </c>
      <c r="D1462" s="5" t="str">
        <f aca="false">"女"</f>
        <v>女</v>
      </c>
      <c r="E1462" s="5" t="n">
        <v>9</v>
      </c>
      <c r="F1462" s="5" t="n">
        <v>20</v>
      </c>
      <c r="G1462" s="3" t="s">
        <v>21</v>
      </c>
      <c r="H1462" s="5" t="n">
        <v>2</v>
      </c>
      <c r="I1462" s="4" t="n">
        <v>58.5</v>
      </c>
      <c r="J1462" s="6"/>
      <c r="K1462" s="4" t="n">
        <v>58.5</v>
      </c>
    </row>
    <row r="1463" customFormat="false" ht="21" hidden="false" customHeight="true" outlineLevel="0" collapsed="false">
      <c r="A1463" s="5" t="str">
        <f aca="false">"20199820921"</f>
        <v>20199820921</v>
      </c>
      <c r="B1463" s="5" t="s">
        <v>24</v>
      </c>
      <c r="C1463" s="5" t="str">
        <f aca="false">"吴琼"</f>
        <v>吴琼</v>
      </c>
      <c r="D1463" s="5" t="str">
        <f aca="false">"女"</f>
        <v>女</v>
      </c>
      <c r="E1463" s="5" t="n">
        <v>9</v>
      </c>
      <c r="F1463" s="5" t="n">
        <v>21</v>
      </c>
      <c r="G1463" s="3" t="s">
        <v>21</v>
      </c>
      <c r="H1463" s="5" t="n">
        <v>2</v>
      </c>
      <c r="I1463" s="4" t="n">
        <v>63.9</v>
      </c>
      <c r="J1463" s="5"/>
      <c r="K1463" s="4" t="n">
        <v>63.9</v>
      </c>
    </row>
    <row r="1464" customFormat="false" ht="21" hidden="false" customHeight="true" outlineLevel="0" collapsed="false">
      <c r="A1464" s="5" t="str">
        <f aca="false">"20199820922"</f>
        <v>20199820922</v>
      </c>
      <c r="B1464" s="5" t="s">
        <v>24</v>
      </c>
      <c r="C1464" s="5" t="str">
        <f aca="false">"徐玮浩"</f>
        <v>徐玮浩</v>
      </c>
      <c r="D1464" s="5" t="str">
        <f aca="false">"男"</f>
        <v>男</v>
      </c>
      <c r="E1464" s="5" t="n">
        <v>9</v>
      </c>
      <c r="F1464" s="5" t="n">
        <v>22</v>
      </c>
      <c r="G1464" s="3" t="s">
        <v>21</v>
      </c>
      <c r="H1464" s="5" t="n">
        <v>2</v>
      </c>
      <c r="I1464" s="4" t="n">
        <v>47.7</v>
      </c>
      <c r="J1464" s="6"/>
      <c r="K1464" s="4" t="n">
        <v>47.7</v>
      </c>
    </row>
    <row r="1465" customFormat="false" ht="21" hidden="false" customHeight="true" outlineLevel="0" collapsed="false">
      <c r="A1465" s="5" t="str">
        <f aca="false">"20199820923"</f>
        <v>20199820923</v>
      </c>
      <c r="B1465" s="5" t="s">
        <v>24</v>
      </c>
      <c r="C1465" s="5" t="str">
        <f aca="false">"张启蒙"</f>
        <v>张启蒙</v>
      </c>
      <c r="D1465" s="5" t="str">
        <f aca="false">"女"</f>
        <v>女</v>
      </c>
      <c r="E1465" s="5" t="n">
        <v>9</v>
      </c>
      <c r="F1465" s="5" t="n">
        <v>23</v>
      </c>
      <c r="G1465" s="3" t="s">
        <v>21</v>
      </c>
      <c r="H1465" s="5" t="n">
        <v>2</v>
      </c>
      <c r="I1465" s="4" t="n">
        <v>78.2</v>
      </c>
      <c r="J1465" s="5"/>
      <c r="K1465" s="4" t="n">
        <v>78.2</v>
      </c>
    </row>
    <row r="1466" customFormat="false" ht="21" hidden="false" customHeight="true" outlineLevel="0" collapsed="false">
      <c r="A1466" s="5" t="str">
        <f aca="false">"20199820924"</f>
        <v>20199820924</v>
      </c>
      <c r="B1466" s="5" t="s">
        <v>24</v>
      </c>
      <c r="C1466" s="5" t="str">
        <f aca="false">"王幸"</f>
        <v>王幸</v>
      </c>
      <c r="D1466" s="5" t="str">
        <f aca="false">"女"</f>
        <v>女</v>
      </c>
      <c r="E1466" s="5" t="n">
        <v>9</v>
      </c>
      <c r="F1466" s="5" t="n">
        <v>24</v>
      </c>
      <c r="G1466" s="3" t="s">
        <v>21</v>
      </c>
      <c r="H1466" s="5" t="n">
        <v>2</v>
      </c>
      <c r="I1466" s="4" t="n">
        <v>63.2</v>
      </c>
      <c r="J1466" s="5"/>
      <c r="K1466" s="4" t="n">
        <v>63.2</v>
      </c>
    </row>
    <row r="1467" customFormat="false" ht="21" hidden="false" customHeight="true" outlineLevel="0" collapsed="false">
      <c r="A1467" s="5" t="str">
        <f aca="false">"20199820925"</f>
        <v>20199820925</v>
      </c>
      <c r="B1467" s="5" t="s">
        <v>24</v>
      </c>
      <c r="C1467" s="5" t="str">
        <f aca="false">"董心雨"</f>
        <v>董心雨</v>
      </c>
      <c r="D1467" s="5" t="str">
        <f aca="false">"女"</f>
        <v>女</v>
      </c>
      <c r="E1467" s="5" t="n">
        <v>9</v>
      </c>
      <c r="F1467" s="5" t="n">
        <v>25</v>
      </c>
      <c r="G1467" s="3" t="s">
        <v>21</v>
      </c>
      <c r="H1467" s="5" t="n">
        <v>2</v>
      </c>
      <c r="I1467" s="4" t="n">
        <v>64.2</v>
      </c>
      <c r="J1467" s="6"/>
      <c r="K1467" s="4" t="n">
        <v>64.2</v>
      </c>
    </row>
    <row r="1468" customFormat="false" ht="21" hidden="false" customHeight="true" outlineLevel="0" collapsed="false">
      <c r="A1468" s="5" t="str">
        <f aca="false">"20199820926"</f>
        <v>20199820926</v>
      </c>
      <c r="B1468" s="5" t="s">
        <v>24</v>
      </c>
      <c r="C1468" s="5" t="str">
        <f aca="false">"魏兰兰"</f>
        <v>魏兰兰</v>
      </c>
      <c r="D1468" s="5" t="str">
        <f aca="false">"女"</f>
        <v>女</v>
      </c>
      <c r="E1468" s="5" t="n">
        <v>9</v>
      </c>
      <c r="F1468" s="5" t="n">
        <v>26</v>
      </c>
      <c r="G1468" s="3" t="s">
        <v>21</v>
      </c>
      <c r="H1468" s="5" t="n">
        <v>2</v>
      </c>
      <c r="I1468" s="4" t="n">
        <v>69.5</v>
      </c>
      <c r="J1468" s="6"/>
      <c r="K1468" s="4" t="n">
        <v>69.5</v>
      </c>
    </row>
    <row r="1469" customFormat="false" ht="21" hidden="false" customHeight="true" outlineLevel="0" collapsed="false">
      <c r="A1469" s="5" t="str">
        <f aca="false">"20199820927"</f>
        <v>20199820927</v>
      </c>
      <c r="B1469" s="5" t="s">
        <v>24</v>
      </c>
      <c r="C1469" s="5" t="str">
        <f aca="false">"乔新佩"</f>
        <v>乔新佩</v>
      </c>
      <c r="D1469" s="5" t="str">
        <f aca="false">"女"</f>
        <v>女</v>
      </c>
      <c r="E1469" s="5" t="n">
        <v>9</v>
      </c>
      <c r="F1469" s="5" t="n">
        <v>27</v>
      </c>
      <c r="G1469" s="3" t="s">
        <v>21</v>
      </c>
      <c r="H1469" s="5" t="n">
        <v>2</v>
      </c>
      <c r="I1469" s="4" t="n">
        <v>76.9</v>
      </c>
      <c r="J1469" s="6"/>
      <c r="K1469" s="4" t="n">
        <v>76.9</v>
      </c>
    </row>
    <row r="1470" customFormat="false" ht="21" hidden="false" customHeight="true" outlineLevel="0" collapsed="false">
      <c r="A1470" s="5" t="str">
        <f aca="false">"20199820928"</f>
        <v>20199820928</v>
      </c>
      <c r="B1470" s="5" t="s">
        <v>24</v>
      </c>
      <c r="C1470" s="5" t="str">
        <f aca="false">"邓亚乐"</f>
        <v>邓亚乐</v>
      </c>
      <c r="D1470" s="5" t="str">
        <f aca="false">"女"</f>
        <v>女</v>
      </c>
      <c r="E1470" s="5" t="n">
        <v>9</v>
      </c>
      <c r="F1470" s="5" t="n">
        <v>28</v>
      </c>
      <c r="G1470" s="3" t="s">
        <v>21</v>
      </c>
      <c r="H1470" s="5" t="n">
        <v>2</v>
      </c>
      <c r="I1470" s="4" t="n">
        <v>56.4</v>
      </c>
      <c r="J1470" s="5"/>
      <c r="K1470" s="4" t="n">
        <v>56.4</v>
      </c>
    </row>
    <row r="1471" customFormat="false" ht="21" hidden="false" customHeight="true" outlineLevel="0" collapsed="false">
      <c r="A1471" s="5" t="str">
        <f aca="false">"20199820929"</f>
        <v>20199820929</v>
      </c>
      <c r="B1471" s="5" t="s">
        <v>24</v>
      </c>
      <c r="C1471" s="5" t="str">
        <f aca="false">"张营"</f>
        <v>张营</v>
      </c>
      <c r="D1471" s="5" t="str">
        <f aca="false">"女"</f>
        <v>女</v>
      </c>
      <c r="E1471" s="5" t="n">
        <v>9</v>
      </c>
      <c r="F1471" s="5" t="n">
        <v>29</v>
      </c>
      <c r="G1471" s="3" t="s">
        <v>21</v>
      </c>
      <c r="H1471" s="5" t="n">
        <v>2</v>
      </c>
      <c r="I1471" s="4" t="n">
        <v>66.1</v>
      </c>
      <c r="J1471" s="5"/>
      <c r="K1471" s="4" t="n">
        <v>66.1</v>
      </c>
    </row>
    <row r="1472" customFormat="false" ht="21" hidden="false" customHeight="true" outlineLevel="0" collapsed="false">
      <c r="A1472" s="5" t="str">
        <f aca="false">"20199820930"</f>
        <v>20199820930</v>
      </c>
      <c r="B1472" s="5" t="s">
        <v>24</v>
      </c>
      <c r="C1472" s="5" t="str">
        <f aca="false">"黄阳"</f>
        <v>黄阳</v>
      </c>
      <c r="D1472" s="5" t="str">
        <f aca="false">"女"</f>
        <v>女</v>
      </c>
      <c r="E1472" s="5" t="n">
        <v>9</v>
      </c>
      <c r="F1472" s="5" t="n">
        <v>30</v>
      </c>
      <c r="G1472" s="3" t="s">
        <v>21</v>
      </c>
      <c r="H1472" s="5" t="n">
        <v>2</v>
      </c>
      <c r="I1472" s="4" t="s">
        <v>14</v>
      </c>
      <c r="J1472" s="5"/>
      <c r="K1472" s="4" t="s">
        <v>14</v>
      </c>
    </row>
    <row r="1473" customFormat="false" ht="21" hidden="false" customHeight="true" outlineLevel="0" collapsed="false">
      <c r="A1473" s="5" t="str">
        <f aca="false">"20199821001"</f>
        <v>20199821001</v>
      </c>
      <c r="B1473" s="5" t="s">
        <v>24</v>
      </c>
      <c r="C1473" s="5" t="str">
        <f aca="false">"张珊珊"</f>
        <v>张珊珊</v>
      </c>
      <c r="D1473" s="5" t="str">
        <f aca="false">"女"</f>
        <v>女</v>
      </c>
      <c r="E1473" s="5" t="n">
        <v>10</v>
      </c>
      <c r="F1473" s="5" t="n">
        <v>1</v>
      </c>
      <c r="G1473" s="3" t="s">
        <v>21</v>
      </c>
      <c r="H1473" s="5" t="n">
        <v>2</v>
      </c>
      <c r="I1473" s="4" t="s">
        <v>14</v>
      </c>
      <c r="J1473" s="5"/>
      <c r="K1473" s="4" t="s">
        <v>14</v>
      </c>
    </row>
    <row r="1474" customFormat="false" ht="21" hidden="false" customHeight="true" outlineLevel="0" collapsed="false">
      <c r="A1474" s="5" t="str">
        <f aca="false">"20199821002"</f>
        <v>20199821002</v>
      </c>
      <c r="B1474" s="5" t="s">
        <v>24</v>
      </c>
      <c r="C1474" s="5" t="str">
        <f aca="false">"朱兆姝"</f>
        <v>朱兆姝</v>
      </c>
      <c r="D1474" s="5" t="str">
        <f aca="false">"女"</f>
        <v>女</v>
      </c>
      <c r="E1474" s="5" t="n">
        <v>10</v>
      </c>
      <c r="F1474" s="5" t="n">
        <v>2</v>
      </c>
      <c r="G1474" s="3" t="s">
        <v>21</v>
      </c>
      <c r="H1474" s="5" t="n">
        <v>2</v>
      </c>
      <c r="I1474" s="4" t="n">
        <v>63.5</v>
      </c>
      <c r="J1474" s="6"/>
      <c r="K1474" s="4" t="n">
        <v>63.5</v>
      </c>
    </row>
    <row r="1475" customFormat="false" ht="21" hidden="false" customHeight="true" outlineLevel="0" collapsed="false">
      <c r="A1475" s="5" t="str">
        <f aca="false">"20199821003"</f>
        <v>20199821003</v>
      </c>
      <c r="B1475" s="5" t="s">
        <v>24</v>
      </c>
      <c r="C1475" s="5" t="str">
        <f aca="false">"张丹阳"</f>
        <v>张丹阳</v>
      </c>
      <c r="D1475" s="5" t="str">
        <f aca="false">"女"</f>
        <v>女</v>
      </c>
      <c r="E1475" s="5" t="n">
        <v>10</v>
      </c>
      <c r="F1475" s="5" t="n">
        <v>3</v>
      </c>
      <c r="G1475" s="3" t="s">
        <v>21</v>
      </c>
      <c r="H1475" s="5" t="n">
        <v>2</v>
      </c>
      <c r="I1475" s="4" t="n">
        <v>70.5</v>
      </c>
      <c r="J1475" s="5"/>
      <c r="K1475" s="4" t="n">
        <v>70.5</v>
      </c>
    </row>
    <row r="1476" customFormat="false" ht="21" hidden="false" customHeight="true" outlineLevel="0" collapsed="false">
      <c r="A1476" s="5" t="str">
        <f aca="false">"20199821004"</f>
        <v>20199821004</v>
      </c>
      <c r="B1476" s="5" t="s">
        <v>24</v>
      </c>
      <c r="C1476" s="5" t="str">
        <f aca="false">"田莹"</f>
        <v>田莹</v>
      </c>
      <c r="D1476" s="5" t="str">
        <f aca="false">"女"</f>
        <v>女</v>
      </c>
      <c r="E1476" s="5" t="n">
        <v>10</v>
      </c>
      <c r="F1476" s="5" t="n">
        <v>4</v>
      </c>
      <c r="G1476" s="3" t="s">
        <v>21</v>
      </c>
      <c r="H1476" s="5" t="n">
        <v>2</v>
      </c>
      <c r="I1476" s="4" t="n">
        <v>69.9</v>
      </c>
      <c r="J1476" s="6"/>
      <c r="K1476" s="4" t="n">
        <v>69.9</v>
      </c>
    </row>
    <row r="1477" customFormat="false" ht="21" hidden="false" customHeight="true" outlineLevel="0" collapsed="false">
      <c r="A1477" s="5" t="str">
        <f aca="false">"20199821005"</f>
        <v>20199821005</v>
      </c>
      <c r="B1477" s="5" t="s">
        <v>24</v>
      </c>
      <c r="C1477" s="5" t="str">
        <f aca="false">"杨振铎"</f>
        <v>杨振铎</v>
      </c>
      <c r="D1477" s="5" t="str">
        <f aca="false">"男"</f>
        <v>男</v>
      </c>
      <c r="E1477" s="5" t="n">
        <v>10</v>
      </c>
      <c r="F1477" s="5" t="n">
        <v>5</v>
      </c>
      <c r="G1477" s="3" t="s">
        <v>21</v>
      </c>
      <c r="H1477" s="5" t="n">
        <v>2</v>
      </c>
      <c r="I1477" s="4" t="n">
        <v>70.6</v>
      </c>
      <c r="J1477" s="5"/>
      <c r="K1477" s="4" t="n">
        <v>70.6</v>
      </c>
    </row>
    <row r="1478" customFormat="false" ht="21" hidden="false" customHeight="true" outlineLevel="0" collapsed="false">
      <c r="A1478" s="5" t="str">
        <f aca="false">"20199821006"</f>
        <v>20199821006</v>
      </c>
      <c r="B1478" s="5" t="s">
        <v>24</v>
      </c>
      <c r="C1478" s="5" t="str">
        <f aca="false">"叶晓航"</f>
        <v>叶晓航</v>
      </c>
      <c r="D1478" s="5" t="str">
        <f aca="false">"女"</f>
        <v>女</v>
      </c>
      <c r="E1478" s="5" t="n">
        <v>10</v>
      </c>
      <c r="F1478" s="5" t="n">
        <v>6</v>
      </c>
      <c r="G1478" s="3" t="s">
        <v>21</v>
      </c>
      <c r="H1478" s="5" t="n">
        <v>2</v>
      </c>
      <c r="I1478" s="4" t="n">
        <v>74.6</v>
      </c>
      <c r="J1478" s="5"/>
      <c r="K1478" s="4" t="n">
        <v>74.6</v>
      </c>
    </row>
    <row r="1479" customFormat="false" ht="21" hidden="false" customHeight="true" outlineLevel="0" collapsed="false">
      <c r="A1479" s="5" t="str">
        <f aca="false">"20199821007"</f>
        <v>20199821007</v>
      </c>
      <c r="B1479" s="5" t="s">
        <v>24</v>
      </c>
      <c r="C1479" s="5" t="str">
        <f aca="false">"张倩"</f>
        <v>张倩</v>
      </c>
      <c r="D1479" s="5" t="str">
        <f aca="false">"女"</f>
        <v>女</v>
      </c>
      <c r="E1479" s="5" t="n">
        <v>10</v>
      </c>
      <c r="F1479" s="5" t="n">
        <v>7</v>
      </c>
      <c r="G1479" s="3" t="s">
        <v>21</v>
      </c>
      <c r="H1479" s="5" t="n">
        <v>2</v>
      </c>
      <c r="I1479" s="4" t="n">
        <v>63.8</v>
      </c>
      <c r="J1479" s="6"/>
      <c r="K1479" s="4" t="n">
        <v>63.8</v>
      </c>
    </row>
    <row r="1480" customFormat="false" ht="21" hidden="false" customHeight="true" outlineLevel="0" collapsed="false">
      <c r="A1480" s="5" t="str">
        <f aca="false">"20199821008"</f>
        <v>20199821008</v>
      </c>
      <c r="B1480" s="5" t="s">
        <v>24</v>
      </c>
      <c r="C1480" s="5" t="str">
        <f aca="false">"郭梦梦"</f>
        <v>郭梦梦</v>
      </c>
      <c r="D1480" s="5" t="str">
        <f aca="false">"女"</f>
        <v>女</v>
      </c>
      <c r="E1480" s="5" t="n">
        <v>10</v>
      </c>
      <c r="F1480" s="5" t="n">
        <v>8</v>
      </c>
      <c r="G1480" s="3" t="s">
        <v>21</v>
      </c>
      <c r="H1480" s="5" t="n">
        <v>2</v>
      </c>
      <c r="I1480" s="4" t="s">
        <v>14</v>
      </c>
      <c r="J1480" s="5"/>
      <c r="K1480" s="4" t="s">
        <v>14</v>
      </c>
    </row>
    <row r="1481" customFormat="false" ht="21" hidden="false" customHeight="true" outlineLevel="0" collapsed="false">
      <c r="A1481" s="5" t="str">
        <f aca="false">"20199821009"</f>
        <v>20199821009</v>
      </c>
      <c r="B1481" s="5" t="s">
        <v>24</v>
      </c>
      <c r="C1481" s="5" t="str">
        <f aca="false">"陈淼"</f>
        <v>陈淼</v>
      </c>
      <c r="D1481" s="5" t="str">
        <f aca="false">"女"</f>
        <v>女</v>
      </c>
      <c r="E1481" s="5" t="n">
        <v>10</v>
      </c>
      <c r="F1481" s="5" t="n">
        <v>9</v>
      </c>
      <c r="G1481" s="3" t="s">
        <v>21</v>
      </c>
      <c r="H1481" s="5" t="n">
        <v>2</v>
      </c>
      <c r="I1481" s="4" t="n">
        <v>69.2</v>
      </c>
      <c r="J1481" s="5"/>
      <c r="K1481" s="4" t="n">
        <v>69.2</v>
      </c>
    </row>
    <row r="1482" customFormat="false" ht="21" hidden="false" customHeight="true" outlineLevel="0" collapsed="false">
      <c r="A1482" s="5" t="str">
        <f aca="false">"20199821010"</f>
        <v>20199821010</v>
      </c>
      <c r="B1482" s="5" t="s">
        <v>24</v>
      </c>
      <c r="C1482" s="5" t="str">
        <f aca="false">"杨芳芳"</f>
        <v>杨芳芳</v>
      </c>
      <c r="D1482" s="5" t="str">
        <f aca="false">"女"</f>
        <v>女</v>
      </c>
      <c r="E1482" s="5" t="n">
        <v>10</v>
      </c>
      <c r="F1482" s="5" t="n">
        <v>10</v>
      </c>
      <c r="G1482" s="3" t="s">
        <v>21</v>
      </c>
      <c r="H1482" s="5" t="n">
        <v>2</v>
      </c>
      <c r="I1482" s="4" t="n">
        <v>73.2</v>
      </c>
      <c r="J1482" s="5"/>
      <c r="K1482" s="4" t="n">
        <v>73.2</v>
      </c>
    </row>
    <row r="1483" customFormat="false" ht="21" hidden="false" customHeight="true" outlineLevel="0" collapsed="false">
      <c r="A1483" s="5" t="str">
        <f aca="false">"20199821011"</f>
        <v>20199821011</v>
      </c>
      <c r="B1483" s="5" t="s">
        <v>24</v>
      </c>
      <c r="C1483" s="5" t="str">
        <f aca="false">"魏国斌"</f>
        <v>魏国斌</v>
      </c>
      <c r="D1483" s="5" t="str">
        <f aca="false">"男"</f>
        <v>男</v>
      </c>
      <c r="E1483" s="5" t="n">
        <v>10</v>
      </c>
      <c r="F1483" s="5" t="n">
        <v>11</v>
      </c>
      <c r="G1483" s="3" t="s">
        <v>21</v>
      </c>
      <c r="H1483" s="5" t="n">
        <v>2</v>
      </c>
      <c r="I1483" s="4" t="n">
        <v>79.2</v>
      </c>
      <c r="J1483" s="6"/>
      <c r="K1483" s="4" t="n">
        <v>79.2</v>
      </c>
    </row>
    <row r="1484" customFormat="false" ht="21" hidden="false" customHeight="true" outlineLevel="0" collapsed="false">
      <c r="A1484" s="5" t="str">
        <f aca="false">"20199821012"</f>
        <v>20199821012</v>
      </c>
      <c r="B1484" s="5" t="s">
        <v>24</v>
      </c>
      <c r="C1484" s="5" t="str">
        <f aca="false">"崔光莹"</f>
        <v>崔光莹</v>
      </c>
      <c r="D1484" s="5" t="str">
        <f aca="false">"女"</f>
        <v>女</v>
      </c>
      <c r="E1484" s="5" t="n">
        <v>10</v>
      </c>
      <c r="F1484" s="5" t="n">
        <v>12</v>
      </c>
      <c r="G1484" s="3" t="s">
        <v>21</v>
      </c>
      <c r="H1484" s="5" t="n">
        <v>2</v>
      </c>
      <c r="I1484" s="4" t="n">
        <v>70.2</v>
      </c>
      <c r="J1484" s="6"/>
      <c r="K1484" s="4" t="n">
        <v>70.2</v>
      </c>
    </row>
    <row r="1485" customFormat="false" ht="21" hidden="false" customHeight="true" outlineLevel="0" collapsed="false">
      <c r="A1485" s="5" t="str">
        <f aca="false">"20199821013"</f>
        <v>20199821013</v>
      </c>
      <c r="B1485" s="5" t="s">
        <v>24</v>
      </c>
      <c r="C1485" s="5" t="str">
        <f aca="false">"陈丽平"</f>
        <v>陈丽平</v>
      </c>
      <c r="D1485" s="5" t="str">
        <f aca="false">"女"</f>
        <v>女</v>
      </c>
      <c r="E1485" s="5" t="n">
        <v>10</v>
      </c>
      <c r="F1485" s="5" t="n">
        <v>13</v>
      </c>
      <c r="G1485" s="3" t="s">
        <v>21</v>
      </c>
      <c r="H1485" s="5" t="n">
        <v>2</v>
      </c>
      <c r="I1485" s="4" t="n">
        <v>72.8</v>
      </c>
      <c r="J1485" s="5"/>
      <c r="K1485" s="4" t="n">
        <v>72.8</v>
      </c>
    </row>
    <row r="1486" customFormat="false" ht="21" hidden="false" customHeight="true" outlineLevel="0" collapsed="false">
      <c r="A1486" s="5" t="str">
        <f aca="false">"20199821014"</f>
        <v>20199821014</v>
      </c>
      <c r="B1486" s="5" t="s">
        <v>24</v>
      </c>
      <c r="C1486" s="5" t="str">
        <f aca="false">"王奕璇"</f>
        <v>王奕璇</v>
      </c>
      <c r="D1486" s="5" t="str">
        <f aca="false">"女"</f>
        <v>女</v>
      </c>
      <c r="E1486" s="5" t="n">
        <v>10</v>
      </c>
      <c r="F1486" s="5" t="n">
        <v>14</v>
      </c>
      <c r="G1486" s="3" t="s">
        <v>21</v>
      </c>
      <c r="H1486" s="5" t="n">
        <v>2</v>
      </c>
      <c r="I1486" s="4" t="s">
        <v>14</v>
      </c>
      <c r="J1486" s="5"/>
      <c r="K1486" s="4" t="s">
        <v>14</v>
      </c>
    </row>
    <row r="1487" customFormat="false" ht="21" hidden="false" customHeight="true" outlineLevel="0" collapsed="false">
      <c r="A1487" s="5" t="str">
        <f aca="false">"20199821015"</f>
        <v>20199821015</v>
      </c>
      <c r="B1487" s="5" t="s">
        <v>24</v>
      </c>
      <c r="C1487" s="5" t="str">
        <f aca="false">"单钰"</f>
        <v>单钰</v>
      </c>
      <c r="D1487" s="5" t="str">
        <f aca="false">"女"</f>
        <v>女</v>
      </c>
      <c r="E1487" s="5" t="n">
        <v>10</v>
      </c>
      <c r="F1487" s="5" t="n">
        <v>15</v>
      </c>
      <c r="G1487" s="3" t="s">
        <v>21</v>
      </c>
      <c r="H1487" s="5" t="n">
        <v>2</v>
      </c>
      <c r="I1487" s="4" t="n">
        <v>78.3</v>
      </c>
      <c r="J1487" s="6"/>
      <c r="K1487" s="4" t="n">
        <v>78.3</v>
      </c>
    </row>
    <row r="1488" customFormat="false" ht="21" hidden="false" customHeight="true" outlineLevel="0" collapsed="false">
      <c r="A1488" s="5" t="str">
        <f aca="false">"20199821016"</f>
        <v>20199821016</v>
      </c>
      <c r="B1488" s="5" t="s">
        <v>24</v>
      </c>
      <c r="C1488" s="5" t="str">
        <f aca="false">"杨耀辉"</f>
        <v>杨耀辉</v>
      </c>
      <c r="D1488" s="5" t="str">
        <f aca="false">"女"</f>
        <v>女</v>
      </c>
      <c r="E1488" s="5" t="n">
        <v>10</v>
      </c>
      <c r="F1488" s="5" t="n">
        <v>16</v>
      </c>
      <c r="G1488" s="3" t="s">
        <v>21</v>
      </c>
      <c r="H1488" s="5" t="n">
        <v>2</v>
      </c>
      <c r="I1488" s="4" t="n">
        <v>84.2</v>
      </c>
      <c r="J1488" s="6"/>
      <c r="K1488" s="4" t="n">
        <v>84.2</v>
      </c>
    </row>
    <row r="1489" customFormat="false" ht="21" hidden="false" customHeight="true" outlineLevel="0" collapsed="false">
      <c r="A1489" s="5" t="str">
        <f aca="false">"20199821017"</f>
        <v>20199821017</v>
      </c>
      <c r="B1489" s="5" t="s">
        <v>24</v>
      </c>
      <c r="C1489" s="5" t="str">
        <f aca="false">"罗晓卫"</f>
        <v>罗晓卫</v>
      </c>
      <c r="D1489" s="5" t="str">
        <f aca="false">"女"</f>
        <v>女</v>
      </c>
      <c r="E1489" s="5" t="n">
        <v>10</v>
      </c>
      <c r="F1489" s="5" t="n">
        <v>17</v>
      </c>
      <c r="G1489" s="3" t="s">
        <v>21</v>
      </c>
      <c r="H1489" s="5" t="n">
        <v>2</v>
      </c>
      <c r="I1489" s="4" t="s">
        <v>14</v>
      </c>
      <c r="J1489" s="5"/>
      <c r="K1489" s="4" t="s">
        <v>14</v>
      </c>
    </row>
    <row r="1490" customFormat="false" ht="21" hidden="false" customHeight="true" outlineLevel="0" collapsed="false">
      <c r="A1490" s="5" t="str">
        <f aca="false">"20199821018"</f>
        <v>20199821018</v>
      </c>
      <c r="B1490" s="5" t="s">
        <v>24</v>
      </c>
      <c r="C1490" s="5" t="str">
        <f aca="false">"王瑜"</f>
        <v>王瑜</v>
      </c>
      <c r="D1490" s="5" t="str">
        <f aca="false">"女"</f>
        <v>女</v>
      </c>
      <c r="E1490" s="5" t="n">
        <v>10</v>
      </c>
      <c r="F1490" s="5" t="n">
        <v>18</v>
      </c>
      <c r="G1490" s="3" t="s">
        <v>21</v>
      </c>
      <c r="H1490" s="5" t="n">
        <v>2</v>
      </c>
      <c r="I1490" s="4" t="s">
        <v>14</v>
      </c>
      <c r="J1490" s="6"/>
      <c r="K1490" s="4" t="s">
        <v>14</v>
      </c>
    </row>
    <row r="1491" customFormat="false" ht="21" hidden="false" customHeight="true" outlineLevel="0" collapsed="false">
      <c r="A1491" s="5" t="str">
        <f aca="false">"20199821019"</f>
        <v>20199821019</v>
      </c>
      <c r="B1491" s="5" t="s">
        <v>24</v>
      </c>
      <c r="C1491" s="5" t="str">
        <f aca="false">"高昂"</f>
        <v>高昂</v>
      </c>
      <c r="D1491" s="5" t="str">
        <f aca="false">"女"</f>
        <v>女</v>
      </c>
      <c r="E1491" s="5" t="n">
        <v>10</v>
      </c>
      <c r="F1491" s="5" t="n">
        <v>19</v>
      </c>
      <c r="G1491" s="3" t="s">
        <v>21</v>
      </c>
      <c r="H1491" s="5" t="n">
        <v>2</v>
      </c>
      <c r="I1491" s="4" t="n">
        <v>70.5</v>
      </c>
      <c r="J1491" s="6"/>
      <c r="K1491" s="4" t="n">
        <v>70.5</v>
      </c>
    </row>
    <row r="1492" customFormat="false" ht="21" hidden="false" customHeight="true" outlineLevel="0" collapsed="false">
      <c r="A1492" s="5" t="str">
        <f aca="false">"20199821020"</f>
        <v>20199821020</v>
      </c>
      <c r="B1492" s="5" t="s">
        <v>24</v>
      </c>
      <c r="C1492" s="5" t="str">
        <f aca="false">"薛一帆"</f>
        <v>薛一帆</v>
      </c>
      <c r="D1492" s="5" t="str">
        <f aca="false">"男"</f>
        <v>男</v>
      </c>
      <c r="E1492" s="5" t="n">
        <v>10</v>
      </c>
      <c r="F1492" s="5" t="n">
        <v>20</v>
      </c>
      <c r="G1492" s="3" t="s">
        <v>21</v>
      </c>
      <c r="H1492" s="5" t="n">
        <v>2</v>
      </c>
      <c r="I1492" s="4" t="n">
        <v>54.9</v>
      </c>
      <c r="J1492" s="5"/>
      <c r="K1492" s="4" t="n">
        <v>54.9</v>
      </c>
    </row>
    <row r="1493" customFormat="false" ht="21" hidden="false" customHeight="true" outlineLevel="0" collapsed="false">
      <c r="A1493" s="5" t="str">
        <f aca="false">"20199821021"</f>
        <v>20199821021</v>
      </c>
      <c r="B1493" s="5" t="s">
        <v>24</v>
      </c>
      <c r="C1493" s="5" t="str">
        <f aca="false">"张博"</f>
        <v>张博</v>
      </c>
      <c r="D1493" s="5" t="str">
        <f aca="false">"女"</f>
        <v>女</v>
      </c>
      <c r="E1493" s="5" t="n">
        <v>10</v>
      </c>
      <c r="F1493" s="5" t="n">
        <v>21</v>
      </c>
      <c r="G1493" s="3" t="s">
        <v>21</v>
      </c>
      <c r="H1493" s="5" t="n">
        <v>2</v>
      </c>
      <c r="I1493" s="4" t="n">
        <v>62.8</v>
      </c>
      <c r="J1493" s="5"/>
      <c r="K1493" s="4" t="n">
        <v>62.8</v>
      </c>
    </row>
    <row r="1494" customFormat="false" ht="21" hidden="false" customHeight="true" outlineLevel="0" collapsed="false">
      <c r="A1494" s="5" t="str">
        <f aca="false">"20199821022"</f>
        <v>20199821022</v>
      </c>
      <c r="B1494" s="5" t="s">
        <v>24</v>
      </c>
      <c r="C1494" s="5" t="str">
        <f aca="false">"祝敬楠"</f>
        <v>祝敬楠</v>
      </c>
      <c r="D1494" s="5" t="str">
        <f aca="false">"女"</f>
        <v>女</v>
      </c>
      <c r="E1494" s="5" t="n">
        <v>10</v>
      </c>
      <c r="F1494" s="5" t="n">
        <v>22</v>
      </c>
      <c r="G1494" s="3" t="s">
        <v>21</v>
      </c>
      <c r="H1494" s="5" t="n">
        <v>2</v>
      </c>
      <c r="I1494" s="4" t="s">
        <v>14</v>
      </c>
      <c r="J1494" s="5"/>
      <c r="K1494" s="4" t="s">
        <v>14</v>
      </c>
    </row>
    <row r="1495" customFormat="false" ht="21" hidden="false" customHeight="true" outlineLevel="0" collapsed="false">
      <c r="A1495" s="5" t="str">
        <f aca="false">"20199821023"</f>
        <v>20199821023</v>
      </c>
      <c r="B1495" s="5" t="s">
        <v>24</v>
      </c>
      <c r="C1495" s="5" t="str">
        <f aca="false">"张婧"</f>
        <v>张婧</v>
      </c>
      <c r="D1495" s="5" t="str">
        <f aca="false">"女"</f>
        <v>女</v>
      </c>
      <c r="E1495" s="5" t="n">
        <v>10</v>
      </c>
      <c r="F1495" s="5" t="n">
        <v>23</v>
      </c>
      <c r="G1495" s="3" t="s">
        <v>21</v>
      </c>
      <c r="H1495" s="5" t="n">
        <v>2</v>
      </c>
      <c r="I1495" s="4" t="n">
        <v>66.8</v>
      </c>
      <c r="J1495" s="6"/>
      <c r="K1495" s="4" t="n">
        <v>66.8</v>
      </c>
    </row>
    <row r="1496" customFormat="false" ht="21" hidden="false" customHeight="true" outlineLevel="0" collapsed="false">
      <c r="A1496" s="5" t="str">
        <f aca="false">"20199821024"</f>
        <v>20199821024</v>
      </c>
      <c r="B1496" s="5" t="s">
        <v>24</v>
      </c>
      <c r="C1496" s="5" t="str">
        <f aca="false">"王超俊"</f>
        <v>王超俊</v>
      </c>
      <c r="D1496" s="5" t="str">
        <f aca="false">"男"</f>
        <v>男</v>
      </c>
      <c r="E1496" s="5" t="n">
        <v>10</v>
      </c>
      <c r="F1496" s="5" t="n">
        <v>24</v>
      </c>
      <c r="G1496" s="3" t="s">
        <v>21</v>
      </c>
      <c r="H1496" s="5" t="n">
        <v>2</v>
      </c>
      <c r="I1496" s="4" t="n">
        <v>63.9</v>
      </c>
      <c r="J1496" s="6"/>
      <c r="K1496" s="4" t="n">
        <v>63.9</v>
      </c>
    </row>
    <row r="1497" customFormat="false" ht="21" hidden="false" customHeight="true" outlineLevel="0" collapsed="false">
      <c r="A1497" s="5" t="str">
        <f aca="false">"20199821025"</f>
        <v>20199821025</v>
      </c>
      <c r="B1497" s="5" t="s">
        <v>24</v>
      </c>
      <c r="C1497" s="5" t="str">
        <f aca="false">"陶孟琪"</f>
        <v>陶孟琪</v>
      </c>
      <c r="D1497" s="5" t="str">
        <f aca="false">"女"</f>
        <v>女</v>
      </c>
      <c r="E1497" s="5" t="n">
        <v>10</v>
      </c>
      <c r="F1497" s="5" t="n">
        <v>25</v>
      </c>
      <c r="G1497" s="3" t="s">
        <v>21</v>
      </c>
      <c r="H1497" s="5" t="n">
        <v>2</v>
      </c>
      <c r="I1497" s="4" t="n">
        <v>74.6</v>
      </c>
      <c r="J1497" s="5"/>
      <c r="K1497" s="4" t="n">
        <v>74.6</v>
      </c>
    </row>
    <row r="1498" customFormat="false" ht="21" hidden="false" customHeight="true" outlineLevel="0" collapsed="false">
      <c r="A1498" s="5" t="str">
        <f aca="false">"20199821026"</f>
        <v>20199821026</v>
      </c>
      <c r="B1498" s="5" t="s">
        <v>24</v>
      </c>
      <c r="C1498" s="5" t="str">
        <f aca="false">"刘彬"</f>
        <v>刘彬</v>
      </c>
      <c r="D1498" s="5" t="str">
        <f aca="false">"女"</f>
        <v>女</v>
      </c>
      <c r="E1498" s="5" t="n">
        <v>10</v>
      </c>
      <c r="F1498" s="5" t="n">
        <v>26</v>
      </c>
      <c r="G1498" s="3" t="s">
        <v>21</v>
      </c>
      <c r="H1498" s="5" t="n">
        <v>2</v>
      </c>
      <c r="I1498" s="4" t="n">
        <v>77.2</v>
      </c>
      <c r="J1498" s="6"/>
      <c r="K1498" s="4" t="n">
        <v>77.2</v>
      </c>
    </row>
    <row r="1499" customFormat="false" ht="21" hidden="false" customHeight="true" outlineLevel="0" collapsed="false">
      <c r="A1499" s="5" t="str">
        <f aca="false">"20199821027"</f>
        <v>20199821027</v>
      </c>
      <c r="B1499" s="5" t="s">
        <v>24</v>
      </c>
      <c r="C1499" s="5" t="str">
        <f aca="false">"王盼盼"</f>
        <v>王盼盼</v>
      </c>
      <c r="D1499" s="5" t="str">
        <f aca="false">"女"</f>
        <v>女</v>
      </c>
      <c r="E1499" s="5" t="n">
        <v>10</v>
      </c>
      <c r="F1499" s="5" t="n">
        <v>27</v>
      </c>
      <c r="G1499" s="3" t="s">
        <v>21</v>
      </c>
      <c r="H1499" s="5" t="n">
        <v>2</v>
      </c>
      <c r="I1499" s="4" t="n">
        <v>57.8</v>
      </c>
      <c r="J1499" s="5"/>
      <c r="K1499" s="4" t="n">
        <v>57.8</v>
      </c>
    </row>
    <row r="1500" customFormat="false" ht="21" hidden="false" customHeight="true" outlineLevel="0" collapsed="false">
      <c r="A1500" s="5" t="str">
        <f aca="false">"20199821028"</f>
        <v>20199821028</v>
      </c>
      <c r="B1500" s="5" t="s">
        <v>24</v>
      </c>
      <c r="C1500" s="5" t="str">
        <f aca="false">"张馨榕"</f>
        <v>张馨榕</v>
      </c>
      <c r="D1500" s="5" t="str">
        <f aca="false">"女"</f>
        <v>女</v>
      </c>
      <c r="E1500" s="5" t="n">
        <v>10</v>
      </c>
      <c r="F1500" s="5" t="n">
        <v>28</v>
      </c>
      <c r="G1500" s="3" t="s">
        <v>21</v>
      </c>
      <c r="H1500" s="5" t="n">
        <v>2</v>
      </c>
      <c r="I1500" s="4" t="n">
        <v>52.1</v>
      </c>
      <c r="J1500" s="6"/>
      <c r="K1500" s="4" t="n">
        <v>52.1</v>
      </c>
    </row>
    <row r="1501" customFormat="false" ht="21" hidden="false" customHeight="true" outlineLevel="0" collapsed="false">
      <c r="A1501" s="5" t="str">
        <f aca="false">"20199821029"</f>
        <v>20199821029</v>
      </c>
      <c r="B1501" s="5" t="s">
        <v>24</v>
      </c>
      <c r="C1501" s="5" t="str">
        <f aca="false">"辛冉"</f>
        <v>辛冉</v>
      </c>
      <c r="D1501" s="5" t="str">
        <f aca="false">"女"</f>
        <v>女</v>
      </c>
      <c r="E1501" s="5" t="n">
        <v>10</v>
      </c>
      <c r="F1501" s="5" t="n">
        <v>29</v>
      </c>
      <c r="G1501" s="3" t="s">
        <v>21</v>
      </c>
      <c r="H1501" s="5" t="n">
        <v>2</v>
      </c>
      <c r="I1501" s="4" t="n">
        <v>51.7</v>
      </c>
      <c r="J1501" s="5"/>
      <c r="K1501" s="4" t="n">
        <v>51.7</v>
      </c>
    </row>
    <row r="1502" customFormat="false" ht="21" hidden="false" customHeight="true" outlineLevel="0" collapsed="false">
      <c r="A1502" s="5" t="str">
        <f aca="false">"20199821030"</f>
        <v>20199821030</v>
      </c>
      <c r="B1502" s="5" t="s">
        <v>24</v>
      </c>
      <c r="C1502" s="5" t="str">
        <f aca="false">"卓亚亚"</f>
        <v>卓亚亚</v>
      </c>
      <c r="D1502" s="5" t="str">
        <f aca="false">"女"</f>
        <v>女</v>
      </c>
      <c r="E1502" s="5" t="n">
        <v>10</v>
      </c>
      <c r="F1502" s="5" t="n">
        <v>30</v>
      </c>
      <c r="G1502" s="3" t="s">
        <v>21</v>
      </c>
      <c r="H1502" s="5" t="n">
        <v>2</v>
      </c>
      <c r="I1502" s="4" t="n">
        <v>75.2</v>
      </c>
      <c r="J1502" s="6"/>
      <c r="K1502" s="4" t="n">
        <v>75.2</v>
      </c>
    </row>
    <row r="1503" customFormat="false" ht="21" hidden="false" customHeight="true" outlineLevel="0" collapsed="false">
      <c r="A1503" s="5" t="str">
        <f aca="false">"20199821101"</f>
        <v>20199821101</v>
      </c>
      <c r="B1503" s="5" t="s">
        <v>24</v>
      </c>
      <c r="C1503" s="5" t="str">
        <f aca="false">"张镇"</f>
        <v>张镇</v>
      </c>
      <c r="D1503" s="5" t="str">
        <f aca="false">"女"</f>
        <v>女</v>
      </c>
      <c r="E1503" s="5" t="n">
        <v>11</v>
      </c>
      <c r="F1503" s="5" t="n">
        <v>1</v>
      </c>
      <c r="G1503" s="3" t="s">
        <v>21</v>
      </c>
      <c r="H1503" s="5" t="n">
        <v>2</v>
      </c>
      <c r="I1503" s="4" t="n">
        <v>61.8</v>
      </c>
      <c r="J1503" s="5"/>
      <c r="K1503" s="4" t="n">
        <v>61.8</v>
      </c>
    </row>
    <row r="1504" customFormat="false" ht="21" hidden="false" customHeight="true" outlineLevel="0" collapsed="false">
      <c r="A1504" s="5" t="str">
        <f aca="false">"20199821102"</f>
        <v>20199821102</v>
      </c>
      <c r="B1504" s="5" t="s">
        <v>24</v>
      </c>
      <c r="C1504" s="5" t="str">
        <f aca="false">"徐瑞"</f>
        <v>徐瑞</v>
      </c>
      <c r="D1504" s="5" t="str">
        <f aca="false">"女"</f>
        <v>女</v>
      </c>
      <c r="E1504" s="5" t="n">
        <v>11</v>
      </c>
      <c r="F1504" s="5" t="n">
        <v>2</v>
      </c>
      <c r="G1504" s="3" t="s">
        <v>21</v>
      </c>
      <c r="H1504" s="5" t="n">
        <v>2</v>
      </c>
      <c r="I1504" s="4" t="n">
        <v>65.5</v>
      </c>
      <c r="J1504" s="6"/>
      <c r="K1504" s="4" t="n">
        <v>65.5</v>
      </c>
    </row>
    <row r="1505" customFormat="false" ht="21" hidden="false" customHeight="true" outlineLevel="0" collapsed="false">
      <c r="A1505" s="5" t="str">
        <f aca="false">"20199821103"</f>
        <v>20199821103</v>
      </c>
      <c r="B1505" s="5" t="s">
        <v>24</v>
      </c>
      <c r="C1505" s="5" t="str">
        <f aca="false">"谢钧"</f>
        <v>谢钧</v>
      </c>
      <c r="D1505" s="5" t="str">
        <f aca="false">"男"</f>
        <v>男</v>
      </c>
      <c r="E1505" s="5" t="n">
        <v>11</v>
      </c>
      <c r="F1505" s="5" t="n">
        <v>3</v>
      </c>
      <c r="G1505" s="3" t="s">
        <v>21</v>
      </c>
      <c r="H1505" s="5" t="n">
        <v>2</v>
      </c>
      <c r="I1505" s="4" t="n">
        <v>63.1</v>
      </c>
      <c r="J1505" s="6"/>
      <c r="K1505" s="4" t="n">
        <v>63.1</v>
      </c>
    </row>
    <row r="1506" customFormat="false" ht="21" hidden="false" customHeight="true" outlineLevel="0" collapsed="false">
      <c r="A1506" s="5" t="str">
        <f aca="false">"20199821104"</f>
        <v>20199821104</v>
      </c>
      <c r="B1506" s="5" t="s">
        <v>24</v>
      </c>
      <c r="C1506" s="5" t="str">
        <f aca="false">"勾致炎"</f>
        <v>勾致炎</v>
      </c>
      <c r="D1506" s="5" t="str">
        <f aca="false">"女"</f>
        <v>女</v>
      </c>
      <c r="E1506" s="5" t="n">
        <v>11</v>
      </c>
      <c r="F1506" s="5" t="n">
        <v>4</v>
      </c>
      <c r="G1506" s="3" t="s">
        <v>21</v>
      </c>
      <c r="H1506" s="5" t="n">
        <v>2</v>
      </c>
      <c r="I1506" s="4" t="n">
        <v>63.2</v>
      </c>
      <c r="J1506" s="5"/>
      <c r="K1506" s="4" t="n">
        <v>63.2</v>
      </c>
    </row>
    <row r="1507" customFormat="false" ht="21" hidden="false" customHeight="true" outlineLevel="0" collapsed="false">
      <c r="A1507" s="5" t="str">
        <f aca="false">"20199821105"</f>
        <v>20199821105</v>
      </c>
      <c r="B1507" s="5" t="s">
        <v>24</v>
      </c>
      <c r="C1507" s="5" t="str">
        <f aca="false">"朱琳晔"</f>
        <v>朱琳晔</v>
      </c>
      <c r="D1507" s="5" t="str">
        <f aca="false">"女"</f>
        <v>女</v>
      </c>
      <c r="E1507" s="5" t="n">
        <v>11</v>
      </c>
      <c r="F1507" s="5" t="n">
        <v>5</v>
      </c>
      <c r="G1507" s="3" t="s">
        <v>21</v>
      </c>
      <c r="H1507" s="5" t="n">
        <v>2</v>
      </c>
      <c r="I1507" s="4" t="n">
        <v>80.5</v>
      </c>
      <c r="J1507" s="5"/>
      <c r="K1507" s="4" t="n">
        <v>80.5</v>
      </c>
    </row>
    <row r="1508" customFormat="false" ht="21" hidden="false" customHeight="true" outlineLevel="0" collapsed="false">
      <c r="A1508" s="5" t="str">
        <f aca="false">"20199821106"</f>
        <v>20199821106</v>
      </c>
      <c r="B1508" s="5" t="s">
        <v>24</v>
      </c>
      <c r="C1508" s="5" t="str">
        <f aca="false">"徐鑫"</f>
        <v>徐鑫</v>
      </c>
      <c r="D1508" s="5" t="str">
        <f aca="false">"女"</f>
        <v>女</v>
      </c>
      <c r="E1508" s="5" t="n">
        <v>11</v>
      </c>
      <c r="F1508" s="5" t="n">
        <v>6</v>
      </c>
      <c r="G1508" s="3" t="s">
        <v>21</v>
      </c>
      <c r="H1508" s="5" t="n">
        <v>2</v>
      </c>
      <c r="I1508" s="4" t="n">
        <v>68.2</v>
      </c>
      <c r="J1508" s="5"/>
      <c r="K1508" s="4" t="n">
        <v>68.2</v>
      </c>
    </row>
    <row r="1509" customFormat="false" ht="21" hidden="false" customHeight="true" outlineLevel="0" collapsed="false">
      <c r="A1509" s="5" t="str">
        <f aca="false">"20199821107"</f>
        <v>20199821107</v>
      </c>
      <c r="B1509" s="5" t="s">
        <v>24</v>
      </c>
      <c r="C1509" s="5" t="str">
        <f aca="false">"刘沛昱"</f>
        <v>刘沛昱</v>
      </c>
      <c r="D1509" s="5" t="str">
        <f aca="false">"女"</f>
        <v>女</v>
      </c>
      <c r="E1509" s="5" t="n">
        <v>11</v>
      </c>
      <c r="F1509" s="5" t="n">
        <v>7</v>
      </c>
      <c r="G1509" s="3" t="s">
        <v>21</v>
      </c>
      <c r="H1509" s="5" t="n">
        <v>2</v>
      </c>
      <c r="I1509" s="4" t="n">
        <v>57.9</v>
      </c>
      <c r="J1509" s="5"/>
      <c r="K1509" s="4" t="n">
        <v>57.9</v>
      </c>
    </row>
    <row r="1510" customFormat="false" ht="21" hidden="false" customHeight="true" outlineLevel="0" collapsed="false">
      <c r="A1510" s="5" t="str">
        <f aca="false">"20199821108"</f>
        <v>20199821108</v>
      </c>
      <c r="B1510" s="5" t="s">
        <v>24</v>
      </c>
      <c r="C1510" s="5" t="str">
        <f aca="false">"李云玲"</f>
        <v>李云玲</v>
      </c>
      <c r="D1510" s="5" t="str">
        <f aca="false">"女"</f>
        <v>女</v>
      </c>
      <c r="E1510" s="5" t="n">
        <v>11</v>
      </c>
      <c r="F1510" s="5" t="n">
        <v>8</v>
      </c>
      <c r="G1510" s="3" t="s">
        <v>21</v>
      </c>
      <c r="H1510" s="5" t="n">
        <v>2</v>
      </c>
      <c r="I1510" s="4" t="n">
        <v>62</v>
      </c>
      <c r="J1510" s="5"/>
      <c r="K1510" s="4" t="n">
        <v>62</v>
      </c>
    </row>
    <row r="1511" customFormat="false" ht="21" hidden="false" customHeight="true" outlineLevel="0" collapsed="false">
      <c r="A1511" s="5" t="str">
        <f aca="false">"20199821109"</f>
        <v>20199821109</v>
      </c>
      <c r="B1511" s="5" t="s">
        <v>24</v>
      </c>
      <c r="C1511" s="5" t="str">
        <f aca="false">"王洋洋"</f>
        <v>王洋洋</v>
      </c>
      <c r="D1511" s="5" t="str">
        <f aca="false">"男"</f>
        <v>男</v>
      </c>
      <c r="E1511" s="5" t="n">
        <v>11</v>
      </c>
      <c r="F1511" s="5" t="n">
        <v>9</v>
      </c>
      <c r="G1511" s="3" t="s">
        <v>21</v>
      </c>
      <c r="H1511" s="5" t="n">
        <v>2</v>
      </c>
      <c r="I1511" s="4" t="n">
        <v>58.2</v>
      </c>
      <c r="J1511" s="5"/>
      <c r="K1511" s="4" t="n">
        <v>58.2</v>
      </c>
    </row>
    <row r="1512" customFormat="false" ht="21" hidden="false" customHeight="true" outlineLevel="0" collapsed="false">
      <c r="A1512" s="5" t="str">
        <f aca="false">"20199821110"</f>
        <v>20199821110</v>
      </c>
      <c r="B1512" s="5" t="s">
        <v>24</v>
      </c>
      <c r="C1512" s="5" t="str">
        <f aca="false">"杨冰艳"</f>
        <v>杨冰艳</v>
      </c>
      <c r="D1512" s="5" t="str">
        <f aca="false">"女"</f>
        <v>女</v>
      </c>
      <c r="E1512" s="5" t="n">
        <v>11</v>
      </c>
      <c r="F1512" s="5" t="n">
        <v>10</v>
      </c>
      <c r="G1512" s="3" t="s">
        <v>21</v>
      </c>
      <c r="H1512" s="5" t="n">
        <v>2</v>
      </c>
      <c r="I1512" s="4" t="s">
        <v>14</v>
      </c>
      <c r="J1512" s="6"/>
      <c r="K1512" s="4" t="s">
        <v>14</v>
      </c>
    </row>
    <row r="1513" customFormat="false" ht="21" hidden="false" customHeight="true" outlineLevel="0" collapsed="false">
      <c r="A1513" s="5" t="str">
        <f aca="false">"20199821111"</f>
        <v>20199821111</v>
      </c>
      <c r="B1513" s="5" t="s">
        <v>24</v>
      </c>
      <c r="C1513" s="5" t="str">
        <f aca="false">"张俊"</f>
        <v>张俊</v>
      </c>
      <c r="D1513" s="5" t="str">
        <f aca="false">"女"</f>
        <v>女</v>
      </c>
      <c r="E1513" s="5" t="n">
        <v>11</v>
      </c>
      <c r="F1513" s="5" t="n">
        <v>11</v>
      </c>
      <c r="G1513" s="3" t="s">
        <v>21</v>
      </c>
      <c r="H1513" s="5" t="n">
        <v>2</v>
      </c>
      <c r="I1513" s="4" t="s">
        <v>14</v>
      </c>
      <c r="J1513" s="5"/>
      <c r="K1513" s="4" t="s">
        <v>14</v>
      </c>
    </row>
    <row r="1514" customFormat="false" ht="21" hidden="false" customHeight="true" outlineLevel="0" collapsed="false">
      <c r="A1514" s="5" t="str">
        <f aca="false">"20199821112"</f>
        <v>20199821112</v>
      </c>
      <c r="B1514" s="5" t="s">
        <v>24</v>
      </c>
      <c r="C1514" s="5" t="str">
        <f aca="false">"方甜"</f>
        <v>方甜</v>
      </c>
      <c r="D1514" s="5" t="str">
        <f aca="false">"女"</f>
        <v>女</v>
      </c>
      <c r="E1514" s="5" t="n">
        <v>11</v>
      </c>
      <c r="F1514" s="5" t="n">
        <v>12</v>
      </c>
      <c r="G1514" s="3" t="s">
        <v>21</v>
      </c>
      <c r="H1514" s="5" t="n">
        <v>2</v>
      </c>
      <c r="I1514" s="4" t="s">
        <v>14</v>
      </c>
      <c r="J1514" s="5"/>
      <c r="K1514" s="4" t="s">
        <v>14</v>
      </c>
    </row>
    <row r="1515" customFormat="false" ht="21" hidden="false" customHeight="true" outlineLevel="0" collapsed="false">
      <c r="A1515" s="5" t="str">
        <f aca="false">"20199821113"</f>
        <v>20199821113</v>
      </c>
      <c r="B1515" s="5" t="s">
        <v>24</v>
      </c>
      <c r="C1515" s="5" t="str">
        <f aca="false">"王晓晨"</f>
        <v>王晓晨</v>
      </c>
      <c r="D1515" s="5" t="str">
        <f aca="false">"女"</f>
        <v>女</v>
      </c>
      <c r="E1515" s="5" t="n">
        <v>11</v>
      </c>
      <c r="F1515" s="5" t="n">
        <v>13</v>
      </c>
      <c r="G1515" s="3" t="s">
        <v>21</v>
      </c>
      <c r="H1515" s="5" t="n">
        <v>2</v>
      </c>
      <c r="I1515" s="4" t="n">
        <v>77.6</v>
      </c>
      <c r="J1515" s="6"/>
      <c r="K1515" s="4" t="n">
        <v>77.6</v>
      </c>
    </row>
    <row r="1516" customFormat="false" ht="21" hidden="false" customHeight="true" outlineLevel="0" collapsed="false">
      <c r="A1516" s="5" t="str">
        <f aca="false">"20199821114"</f>
        <v>20199821114</v>
      </c>
      <c r="B1516" s="5" t="s">
        <v>24</v>
      </c>
      <c r="C1516" s="5" t="str">
        <f aca="false">"赵伟东"</f>
        <v>赵伟东</v>
      </c>
      <c r="D1516" s="5" t="str">
        <f aca="false">"女"</f>
        <v>女</v>
      </c>
      <c r="E1516" s="5" t="n">
        <v>11</v>
      </c>
      <c r="F1516" s="5" t="n">
        <v>14</v>
      </c>
      <c r="G1516" s="3" t="s">
        <v>21</v>
      </c>
      <c r="H1516" s="5" t="n">
        <v>2</v>
      </c>
      <c r="I1516" s="4" t="n">
        <v>61.5</v>
      </c>
      <c r="J1516" s="5"/>
      <c r="K1516" s="4" t="n">
        <v>61.5</v>
      </c>
    </row>
    <row r="1517" customFormat="false" ht="21" hidden="false" customHeight="true" outlineLevel="0" collapsed="false">
      <c r="A1517" s="5" t="str">
        <f aca="false">"20199821115"</f>
        <v>20199821115</v>
      </c>
      <c r="B1517" s="5" t="s">
        <v>24</v>
      </c>
      <c r="C1517" s="5" t="str">
        <f aca="false">"陈雪凌"</f>
        <v>陈雪凌</v>
      </c>
      <c r="D1517" s="5" t="str">
        <f aca="false">"女"</f>
        <v>女</v>
      </c>
      <c r="E1517" s="5" t="n">
        <v>11</v>
      </c>
      <c r="F1517" s="5" t="n">
        <v>15</v>
      </c>
      <c r="G1517" s="3" t="s">
        <v>21</v>
      </c>
      <c r="H1517" s="5" t="n">
        <v>2</v>
      </c>
      <c r="I1517" s="4" t="s">
        <v>14</v>
      </c>
      <c r="J1517" s="6"/>
      <c r="K1517" s="4" t="s">
        <v>14</v>
      </c>
    </row>
    <row r="1518" customFormat="false" ht="21" hidden="false" customHeight="true" outlineLevel="0" collapsed="false">
      <c r="A1518" s="5" t="str">
        <f aca="false">"20199821116"</f>
        <v>20199821116</v>
      </c>
      <c r="B1518" s="5" t="s">
        <v>24</v>
      </c>
      <c r="C1518" s="5" t="str">
        <f aca="false">"朱婷"</f>
        <v>朱婷</v>
      </c>
      <c r="D1518" s="5" t="str">
        <f aca="false">"女"</f>
        <v>女</v>
      </c>
      <c r="E1518" s="5" t="n">
        <v>11</v>
      </c>
      <c r="F1518" s="5" t="n">
        <v>16</v>
      </c>
      <c r="G1518" s="3" t="s">
        <v>21</v>
      </c>
      <c r="H1518" s="5" t="n">
        <v>2</v>
      </c>
      <c r="I1518" s="4" t="n">
        <v>69.9</v>
      </c>
      <c r="J1518" s="5"/>
      <c r="K1518" s="4" t="n">
        <v>69.9</v>
      </c>
    </row>
    <row r="1519" customFormat="false" ht="21" hidden="false" customHeight="true" outlineLevel="0" collapsed="false">
      <c r="A1519" s="5" t="str">
        <f aca="false">"20199821117"</f>
        <v>20199821117</v>
      </c>
      <c r="B1519" s="5" t="s">
        <v>24</v>
      </c>
      <c r="C1519" s="5" t="str">
        <f aca="false">"朱圆"</f>
        <v>朱圆</v>
      </c>
      <c r="D1519" s="5" t="str">
        <f aca="false">"女"</f>
        <v>女</v>
      </c>
      <c r="E1519" s="5" t="n">
        <v>11</v>
      </c>
      <c r="F1519" s="5" t="n">
        <v>17</v>
      </c>
      <c r="G1519" s="3" t="s">
        <v>21</v>
      </c>
      <c r="H1519" s="5" t="n">
        <v>2</v>
      </c>
      <c r="I1519" s="4" t="n">
        <v>82.9</v>
      </c>
      <c r="J1519" s="5"/>
      <c r="K1519" s="4" t="n">
        <v>82.9</v>
      </c>
    </row>
    <row r="1520" customFormat="false" ht="21" hidden="false" customHeight="true" outlineLevel="0" collapsed="false">
      <c r="A1520" s="5" t="str">
        <f aca="false">"20199821118"</f>
        <v>20199821118</v>
      </c>
      <c r="B1520" s="5" t="s">
        <v>24</v>
      </c>
      <c r="C1520" s="5" t="str">
        <f aca="false">"李爽"</f>
        <v>李爽</v>
      </c>
      <c r="D1520" s="5" t="str">
        <f aca="false">"女"</f>
        <v>女</v>
      </c>
      <c r="E1520" s="5" t="n">
        <v>11</v>
      </c>
      <c r="F1520" s="5" t="n">
        <v>18</v>
      </c>
      <c r="G1520" s="3" t="s">
        <v>21</v>
      </c>
      <c r="H1520" s="5" t="n">
        <v>2</v>
      </c>
      <c r="I1520" s="4" t="n">
        <v>75.5</v>
      </c>
      <c r="J1520" s="6"/>
      <c r="K1520" s="4" t="n">
        <v>75.5</v>
      </c>
    </row>
    <row r="1521" customFormat="false" ht="21" hidden="false" customHeight="true" outlineLevel="0" collapsed="false">
      <c r="A1521" s="5" t="str">
        <f aca="false">"20199821119"</f>
        <v>20199821119</v>
      </c>
      <c r="B1521" s="5" t="s">
        <v>24</v>
      </c>
      <c r="C1521" s="5" t="str">
        <f aca="false">"田园"</f>
        <v>田园</v>
      </c>
      <c r="D1521" s="5" t="str">
        <f aca="false">"女"</f>
        <v>女</v>
      </c>
      <c r="E1521" s="5" t="n">
        <v>11</v>
      </c>
      <c r="F1521" s="5" t="n">
        <v>19</v>
      </c>
      <c r="G1521" s="3" t="s">
        <v>21</v>
      </c>
      <c r="H1521" s="5" t="n">
        <v>2</v>
      </c>
      <c r="I1521" s="4" t="s">
        <v>14</v>
      </c>
      <c r="J1521" s="5"/>
      <c r="K1521" s="4" t="s">
        <v>14</v>
      </c>
    </row>
    <row r="1522" customFormat="false" ht="21" hidden="false" customHeight="true" outlineLevel="0" collapsed="false">
      <c r="A1522" s="5" t="str">
        <f aca="false">"20199821120"</f>
        <v>20199821120</v>
      </c>
      <c r="B1522" s="5" t="s">
        <v>24</v>
      </c>
      <c r="C1522" s="5" t="str">
        <f aca="false">"王治国"</f>
        <v>王治国</v>
      </c>
      <c r="D1522" s="5" t="str">
        <f aca="false">"男"</f>
        <v>男</v>
      </c>
      <c r="E1522" s="5" t="n">
        <v>11</v>
      </c>
      <c r="F1522" s="5" t="n">
        <v>20</v>
      </c>
      <c r="G1522" s="3" t="s">
        <v>21</v>
      </c>
      <c r="H1522" s="5" t="n">
        <v>2</v>
      </c>
      <c r="I1522" s="4" t="n">
        <v>86.3</v>
      </c>
      <c r="J1522" s="5"/>
      <c r="K1522" s="4" t="n">
        <v>86.3</v>
      </c>
    </row>
    <row r="1523" customFormat="false" ht="21" hidden="false" customHeight="true" outlineLevel="0" collapsed="false">
      <c r="A1523" s="5" t="str">
        <f aca="false">"20199821121"</f>
        <v>20199821121</v>
      </c>
      <c r="B1523" s="5" t="s">
        <v>24</v>
      </c>
      <c r="C1523" s="5" t="str">
        <f aca="false">"曹琼洁"</f>
        <v>曹琼洁</v>
      </c>
      <c r="D1523" s="5" t="str">
        <f aca="false">"女"</f>
        <v>女</v>
      </c>
      <c r="E1523" s="5" t="n">
        <v>11</v>
      </c>
      <c r="F1523" s="5" t="n">
        <v>21</v>
      </c>
      <c r="G1523" s="3" t="s">
        <v>21</v>
      </c>
      <c r="H1523" s="5" t="n">
        <v>2</v>
      </c>
      <c r="I1523" s="4" t="n">
        <v>71.2</v>
      </c>
      <c r="J1523" s="5"/>
      <c r="K1523" s="4" t="n">
        <v>71.2</v>
      </c>
    </row>
    <row r="1524" customFormat="false" ht="21" hidden="false" customHeight="true" outlineLevel="0" collapsed="false">
      <c r="A1524" s="5" t="str">
        <f aca="false">"20199821122"</f>
        <v>20199821122</v>
      </c>
      <c r="B1524" s="5" t="s">
        <v>24</v>
      </c>
      <c r="C1524" s="5" t="str">
        <f aca="false">"杜珍"</f>
        <v>杜珍</v>
      </c>
      <c r="D1524" s="5" t="str">
        <f aca="false">"女"</f>
        <v>女</v>
      </c>
      <c r="E1524" s="5" t="n">
        <v>11</v>
      </c>
      <c r="F1524" s="5" t="n">
        <v>22</v>
      </c>
      <c r="G1524" s="3" t="s">
        <v>21</v>
      </c>
      <c r="H1524" s="5" t="n">
        <v>2</v>
      </c>
      <c r="I1524" s="4" t="n">
        <v>59.8</v>
      </c>
      <c r="J1524" s="5"/>
      <c r="K1524" s="4" t="n">
        <v>59.8</v>
      </c>
    </row>
    <row r="1525" customFormat="false" ht="21" hidden="false" customHeight="true" outlineLevel="0" collapsed="false">
      <c r="A1525" s="5" t="str">
        <f aca="false">"20199821123"</f>
        <v>20199821123</v>
      </c>
      <c r="B1525" s="5" t="s">
        <v>24</v>
      </c>
      <c r="C1525" s="5" t="str">
        <f aca="false">"梁光"</f>
        <v>梁光</v>
      </c>
      <c r="D1525" s="5" t="str">
        <f aca="false">"女"</f>
        <v>女</v>
      </c>
      <c r="E1525" s="5" t="n">
        <v>11</v>
      </c>
      <c r="F1525" s="5" t="n">
        <v>23</v>
      </c>
      <c r="G1525" s="3" t="s">
        <v>21</v>
      </c>
      <c r="H1525" s="5" t="n">
        <v>2</v>
      </c>
      <c r="I1525" s="4" t="n">
        <v>62.4</v>
      </c>
      <c r="J1525" s="6"/>
      <c r="K1525" s="4" t="n">
        <v>62.4</v>
      </c>
    </row>
    <row r="1526" customFormat="false" ht="21" hidden="false" customHeight="true" outlineLevel="0" collapsed="false">
      <c r="A1526" s="5" t="str">
        <f aca="false">"20199821124"</f>
        <v>20199821124</v>
      </c>
      <c r="B1526" s="5" t="s">
        <v>24</v>
      </c>
      <c r="C1526" s="5" t="str">
        <f aca="false">"冯晓南"</f>
        <v>冯晓南</v>
      </c>
      <c r="D1526" s="5" t="str">
        <f aca="false">"女"</f>
        <v>女</v>
      </c>
      <c r="E1526" s="5" t="n">
        <v>11</v>
      </c>
      <c r="F1526" s="5" t="n">
        <v>24</v>
      </c>
      <c r="G1526" s="3" t="s">
        <v>21</v>
      </c>
      <c r="H1526" s="5" t="n">
        <v>2</v>
      </c>
      <c r="I1526" s="4" t="n">
        <v>55.8</v>
      </c>
      <c r="J1526" s="5"/>
      <c r="K1526" s="4" t="n">
        <v>55.8</v>
      </c>
    </row>
    <row r="1527" customFormat="false" ht="21" hidden="false" customHeight="true" outlineLevel="0" collapsed="false">
      <c r="A1527" s="5" t="str">
        <f aca="false">"20199821125"</f>
        <v>20199821125</v>
      </c>
      <c r="B1527" s="5" t="s">
        <v>24</v>
      </c>
      <c r="C1527" s="5" t="str">
        <f aca="false">"史秋红"</f>
        <v>史秋红</v>
      </c>
      <c r="D1527" s="5" t="str">
        <f aca="false">"女"</f>
        <v>女</v>
      </c>
      <c r="E1527" s="5" t="n">
        <v>11</v>
      </c>
      <c r="F1527" s="5" t="n">
        <v>25</v>
      </c>
      <c r="G1527" s="3" t="s">
        <v>21</v>
      </c>
      <c r="H1527" s="5" t="n">
        <v>2</v>
      </c>
      <c r="I1527" s="4" t="s">
        <v>14</v>
      </c>
      <c r="J1527" s="6"/>
      <c r="K1527" s="4" t="s">
        <v>14</v>
      </c>
    </row>
    <row r="1528" customFormat="false" ht="21" hidden="false" customHeight="true" outlineLevel="0" collapsed="false">
      <c r="A1528" s="5" t="str">
        <f aca="false">"20199821126"</f>
        <v>20199821126</v>
      </c>
      <c r="B1528" s="5" t="s">
        <v>24</v>
      </c>
      <c r="C1528" s="5" t="str">
        <f aca="false">"朱冉"</f>
        <v>朱冉</v>
      </c>
      <c r="D1528" s="5" t="str">
        <f aca="false">"女"</f>
        <v>女</v>
      </c>
      <c r="E1528" s="5" t="n">
        <v>11</v>
      </c>
      <c r="F1528" s="5" t="n">
        <v>26</v>
      </c>
      <c r="G1528" s="3" t="s">
        <v>21</v>
      </c>
      <c r="H1528" s="5" t="n">
        <v>2</v>
      </c>
      <c r="I1528" s="4" t="n">
        <v>64.5</v>
      </c>
      <c r="J1528" s="5"/>
      <c r="K1528" s="4" t="n">
        <v>64.5</v>
      </c>
    </row>
    <row r="1529" customFormat="false" ht="21" hidden="false" customHeight="true" outlineLevel="0" collapsed="false">
      <c r="A1529" s="5" t="str">
        <f aca="false">"20199821127"</f>
        <v>20199821127</v>
      </c>
      <c r="B1529" s="5" t="s">
        <v>24</v>
      </c>
      <c r="C1529" s="5" t="str">
        <f aca="false">"王雅怡"</f>
        <v>王雅怡</v>
      </c>
      <c r="D1529" s="5" t="str">
        <f aca="false">"女"</f>
        <v>女</v>
      </c>
      <c r="E1529" s="5" t="n">
        <v>11</v>
      </c>
      <c r="F1529" s="5" t="n">
        <v>27</v>
      </c>
      <c r="G1529" s="3" t="s">
        <v>21</v>
      </c>
      <c r="H1529" s="5" t="n">
        <v>2</v>
      </c>
      <c r="I1529" s="4" t="n">
        <v>73.9</v>
      </c>
      <c r="J1529" s="5"/>
      <c r="K1529" s="4" t="n">
        <v>73.9</v>
      </c>
    </row>
    <row r="1530" customFormat="false" ht="21" hidden="false" customHeight="true" outlineLevel="0" collapsed="false">
      <c r="A1530" s="5" t="str">
        <f aca="false">"20199821128"</f>
        <v>20199821128</v>
      </c>
      <c r="B1530" s="5" t="s">
        <v>24</v>
      </c>
      <c r="C1530" s="5" t="str">
        <f aca="false">"郭真真"</f>
        <v>郭真真</v>
      </c>
      <c r="D1530" s="5" t="str">
        <f aca="false">"女"</f>
        <v>女</v>
      </c>
      <c r="E1530" s="5" t="n">
        <v>11</v>
      </c>
      <c r="F1530" s="5" t="n">
        <v>28</v>
      </c>
      <c r="G1530" s="3" t="s">
        <v>21</v>
      </c>
      <c r="H1530" s="5" t="n">
        <v>2</v>
      </c>
      <c r="I1530" s="4" t="n">
        <v>58.8</v>
      </c>
      <c r="J1530" s="5"/>
      <c r="K1530" s="4" t="n">
        <v>58.8</v>
      </c>
    </row>
    <row r="1531" customFormat="false" ht="21" hidden="false" customHeight="true" outlineLevel="0" collapsed="false">
      <c r="A1531" s="5" t="str">
        <f aca="false">"20199821129"</f>
        <v>20199821129</v>
      </c>
      <c r="B1531" s="5" t="s">
        <v>24</v>
      </c>
      <c r="C1531" s="5" t="str">
        <f aca="false">"范丽"</f>
        <v>范丽</v>
      </c>
      <c r="D1531" s="5" t="str">
        <f aca="false">"女"</f>
        <v>女</v>
      </c>
      <c r="E1531" s="5" t="n">
        <v>11</v>
      </c>
      <c r="F1531" s="5" t="n">
        <v>29</v>
      </c>
      <c r="G1531" s="3" t="s">
        <v>21</v>
      </c>
      <c r="H1531" s="5" t="n">
        <v>2</v>
      </c>
      <c r="I1531" s="4" t="s">
        <v>14</v>
      </c>
      <c r="J1531" s="5"/>
      <c r="K1531" s="4" t="s">
        <v>14</v>
      </c>
    </row>
    <row r="1532" customFormat="false" ht="21" hidden="false" customHeight="true" outlineLevel="0" collapsed="false">
      <c r="A1532" s="5" t="str">
        <f aca="false">"20199821130"</f>
        <v>20199821130</v>
      </c>
      <c r="B1532" s="5" t="s">
        <v>24</v>
      </c>
      <c r="C1532" s="5" t="str">
        <f aca="false">"陈雅"</f>
        <v>陈雅</v>
      </c>
      <c r="D1532" s="5" t="str">
        <f aca="false">"女"</f>
        <v>女</v>
      </c>
      <c r="E1532" s="5" t="n">
        <v>11</v>
      </c>
      <c r="F1532" s="5" t="n">
        <v>30</v>
      </c>
      <c r="G1532" s="3" t="s">
        <v>21</v>
      </c>
      <c r="H1532" s="5" t="n">
        <v>2</v>
      </c>
      <c r="I1532" s="4" t="n">
        <v>70.2</v>
      </c>
      <c r="J1532" s="5"/>
      <c r="K1532" s="4" t="n">
        <v>70.2</v>
      </c>
    </row>
    <row r="1533" customFormat="false" ht="21" hidden="false" customHeight="true" outlineLevel="0" collapsed="false">
      <c r="A1533" s="5" t="str">
        <f aca="false">"20199821201"</f>
        <v>20199821201</v>
      </c>
      <c r="B1533" s="5" t="s">
        <v>24</v>
      </c>
      <c r="C1533" s="5" t="str">
        <f aca="false">"徐倩"</f>
        <v>徐倩</v>
      </c>
      <c r="D1533" s="5" t="str">
        <f aca="false">"女"</f>
        <v>女</v>
      </c>
      <c r="E1533" s="5" t="n">
        <v>12</v>
      </c>
      <c r="F1533" s="5" t="n">
        <v>1</v>
      </c>
      <c r="G1533" s="3" t="s">
        <v>21</v>
      </c>
      <c r="H1533" s="5" t="n">
        <v>2</v>
      </c>
      <c r="I1533" s="4" t="s">
        <v>14</v>
      </c>
      <c r="J1533" s="5"/>
      <c r="K1533" s="4" t="s">
        <v>14</v>
      </c>
    </row>
    <row r="1534" customFormat="false" ht="21" hidden="false" customHeight="true" outlineLevel="0" collapsed="false">
      <c r="A1534" s="5" t="str">
        <f aca="false">"20199821202"</f>
        <v>20199821202</v>
      </c>
      <c r="B1534" s="5" t="s">
        <v>24</v>
      </c>
      <c r="C1534" s="5" t="str">
        <f aca="false">"高燕"</f>
        <v>高燕</v>
      </c>
      <c r="D1534" s="5" t="str">
        <f aca="false">"女"</f>
        <v>女</v>
      </c>
      <c r="E1534" s="5" t="n">
        <v>12</v>
      </c>
      <c r="F1534" s="5" t="n">
        <v>2</v>
      </c>
      <c r="G1534" s="3" t="s">
        <v>21</v>
      </c>
      <c r="H1534" s="5" t="n">
        <v>2</v>
      </c>
      <c r="I1534" s="4" t="n">
        <v>67.5</v>
      </c>
      <c r="J1534" s="5"/>
      <c r="K1534" s="4" t="n">
        <v>67.5</v>
      </c>
    </row>
    <row r="1535" customFormat="false" ht="21" hidden="false" customHeight="true" outlineLevel="0" collapsed="false">
      <c r="A1535" s="5" t="str">
        <f aca="false">"20199821203"</f>
        <v>20199821203</v>
      </c>
      <c r="B1535" s="5" t="s">
        <v>24</v>
      </c>
      <c r="C1535" s="5" t="str">
        <f aca="false">"李晶"</f>
        <v>李晶</v>
      </c>
      <c r="D1535" s="5" t="str">
        <f aca="false">"女"</f>
        <v>女</v>
      </c>
      <c r="E1535" s="5" t="n">
        <v>12</v>
      </c>
      <c r="F1535" s="5" t="n">
        <v>3</v>
      </c>
      <c r="G1535" s="3" t="s">
        <v>21</v>
      </c>
      <c r="H1535" s="5" t="n">
        <v>2</v>
      </c>
      <c r="I1535" s="4" t="n">
        <v>77.5</v>
      </c>
      <c r="J1535" s="5"/>
      <c r="K1535" s="4" t="n">
        <v>77.5</v>
      </c>
    </row>
    <row r="1536" customFormat="false" ht="21" hidden="false" customHeight="true" outlineLevel="0" collapsed="false">
      <c r="A1536" s="5" t="str">
        <f aca="false">"20199821204"</f>
        <v>20199821204</v>
      </c>
      <c r="B1536" s="5" t="s">
        <v>24</v>
      </c>
      <c r="C1536" s="5" t="str">
        <f aca="false">"高明涵"</f>
        <v>高明涵</v>
      </c>
      <c r="D1536" s="5" t="str">
        <f aca="false">"女"</f>
        <v>女</v>
      </c>
      <c r="E1536" s="5" t="n">
        <v>12</v>
      </c>
      <c r="F1536" s="5" t="n">
        <v>4</v>
      </c>
      <c r="G1536" s="3" t="s">
        <v>21</v>
      </c>
      <c r="H1536" s="5" t="n">
        <v>2</v>
      </c>
      <c r="I1536" s="4" t="n">
        <v>67.2</v>
      </c>
      <c r="J1536" s="6"/>
      <c r="K1536" s="4" t="n">
        <v>67.2</v>
      </c>
    </row>
    <row r="1537" customFormat="false" ht="21" hidden="false" customHeight="true" outlineLevel="0" collapsed="false">
      <c r="A1537" s="5" t="str">
        <f aca="false">"20199821205"</f>
        <v>20199821205</v>
      </c>
      <c r="B1537" s="5" t="s">
        <v>24</v>
      </c>
      <c r="C1537" s="5" t="str">
        <f aca="false">"陈豪"</f>
        <v>陈豪</v>
      </c>
      <c r="D1537" s="5" t="str">
        <f aca="false">"男"</f>
        <v>男</v>
      </c>
      <c r="E1537" s="5" t="n">
        <v>12</v>
      </c>
      <c r="F1537" s="5" t="n">
        <v>5</v>
      </c>
      <c r="G1537" s="3" t="s">
        <v>21</v>
      </c>
      <c r="H1537" s="5" t="n">
        <v>2</v>
      </c>
      <c r="I1537" s="4" t="n">
        <v>72.5</v>
      </c>
      <c r="J1537" s="5"/>
      <c r="K1537" s="4" t="n">
        <v>72.5</v>
      </c>
    </row>
    <row r="1538" customFormat="false" ht="21" hidden="false" customHeight="true" outlineLevel="0" collapsed="false">
      <c r="A1538" s="5" t="str">
        <f aca="false">"20199821206"</f>
        <v>20199821206</v>
      </c>
      <c r="B1538" s="5" t="s">
        <v>24</v>
      </c>
      <c r="C1538" s="5" t="str">
        <f aca="false">"薛红"</f>
        <v>薛红</v>
      </c>
      <c r="D1538" s="5" t="str">
        <f aca="false">"女"</f>
        <v>女</v>
      </c>
      <c r="E1538" s="5" t="n">
        <v>12</v>
      </c>
      <c r="F1538" s="5" t="n">
        <v>6</v>
      </c>
      <c r="G1538" s="3" t="s">
        <v>21</v>
      </c>
      <c r="H1538" s="5" t="n">
        <v>2</v>
      </c>
      <c r="I1538" s="4" t="s">
        <v>14</v>
      </c>
      <c r="J1538" s="6"/>
      <c r="K1538" s="4" t="s">
        <v>14</v>
      </c>
    </row>
    <row r="1539" customFormat="false" ht="21" hidden="false" customHeight="true" outlineLevel="0" collapsed="false">
      <c r="A1539" s="5" t="str">
        <f aca="false">"20199821207"</f>
        <v>20199821207</v>
      </c>
      <c r="B1539" s="5" t="s">
        <v>24</v>
      </c>
      <c r="C1539" s="5" t="str">
        <f aca="false">"马征"</f>
        <v>马征</v>
      </c>
      <c r="D1539" s="5" t="str">
        <f aca="false">"女"</f>
        <v>女</v>
      </c>
      <c r="E1539" s="5" t="n">
        <v>12</v>
      </c>
      <c r="F1539" s="5" t="n">
        <v>7</v>
      </c>
      <c r="G1539" s="3" t="s">
        <v>21</v>
      </c>
      <c r="H1539" s="5" t="n">
        <v>2</v>
      </c>
      <c r="I1539" s="4" t="n">
        <v>77.4</v>
      </c>
      <c r="J1539" s="5"/>
      <c r="K1539" s="4" t="n">
        <v>77.4</v>
      </c>
    </row>
    <row r="1540" customFormat="false" ht="21" hidden="false" customHeight="true" outlineLevel="0" collapsed="false">
      <c r="A1540" s="5" t="str">
        <f aca="false">"20199821208"</f>
        <v>20199821208</v>
      </c>
      <c r="B1540" s="5" t="s">
        <v>24</v>
      </c>
      <c r="C1540" s="5" t="str">
        <f aca="false">"王敏"</f>
        <v>王敏</v>
      </c>
      <c r="D1540" s="5" t="str">
        <f aca="false">"女"</f>
        <v>女</v>
      </c>
      <c r="E1540" s="5" t="n">
        <v>12</v>
      </c>
      <c r="F1540" s="5" t="n">
        <v>8</v>
      </c>
      <c r="G1540" s="3" t="s">
        <v>21</v>
      </c>
      <c r="H1540" s="5" t="n">
        <v>2</v>
      </c>
      <c r="I1540" s="4" t="s">
        <v>14</v>
      </c>
      <c r="J1540" s="5"/>
      <c r="K1540" s="4" t="s">
        <v>14</v>
      </c>
    </row>
    <row r="1541" customFormat="false" ht="21" hidden="false" customHeight="true" outlineLevel="0" collapsed="false">
      <c r="A1541" s="5" t="str">
        <f aca="false">"20199821209"</f>
        <v>20199821209</v>
      </c>
      <c r="B1541" s="5" t="s">
        <v>24</v>
      </c>
      <c r="C1541" s="5" t="str">
        <f aca="false">"王静芯"</f>
        <v>王静芯</v>
      </c>
      <c r="D1541" s="5" t="str">
        <f aca="false">"女"</f>
        <v>女</v>
      </c>
      <c r="E1541" s="5" t="n">
        <v>12</v>
      </c>
      <c r="F1541" s="5" t="n">
        <v>9</v>
      </c>
      <c r="G1541" s="3" t="s">
        <v>21</v>
      </c>
      <c r="H1541" s="5" t="n">
        <v>2</v>
      </c>
      <c r="I1541" s="4" t="n">
        <v>64.2</v>
      </c>
      <c r="J1541" s="5"/>
      <c r="K1541" s="4" t="n">
        <v>64.2</v>
      </c>
    </row>
    <row r="1542" customFormat="false" ht="21" hidden="false" customHeight="true" outlineLevel="0" collapsed="false">
      <c r="A1542" s="5" t="str">
        <f aca="false">"20199821210"</f>
        <v>20199821210</v>
      </c>
      <c r="B1542" s="5" t="s">
        <v>24</v>
      </c>
      <c r="C1542" s="5" t="str">
        <f aca="false">"文雅"</f>
        <v>文雅</v>
      </c>
      <c r="D1542" s="5" t="str">
        <f aca="false">"女"</f>
        <v>女</v>
      </c>
      <c r="E1542" s="5" t="n">
        <v>12</v>
      </c>
      <c r="F1542" s="5" t="n">
        <v>10</v>
      </c>
      <c r="G1542" s="3" t="s">
        <v>21</v>
      </c>
      <c r="H1542" s="5" t="n">
        <v>2</v>
      </c>
      <c r="I1542" s="4" t="n">
        <v>67.1</v>
      </c>
      <c r="J1542" s="5"/>
      <c r="K1542" s="4" t="n">
        <v>67.1</v>
      </c>
    </row>
    <row r="1543" customFormat="false" ht="21" hidden="false" customHeight="true" outlineLevel="0" collapsed="false">
      <c r="A1543" s="5" t="str">
        <f aca="false">"20199821211"</f>
        <v>20199821211</v>
      </c>
      <c r="B1543" s="5" t="s">
        <v>24</v>
      </c>
      <c r="C1543" s="5" t="str">
        <f aca="false">"王玉缘"</f>
        <v>王玉缘</v>
      </c>
      <c r="D1543" s="5" t="str">
        <f aca="false">"女"</f>
        <v>女</v>
      </c>
      <c r="E1543" s="5" t="n">
        <v>12</v>
      </c>
      <c r="F1543" s="5" t="n">
        <v>11</v>
      </c>
      <c r="G1543" s="3" t="s">
        <v>21</v>
      </c>
      <c r="H1543" s="5" t="n">
        <v>2</v>
      </c>
      <c r="I1543" s="4" t="n">
        <v>54.5</v>
      </c>
      <c r="J1543" s="5"/>
      <c r="K1543" s="4" t="n">
        <v>54.5</v>
      </c>
    </row>
    <row r="1544" customFormat="false" ht="21" hidden="false" customHeight="true" outlineLevel="0" collapsed="false">
      <c r="A1544" s="5" t="str">
        <f aca="false">"20199821212"</f>
        <v>20199821212</v>
      </c>
      <c r="B1544" s="5" t="s">
        <v>24</v>
      </c>
      <c r="C1544" s="5" t="str">
        <f aca="false">"陈梦迪"</f>
        <v>陈梦迪</v>
      </c>
      <c r="D1544" s="5" t="str">
        <f aca="false">"女"</f>
        <v>女</v>
      </c>
      <c r="E1544" s="5" t="n">
        <v>12</v>
      </c>
      <c r="F1544" s="5" t="n">
        <v>12</v>
      </c>
      <c r="G1544" s="3" t="s">
        <v>21</v>
      </c>
      <c r="H1544" s="5" t="n">
        <v>2</v>
      </c>
      <c r="I1544" s="4" t="s">
        <v>14</v>
      </c>
      <c r="J1544" s="5"/>
      <c r="K1544" s="4" t="s">
        <v>14</v>
      </c>
    </row>
    <row r="1545" customFormat="false" ht="21" hidden="false" customHeight="true" outlineLevel="0" collapsed="false">
      <c r="A1545" s="5" t="str">
        <f aca="false">"20199821213"</f>
        <v>20199821213</v>
      </c>
      <c r="B1545" s="5" t="s">
        <v>24</v>
      </c>
      <c r="C1545" s="5" t="str">
        <f aca="false">"郑小涵"</f>
        <v>郑小涵</v>
      </c>
      <c r="D1545" s="5" t="str">
        <f aca="false">"女"</f>
        <v>女</v>
      </c>
      <c r="E1545" s="5" t="n">
        <v>12</v>
      </c>
      <c r="F1545" s="5" t="n">
        <v>13</v>
      </c>
      <c r="G1545" s="3" t="s">
        <v>21</v>
      </c>
      <c r="H1545" s="5" t="n">
        <v>2</v>
      </c>
      <c r="I1545" s="4" t="n">
        <v>61.4</v>
      </c>
      <c r="J1545" s="6"/>
      <c r="K1545" s="4" t="n">
        <v>61.4</v>
      </c>
    </row>
    <row r="1546" customFormat="false" ht="21" hidden="false" customHeight="true" outlineLevel="0" collapsed="false">
      <c r="A1546" s="5" t="str">
        <f aca="false">"20199821214"</f>
        <v>20199821214</v>
      </c>
      <c r="B1546" s="5" t="s">
        <v>24</v>
      </c>
      <c r="C1546" s="5" t="str">
        <f aca="false">"丁莹莹"</f>
        <v>丁莹莹</v>
      </c>
      <c r="D1546" s="5" t="str">
        <f aca="false">"女"</f>
        <v>女</v>
      </c>
      <c r="E1546" s="5" t="n">
        <v>12</v>
      </c>
      <c r="F1546" s="5" t="n">
        <v>14</v>
      </c>
      <c r="G1546" s="3" t="s">
        <v>21</v>
      </c>
      <c r="H1546" s="5" t="n">
        <v>2</v>
      </c>
      <c r="I1546" s="4" t="n">
        <v>71.6</v>
      </c>
      <c r="J1546" s="6"/>
      <c r="K1546" s="4" t="n">
        <v>71.6</v>
      </c>
    </row>
    <row r="1547" customFormat="false" ht="21" hidden="false" customHeight="true" outlineLevel="0" collapsed="false">
      <c r="A1547" s="5" t="str">
        <f aca="false">"20199821215"</f>
        <v>20199821215</v>
      </c>
      <c r="B1547" s="5" t="s">
        <v>24</v>
      </c>
      <c r="C1547" s="5" t="str">
        <f aca="false">"程斌"</f>
        <v>程斌</v>
      </c>
      <c r="D1547" s="5" t="str">
        <f aca="false">"女"</f>
        <v>女</v>
      </c>
      <c r="E1547" s="5" t="n">
        <v>12</v>
      </c>
      <c r="F1547" s="5" t="n">
        <v>15</v>
      </c>
      <c r="G1547" s="3" t="s">
        <v>21</v>
      </c>
      <c r="H1547" s="5" t="n">
        <v>2</v>
      </c>
      <c r="I1547" s="4" t="n">
        <v>78.1</v>
      </c>
      <c r="J1547" s="5"/>
      <c r="K1547" s="4" t="n">
        <v>78.1</v>
      </c>
    </row>
    <row r="1548" customFormat="false" ht="21" hidden="false" customHeight="true" outlineLevel="0" collapsed="false">
      <c r="A1548" s="5" t="str">
        <f aca="false">"20199821216"</f>
        <v>20199821216</v>
      </c>
      <c r="B1548" s="5" t="s">
        <v>24</v>
      </c>
      <c r="C1548" s="5" t="str">
        <f aca="false">"杜琰"</f>
        <v>杜琰</v>
      </c>
      <c r="D1548" s="5" t="str">
        <f aca="false">"女"</f>
        <v>女</v>
      </c>
      <c r="E1548" s="5" t="n">
        <v>12</v>
      </c>
      <c r="F1548" s="5" t="n">
        <v>16</v>
      </c>
      <c r="G1548" s="3" t="s">
        <v>21</v>
      </c>
      <c r="H1548" s="5" t="n">
        <v>2</v>
      </c>
      <c r="I1548" s="4" t="n">
        <v>77.2</v>
      </c>
      <c r="J1548" s="6"/>
      <c r="K1548" s="4" t="n">
        <v>77.2</v>
      </c>
    </row>
    <row r="1549" customFormat="false" ht="21" hidden="false" customHeight="true" outlineLevel="0" collapsed="false">
      <c r="A1549" s="5" t="str">
        <f aca="false">"20199821217"</f>
        <v>20199821217</v>
      </c>
      <c r="B1549" s="5" t="s">
        <v>24</v>
      </c>
      <c r="C1549" s="5" t="str">
        <f aca="false">"冯聪"</f>
        <v>冯聪</v>
      </c>
      <c r="D1549" s="5" t="str">
        <f aca="false">"女"</f>
        <v>女</v>
      </c>
      <c r="E1549" s="5" t="n">
        <v>12</v>
      </c>
      <c r="F1549" s="5" t="n">
        <v>17</v>
      </c>
      <c r="G1549" s="3" t="s">
        <v>21</v>
      </c>
      <c r="H1549" s="5" t="n">
        <v>2</v>
      </c>
      <c r="I1549" s="4" t="s">
        <v>14</v>
      </c>
      <c r="J1549" s="6"/>
      <c r="K1549" s="4" t="s">
        <v>14</v>
      </c>
    </row>
    <row r="1550" customFormat="false" ht="21" hidden="false" customHeight="true" outlineLevel="0" collapsed="false">
      <c r="A1550" s="5" t="str">
        <f aca="false">"20199821218"</f>
        <v>20199821218</v>
      </c>
      <c r="B1550" s="5" t="s">
        <v>24</v>
      </c>
      <c r="C1550" s="5" t="str">
        <f aca="false">"董文琪"</f>
        <v>董文琪</v>
      </c>
      <c r="D1550" s="5" t="str">
        <f aca="false">"女"</f>
        <v>女</v>
      </c>
      <c r="E1550" s="5" t="n">
        <v>12</v>
      </c>
      <c r="F1550" s="5" t="n">
        <v>18</v>
      </c>
      <c r="G1550" s="3" t="s">
        <v>21</v>
      </c>
      <c r="H1550" s="5" t="n">
        <v>2</v>
      </c>
      <c r="I1550" s="4" t="n">
        <v>82.6</v>
      </c>
      <c r="J1550" s="5"/>
      <c r="K1550" s="4" t="n">
        <v>82.6</v>
      </c>
    </row>
    <row r="1551" customFormat="false" ht="21" hidden="false" customHeight="true" outlineLevel="0" collapsed="false">
      <c r="A1551" s="5" t="str">
        <f aca="false">"20199821219"</f>
        <v>20199821219</v>
      </c>
      <c r="B1551" s="5" t="s">
        <v>24</v>
      </c>
      <c r="C1551" s="5" t="str">
        <f aca="false">"左长歌"</f>
        <v>左长歌</v>
      </c>
      <c r="D1551" s="5" t="str">
        <f aca="false">"女"</f>
        <v>女</v>
      </c>
      <c r="E1551" s="5" t="n">
        <v>12</v>
      </c>
      <c r="F1551" s="5" t="n">
        <v>19</v>
      </c>
      <c r="G1551" s="3" t="s">
        <v>21</v>
      </c>
      <c r="H1551" s="5" t="n">
        <v>2</v>
      </c>
      <c r="I1551" s="4" t="n">
        <v>59.4</v>
      </c>
      <c r="J1551" s="5"/>
      <c r="K1551" s="4" t="n">
        <v>59.4</v>
      </c>
    </row>
    <row r="1552" customFormat="false" ht="21" hidden="false" customHeight="true" outlineLevel="0" collapsed="false">
      <c r="A1552" s="5" t="str">
        <f aca="false">"20199821220"</f>
        <v>20199821220</v>
      </c>
      <c r="B1552" s="5" t="s">
        <v>24</v>
      </c>
      <c r="C1552" s="5" t="str">
        <f aca="false">"徐礼娜"</f>
        <v>徐礼娜</v>
      </c>
      <c r="D1552" s="5" t="str">
        <f aca="false">"女"</f>
        <v>女</v>
      </c>
      <c r="E1552" s="5" t="n">
        <v>12</v>
      </c>
      <c r="F1552" s="5" t="n">
        <v>20</v>
      </c>
      <c r="G1552" s="3" t="s">
        <v>21</v>
      </c>
      <c r="H1552" s="5" t="n">
        <v>2</v>
      </c>
      <c r="I1552" s="4" t="n">
        <v>72.9</v>
      </c>
      <c r="J1552" s="5"/>
      <c r="K1552" s="4" t="n">
        <v>72.9</v>
      </c>
    </row>
    <row r="1553" customFormat="false" ht="21" hidden="false" customHeight="true" outlineLevel="0" collapsed="false">
      <c r="A1553" s="5" t="str">
        <f aca="false">"20199821221"</f>
        <v>20199821221</v>
      </c>
      <c r="B1553" s="5" t="s">
        <v>24</v>
      </c>
      <c r="C1553" s="5" t="str">
        <f aca="false">"张爽"</f>
        <v>张爽</v>
      </c>
      <c r="D1553" s="5" t="str">
        <f aca="false">"女"</f>
        <v>女</v>
      </c>
      <c r="E1553" s="5" t="n">
        <v>12</v>
      </c>
      <c r="F1553" s="5" t="n">
        <v>21</v>
      </c>
      <c r="G1553" s="3" t="s">
        <v>21</v>
      </c>
      <c r="H1553" s="5" t="n">
        <v>2</v>
      </c>
      <c r="I1553" s="4" t="n">
        <v>76.9</v>
      </c>
      <c r="J1553" s="5"/>
      <c r="K1553" s="4" t="n">
        <v>76.9</v>
      </c>
    </row>
    <row r="1554" customFormat="false" ht="21" hidden="false" customHeight="true" outlineLevel="0" collapsed="false">
      <c r="A1554" s="5" t="str">
        <f aca="false">"20199821222"</f>
        <v>20199821222</v>
      </c>
      <c r="B1554" s="5" t="s">
        <v>24</v>
      </c>
      <c r="C1554" s="5" t="str">
        <f aca="false">"程铖"</f>
        <v>程铖</v>
      </c>
      <c r="D1554" s="5" t="str">
        <f aca="false">"女"</f>
        <v>女</v>
      </c>
      <c r="E1554" s="5" t="n">
        <v>12</v>
      </c>
      <c r="F1554" s="5" t="n">
        <v>22</v>
      </c>
      <c r="G1554" s="3" t="s">
        <v>21</v>
      </c>
      <c r="H1554" s="5" t="n">
        <v>2</v>
      </c>
      <c r="I1554" s="4" t="n">
        <v>67.1</v>
      </c>
      <c r="J1554" s="5"/>
      <c r="K1554" s="4" t="n">
        <v>67.1</v>
      </c>
    </row>
    <row r="1555" customFormat="false" ht="21" hidden="false" customHeight="true" outlineLevel="0" collapsed="false">
      <c r="A1555" s="5" t="str">
        <f aca="false">"20199821223"</f>
        <v>20199821223</v>
      </c>
      <c r="B1555" s="5" t="s">
        <v>24</v>
      </c>
      <c r="C1555" s="5" t="str">
        <f aca="false">"米晓雨"</f>
        <v>米晓雨</v>
      </c>
      <c r="D1555" s="5" t="str">
        <f aca="false">"女"</f>
        <v>女</v>
      </c>
      <c r="E1555" s="5" t="n">
        <v>12</v>
      </c>
      <c r="F1555" s="5" t="n">
        <v>23</v>
      </c>
      <c r="G1555" s="3" t="s">
        <v>21</v>
      </c>
      <c r="H1555" s="5" t="n">
        <v>2</v>
      </c>
      <c r="I1555" s="4" t="n">
        <v>63.4</v>
      </c>
      <c r="J1555" s="6"/>
      <c r="K1555" s="4" t="n">
        <v>63.4</v>
      </c>
    </row>
    <row r="1556" customFormat="false" ht="21" hidden="false" customHeight="true" outlineLevel="0" collapsed="false">
      <c r="A1556" s="5" t="str">
        <f aca="false">"20199821224"</f>
        <v>20199821224</v>
      </c>
      <c r="B1556" s="5" t="s">
        <v>24</v>
      </c>
      <c r="C1556" s="5" t="str">
        <f aca="false">"卢潇"</f>
        <v>卢潇</v>
      </c>
      <c r="D1556" s="5" t="str">
        <f aca="false">"女"</f>
        <v>女</v>
      </c>
      <c r="E1556" s="5" t="n">
        <v>12</v>
      </c>
      <c r="F1556" s="5" t="n">
        <v>24</v>
      </c>
      <c r="G1556" s="3" t="s">
        <v>21</v>
      </c>
      <c r="H1556" s="5" t="n">
        <v>2</v>
      </c>
      <c r="I1556" s="4" t="n">
        <v>71.9</v>
      </c>
      <c r="J1556" s="5"/>
      <c r="K1556" s="4" t="n">
        <v>71.9</v>
      </c>
    </row>
    <row r="1557" customFormat="false" ht="21" hidden="false" customHeight="true" outlineLevel="0" collapsed="false">
      <c r="A1557" s="5" t="str">
        <f aca="false">"20199821225"</f>
        <v>20199821225</v>
      </c>
      <c r="B1557" s="5" t="s">
        <v>24</v>
      </c>
      <c r="C1557" s="5" t="str">
        <f aca="false">"李琪"</f>
        <v>李琪</v>
      </c>
      <c r="D1557" s="5" t="str">
        <f aca="false">"女"</f>
        <v>女</v>
      </c>
      <c r="E1557" s="5" t="n">
        <v>12</v>
      </c>
      <c r="F1557" s="5" t="n">
        <v>25</v>
      </c>
      <c r="G1557" s="3" t="s">
        <v>21</v>
      </c>
      <c r="H1557" s="5" t="n">
        <v>2</v>
      </c>
      <c r="I1557" s="4" t="s">
        <v>14</v>
      </c>
      <c r="J1557" s="5"/>
      <c r="K1557" s="4" t="s">
        <v>14</v>
      </c>
    </row>
    <row r="1558" customFormat="false" ht="21" hidden="false" customHeight="true" outlineLevel="0" collapsed="false">
      <c r="A1558" s="5" t="str">
        <f aca="false">"20199821226"</f>
        <v>20199821226</v>
      </c>
      <c r="B1558" s="5" t="s">
        <v>24</v>
      </c>
      <c r="C1558" s="5" t="str">
        <f aca="false">"张贝贝"</f>
        <v>张贝贝</v>
      </c>
      <c r="D1558" s="5" t="str">
        <f aca="false">"女"</f>
        <v>女</v>
      </c>
      <c r="E1558" s="5" t="n">
        <v>12</v>
      </c>
      <c r="F1558" s="5" t="n">
        <v>26</v>
      </c>
      <c r="G1558" s="3" t="s">
        <v>21</v>
      </c>
      <c r="H1558" s="5" t="n">
        <v>2</v>
      </c>
      <c r="I1558" s="4" t="n">
        <v>79.9</v>
      </c>
      <c r="J1558" s="6"/>
      <c r="K1558" s="4" t="n">
        <v>79.9</v>
      </c>
    </row>
    <row r="1559" customFormat="false" ht="21" hidden="false" customHeight="true" outlineLevel="0" collapsed="false">
      <c r="A1559" s="5" t="str">
        <f aca="false">"20199821227"</f>
        <v>20199821227</v>
      </c>
      <c r="B1559" s="5" t="s">
        <v>24</v>
      </c>
      <c r="C1559" s="5" t="str">
        <f aca="false">"付益"</f>
        <v>付益</v>
      </c>
      <c r="D1559" s="5" t="str">
        <f aca="false">"女"</f>
        <v>女</v>
      </c>
      <c r="E1559" s="5" t="n">
        <v>12</v>
      </c>
      <c r="F1559" s="5" t="n">
        <v>27</v>
      </c>
      <c r="G1559" s="3" t="s">
        <v>21</v>
      </c>
      <c r="H1559" s="5" t="n">
        <v>2</v>
      </c>
      <c r="I1559" s="4" t="s">
        <v>14</v>
      </c>
      <c r="J1559" s="5"/>
      <c r="K1559" s="4" t="s">
        <v>14</v>
      </c>
    </row>
    <row r="1560" customFormat="false" ht="21" hidden="false" customHeight="true" outlineLevel="0" collapsed="false">
      <c r="A1560" s="5" t="str">
        <f aca="false">"20199821228"</f>
        <v>20199821228</v>
      </c>
      <c r="B1560" s="5" t="s">
        <v>24</v>
      </c>
      <c r="C1560" s="5" t="str">
        <f aca="false">"张静"</f>
        <v>张静</v>
      </c>
      <c r="D1560" s="5" t="str">
        <f aca="false">"女"</f>
        <v>女</v>
      </c>
      <c r="E1560" s="5" t="n">
        <v>12</v>
      </c>
      <c r="F1560" s="5" t="n">
        <v>28</v>
      </c>
      <c r="G1560" s="3" t="s">
        <v>21</v>
      </c>
      <c r="H1560" s="5" t="n">
        <v>2</v>
      </c>
      <c r="I1560" s="4" t="n">
        <v>46</v>
      </c>
      <c r="J1560" s="5"/>
      <c r="K1560" s="4" t="n">
        <v>46</v>
      </c>
    </row>
    <row r="1561" customFormat="false" ht="21" hidden="false" customHeight="true" outlineLevel="0" collapsed="false">
      <c r="A1561" s="5" t="str">
        <f aca="false">"20199821229"</f>
        <v>20199821229</v>
      </c>
      <c r="B1561" s="5" t="s">
        <v>24</v>
      </c>
      <c r="C1561" s="5" t="str">
        <f aca="false">"徐尹龙"</f>
        <v>徐尹龙</v>
      </c>
      <c r="D1561" s="5" t="str">
        <f aca="false">"男"</f>
        <v>男</v>
      </c>
      <c r="E1561" s="5" t="n">
        <v>12</v>
      </c>
      <c r="F1561" s="5" t="n">
        <v>29</v>
      </c>
      <c r="G1561" s="3" t="s">
        <v>21</v>
      </c>
      <c r="H1561" s="5" t="n">
        <v>2</v>
      </c>
      <c r="I1561" s="4" t="n">
        <v>75.2</v>
      </c>
      <c r="J1561" s="5"/>
      <c r="K1561" s="4" t="n">
        <v>75.2</v>
      </c>
    </row>
    <row r="1562" customFormat="false" ht="21" hidden="false" customHeight="true" outlineLevel="0" collapsed="false">
      <c r="A1562" s="5" t="str">
        <f aca="false">"20199821230"</f>
        <v>20199821230</v>
      </c>
      <c r="B1562" s="5" t="s">
        <v>24</v>
      </c>
      <c r="C1562" s="5" t="str">
        <f aca="false">"唐俊婕"</f>
        <v>唐俊婕</v>
      </c>
      <c r="D1562" s="5" t="str">
        <f aca="false">"女"</f>
        <v>女</v>
      </c>
      <c r="E1562" s="5" t="n">
        <v>12</v>
      </c>
      <c r="F1562" s="5" t="n">
        <v>30</v>
      </c>
      <c r="G1562" s="3" t="s">
        <v>21</v>
      </c>
      <c r="H1562" s="5" t="n">
        <v>2</v>
      </c>
      <c r="I1562" s="4" t="n">
        <v>72.3</v>
      </c>
      <c r="J1562" s="6"/>
      <c r="K1562" s="4" t="n">
        <v>72.3</v>
      </c>
    </row>
    <row r="1563" customFormat="false" ht="21" hidden="false" customHeight="true" outlineLevel="0" collapsed="false">
      <c r="A1563" s="5" t="str">
        <f aca="false">"20199821301"</f>
        <v>20199821301</v>
      </c>
      <c r="B1563" s="5" t="s">
        <v>24</v>
      </c>
      <c r="C1563" s="5" t="str">
        <f aca="false">"张琴"</f>
        <v>张琴</v>
      </c>
      <c r="D1563" s="5" t="str">
        <f aca="false">"女"</f>
        <v>女</v>
      </c>
      <c r="E1563" s="5" t="n">
        <v>13</v>
      </c>
      <c r="F1563" s="5" t="n">
        <v>1</v>
      </c>
      <c r="G1563" s="3" t="s">
        <v>21</v>
      </c>
      <c r="H1563" s="5" t="n">
        <v>2</v>
      </c>
      <c r="I1563" s="4" t="n">
        <v>66.2</v>
      </c>
      <c r="J1563" s="6"/>
      <c r="K1563" s="4" t="n">
        <v>66.2</v>
      </c>
    </row>
    <row r="1564" customFormat="false" ht="21" hidden="false" customHeight="true" outlineLevel="0" collapsed="false">
      <c r="A1564" s="5" t="str">
        <f aca="false">"20199821302"</f>
        <v>20199821302</v>
      </c>
      <c r="B1564" s="5" t="s">
        <v>24</v>
      </c>
      <c r="C1564" s="5" t="str">
        <f aca="false">"刘瑛"</f>
        <v>刘瑛</v>
      </c>
      <c r="D1564" s="5" t="str">
        <f aca="false">"女"</f>
        <v>女</v>
      </c>
      <c r="E1564" s="5" t="n">
        <v>13</v>
      </c>
      <c r="F1564" s="5" t="n">
        <v>2</v>
      </c>
      <c r="G1564" s="3" t="s">
        <v>21</v>
      </c>
      <c r="H1564" s="5" t="n">
        <v>2</v>
      </c>
      <c r="I1564" s="4" t="n">
        <v>72.6</v>
      </c>
      <c r="J1564" s="5"/>
      <c r="K1564" s="4" t="n">
        <v>72.6</v>
      </c>
    </row>
    <row r="1565" customFormat="false" ht="21" hidden="false" customHeight="true" outlineLevel="0" collapsed="false">
      <c r="A1565" s="5" t="str">
        <f aca="false">"20199821303"</f>
        <v>20199821303</v>
      </c>
      <c r="B1565" s="5" t="s">
        <v>24</v>
      </c>
      <c r="C1565" s="5" t="str">
        <f aca="false">"张婉"</f>
        <v>张婉</v>
      </c>
      <c r="D1565" s="5" t="str">
        <f aca="false">"女"</f>
        <v>女</v>
      </c>
      <c r="E1565" s="5" t="n">
        <v>13</v>
      </c>
      <c r="F1565" s="5" t="n">
        <v>3</v>
      </c>
      <c r="G1565" s="3" t="s">
        <v>21</v>
      </c>
      <c r="H1565" s="5" t="n">
        <v>2</v>
      </c>
      <c r="I1565" s="4" t="n">
        <v>67.8</v>
      </c>
      <c r="J1565" s="5"/>
      <c r="K1565" s="4" t="n">
        <v>67.8</v>
      </c>
    </row>
    <row r="1566" customFormat="false" ht="21" hidden="false" customHeight="true" outlineLevel="0" collapsed="false">
      <c r="A1566" s="5" t="str">
        <f aca="false">"20199821304"</f>
        <v>20199821304</v>
      </c>
      <c r="B1566" s="5" t="s">
        <v>24</v>
      </c>
      <c r="C1566" s="5" t="str">
        <f aca="false">"刘莹"</f>
        <v>刘莹</v>
      </c>
      <c r="D1566" s="5" t="str">
        <f aca="false">"女"</f>
        <v>女</v>
      </c>
      <c r="E1566" s="5" t="n">
        <v>13</v>
      </c>
      <c r="F1566" s="5" t="n">
        <v>4</v>
      </c>
      <c r="G1566" s="3" t="s">
        <v>21</v>
      </c>
      <c r="H1566" s="5" t="n">
        <v>2</v>
      </c>
      <c r="I1566" s="4" t="n">
        <v>48.7</v>
      </c>
      <c r="J1566" s="5"/>
      <c r="K1566" s="4" t="n">
        <v>48.7</v>
      </c>
    </row>
    <row r="1567" customFormat="false" ht="21" hidden="false" customHeight="true" outlineLevel="0" collapsed="false">
      <c r="A1567" s="5" t="str">
        <f aca="false">"20199821305"</f>
        <v>20199821305</v>
      </c>
      <c r="B1567" s="5" t="s">
        <v>24</v>
      </c>
      <c r="C1567" s="5" t="str">
        <f aca="false">"尚美孜"</f>
        <v>尚美孜</v>
      </c>
      <c r="D1567" s="5" t="str">
        <f aca="false">"女"</f>
        <v>女</v>
      </c>
      <c r="E1567" s="5" t="n">
        <v>13</v>
      </c>
      <c r="F1567" s="5" t="n">
        <v>5</v>
      </c>
      <c r="G1567" s="3" t="s">
        <v>21</v>
      </c>
      <c r="H1567" s="5" t="n">
        <v>2</v>
      </c>
      <c r="I1567" s="4" t="n">
        <v>61.8</v>
      </c>
      <c r="J1567" s="5"/>
      <c r="K1567" s="4" t="n">
        <v>61.8</v>
      </c>
    </row>
    <row r="1568" customFormat="false" ht="21" hidden="false" customHeight="true" outlineLevel="0" collapsed="false">
      <c r="A1568" s="5" t="str">
        <f aca="false">"20199821306"</f>
        <v>20199821306</v>
      </c>
      <c r="B1568" s="5" t="s">
        <v>24</v>
      </c>
      <c r="C1568" s="5" t="str">
        <f aca="false">"张涵"</f>
        <v>张涵</v>
      </c>
      <c r="D1568" s="5" t="str">
        <f aca="false">"男"</f>
        <v>男</v>
      </c>
      <c r="E1568" s="5" t="n">
        <v>13</v>
      </c>
      <c r="F1568" s="5" t="n">
        <v>6</v>
      </c>
      <c r="G1568" s="3" t="s">
        <v>21</v>
      </c>
      <c r="H1568" s="5" t="n">
        <v>2</v>
      </c>
      <c r="I1568" s="4" t="s">
        <v>14</v>
      </c>
      <c r="J1568" s="5"/>
      <c r="K1568" s="4" t="s">
        <v>14</v>
      </c>
    </row>
    <row r="1569" customFormat="false" ht="21" hidden="false" customHeight="true" outlineLevel="0" collapsed="false">
      <c r="A1569" s="5" t="str">
        <f aca="false">"20199821307"</f>
        <v>20199821307</v>
      </c>
      <c r="B1569" s="5" t="s">
        <v>24</v>
      </c>
      <c r="C1569" s="5" t="str">
        <f aca="false">"刘夕冉"</f>
        <v>刘夕冉</v>
      </c>
      <c r="D1569" s="5" t="str">
        <f aca="false">"女"</f>
        <v>女</v>
      </c>
      <c r="E1569" s="5" t="n">
        <v>13</v>
      </c>
      <c r="F1569" s="5" t="n">
        <v>7</v>
      </c>
      <c r="G1569" s="3" t="s">
        <v>21</v>
      </c>
      <c r="H1569" s="5" t="n">
        <v>2</v>
      </c>
      <c r="I1569" s="4" t="n">
        <v>69.9</v>
      </c>
      <c r="J1569" s="6"/>
      <c r="K1569" s="4" t="n">
        <v>69.9</v>
      </c>
    </row>
    <row r="1570" customFormat="false" ht="21" hidden="false" customHeight="true" outlineLevel="0" collapsed="false">
      <c r="A1570" s="5" t="str">
        <f aca="false">"20199821308"</f>
        <v>20199821308</v>
      </c>
      <c r="B1570" s="5" t="s">
        <v>24</v>
      </c>
      <c r="C1570" s="5" t="str">
        <f aca="false">"张阳"</f>
        <v>张阳</v>
      </c>
      <c r="D1570" s="5" t="str">
        <f aca="false">"女"</f>
        <v>女</v>
      </c>
      <c r="E1570" s="5" t="n">
        <v>13</v>
      </c>
      <c r="F1570" s="5" t="n">
        <v>8</v>
      </c>
      <c r="G1570" s="3" t="s">
        <v>21</v>
      </c>
      <c r="H1570" s="5" t="n">
        <v>2</v>
      </c>
      <c r="I1570" s="4" t="n">
        <v>58.5</v>
      </c>
      <c r="J1570" s="5"/>
      <c r="K1570" s="4" t="n">
        <v>58.5</v>
      </c>
    </row>
    <row r="1571" customFormat="false" ht="21" hidden="false" customHeight="true" outlineLevel="0" collapsed="false">
      <c r="A1571" s="5" t="str">
        <f aca="false">"20199821309"</f>
        <v>20199821309</v>
      </c>
      <c r="B1571" s="5" t="s">
        <v>24</v>
      </c>
      <c r="C1571" s="5" t="str">
        <f aca="false">"王婉鑫"</f>
        <v>王婉鑫</v>
      </c>
      <c r="D1571" s="5" t="str">
        <f aca="false">"女"</f>
        <v>女</v>
      </c>
      <c r="E1571" s="5" t="n">
        <v>13</v>
      </c>
      <c r="F1571" s="5" t="n">
        <v>9</v>
      </c>
      <c r="G1571" s="3" t="s">
        <v>21</v>
      </c>
      <c r="H1571" s="5" t="n">
        <v>2</v>
      </c>
      <c r="I1571" s="4" t="n">
        <v>55.1</v>
      </c>
      <c r="J1571" s="5"/>
      <c r="K1571" s="4" t="n">
        <v>55.1</v>
      </c>
    </row>
    <row r="1572" customFormat="false" ht="21" hidden="false" customHeight="true" outlineLevel="0" collapsed="false">
      <c r="A1572" s="5" t="str">
        <f aca="false">"20199821310"</f>
        <v>20199821310</v>
      </c>
      <c r="B1572" s="5" t="s">
        <v>24</v>
      </c>
      <c r="C1572" s="5" t="str">
        <f aca="false">"张开文"</f>
        <v>张开文</v>
      </c>
      <c r="D1572" s="5" t="str">
        <f aca="false">"男"</f>
        <v>男</v>
      </c>
      <c r="E1572" s="5" t="n">
        <v>13</v>
      </c>
      <c r="F1572" s="5" t="n">
        <v>10</v>
      </c>
      <c r="G1572" s="3" t="s">
        <v>21</v>
      </c>
      <c r="H1572" s="5" t="n">
        <v>2</v>
      </c>
      <c r="I1572" s="4" t="n">
        <v>69.6</v>
      </c>
      <c r="J1572" s="5"/>
      <c r="K1572" s="4" t="n">
        <v>69.6</v>
      </c>
    </row>
    <row r="1573" customFormat="false" ht="21" hidden="false" customHeight="true" outlineLevel="0" collapsed="false">
      <c r="A1573" s="5" t="str">
        <f aca="false">"20199821311"</f>
        <v>20199821311</v>
      </c>
      <c r="B1573" s="5" t="s">
        <v>24</v>
      </c>
      <c r="C1573" s="5" t="str">
        <f aca="false">"陈鹏家"</f>
        <v>陈鹏家</v>
      </c>
      <c r="D1573" s="5" t="str">
        <f aca="false">"女"</f>
        <v>女</v>
      </c>
      <c r="E1573" s="5" t="n">
        <v>13</v>
      </c>
      <c r="F1573" s="5" t="n">
        <v>11</v>
      </c>
      <c r="G1573" s="3" t="s">
        <v>21</v>
      </c>
      <c r="H1573" s="5" t="n">
        <v>2</v>
      </c>
      <c r="I1573" s="4" t="n">
        <v>74.9</v>
      </c>
      <c r="J1573" s="6"/>
      <c r="K1573" s="4" t="n">
        <v>74.9</v>
      </c>
    </row>
    <row r="1574" customFormat="false" ht="21" hidden="false" customHeight="true" outlineLevel="0" collapsed="false">
      <c r="A1574" s="5" t="str">
        <f aca="false">"20199821312"</f>
        <v>20199821312</v>
      </c>
      <c r="B1574" s="5" t="s">
        <v>24</v>
      </c>
      <c r="C1574" s="5" t="str">
        <f aca="false">"李一帆"</f>
        <v>李一帆</v>
      </c>
      <c r="D1574" s="5" t="str">
        <f aca="false">"女"</f>
        <v>女</v>
      </c>
      <c r="E1574" s="5" t="n">
        <v>13</v>
      </c>
      <c r="F1574" s="5" t="n">
        <v>12</v>
      </c>
      <c r="G1574" s="3" t="s">
        <v>21</v>
      </c>
      <c r="H1574" s="5" t="n">
        <v>2</v>
      </c>
      <c r="I1574" s="4" t="n">
        <v>75.1</v>
      </c>
      <c r="J1574" s="5"/>
      <c r="K1574" s="4" t="n">
        <v>75.1</v>
      </c>
    </row>
    <row r="1575" customFormat="false" ht="21" hidden="false" customHeight="true" outlineLevel="0" collapsed="false">
      <c r="A1575" s="5" t="str">
        <f aca="false">"20199821313"</f>
        <v>20199821313</v>
      </c>
      <c r="B1575" s="5" t="s">
        <v>24</v>
      </c>
      <c r="C1575" s="5" t="str">
        <f aca="false">"李梦彩"</f>
        <v>李梦彩</v>
      </c>
      <c r="D1575" s="5" t="str">
        <f aca="false">"女"</f>
        <v>女</v>
      </c>
      <c r="E1575" s="5" t="n">
        <v>13</v>
      </c>
      <c r="F1575" s="5" t="n">
        <v>13</v>
      </c>
      <c r="G1575" s="3" t="s">
        <v>21</v>
      </c>
      <c r="H1575" s="5" t="n">
        <v>2</v>
      </c>
      <c r="I1575" s="4" t="n">
        <v>53.4</v>
      </c>
      <c r="J1575" s="6"/>
      <c r="K1575" s="4" t="n">
        <v>53.4</v>
      </c>
    </row>
    <row r="1576" customFormat="false" ht="21" hidden="false" customHeight="true" outlineLevel="0" collapsed="false">
      <c r="A1576" s="5" t="str">
        <f aca="false">"20199821314"</f>
        <v>20199821314</v>
      </c>
      <c r="B1576" s="5" t="s">
        <v>24</v>
      </c>
      <c r="C1576" s="5" t="str">
        <f aca="false">"李如意"</f>
        <v>李如意</v>
      </c>
      <c r="D1576" s="5" t="str">
        <f aca="false">"女"</f>
        <v>女</v>
      </c>
      <c r="E1576" s="5" t="n">
        <v>13</v>
      </c>
      <c r="F1576" s="5" t="n">
        <v>14</v>
      </c>
      <c r="G1576" s="3" t="s">
        <v>21</v>
      </c>
      <c r="H1576" s="5" t="n">
        <v>2</v>
      </c>
      <c r="I1576" s="4" t="n">
        <v>60.5</v>
      </c>
      <c r="J1576" s="6"/>
      <c r="K1576" s="4" t="n">
        <v>60.5</v>
      </c>
    </row>
    <row r="1577" customFormat="false" ht="21" hidden="false" customHeight="true" outlineLevel="0" collapsed="false">
      <c r="A1577" s="5" t="str">
        <f aca="false">"20199821315"</f>
        <v>20199821315</v>
      </c>
      <c r="B1577" s="5" t="s">
        <v>24</v>
      </c>
      <c r="C1577" s="5" t="str">
        <f aca="false">"万学治"</f>
        <v>万学治</v>
      </c>
      <c r="D1577" s="5" t="str">
        <f aca="false">"男"</f>
        <v>男</v>
      </c>
      <c r="E1577" s="5" t="n">
        <v>13</v>
      </c>
      <c r="F1577" s="5" t="n">
        <v>15</v>
      </c>
      <c r="G1577" s="3" t="s">
        <v>21</v>
      </c>
      <c r="H1577" s="5" t="n">
        <v>2</v>
      </c>
      <c r="I1577" s="4" t="n">
        <v>55.1</v>
      </c>
      <c r="J1577" s="5"/>
      <c r="K1577" s="4" t="n">
        <v>55.1</v>
      </c>
    </row>
    <row r="1578" customFormat="false" ht="21" hidden="false" customHeight="true" outlineLevel="0" collapsed="false">
      <c r="A1578" s="5" t="str">
        <f aca="false">"20199821316"</f>
        <v>20199821316</v>
      </c>
      <c r="B1578" s="5" t="s">
        <v>24</v>
      </c>
      <c r="C1578" s="5" t="str">
        <f aca="false">"石惠银"</f>
        <v>石惠银</v>
      </c>
      <c r="D1578" s="5" t="str">
        <f aca="false">"女"</f>
        <v>女</v>
      </c>
      <c r="E1578" s="5" t="n">
        <v>13</v>
      </c>
      <c r="F1578" s="5" t="n">
        <v>16</v>
      </c>
      <c r="G1578" s="3" t="s">
        <v>21</v>
      </c>
      <c r="H1578" s="5" t="n">
        <v>2</v>
      </c>
      <c r="I1578" s="4" t="n">
        <v>65.5</v>
      </c>
      <c r="J1578" s="5"/>
      <c r="K1578" s="4" t="n">
        <v>65.5</v>
      </c>
    </row>
    <row r="1579" customFormat="false" ht="21" hidden="false" customHeight="true" outlineLevel="0" collapsed="false">
      <c r="A1579" s="5" t="str">
        <f aca="false">"20199821317"</f>
        <v>20199821317</v>
      </c>
      <c r="B1579" s="5" t="s">
        <v>24</v>
      </c>
      <c r="C1579" s="5" t="str">
        <f aca="false">"胡清雅"</f>
        <v>胡清雅</v>
      </c>
      <c r="D1579" s="5" t="str">
        <f aca="false">"女"</f>
        <v>女</v>
      </c>
      <c r="E1579" s="5" t="n">
        <v>13</v>
      </c>
      <c r="F1579" s="5" t="n">
        <v>17</v>
      </c>
      <c r="G1579" s="3" t="s">
        <v>21</v>
      </c>
      <c r="H1579" s="5" t="n">
        <v>2</v>
      </c>
      <c r="I1579" s="4" t="n">
        <v>64.4</v>
      </c>
      <c r="J1579" s="6"/>
      <c r="K1579" s="4" t="n">
        <v>64.4</v>
      </c>
    </row>
    <row r="1580" customFormat="false" ht="21" hidden="false" customHeight="true" outlineLevel="0" collapsed="false">
      <c r="A1580" s="5" t="str">
        <f aca="false">"20199821318"</f>
        <v>20199821318</v>
      </c>
      <c r="B1580" s="5" t="s">
        <v>24</v>
      </c>
      <c r="C1580" s="5" t="str">
        <f aca="false">"王琳"</f>
        <v>王琳</v>
      </c>
      <c r="D1580" s="5" t="str">
        <f aca="false">"女"</f>
        <v>女</v>
      </c>
      <c r="E1580" s="5" t="n">
        <v>13</v>
      </c>
      <c r="F1580" s="5" t="n">
        <v>18</v>
      </c>
      <c r="G1580" s="3" t="s">
        <v>21</v>
      </c>
      <c r="H1580" s="5" t="n">
        <v>2</v>
      </c>
      <c r="I1580" s="4" t="n">
        <v>80.3</v>
      </c>
      <c r="J1580" s="6"/>
      <c r="K1580" s="4" t="n">
        <v>80.3</v>
      </c>
    </row>
    <row r="1581" customFormat="false" ht="21" hidden="false" customHeight="true" outlineLevel="0" collapsed="false">
      <c r="A1581" s="5" t="str">
        <f aca="false">"20199821319"</f>
        <v>20199821319</v>
      </c>
      <c r="B1581" s="5" t="s">
        <v>24</v>
      </c>
      <c r="C1581" s="5" t="str">
        <f aca="false">"袁田"</f>
        <v>袁田</v>
      </c>
      <c r="D1581" s="5" t="str">
        <f aca="false">"女"</f>
        <v>女</v>
      </c>
      <c r="E1581" s="5" t="n">
        <v>13</v>
      </c>
      <c r="F1581" s="5" t="n">
        <v>19</v>
      </c>
      <c r="G1581" s="3" t="s">
        <v>21</v>
      </c>
      <c r="H1581" s="5" t="n">
        <v>2</v>
      </c>
      <c r="I1581" s="4" t="n">
        <v>72.2</v>
      </c>
      <c r="J1581" s="6"/>
      <c r="K1581" s="4" t="n">
        <v>72.2</v>
      </c>
    </row>
    <row r="1582" customFormat="false" ht="21" hidden="false" customHeight="true" outlineLevel="0" collapsed="false">
      <c r="A1582" s="5" t="str">
        <f aca="false">"20199821320"</f>
        <v>20199821320</v>
      </c>
      <c r="B1582" s="5" t="s">
        <v>24</v>
      </c>
      <c r="C1582" s="5" t="str">
        <f aca="false">"郭静"</f>
        <v>郭静</v>
      </c>
      <c r="D1582" s="5" t="str">
        <f aca="false">"女"</f>
        <v>女</v>
      </c>
      <c r="E1582" s="5" t="n">
        <v>13</v>
      </c>
      <c r="F1582" s="5" t="n">
        <v>20</v>
      </c>
      <c r="G1582" s="3" t="s">
        <v>21</v>
      </c>
      <c r="H1582" s="5" t="n">
        <v>2</v>
      </c>
      <c r="I1582" s="4" t="s">
        <v>14</v>
      </c>
      <c r="J1582" s="6"/>
      <c r="K1582" s="4" t="s">
        <v>14</v>
      </c>
    </row>
    <row r="1583" customFormat="false" ht="21" hidden="false" customHeight="true" outlineLevel="0" collapsed="false">
      <c r="A1583" s="5" t="str">
        <f aca="false">"20199821321"</f>
        <v>20199821321</v>
      </c>
      <c r="B1583" s="5" t="s">
        <v>24</v>
      </c>
      <c r="C1583" s="5" t="str">
        <f aca="false">"张雪"</f>
        <v>张雪</v>
      </c>
      <c r="D1583" s="5" t="str">
        <f aca="false">"女"</f>
        <v>女</v>
      </c>
      <c r="E1583" s="5" t="n">
        <v>13</v>
      </c>
      <c r="F1583" s="5" t="n">
        <v>21</v>
      </c>
      <c r="G1583" s="3" t="s">
        <v>21</v>
      </c>
      <c r="H1583" s="5" t="n">
        <v>2</v>
      </c>
      <c r="I1583" s="4" t="s">
        <v>14</v>
      </c>
      <c r="J1583" s="6"/>
      <c r="K1583" s="4" t="s">
        <v>14</v>
      </c>
    </row>
    <row r="1584" customFormat="false" ht="21" hidden="false" customHeight="true" outlineLevel="0" collapsed="false">
      <c r="A1584" s="5" t="str">
        <f aca="false">"20199821322"</f>
        <v>20199821322</v>
      </c>
      <c r="B1584" s="5" t="s">
        <v>24</v>
      </c>
      <c r="C1584" s="5" t="str">
        <f aca="false">"吴俞颖"</f>
        <v>吴俞颖</v>
      </c>
      <c r="D1584" s="5" t="str">
        <f aca="false">"女"</f>
        <v>女</v>
      </c>
      <c r="E1584" s="5" t="n">
        <v>13</v>
      </c>
      <c r="F1584" s="5" t="n">
        <v>22</v>
      </c>
      <c r="G1584" s="3" t="s">
        <v>21</v>
      </c>
      <c r="H1584" s="5" t="n">
        <v>2</v>
      </c>
      <c r="I1584" s="4" t="n">
        <v>70.9</v>
      </c>
      <c r="J1584" s="5"/>
      <c r="K1584" s="4" t="n">
        <v>70.9</v>
      </c>
    </row>
    <row r="1585" customFormat="false" ht="21" hidden="false" customHeight="true" outlineLevel="0" collapsed="false">
      <c r="A1585" s="5" t="str">
        <f aca="false">"20199821323"</f>
        <v>20199821323</v>
      </c>
      <c r="B1585" s="5" t="s">
        <v>24</v>
      </c>
      <c r="C1585" s="5" t="str">
        <f aca="false">"高爽"</f>
        <v>高爽</v>
      </c>
      <c r="D1585" s="5" t="str">
        <f aca="false">"女"</f>
        <v>女</v>
      </c>
      <c r="E1585" s="5" t="n">
        <v>13</v>
      </c>
      <c r="F1585" s="5" t="n">
        <v>23</v>
      </c>
      <c r="G1585" s="3" t="s">
        <v>21</v>
      </c>
      <c r="H1585" s="5" t="n">
        <v>2</v>
      </c>
      <c r="I1585" s="4" t="n">
        <v>62.2</v>
      </c>
      <c r="J1585" s="5"/>
      <c r="K1585" s="4" t="n">
        <v>62.2</v>
      </c>
    </row>
    <row r="1586" customFormat="false" ht="21" hidden="false" customHeight="true" outlineLevel="0" collapsed="false">
      <c r="A1586" s="5" t="str">
        <f aca="false">"20199821324"</f>
        <v>20199821324</v>
      </c>
      <c r="B1586" s="5" t="s">
        <v>24</v>
      </c>
      <c r="C1586" s="5" t="str">
        <f aca="false">"李倩"</f>
        <v>李倩</v>
      </c>
      <c r="D1586" s="5" t="str">
        <f aca="false">"女"</f>
        <v>女</v>
      </c>
      <c r="E1586" s="5" t="n">
        <v>13</v>
      </c>
      <c r="F1586" s="5" t="n">
        <v>24</v>
      </c>
      <c r="G1586" s="3" t="s">
        <v>21</v>
      </c>
      <c r="H1586" s="5" t="n">
        <v>2</v>
      </c>
      <c r="I1586" s="4" t="n">
        <v>54.8</v>
      </c>
      <c r="J1586" s="5"/>
      <c r="K1586" s="4" t="n">
        <v>54.8</v>
      </c>
    </row>
    <row r="1587" customFormat="false" ht="21" hidden="false" customHeight="true" outlineLevel="0" collapsed="false">
      <c r="A1587" s="5" t="str">
        <f aca="false">"20199821325"</f>
        <v>20199821325</v>
      </c>
      <c r="B1587" s="5" t="s">
        <v>24</v>
      </c>
      <c r="C1587" s="5" t="str">
        <f aca="false">"李珂"</f>
        <v>李珂</v>
      </c>
      <c r="D1587" s="5" t="str">
        <f aca="false">"女"</f>
        <v>女</v>
      </c>
      <c r="E1587" s="5" t="n">
        <v>13</v>
      </c>
      <c r="F1587" s="5" t="n">
        <v>25</v>
      </c>
      <c r="G1587" s="3" t="s">
        <v>21</v>
      </c>
      <c r="H1587" s="5" t="n">
        <v>2</v>
      </c>
      <c r="I1587" s="4" t="n">
        <v>54.7</v>
      </c>
      <c r="J1587" s="5"/>
      <c r="K1587" s="4" t="n">
        <v>54.7</v>
      </c>
    </row>
    <row r="1588" customFormat="false" ht="21" hidden="false" customHeight="true" outlineLevel="0" collapsed="false">
      <c r="A1588" s="5" t="str">
        <f aca="false">"20199821326"</f>
        <v>20199821326</v>
      </c>
      <c r="B1588" s="5" t="s">
        <v>24</v>
      </c>
      <c r="C1588" s="5" t="str">
        <f aca="false">"尚雪岩"</f>
        <v>尚雪岩</v>
      </c>
      <c r="D1588" s="5" t="str">
        <f aca="false">"女"</f>
        <v>女</v>
      </c>
      <c r="E1588" s="5" t="n">
        <v>13</v>
      </c>
      <c r="F1588" s="5" t="n">
        <v>26</v>
      </c>
      <c r="G1588" s="3" t="s">
        <v>21</v>
      </c>
      <c r="H1588" s="5" t="n">
        <v>2</v>
      </c>
      <c r="I1588" s="4" t="n">
        <v>63.4</v>
      </c>
      <c r="J1588" s="6"/>
      <c r="K1588" s="4" t="n">
        <v>63.4</v>
      </c>
    </row>
    <row r="1589" customFormat="false" ht="21" hidden="false" customHeight="true" outlineLevel="0" collapsed="false">
      <c r="A1589" s="5" t="str">
        <f aca="false">"20199821327"</f>
        <v>20199821327</v>
      </c>
      <c r="B1589" s="5" t="s">
        <v>24</v>
      </c>
      <c r="C1589" s="5" t="str">
        <f aca="false">"郑雪军"</f>
        <v>郑雪军</v>
      </c>
      <c r="D1589" s="5" t="str">
        <f aca="false">"女"</f>
        <v>女</v>
      </c>
      <c r="E1589" s="5" t="n">
        <v>13</v>
      </c>
      <c r="F1589" s="5" t="n">
        <v>27</v>
      </c>
      <c r="G1589" s="3" t="s">
        <v>21</v>
      </c>
      <c r="H1589" s="5" t="n">
        <v>2</v>
      </c>
      <c r="I1589" s="4" t="n">
        <v>61.3</v>
      </c>
      <c r="J1589" s="5"/>
      <c r="K1589" s="4" t="n">
        <v>61.3</v>
      </c>
    </row>
    <row r="1590" customFormat="false" ht="21" hidden="false" customHeight="true" outlineLevel="0" collapsed="false">
      <c r="A1590" s="5" t="str">
        <f aca="false">"20199821328"</f>
        <v>20199821328</v>
      </c>
      <c r="B1590" s="5" t="s">
        <v>24</v>
      </c>
      <c r="C1590" s="5" t="str">
        <f aca="false">"王玥妍"</f>
        <v>王玥妍</v>
      </c>
      <c r="D1590" s="5" t="str">
        <f aca="false">"女"</f>
        <v>女</v>
      </c>
      <c r="E1590" s="5" t="n">
        <v>13</v>
      </c>
      <c r="F1590" s="5" t="n">
        <v>28</v>
      </c>
      <c r="G1590" s="3" t="s">
        <v>21</v>
      </c>
      <c r="H1590" s="5" t="n">
        <v>2</v>
      </c>
      <c r="I1590" s="4" t="n">
        <v>69.1</v>
      </c>
      <c r="J1590" s="5"/>
      <c r="K1590" s="4" t="n">
        <v>69.1</v>
      </c>
    </row>
    <row r="1591" customFormat="false" ht="21" hidden="false" customHeight="true" outlineLevel="0" collapsed="false">
      <c r="A1591" s="5" t="str">
        <f aca="false">"20199821329"</f>
        <v>20199821329</v>
      </c>
      <c r="B1591" s="5" t="s">
        <v>24</v>
      </c>
      <c r="C1591" s="5" t="str">
        <f aca="false">"石文芝"</f>
        <v>石文芝</v>
      </c>
      <c r="D1591" s="5" t="str">
        <f aca="false">"女"</f>
        <v>女</v>
      </c>
      <c r="E1591" s="5" t="n">
        <v>13</v>
      </c>
      <c r="F1591" s="5" t="n">
        <v>29</v>
      </c>
      <c r="G1591" s="3" t="s">
        <v>21</v>
      </c>
      <c r="H1591" s="5" t="n">
        <v>2</v>
      </c>
      <c r="I1591" s="4" t="n">
        <v>66.2</v>
      </c>
      <c r="J1591" s="6"/>
      <c r="K1591" s="4" t="n">
        <v>66.2</v>
      </c>
    </row>
    <row r="1592" customFormat="false" ht="21" hidden="false" customHeight="true" outlineLevel="0" collapsed="false">
      <c r="A1592" s="5" t="str">
        <f aca="false">"20199821330"</f>
        <v>20199821330</v>
      </c>
      <c r="B1592" s="5" t="s">
        <v>24</v>
      </c>
      <c r="C1592" s="5" t="str">
        <f aca="false">"李玉蝶"</f>
        <v>李玉蝶</v>
      </c>
      <c r="D1592" s="5" t="str">
        <f aca="false">"女"</f>
        <v>女</v>
      </c>
      <c r="E1592" s="5" t="n">
        <v>13</v>
      </c>
      <c r="F1592" s="5" t="n">
        <v>30</v>
      </c>
      <c r="G1592" s="3" t="s">
        <v>21</v>
      </c>
      <c r="H1592" s="5" t="n">
        <v>2</v>
      </c>
      <c r="I1592" s="4" t="s">
        <v>14</v>
      </c>
      <c r="J1592" s="6"/>
      <c r="K1592" s="4" t="s">
        <v>14</v>
      </c>
    </row>
    <row r="1593" customFormat="false" ht="21" hidden="false" customHeight="true" outlineLevel="0" collapsed="false">
      <c r="A1593" s="5" t="str">
        <f aca="false">"20199821401"</f>
        <v>20199821401</v>
      </c>
      <c r="B1593" s="5" t="s">
        <v>24</v>
      </c>
      <c r="C1593" s="5" t="str">
        <f aca="false">"翟心怡"</f>
        <v>翟心怡</v>
      </c>
      <c r="D1593" s="5" t="str">
        <f aca="false">"女"</f>
        <v>女</v>
      </c>
      <c r="E1593" s="5" t="n">
        <v>14</v>
      </c>
      <c r="F1593" s="5" t="n">
        <v>1</v>
      </c>
      <c r="G1593" s="3" t="s">
        <v>21</v>
      </c>
      <c r="H1593" s="5" t="n">
        <v>2</v>
      </c>
      <c r="I1593" s="4" t="n">
        <v>74.5</v>
      </c>
      <c r="J1593" s="5"/>
      <c r="K1593" s="4" t="n">
        <v>74.5</v>
      </c>
    </row>
    <row r="1594" customFormat="false" ht="21" hidden="false" customHeight="true" outlineLevel="0" collapsed="false">
      <c r="A1594" s="5" t="str">
        <f aca="false">"20199821402"</f>
        <v>20199821402</v>
      </c>
      <c r="B1594" s="5" t="s">
        <v>24</v>
      </c>
      <c r="C1594" s="5" t="str">
        <f aca="false">"尹应坤"</f>
        <v>尹应坤</v>
      </c>
      <c r="D1594" s="5" t="str">
        <f aca="false">"女"</f>
        <v>女</v>
      </c>
      <c r="E1594" s="5" t="n">
        <v>14</v>
      </c>
      <c r="F1594" s="5" t="n">
        <v>2</v>
      </c>
      <c r="G1594" s="3" t="s">
        <v>21</v>
      </c>
      <c r="H1594" s="5" t="n">
        <v>2</v>
      </c>
      <c r="I1594" s="4" t="s">
        <v>14</v>
      </c>
      <c r="J1594" s="6"/>
      <c r="K1594" s="4" t="s">
        <v>14</v>
      </c>
    </row>
    <row r="1595" customFormat="false" ht="21" hidden="false" customHeight="true" outlineLevel="0" collapsed="false">
      <c r="A1595" s="5" t="str">
        <f aca="false">"20199821403"</f>
        <v>20199821403</v>
      </c>
      <c r="B1595" s="5" t="s">
        <v>24</v>
      </c>
      <c r="C1595" s="5" t="str">
        <f aca="false">"张文菊"</f>
        <v>张文菊</v>
      </c>
      <c r="D1595" s="5" t="str">
        <f aca="false">"女"</f>
        <v>女</v>
      </c>
      <c r="E1595" s="5" t="n">
        <v>14</v>
      </c>
      <c r="F1595" s="5" t="n">
        <v>3</v>
      </c>
      <c r="G1595" s="3" t="s">
        <v>21</v>
      </c>
      <c r="H1595" s="5" t="n">
        <v>2</v>
      </c>
      <c r="I1595" s="4" t="n">
        <v>59.2</v>
      </c>
      <c r="J1595" s="5"/>
      <c r="K1595" s="4" t="n">
        <v>59.2</v>
      </c>
    </row>
    <row r="1596" customFormat="false" ht="21" hidden="false" customHeight="true" outlineLevel="0" collapsed="false">
      <c r="A1596" s="5" t="str">
        <f aca="false">"20199821404"</f>
        <v>20199821404</v>
      </c>
      <c r="B1596" s="5" t="s">
        <v>24</v>
      </c>
      <c r="C1596" s="5" t="str">
        <f aca="false">"张佩璐"</f>
        <v>张佩璐</v>
      </c>
      <c r="D1596" s="5" t="str">
        <f aca="false">"女"</f>
        <v>女</v>
      </c>
      <c r="E1596" s="5" t="n">
        <v>14</v>
      </c>
      <c r="F1596" s="5" t="n">
        <v>4</v>
      </c>
      <c r="G1596" s="3" t="s">
        <v>21</v>
      </c>
      <c r="H1596" s="5" t="n">
        <v>2</v>
      </c>
      <c r="I1596" s="4" t="s">
        <v>14</v>
      </c>
      <c r="J1596" s="5"/>
      <c r="K1596" s="4" t="s">
        <v>14</v>
      </c>
    </row>
    <row r="1597" customFormat="false" ht="21" hidden="false" customHeight="true" outlineLevel="0" collapsed="false">
      <c r="A1597" s="5" t="str">
        <f aca="false">"20199821405"</f>
        <v>20199821405</v>
      </c>
      <c r="B1597" s="5" t="s">
        <v>24</v>
      </c>
      <c r="C1597" s="5" t="str">
        <f aca="false">"刘艺媛"</f>
        <v>刘艺媛</v>
      </c>
      <c r="D1597" s="5" t="str">
        <f aca="false">"女"</f>
        <v>女</v>
      </c>
      <c r="E1597" s="5" t="n">
        <v>14</v>
      </c>
      <c r="F1597" s="5" t="n">
        <v>5</v>
      </c>
      <c r="G1597" s="3" t="s">
        <v>21</v>
      </c>
      <c r="H1597" s="5" t="n">
        <v>2</v>
      </c>
      <c r="I1597" s="4" t="s">
        <v>14</v>
      </c>
      <c r="J1597" s="6"/>
      <c r="K1597" s="4" t="s">
        <v>14</v>
      </c>
    </row>
    <row r="1598" customFormat="false" ht="21" hidden="false" customHeight="true" outlineLevel="0" collapsed="false">
      <c r="A1598" s="5" t="str">
        <f aca="false">"20199821406"</f>
        <v>20199821406</v>
      </c>
      <c r="B1598" s="5" t="s">
        <v>24</v>
      </c>
      <c r="C1598" s="5" t="str">
        <f aca="false">"穆东柯"</f>
        <v>穆东柯</v>
      </c>
      <c r="D1598" s="5" t="str">
        <f aca="false">"女"</f>
        <v>女</v>
      </c>
      <c r="E1598" s="5" t="n">
        <v>14</v>
      </c>
      <c r="F1598" s="5" t="n">
        <v>6</v>
      </c>
      <c r="G1598" s="3" t="s">
        <v>21</v>
      </c>
      <c r="H1598" s="5" t="n">
        <v>2</v>
      </c>
      <c r="I1598" s="4" t="n">
        <v>76.2</v>
      </c>
      <c r="J1598" s="5"/>
      <c r="K1598" s="4" t="n">
        <v>76.2</v>
      </c>
    </row>
    <row r="1599" customFormat="false" ht="21" hidden="false" customHeight="true" outlineLevel="0" collapsed="false">
      <c r="A1599" s="5" t="str">
        <f aca="false">"20199821407"</f>
        <v>20199821407</v>
      </c>
      <c r="B1599" s="5" t="s">
        <v>24</v>
      </c>
      <c r="C1599" s="5" t="str">
        <f aca="false">"李增哲"</f>
        <v>李增哲</v>
      </c>
      <c r="D1599" s="5" t="str">
        <f aca="false">"女"</f>
        <v>女</v>
      </c>
      <c r="E1599" s="5" t="n">
        <v>14</v>
      </c>
      <c r="F1599" s="5" t="n">
        <v>7</v>
      </c>
      <c r="G1599" s="3" t="s">
        <v>21</v>
      </c>
      <c r="H1599" s="5" t="n">
        <v>2</v>
      </c>
      <c r="I1599" s="4" t="s">
        <v>14</v>
      </c>
      <c r="J1599" s="5"/>
      <c r="K1599" s="4" t="s">
        <v>14</v>
      </c>
    </row>
    <row r="1600" customFormat="false" ht="21" hidden="false" customHeight="true" outlineLevel="0" collapsed="false">
      <c r="A1600" s="5" t="str">
        <f aca="false">"20199821408"</f>
        <v>20199821408</v>
      </c>
      <c r="B1600" s="5" t="s">
        <v>24</v>
      </c>
      <c r="C1600" s="5" t="str">
        <f aca="false">"林卓"</f>
        <v>林卓</v>
      </c>
      <c r="D1600" s="5" t="str">
        <f aca="false">"女"</f>
        <v>女</v>
      </c>
      <c r="E1600" s="5" t="n">
        <v>14</v>
      </c>
      <c r="F1600" s="5" t="n">
        <v>8</v>
      </c>
      <c r="G1600" s="3" t="s">
        <v>21</v>
      </c>
      <c r="H1600" s="5" t="n">
        <v>2</v>
      </c>
      <c r="I1600" s="4" t="n">
        <v>67.5</v>
      </c>
      <c r="J1600" s="5"/>
      <c r="K1600" s="4" t="n">
        <v>67.5</v>
      </c>
    </row>
    <row r="1601" customFormat="false" ht="21" hidden="false" customHeight="true" outlineLevel="0" collapsed="false">
      <c r="A1601" s="5" t="str">
        <f aca="false">"20199821409"</f>
        <v>20199821409</v>
      </c>
      <c r="B1601" s="5" t="s">
        <v>24</v>
      </c>
      <c r="C1601" s="5" t="str">
        <f aca="false">"何曼"</f>
        <v>何曼</v>
      </c>
      <c r="D1601" s="5" t="str">
        <f aca="false">"女"</f>
        <v>女</v>
      </c>
      <c r="E1601" s="5" t="n">
        <v>14</v>
      </c>
      <c r="F1601" s="5" t="n">
        <v>9</v>
      </c>
      <c r="G1601" s="3" t="s">
        <v>21</v>
      </c>
      <c r="H1601" s="5" t="n">
        <v>2</v>
      </c>
      <c r="I1601" s="4" t="n">
        <v>60.2</v>
      </c>
      <c r="J1601" s="5"/>
      <c r="K1601" s="4" t="n">
        <v>60.2</v>
      </c>
    </row>
    <row r="1602" customFormat="false" ht="21" hidden="false" customHeight="true" outlineLevel="0" collapsed="false">
      <c r="A1602" s="5" t="str">
        <f aca="false">"20199821410"</f>
        <v>20199821410</v>
      </c>
      <c r="B1602" s="5" t="s">
        <v>24</v>
      </c>
      <c r="C1602" s="5" t="str">
        <f aca="false">"范娟"</f>
        <v>范娟</v>
      </c>
      <c r="D1602" s="5" t="str">
        <f aca="false">"女"</f>
        <v>女</v>
      </c>
      <c r="E1602" s="5" t="n">
        <v>14</v>
      </c>
      <c r="F1602" s="5" t="n">
        <v>10</v>
      </c>
      <c r="G1602" s="3" t="s">
        <v>21</v>
      </c>
      <c r="H1602" s="5" t="n">
        <v>2</v>
      </c>
      <c r="I1602" s="4" t="n">
        <v>50</v>
      </c>
      <c r="J1602" s="5"/>
      <c r="K1602" s="4" t="n">
        <v>50</v>
      </c>
    </row>
    <row r="1603" customFormat="false" ht="21" hidden="false" customHeight="true" outlineLevel="0" collapsed="false">
      <c r="A1603" s="5" t="str">
        <f aca="false">"20199821411"</f>
        <v>20199821411</v>
      </c>
      <c r="B1603" s="5" t="s">
        <v>24</v>
      </c>
      <c r="C1603" s="5" t="str">
        <f aca="false">"穆起纳"</f>
        <v>穆起纳</v>
      </c>
      <c r="D1603" s="5" t="str">
        <f aca="false">"女"</f>
        <v>女</v>
      </c>
      <c r="E1603" s="5" t="n">
        <v>14</v>
      </c>
      <c r="F1603" s="5" t="n">
        <v>11</v>
      </c>
      <c r="G1603" s="3" t="s">
        <v>21</v>
      </c>
      <c r="H1603" s="5" t="n">
        <v>2</v>
      </c>
      <c r="I1603" s="4" t="n">
        <v>65.9</v>
      </c>
      <c r="J1603" s="5"/>
      <c r="K1603" s="4" t="n">
        <v>65.9</v>
      </c>
    </row>
    <row r="1604" customFormat="false" ht="21" hidden="false" customHeight="true" outlineLevel="0" collapsed="false">
      <c r="A1604" s="5" t="str">
        <f aca="false">"20199821412"</f>
        <v>20199821412</v>
      </c>
      <c r="B1604" s="5" t="s">
        <v>24</v>
      </c>
      <c r="C1604" s="5" t="str">
        <f aca="false">"封平静"</f>
        <v>封平静</v>
      </c>
      <c r="D1604" s="5" t="str">
        <f aca="false">"女"</f>
        <v>女</v>
      </c>
      <c r="E1604" s="5" t="n">
        <v>14</v>
      </c>
      <c r="F1604" s="5" t="n">
        <v>12</v>
      </c>
      <c r="G1604" s="3" t="s">
        <v>21</v>
      </c>
      <c r="H1604" s="5" t="n">
        <v>2</v>
      </c>
      <c r="I1604" s="4" t="n">
        <v>61.8</v>
      </c>
      <c r="J1604" s="5"/>
      <c r="K1604" s="4" t="n">
        <v>61.8</v>
      </c>
    </row>
    <row r="1605" customFormat="false" ht="21" hidden="false" customHeight="true" outlineLevel="0" collapsed="false">
      <c r="A1605" s="5" t="str">
        <f aca="false">"20199821413"</f>
        <v>20199821413</v>
      </c>
      <c r="B1605" s="5" t="s">
        <v>24</v>
      </c>
      <c r="C1605" s="5" t="str">
        <f aca="false">"任稳淑"</f>
        <v>任稳淑</v>
      </c>
      <c r="D1605" s="5" t="str">
        <f aca="false">"女"</f>
        <v>女</v>
      </c>
      <c r="E1605" s="5" t="n">
        <v>14</v>
      </c>
      <c r="F1605" s="5" t="n">
        <v>13</v>
      </c>
      <c r="G1605" s="3" t="s">
        <v>21</v>
      </c>
      <c r="H1605" s="5" t="n">
        <v>2</v>
      </c>
      <c r="I1605" s="4" t="n">
        <v>61.4</v>
      </c>
      <c r="J1605" s="5"/>
      <c r="K1605" s="4" t="n">
        <v>61.4</v>
      </c>
    </row>
    <row r="1606" customFormat="false" ht="21" hidden="false" customHeight="true" outlineLevel="0" collapsed="false">
      <c r="A1606" s="5" t="str">
        <f aca="false">"20199821414"</f>
        <v>20199821414</v>
      </c>
      <c r="B1606" s="5" t="s">
        <v>24</v>
      </c>
      <c r="C1606" s="5" t="str">
        <f aca="false">"顾广武"</f>
        <v>顾广武</v>
      </c>
      <c r="D1606" s="5" t="str">
        <f aca="false">"男"</f>
        <v>男</v>
      </c>
      <c r="E1606" s="5" t="n">
        <v>14</v>
      </c>
      <c r="F1606" s="5" t="n">
        <v>14</v>
      </c>
      <c r="G1606" s="3" t="s">
        <v>21</v>
      </c>
      <c r="H1606" s="5" t="n">
        <v>2</v>
      </c>
      <c r="I1606" s="4" t="n">
        <v>62.8</v>
      </c>
      <c r="J1606" s="5"/>
      <c r="K1606" s="4" t="n">
        <v>62.8</v>
      </c>
    </row>
    <row r="1607" customFormat="false" ht="21" hidden="false" customHeight="true" outlineLevel="0" collapsed="false">
      <c r="A1607" s="5" t="str">
        <f aca="false">"20199821415"</f>
        <v>20199821415</v>
      </c>
      <c r="B1607" s="5" t="s">
        <v>24</v>
      </c>
      <c r="C1607" s="5" t="str">
        <f aca="false">"温静"</f>
        <v>温静</v>
      </c>
      <c r="D1607" s="5" t="str">
        <f aca="false">"女"</f>
        <v>女</v>
      </c>
      <c r="E1607" s="5" t="n">
        <v>14</v>
      </c>
      <c r="F1607" s="5" t="n">
        <v>15</v>
      </c>
      <c r="G1607" s="3" t="s">
        <v>21</v>
      </c>
      <c r="H1607" s="5" t="n">
        <v>2</v>
      </c>
      <c r="I1607" s="4" t="s">
        <v>14</v>
      </c>
      <c r="J1607" s="6"/>
      <c r="K1607" s="4" t="s">
        <v>14</v>
      </c>
    </row>
    <row r="1608" customFormat="false" ht="21" hidden="false" customHeight="true" outlineLevel="0" collapsed="false">
      <c r="A1608" s="5" t="str">
        <f aca="false">"20199821416"</f>
        <v>20199821416</v>
      </c>
      <c r="B1608" s="5" t="s">
        <v>24</v>
      </c>
      <c r="C1608" s="5" t="str">
        <f aca="false">"李方圆"</f>
        <v>李方圆</v>
      </c>
      <c r="D1608" s="5" t="str">
        <f aca="false">"女"</f>
        <v>女</v>
      </c>
      <c r="E1608" s="5" t="n">
        <v>14</v>
      </c>
      <c r="F1608" s="5" t="n">
        <v>16</v>
      </c>
      <c r="G1608" s="3" t="s">
        <v>21</v>
      </c>
      <c r="H1608" s="5" t="n">
        <v>2</v>
      </c>
      <c r="I1608" s="4" t="n">
        <v>66.5</v>
      </c>
      <c r="J1608" s="5"/>
      <c r="K1608" s="4" t="n">
        <v>66.5</v>
      </c>
    </row>
    <row r="1609" customFormat="false" ht="21" hidden="false" customHeight="true" outlineLevel="0" collapsed="false">
      <c r="A1609" s="5" t="str">
        <f aca="false">"20199821417"</f>
        <v>20199821417</v>
      </c>
      <c r="B1609" s="5" t="s">
        <v>24</v>
      </c>
      <c r="C1609" s="5" t="str">
        <f aca="false">"张凌云"</f>
        <v>张凌云</v>
      </c>
      <c r="D1609" s="5" t="str">
        <f aca="false">"女"</f>
        <v>女</v>
      </c>
      <c r="E1609" s="5" t="n">
        <v>14</v>
      </c>
      <c r="F1609" s="5" t="n">
        <v>17</v>
      </c>
      <c r="G1609" s="3" t="s">
        <v>21</v>
      </c>
      <c r="H1609" s="5" t="n">
        <v>2</v>
      </c>
      <c r="I1609" s="4" t="n">
        <v>72.2</v>
      </c>
      <c r="J1609" s="5"/>
      <c r="K1609" s="4" t="n">
        <v>72.2</v>
      </c>
    </row>
    <row r="1610" customFormat="false" ht="21" hidden="false" customHeight="true" outlineLevel="0" collapsed="false">
      <c r="A1610" s="5" t="str">
        <f aca="false">"20199821418"</f>
        <v>20199821418</v>
      </c>
      <c r="B1610" s="5" t="s">
        <v>24</v>
      </c>
      <c r="C1610" s="5" t="str">
        <f aca="false">"郭奕柯"</f>
        <v>郭奕柯</v>
      </c>
      <c r="D1610" s="5" t="str">
        <f aca="false">"女"</f>
        <v>女</v>
      </c>
      <c r="E1610" s="5" t="n">
        <v>14</v>
      </c>
      <c r="F1610" s="5" t="n">
        <v>18</v>
      </c>
      <c r="G1610" s="3" t="s">
        <v>21</v>
      </c>
      <c r="H1610" s="5" t="n">
        <v>2</v>
      </c>
      <c r="I1610" s="4" t="n">
        <v>70.5</v>
      </c>
      <c r="J1610" s="6"/>
      <c r="K1610" s="4" t="n">
        <v>70.5</v>
      </c>
    </row>
    <row r="1611" customFormat="false" ht="21" hidden="false" customHeight="true" outlineLevel="0" collapsed="false">
      <c r="A1611" s="5" t="str">
        <f aca="false">"20199821419"</f>
        <v>20199821419</v>
      </c>
      <c r="B1611" s="5" t="s">
        <v>24</v>
      </c>
      <c r="C1611" s="5" t="str">
        <f aca="false">"高淑"</f>
        <v>高淑</v>
      </c>
      <c r="D1611" s="5" t="str">
        <f aca="false">"女"</f>
        <v>女</v>
      </c>
      <c r="E1611" s="5" t="n">
        <v>14</v>
      </c>
      <c r="F1611" s="5" t="n">
        <v>19</v>
      </c>
      <c r="G1611" s="3" t="s">
        <v>21</v>
      </c>
      <c r="H1611" s="5" t="n">
        <v>2</v>
      </c>
      <c r="I1611" s="4" t="n">
        <v>74.2</v>
      </c>
      <c r="J1611" s="6"/>
      <c r="K1611" s="4" t="n">
        <v>74.2</v>
      </c>
    </row>
    <row r="1612" customFormat="false" ht="21" hidden="false" customHeight="true" outlineLevel="0" collapsed="false">
      <c r="A1612" s="5" t="str">
        <f aca="false">"20199821420"</f>
        <v>20199821420</v>
      </c>
      <c r="B1612" s="5" t="s">
        <v>24</v>
      </c>
      <c r="C1612" s="5" t="str">
        <f aca="false">"郎潇"</f>
        <v>郎潇</v>
      </c>
      <c r="D1612" s="5" t="str">
        <f aca="false">"女"</f>
        <v>女</v>
      </c>
      <c r="E1612" s="5" t="n">
        <v>14</v>
      </c>
      <c r="F1612" s="5" t="n">
        <v>20</v>
      </c>
      <c r="G1612" s="3" t="s">
        <v>21</v>
      </c>
      <c r="H1612" s="5" t="n">
        <v>2</v>
      </c>
      <c r="I1612" s="4" t="n">
        <v>69.2</v>
      </c>
      <c r="J1612" s="6"/>
      <c r="K1612" s="4" t="n">
        <v>69.2</v>
      </c>
    </row>
    <row r="1613" customFormat="false" ht="21" hidden="false" customHeight="true" outlineLevel="0" collapsed="false">
      <c r="A1613" s="5" t="str">
        <f aca="false">"20199821421"</f>
        <v>20199821421</v>
      </c>
      <c r="B1613" s="5" t="s">
        <v>24</v>
      </c>
      <c r="C1613" s="5" t="str">
        <f aca="false">"宋佳益"</f>
        <v>宋佳益</v>
      </c>
      <c r="D1613" s="5" t="str">
        <f aca="false">"女"</f>
        <v>女</v>
      </c>
      <c r="E1613" s="5" t="n">
        <v>14</v>
      </c>
      <c r="F1613" s="5" t="n">
        <v>21</v>
      </c>
      <c r="G1613" s="3" t="s">
        <v>21</v>
      </c>
      <c r="H1613" s="5" t="n">
        <v>2</v>
      </c>
      <c r="I1613" s="4" t="n">
        <v>57.7</v>
      </c>
      <c r="J1613" s="5"/>
      <c r="K1613" s="4" t="n">
        <v>57.7</v>
      </c>
    </row>
    <row r="1614" customFormat="false" ht="21" hidden="false" customHeight="true" outlineLevel="0" collapsed="false">
      <c r="A1614" s="5" t="str">
        <f aca="false">"20199821422"</f>
        <v>20199821422</v>
      </c>
      <c r="B1614" s="5" t="s">
        <v>24</v>
      </c>
      <c r="C1614" s="5" t="str">
        <f aca="false">"张蕾"</f>
        <v>张蕾</v>
      </c>
      <c r="D1614" s="5" t="str">
        <f aca="false">"女"</f>
        <v>女</v>
      </c>
      <c r="E1614" s="5" t="n">
        <v>14</v>
      </c>
      <c r="F1614" s="5" t="n">
        <v>22</v>
      </c>
      <c r="G1614" s="3" t="s">
        <v>21</v>
      </c>
      <c r="H1614" s="5" t="n">
        <v>2</v>
      </c>
      <c r="I1614" s="4" t="n">
        <v>69.2</v>
      </c>
      <c r="J1614" s="5"/>
      <c r="K1614" s="4" t="n">
        <v>69.2</v>
      </c>
    </row>
    <row r="1615" customFormat="false" ht="21" hidden="false" customHeight="true" outlineLevel="0" collapsed="false">
      <c r="A1615" s="5" t="str">
        <f aca="false">"20199821423"</f>
        <v>20199821423</v>
      </c>
      <c r="B1615" s="5" t="s">
        <v>24</v>
      </c>
      <c r="C1615" s="5" t="str">
        <f aca="false">"周梦佳"</f>
        <v>周梦佳</v>
      </c>
      <c r="D1615" s="5" t="str">
        <f aca="false">"女"</f>
        <v>女</v>
      </c>
      <c r="E1615" s="5" t="n">
        <v>14</v>
      </c>
      <c r="F1615" s="5" t="n">
        <v>23</v>
      </c>
      <c r="G1615" s="3" t="s">
        <v>21</v>
      </c>
      <c r="H1615" s="5" t="n">
        <v>2</v>
      </c>
      <c r="I1615" s="4" t="n">
        <v>78.6</v>
      </c>
      <c r="J1615" s="6"/>
      <c r="K1615" s="4" t="n">
        <v>78.6</v>
      </c>
    </row>
    <row r="1616" customFormat="false" ht="21" hidden="false" customHeight="true" outlineLevel="0" collapsed="false">
      <c r="A1616" s="5" t="str">
        <f aca="false">"20199821424"</f>
        <v>20199821424</v>
      </c>
      <c r="B1616" s="5" t="s">
        <v>24</v>
      </c>
      <c r="C1616" s="5" t="str">
        <f aca="false">"宁金涵"</f>
        <v>宁金涵</v>
      </c>
      <c r="D1616" s="5" t="str">
        <f aca="false">"女"</f>
        <v>女</v>
      </c>
      <c r="E1616" s="5" t="n">
        <v>14</v>
      </c>
      <c r="F1616" s="5" t="n">
        <v>24</v>
      </c>
      <c r="G1616" s="3" t="s">
        <v>21</v>
      </c>
      <c r="H1616" s="5" t="n">
        <v>2</v>
      </c>
      <c r="I1616" s="4" t="n">
        <v>74.8</v>
      </c>
      <c r="J1616" s="5"/>
      <c r="K1616" s="4" t="n">
        <v>74.8</v>
      </c>
    </row>
    <row r="1617" customFormat="false" ht="21" hidden="false" customHeight="true" outlineLevel="0" collapsed="false">
      <c r="A1617" s="5" t="str">
        <f aca="false">"20199821425"</f>
        <v>20199821425</v>
      </c>
      <c r="B1617" s="5" t="s">
        <v>24</v>
      </c>
      <c r="C1617" s="5" t="str">
        <f aca="false">"魏楚楚"</f>
        <v>魏楚楚</v>
      </c>
      <c r="D1617" s="5" t="str">
        <f aca="false">"女"</f>
        <v>女</v>
      </c>
      <c r="E1617" s="5" t="n">
        <v>14</v>
      </c>
      <c r="F1617" s="5" t="n">
        <v>25</v>
      </c>
      <c r="G1617" s="3" t="s">
        <v>21</v>
      </c>
      <c r="H1617" s="5" t="n">
        <v>2</v>
      </c>
      <c r="I1617" s="4" t="s">
        <v>14</v>
      </c>
      <c r="J1617" s="5"/>
      <c r="K1617" s="4" t="s">
        <v>14</v>
      </c>
    </row>
    <row r="1618" customFormat="false" ht="21" hidden="false" customHeight="true" outlineLevel="0" collapsed="false">
      <c r="A1618" s="5" t="str">
        <f aca="false">"20199821426"</f>
        <v>20199821426</v>
      </c>
      <c r="B1618" s="5" t="s">
        <v>24</v>
      </c>
      <c r="C1618" s="5" t="str">
        <f aca="false">"张一"</f>
        <v>张一</v>
      </c>
      <c r="D1618" s="5" t="str">
        <f aca="false">"女"</f>
        <v>女</v>
      </c>
      <c r="E1618" s="5" t="n">
        <v>14</v>
      </c>
      <c r="F1618" s="5" t="n">
        <v>26</v>
      </c>
      <c r="G1618" s="3" t="s">
        <v>21</v>
      </c>
      <c r="H1618" s="5" t="n">
        <v>2</v>
      </c>
      <c r="I1618" s="4" t="n">
        <v>56.1</v>
      </c>
      <c r="J1618" s="6"/>
      <c r="K1618" s="4" t="n">
        <v>56.1</v>
      </c>
    </row>
    <row r="1619" customFormat="false" ht="21" hidden="false" customHeight="true" outlineLevel="0" collapsed="false">
      <c r="A1619" s="5" t="str">
        <f aca="false">"20199821427"</f>
        <v>20199821427</v>
      </c>
      <c r="B1619" s="5" t="s">
        <v>24</v>
      </c>
      <c r="C1619" s="5" t="str">
        <f aca="false">"高雅"</f>
        <v>高雅</v>
      </c>
      <c r="D1619" s="5" t="str">
        <f aca="false">"女"</f>
        <v>女</v>
      </c>
      <c r="E1619" s="5" t="n">
        <v>14</v>
      </c>
      <c r="F1619" s="5" t="n">
        <v>27</v>
      </c>
      <c r="G1619" s="3" t="s">
        <v>21</v>
      </c>
      <c r="H1619" s="5" t="n">
        <v>2</v>
      </c>
      <c r="I1619" s="4" t="n">
        <v>64.5</v>
      </c>
      <c r="J1619" s="5"/>
      <c r="K1619" s="4" t="n">
        <v>64.5</v>
      </c>
    </row>
    <row r="1620" customFormat="false" ht="21" hidden="false" customHeight="true" outlineLevel="0" collapsed="false">
      <c r="A1620" s="5" t="str">
        <f aca="false">"20199821428"</f>
        <v>20199821428</v>
      </c>
      <c r="B1620" s="5" t="s">
        <v>24</v>
      </c>
      <c r="C1620" s="5" t="str">
        <f aca="false">"李仪"</f>
        <v>李仪</v>
      </c>
      <c r="D1620" s="5" t="str">
        <f aca="false">"女"</f>
        <v>女</v>
      </c>
      <c r="E1620" s="5" t="n">
        <v>14</v>
      </c>
      <c r="F1620" s="5" t="n">
        <v>28</v>
      </c>
      <c r="G1620" s="3" t="s">
        <v>21</v>
      </c>
      <c r="H1620" s="5" t="n">
        <v>2</v>
      </c>
      <c r="I1620" s="4" t="n">
        <v>77.2</v>
      </c>
      <c r="J1620" s="5"/>
      <c r="K1620" s="4" t="n">
        <v>77.2</v>
      </c>
    </row>
    <row r="1621" customFormat="false" ht="21" hidden="false" customHeight="true" outlineLevel="0" collapsed="false">
      <c r="A1621" s="5" t="str">
        <f aca="false">"20199821429"</f>
        <v>20199821429</v>
      </c>
      <c r="B1621" s="5" t="s">
        <v>24</v>
      </c>
      <c r="C1621" s="5" t="str">
        <f aca="false">"沈芮帆"</f>
        <v>沈芮帆</v>
      </c>
      <c r="D1621" s="5" t="str">
        <f aca="false">"女"</f>
        <v>女</v>
      </c>
      <c r="E1621" s="5" t="n">
        <v>14</v>
      </c>
      <c r="F1621" s="5" t="n">
        <v>29</v>
      </c>
      <c r="G1621" s="3" t="s">
        <v>21</v>
      </c>
      <c r="H1621" s="5" t="n">
        <v>2</v>
      </c>
      <c r="I1621" s="4" t="n">
        <v>51.1</v>
      </c>
      <c r="J1621" s="5"/>
      <c r="K1621" s="4" t="n">
        <v>51.1</v>
      </c>
    </row>
    <row r="1622" customFormat="false" ht="21" hidden="false" customHeight="true" outlineLevel="0" collapsed="false">
      <c r="A1622" s="5" t="str">
        <f aca="false">"20199821430"</f>
        <v>20199821430</v>
      </c>
      <c r="B1622" s="5" t="s">
        <v>24</v>
      </c>
      <c r="C1622" s="5" t="str">
        <f aca="false">"袁雪阳"</f>
        <v>袁雪阳</v>
      </c>
      <c r="D1622" s="5" t="str">
        <f aca="false">"女"</f>
        <v>女</v>
      </c>
      <c r="E1622" s="5" t="n">
        <v>14</v>
      </c>
      <c r="F1622" s="5" t="n">
        <v>30</v>
      </c>
      <c r="G1622" s="3" t="s">
        <v>21</v>
      </c>
      <c r="H1622" s="5" t="n">
        <v>2</v>
      </c>
      <c r="I1622" s="4" t="n">
        <v>49.7</v>
      </c>
      <c r="J1622" s="6"/>
      <c r="K1622" s="4" t="n">
        <v>49.7</v>
      </c>
    </row>
    <row r="1623" customFormat="false" ht="21" hidden="false" customHeight="true" outlineLevel="0" collapsed="false">
      <c r="A1623" s="5" t="str">
        <f aca="false">"20199821501"</f>
        <v>20199821501</v>
      </c>
      <c r="B1623" s="5" t="s">
        <v>24</v>
      </c>
      <c r="C1623" s="5" t="str">
        <f aca="false">"董爽"</f>
        <v>董爽</v>
      </c>
      <c r="D1623" s="5" t="str">
        <f aca="false">"女"</f>
        <v>女</v>
      </c>
      <c r="E1623" s="5" t="n">
        <v>15</v>
      </c>
      <c r="F1623" s="5" t="n">
        <v>1</v>
      </c>
      <c r="G1623" s="3" t="s">
        <v>21</v>
      </c>
      <c r="H1623" s="5" t="n">
        <v>2</v>
      </c>
      <c r="I1623" s="4" t="n">
        <v>61.5</v>
      </c>
      <c r="J1623" s="5"/>
      <c r="K1623" s="4" t="n">
        <v>61.5</v>
      </c>
    </row>
    <row r="1624" customFormat="false" ht="21" hidden="false" customHeight="true" outlineLevel="0" collapsed="false">
      <c r="A1624" s="5" t="str">
        <f aca="false">"20199821502"</f>
        <v>20199821502</v>
      </c>
      <c r="B1624" s="5" t="s">
        <v>24</v>
      </c>
      <c r="C1624" s="5" t="str">
        <f aca="false">"刘雅芳"</f>
        <v>刘雅芳</v>
      </c>
      <c r="D1624" s="5" t="str">
        <f aca="false">"女"</f>
        <v>女</v>
      </c>
      <c r="E1624" s="5" t="n">
        <v>15</v>
      </c>
      <c r="F1624" s="5" t="n">
        <v>2</v>
      </c>
      <c r="G1624" s="3" t="s">
        <v>21</v>
      </c>
      <c r="H1624" s="5" t="n">
        <v>2</v>
      </c>
      <c r="I1624" s="4" t="n">
        <v>70.2</v>
      </c>
      <c r="J1624" s="5"/>
      <c r="K1624" s="4" t="n">
        <v>70.2</v>
      </c>
    </row>
    <row r="1625" customFormat="false" ht="21" hidden="false" customHeight="true" outlineLevel="0" collapsed="false">
      <c r="A1625" s="5" t="str">
        <f aca="false">"20199821503"</f>
        <v>20199821503</v>
      </c>
      <c r="B1625" s="5" t="s">
        <v>24</v>
      </c>
      <c r="C1625" s="5" t="str">
        <f aca="false">"祝睿莹"</f>
        <v>祝睿莹</v>
      </c>
      <c r="D1625" s="5" t="str">
        <f aca="false">"女"</f>
        <v>女</v>
      </c>
      <c r="E1625" s="5" t="n">
        <v>15</v>
      </c>
      <c r="F1625" s="5" t="n">
        <v>3</v>
      </c>
      <c r="G1625" s="3" t="s">
        <v>21</v>
      </c>
      <c r="H1625" s="5" t="n">
        <v>2</v>
      </c>
      <c r="I1625" s="4" t="n">
        <v>64.9</v>
      </c>
      <c r="J1625" s="6"/>
      <c r="K1625" s="4" t="n">
        <v>64.9</v>
      </c>
    </row>
    <row r="1626" customFormat="false" ht="21" hidden="false" customHeight="true" outlineLevel="0" collapsed="false">
      <c r="A1626" s="5" t="str">
        <f aca="false">"20199821504"</f>
        <v>20199821504</v>
      </c>
      <c r="B1626" s="5" t="s">
        <v>24</v>
      </c>
      <c r="C1626" s="5" t="str">
        <f aca="false">"张庭瑜"</f>
        <v>张庭瑜</v>
      </c>
      <c r="D1626" s="5" t="str">
        <f aca="false">"男"</f>
        <v>男</v>
      </c>
      <c r="E1626" s="5" t="n">
        <v>15</v>
      </c>
      <c r="F1626" s="5" t="n">
        <v>4</v>
      </c>
      <c r="G1626" s="3" t="s">
        <v>21</v>
      </c>
      <c r="H1626" s="5" t="n">
        <v>2</v>
      </c>
      <c r="I1626" s="4" t="n">
        <v>66.5</v>
      </c>
      <c r="J1626" s="5"/>
      <c r="K1626" s="4" t="n">
        <v>66.5</v>
      </c>
    </row>
    <row r="1627" customFormat="false" ht="21" hidden="false" customHeight="true" outlineLevel="0" collapsed="false">
      <c r="A1627" s="5" t="str">
        <f aca="false">"20199821505"</f>
        <v>20199821505</v>
      </c>
      <c r="B1627" s="5" t="s">
        <v>24</v>
      </c>
      <c r="C1627" s="5" t="str">
        <f aca="false">"杜行"</f>
        <v>杜行</v>
      </c>
      <c r="D1627" s="5" t="str">
        <f aca="false">"女"</f>
        <v>女</v>
      </c>
      <c r="E1627" s="5" t="n">
        <v>15</v>
      </c>
      <c r="F1627" s="5" t="n">
        <v>5</v>
      </c>
      <c r="G1627" s="3" t="s">
        <v>21</v>
      </c>
      <c r="H1627" s="5" t="n">
        <v>2</v>
      </c>
      <c r="I1627" s="4" t="s">
        <v>14</v>
      </c>
      <c r="J1627" s="5"/>
      <c r="K1627" s="4" t="s">
        <v>14</v>
      </c>
    </row>
    <row r="1628" customFormat="false" ht="21" hidden="false" customHeight="true" outlineLevel="0" collapsed="false">
      <c r="A1628" s="5" t="str">
        <f aca="false">"20199821506"</f>
        <v>20199821506</v>
      </c>
      <c r="B1628" s="5" t="s">
        <v>24</v>
      </c>
      <c r="C1628" s="5" t="str">
        <f aca="false">"陈彬"</f>
        <v>陈彬</v>
      </c>
      <c r="D1628" s="5" t="str">
        <f aca="false">"女"</f>
        <v>女</v>
      </c>
      <c r="E1628" s="5" t="n">
        <v>15</v>
      </c>
      <c r="F1628" s="5" t="n">
        <v>6</v>
      </c>
      <c r="G1628" s="3" t="s">
        <v>21</v>
      </c>
      <c r="H1628" s="5" t="n">
        <v>2</v>
      </c>
      <c r="I1628" s="4" t="n">
        <v>69.5</v>
      </c>
      <c r="J1628" s="5"/>
      <c r="K1628" s="4" t="n">
        <v>69.5</v>
      </c>
    </row>
    <row r="1629" customFormat="false" ht="21" hidden="false" customHeight="true" outlineLevel="0" collapsed="false">
      <c r="A1629" s="5" t="str">
        <f aca="false">"20199821507"</f>
        <v>20199821507</v>
      </c>
      <c r="B1629" s="5" t="s">
        <v>24</v>
      </c>
      <c r="C1629" s="5" t="str">
        <f aca="false">"罗茜"</f>
        <v>罗茜</v>
      </c>
      <c r="D1629" s="5" t="str">
        <f aca="false">"女"</f>
        <v>女</v>
      </c>
      <c r="E1629" s="5" t="n">
        <v>15</v>
      </c>
      <c r="F1629" s="5" t="n">
        <v>7</v>
      </c>
      <c r="G1629" s="3" t="s">
        <v>21</v>
      </c>
      <c r="H1629" s="5" t="n">
        <v>2</v>
      </c>
      <c r="I1629" s="4" t="n">
        <v>65.8</v>
      </c>
      <c r="J1629" s="5"/>
      <c r="K1629" s="4" t="n">
        <v>65.8</v>
      </c>
    </row>
    <row r="1630" customFormat="false" ht="21" hidden="false" customHeight="true" outlineLevel="0" collapsed="false">
      <c r="A1630" s="5" t="str">
        <f aca="false">"20199821508"</f>
        <v>20199821508</v>
      </c>
      <c r="B1630" s="5" t="s">
        <v>24</v>
      </c>
      <c r="C1630" s="5" t="str">
        <f aca="false">"祁茵"</f>
        <v>祁茵</v>
      </c>
      <c r="D1630" s="5" t="str">
        <f aca="false">"女"</f>
        <v>女</v>
      </c>
      <c r="E1630" s="5" t="n">
        <v>15</v>
      </c>
      <c r="F1630" s="5" t="n">
        <v>8</v>
      </c>
      <c r="G1630" s="3" t="s">
        <v>21</v>
      </c>
      <c r="H1630" s="5" t="n">
        <v>2</v>
      </c>
      <c r="I1630" s="4" t="n">
        <v>79</v>
      </c>
      <c r="J1630" s="5"/>
      <c r="K1630" s="4" t="n">
        <v>79</v>
      </c>
    </row>
    <row r="1631" customFormat="false" ht="21" hidden="false" customHeight="true" outlineLevel="0" collapsed="false">
      <c r="A1631" s="5" t="str">
        <f aca="false">"20199821509"</f>
        <v>20199821509</v>
      </c>
      <c r="B1631" s="5" t="s">
        <v>24</v>
      </c>
      <c r="C1631" s="5" t="str">
        <f aca="false">"秦艺岩"</f>
        <v>秦艺岩</v>
      </c>
      <c r="D1631" s="5" t="str">
        <f aca="false">"女"</f>
        <v>女</v>
      </c>
      <c r="E1631" s="5" t="n">
        <v>15</v>
      </c>
      <c r="F1631" s="5" t="n">
        <v>9</v>
      </c>
      <c r="G1631" s="3" t="s">
        <v>21</v>
      </c>
      <c r="H1631" s="5" t="n">
        <v>2</v>
      </c>
      <c r="I1631" s="4" t="n">
        <v>52.1</v>
      </c>
      <c r="J1631" s="6"/>
      <c r="K1631" s="4" t="n">
        <v>52.1</v>
      </c>
    </row>
    <row r="1632" customFormat="false" ht="21" hidden="false" customHeight="true" outlineLevel="0" collapsed="false">
      <c r="A1632" s="5" t="str">
        <f aca="false">"20199821510"</f>
        <v>20199821510</v>
      </c>
      <c r="B1632" s="5" t="s">
        <v>24</v>
      </c>
      <c r="C1632" s="5" t="str">
        <f aca="false">"周子云"</f>
        <v>周子云</v>
      </c>
      <c r="D1632" s="5" t="str">
        <f aca="false">"女"</f>
        <v>女</v>
      </c>
      <c r="E1632" s="5" t="n">
        <v>15</v>
      </c>
      <c r="F1632" s="5" t="n">
        <v>10</v>
      </c>
      <c r="G1632" s="3" t="s">
        <v>21</v>
      </c>
      <c r="H1632" s="5" t="n">
        <v>2</v>
      </c>
      <c r="I1632" s="4" t="s">
        <v>14</v>
      </c>
      <c r="J1632" s="5"/>
      <c r="K1632" s="4" t="s">
        <v>14</v>
      </c>
    </row>
    <row r="1633" customFormat="false" ht="21" hidden="false" customHeight="true" outlineLevel="0" collapsed="false">
      <c r="A1633" s="5" t="str">
        <f aca="false">"20199821511"</f>
        <v>20199821511</v>
      </c>
      <c r="B1633" s="5" t="s">
        <v>24</v>
      </c>
      <c r="C1633" s="5" t="str">
        <f aca="false">"李惠凯"</f>
        <v>李惠凯</v>
      </c>
      <c r="D1633" s="5" t="str">
        <f aca="false">"女"</f>
        <v>女</v>
      </c>
      <c r="E1633" s="5" t="n">
        <v>15</v>
      </c>
      <c r="F1633" s="5" t="n">
        <v>11</v>
      </c>
      <c r="G1633" s="3" t="s">
        <v>21</v>
      </c>
      <c r="H1633" s="5" t="n">
        <v>2</v>
      </c>
      <c r="I1633" s="4" t="s">
        <v>14</v>
      </c>
      <c r="J1633" s="6"/>
      <c r="K1633" s="4" t="s">
        <v>14</v>
      </c>
    </row>
    <row r="1634" customFormat="false" ht="21" hidden="false" customHeight="true" outlineLevel="0" collapsed="false">
      <c r="A1634" s="5" t="str">
        <f aca="false">"20199821512"</f>
        <v>20199821512</v>
      </c>
      <c r="B1634" s="5" t="s">
        <v>24</v>
      </c>
      <c r="C1634" s="5" t="str">
        <f aca="false">"张旭月"</f>
        <v>张旭月</v>
      </c>
      <c r="D1634" s="5" t="str">
        <f aca="false">"女"</f>
        <v>女</v>
      </c>
      <c r="E1634" s="5" t="n">
        <v>15</v>
      </c>
      <c r="F1634" s="5" t="n">
        <v>12</v>
      </c>
      <c r="G1634" s="3" t="s">
        <v>21</v>
      </c>
      <c r="H1634" s="5" t="n">
        <v>2</v>
      </c>
      <c r="I1634" s="4" t="n">
        <v>80.8</v>
      </c>
      <c r="J1634" s="6"/>
      <c r="K1634" s="4" t="n">
        <v>80.8</v>
      </c>
    </row>
    <row r="1635" customFormat="false" ht="21" hidden="false" customHeight="true" outlineLevel="0" collapsed="false">
      <c r="A1635" s="5" t="str">
        <f aca="false">"20199821513"</f>
        <v>20199821513</v>
      </c>
      <c r="B1635" s="5" t="s">
        <v>24</v>
      </c>
      <c r="C1635" s="5" t="str">
        <f aca="false">"王俊"</f>
        <v>王俊</v>
      </c>
      <c r="D1635" s="5" t="str">
        <f aca="false">"女"</f>
        <v>女</v>
      </c>
      <c r="E1635" s="5" t="n">
        <v>15</v>
      </c>
      <c r="F1635" s="5" t="n">
        <v>13</v>
      </c>
      <c r="G1635" s="3" t="s">
        <v>21</v>
      </c>
      <c r="H1635" s="5" t="n">
        <v>2</v>
      </c>
      <c r="I1635" s="4" t="s">
        <v>14</v>
      </c>
      <c r="J1635" s="6"/>
      <c r="K1635" s="4" t="s">
        <v>14</v>
      </c>
    </row>
    <row r="1636" customFormat="false" ht="21" hidden="false" customHeight="true" outlineLevel="0" collapsed="false">
      <c r="A1636" s="5" t="str">
        <f aca="false">"20199821514"</f>
        <v>20199821514</v>
      </c>
      <c r="B1636" s="5" t="s">
        <v>24</v>
      </c>
      <c r="C1636" s="5" t="str">
        <f aca="false">"徐舒"</f>
        <v>徐舒</v>
      </c>
      <c r="D1636" s="5" t="str">
        <f aca="false">"女"</f>
        <v>女</v>
      </c>
      <c r="E1636" s="5" t="n">
        <v>15</v>
      </c>
      <c r="F1636" s="5" t="n">
        <v>14</v>
      </c>
      <c r="G1636" s="3" t="s">
        <v>21</v>
      </c>
      <c r="H1636" s="5" t="n">
        <v>2</v>
      </c>
      <c r="I1636" s="4" t="n">
        <v>62.8</v>
      </c>
      <c r="J1636" s="5"/>
      <c r="K1636" s="4" t="n">
        <v>62.8</v>
      </c>
    </row>
    <row r="1637" customFormat="false" ht="21" hidden="false" customHeight="true" outlineLevel="0" collapsed="false">
      <c r="A1637" s="5" t="str">
        <f aca="false">"20199821515"</f>
        <v>20199821515</v>
      </c>
      <c r="B1637" s="5" t="s">
        <v>24</v>
      </c>
      <c r="C1637" s="5" t="str">
        <f aca="false">"王逸聪"</f>
        <v>王逸聪</v>
      </c>
      <c r="D1637" s="5" t="str">
        <f aca="false">"女"</f>
        <v>女</v>
      </c>
      <c r="E1637" s="5" t="n">
        <v>15</v>
      </c>
      <c r="F1637" s="5" t="n">
        <v>15</v>
      </c>
      <c r="G1637" s="3" t="s">
        <v>21</v>
      </c>
      <c r="H1637" s="5" t="n">
        <v>2</v>
      </c>
      <c r="I1637" s="4" t="n">
        <v>57.8</v>
      </c>
      <c r="J1637" s="5"/>
      <c r="K1637" s="4" t="n">
        <v>57.8</v>
      </c>
    </row>
    <row r="1638" customFormat="false" ht="21" hidden="false" customHeight="true" outlineLevel="0" collapsed="false">
      <c r="A1638" s="5" t="str">
        <f aca="false">"20199821516"</f>
        <v>20199821516</v>
      </c>
      <c r="B1638" s="5" t="s">
        <v>24</v>
      </c>
      <c r="C1638" s="5" t="str">
        <f aca="false">"翟春苗"</f>
        <v>翟春苗</v>
      </c>
      <c r="D1638" s="5" t="str">
        <f aca="false">"女"</f>
        <v>女</v>
      </c>
      <c r="E1638" s="5" t="n">
        <v>15</v>
      </c>
      <c r="F1638" s="5" t="n">
        <v>16</v>
      </c>
      <c r="G1638" s="3" t="s">
        <v>21</v>
      </c>
      <c r="H1638" s="5" t="n">
        <v>2</v>
      </c>
      <c r="I1638" s="4" t="n">
        <v>79.3</v>
      </c>
      <c r="J1638" s="6"/>
      <c r="K1638" s="4" t="n">
        <v>79.3</v>
      </c>
    </row>
    <row r="1639" customFormat="false" ht="21" hidden="false" customHeight="true" outlineLevel="0" collapsed="false">
      <c r="A1639" s="5" t="str">
        <f aca="false">"20199821517"</f>
        <v>20199821517</v>
      </c>
      <c r="B1639" s="5" t="s">
        <v>24</v>
      </c>
      <c r="C1639" s="5" t="str">
        <f aca="false">"刘秋宁"</f>
        <v>刘秋宁</v>
      </c>
      <c r="D1639" s="5" t="str">
        <f aca="false">"女"</f>
        <v>女</v>
      </c>
      <c r="E1639" s="5" t="n">
        <v>15</v>
      </c>
      <c r="F1639" s="5" t="n">
        <v>17</v>
      </c>
      <c r="G1639" s="3" t="s">
        <v>21</v>
      </c>
      <c r="H1639" s="5" t="n">
        <v>2</v>
      </c>
      <c r="I1639" s="4" t="n">
        <v>65.1</v>
      </c>
      <c r="J1639" s="5"/>
      <c r="K1639" s="4" t="n">
        <v>65.1</v>
      </c>
    </row>
    <row r="1640" customFormat="false" ht="21" hidden="false" customHeight="true" outlineLevel="0" collapsed="false">
      <c r="A1640" s="5" t="str">
        <f aca="false">"20199821518"</f>
        <v>20199821518</v>
      </c>
      <c r="B1640" s="5" t="s">
        <v>24</v>
      </c>
      <c r="C1640" s="5" t="str">
        <f aca="false">"郭同玉"</f>
        <v>郭同玉</v>
      </c>
      <c r="D1640" s="5" t="str">
        <f aca="false">"女"</f>
        <v>女</v>
      </c>
      <c r="E1640" s="5" t="n">
        <v>15</v>
      </c>
      <c r="F1640" s="5" t="n">
        <v>18</v>
      </c>
      <c r="G1640" s="3" t="s">
        <v>21</v>
      </c>
      <c r="H1640" s="5" t="n">
        <v>2</v>
      </c>
      <c r="I1640" s="4" t="n">
        <v>76.9</v>
      </c>
      <c r="J1640" s="5"/>
      <c r="K1640" s="4" t="n">
        <v>76.9</v>
      </c>
    </row>
    <row r="1641" customFormat="false" ht="21" hidden="false" customHeight="true" outlineLevel="0" collapsed="false">
      <c r="A1641" s="5" t="str">
        <f aca="false">"20199821519"</f>
        <v>20199821519</v>
      </c>
      <c r="B1641" s="5" t="s">
        <v>24</v>
      </c>
      <c r="C1641" s="5" t="str">
        <f aca="false">"鲁玥婵"</f>
        <v>鲁玥婵</v>
      </c>
      <c r="D1641" s="5" t="str">
        <f aca="false">"女"</f>
        <v>女</v>
      </c>
      <c r="E1641" s="5" t="n">
        <v>15</v>
      </c>
      <c r="F1641" s="5" t="n">
        <v>19</v>
      </c>
      <c r="G1641" s="3" t="s">
        <v>21</v>
      </c>
      <c r="H1641" s="5" t="n">
        <v>2</v>
      </c>
      <c r="I1641" s="4" t="n">
        <v>78.3</v>
      </c>
      <c r="J1641" s="6"/>
      <c r="K1641" s="4" t="n">
        <v>78.3</v>
      </c>
    </row>
    <row r="1642" customFormat="false" ht="21" hidden="false" customHeight="true" outlineLevel="0" collapsed="false">
      <c r="A1642" s="5" t="str">
        <f aca="false">"20199821520"</f>
        <v>20199821520</v>
      </c>
      <c r="B1642" s="5" t="s">
        <v>24</v>
      </c>
      <c r="C1642" s="5" t="str">
        <f aca="false">"鲍颖"</f>
        <v>鲍颖</v>
      </c>
      <c r="D1642" s="5" t="str">
        <f aca="false">"女"</f>
        <v>女</v>
      </c>
      <c r="E1642" s="5" t="n">
        <v>15</v>
      </c>
      <c r="F1642" s="5" t="n">
        <v>20</v>
      </c>
      <c r="G1642" s="3" t="s">
        <v>21</v>
      </c>
      <c r="H1642" s="5" t="n">
        <v>2</v>
      </c>
      <c r="I1642" s="4" t="n">
        <v>69.9</v>
      </c>
      <c r="J1642" s="5"/>
      <c r="K1642" s="4" t="n">
        <v>69.9</v>
      </c>
    </row>
    <row r="1643" customFormat="false" ht="21" hidden="false" customHeight="true" outlineLevel="0" collapsed="false">
      <c r="A1643" s="5" t="str">
        <f aca="false">"20199821521"</f>
        <v>20199821521</v>
      </c>
      <c r="B1643" s="5" t="s">
        <v>24</v>
      </c>
      <c r="C1643" s="5" t="str">
        <f aca="false">"黄婧"</f>
        <v>黄婧</v>
      </c>
      <c r="D1643" s="5" t="str">
        <f aca="false">"女"</f>
        <v>女</v>
      </c>
      <c r="E1643" s="5" t="n">
        <v>15</v>
      </c>
      <c r="F1643" s="5" t="n">
        <v>21</v>
      </c>
      <c r="G1643" s="3" t="s">
        <v>21</v>
      </c>
      <c r="H1643" s="5" t="n">
        <v>2</v>
      </c>
      <c r="I1643" s="4" t="n">
        <v>70.1</v>
      </c>
      <c r="J1643" s="6"/>
      <c r="K1643" s="4" t="n">
        <v>70.1</v>
      </c>
    </row>
    <row r="1644" customFormat="false" ht="21" hidden="false" customHeight="true" outlineLevel="0" collapsed="false">
      <c r="A1644" s="5" t="str">
        <f aca="false">"20199821522"</f>
        <v>20199821522</v>
      </c>
      <c r="B1644" s="5" t="s">
        <v>24</v>
      </c>
      <c r="C1644" s="5" t="str">
        <f aca="false">"栾景云"</f>
        <v>栾景云</v>
      </c>
      <c r="D1644" s="5" t="str">
        <f aca="false">"女"</f>
        <v>女</v>
      </c>
      <c r="E1644" s="5" t="n">
        <v>15</v>
      </c>
      <c r="F1644" s="5" t="n">
        <v>22</v>
      </c>
      <c r="G1644" s="3" t="s">
        <v>21</v>
      </c>
      <c r="H1644" s="5" t="n">
        <v>2</v>
      </c>
      <c r="I1644" s="4" t="n">
        <v>62.5</v>
      </c>
      <c r="J1644" s="6"/>
      <c r="K1644" s="4" t="n">
        <v>62.5</v>
      </c>
    </row>
    <row r="1645" customFormat="false" ht="21" hidden="false" customHeight="true" outlineLevel="0" collapsed="false">
      <c r="A1645" s="5" t="str">
        <f aca="false">"20199821523"</f>
        <v>20199821523</v>
      </c>
      <c r="B1645" s="5" t="s">
        <v>24</v>
      </c>
      <c r="C1645" s="5" t="str">
        <f aca="false">"孙莹莹"</f>
        <v>孙莹莹</v>
      </c>
      <c r="D1645" s="5" t="str">
        <f aca="false">"女"</f>
        <v>女</v>
      </c>
      <c r="E1645" s="5" t="n">
        <v>15</v>
      </c>
      <c r="F1645" s="5" t="n">
        <v>23</v>
      </c>
      <c r="G1645" s="3" t="s">
        <v>21</v>
      </c>
      <c r="H1645" s="5" t="n">
        <v>2</v>
      </c>
      <c r="I1645" s="4" t="n">
        <v>77.9</v>
      </c>
      <c r="J1645" s="5"/>
      <c r="K1645" s="4" t="n">
        <v>77.9</v>
      </c>
    </row>
    <row r="1646" customFormat="false" ht="21" hidden="false" customHeight="true" outlineLevel="0" collapsed="false">
      <c r="A1646" s="5" t="str">
        <f aca="false">"20199821524"</f>
        <v>20199821524</v>
      </c>
      <c r="B1646" s="5" t="s">
        <v>24</v>
      </c>
      <c r="C1646" s="5" t="str">
        <f aca="false">"何蓝琪"</f>
        <v>何蓝琪</v>
      </c>
      <c r="D1646" s="5" t="str">
        <f aca="false">"女"</f>
        <v>女</v>
      </c>
      <c r="E1646" s="5" t="n">
        <v>15</v>
      </c>
      <c r="F1646" s="5" t="n">
        <v>24</v>
      </c>
      <c r="G1646" s="3" t="s">
        <v>21</v>
      </c>
      <c r="H1646" s="5" t="n">
        <v>2</v>
      </c>
      <c r="I1646" s="4" t="s">
        <v>14</v>
      </c>
      <c r="J1646" s="5"/>
      <c r="K1646" s="4" t="s">
        <v>14</v>
      </c>
    </row>
    <row r="1647" customFormat="false" ht="21" hidden="false" customHeight="true" outlineLevel="0" collapsed="false">
      <c r="A1647" s="5" t="str">
        <f aca="false">"20199821525"</f>
        <v>20199821525</v>
      </c>
      <c r="B1647" s="5" t="s">
        <v>24</v>
      </c>
      <c r="C1647" s="5" t="str">
        <f aca="false">"张婉莹"</f>
        <v>张婉莹</v>
      </c>
      <c r="D1647" s="5" t="str">
        <f aca="false">"女"</f>
        <v>女</v>
      </c>
      <c r="E1647" s="5" t="n">
        <v>15</v>
      </c>
      <c r="F1647" s="5" t="n">
        <v>25</v>
      </c>
      <c r="G1647" s="3" t="s">
        <v>21</v>
      </c>
      <c r="H1647" s="5" t="n">
        <v>2</v>
      </c>
      <c r="I1647" s="4" t="n">
        <v>78.6</v>
      </c>
      <c r="J1647" s="5"/>
      <c r="K1647" s="4" t="n">
        <v>78.6</v>
      </c>
    </row>
    <row r="1648" customFormat="false" ht="21" hidden="false" customHeight="true" outlineLevel="0" collapsed="false">
      <c r="A1648" s="5" t="str">
        <f aca="false">"20199821526"</f>
        <v>20199821526</v>
      </c>
      <c r="B1648" s="5" t="s">
        <v>24</v>
      </c>
      <c r="C1648" s="5" t="str">
        <f aca="false">"郑宜欣"</f>
        <v>郑宜欣</v>
      </c>
      <c r="D1648" s="5" t="str">
        <f aca="false">"女"</f>
        <v>女</v>
      </c>
      <c r="E1648" s="5" t="n">
        <v>15</v>
      </c>
      <c r="F1648" s="5" t="n">
        <v>26</v>
      </c>
      <c r="G1648" s="3" t="s">
        <v>21</v>
      </c>
      <c r="H1648" s="5" t="n">
        <v>2</v>
      </c>
      <c r="I1648" s="4" t="n">
        <v>66.8</v>
      </c>
      <c r="J1648" s="5"/>
      <c r="K1648" s="4" t="n">
        <v>66.8</v>
      </c>
    </row>
    <row r="1649" customFormat="false" ht="21" hidden="false" customHeight="true" outlineLevel="0" collapsed="false">
      <c r="A1649" s="5" t="str">
        <f aca="false">"20199821527"</f>
        <v>20199821527</v>
      </c>
      <c r="B1649" s="5" t="s">
        <v>24</v>
      </c>
      <c r="C1649" s="5" t="str">
        <f aca="false">"方姗"</f>
        <v>方姗</v>
      </c>
      <c r="D1649" s="5" t="str">
        <f aca="false">"女"</f>
        <v>女</v>
      </c>
      <c r="E1649" s="5" t="n">
        <v>15</v>
      </c>
      <c r="F1649" s="5" t="n">
        <v>27</v>
      </c>
      <c r="G1649" s="3" t="s">
        <v>21</v>
      </c>
      <c r="H1649" s="5" t="n">
        <v>2</v>
      </c>
      <c r="I1649" s="4" t="n">
        <v>83.2</v>
      </c>
      <c r="J1649" s="5"/>
      <c r="K1649" s="4" t="n">
        <v>83.2</v>
      </c>
    </row>
    <row r="1650" customFormat="false" ht="21" hidden="false" customHeight="true" outlineLevel="0" collapsed="false">
      <c r="A1650" s="5" t="str">
        <f aca="false">"20199821528"</f>
        <v>20199821528</v>
      </c>
      <c r="B1650" s="5" t="s">
        <v>24</v>
      </c>
      <c r="C1650" s="5" t="str">
        <f aca="false">"全秭月"</f>
        <v>全秭月</v>
      </c>
      <c r="D1650" s="5" t="str">
        <f aca="false">"女"</f>
        <v>女</v>
      </c>
      <c r="E1650" s="5" t="n">
        <v>15</v>
      </c>
      <c r="F1650" s="5" t="n">
        <v>28</v>
      </c>
      <c r="G1650" s="3" t="s">
        <v>21</v>
      </c>
      <c r="H1650" s="5" t="n">
        <v>2</v>
      </c>
      <c r="I1650" s="4" t="n">
        <v>56.4</v>
      </c>
      <c r="J1650" s="5"/>
      <c r="K1650" s="4" t="n">
        <v>56.4</v>
      </c>
    </row>
    <row r="1651" customFormat="false" ht="21" hidden="false" customHeight="true" outlineLevel="0" collapsed="false">
      <c r="A1651" s="5" t="str">
        <f aca="false">"20199821529"</f>
        <v>20199821529</v>
      </c>
      <c r="B1651" s="5" t="s">
        <v>24</v>
      </c>
      <c r="C1651" s="5" t="str">
        <f aca="false">"吴祖岳"</f>
        <v>吴祖岳</v>
      </c>
      <c r="D1651" s="5" t="str">
        <f aca="false">"女"</f>
        <v>女</v>
      </c>
      <c r="E1651" s="5" t="n">
        <v>15</v>
      </c>
      <c r="F1651" s="5" t="n">
        <v>29</v>
      </c>
      <c r="G1651" s="3" t="s">
        <v>21</v>
      </c>
      <c r="H1651" s="5" t="n">
        <v>2</v>
      </c>
      <c r="I1651" s="4" t="n">
        <v>77.2</v>
      </c>
      <c r="J1651" s="5"/>
      <c r="K1651" s="4" t="n">
        <v>77.2</v>
      </c>
    </row>
    <row r="1652" customFormat="false" ht="21" hidden="false" customHeight="true" outlineLevel="0" collapsed="false">
      <c r="A1652" s="5" t="str">
        <f aca="false">"20199821530"</f>
        <v>20199821530</v>
      </c>
      <c r="B1652" s="5" t="s">
        <v>24</v>
      </c>
      <c r="C1652" s="5" t="str">
        <f aca="false">"王灵子"</f>
        <v>王灵子</v>
      </c>
      <c r="D1652" s="5" t="str">
        <f aca="false">"女"</f>
        <v>女</v>
      </c>
      <c r="E1652" s="5" t="n">
        <v>15</v>
      </c>
      <c r="F1652" s="5" t="n">
        <v>30</v>
      </c>
      <c r="G1652" s="3" t="s">
        <v>21</v>
      </c>
      <c r="H1652" s="5" t="n">
        <v>2</v>
      </c>
      <c r="I1652" s="4" t="n">
        <v>73.2</v>
      </c>
      <c r="J1652" s="5"/>
      <c r="K1652" s="4" t="n">
        <v>73.2</v>
      </c>
    </row>
    <row r="1653" customFormat="false" ht="21" hidden="false" customHeight="true" outlineLevel="0" collapsed="false">
      <c r="A1653" s="5" t="str">
        <f aca="false">"20199821601"</f>
        <v>20199821601</v>
      </c>
      <c r="B1653" s="5" t="s">
        <v>24</v>
      </c>
      <c r="C1653" s="5" t="str">
        <f aca="false">"冯硕"</f>
        <v>冯硕</v>
      </c>
      <c r="D1653" s="5" t="str">
        <f aca="false">"女"</f>
        <v>女</v>
      </c>
      <c r="E1653" s="5" t="n">
        <v>16</v>
      </c>
      <c r="F1653" s="5" t="n">
        <v>1</v>
      </c>
      <c r="G1653" s="3" t="s">
        <v>21</v>
      </c>
      <c r="H1653" s="5" t="n">
        <v>2</v>
      </c>
      <c r="I1653" s="4" t="n">
        <v>60.1</v>
      </c>
      <c r="J1653" s="5"/>
      <c r="K1653" s="4" t="n">
        <v>60.1</v>
      </c>
    </row>
    <row r="1654" customFormat="false" ht="21" hidden="false" customHeight="true" outlineLevel="0" collapsed="false">
      <c r="A1654" s="5" t="str">
        <f aca="false">"20199821602"</f>
        <v>20199821602</v>
      </c>
      <c r="B1654" s="5" t="s">
        <v>24</v>
      </c>
      <c r="C1654" s="5" t="str">
        <f aca="false">"李东璇"</f>
        <v>李东璇</v>
      </c>
      <c r="D1654" s="5" t="str">
        <f aca="false">"女"</f>
        <v>女</v>
      </c>
      <c r="E1654" s="5" t="n">
        <v>16</v>
      </c>
      <c r="F1654" s="5" t="n">
        <v>2</v>
      </c>
      <c r="G1654" s="3" t="s">
        <v>21</v>
      </c>
      <c r="H1654" s="5" t="n">
        <v>2</v>
      </c>
      <c r="I1654" s="4" t="n">
        <v>71.2</v>
      </c>
      <c r="J1654" s="5"/>
      <c r="K1654" s="4" t="n">
        <v>71.2</v>
      </c>
    </row>
    <row r="1655" customFormat="false" ht="21" hidden="false" customHeight="true" outlineLevel="0" collapsed="false">
      <c r="A1655" s="5" t="str">
        <f aca="false">"20199821603"</f>
        <v>20199821603</v>
      </c>
      <c r="B1655" s="5" t="s">
        <v>24</v>
      </c>
      <c r="C1655" s="5" t="str">
        <f aca="false">"高芊芊"</f>
        <v>高芊芊</v>
      </c>
      <c r="D1655" s="5" t="str">
        <f aca="false">"女"</f>
        <v>女</v>
      </c>
      <c r="E1655" s="5" t="n">
        <v>16</v>
      </c>
      <c r="F1655" s="5" t="n">
        <v>3</v>
      </c>
      <c r="G1655" s="3" t="s">
        <v>21</v>
      </c>
      <c r="H1655" s="5" t="n">
        <v>2</v>
      </c>
      <c r="I1655" s="4" t="n">
        <v>63.2</v>
      </c>
      <c r="J1655" s="6"/>
      <c r="K1655" s="4" t="n">
        <v>63.2</v>
      </c>
    </row>
    <row r="1656" customFormat="false" ht="21" hidden="false" customHeight="true" outlineLevel="0" collapsed="false">
      <c r="A1656" s="5" t="str">
        <f aca="false">"20199821604"</f>
        <v>20199821604</v>
      </c>
      <c r="B1656" s="5" t="s">
        <v>24</v>
      </c>
      <c r="C1656" s="5" t="str">
        <f aca="false">"刘菲菲"</f>
        <v>刘菲菲</v>
      </c>
      <c r="D1656" s="5" t="str">
        <f aca="false">"女"</f>
        <v>女</v>
      </c>
      <c r="E1656" s="5" t="n">
        <v>16</v>
      </c>
      <c r="F1656" s="5" t="n">
        <v>4</v>
      </c>
      <c r="G1656" s="3" t="s">
        <v>21</v>
      </c>
      <c r="H1656" s="5" t="n">
        <v>2</v>
      </c>
      <c r="I1656" s="4" t="s">
        <v>14</v>
      </c>
      <c r="J1656" s="5"/>
      <c r="K1656" s="4" t="s">
        <v>14</v>
      </c>
    </row>
    <row r="1657" customFormat="false" ht="21" hidden="false" customHeight="true" outlineLevel="0" collapsed="false">
      <c r="A1657" s="5" t="str">
        <f aca="false">"20199821605"</f>
        <v>20199821605</v>
      </c>
      <c r="B1657" s="5" t="s">
        <v>24</v>
      </c>
      <c r="C1657" s="5" t="str">
        <f aca="false">"马红钊"</f>
        <v>马红钊</v>
      </c>
      <c r="D1657" s="5" t="str">
        <f aca="false">"男"</f>
        <v>男</v>
      </c>
      <c r="E1657" s="5" t="n">
        <v>16</v>
      </c>
      <c r="F1657" s="5" t="n">
        <v>5</v>
      </c>
      <c r="G1657" s="3" t="s">
        <v>21</v>
      </c>
      <c r="H1657" s="5" t="n">
        <v>2</v>
      </c>
      <c r="I1657" s="4" t="n">
        <v>75.9</v>
      </c>
      <c r="J1657" s="5"/>
      <c r="K1657" s="4" t="n">
        <v>75.9</v>
      </c>
    </row>
    <row r="1658" customFormat="false" ht="21" hidden="false" customHeight="true" outlineLevel="0" collapsed="false">
      <c r="A1658" s="5" t="str">
        <f aca="false">"20199821606"</f>
        <v>20199821606</v>
      </c>
      <c r="B1658" s="5" t="s">
        <v>24</v>
      </c>
      <c r="C1658" s="5" t="str">
        <f aca="false">"陶冶"</f>
        <v>陶冶</v>
      </c>
      <c r="D1658" s="5" t="str">
        <f aca="false">"女"</f>
        <v>女</v>
      </c>
      <c r="E1658" s="5" t="n">
        <v>16</v>
      </c>
      <c r="F1658" s="5" t="n">
        <v>6</v>
      </c>
      <c r="G1658" s="3" t="s">
        <v>21</v>
      </c>
      <c r="H1658" s="5" t="n">
        <v>2</v>
      </c>
      <c r="I1658" s="4" t="n">
        <v>79.2</v>
      </c>
      <c r="J1658" s="5"/>
      <c r="K1658" s="4" t="n">
        <v>79.2</v>
      </c>
    </row>
    <row r="1659" customFormat="false" ht="21" hidden="false" customHeight="true" outlineLevel="0" collapsed="false">
      <c r="A1659" s="5" t="str">
        <f aca="false">"20199821607"</f>
        <v>20199821607</v>
      </c>
      <c r="B1659" s="5" t="s">
        <v>24</v>
      </c>
      <c r="C1659" s="5" t="str">
        <f aca="false">"张骋"</f>
        <v>张骋</v>
      </c>
      <c r="D1659" s="5" t="str">
        <f aca="false">"女"</f>
        <v>女</v>
      </c>
      <c r="E1659" s="5" t="n">
        <v>16</v>
      </c>
      <c r="F1659" s="5" t="n">
        <v>7</v>
      </c>
      <c r="G1659" s="3" t="s">
        <v>21</v>
      </c>
      <c r="H1659" s="5" t="n">
        <v>2</v>
      </c>
      <c r="I1659" s="4" t="n">
        <v>70.9</v>
      </c>
      <c r="J1659" s="6"/>
      <c r="K1659" s="4" t="n">
        <v>70.9</v>
      </c>
    </row>
    <row r="1660" customFormat="false" ht="21" hidden="false" customHeight="true" outlineLevel="0" collapsed="false">
      <c r="A1660" s="5" t="str">
        <f aca="false">"20199821608"</f>
        <v>20199821608</v>
      </c>
      <c r="B1660" s="5" t="s">
        <v>24</v>
      </c>
      <c r="C1660" s="5" t="str">
        <f aca="false">"叶明钰"</f>
        <v>叶明钰</v>
      </c>
      <c r="D1660" s="5" t="str">
        <f aca="false">"女"</f>
        <v>女</v>
      </c>
      <c r="E1660" s="5" t="n">
        <v>16</v>
      </c>
      <c r="F1660" s="5" t="n">
        <v>8</v>
      </c>
      <c r="G1660" s="3" t="s">
        <v>21</v>
      </c>
      <c r="H1660" s="5" t="n">
        <v>2</v>
      </c>
      <c r="I1660" s="4" t="n">
        <v>70.9</v>
      </c>
      <c r="J1660" s="6"/>
      <c r="K1660" s="4" t="n">
        <v>70.9</v>
      </c>
    </row>
    <row r="1661" customFormat="false" ht="21" hidden="false" customHeight="true" outlineLevel="0" collapsed="false">
      <c r="A1661" s="5" t="str">
        <f aca="false">"20199821609"</f>
        <v>20199821609</v>
      </c>
      <c r="B1661" s="5" t="s">
        <v>24</v>
      </c>
      <c r="C1661" s="5" t="str">
        <f aca="false">"张茹琴"</f>
        <v>张茹琴</v>
      </c>
      <c r="D1661" s="5" t="str">
        <f aca="false">"女"</f>
        <v>女</v>
      </c>
      <c r="E1661" s="5" t="n">
        <v>16</v>
      </c>
      <c r="F1661" s="5" t="n">
        <v>9</v>
      </c>
      <c r="G1661" s="3" t="s">
        <v>21</v>
      </c>
      <c r="H1661" s="5" t="n">
        <v>2</v>
      </c>
      <c r="I1661" s="4" t="n">
        <v>62.2</v>
      </c>
      <c r="J1661" s="6"/>
      <c r="K1661" s="4" t="n">
        <v>62.2</v>
      </c>
    </row>
    <row r="1662" customFormat="false" ht="21" hidden="false" customHeight="true" outlineLevel="0" collapsed="false">
      <c r="A1662" s="5" t="str">
        <f aca="false">"20199821610"</f>
        <v>20199821610</v>
      </c>
      <c r="B1662" s="5" t="s">
        <v>24</v>
      </c>
      <c r="C1662" s="5" t="str">
        <f aca="false">"马贞千"</f>
        <v>马贞千</v>
      </c>
      <c r="D1662" s="5" t="str">
        <f aca="false">"女"</f>
        <v>女</v>
      </c>
      <c r="E1662" s="5" t="n">
        <v>16</v>
      </c>
      <c r="F1662" s="5" t="n">
        <v>10</v>
      </c>
      <c r="G1662" s="3" t="s">
        <v>21</v>
      </c>
      <c r="H1662" s="5" t="n">
        <v>2</v>
      </c>
      <c r="I1662" s="4" t="n">
        <v>71.2</v>
      </c>
      <c r="J1662" s="5"/>
      <c r="K1662" s="4" t="n">
        <v>71.2</v>
      </c>
    </row>
    <row r="1663" customFormat="false" ht="21" hidden="false" customHeight="true" outlineLevel="0" collapsed="false">
      <c r="A1663" s="5" t="str">
        <f aca="false">"20199821611"</f>
        <v>20199821611</v>
      </c>
      <c r="B1663" s="5" t="s">
        <v>24</v>
      </c>
      <c r="C1663" s="5" t="str">
        <f aca="false">"李爽"</f>
        <v>李爽</v>
      </c>
      <c r="D1663" s="5" t="str">
        <f aca="false">"女"</f>
        <v>女</v>
      </c>
      <c r="E1663" s="5" t="n">
        <v>16</v>
      </c>
      <c r="F1663" s="5" t="n">
        <v>11</v>
      </c>
      <c r="G1663" s="3" t="s">
        <v>21</v>
      </c>
      <c r="H1663" s="5" t="n">
        <v>2</v>
      </c>
      <c r="I1663" s="4" t="n">
        <v>56.8</v>
      </c>
      <c r="J1663" s="5"/>
      <c r="K1663" s="4" t="n">
        <v>56.8</v>
      </c>
    </row>
    <row r="1664" customFormat="false" ht="21" hidden="false" customHeight="true" outlineLevel="0" collapsed="false">
      <c r="A1664" s="5" t="str">
        <f aca="false">"20199821612"</f>
        <v>20199821612</v>
      </c>
      <c r="B1664" s="5" t="s">
        <v>24</v>
      </c>
      <c r="C1664" s="5" t="str">
        <f aca="false">"李春青"</f>
        <v>李春青</v>
      </c>
      <c r="D1664" s="5" t="str">
        <f aca="false">"女"</f>
        <v>女</v>
      </c>
      <c r="E1664" s="5" t="n">
        <v>16</v>
      </c>
      <c r="F1664" s="5" t="n">
        <v>12</v>
      </c>
      <c r="G1664" s="3" t="s">
        <v>21</v>
      </c>
      <c r="H1664" s="5" t="n">
        <v>2</v>
      </c>
      <c r="I1664" s="4" t="s">
        <v>14</v>
      </c>
      <c r="J1664" s="5"/>
      <c r="K1664" s="4" t="s">
        <v>14</v>
      </c>
    </row>
    <row r="1665" customFormat="false" ht="21" hidden="false" customHeight="true" outlineLevel="0" collapsed="false">
      <c r="A1665" s="5" t="str">
        <f aca="false">"20199821613"</f>
        <v>20199821613</v>
      </c>
      <c r="B1665" s="5" t="s">
        <v>24</v>
      </c>
      <c r="C1665" s="5" t="str">
        <f aca="false">"王安丽"</f>
        <v>王安丽</v>
      </c>
      <c r="D1665" s="5" t="str">
        <f aca="false">"女"</f>
        <v>女</v>
      </c>
      <c r="E1665" s="5" t="n">
        <v>16</v>
      </c>
      <c r="F1665" s="5" t="n">
        <v>13</v>
      </c>
      <c r="G1665" s="3" t="s">
        <v>21</v>
      </c>
      <c r="H1665" s="5" t="n">
        <v>2</v>
      </c>
      <c r="I1665" s="4" t="n">
        <v>72.4</v>
      </c>
      <c r="J1665" s="5"/>
      <c r="K1665" s="4" t="n">
        <v>72.4</v>
      </c>
    </row>
    <row r="1666" customFormat="false" ht="21" hidden="false" customHeight="true" outlineLevel="0" collapsed="false">
      <c r="A1666" s="5" t="str">
        <f aca="false">"20199821614"</f>
        <v>20199821614</v>
      </c>
      <c r="B1666" s="5" t="s">
        <v>24</v>
      </c>
      <c r="C1666" s="5" t="str">
        <f aca="false">"付丽柯"</f>
        <v>付丽柯</v>
      </c>
      <c r="D1666" s="5" t="str">
        <f aca="false">"女"</f>
        <v>女</v>
      </c>
      <c r="E1666" s="5" t="n">
        <v>16</v>
      </c>
      <c r="F1666" s="5" t="n">
        <v>14</v>
      </c>
      <c r="G1666" s="3" t="s">
        <v>21</v>
      </c>
      <c r="H1666" s="5" t="n">
        <v>2</v>
      </c>
      <c r="I1666" s="4" t="n">
        <v>71.8</v>
      </c>
      <c r="J1666" s="5"/>
      <c r="K1666" s="4" t="n">
        <v>71.8</v>
      </c>
    </row>
    <row r="1667" customFormat="false" ht="21" hidden="false" customHeight="true" outlineLevel="0" collapsed="false">
      <c r="A1667" s="5" t="str">
        <f aca="false">"20199821615"</f>
        <v>20199821615</v>
      </c>
      <c r="B1667" s="5" t="s">
        <v>24</v>
      </c>
      <c r="C1667" s="5" t="str">
        <f aca="false">"刘晨鹏"</f>
        <v>刘晨鹏</v>
      </c>
      <c r="D1667" s="5" t="str">
        <f aca="false">"女"</f>
        <v>女</v>
      </c>
      <c r="E1667" s="5" t="n">
        <v>16</v>
      </c>
      <c r="F1667" s="5" t="n">
        <v>15</v>
      </c>
      <c r="G1667" s="3" t="s">
        <v>21</v>
      </c>
      <c r="H1667" s="5" t="n">
        <v>2</v>
      </c>
      <c r="I1667" s="4" t="n">
        <v>72.2</v>
      </c>
      <c r="J1667" s="5"/>
      <c r="K1667" s="4" t="n">
        <v>72.2</v>
      </c>
    </row>
    <row r="1668" customFormat="false" ht="21" hidden="false" customHeight="true" outlineLevel="0" collapsed="false">
      <c r="A1668" s="5" t="str">
        <f aca="false">"20199821616"</f>
        <v>20199821616</v>
      </c>
      <c r="B1668" s="5" t="s">
        <v>24</v>
      </c>
      <c r="C1668" s="5" t="str">
        <f aca="false">"陈琦"</f>
        <v>陈琦</v>
      </c>
      <c r="D1668" s="5" t="str">
        <f aca="false">"女"</f>
        <v>女</v>
      </c>
      <c r="E1668" s="5" t="n">
        <v>16</v>
      </c>
      <c r="F1668" s="5" t="n">
        <v>16</v>
      </c>
      <c r="G1668" s="3" t="s">
        <v>21</v>
      </c>
      <c r="H1668" s="5" t="n">
        <v>2</v>
      </c>
      <c r="I1668" s="4" t="s">
        <v>14</v>
      </c>
      <c r="J1668" s="5"/>
      <c r="K1668" s="4" t="s">
        <v>14</v>
      </c>
    </row>
    <row r="1669" customFormat="false" ht="21" hidden="false" customHeight="true" outlineLevel="0" collapsed="false">
      <c r="A1669" s="5" t="str">
        <f aca="false">"20199821617"</f>
        <v>20199821617</v>
      </c>
      <c r="B1669" s="5" t="s">
        <v>24</v>
      </c>
      <c r="C1669" s="5" t="str">
        <f aca="false">"吕晓燕"</f>
        <v>吕晓燕</v>
      </c>
      <c r="D1669" s="5" t="str">
        <f aca="false">"女"</f>
        <v>女</v>
      </c>
      <c r="E1669" s="5" t="n">
        <v>16</v>
      </c>
      <c r="F1669" s="5" t="n">
        <v>17</v>
      </c>
      <c r="G1669" s="3" t="s">
        <v>21</v>
      </c>
      <c r="H1669" s="5" t="n">
        <v>2</v>
      </c>
      <c r="I1669" s="4" t="s">
        <v>14</v>
      </c>
      <c r="J1669" s="6"/>
      <c r="K1669" s="4" t="s">
        <v>14</v>
      </c>
    </row>
    <row r="1670" customFormat="false" ht="21" hidden="false" customHeight="true" outlineLevel="0" collapsed="false">
      <c r="A1670" s="5" t="str">
        <f aca="false">"20199821618"</f>
        <v>20199821618</v>
      </c>
      <c r="B1670" s="5" t="s">
        <v>24</v>
      </c>
      <c r="C1670" s="5" t="str">
        <f aca="false">"潘乐沛"</f>
        <v>潘乐沛</v>
      </c>
      <c r="D1670" s="5" t="str">
        <f aca="false">"女"</f>
        <v>女</v>
      </c>
      <c r="E1670" s="5" t="n">
        <v>16</v>
      </c>
      <c r="F1670" s="5" t="n">
        <v>18</v>
      </c>
      <c r="G1670" s="3" t="s">
        <v>21</v>
      </c>
      <c r="H1670" s="5" t="n">
        <v>2</v>
      </c>
      <c r="I1670" s="4" t="s">
        <v>14</v>
      </c>
      <c r="J1670" s="5"/>
      <c r="K1670" s="4" t="s">
        <v>14</v>
      </c>
    </row>
    <row r="1671" customFormat="false" ht="21" hidden="false" customHeight="true" outlineLevel="0" collapsed="false">
      <c r="A1671" s="5" t="str">
        <f aca="false">"20199821619"</f>
        <v>20199821619</v>
      </c>
      <c r="B1671" s="5" t="s">
        <v>24</v>
      </c>
      <c r="C1671" s="5" t="str">
        <f aca="false">"王艳"</f>
        <v>王艳</v>
      </c>
      <c r="D1671" s="5" t="str">
        <f aca="false">"女"</f>
        <v>女</v>
      </c>
      <c r="E1671" s="5" t="n">
        <v>16</v>
      </c>
      <c r="F1671" s="5" t="n">
        <v>19</v>
      </c>
      <c r="G1671" s="3" t="s">
        <v>21</v>
      </c>
      <c r="H1671" s="5" t="n">
        <v>2</v>
      </c>
      <c r="I1671" s="4" t="n">
        <v>57.8</v>
      </c>
      <c r="J1671" s="5"/>
      <c r="K1671" s="4" t="n">
        <v>57.8</v>
      </c>
    </row>
    <row r="1672" customFormat="false" ht="21" hidden="false" customHeight="true" outlineLevel="0" collapsed="false">
      <c r="A1672" s="5" t="str">
        <f aca="false">"20199821620"</f>
        <v>20199821620</v>
      </c>
      <c r="B1672" s="5" t="s">
        <v>24</v>
      </c>
      <c r="C1672" s="5" t="str">
        <f aca="false">"胡弋飞"</f>
        <v>胡弋飞</v>
      </c>
      <c r="D1672" s="5" t="str">
        <f aca="false">"女"</f>
        <v>女</v>
      </c>
      <c r="E1672" s="5" t="n">
        <v>16</v>
      </c>
      <c r="F1672" s="5" t="n">
        <v>20</v>
      </c>
      <c r="G1672" s="3" t="s">
        <v>21</v>
      </c>
      <c r="H1672" s="5" t="n">
        <v>2</v>
      </c>
      <c r="I1672" s="4" t="n">
        <v>73.2</v>
      </c>
      <c r="J1672" s="5"/>
      <c r="K1672" s="4" t="n">
        <v>73.2</v>
      </c>
    </row>
    <row r="1673" customFormat="false" ht="21" hidden="false" customHeight="true" outlineLevel="0" collapsed="false">
      <c r="A1673" s="5" t="str">
        <f aca="false">"20199821621"</f>
        <v>20199821621</v>
      </c>
      <c r="B1673" s="5" t="s">
        <v>24</v>
      </c>
      <c r="C1673" s="5" t="str">
        <f aca="false">"高渊博"</f>
        <v>高渊博</v>
      </c>
      <c r="D1673" s="5" t="str">
        <f aca="false">"男"</f>
        <v>男</v>
      </c>
      <c r="E1673" s="5" t="n">
        <v>16</v>
      </c>
      <c r="F1673" s="5" t="n">
        <v>21</v>
      </c>
      <c r="G1673" s="3" t="s">
        <v>21</v>
      </c>
      <c r="H1673" s="5" t="n">
        <v>2</v>
      </c>
      <c r="I1673" s="4" t="n">
        <v>77.5</v>
      </c>
      <c r="J1673" s="5"/>
      <c r="K1673" s="4" t="n">
        <v>77.5</v>
      </c>
    </row>
    <row r="1674" customFormat="false" ht="21" hidden="false" customHeight="true" outlineLevel="0" collapsed="false">
      <c r="A1674" s="5" t="str">
        <f aca="false">"20199821622"</f>
        <v>20199821622</v>
      </c>
      <c r="B1674" s="5" t="s">
        <v>24</v>
      </c>
      <c r="C1674" s="5" t="str">
        <f aca="false">"胡西平"</f>
        <v>胡西平</v>
      </c>
      <c r="D1674" s="5" t="str">
        <f aca="false">"女"</f>
        <v>女</v>
      </c>
      <c r="E1674" s="5" t="n">
        <v>16</v>
      </c>
      <c r="F1674" s="5" t="n">
        <v>22</v>
      </c>
      <c r="G1674" s="3" t="s">
        <v>21</v>
      </c>
      <c r="H1674" s="5" t="n">
        <v>2</v>
      </c>
      <c r="I1674" s="4" t="n">
        <v>70.5</v>
      </c>
      <c r="J1674" s="5"/>
      <c r="K1674" s="4" t="n">
        <v>70.5</v>
      </c>
    </row>
    <row r="1675" customFormat="false" ht="21" hidden="false" customHeight="true" outlineLevel="0" collapsed="false">
      <c r="A1675" s="5" t="str">
        <f aca="false">"20199821623"</f>
        <v>20199821623</v>
      </c>
      <c r="B1675" s="5" t="s">
        <v>24</v>
      </c>
      <c r="C1675" s="5" t="str">
        <f aca="false">"闫文睿"</f>
        <v>闫文睿</v>
      </c>
      <c r="D1675" s="5" t="str">
        <f aca="false">"男"</f>
        <v>男</v>
      </c>
      <c r="E1675" s="5" t="n">
        <v>16</v>
      </c>
      <c r="F1675" s="5" t="n">
        <v>23</v>
      </c>
      <c r="G1675" s="3" t="s">
        <v>21</v>
      </c>
      <c r="H1675" s="5" t="n">
        <v>2</v>
      </c>
      <c r="I1675" s="4" t="n">
        <v>75.2</v>
      </c>
      <c r="J1675" s="5"/>
      <c r="K1675" s="4" t="n">
        <v>75.2</v>
      </c>
    </row>
    <row r="1676" customFormat="false" ht="21" hidden="false" customHeight="true" outlineLevel="0" collapsed="false">
      <c r="A1676" s="5" t="str">
        <f aca="false">"20199821624"</f>
        <v>20199821624</v>
      </c>
      <c r="B1676" s="5" t="s">
        <v>24</v>
      </c>
      <c r="C1676" s="5" t="str">
        <f aca="false">"陈阳"</f>
        <v>陈阳</v>
      </c>
      <c r="D1676" s="5" t="str">
        <f aca="false">"女"</f>
        <v>女</v>
      </c>
      <c r="E1676" s="5" t="n">
        <v>16</v>
      </c>
      <c r="F1676" s="5" t="n">
        <v>24</v>
      </c>
      <c r="G1676" s="3" t="s">
        <v>21</v>
      </c>
      <c r="H1676" s="5" t="n">
        <v>2</v>
      </c>
      <c r="I1676" s="4" t="s">
        <v>14</v>
      </c>
      <c r="J1676" s="5"/>
      <c r="K1676" s="4" t="s">
        <v>14</v>
      </c>
    </row>
    <row r="1677" customFormat="false" ht="21" hidden="false" customHeight="true" outlineLevel="0" collapsed="false">
      <c r="A1677" s="5" t="str">
        <f aca="false">"20199821625"</f>
        <v>20199821625</v>
      </c>
      <c r="B1677" s="5" t="s">
        <v>24</v>
      </c>
      <c r="C1677" s="5" t="str">
        <f aca="false">"高欣莹"</f>
        <v>高欣莹</v>
      </c>
      <c r="D1677" s="5" t="str">
        <f aca="false">"女"</f>
        <v>女</v>
      </c>
      <c r="E1677" s="5" t="n">
        <v>16</v>
      </c>
      <c r="F1677" s="5" t="n">
        <v>25</v>
      </c>
      <c r="G1677" s="3" t="s">
        <v>21</v>
      </c>
      <c r="H1677" s="5" t="n">
        <v>2</v>
      </c>
      <c r="I1677" s="4" t="n">
        <v>74.5</v>
      </c>
      <c r="J1677" s="5"/>
      <c r="K1677" s="4" t="n">
        <v>74.5</v>
      </c>
    </row>
    <row r="1678" customFormat="false" ht="21" hidden="false" customHeight="true" outlineLevel="0" collapsed="false">
      <c r="A1678" s="5" t="str">
        <f aca="false">"20199821626"</f>
        <v>20199821626</v>
      </c>
      <c r="B1678" s="5" t="s">
        <v>24</v>
      </c>
      <c r="C1678" s="5" t="str">
        <f aca="false">"刘华楠"</f>
        <v>刘华楠</v>
      </c>
      <c r="D1678" s="5" t="str">
        <f aca="false">"女"</f>
        <v>女</v>
      </c>
      <c r="E1678" s="5" t="n">
        <v>16</v>
      </c>
      <c r="F1678" s="5" t="n">
        <v>26</v>
      </c>
      <c r="G1678" s="3" t="s">
        <v>21</v>
      </c>
      <c r="H1678" s="5" t="n">
        <v>2</v>
      </c>
      <c r="I1678" s="4" t="n">
        <v>74.2</v>
      </c>
      <c r="J1678" s="5"/>
      <c r="K1678" s="4" t="n">
        <v>74.2</v>
      </c>
    </row>
    <row r="1679" customFormat="false" ht="21" hidden="false" customHeight="true" outlineLevel="0" collapsed="false">
      <c r="A1679" s="5" t="str">
        <f aca="false">"20199821627"</f>
        <v>20199821627</v>
      </c>
      <c r="B1679" s="5" t="s">
        <v>24</v>
      </c>
      <c r="C1679" s="5" t="str">
        <f aca="false">"王锐"</f>
        <v>王锐</v>
      </c>
      <c r="D1679" s="5" t="str">
        <f aca="false">"女"</f>
        <v>女</v>
      </c>
      <c r="E1679" s="5" t="n">
        <v>16</v>
      </c>
      <c r="F1679" s="5" t="n">
        <v>27</v>
      </c>
      <c r="G1679" s="3" t="s">
        <v>21</v>
      </c>
      <c r="H1679" s="5" t="n">
        <v>2</v>
      </c>
      <c r="I1679" s="4" t="s">
        <v>14</v>
      </c>
      <c r="J1679" s="5"/>
      <c r="K1679" s="4" t="s">
        <v>14</v>
      </c>
    </row>
    <row r="1680" customFormat="false" ht="21" hidden="false" customHeight="true" outlineLevel="0" collapsed="false">
      <c r="A1680" s="5" t="str">
        <f aca="false">"20199821628"</f>
        <v>20199821628</v>
      </c>
      <c r="B1680" s="5" t="s">
        <v>24</v>
      </c>
      <c r="C1680" s="5" t="str">
        <f aca="false">"叶檬"</f>
        <v>叶檬</v>
      </c>
      <c r="D1680" s="5" t="str">
        <f aca="false">"女"</f>
        <v>女</v>
      </c>
      <c r="E1680" s="5" t="n">
        <v>16</v>
      </c>
      <c r="F1680" s="5" t="n">
        <v>28</v>
      </c>
      <c r="G1680" s="3" t="s">
        <v>21</v>
      </c>
      <c r="H1680" s="5" t="n">
        <v>2</v>
      </c>
      <c r="I1680" s="4" t="s">
        <v>14</v>
      </c>
      <c r="J1680" s="5"/>
      <c r="K1680" s="4" t="s">
        <v>14</v>
      </c>
    </row>
    <row r="1681" customFormat="false" ht="21" hidden="false" customHeight="true" outlineLevel="0" collapsed="false">
      <c r="A1681" s="5" t="str">
        <f aca="false">"20199821629"</f>
        <v>20199821629</v>
      </c>
      <c r="B1681" s="5" t="s">
        <v>24</v>
      </c>
      <c r="C1681" s="5" t="str">
        <f aca="false">"王玉娟"</f>
        <v>王玉娟</v>
      </c>
      <c r="D1681" s="5" t="str">
        <f aca="false">"女"</f>
        <v>女</v>
      </c>
      <c r="E1681" s="5" t="n">
        <v>16</v>
      </c>
      <c r="F1681" s="5" t="n">
        <v>29</v>
      </c>
      <c r="G1681" s="3" t="s">
        <v>21</v>
      </c>
      <c r="H1681" s="5" t="n">
        <v>2</v>
      </c>
      <c r="I1681" s="4" t="n">
        <v>53</v>
      </c>
      <c r="J1681" s="5"/>
      <c r="K1681" s="4" t="n">
        <v>53</v>
      </c>
    </row>
    <row r="1682" customFormat="false" ht="21" hidden="false" customHeight="true" outlineLevel="0" collapsed="false">
      <c r="A1682" s="5" t="str">
        <f aca="false">"20199821630"</f>
        <v>20199821630</v>
      </c>
      <c r="B1682" s="5" t="s">
        <v>24</v>
      </c>
      <c r="C1682" s="5" t="str">
        <f aca="false">"屈婉婉"</f>
        <v>屈婉婉</v>
      </c>
      <c r="D1682" s="5" t="str">
        <f aca="false">"女"</f>
        <v>女</v>
      </c>
      <c r="E1682" s="5" t="n">
        <v>16</v>
      </c>
      <c r="F1682" s="5" t="n">
        <v>30</v>
      </c>
      <c r="G1682" s="3" t="s">
        <v>21</v>
      </c>
      <c r="H1682" s="5" t="n">
        <v>2</v>
      </c>
      <c r="I1682" s="4" t="n">
        <v>68.8</v>
      </c>
      <c r="J1682" s="5"/>
      <c r="K1682" s="4" t="n">
        <v>68.8</v>
      </c>
    </row>
    <row r="1683" customFormat="false" ht="21" hidden="false" customHeight="true" outlineLevel="0" collapsed="false">
      <c r="A1683" s="5" t="str">
        <f aca="false">"20199821701"</f>
        <v>20199821701</v>
      </c>
      <c r="B1683" s="5" t="s">
        <v>24</v>
      </c>
      <c r="C1683" s="5" t="str">
        <f aca="false">"贾灵瑞"</f>
        <v>贾灵瑞</v>
      </c>
      <c r="D1683" s="5" t="str">
        <f aca="false">"女"</f>
        <v>女</v>
      </c>
      <c r="E1683" s="5" t="n">
        <v>17</v>
      </c>
      <c r="F1683" s="5" t="n">
        <v>1</v>
      </c>
      <c r="G1683" s="3" t="s">
        <v>21</v>
      </c>
      <c r="H1683" s="5" t="n">
        <v>2</v>
      </c>
      <c r="I1683" s="4" t="n">
        <v>62.4</v>
      </c>
      <c r="J1683" s="5"/>
      <c r="K1683" s="4" t="n">
        <v>62.4</v>
      </c>
    </row>
    <row r="1684" customFormat="false" ht="21" hidden="false" customHeight="true" outlineLevel="0" collapsed="false">
      <c r="A1684" s="5" t="str">
        <f aca="false">"20199821702"</f>
        <v>20199821702</v>
      </c>
      <c r="B1684" s="5" t="s">
        <v>24</v>
      </c>
      <c r="C1684" s="5" t="str">
        <f aca="false">"张丽"</f>
        <v>张丽</v>
      </c>
      <c r="D1684" s="5" t="str">
        <f aca="false">"女"</f>
        <v>女</v>
      </c>
      <c r="E1684" s="5" t="n">
        <v>17</v>
      </c>
      <c r="F1684" s="5" t="n">
        <v>2</v>
      </c>
      <c r="G1684" s="3" t="s">
        <v>21</v>
      </c>
      <c r="H1684" s="5" t="n">
        <v>2</v>
      </c>
      <c r="I1684" s="4" t="n">
        <v>65.2</v>
      </c>
      <c r="J1684" s="5"/>
      <c r="K1684" s="4" t="n">
        <v>65.2</v>
      </c>
    </row>
    <row r="1685" customFormat="false" ht="21" hidden="false" customHeight="true" outlineLevel="0" collapsed="false">
      <c r="A1685" s="5" t="str">
        <f aca="false">"20199921703"</f>
        <v>20199921703</v>
      </c>
      <c r="B1685" s="5" t="s">
        <v>25</v>
      </c>
      <c r="C1685" s="5" t="str">
        <f aca="false">"曹俊闪"</f>
        <v>曹俊闪</v>
      </c>
      <c r="D1685" s="5" t="str">
        <f aca="false">"女"</f>
        <v>女</v>
      </c>
      <c r="E1685" s="5" t="n">
        <v>17</v>
      </c>
      <c r="F1685" s="5" t="n">
        <v>3</v>
      </c>
      <c r="G1685" s="3" t="s">
        <v>21</v>
      </c>
      <c r="H1685" s="5" t="n">
        <v>2</v>
      </c>
      <c r="I1685" s="4" t="n">
        <v>60.8</v>
      </c>
      <c r="J1685" s="6"/>
      <c r="K1685" s="4" t="n">
        <v>60.8</v>
      </c>
    </row>
    <row r="1686" customFormat="false" ht="21" hidden="false" customHeight="true" outlineLevel="0" collapsed="false">
      <c r="A1686" s="5" t="str">
        <f aca="false">"20199921704"</f>
        <v>20199921704</v>
      </c>
      <c r="B1686" s="5" t="s">
        <v>25</v>
      </c>
      <c r="C1686" s="5" t="str">
        <f aca="false">"冯璞"</f>
        <v>冯璞</v>
      </c>
      <c r="D1686" s="5" t="str">
        <f aca="false">"女"</f>
        <v>女</v>
      </c>
      <c r="E1686" s="5" t="n">
        <v>17</v>
      </c>
      <c r="F1686" s="5" t="n">
        <v>4</v>
      </c>
      <c r="G1686" s="3" t="s">
        <v>21</v>
      </c>
      <c r="H1686" s="5" t="n">
        <v>2</v>
      </c>
      <c r="I1686" s="4" t="s">
        <v>14</v>
      </c>
      <c r="J1686" s="5"/>
      <c r="K1686" s="4" t="s">
        <v>14</v>
      </c>
    </row>
    <row r="1687" customFormat="false" ht="21" hidden="false" customHeight="true" outlineLevel="0" collapsed="false">
      <c r="A1687" s="5" t="str">
        <f aca="false">"20199921705"</f>
        <v>20199921705</v>
      </c>
      <c r="B1687" s="5" t="s">
        <v>25</v>
      </c>
      <c r="C1687" s="5" t="str">
        <f aca="false">"王佳"</f>
        <v>王佳</v>
      </c>
      <c r="D1687" s="5" t="str">
        <f aca="false">"女"</f>
        <v>女</v>
      </c>
      <c r="E1687" s="5" t="n">
        <v>17</v>
      </c>
      <c r="F1687" s="5" t="n">
        <v>5</v>
      </c>
      <c r="G1687" s="3" t="s">
        <v>21</v>
      </c>
      <c r="H1687" s="5" t="n">
        <v>2</v>
      </c>
      <c r="I1687" s="4" t="n">
        <v>76.2</v>
      </c>
      <c r="J1687" s="6"/>
      <c r="K1687" s="4" t="n">
        <v>76.2</v>
      </c>
    </row>
    <row r="1688" customFormat="false" ht="21" hidden="false" customHeight="true" outlineLevel="0" collapsed="false">
      <c r="A1688" s="5" t="str">
        <f aca="false">"20199921706"</f>
        <v>20199921706</v>
      </c>
      <c r="B1688" s="5" t="s">
        <v>25</v>
      </c>
      <c r="C1688" s="5" t="str">
        <f aca="false">"李明"</f>
        <v>李明</v>
      </c>
      <c r="D1688" s="5" t="str">
        <f aca="false">"女"</f>
        <v>女</v>
      </c>
      <c r="E1688" s="5" t="n">
        <v>17</v>
      </c>
      <c r="F1688" s="5" t="n">
        <v>6</v>
      </c>
      <c r="G1688" s="3" t="s">
        <v>21</v>
      </c>
      <c r="H1688" s="5" t="n">
        <v>2</v>
      </c>
      <c r="I1688" s="4" t="s">
        <v>14</v>
      </c>
      <c r="J1688" s="5"/>
      <c r="K1688" s="4" t="s">
        <v>14</v>
      </c>
    </row>
    <row r="1689" customFormat="false" ht="21" hidden="false" customHeight="true" outlineLevel="0" collapsed="false">
      <c r="A1689" s="5" t="str">
        <f aca="false">"20199921707"</f>
        <v>20199921707</v>
      </c>
      <c r="B1689" s="5" t="s">
        <v>25</v>
      </c>
      <c r="C1689" s="5" t="str">
        <f aca="false">"张春志"</f>
        <v>张春志</v>
      </c>
      <c r="D1689" s="5" t="str">
        <f aca="false">"男"</f>
        <v>男</v>
      </c>
      <c r="E1689" s="5" t="n">
        <v>17</v>
      </c>
      <c r="F1689" s="5" t="n">
        <v>7</v>
      </c>
      <c r="G1689" s="3" t="s">
        <v>21</v>
      </c>
      <c r="H1689" s="5" t="n">
        <v>2</v>
      </c>
      <c r="I1689" s="4" t="n">
        <v>73.2</v>
      </c>
      <c r="J1689" s="6"/>
      <c r="K1689" s="4" t="n">
        <v>73.2</v>
      </c>
    </row>
    <row r="1690" customFormat="false" ht="21" hidden="false" customHeight="true" outlineLevel="0" collapsed="false">
      <c r="A1690" s="5" t="str">
        <f aca="false">"20199921708"</f>
        <v>20199921708</v>
      </c>
      <c r="B1690" s="5" t="s">
        <v>25</v>
      </c>
      <c r="C1690" s="5" t="str">
        <f aca="false">"李小芳"</f>
        <v>李小芳</v>
      </c>
      <c r="D1690" s="5" t="str">
        <f aca="false">"女"</f>
        <v>女</v>
      </c>
      <c r="E1690" s="5" t="n">
        <v>17</v>
      </c>
      <c r="F1690" s="5" t="n">
        <v>8</v>
      </c>
      <c r="G1690" s="3" t="s">
        <v>21</v>
      </c>
      <c r="H1690" s="5" t="n">
        <v>2</v>
      </c>
      <c r="I1690" s="4" t="n">
        <v>69.5</v>
      </c>
      <c r="J1690" s="5"/>
      <c r="K1690" s="4" t="n">
        <v>69.5</v>
      </c>
    </row>
    <row r="1691" customFormat="false" ht="21" hidden="false" customHeight="true" outlineLevel="0" collapsed="false">
      <c r="A1691" s="5" t="str">
        <f aca="false">"20199921709"</f>
        <v>20199921709</v>
      </c>
      <c r="B1691" s="5" t="s">
        <v>25</v>
      </c>
      <c r="C1691" s="5" t="str">
        <f aca="false">"魏荷芳"</f>
        <v>魏荷芳</v>
      </c>
      <c r="D1691" s="5" t="str">
        <f aca="false">"女"</f>
        <v>女</v>
      </c>
      <c r="E1691" s="5" t="n">
        <v>17</v>
      </c>
      <c r="F1691" s="5" t="n">
        <v>9</v>
      </c>
      <c r="G1691" s="3" t="s">
        <v>21</v>
      </c>
      <c r="H1691" s="5" t="n">
        <v>2</v>
      </c>
      <c r="I1691" s="4" t="n">
        <v>72.2</v>
      </c>
      <c r="J1691" s="5"/>
      <c r="K1691" s="4" t="n">
        <v>72.2</v>
      </c>
    </row>
    <row r="1692" customFormat="false" ht="21" hidden="false" customHeight="true" outlineLevel="0" collapsed="false">
      <c r="A1692" s="5" t="str">
        <f aca="false">"20199921710"</f>
        <v>20199921710</v>
      </c>
      <c r="B1692" s="5" t="s">
        <v>25</v>
      </c>
      <c r="C1692" s="5" t="str">
        <f aca="false">"彭长春"</f>
        <v>彭长春</v>
      </c>
      <c r="D1692" s="5" t="str">
        <f aca="false">"女"</f>
        <v>女</v>
      </c>
      <c r="E1692" s="5" t="n">
        <v>17</v>
      </c>
      <c r="F1692" s="5" t="n">
        <v>10</v>
      </c>
      <c r="G1692" s="3" t="s">
        <v>21</v>
      </c>
      <c r="H1692" s="5" t="n">
        <v>2</v>
      </c>
      <c r="I1692" s="4" t="n">
        <v>69.5</v>
      </c>
      <c r="J1692" s="6"/>
      <c r="K1692" s="4" t="n">
        <v>69.5</v>
      </c>
    </row>
    <row r="1693" customFormat="false" ht="21" hidden="false" customHeight="true" outlineLevel="0" collapsed="false">
      <c r="A1693" s="5" t="str">
        <f aca="false">"20199921711"</f>
        <v>20199921711</v>
      </c>
      <c r="B1693" s="5" t="s">
        <v>25</v>
      </c>
      <c r="C1693" s="5" t="str">
        <f aca="false">"吴真"</f>
        <v>吴真</v>
      </c>
      <c r="D1693" s="5" t="str">
        <f aca="false">"女"</f>
        <v>女</v>
      </c>
      <c r="E1693" s="5" t="n">
        <v>17</v>
      </c>
      <c r="F1693" s="5" t="n">
        <v>11</v>
      </c>
      <c r="G1693" s="3" t="s">
        <v>21</v>
      </c>
      <c r="H1693" s="5" t="n">
        <v>2</v>
      </c>
      <c r="I1693" s="4" t="n">
        <v>69.5</v>
      </c>
      <c r="J1693" s="5"/>
      <c r="K1693" s="4" t="n">
        <v>69.5</v>
      </c>
    </row>
    <row r="1694" customFormat="false" ht="21" hidden="false" customHeight="true" outlineLevel="0" collapsed="false">
      <c r="A1694" s="5" t="str">
        <f aca="false">"20199921712"</f>
        <v>20199921712</v>
      </c>
      <c r="B1694" s="5" t="s">
        <v>25</v>
      </c>
      <c r="C1694" s="5" t="str">
        <f aca="false">"尚铮"</f>
        <v>尚铮</v>
      </c>
      <c r="D1694" s="5" t="str">
        <f aca="false">"男"</f>
        <v>男</v>
      </c>
      <c r="E1694" s="5" t="n">
        <v>17</v>
      </c>
      <c r="F1694" s="5" t="n">
        <v>12</v>
      </c>
      <c r="G1694" s="3" t="s">
        <v>21</v>
      </c>
      <c r="H1694" s="5" t="n">
        <v>2</v>
      </c>
      <c r="I1694" s="4" t="n">
        <v>67.2</v>
      </c>
      <c r="J1694" s="6"/>
      <c r="K1694" s="4" t="n">
        <v>67.2</v>
      </c>
    </row>
    <row r="1695" customFormat="false" ht="21" hidden="false" customHeight="true" outlineLevel="0" collapsed="false">
      <c r="A1695" s="5" t="str">
        <f aca="false">"20199921713"</f>
        <v>20199921713</v>
      </c>
      <c r="B1695" s="5" t="s">
        <v>25</v>
      </c>
      <c r="C1695" s="5" t="str">
        <f aca="false">"夏新凤"</f>
        <v>夏新凤</v>
      </c>
      <c r="D1695" s="5" t="str">
        <f aca="false">"女"</f>
        <v>女</v>
      </c>
      <c r="E1695" s="5" t="n">
        <v>17</v>
      </c>
      <c r="F1695" s="5" t="n">
        <v>13</v>
      </c>
      <c r="G1695" s="3" t="s">
        <v>21</v>
      </c>
      <c r="H1695" s="5" t="n">
        <v>2</v>
      </c>
      <c r="I1695" s="4" t="n">
        <v>72.9</v>
      </c>
      <c r="J1695" s="5"/>
      <c r="K1695" s="4" t="n">
        <v>72.9</v>
      </c>
    </row>
    <row r="1696" customFormat="false" ht="21" hidden="false" customHeight="true" outlineLevel="0" collapsed="false">
      <c r="A1696" s="5" t="str">
        <f aca="false">"20199921714"</f>
        <v>20199921714</v>
      </c>
      <c r="B1696" s="5" t="s">
        <v>25</v>
      </c>
      <c r="C1696" s="5" t="str">
        <f aca="false">"杨和青"</f>
        <v>杨和青</v>
      </c>
      <c r="D1696" s="5" t="str">
        <f aca="false">"女"</f>
        <v>女</v>
      </c>
      <c r="E1696" s="5" t="n">
        <v>17</v>
      </c>
      <c r="F1696" s="5" t="n">
        <v>14</v>
      </c>
      <c r="G1696" s="3" t="s">
        <v>21</v>
      </c>
      <c r="H1696" s="5" t="n">
        <v>2</v>
      </c>
      <c r="I1696" s="4" t="n">
        <v>68.8</v>
      </c>
      <c r="J1696" s="5"/>
      <c r="K1696" s="4" t="n">
        <v>68.8</v>
      </c>
    </row>
    <row r="1697" customFormat="false" ht="21" hidden="false" customHeight="true" outlineLevel="0" collapsed="false">
      <c r="A1697" s="5" t="str">
        <f aca="false">"20199921715"</f>
        <v>20199921715</v>
      </c>
      <c r="B1697" s="5" t="s">
        <v>25</v>
      </c>
      <c r="C1697" s="5" t="str">
        <f aca="false">"张驰"</f>
        <v>张驰</v>
      </c>
      <c r="D1697" s="5" t="str">
        <f aca="false">"男"</f>
        <v>男</v>
      </c>
      <c r="E1697" s="5" t="n">
        <v>17</v>
      </c>
      <c r="F1697" s="5" t="n">
        <v>15</v>
      </c>
      <c r="G1697" s="3" t="s">
        <v>21</v>
      </c>
      <c r="H1697" s="5" t="n">
        <v>2</v>
      </c>
      <c r="I1697" s="4" t="s">
        <v>14</v>
      </c>
      <c r="J1697" s="5"/>
      <c r="K1697" s="4" t="s">
        <v>14</v>
      </c>
    </row>
    <row r="1698" customFormat="false" ht="21" hidden="false" customHeight="true" outlineLevel="0" collapsed="false">
      <c r="A1698" s="5" t="str">
        <f aca="false">"20199921716"</f>
        <v>20199921716</v>
      </c>
      <c r="B1698" s="5" t="s">
        <v>25</v>
      </c>
      <c r="C1698" s="5" t="str">
        <f aca="false">"杨楠"</f>
        <v>杨楠</v>
      </c>
      <c r="D1698" s="5" t="str">
        <f aca="false">"女"</f>
        <v>女</v>
      </c>
      <c r="E1698" s="5" t="n">
        <v>17</v>
      </c>
      <c r="F1698" s="5" t="n">
        <v>16</v>
      </c>
      <c r="G1698" s="3" t="s">
        <v>21</v>
      </c>
      <c r="H1698" s="5" t="n">
        <v>2</v>
      </c>
      <c r="I1698" s="4" t="n">
        <v>70.4</v>
      </c>
      <c r="J1698" s="5"/>
      <c r="K1698" s="4" t="n">
        <v>70.4</v>
      </c>
    </row>
    <row r="1699" customFormat="false" ht="21" hidden="false" customHeight="true" outlineLevel="0" collapsed="false">
      <c r="A1699" s="5" t="str">
        <f aca="false">"20199921717"</f>
        <v>20199921717</v>
      </c>
      <c r="B1699" s="5" t="s">
        <v>25</v>
      </c>
      <c r="C1699" s="5" t="str">
        <f aca="false">"张军卓"</f>
        <v>张军卓</v>
      </c>
      <c r="D1699" s="5" t="str">
        <f aca="false">"女"</f>
        <v>女</v>
      </c>
      <c r="E1699" s="5" t="n">
        <v>17</v>
      </c>
      <c r="F1699" s="5" t="n">
        <v>17</v>
      </c>
      <c r="G1699" s="3" t="s">
        <v>21</v>
      </c>
      <c r="H1699" s="5" t="n">
        <v>2</v>
      </c>
      <c r="I1699" s="4" t="s">
        <v>14</v>
      </c>
      <c r="J1699" s="6"/>
      <c r="K1699" s="4" t="s">
        <v>14</v>
      </c>
    </row>
    <row r="1700" customFormat="false" ht="21" hidden="false" customHeight="true" outlineLevel="0" collapsed="false">
      <c r="A1700" s="5" t="str">
        <f aca="false">"20199921718"</f>
        <v>20199921718</v>
      </c>
      <c r="B1700" s="5" t="s">
        <v>25</v>
      </c>
      <c r="C1700" s="5" t="str">
        <f aca="false">"宋攀"</f>
        <v>宋攀</v>
      </c>
      <c r="D1700" s="5" t="str">
        <f aca="false">"女"</f>
        <v>女</v>
      </c>
      <c r="E1700" s="5" t="n">
        <v>17</v>
      </c>
      <c r="F1700" s="5" t="n">
        <v>18</v>
      </c>
      <c r="G1700" s="3" t="s">
        <v>21</v>
      </c>
      <c r="H1700" s="5" t="n">
        <v>2</v>
      </c>
      <c r="I1700" s="4" t="n">
        <v>72.9</v>
      </c>
      <c r="J1700" s="6"/>
      <c r="K1700" s="4" t="n">
        <v>72.9</v>
      </c>
    </row>
    <row r="1701" customFormat="false" ht="21" hidden="false" customHeight="true" outlineLevel="0" collapsed="false">
      <c r="A1701" s="5" t="str">
        <f aca="false">"20199921719"</f>
        <v>20199921719</v>
      </c>
      <c r="B1701" s="5" t="s">
        <v>25</v>
      </c>
      <c r="C1701" s="5" t="str">
        <f aca="false">"彭豫婉"</f>
        <v>彭豫婉</v>
      </c>
      <c r="D1701" s="5" t="str">
        <f aca="false">"女"</f>
        <v>女</v>
      </c>
      <c r="E1701" s="5" t="n">
        <v>17</v>
      </c>
      <c r="F1701" s="5" t="n">
        <v>19</v>
      </c>
      <c r="G1701" s="3" t="s">
        <v>21</v>
      </c>
      <c r="H1701" s="5" t="n">
        <v>2</v>
      </c>
      <c r="I1701" s="4" t="n">
        <v>80.3</v>
      </c>
      <c r="J1701" s="5"/>
      <c r="K1701" s="4" t="n">
        <v>80.3</v>
      </c>
    </row>
    <row r="1702" customFormat="false" ht="21" hidden="false" customHeight="true" outlineLevel="0" collapsed="false">
      <c r="A1702" s="5" t="str">
        <f aca="false">"20199921720"</f>
        <v>20199921720</v>
      </c>
      <c r="B1702" s="5" t="s">
        <v>25</v>
      </c>
      <c r="C1702" s="5" t="str">
        <f aca="false">"毕珊珊"</f>
        <v>毕珊珊</v>
      </c>
      <c r="D1702" s="5" t="str">
        <f aca="false">"女"</f>
        <v>女</v>
      </c>
      <c r="E1702" s="5" t="n">
        <v>17</v>
      </c>
      <c r="F1702" s="5" t="n">
        <v>20</v>
      </c>
      <c r="G1702" s="3" t="s">
        <v>21</v>
      </c>
      <c r="H1702" s="5" t="n">
        <v>2</v>
      </c>
      <c r="I1702" s="4" t="n">
        <v>75.9</v>
      </c>
      <c r="J1702" s="6"/>
      <c r="K1702" s="4" t="n">
        <v>75.9</v>
      </c>
    </row>
    <row r="1703" customFormat="false" ht="21" hidden="false" customHeight="true" outlineLevel="0" collapsed="false">
      <c r="A1703" s="5" t="str">
        <f aca="false">"20199921721"</f>
        <v>20199921721</v>
      </c>
      <c r="B1703" s="5" t="s">
        <v>25</v>
      </c>
      <c r="C1703" s="5" t="str">
        <f aca="false">"陈方亚"</f>
        <v>陈方亚</v>
      </c>
      <c r="D1703" s="5" t="str">
        <f aca="false">"女"</f>
        <v>女</v>
      </c>
      <c r="E1703" s="5" t="n">
        <v>17</v>
      </c>
      <c r="F1703" s="5" t="n">
        <v>21</v>
      </c>
      <c r="G1703" s="3" t="s">
        <v>21</v>
      </c>
      <c r="H1703" s="5" t="n">
        <v>2</v>
      </c>
      <c r="I1703" s="4" t="n">
        <v>62.5</v>
      </c>
      <c r="J1703" s="5"/>
      <c r="K1703" s="4" t="n">
        <v>62.5</v>
      </c>
    </row>
    <row r="1704" customFormat="false" ht="21" hidden="false" customHeight="true" outlineLevel="0" collapsed="false">
      <c r="A1704" s="5" t="str">
        <f aca="false">"20199921722"</f>
        <v>20199921722</v>
      </c>
      <c r="B1704" s="5" t="s">
        <v>25</v>
      </c>
      <c r="C1704" s="5" t="str">
        <f aca="false">"邢修权"</f>
        <v>邢修权</v>
      </c>
      <c r="D1704" s="5" t="str">
        <f aca="false">"男"</f>
        <v>男</v>
      </c>
      <c r="E1704" s="5" t="n">
        <v>17</v>
      </c>
      <c r="F1704" s="5" t="n">
        <v>22</v>
      </c>
      <c r="G1704" s="3" t="s">
        <v>21</v>
      </c>
      <c r="H1704" s="5" t="n">
        <v>2</v>
      </c>
      <c r="I1704" s="4" t="n">
        <v>65.8</v>
      </c>
      <c r="J1704" s="6"/>
      <c r="K1704" s="4" t="n">
        <v>65.8</v>
      </c>
    </row>
    <row r="1705" customFormat="false" ht="21" hidden="false" customHeight="true" outlineLevel="0" collapsed="false">
      <c r="A1705" s="5" t="str">
        <f aca="false">"20199921723"</f>
        <v>20199921723</v>
      </c>
      <c r="B1705" s="5" t="s">
        <v>25</v>
      </c>
      <c r="C1705" s="5" t="str">
        <f aca="false">"姬晶晶"</f>
        <v>姬晶晶</v>
      </c>
      <c r="D1705" s="5" t="str">
        <f aca="false">"女"</f>
        <v>女</v>
      </c>
      <c r="E1705" s="5" t="n">
        <v>17</v>
      </c>
      <c r="F1705" s="5" t="n">
        <v>23</v>
      </c>
      <c r="G1705" s="3" t="s">
        <v>21</v>
      </c>
      <c r="H1705" s="5" t="n">
        <v>2</v>
      </c>
      <c r="I1705" s="4" t="n">
        <v>71.2</v>
      </c>
      <c r="J1705" s="6"/>
      <c r="K1705" s="4" t="n">
        <v>71.2</v>
      </c>
    </row>
    <row r="1706" customFormat="false" ht="21" hidden="false" customHeight="true" outlineLevel="0" collapsed="false">
      <c r="A1706" s="5" t="str">
        <f aca="false">"20199921724"</f>
        <v>20199921724</v>
      </c>
      <c r="B1706" s="5" t="s">
        <v>25</v>
      </c>
      <c r="C1706" s="5" t="str">
        <f aca="false">"王雅琪"</f>
        <v>王雅琪</v>
      </c>
      <c r="D1706" s="5" t="str">
        <f aca="false">"女"</f>
        <v>女</v>
      </c>
      <c r="E1706" s="5" t="n">
        <v>17</v>
      </c>
      <c r="F1706" s="5" t="n">
        <v>24</v>
      </c>
      <c r="G1706" s="3" t="s">
        <v>21</v>
      </c>
      <c r="H1706" s="5" t="n">
        <v>2</v>
      </c>
      <c r="I1706" s="4" t="n">
        <v>78.9</v>
      </c>
      <c r="J1706" s="5"/>
      <c r="K1706" s="4" t="n">
        <v>78.9</v>
      </c>
    </row>
    <row r="1707" customFormat="false" ht="21" hidden="false" customHeight="true" outlineLevel="0" collapsed="false">
      <c r="A1707" s="5" t="str">
        <f aca="false">"20199921725"</f>
        <v>20199921725</v>
      </c>
      <c r="B1707" s="5" t="s">
        <v>25</v>
      </c>
      <c r="C1707" s="5" t="str">
        <f aca="false">"闫丹"</f>
        <v>闫丹</v>
      </c>
      <c r="D1707" s="5" t="str">
        <f aca="false">"女"</f>
        <v>女</v>
      </c>
      <c r="E1707" s="5" t="n">
        <v>17</v>
      </c>
      <c r="F1707" s="5" t="n">
        <v>25</v>
      </c>
      <c r="G1707" s="3" t="s">
        <v>21</v>
      </c>
      <c r="H1707" s="5" t="n">
        <v>2</v>
      </c>
      <c r="I1707" s="4" t="n">
        <v>78.2</v>
      </c>
      <c r="J1707" s="6"/>
      <c r="K1707" s="4" t="n">
        <v>78.2</v>
      </c>
    </row>
    <row r="1708" customFormat="false" ht="21" hidden="false" customHeight="true" outlineLevel="0" collapsed="false">
      <c r="A1708" s="5" t="str">
        <f aca="false">"20199921726"</f>
        <v>20199921726</v>
      </c>
      <c r="B1708" s="5" t="s">
        <v>25</v>
      </c>
      <c r="C1708" s="5" t="str">
        <f aca="false">"李帅"</f>
        <v>李帅</v>
      </c>
      <c r="D1708" s="5" t="str">
        <f aca="false">"男"</f>
        <v>男</v>
      </c>
      <c r="E1708" s="5" t="n">
        <v>17</v>
      </c>
      <c r="F1708" s="5" t="n">
        <v>26</v>
      </c>
      <c r="G1708" s="3" t="s">
        <v>21</v>
      </c>
      <c r="H1708" s="5" t="n">
        <v>2</v>
      </c>
      <c r="I1708" s="4" t="s">
        <v>14</v>
      </c>
      <c r="J1708" s="5" t="n">
        <v>10</v>
      </c>
      <c r="K1708" s="4" t="s">
        <v>14</v>
      </c>
    </row>
    <row r="1709" customFormat="false" ht="21" hidden="false" customHeight="true" outlineLevel="0" collapsed="false">
      <c r="A1709" s="5" t="str">
        <f aca="false">"20199921727"</f>
        <v>20199921727</v>
      </c>
      <c r="B1709" s="5" t="s">
        <v>25</v>
      </c>
      <c r="C1709" s="5" t="str">
        <f aca="false">"高礼果"</f>
        <v>高礼果</v>
      </c>
      <c r="D1709" s="5" t="str">
        <f aca="false">"女"</f>
        <v>女</v>
      </c>
      <c r="E1709" s="5" t="n">
        <v>17</v>
      </c>
      <c r="F1709" s="5" t="n">
        <v>27</v>
      </c>
      <c r="G1709" s="3" t="s">
        <v>21</v>
      </c>
      <c r="H1709" s="5" t="n">
        <v>2</v>
      </c>
      <c r="I1709" s="4" t="n">
        <v>53.2</v>
      </c>
      <c r="J1709" s="5"/>
      <c r="K1709" s="4" t="n">
        <v>53.2</v>
      </c>
    </row>
    <row r="1710" customFormat="false" ht="21" hidden="false" customHeight="true" outlineLevel="0" collapsed="false">
      <c r="A1710" s="5" t="str">
        <f aca="false">"20199921728"</f>
        <v>20199921728</v>
      </c>
      <c r="B1710" s="5" t="s">
        <v>25</v>
      </c>
      <c r="C1710" s="5" t="str">
        <f aca="false">"牛宇航"</f>
        <v>牛宇航</v>
      </c>
      <c r="D1710" s="5" t="str">
        <f aca="false">"男"</f>
        <v>男</v>
      </c>
      <c r="E1710" s="5" t="n">
        <v>17</v>
      </c>
      <c r="F1710" s="5" t="n">
        <v>28</v>
      </c>
      <c r="G1710" s="3" t="s">
        <v>21</v>
      </c>
      <c r="H1710" s="5" t="n">
        <v>2</v>
      </c>
      <c r="I1710" s="4" t="n">
        <v>77.5</v>
      </c>
      <c r="J1710" s="5"/>
      <c r="K1710" s="4" t="n">
        <v>77.5</v>
      </c>
    </row>
    <row r="1711" customFormat="false" ht="21" hidden="false" customHeight="true" outlineLevel="0" collapsed="false">
      <c r="A1711" s="5" t="str">
        <f aca="false">"20199921729"</f>
        <v>20199921729</v>
      </c>
      <c r="B1711" s="5" t="s">
        <v>25</v>
      </c>
      <c r="C1711" s="5" t="str">
        <f aca="false">"王岩"</f>
        <v>王岩</v>
      </c>
      <c r="D1711" s="5" t="str">
        <f aca="false">"男"</f>
        <v>男</v>
      </c>
      <c r="E1711" s="5" t="n">
        <v>17</v>
      </c>
      <c r="F1711" s="5" t="n">
        <v>29</v>
      </c>
      <c r="G1711" s="3" t="s">
        <v>21</v>
      </c>
      <c r="H1711" s="5" t="n">
        <v>2</v>
      </c>
      <c r="I1711" s="4" t="n">
        <v>65.5</v>
      </c>
      <c r="J1711" s="5"/>
      <c r="K1711" s="4" t="n">
        <v>65.5</v>
      </c>
    </row>
    <row r="1712" customFormat="false" ht="21" hidden="false" customHeight="true" outlineLevel="0" collapsed="false">
      <c r="A1712" s="5" t="str">
        <f aca="false">"20199921730"</f>
        <v>20199921730</v>
      </c>
      <c r="B1712" s="5" t="s">
        <v>25</v>
      </c>
      <c r="C1712" s="5" t="str">
        <f aca="false">"张丽君"</f>
        <v>张丽君</v>
      </c>
      <c r="D1712" s="5" t="str">
        <f aca="false">"女"</f>
        <v>女</v>
      </c>
      <c r="E1712" s="5" t="n">
        <v>17</v>
      </c>
      <c r="F1712" s="5" t="n">
        <v>30</v>
      </c>
      <c r="G1712" s="3" t="s">
        <v>21</v>
      </c>
      <c r="H1712" s="5" t="n">
        <v>2</v>
      </c>
      <c r="I1712" s="4" t="n">
        <v>64.5</v>
      </c>
      <c r="J1712" s="6"/>
      <c r="K1712" s="4" t="n">
        <v>64.5</v>
      </c>
    </row>
    <row r="1713" customFormat="false" ht="21" hidden="false" customHeight="true" outlineLevel="0" collapsed="false">
      <c r="A1713" s="5" t="str">
        <f aca="false">"20199921801"</f>
        <v>20199921801</v>
      </c>
      <c r="B1713" s="5" t="s">
        <v>25</v>
      </c>
      <c r="C1713" s="5" t="str">
        <f aca="false">"丁莹"</f>
        <v>丁莹</v>
      </c>
      <c r="D1713" s="5" t="str">
        <f aca="false">"女"</f>
        <v>女</v>
      </c>
      <c r="E1713" s="5" t="n">
        <v>18</v>
      </c>
      <c r="F1713" s="5" t="n">
        <v>1</v>
      </c>
      <c r="G1713" s="3" t="s">
        <v>21</v>
      </c>
      <c r="H1713" s="5" t="n">
        <v>2</v>
      </c>
      <c r="I1713" s="4" t="n">
        <v>84.5</v>
      </c>
      <c r="J1713" s="5"/>
      <c r="K1713" s="4" t="n">
        <v>84.5</v>
      </c>
    </row>
    <row r="1714" customFormat="false" ht="21" hidden="false" customHeight="true" outlineLevel="0" collapsed="false">
      <c r="A1714" s="5" t="str">
        <f aca="false">"20199921802"</f>
        <v>20199921802</v>
      </c>
      <c r="B1714" s="5" t="s">
        <v>25</v>
      </c>
      <c r="C1714" s="5" t="str">
        <f aca="false">"张宠"</f>
        <v>张宠</v>
      </c>
      <c r="D1714" s="5" t="str">
        <f aca="false">"女"</f>
        <v>女</v>
      </c>
      <c r="E1714" s="5" t="n">
        <v>18</v>
      </c>
      <c r="F1714" s="5" t="n">
        <v>2</v>
      </c>
      <c r="G1714" s="3" t="s">
        <v>21</v>
      </c>
      <c r="H1714" s="5" t="n">
        <v>2</v>
      </c>
      <c r="I1714" s="4" t="n">
        <v>86.6</v>
      </c>
      <c r="J1714" s="6"/>
      <c r="K1714" s="4" t="n">
        <v>86.6</v>
      </c>
    </row>
    <row r="1715" customFormat="false" ht="21" hidden="false" customHeight="true" outlineLevel="0" collapsed="false">
      <c r="A1715" s="5" t="str">
        <f aca="false">"20199921803"</f>
        <v>20199921803</v>
      </c>
      <c r="B1715" s="5" t="s">
        <v>25</v>
      </c>
      <c r="C1715" s="5" t="str">
        <f aca="false">"刘斌振"</f>
        <v>刘斌振</v>
      </c>
      <c r="D1715" s="5" t="str">
        <f aca="false">"男"</f>
        <v>男</v>
      </c>
      <c r="E1715" s="5" t="n">
        <v>18</v>
      </c>
      <c r="F1715" s="5" t="n">
        <v>3</v>
      </c>
      <c r="G1715" s="3" t="s">
        <v>21</v>
      </c>
      <c r="H1715" s="5" t="n">
        <v>2</v>
      </c>
      <c r="I1715" s="4" t="n">
        <v>64.8</v>
      </c>
      <c r="J1715" s="6"/>
      <c r="K1715" s="4" t="n">
        <v>64.8</v>
      </c>
    </row>
    <row r="1716" customFormat="false" ht="21" hidden="false" customHeight="true" outlineLevel="0" collapsed="false">
      <c r="A1716" s="5" t="str">
        <f aca="false">"20199921804"</f>
        <v>20199921804</v>
      </c>
      <c r="B1716" s="5" t="s">
        <v>25</v>
      </c>
      <c r="C1716" s="5" t="str">
        <f aca="false">"雷攀"</f>
        <v>雷攀</v>
      </c>
      <c r="D1716" s="5" t="str">
        <f aca="false">"男"</f>
        <v>男</v>
      </c>
      <c r="E1716" s="5" t="n">
        <v>18</v>
      </c>
      <c r="F1716" s="5" t="n">
        <v>4</v>
      </c>
      <c r="G1716" s="3" t="s">
        <v>21</v>
      </c>
      <c r="H1716" s="5" t="n">
        <v>2</v>
      </c>
      <c r="I1716" s="4" t="n">
        <v>64.5</v>
      </c>
      <c r="J1716" s="5"/>
      <c r="K1716" s="4" t="n">
        <v>64.5</v>
      </c>
    </row>
    <row r="1717" customFormat="false" ht="21" hidden="false" customHeight="true" outlineLevel="0" collapsed="false">
      <c r="A1717" s="5" t="str">
        <f aca="false">"20199921805"</f>
        <v>20199921805</v>
      </c>
      <c r="B1717" s="5" t="s">
        <v>25</v>
      </c>
      <c r="C1717" s="5" t="str">
        <f aca="false">"任付刚"</f>
        <v>任付刚</v>
      </c>
      <c r="D1717" s="5" t="str">
        <f aca="false">"男"</f>
        <v>男</v>
      </c>
      <c r="E1717" s="5" t="n">
        <v>18</v>
      </c>
      <c r="F1717" s="5" t="n">
        <v>5</v>
      </c>
      <c r="G1717" s="3" t="s">
        <v>21</v>
      </c>
      <c r="H1717" s="5" t="n">
        <v>2</v>
      </c>
      <c r="I1717" s="4" t="n">
        <v>73.6</v>
      </c>
      <c r="J1717" s="5"/>
      <c r="K1717" s="4" t="n">
        <v>73.6</v>
      </c>
    </row>
    <row r="1718" customFormat="false" ht="21" hidden="false" customHeight="true" outlineLevel="0" collapsed="false">
      <c r="A1718" s="5" t="str">
        <f aca="false">"20199921806"</f>
        <v>20199921806</v>
      </c>
      <c r="B1718" s="5" t="s">
        <v>25</v>
      </c>
      <c r="C1718" s="5" t="str">
        <f aca="false">"陈晓慧"</f>
        <v>陈晓慧</v>
      </c>
      <c r="D1718" s="5" t="str">
        <f aca="false">"女"</f>
        <v>女</v>
      </c>
      <c r="E1718" s="5" t="n">
        <v>18</v>
      </c>
      <c r="F1718" s="5" t="n">
        <v>6</v>
      </c>
      <c r="G1718" s="3" t="s">
        <v>21</v>
      </c>
      <c r="H1718" s="5" t="n">
        <v>2</v>
      </c>
      <c r="I1718" s="4" t="s">
        <v>14</v>
      </c>
      <c r="J1718" s="6"/>
      <c r="K1718" s="4" t="s">
        <v>14</v>
      </c>
    </row>
    <row r="1719" customFormat="false" ht="21" hidden="false" customHeight="true" outlineLevel="0" collapsed="false">
      <c r="A1719" s="5" t="str">
        <f aca="false">"20199921807"</f>
        <v>20199921807</v>
      </c>
      <c r="B1719" s="5" t="s">
        <v>25</v>
      </c>
      <c r="C1719" s="5" t="str">
        <f aca="false">"杨晓梅"</f>
        <v>杨晓梅</v>
      </c>
      <c r="D1719" s="5" t="str">
        <f aca="false">"女"</f>
        <v>女</v>
      </c>
      <c r="E1719" s="5" t="n">
        <v>18</v>
      </c>
      <c r="F1719" s="5" t="n">
        <v>7</v>
      </c>
      <c r="G1719" s="3" t="s">
        <v>21</v>
      </c>
      <c r="H1719" s="5" t="n">
        <v>2</v>
      </c>
      <c r="I1719" s="4" t="n">
        <v>42.7</v>
      </c>
      <c r="J1719" s="6"/>
      <c r="K1719" s="4" t="n">
        <v>42.7</v>
      </c>
    </row>
    <row r="1720" customFormat="false" ht="21" hidden="false" customHeight="true" outlineLevel="0" collapsed="false">
      <c r="A1720" s="5" t="str">
        <f aca="false">"20199921808"</f>
        <v>20199921808</v>
      </c>
      <c r="B1720" s="5" t="s">
        <v>25</v>
      </c>
      <c r="C1720" s="5" t="str">
        <f aca="false">"韩翰"</f>
        <v>韩翰</v>
      </c>
      <c r="D1720" s="5" t="str">
        <f aca="false">"女"</f>
        <v>女</v>
      </c>
      <c r="E1720" s="5" t="n">
        <v>18</v>
      </c>
      <c r="F1720" s="5" t="n">
        <v>8</v>
      </c>
      <c r="G1720" s="3" t="s">
        <v>21</v>
      </c>
      <c r="H1720" s="5" t="n">
        <v>2</v>
      </c>
      <c r="I1720" s="4" t="n">
        <v>70.1</v>
      </c>
      <c r="J1720" s="6"/>
      <c r="K1720" s="4" t="n">
        <v>70.1</v>
      </c>
    </row>
    <row r="1721" customFormat="false" ht="21" hidden="false" customHeight="true" outlineLevel="0" collapsed="false">
      <c r="A1721" s="5" t="str">
        <f aca="false">"20199921809"</f>
        <v>20199921809</v>
      </c>
      <c r="B1721" s="5" t="s">
        <v>25</v>
      </c>
      <c r="C1721" s="5" t="str">
        <f aca="false">"陈艳"</f>
        <v>陈艳</v>
      </c>
      <c r="D1721" s="5" t="str">
        <f aca="false">"女"</f>
        <v>女</v>
      </c>
      <c r="E1721" s="5" t="n">
        <v>18</v>
      </c>
      <c r="F1721" s="5" t="n">
        <v>9</v>
      </c>
      <c r="G1721" s="3" t="s">
        <v>21</v>
      </c>
      <c r="H1721" s="5" t="n">
        <v>2</v>
      </c>
      <c r="I1721" s="4" t="n">
        <v>83.5</v>
      </c>
      <c r="J1721" s="5"/>
      <c r="K1721" s="4" t="n">
        <v>83.5</v>
      </c>
    </row>
    <row r="1722" customFormat="false" ht="21" hidden="false" customHeight="true" outlineLevel="0" collapsed="false">
      <c r="A1722" s="5" t="str">
        <f aca="false">"20199921810"</f>
        <v>20199921810</v>
      </c>
      <c r="B1722" s="5" t="s">
        <v>25</v>
      </c>
      <c r="C1722" s="5" t="str">
        <f aca="false">"付果"</f>
        <v>付果</v>
      </c>
      <c r="D1722" s="5" t="str">
        <f aca="false">"女"</f>
        <v>女</v>
      </c>
      <c r="E1722" s="5" t="n">
        <v>18</v>
      </c>
      <c r="F1722" s="5" t="n">
        <v>10</v>
      </c>
      <c r="G1722" s="3" t="s">
        <v>21</v>
      </c>
      <c r="H1722" s="5" t="n">
        <v>2</v>
      </c>
      <c r="I1722" s="4" t="n">
        <v>82.6</v>
      </c>
      <c r="J1722" s="5"/>
      <c r="K1722" s="4" t="n">
        <v>82.6</v>
      </c>
    </row>
    <row r="1723" customFormat="false" ht="21" hidden="false" customHeight="true" outlineLevel="0" collapsed="false">
      <c r="A1723" s="5" t="str">
        <f aca="false">"20199921811"</f>
        <v>20199921811</v>
      </c>
      <c r="B1723" s="5" t="s">
        <v>25</v>
      </c>
      <c r="C1723" s="5" t="str">
        <f aca="false">"李鹏飞"</f>
        <v>李鹏飞</v>
      </c>
      <c r="D1723" s="5" t="str">
        <f aca="false">"男"</f>
        <v>男</v>
      </c>
      <c r="E1723" s="5" t="n">
        <v>18</v>
      </c>
      <c r="F1723" s="5" t="n">
        <v>11</v>
      </c>
      <c r="G1723" s="3" t="s">
        <v>21</v>
      </c>
      <c r="H1723" s="5" t="n">
        <v>2</v>
      </c>
      <c r="I1723" s="4" t="n">
        <v>62</v>
      </c>
      <c r="J1723" s="5"/>
      <c r="K1723" s="4" t="n">
        <v>62</v>
      </c>
    </row>
    <row r="1724" customFormat="false" ht="21" hidden="false" customHeight="true" outlineLevel="0" collapsed="false">
      <c r="A1724" s="5" t="str">
        <f aca="false">"20199921812"</f>
        <v>20199921812</v>
      </c>
      <c r="B1724" s="5" t="s">
        <v>25</v>
      </c>
      <c r="C1724" s="5" t="str">
        <f aca="false">"燕珂"</f>
        <v>燕珂</v>
      </c>
      <c r="D1724" s="5" t="str">
        <f aca="false">"女"</f>
        <v>女</v>
      </c>
      <c r="E1724" s="5" t="n">
        <v>18</v>
      </c>
      <c r="F1724" s="5" t="n">
        <v>12</v>
      </c>
      <c r="G1724" s="3" t="s">
        <v>21</v>
      </c>
      <c r="H1724" s="5" t="n">
        <v>2</v>
      </c>
      <c r="I1724" s="4" t="n">
        <v>67.6</v>
      </c>
      <c r="J1724" s="5"/>
      <c r="K1724" s="4" t="n">
        <v>67.6</v>
      </c>
    </row>
    <row r="1725" customFormat="false" ht="21" hidden="false" customHeight="true" outlineLevel="0" collapsed="false">
      <c r="A1725" s="5" t="str">
        <f aca="false">"20199921813"</f>
        <v>20199921813</v>
      </c>
      <c r="B1725" s="5" t="s">
        <v>25</v>
      </c>
      <c r="C1725" s="5" t="str">
        <f aca="false">"金烁"</f>
        <v>金烁</v>
      </c>
      <c r="D1725" s="5" t="str">
        <f aca="false">"女"</f>
        <v>女</v>
      </c>
      <c r="E1725" s="5" t="n">
        <v>18</v>
      </c>
      <c r="F1725" s="5" t="n">
        <v>13</v>
      </c>
      <c r="G1725" s="3" t="s">
        <v>21</v>
      </c>
      <c r="H1725" s="5" t="n">
        <v>2</v>
      </c>
      <c r="I1725" s="4" t="n">
        <v>66.6</v>
      </c>
      <c r="J1725" s="5"/>
      <c r="K1725" s="4" t="n">
        <v>66.6</v>
      </c>
    </row>
    <row r="1726" customFormat="false" ht="21" hidden="false" customHeight="true" outlineLevel="0" collapsed="false">
      <c r="A1726" s="5" t="str">
        <f aca="false">"20199921814"</f>
        <v>20199921814</v>
      </c>
      <c r="B1726" s="5" t="s">
        <v>25</v>
      </c>
      <c r="C1726" s="5" t="str">
        <f aca="false">"李宁"</f>
        <v>李宁</v>
      </c>
      <c r="D1726" s="5" t="str">
        <f aca="false">"男"</f>
        <v>男</v>
      </c>
      <c r="E1726" s="5" t="n">
        <v>18</v>
      </c>
      <c r="F1726" s="5" t="n">
        <v>14</v>
      </c>
      <c r="G1726" s="3" t="s">
        <v>21</v>
      </c>
      <c r="H1726" s="5" t="n">
        <v>2</v>
      </c>
      <c r="I1726" s="4" t="s">
        <v>14</v>
      </c>
      <c r="J1726" s="5"/>
      <c r="K1726" s="4" t="s">
        <v>14</v>
      </c>
    </row>
    <row r="1727" customFormat="false" ht="21" hidden="false" customHeight="true" outlineLevel="0" collapsed="false">
      <c r="A1727" s="5" t="str">
        <f aca="false">"20199921815"</f>
        <v>20199921815</v>
      </c>
      <c r="B1727" s="5" t="s">
        <v>25</v>
      </c>
      <c r="C1727" s="5" t="str">
        <f aca="false">"岳荟"</f>
        <v>岳荟</v>
      </c>
      <c r="D1727" s="5" t="str">
        <f aca="false">"女"</f>
        <v>女</v>
      </c>
      <c r="E1727" s="5" t="n">
        <v>18</v>
      </c>
      <c r="F1727" s="5" t="n">
        <v>15</v>
      </c>
      <c r="G1727" s="3" t="s">
        <v>21</v>
      </c>
      <c r="H1727" s="5" t="n">
        <v>2</v>
      </c>
      <c r="I1727" s="4" t="n">
        <v>58.5</v>
      </c>
      <c r="J1727" s="5"/>
      <c r="K1727" s="4" t="n">
        <v>58.5</v>
      </c>
    </row>
    <row r="1728" customFormat="false" ht="21" hidden="false" customHeight="true" outlineLevel="0" collapsed="false">
      <c r="A1728" s="5" t="str">
        <f aca="false">"20199921816"</f>
        <v>20199921816</v>
      </c>
      <c r="B1728" s="5" t="s">
        <v>25</v>
      </c>
      <c r="C1728" s="5" t="str">
        <f aca="false">"晋潇雪"</f>
        <v>晋潇雪</v>
      </c>
      <c r="D1728" s="5" t="str">
        <f aca="false">"女"</f>
        <v>女</v>
      </c>
      <c r="E1728" s="5" t="n">
        <v>18</v>
      </c>
      <c r="F1728" s="5" t="n">
        <v>16</v>
      </c>
      <c r="G1728" s="3" t="s">
        <v>21</v>
      </c>
      <c r="H1728" s="5" t="n">
        <v>2</v>
      </c>
      <c r="I1728" s="4" t="n">
        <v>79.2</v>
      </c>
      <c r="J1728" s="5"/>
      <c r="K1728" s="4" t="n">
        <v>79.2</v>
      </c>
    </row>
    <row r="1729" customFormat="false" ht="21" hidden="false" customHeight="true" outlineLevel="0" collapsed="false">
      <c r="A1729" s="5" t="str">
        <f aca="false">"20199921817"</f>
        <v>20199921817</v>
      </c>
      <c r="B1729" s="5" t="s">
        <v>25</v>
      </c>
      <c r="C1729" s="5" t="str">
        <f aca="false">"马洁"</f>
        <v>马洁</v>
      </c>
      <c r="D1729" s="5" t="str">
        <f aca="false">"女"</f>
        <v>女</v>
      </c>
      <c r="E1729" s="5" t="n">
        <v>18</v>
      </c>
      <c r="F1729" s="5" t="n">
        <v>17</v>
      </c>
      <c r="G1729" s="3" t="s">
        <v>21</v>
      </c>
      <c r="H1729" s="5" t="n">
        <v>2</v>
      </c>
      <c r="I1729" s="4" t="n">
        <v>66.9</v>
      </c>
      <c r="J1729" s="5"/>
      <c r="K1729" s="4" t="n">
        <v>66.9</v>
      </c>
    </row>
    <row r="1730" customFormat="false" ht="21" hidden="false" customHeight="true" outlineLevel="0" collapsed="false">
      <c r="A1730" s="5" t="str">
        <f aca="false">"20199921818"</f>
        <v>20199921818</v>
      </c>
      <c r="B1730" s="5" t="s">
        <v>25</v>
      </c>
      <c r="C1730" s="5" t="str">
        <f aca="false">"周颖"</f>
        <v>周颖</v>
      </c>
      <c r="D1730" s="5" t="str">
        <f aca="false">"女"</f>
        <v>女</v>
      </c>
      <c r="E1730" s="5" t="n">
        <v>18</v>
      </c>
      <c r="F1730" s="5" t="n">
        <v>18</v>
      </c>
      <c r="G1730" s="3" t="s">
        <v>21</v>
      </c>
      <c r="H1730" s="5" t="n">
        <v>2</v>
      </c>
      <c r="I1730" s="4" t="n">
        <v>65.1</v>
      </c>
      <c r="J1730" s="5"/>
      <c r="K1730" s="4" t="n">
        <v>65.1</v>
      </c>
    </row>
    <row r="1731" customFormat="false" ht="21" hidden="false" customHeight="true" outlineLevel="0" collapsed="false">
      <c r="A1731" s="5" t="str">
        <f aca="false">"20199921819"</f>
        <v>20199921819</v>
      </c>
      <c r="B1731" s="5" t="s">
        <v>25</v>
      </c>
      <c r="C1731" s="5" t="str">
        <f aca="false">"申辰"</f>
        <v>申辰</v>
      </c>
      <c r="D1731" s="5" t="str">
        <f aca="false">"男"</f>
        <v>男</v>
      </c>
      <c r="E1731" s="5" t="n">
        <v>18</v>
      </c>
      <c r="F1731" s="5" t="n">
        <v>19</v>
      </c>
      <c r="G1731" s="3" t="s">
        <v>21</v>
      </c>
      <c r="H1731" s="5" t="n">
        <v>2</v>
      </c>
      <c r="I1731" s="4" t="n">
        <v>65.5</v>
      </c>
      <c r="J1731" s="5"/>
      <c r="K1731" s="4" t="n">
        <v>65.5</v>
      </c>
    </row>
    <row r="1732" customFormat="false" ht="21" hidden="false" customHeight="true" outlineLevel="0" collapsed="false">
      <c r="A1732" s="5" t="str">
        <f aca="false">"20199921820"</f>
        <v>20199921820</v>
      </c>
      <c r="B1732" s="5" t="s">
        <v>25</v>
      </c>
      <c r="C1732" s="5" t="str">
        <f aca="false">"詹瑞平"</f>
        <v>詹瑞平</v>
      </c>
      <c r="D1732" s="5" t="str">
        <f aca="false">"女"</f>
        <v>女</v>
      </c>
      <c r="E1732" s="5" t="n">
        <v>18</v>
      </c>
      <c r="F1732" s="5" t="n">
        <v>20</v>
      </c>
      <c r="G1732" s="3" t="s">
        <v>21</v>
      </c>
      <c r="H1732" s="5" t="n">
        <v>2</v>
      </c>
      <c r="I1732" s="4" t="n">
        <v>59.5</v>
      </c>
      <c r="J1732" s="5"/>
      <c r="K1732" s="4" t="n">
        <v>59.5</v>
      </c>
    </row>
    <row r="1733" customFormat="false" ht="21" hidden="false" customHeight="true" outlineLevel="0" collapsed="false">
      <c r="A1733" s="5" t="str">
        <f aca="false">"20199921821"</f>
        <v>20199921821</v>
      </c>
      <c r="B1733" s="5" t="s">
        <v>25</v>
      </c>
      <c r="C1733" s="5" t="str">
        <f aca="false">"李重阳"</f>
        <v>李重阳</v>
      </c>
      <c r="D1733" s="5" t="str">
        <f aca="false">"男"</f>
        <v>男</v>
      </c>
      <c r="E1733" s="5" t="n">
        <v>18</v>
      </c>
      <c r="F1733" s="5" t="n">
        <v>21</v>
      </c>
      <c r="G1733" s="3" t="s">
        <v>21</v>
      </c>
      <c r="H1733" s="5" t="n">
        <v>2</v>
      </c>
      <c r="I1733" s="4" t="n">
        <v>69.2</v>
      </c>
      <c r="J1733" s="5"/>
      <c r="K1733" s="4" t="n">
        <v>69.2</v>
      </c>
    </row>
    <row r="1734" customFormat="false" ht="21" hidden="false" customHeight="true" outlineLevel="0" collapsed="false">
      <c r="A1734" s="5" t="str">
        <f aca="false">"20199921822"</f>
        <v>20199921822</v>
      </c>
      <c r="B1734" s="5" t="s">
        <v>25</v>
      </c>
      <c r="C1734" s="5" t="str">
        <f aca="false">"李倩倩"</f>
        <v>李倩倩</v>
      </c>
      <c r="D1734" s="5" t="str">
        <f aca="false">"女"</f>
        <v>女</v>
      </c>
      <c r="E1734" s="5" t="n">
        <v>18</v>
      </c>
      <c r="F1734" s="5" t="n">
        <v>22</v>
      </c>
      <c r="G1734" s="3" t="s">
        <v>21</v>
      </c>
      <c r="H1734" s="5" t="n">
        <v>2</v>
      </c>
      <c r="I1734" s="4" t="n">
        <v>68.9</v>
      </c>
      <c r="J1734" s="6"/>
      <c r="K1734" s="4" t="n">
        <v>68.9</v>
      </c>
    </row>
    <row r="1735" customFormat="false" ht="21" hidden="false" customHeight="true" outlineLevel="0" collapsed="false">
      <c r="A1735" s="5" t="str">
        <f aca="false">"20199921823"</f>
        <v>20199921823</v>
      </c>
      <c r="B1735" s="5" t="s">
        <v>25</v>
      </c>
      <c r="C1735" s="5" t="str">
        <f aca="false">"王紫薇"</f>
        <v>王紫薇</v>
      </c>
      <c r="D1735" s="5" t="str">
        <f aca="false">"女"</f>
        <v>女</v>
      </c>
      <c r="E1735" s="5" t="n">
        <v>18</v>
      </c>
      <c r="F1735" s="5" t="n">
        <v>23</v>
      </c>
      <c r="G1735" s="3" t="s">
        <v>21</v>
      </c>
      <c r="H1735" s="5" t="n">
        <v>2</v>
      </c>
      <c r="I1735" s="4" t="n">
        <v>60.5</v>
      </c>
      <c r="J1735" s="5"/>
      <c r="K1735" s="4" t="n">
        <v>60.5</v>
      </c>
    </row>
    <row r="1736" customFormat="false" ht="21" hidden="false" customHeight="true" outlineLevel="0" collapsed="false">
      <c r="A1736" s="5" t="str">
        <f aca="false">"20199921824"</f>
        <v>20199921824</v>
      </c>
      <c r="B1736" s="5" t="s">
        <v>25</v>
      </c>
      <c r="C1736" s="5" t="str">
        <f aca="false">"徐博"</f>
        <v>徐博</v>
      </c>
      <c r="D1736" s="5" t="str">
        <f aca="false">"女"</f>
        <v>女</v>
      </c>
      <c r="E1736" s="5" t="n">
        <v>18</v>
      </c>
      <c r="F1736" s="5" t="n">
        <v>24</v>
      </c>
      <c r="G1736" s="3" t="s">
        <v>21</v>
      </c>
      <c r="H1736" s="5" t="n">
        <v>2</v>
      </c>
      <c r="I1736" s="4" t="s">
        <v>14</v>
      </c>
      <c r="J1736" s="5"/>
      <c r="K1736" s="4" t="s">
        <v>14</v>
      </c>
    </row>
    <row r="1737" customFormat="false" ht="21" hidden="false" customHeight="true" outlineLevel="0" collapsed="false">
      <c r="A1737" s="5" t="str">
        <f aca="false">"20199921825"</f>
        <v>20199921825</v>
      </c>
      <c r="B1737" s="5" t="s">
        <v>25</v>
      </c>
      <c r="C1737" s="5" t="str">
        <f aca="false">"张丹"</f>
        <v>张丹</v>
      </c>
      <c r="D1737" s="5" t="str">
        <f aca="false">"女"</f>
        <v>女</v>
      </c>
      <c r="E1737" s="5" t="n">
        <v>18</v>
      </c>
      <c r="F1737" s="5" t="n">
        <v>25</v>
      </c>
      <c r="G1737" s="3" t="s">
        <v>21</v>
      </c>
      <c r="H1737" s="5" t="n">
        <v>2</v>
      </c>
      <c r="I1737" s="4" t="n">
        <v>63.8</v>
      </c>
      <c r="J1737" s="5"/>
      <c r="K1737" s="4" t="n">
        <v>63.8</v>
      </c>
    </row>
    <row r="1738" customFormat="false" ht="21" hidden="false" customHeight="true" outlineLevel="0" collapsed="false">
      <c r="A1738" s="5" t="str">
        <f aca="false">"20199921826"</f>
        <v>20199921826</v>
      </c>
      <c r="B1738" s="5" t="s">
        <v>25</v>
      </c>
      <c r="C1738" s="5" t="str">
        <f aca="false">"韩淼"</f>
        <v>韩淼</v>
      </c>
      <c r="D1738" s="5" t="str">
        <f aca="false">"男"</f>
        <v>男</v>
      </c>
      <c r="E1738" s="5" t="n">
        <v>18</v>
      </c>
      <c r="F1738" s="5" t="n">
        <v>26</v>
      </c>
      <c r="G1738" s="3" t="s">
        <v>21</v>
      </c>
      <c r="H1738" s="5" t="n">
        <v>2</v>
      </c>
      <c r="I1738" s="4" t="n">
        <v>68.8</v>
      </c>
      <c r="J1738" s="6"/>
      <c r="K1738" s="4" t="n">
        <v>68.8</v>
      </c>
    </row>
    <row r="1739" customFormat="false" ht="21" hidden="false" customHeight="true" outlineLevel="0" collapsed="false">
      <c r="A1739" s="5" t="str">
        <f aca="false">"20199921827"</f>
        <v>20199921827</v>
      </c>
      <c r="B1739" s="5" t="s">
        <v>25</v>
      </c>
      <c r="C1739" s="5" t="str">
        <f aca="false">"谭梦龙"</f>
        <v>谭梦龙</v>
      </c>
      <c r="D1739" s="5" t="str">
        <f aca="false">"男"</f>
        <v>男</v>
      </c>
      <c r="E1739" s="5" t="n">
        <v>18</v>
      </c>
      <c r="F1739" s="5" t="n">
        <v>27</v>
      </c>
      <c r="G1739" s="3" t="s">
        <v>21</v>
      </c>
      <c r="H1739" s="5" t="n">
        <v>2</v>
      </c>
      <c r="I1739" s="4" t="n">
        <v>74.2</v>
      </c>
      <c r="J1739" s="5"/>
      <c r="K1739" s="4" t="n">
        <v>74.2</v>
      </c>
    </row>
    <row r="1740" customFormat="false" ht="21" hidden="false" customHeight="true" outlineLevel="0" collapsed="false">
      <c r="A1740" s="5" t="str">
        <f aca="false">"20199921828"</f>
        <v>20199921828</v>
      </c>
      <c r="B1740" s="5" t="s">
        <v>25</v>
      </c>
      <c r="C1740" s="5" t="str">
        <f aca="false">"史东阳"</f>
        <v>史东阳</v>
      </c>
      <c r="D1740" s="5" t="str">
        <f aca="false">"男"</f>
        <v>男</v>
      </c>
      <c r="E1740" s="5" t="n">
        <v>18</v>
      </c>
      <c r="F1740" s="5" t="n">
        <v>28</v>
      </c>
      <c r="G1740" s="3" t="s">
        <v>21</v>
      </c>
      <c r="H1740" s="5" t="n">
        <v>2</v>
      </c>
      <c r="I1740" s="4" t="n">
        <v>58.4</v>
      </c>
      <c r="J1740" s="5"/>
      <c r="K1740" s="4" t="n">
        <v>58.4</v>
      </c>
    </row>
    <row r="1741" customFormat="false" ht="21" hidden="false" customHeight="true" outlineLevel="0" collapsed="false">
      <c r="A1741" s="5" t="str">
        <f aca="false">"20199921829"</f>
        <v>20199921829</v>
      </c>
      <c r="B1741" s="5" t="s">
        <v>25</v>
      </c>
      <c r="C1741" s="5" t="str">
        <f aca="false">"何源"</f>
        <v>何源</v>
      </c>
      <c r="D1741" s="5" t="str">
        <f aca="false">"男"</f>
        <v>男</v>
      </c>
      <c r="E1741" s="5" t="n">
        <v>18</v>
      </c>
      <c r="F1741" s="5" t="n">
        <v>29</v>
      </c>
      <c r="G1741" s="3" t="s">
        <v>21</v>
      </c>
      <c r="H1741" s="5" t="n">
        <v>2</v>
      </c>
      <c r="I1741" s="4" t="s">
        <v>14</v>
      </c>
      <c r="J1741" s="5"/>
      <c r="K1741" s="4" t="s">
        <v>14</v>
      </c>
    </row>
    <row r="1742" customFormat="false" ht="21" hidden="false" customHeight="true" outlineLevel="0" collapsed="false">
      <c r="A1742" s="5" t="str">
        <f aca="false">"20199921830"</f>
        <v>20199921830</v>
      </c>
      <c r="B1742" s="5" t="s">
        <v>25</v>
      </c>
      <c r="C1742" s="5" t="str">
        <f aca="false">"王喜玉"</f>
        <v>王喜玉</v>
      </c>
      <c r="D1742" s="5" t="str">
        <f aca="false">"男"</f>
        <v>男</v>
      </c>
      <c r="E1742" s="5" t="n">
        <v>18</v>
      </c>
      <c r="F1742" s="5" t="n">
        <v>30</v>
      </c>
      <c r="G1742" s="3" t="s">
        <v>21</v>
      </c>
      <c r="H1742" s="5" t="n">
        <v>2</v>
      </c>
      <c r="I1742" s="4" t="n">
        <v>67.6</v>
      </c>
      <c r="J1742" s="5"/>
      <c r="K1742" s="4" t="n">
        <v>67.6</v>
      </c>
    </row>
    <row r="1743" customFormat="false" ht="21" hidden="false" customHeight="true" outlineLevel="0" collapsed="false">
      <c r="A1743" s="5" t="str">
        <f aca="false">"20199921901"</f>
        <v>20199921901</v>
      </c>
      <c r="B1743" s="5" t="s">
        <v>25</v>
      </c>
      <c r="C1743" s="5" t="str">
        <f aca="false">"贾书博"</f>
        <v>贾书博</v>
      </c>
      <c r="D1743" s="5" t="str">
        <f aca="false">"女"</f>
        <v>女</v>
      </c>
      <c r="E1743" s="5" t="n">
        <v>19</v>
      </c>
      <c r="F1743" s="5" t="n">
        <v>1</v>
      </c>
      <c r="G1743" s="3" t="s">
        <v>21</v>
      </c>
      <c r="H1743" s="5" t="n">
        <v>2</v>
      </c>
      <c r="I1743" s="4" t="s">
        <v>14</v>
      </c>
      <c r="J1743" s="5"/>
      <c r="K1743" s="4" t="s">
        <v>14</v>
      </c>
    </row>
    <row r="1744" customFormat="false" ht="21" hidden="false" customHeight="true" outlineLevel="0" collapsed="false">
      <c r="A1744" s="5" t="str">
        <f aca="false">"20199921902"</f>
        <v>20199921902</v>
      </c>
      <c r="B1744" s="5" t="s">
        <v>25</v>
      </c>
      <c r="C1744" s="5" t="str">
        <f aca="false">"张帅"</f>
        <v>张帅</v>
      </c>
      <c r="D1744" s="5" t="str">
        <f aca="false">"男"</f>
        <v>男</v>
      </c>
      <c r="E1744" s="5" t="n">
        <v>19</v>
      </c>
      <c r="F1744" s="5" t="n">
        <v>2</v>
      </c>
      <c r="G1744" s="3" t="s">
        <v>21</v>
      </c>
      <c r="H1744" s="5" t="n">
        <v>2</v>
      </c>
      <c r="I1744" s="4" t="n">
        <v>75.9</v>
      </c>
      <c r="J1744" s="5"/>
      <c r="K1744" s="4" t="n">
        <v>75.9</v>
      </c>
    </row>
    <row r="1745" customFormat="false" ht="21" hidden="false" customHeight="true" outlineLevel="0" collapsed="false">
      <c r="A1745" s="5" t="str">
        <f aca="false">"20199921903"</f>
        <v>20199921903</v>
      </c>
      <c r="B1745" s="5" t="s">
        <v>25</v>
      </c>
      <c r="C1745" s="5" t="str">
        <f aca="false">"方凯玮"</f>
        <v>方凯玮</v>
      </c>
      <c r="D1745" s="5" t="str">
        <f aca="false">"男"</f>
        <v>男</v>
      </c>
      <c r="E1745" s="5" t="n">
        <v>19</v>
      </c>
      <c r="F1745" s="5" t="n">
        <v>3</v>
      </c>
      <c r="G1745" s="3" t="s">
        <v>21</v>
      </c>
      <c r="H1745" s="5" t="n">
        <v>2</v>
      </c>
      <c r="I1745" s="4" t="n">
        <v>77.6</v>
      </c>
      <c r="J1745" s="5"/>
      <c r="K1745" s="4" t="n">
        <v>77.6</v>
      </c>
    </row>
    <row r="1746" customFormat="false" ht="21" hidden="false" customHeight="true" outlineLevel="0" collapsed="false">
      <c r="A1746" s="5" t="str">
        <f aca="false">"20199921904"</f>
        <v>20199921904</v>
      </c>
      <c r="B1746" s="5" t="s">
        <v>25</v>
      </c>
      <c r="C1746" s="5" t="str">
        <f aca="false">"樊启航"</f>
        <v>樊启航</v>
      </c>
      <c r="D1746" s="5" t="str">
        <f aca="false">"女"</f>
        <v>女</v>
      </c>
      <c r="E1746" s="5" t="n">
        <v>19</v>
      </c>
      <c r="F1746" s="5" t="n">
        <v>4</v>
      </c>
      <c r="G1746" s="3" t="s">
        <v>21</v>
      </c>
      <c r="H1746" s="5" t="n">
        <v>2</v>
      </c>
      <c r="I1746" s="4" t="n">
        <v>53.4</v>
      </c>
      <c r="J1746" s="6"/>
      <c r="K1746" s="4" t="n">
        <v>53.4</v>
      </c>
    </row>
    <row r="1747" customFormat="false" ht="21" hidden="false" customHeight="true" outlineLevel="0" collapsed="false">
      <c r="A1747" s="5" t="str">
        <f aca="false">"20199921905"</f>
        <v>20199921905</v>
      </c>
      <c r="B1747" s="5" t="s">
        <v>25</v>
      </c>
      <c r="C1747" s="5" t="str">
        <f aca="false">"王一霖"</f>
        <v>王一霖</v>
      </c>
      <c r="D1747" s="5" t="str">
        <f aca="false">"女"</f>
        <v>女</v>
      </c>
      <c r="E1747" s="5" t="n">
        <v>19</v>
      </c>
      <c r="F1747" s="5" t="n">
        <v>5</v>
      </c>
      <c r="G1747" s="3" t="s">
        <v>21</v>
      </c>
      <c r="H1747" s="5" t="n">
        <v>2</v>
      </c>
      <c r="I1747" s="4" t="s">
        <v>14</v>
      </c>
      <c r="J1747" s="5"/>
      <c r="K1747" s="4" t="s">
        <v>14</v>
      </c>
    </row>
    <row r="1748" customFormat="false" ht="21" hidden="false" customHeight="true" outlineLevel="0" collapsed="false">
      <c r="A1748" s="5" t="str">
        <f aca="false">"20199921906"</f>
        <v>20199921906</v>
      </c>
      <c r="B1748" s="5" t="s">
        <v>25</v>
      </c>
      <c r="C1748" s="5" t="str">
        <f aca="false">"刘洁彬"</f>
        <v>刘洁彬</v>
      </c>
      <c r="D1748" s="5" t="str">
        <f aca="false">"女"</f>
        <v>女</v>
      </c>
      <c r="E1748" s="5" t="n">
        <v>19</v>
      </c>
      <c r="F1748" s="5" t="n">
        <v>6</v>
      </c>
      <c r="G1748" s="3" t="s">
        <v>21</v>
      </c>
      <c r="H1748" s="5" t="n">
        <v>2</v>
      </c>
      <c r="I1748" s="4" t="n">
        <v>66.4</v>
      </c>
      <c r="J1748" s="6"/>
      <c r="K1748" s="4" t="n">
        <v>66.4</v>
      </c>
    </row>
    <row r="1749" customFormat="false" ht="21" hidden="false" customHeight="true" outlineLevel="0" collapsed="false">
      <c r="A1749" s="5" t="str">
        <f aca="false">"20199921907"</f>
        <v>20199921907</v>
      </c>
      <c r="B1749" s="5" t="s">
        <v>25</v>
      </c>
      <c r="C1749" s="5" t="str">
        <f aca="false">"贾旭"</f>
        <v>贾旭</v>
      </c>
      <c r="D1749" s="5" t="str">
        <f aca="false">"男"</f>
        <v>男</v>
      </c>
      <c r="E1749" s="5" t="n">
        <v>19</v>
      </c>
      <c r="F1749" s="5" t="n">
        <v>7</v>
      </c>
      <c r="G1749" s="3" t="s">
        <v>21</v>
      </c>
      <c r="H1749" s="5" t="n">
        <v>2</v>
      </c>
      <c r="I1749" s="4" t="s">
        <v>14</v>
      </c>
      <c r="J1749" s="6"/>
      <c r="K1749" s="4" t="s">
        <v>14</v>
      </c>
    </row>
    <row r="1750" customFormat="false" ht="21" hidden="false" customHeight="true" outlineLevel="0" collapsed="false">
      <c r="A1750" s="5" t="str">
        <f aca="false">"20199921908"</f>
        <v>20199921908</v>
      </c>
      <c r="B1750" s="5" t="s">
        <v>25</v>
      </c>
      <c r="C1750" s="5" t="str">
        <f aca="false">"薛世洋"</f>
        <v>薛世洋</v>
      </c>
      <c r="D1750" s="5" t="str">
        <f aca="false">"女"</f>
        <v>女</v>
      </c>
      <c r="E1750" s="5" t="n">
        <v>19</v>
      </c>
      <c r="F1750" s="5" t="n">
        <v>8</v>
      </c>
      <c r="G1750" s="3" t="s">
        <v>21</v>
      </c>
      <c r="H1750" s="5" t="n">
        <v>2</v>
      </c>
      <c r="I1750" s="4" t="n">
        <v>60.5</v>
      </c>
      <c r="J1750" s="5"/>
      <c r="K1750" s="4" t="n">
        <v>60.5</v>
      </c>
    </row>
    <row r="1751" customFormat="false" ht="21" hidden="false" customHeight="true" outlineLevel="0" collapsed="false">
      <c r="A1751" s="5" t="str">
        <f aca="false">"20198030101"</f>
        <v>20198030101</v>
      </c>
      <c r="B1751" s="5" t="s">
        <v>26</v>
      </c>
      <c r="C1751" s="5" t="str">
        <f aca="false">"张幸幸"</f>
        <v>张幸幸</v>
      </c>
      <c r="D1751" s="5" t="str">
        <f aca="false">"女"</f>
        <v>女</v>
      </c>
      <c r="E1751" s="5" t="n">
        <v>1</v>
      </c>
      <c r="F1751" s="5" t="n">
        <v>1</v>
      </c>
      <c r="G1751" s="3" t="s">
        <v>27</v>
      </c>
      <c r="H1751" s="5" t="n">
        <v>3</v>
      </c>
      <c r="I1751" s="4" t="n">
        <v>80.2</v>
      </c>
      <c r="J1751" s="6"/>
      <c r="K1751" s="4" t="n">
        <v>80.2</v>
      </c>
    </row>
    <row r="1752" customFormat="false" ht="21" hidden="false" customHeight="true" outlineLevel="0" collapsed="false">
      <c r="A1752" s="5" t="str">
        <f aca="false">"20198030102"</f>
        <v>20198030102</v>
      </c>
      <c r="B1752" s="5" t="s">
        <v>26</v>
      </c>
      <c r="C1752" s="5" t="str">
        <f aca="false">"徐婷婷"</f>
        <v>徐婷婷</v>
      </c>
      <c r="D1752" s="5" t="str">
        <f aca="false">"女"</f>
        <v>女</v>
      </c>
      <c r="E1752" s="5" t="n">
        <v>1</v>
      </c>
      <c r="F1752" s="5" t="n">
        <v>2</v>
      </c>
      <c r="G1752" s="3" t="s">
        <v>27</v>
      </c>
      <c r="H1752" s="5" t="n">
        <v>3</v>
      </c>
      <c r="I1752" s="4" t="n">
        <v>58.5</v>
      </c>
      <c r="J1752" s="5"/>
      <c r="K1752" s="4" t="n">
        <v>58.5</v>
      </c>
    </row>
    <row r="1753" customFormat="false" ht="21" hidden="false" customHeight="true" outlineLevel="0" collapsed="false">
      <c r="A1753" s="5" t="str">
        <f aca="false">"20198030103"</f>
        <v>20198030103</v>
      </c>
      <c r="B1753" s="5" t="s">
        <v>26</v>
      </c>
      <c r="C1753" s="5" t="str">
        <f aca="false">"叶静"</f>
        <v>叶静</v>
      </c>
      <c r="D1753" s="5" t="str">
        <f aca="false">"女"</f>
        <v>女</v>
      </c>
      <c r="E1753" s="5" t="n">
        <v>1</v>
      </c>
      <c r="F1753" s="5" t="n">
        <v>3</v>
      </c>
      <c r="G1753" s="3" t="s">
        <v>27</v>
      </c>
      <c r="H1753" s="5" t="n">
        <v>3</v>
      </c>
      <c r="I1753" s="4" t="n">
        <v>67.9</v>
      </c>
      <c r="J1753" s="5"/>
      <c r="K1753" s="4" t="n">
        <v>67.9</v>
      </c>
    </row>
    <row r="1754" customFormat="false" ht="21" hidden="false" customHeight="true" outlineLevel="0" collapsed="false">
      <c r="A1754" s="5" t="str">
        <f aca="false">"20198030104"</f>
        <v>20198030104</v>
      </c>
      <c r="B1754" s="5" t="s">
        <v>26</v>
      </c>
      <c r="C1754" s="5" t="str">
        <f aca="false">"牛清"</f>
        <v>牛清</v>
      </c>
      <c r="D1754" s="5" t="str">
        <f aca="false">"女"</f>
        <v>女</v>
      </c>
      <c r="E1754" s="5" t="n">
        <v>1</v>
      </c>
      <c r="F1754" s="5" t="n">
        <v>4</v>
      </c>
      <c r="G1754" s="3" t="s">
        <v>27</v>
      </c>
      <c r="H1754" s="5" t="n">
        <v>3</v>
      </c>
      <c r="I1754" s="4" t="n">
        <v>65.8</v>
      </c>
      <c r="J1754" s="5"/>
      <c r="K1754" s="4" t="n">
        <v>65.8</v>
      </c>
    </row>
    <row r="1755" customFormat="false" ht="21" hidden="false" customHeight="true" outlineLevel="0" collapsed="false">
      <c r="A1755" s="5" t="str">
        <f aca="false">"20198030105"</f>
        <v>20198030105</v>
      </c>
      <c r="B1755" s="5" t="s">
        <v>26</v>
      </c>
      <c r="C1755" s="5" t="str">
        <f aca="false">"黄晓静"</f>
        <v>黄晓静</v>
      </c>
      <c r="D1755" s="5" t="str">
        <f aca="false">"女"</f>
        <v>女</v>
      </c>
      <c r="E1755" s="5" t="n">
        <v>1</v>
      </c>
      <c r="F1755" s="5" t="n">
        <v>5</v>
      </c>
      <c r="G1755" s="3" t="s">
        <v>27</v>
      </c>
      <c r="H1755" s="5" t="n">
        <v>3</v>
      </c>
      <c r="I1755" s="4" t="n">
        <v>73.6</v>
      </c>
      <c r="J1755" s="5"/>
      <c r="K1755" s="4" t="n">
        <v>73.6</v>
      </c>
    </row>
    <row r="1756" customFormat="false" ht="21" hidden="false" customHeight="true" outlineLevel="0" collapsed="false">
      <c r="A1756" s="5" t="str">
        <f aca="false">"20198030106"</f>
        <v>20198030106</v>
      </c>
      <c r="B1756" s="5" t="s">
        <v>26</v>
      </c>
      <c r="C1756" s="5" t="str">
        <f aca="false">"陈金真"</f>
        <v>陈金真</v>
      </c>
      <c r="D1756" s="5" t="str">
        <f aca="false">"女"</f>
        <v>女</v>
      </c>
      <c r="E1756" s="5" t="n">
        <v>1</v>
      </c>
      <c r="F1756" s="5" t="n">
        <v>6</v>
      </c>
      <c r="G1756" s="3" t="s">
        <v>27</v>
      </c>
      <c r="H1756" s="5" t="n">
        <v>3</v>
      </c>
      <c r="I1756" s="4" t="n">
        <v>61.4</v>
      </c>
      <c r="J1756" s="5"/>
      <c r="K1756" s="4" t="n">
        <v>61.4</v>
      </c>
    </row>
    <row r="1757" customFormat="false" ht="21" hidden="false" customHeight="true" outlineLevel="0" collapsed="false">
      <c r="A1757" s="5" t="str">
        <f aca="false">"20198030107"</f>
        <v>20198030107</v>
      </c>
      <c r="B1757" s="5" t="s">
        <v>26</v>
      </c>
      <c r="C1757" s="5" t="str">
        <f aca="false">"王文雪"</f>
        <v>王文雪</v>
      </c>
      <c r="D1757" s="5" t="str">
        <f aca="false">"女"</f>
        <v>女</v>
      </c>
      <c r="E1757" s="5" t="n">
        <v>1</v>
      </c>
      <c r="F1757" s="5" t="n">
        <v>7</v>
      </c>
      <c r="G1757" s="3" t="s">
        <v>27</v>
      </c>
      <c r="H1757" s="5" t="n">
        <v>3</v>
      </c>
      <c r="I1757" s="4" t="n">
        <v>73.8</v>
      </c>
      <c r="J1757" s="5"/>
      <c r="K1757" s="4" t="n">
        <v>73.8</v>
      </c>
    </row>
    <row r="1758" customFormat="false" ht="21" hidden="false" customHeight="true" outlineLevel="0" collapsed="false">
      <c r="A1758" s="5" t="str">
        <f aca="false">"20198030108"</f>
        <v>20198030108</v>
      </c>
      <c r="B1758" s="5" t="s">
        <v>26</v>
      </c>
      <c r="C1758" s="5" t="str">
        <f aca="false">"徐亚丽"</f>
        <v>徐亚丽</v>
      </c>
      <c r="D1758" s="5" t="str">
        <f aca="false">"女"</f>
        <v>女</v>
      </c>
      <c r="E1758" s="5" t="n">
        <v>1</v>
      </c>
      <c r="F1758" s="5" t="n">
        <v>8</v>
      </c>
      <c r="G1758" s="3" t="s">
        <v>27</v>
      </c>
      <c r="H1758" s="5" t="n">
        <v>3</v>
      </c>
      <c r="I1758" s="4" t="n">
        <v>70.5</v>
      </c>
      <c r="J1758" s="5"/>
      <c r="K1758" s="4" t="n">
        <v>70.5</v>
      </c>
    </row>
    <row r="1759" customFormat="false" ht="21" hidden="false" customHeight="true" outlineLevel="0" collapsed="false">
      <c r="A1759" s="5" t="str">
        <f aca="false">"20198030109"</f>
        <v>20198030109</v>
      </c>
      <c r="B1759" s="5" t="s">
        <v>26</v>
      </c>
      <c r="C1759" s="5" t="str">
        <f aca="false">"赵琰"</f>
        <v>赵琰</v>
      </c>
      <c r="D1759" s="5" t="str">
        <f aca="false">"女"</f>
        <v>女</v>
      </c>
      <c r="E1759" s="5" t="n">
        <v>1</v>
      </c>
      <c r="F1759" s="5" t="n">
        <v>9</v>
      </c>
      <c r="G1759" s="3" t="s">
        <v>27</v>
      </c>
      <c r="H1759" s="5" t="n">
        <v>3</v>
      </c>
      <c r="I1759" s="4" t="s">
        <v>14</v>
      </c>
      <c r="J1759" s="5"/>
      <c r="K1759" s="4" t="s">
        <v>14</v>
      </c>
    </row>
    <row r="1760" customFormat="false" ht="21" hidden="false" customHeight="true" outlineLevel="0" collapsed="false">
      <c r="A1760" s="5" t="str">
        <f aca="false">"20198030110"</f>
        <v>20198030110</v>
      </c>
      <c r="B1760" s="5" t="s">
        <v>26</v>
      </c>
      <c r="C1760" s="5" t="str">
        <f aca="false">"王玲"</f>
        <v>王玲</v>
      </c>
      <c r="D1760" s="5" t="str">
        <f aca="false">"女"</f>
        <v>女</v>
      </c>
      <c r="E1760" s="5" t="n">
        <v>1</v>
      </c>
      <c r="F1760" s="5" t="n">
        <v>10</v>
      </c>
      <c r="G1760" s="3" t="s">
        <v>27</v>
      </c>
      <c r="H1760" s="5" t="n">
        <v>3</v>
      </c>
      <c r="I1760" s="4" t="n">
        <v>68.5</v>
      </c>
      <c r="J1760" s="5"/>
      <c r="K1760" s="4" t="n">
        <v>68.5</v>
      </c>
    </row>
    <row r="1761" customFormat="false" ht="21" hidden="false" customHeight="true" outlineLevel="0" collapsed="false">
      <c r="A1761" s="5" t="str">
        <f aca="false">"20198030111"</f>
        <v>20198030111</v>
      </c>
      <c r="B1761" s="5" t="s">
        <v>26</v>
      </c>
      <c r="C1761" s="5" t="str">
        <f aca="false">"杨冰洁"</f>
        <v>杨冰洁</v>
      </c>
      <c r="D1761" s="5" t="str">
        <f aca="false">"女"</f>
        <v>女</v>
      </c>
      <c r="E1761" s="5" t="n">
        <v>1</v>
      </c>
      <c r="F1761" s="5" t="n">
        <v>11</v>
      </c>
      <c r="G1761" s="3" t="s">
        <v>27</v>
      </c>
      <c r="H1761" s="5" t="n">
        <v>3</v>
      </c>
      <c r="I1761" s="4" t="n">
        <v>57.8</v>
      </c>
      <c r="J1761" s="5"/>
      <c r="K1761" s="4" t="n">
        <v>57.8</v>
      </c>
    </row>
    <row r="1762" customFormat="false" ht="21" hidden="false" customHeight="true" outlineLevel="0" collapsed="false">
      <c r="A1762" s="5" t="str">
        <f aca="false">"20198030112"</f>
        <v>20198030112</v>
      </c>
      <c r="B1762" s="5" t="s">
        <v>26</v>
      </c>
      <c r="C1762" s="5" t="str">
        <f aca="false">"黄梦园"</f>
        <v>黄梦园</v>
      </c>
      <c r="D1762" s="5" t="str">
        <f aca="false">"女"</f>
        <v>女</v>
      </c>
      <c r="E1762" s="5" t="n">
        <v>1</v>
      </c>
      <c r="F1762" s="5" t="n">
        <v>12</v>
      </c>
      <c r="G1762" s="3" t="s">
        <v>27</v>
      </c>
      <c r="H1762" s="5" t="n">
        <v>3</v>
      </c>
      <c r="I1762" s="4" t="n">
        <v>60.8</v>
      </c>
      <c r="J1762" s="6"/>
      <c r="K1762" s="4" t="n">
        <v>60.8</v>
      </c>
    </row>
    <row r="1763" customFormat="false" ht="21" hidden="false" customHeight="true" outlineLevel="0" collapsed="false">
      <c r="A1763" s="5" t="str">
        <f aca="false">"20198030113"</f>
        <v>20198030113</v>
      </c>
      <c r="B1763" s="5" t="s">
        <v>26</v>
      </c>
      <c r="C1763" s="5" t="str">
        <f aca="false">"雷晴晴"</f>
        <v>雷晴晴</v>
      </c>
      <c r="D1763" s="5" t="str">
        <f aca="false">"女"</f>
        <v>女</v>
      </c>
      <c r="E1763" s="5" t="n">
        <v>1</v>
      </c>
      <c r="F1763" s="5" t="n">
        <v>13</v>
      </c>
      <c r="G1763" s="3" t="s">
        <v>27</v>
      </c>
      <c r="H1763" s="5" t="n">
        <v>3</v>
      </c>
      <c r="I1763" s="4" t="n">
        <v>65.2</v>
      </c>
      <c r="J1763" s="5"/>
      <c r="K1763" s="4" t="n">
        <v>65.2</v>
      </c>
    </row>
    <row r="1764" customFormat="false" ht="21" hidden="false" customHeight="true" outlineLevel="0" collapsed="false">
      <c r="A1764" s="5" t="str">
        <f aca="false">"20198030114"</f>
        <v>20198030114</v>
      </c>
      <c r="B1764" s="5" t="s">
        <v>26</v>
      </c>
      <c r="C1764" s="5" t="str">
        <f aca="false">"李卡"</f>
        <v>李卡</v>
      </c>
      <c r="D1764" s="5" t="str">
        <f aca="false">"女"</f>
        <v>女</v>
      </c>
      <c r="E1764" s="5" t="n">
        <v>1</v>
      </c>
      <c r="F1764" s="5" t="n">
        <v>14</v>
      </c>
      <c r="G1764" s="3" t="s">
        <v>27</v>
      </c>
      <c r="H1764" s="5" t="n">
        <v>3</v>
      </c>
      <c r="I1764" s="4" t="s">
        <v>14</v>
      </c>
      <c r="J1764" s="5"/>
      <c r="K1764" s="4" t="s">
        <v>14</v>
      </c>
    </row>
    <row r="1765" customFormat="false" ht="21" hidden="false" customHeight="true" outlineLevel="0" collapsed="false">
      <c r="A1765" s="5" t="str">
        <f aca="false">"20198030115"</f>
        <v>20198030115</v>
      </c>
      <c r="B1765" s="5" t="s">
        <v>26</v>
      </c>
      <c r="C1765" s="5" t="str">
        <f aca="false">"韩子宵"</f>
        <v>韩子宵</v>
      </c>
      <c r="D1765" s="5" t="str">
        <f aca="false">"男"</f>
        <v>男</v>
      </c>
      <c r="E1765" s="5" t="n">
        <v>1</v>
      </c>
      <c r="F1765" s="5" t="n">
        <v>15</v>
      </c>
      <c r="G1765" s="3" t="s">
        <v>27</v>
      </c>
      <c r="H1765" s="5" t="n">
        <v>3</v>
      </c>
      <c r="I1765" s="4" t="s">
        <v>14</v>
      </c>
      <c r="J1765" s="5"/>
      <c r="K1765" s="4" t="s">
        <v>14</v>
      </c>
    </row>
    <row r="1766" customFormat="false" ht="21" hidden="false" customHeight="true" outlineLevel="0" collapsed="false">
      <c r="A1766" s="5" t="str">
        <f aca="false">"20198030116"</f>
        <v>20198030116</v>
      </c>
      <c r="B1766" s="5" t="s">
        <v>26</v>
      </c>
      <c r="C1766" s="5" t="str">
        <f aca="false">"吴弘嘉"</f>
        <v>吴弘嘉</v>
      </c>
      <c r="D1766" s="5" t="str">
        <f aca="false">"女"</f>
        <v>女</v>
      </c>
      <c r="E1766" s="5" t="n">
        <v>1</v>
      </c>
      <c r="F1766" s="5" t="n">
        <v>16</v>
      </c>
      <c r="G1766" s="3" t="s">
        <v>27</v>
      </c>
      <c r="H1766" s="5" t="n">
        <v>3</v>
      </c>
      <c r="I1766" s="4" t="n">
        <v>77.3</v>
      </c>
      <c r="J1766" s="5"/>
      <c r="K1766" s="4" t="n">
        <v>77.3</v>
      </c>
    </row>
    <row r="1767" customFormat="false" ht="21" hidden="false" customHeight="true" outlineLevel="0" collapsed="false">
      <c r="A1767" s="5" t="str">
        <f aca="false">"20198030117"</f>
        <v>20198030117</v>
      </c>
      <c r="B1767" s="5" t="s">
        <v>26</v>
      </c>
      <c r="C1767" s="5" t="str">
        <f aca="false">"苏晶晶"</f>
        <v>苏晶晶</v>
      </c>
      <c r="D1767" s="5" t="str">
        <f aca="false">"女"</f>
        <v>女</v>
      </c>
      <c r="E1767" s="5" t="n">
        <v>1</v>
      </c>
      <c r="F1767" s="5" t="n">
        <v>17</v>
      </c>
      <c r="G1767" s="3" t="s">
        <v>27</v>
      </c>
      <c r="H1767" s="5" t="n">
        <v>3</v>
      </c>
      <c r="I1767" s="4" t="s">
        <v>14</v>
      </c>
      <c r="J1767" s="5"/>
      <c r="K1767" s="4" t="s">
        <v>14</v>
      </c>
    </row>
    <row r="1768" customFormat="false" ht="21" hidden="false" customHeight="true" outlineLevel="0" collapsed="false">
      <c r="A1768" s="5" t="str">
        <f aca="false">"20198030118"</f>
        <v>20198030118</v>
      </c>
      <c r="B1768" s="5" t="s">
        <v>26</v>
      </c>
      <c r="C1768" s="5" t="str">
        <f aca="false">"刘长荣"</f>
        <v>刘长荣</v>
      </c>
      <c r="D1768" s="5" t="str">
        <f aca="false">"女"</f>
        <v>女</v>
      </c>
      <c r="E1768" s="5" t="n">
        <v>1</v>
      </c>
      <c r="F1768" s="5" t="n">
        <v>18</v>
      </c>
      <c r="G1768" s="3" t="s">
        <v>27</v>
      </c>
      <c r="H1768" s="5" t="n">
        <v>3</v>
      </c>
      <c r="I1768" s="4" t="n">
        <v>65.5</v>
      </c>
      <c r="J1768" s="5"/>
      <c r="K1768" s="4" t="n">
        <v>65.5</v>
      </c>
    </row>
    <row r="1769" customFormat="false" ht="21" hidden="false" customHeight="true" outlineLevel="0" collapsed="false">
      <c r="A1769" s="5" t="str">
        <f aca="false">"20198030119"</f>
        <v>20198030119</v>
      </c>
      <c r="B1769" s="5" t="s">
        <v>26</v>
      </c>
      <c r="C1769" s="5" t="str">
        <f aca="false">"华琳"</f>
        <v>华琳</v>
      </c>
      <c r="D1769" s="5" t="str">
        <f aca="false">"女"</f>
        <v>女</v>
      </c>
      <c r="E1769" s="5" t="n">
        <v>1</v>
      </c>
      <c r="F1769" s="5" t="n">
        <v>19</v>
      </c>
      <c r="G1769" s="3" t="s">
        <v>27</v>
      </c>
      <c r="H1769" s="5" t="n">
        <v>3</v>
      </c>
      <c r="I1769" s="4" t="s">
        <v>14</v>
      </c>
      <c r="J1769" s="5"/>
      <c r="K1769" s="4" t="s">
        <v>14</v>
      </c>
    </row>
    <row r="1770" customFormat="false" ht="21" hidden="false" customHeight="true" outlineLevel="0" collapsed="false">
      <c r="A1770" s="5" t="str">
        <f aca="false">"20198030120"</f>
        <v>20198030120</v>
      </c>
      <c r="B1770" s="5" t="s">
        <v>26</v>
      </c>
      <c r="C1770" s="5" t="str">
        <f aca="false">"徐建玲"</f>
        <v>徐建玲</v>
      </c>
      <c r="D1770" s="5" t="str">
        <f aca="false">"女"</f>
        <v>女</v>
      </c>
      <c r="E1770" s="5" t="n">
        <v>1</v>
      </c>
      <c r="F1770" s="5" t="n">
        <v>20</v>
      </c>
      <c r="G1770" s="3" t="s">
        <v>27</v>
      </c>
      <c r="H1770" s="5" t="n">
        <v>3</v>
      </c>
      <c r="I1770" s="4" t="n">
        <v>71.2</v>
      </c>
      <c r="J1770" s="5"/>
      <c r="K1770" s="4" t="n">
        <v>71.2</v>
      </c>
    </row>
    <row r="1771" customFormat="false" ht="21" hidden="false" customHeight="true" outlineLevel="0" collapsed="false">
      <c r="A1771" s="5" t="str">
        <f aca="false">"20198030121"</f>
        <v>20198030121</v>
      </c>
      <c r="B1771" s="5" t="s">
        <v>26</v>
      </c>
      <c r="C1771" s="5" t="str">
        <f aca="false">"王雪飞"</f>
        <v>王雪飞</v>
      </c>
      <c r="D1771" s="5" t="str">
        <f aca="false">"女"</f>
        <v>女</v>
      </c>
      <c r="E1771" s="5" t="n">
        <v>1</v>
      </c>
      <c r="F1771" s="5" t="n">
        <v>21</v>
      </c>
      <c r="G1771" s="3" t="s">
        <v>27</v>
      </c>
      <c r="H1771" s="5" t="n">
        <v>3</v>
      </c>
      <c r="I1771" s="4" t="s">
        <v>14</v>
      </c>
      <c r="J1771" s="6"/>
      <c r="K1771" s="4" t="s">
        <v>14</v>
      </c>
    </row>
    <row r="1772" customFormat="false" ht="21" hidden="false" customHeight="true" outlineLevel="0" collapsed="false">
      <c r="A1772" s="5" t="str">
        <f aca="false">"20198030122"</f>
        <v>20198030122</v>
      </c>
      <c r="B1772" s="5" t="s">
        <v>26</v>
      </c>
      <c r="C1772" s="5" t="str">
        <f aca="false">"范晓南"</f>
        <v>范晓南</v>
      </c>
      <c r="D1772" s="5" t="str">
        <f aca="false">"女"</f>
        <v>女</v>
      </c>
      <c r="E1772" s="5" t="n">
        <v>1</v>
      </c>
      <c r="F1772" s="5" t="n">
        <v>22</v>
      </c>
      <c r="G1772" s="3" t="s">
        <v>27</v>
      </c>
      <c r="H1772" s="5" t="n">
        <v>3</v>
      </c>
      <c r="I1772" s="4" t="n">
        <v>71.2</v>
      </c>
      <c r="J1772" s="5"/>
      <c r="K1772" s="4" t="n">
        <v>71.2</v>
      </c>
    </row>
    <row r="1773" customFormat="false" ht="21" hidden="false" customHeight="true" outlineLevel="0" collapsed="false">
      <c r="A1773" s="5" t="str">
        <f aca="false">"20198030123"</f>
        <v>20198030123</v>
      </c>
      <c r="B1773" s="5" t="s">
        <v>26</v>
      </c>
      <c r="C1773" s="5" t="str">
        <f aca="false">"李峰"</f>
        <v>李峰</v>
      </c>
      <c r="D1773" s="5" t="str">
        <f aca="false">"女"</f>
        <v>女</v>
      </c>
      <c r="E1773" s="5" t="n">
        <v>1</v>
      </c>
      <c r="F1773" s="5" t="n">
        <v>23</v>
      </c>
      <c r="G1773" s="3" t="s">
        <v>27</v>
      </c>
      <c r="H1773" s="5" t="n">
        <v>3</v>
      </c>
      <c r="I1773" s="4" t="n">
        <v>82.5</v>
      </c>
      <c r="J1773" s="6"/>
      <c r="K1773" s="4" t="n">
        <v>82.5</v>
      </c>
    </row>
    <row r="1774" customFormat="false" ht="21" hidden="false" customHeight="true" outlineLevel="0" collapsed="false">
      <c r="A1774" s="5" t="str">
        <f aca="false">"20198030124"</f>
        <v>20198030124</v>
      </c>
      <c r="B1774" s="5" t="s">
        <v>26</v>
      </c>
      <c r="C1774" s="5" t="str">
        <f aca="false">"魏星"</f>
        <v>魏星</v>
      </c>
      <c r="D1774" s="5" t="str">
        <f aca="false">"女"</f>
        <v>女</v>
      </c>
      <c r="E1774" s="5" t="n">
        <v>1</v>
      </c>
      <c r="F1774" s="5" t="n">
        <v>24</v>
      </c>
      <c r="G1774" s="3" t="s">
        <v>27</v>
      </c>
      <c r="H1774" s="5" t="n">
        <v>3</v>
      </c>
      <c r="I1774" s="4" t="s">
        <v>14</v>
      </c>
      <c r="J1774" s="5"/>
      <c r="K1774" s="4" t="s">
        <v>14</v>
      </c>
    </row>
    <row r="1775" customFormat="false" ht="21" hidden="false" customHeight="true" outlineLevel="0" collapsed="false">
      <c r="A1775" s="5" t="str">
        <f aca="false">"20198030125"</f>
        <v>20198030125</v>
      </c>
      <c r="B1775" s="5" t="s">
        <v>26</v>
      </c>
      <c r="C1775" s="5" t="str">
        <f aca="false">"史跃柯"</f>
        <v>史跃柯</v>
      </c>
      <c r="D1775" s="5" t="str">
        <f aca="false">"女"</f>
        <v>女</v>
      </c>
      <c r="E1775" s="5" t="n">
        <v>1</v>
      </c>
      <c r="F1775" s="5" t="n">
        <v>25</v>
      </c>
      <c r="G1775" s="3" t="s">
        <v>27</v>
      </c>
      <c r="H1775" s="5" t="n">
        <v>3</v>
      </c>
      <c r="I1775" s="4" t="s">
        <v>14</v>
      </c>
      <c r="J1775" s="5"/>
      <c r="K1775" s="4" t="s">
        <v>14</v>
      </c>
    </row>
    <row r="1776" customFormat="false" ht="21" hidden="false" customHeight="true" outlineLevel="0" collapsed="false">
      <c r="A1776" s="5" t="str">
        <f aca="false">"20198030126"</f>
        <v>20198030126</v>
      </c>
      <c r="B1776" s="5" t="s">
        <v>26</v>
      </c>
      <c r="C1776" s="5" t="str">
        <f aca="false">"王朝波"</f>
        <v>王朝波</v>
      </c>
      <c r="D1776" s="5" t="str">
        <f aca="false">"女"</f>
        <v>女</v>
      </c>
      <c r="E1776" s="5" t="n">
        <v>1</v>
      </c>
      <c r="F1776" s="5" t="n">
        <v>26</v>
      </c>
      <c r="G1776" s="3" t="s">
        <v>27</v>
      </c>
      <c r="H1776" s="5" t="n">
        <v>3</v>
      </c>
      <c r="I1776" s="4" t="s">
        <v>14</v>
      </c>
      <c r="J1776" s="5"/>
      <c r="K1776" s="4" t="s">
        <v>14</v>
      </c>
    </row>
    <row r="1777" customFormat="false" ht="21" hidden="false" customHeight="true" outlineLevel="0" collapsed="false">
      <c r="A1777" s="5" t="str">
        <f aca="false">"20198030127"</f>
        <v>20198030127</v>
      </c>
      <c r="B1777" s="5" t="s">
        <v>26</v>
      </c>
      <c r="C1777" s="5" t="str">
        <f aca="false">"王沛"</f>
        <v>王沛</v>
      </c>
      <c r="D1777" s="5" t="str">
        <f aca="false">"女"</f>
        <v>女</v>
      </c>
      <c r="E1777" s="5" t="n">
        <v>1</v>
      </c>
      <c r="F1777" s="5" t="n">
        <v>27</v>
      </c>
      <c r="G1777" s="3" t="s">
        <v>27</v>
      </c>
      <c r="H1777" s="5" t="n">
        <v>3</v>
      </c>
      <c r="I1777" s="4" t="n">
        <v>76.5</v>
      </c>
      <c r="J1777" s="5"/>
      <c r="K1777" s="4" t="n">
        <v>76.5</v>
      </c>
    </row>
    <row r="1778" customFormat="false" ht="21" hidden="false" customHeight="true" outlineLevel="0" collapsed="false">
      <c r="A1778" s="5" t="str">
        <f aca="false">"20198030128"</f>
        <v>20198030128</v>
      </c>
      <c r="B1778" s="5" t="s">
        <v>26</v>
      </c>
      <c r="C1778" s="5" t="str">
        <f aca="false">"杨光明媚"</f>
        <v>杨光明媚</v>
      </c>
      <c r="D1778" s="5" t="str">
        <f aca="false">"女"</f>
        <v>女</v>
      </c>
      <c r="E1778" s="5" t="n">
        <v>1</v>
      </c>
      <c r="F1778" s="5" t="n">
        <v>28</v>
      </c>
      <c r="G1778" s="3" t="s">
        <v>27</v>
      </c>
      <c r="H1778" s="5" t="n">
        <v>3</v>
      </c>
      <c r="I1778" s="4" t="s">
        <v>14</v>
      </c>
      <c r="J1778" s="6"/>
      <c r="K1778" s="4" t="s">
        <v>14</v>
      </c>
    </row>
    <row r="1779" customFormat="false" ht="21" hidden="false" customHeight="true" outlineLevel="0" collapsed="false">
      <c r="A1779" s="5" t="str">
        <f aca="false">"20198030129"</f>
        <v>20198030129</v>
      </c>
      <c r="B1779" s="5" t="s">
        <v>26</v>
      </c>
      <c r="C1779" s="5" t="str">
        <f aca="false">"于淼"</f>
        <v>于淼</v>
      </c>
      <c r="D1779" s="5" t="str">
        <f aca="false">"女"</f>
        <v>女</v>
      </c>
      <c r="E1779" s="5" t="n">
        <v>1</v>
      </c>
      <c r="F1779" s="5" t="n">
        <v>29</v>
      </c>
      <c r="G1779" s="3" t="s">
        <v>27</v>
      </c>
      <c r="H1779" s="5" t="n">
        <v>3</v>
      </c>
      <c r="I1779" s="4" t="n">
        <v>72.2</v>
      </c>
      <c r="J1779" s="5"/>
      <c r="K1779" s="4" t="n">
        <v>72.2</v>
      </c>
    </row>
    <row r="1780" customFormat="false" ht="21" hidden="false" customHeight="true" outlineLevel="0" collapsed="false">
      <c r="A1780" s="5" t="str">
        <f aca="false">"20198030130"</f>
        <v>20198030130</v>
      </c>
      <c r="B1780" s="5" t="s">
        <v>26</v>
      </c>
      <c r="C1780" s="5" t="str">
        <f aca="false">"侯森玲"</f>
        <v>侯森玲</v>
      </c>
      <c r="D1780" s="5" t="str">
        <f aca="false">"女"</f>
        <v>女</v>
      </c>
      <c r="E1780" s="5" t="n">
        <v>1</v>
      </c>
      <c r="F1780" s="5" t="n">
        <v>30</v>
      </c>
      <c r="G1780" s="3" t="s">
        <v>27</v>
      </c>
      <c r="H1780" s="5" t="n">
        <v>3</v>
      </c>
      <c r="I1780" s="4" t="s">
        <v>14</v>
      </c>
      <c r="J1780" s="5"/>
      <c r="K1780" s="4" t="s">
        <v>14</v>
      </c>
    </row>
    <row r="1781" customFormat="false" ht="21" hidden="false" customHeight="true" outlineLevel="0" collapsed="false">
      <c r="A1781" s="5" t="str">
        <f aca="false">"20198030201"</f>
        <v>20198030201</v>
      </c>
      <c r="B1781" s="5" t="s">
        <v>26</v>
      </c>
      <c r="C1781" s="5" t="str">
        <f aca="false">"金茹月"</f>
        <v>金茹月</v>
      </c>
      <c r="D1781" s="5" t="str">
        <f aca="false">"女"</f>
        <v>女</v>
      </c>
      <c r="E1781" s="5" t="n">
        <v>2</v>
      </c>
      <c r="F1781" s="5" t="n">
        <v>1</v>
      </c>
      <c r="G1781" s="3" t="s">
        <v>27</v>
      </c>
      <c r="H1781" s="5" t="n">
        <v>3</v>
      </c>
      <c r="I1781" s="4" t="n">
        <v>61.2</v>
      </c>
      <c r="J1781" s="5"/>
      <c r="K1781" s="4" t="n">
        <v>61.2</v>
      </c>
    </row>
    <row r="1782" customFormat="false" ht="21" hidden="false" customHeight="true" outlineLevel="0" collapsed="false">
      <c r="A1782" s="5" t="str">
        <f aca="false">"20198030202"</f>
        <v>20198030202</v>
      </c>
      <c r="B1782" s="5" t="s">
        <v>26</v>
      </c>
      <c r="C1782" s="5" t="str">
        <f aca="false">"王铜玲"</f>
        <v>王铜玲</v>
      </c>
      <c r="D1782" s="5" t="str">
        <f aca="false">"女"</f>
        <v>女</v>
      </c>
      <c r="E1782" s="5" t="n">
        <v>2</v>
      </c>
      <c r="F1782" s="5" t="n">
        <v>2</v>
      </c>
      <c r="G1782" s="3" t="s">
        <v>27</v>
      </c>
      <c r="H1782" s="5" t="n">
        <v>3</v>
      </c>
      <c r="I1782" s="4" t="n">
        <v>78.2</v>
      </c>
      <c r="J1782" s="5"/>
      <c r="K1782" s="4" t="n">
        <v>78.2</v>
      </c>
    </row>
    <row r="1783" customFormat="false" ht="21" hidden="false" customHeight="true" outlineLevel="0" collapsed="false">
      <c r="A1783" s="5" t="str">
        <f aca="false">"20198030203"</f>
        <v>20198030203</v>
      </c>
      <c r="B1783" s="5" t="s">
        <v>26</v>
      </c>
      <c r="C1783" s="5" t="str">
        <f aca="false">"李玉蒙"</f>
        <v>李玉蒙</v>
      </c>
      <c r="D1783" s="5" t="str">
        <f aca="false">"女"</f>
        <v>女</v>
      </c>
      <c r="E1783" s="5" t="n">
        <v>2</v>
      </c>
      <c r="F1783" s="5" t="n">
        <v>3</v>
      </c>
      <c r="G1783" s="3" t="s">
        <v>27</v>
      </c>
      <c r="H1783" s="5" t="n">
        <v>3</v>
      </c>
      <c r="I1783" s="4" t="n">
        <v>65.8</v>
      </c>
      <c r="J1783" s="5"/>
      <c r="K1783" s="4" t="n">
        <v>65.8</v>
      </c>
    </row>
    <row r="1784" customFormat="false" ht="21" hidden="false" customHeight="true" outlineLevel="0" collapsed="false">
      <c r="A1784" s="5" t="str">
        <f aca="false">"20198030204"</f>
        <v>20198030204</v>
      </c>
      <c r="B1784" s="5" t="s">
        <v>26</v>
      </c>
      <c r="C1784" s="5" t="str">
        <f aca="false">"张娜"</f>
        <v>张娜</v>
      </c>
      <c r="D1784" s="5" t="str">
        <f aca="false">"女"</f>
        <v>女</v>
      </c>
      <c r="E1784" s="5" t="n">
        <v>2</v>
      </c>
      <c r="F1784" s="5" t="n">
        <v>4</v>
      </c>
      <c r="G1784" s="3" t="s">
        <v>27</v>
      </c>
      <c r="H1784" s="5" t="n">
        <v>3</v>
      </c>
      <c r="I1784" s="4" t="n">
        <v>65.8</v>
      </c>
      <c r="J1784" s="5"/>
      <c r="K1784" s="4" t="n">
        <v>65.8</v>
      </c>
    </row>
    <row r="1785" customFormat="false" ht="21" hidden="false" customHeight="true" outlineLevel="0" collapsed="false">
      <c r="A1785" s="5" t="str">
        <f aca="false">"20198030205"</f>
        <v>20198030205</v>
      </c>
      <c r="B1785" s="5" t="s">
        <v>26</v>
      </c>
      <c r="C1785" s="5" t="str">
        <f aca="false">"解黎明"</f>
        <v>解黎明</v>
      </c>
      <c r="D1785" s="5" t="str">
        <f aca="false">"男"</f>
        <v>男</v>
      </c>
      <c r="E1785" s="5" t="n">
        <v>2</v>
      </c>
      <c r="F1785" s="5" t="n">
        <v>5</v>
      </c>
      <c r="G1785" s="3" t="s">
        <v>27</v>
      </c>
      <c r="H1785" s="5" t="n">
        <v>3</v>
      </c>
      <c r="I1785" s="4" t="n">
        <v>59.8</v>
      </c>
      <c r="J1785" s="5"/>
      <c r="K1785" s="4" t="n">
        <v>59.8</v>
      </c>
    </row>
    <row r="1786" customFormat="false" ht="21" hidden="false" customHeight="true" outlineLevel="0" collapsed="false">
      <c r="A1786" s="5" t="str">
        <f aca="false">"20198030206"</f>
        <v>20198030206</v>
      </c>
      <c r="B1786" s="5" t="s">
        <v>26</v>
      </c>
      <c r="C1786" s="5" t="str">
        <f aca="false">"崔盼盼"</f>
        <v>崔盼盼</v>
      </c>
      <c r="D1786" s="5" t="str">
        <f aca="false">"女"</f>
        <v>女</v>
      </c>
      <c r="E1786" s="5" t="n">
        <v>2</v>
      </c>
      <c r="F1786" s="5" t="n">
        <v>6</v>
      </c>
      <c r="G1786" s="3" t="s">
        <v>27</v>
      </c>
      <c r="H1786" s="5" t="n">
        <v>3</v>
      </c>
      <c r="I1786" s="4" t="n">
        <v>80.9</v>
      </c>
      <c r="J1786" s="6"/>
      <c r="K1786" s="4" t="n">
        <v>80.9</v>
      </c>
    </row>
    <row r="1787" customFormat="false" ht="21" hidden="false" customHeight="true" outlineLevel="0" collapsed="false">
      <c r="A1787" s="5" t="str">
        <f aca="false">"20198030207"</f>
        <v>20198030207</v>
      </c>
      <c r="B1787" s="5" t="s">
        <v>26</v>
      </c>
      <c r="C1787" s="5" t="str">
        <f aca="false">"余洋"</f>
        <v>余洋</v>
      </c>
      <c r="D1787" s="5" t="str">
        <f aca="false">"女"</f>
        <v>女</v>
      </c>
      <c r="E1787" s="5" t="n">
        <v>2</v>
      </c>
      <c r="F1787" s="5" t="n">
        <v>7</v>
      </c>
      <c r="G1787" s="3" t="s">
        <v>27</v>
      </c>
      <c r="H1787" s="5" t="n">
        <v>3</v>
      </c>
      <c r="I1787" s="4" t="n">
        <v>69.8</v>
      </c>
      <c r="J1787" s="5"/>
      <c r="K1787" s="4" t="n">
        <v>69.8</v>
      </c>
    </row>
    <row r="1788" customFormat="false" ht="21" hidden="false" customHeight="true" outlineLevel="0" collapsed="false">
      <c r="A1788" s="5" t="str">
        <f aca="false">"20198030208"</f>
        <v>20198030208</v>
      </c>
      <c r="B1788" s="5" t="s">
        <v>26</v>
      </c>
      <c r="C1788" s="5" t="str">
        <f aca="false">"宗豹"</f>
        <v>宗豹</v>
      </c>
      <c r="D1788" s="5" t="str">
        <f aca="false">"男"</f>
        <v>男</v>
      </c>
      <c r="E1788" s="5" t="n">
        <v>2</v>
      </c>
      <c r="F1788" s="5" t="n">
        <v>8</v>
      </c>
      <c r="G1788" s="3" t="s">
        <v>27</v>
      </c>
      <c r="H1788" s="5" t="n">
        <v>3</v>
      </c>
      <c r="I1788" s="4" t="n">
        <v>67.1</v>
      </c>
      <c r="J1788" s="5"/>
      <c r="K1788" s="4" t="n">
        <v>67.1</v>
      </c>
    </row>
    <row r="1789" customFormat="false" ht="21" hidden="false" customHeight="true" outlineLevel="0" collapsed="false">
      <c r="A1789" s="5" t="str">
        <f aca="false">"20198030209"</f>
        <v>20198030209</v>
      </c>
      <c r="B1789" s="5" t="s">
        <v>26</v>
      </c>
      <c r="C1789" s="5" t="str">
        <f aca="false">"郑道建"</f>
        <v>郑道建</v>
      </c>
      <c r="D1789" s="5" t="str">
        <f aca="false">"男"</f>
        <v>男</v>
      </c>
      <c r="E1789" s="5" t="n">
        <v>2</v>
      </c>
      <c r="F1789" s="5" t="n">
        <v>9</v>
      </c>
      <c r="G1789" s="3" t="s">
        <v>27</v>
      </c>
      <c r="H1789" s="5" t="n">
        <v>3</v>
      </c>
      <c r="I1789" s="4" t="n">
        <v>66.1</v>
      </c>
      <c r="J1789" s="5"/>
      <c r="K1789" s="4" t="n">
        <v>66.1</v>
      </c>
    </row>
    <row r="1790" customFormat="false" ht="21" hidden="false" customHeight="true" outlineLevel="0" collapsed="false">
      <c r="A1790" s="5" t="str">
        <f aca="false">"20198030210"</f>
        <v>20198030210</v>
      </c>
      <c r="B1790" s="5" t="s">
        <v>26</v>
      </c>
      <c r="C1790" s="5" t="str">
        <f aca="false">"梁敏"</f>
        <v>梁敏</v>
      </c>
      <c r="D1790" s="5" t="str">
        <f aca="false">"女"</f>
        <v>女</v>
      </c>
      <c r="E1790" s="5" t="n">
        <v>2</v>
      </c>
      <c r="F1790" s="5" t="n">
        <v>10</v>
      </c>
      <c r="G1790" s="3" t="s">
        <v>27</v>
      </c>
      <c r="H1790" s="5" t="n">
        <v>3</v>
      </c>
      <c r="I1790" s="4" t="s">
        <v>14</v>
      </c>
      <c r="J1790" s="5"/>
      <c r="K1790" s="4" t="s">
        <v>14</v>
      </c>
    </row>
    <row r="1791" customFormat="false" ht="21" hidden="false" customHeight="true" outlineLevel="0" collapsed="false">
      <c r="A1791" s="5" t="str">
        <f aca="false">"20198030211"</f>
        <v>20198030211</v>
      </c>
      <c r="B1791" s="5" t="s">
        <v>26</v>
      </c>
      <c r="C1791" s="5" t="str">
        <f aca="false">"杨子又"</f>
        <v>杨子又</v>
      </c>
      <c r="D1791" s="5" t="str">
        <f aca="false">"女"</f>
        <v>女</v>
      </c>
      <c r="E1791" s="5" t="n">
        <v>2</v>
      </c>
      <c r="F1791" s="5" t="n">
        <v>11</v>
      </c>
      <c r="G1791" s="3" t="s">
        <v>27</v>
      </c>
      <c r="H1791" s="5" t="n">
        <v>3</v>
      </c>
      <c r="I1791" s="4" t="n">
        <v>77.9</v>
      </c>
      <c r="J1791" s="5"/>
      <c r="K1791" s="4" t="n">
        <v>77.9</v>
      </c>
    </row>
    <row r="1792" customFormat="false" ht="21" hidden="false" customHeight="true" outlineLevel="0" collapsed="false">
      <c r="A1792" s="5" t="str">
        <f aca="false">"20198030212"</f>
        <v>20198030212</v>
      </c>
      <c r="B1792" s="5" t="s">
        <v>26</v>
      </c>
      <c r="C1792" s="5" t="str">
        <f aca="false">"张满"</f>
        <v>张满</v>
      </c>
      <c r="D1792" s="5" t="str">
        <f aca="false">"女"</f>
        <v>女</v>
      </c>
      <c r="E1792" s="5" t="n">
        <v>2</v>
      </c>
      <c r="F1792" s="5" t="n">
        <v>12</v>
      </c>
      <c r="G1792" s="3" t="s">
        <v>27</v>
      </c>
      <c r="H1792" s="5" t="n">
        <v>3</v>
      </c>
      <c r="I1792" s="4" t="n">
        <v>61</v>
      </c>
      <c r="J1792" s="5"/>
      <c r="K1792" s="4" t="n">
        <v>61</v>
      </c>
    </row>
    <row r="1793" customFormat="false" ht="21" hidden="false" customHeight="true" outlineLevel="0" collapsed="false">
      <c r="A1793" s="5" t="str">
        <f aca="false">"20198030213"</f>
        <v>20198030213</v>
      </c>
      <c r="B1793" s="5" t="s">
        <v>26</v>
      </c>
      <c r="C1793" s="5" t="str">
        <f aca="false">"王璐"</f>
        <v>王璐</v>
      </c>
      <c r="D1793" s="5" t="str">
        <f aca="false">"女"</f>
        <v>女</v>
      </c>
      <c r="E1793" s="5" t="n">
        <v>2</v>
      </c>
      <c r="F1793" s="5" t="n">
        <v>13</v>
      </c>
      <c r="G1793" s="3" t="s">
        <v>27</v>
      </c>
      <c r="H1793" s="5" t="n">
        <v>3</v>
      </c>
      <c r="I1793" s="4" t="s">
        <v>14</v>
      </c>
      <c r="J1793" s="5"/>
      <c r="K1793" s="4" t="s">
        <v>14</v>
      </c>
    </row>
    <row r="1794" customFormat="false" ht="21" hidden="false" customHeight="true" outlineLevel="0" collapsed="false">
      <c r="A1794" s="5" t="str">
        <f aca="false">"20198030214"</f>
        <v>20198030214</v>
      </c>
      <c r="B1794" s="5" t="s">
        <v>26</v>
      </c>
      <c r="C1794" s="5" t="str">
        <f aca="false">"李聪"</f>
        <v>李聪</v>
      </c>
      <c r="D1794" s="5" t="str">
        <f aca="false">"女"</f>
        <v>女</v>
      </c>
      <c r="E1794" s="5" t="n">
        <v>2</v>
      </c>
      <c r="F1794" s="5" t="n">
        <v>14</v>
      </c>
      <c r="G1794" s="3" t="s">
        <v>27</v>
      </c>
      <c r="H1794" s="5" t="n">
        <v>3</v>
      </c>
      <c r="I1794" s="4" t="n">
        <v>70.8</v>
      </c>
      <c r="J1794" s="6"/>
      <c r="K1794" s="4" t="n">
        <v>70.8</v>
      </c>
    </row>
    <row r="1795" customFormat="false" ht="21" hidden="false" customHeight="true" outlineLevel="0" collapsed="false">
      <c r="A1795" s="5" t="str">
        <f aca="false">"20198030215"</f>
        <v>20198030215</v>
      </c>
      <c r="B1795" s="5" t="s">
        <v>26</v>
      </c>
      <c r="C1795" s="5" t="str">
        <f aca="false">"王鹏云"</f>
        <v>王鹏云</v>
      </c>
      <c r="D1795" s="5" t="str">
        <f aca="false">"女"</f>
        <v>女</v>
      </c>
      <c r="E1795" s="5" t="n">
        <v>2</v>
      </c>
      <c r="F1795" s="5" t="n">
        <v>15</v>
      </c>
      <c r="G1795" s="3" t="s">
        <v>27</v>
      </c>
      <c r="H1795" s="5" t="n">
        <v>3</v>
      </c>
      <c r="I1795" s="4" t="n">
        <v>75.8</v>
      </c>
      <c r="J1795" s="5"/>
      <c r="K1795" s="4" t="n">
        <v>75.8</v>
      </c>
    </row>
    <row r="1796" customFormat="false" ht="21" hidden="false" customHeight="true" outlineLevel="0" collapsed="false">
      <c r="A1796" s="5" t="str">
        <f aca="false">"20198030216"</f>
        <v>20198030216</v>
      </c>
      <c r="B1796" s="5" t="s">
        <v>26</v>
      </c>
      <c r="C1796" s="5" t="str">
        <f aca="false">"张萌"</f>
        <v>张萌</v>
      </c>
      <c r="D1796" s="5" t="str">
        <f aca="false">"女"</f>
        <v>女</v>
      </c>
      <c r="E1796" s="5" t="n">
        <v>2</v>
      </c>
      <c r="F1796" s="5" t="n">
        <v>16</v>
      </c>
      <c r="G1796" s="3" t="s">
        <v>27</v>
      </c>
      <c r="H1796" s="5" t="n">
        <v>3</v>
      </c>
      <c r="I1796" s="4" t="n">
        <v>61.2</v>
      </c>
      <c r="J1796" s="5"/>
      <c r="K1796" s="4" t="n">
        <v>61.2</v>
      </c>
    </row>
    <row r="1797" customFormat="false" ht="21" hidden="false" customHeight="true" outlineLevel="0" collapsed="false">
      <c r="A1797" s="5" t="str">
        <f aca="false">"20198030217"</f>
        <v>20198030217</v>
      </c>
      <c r="B1797" s="5" t="s">
        <v>26</v>
      </c>
      <c r="C1797" s="5" t="str">
        <f aca="false">"杨雪阳"</f>
        <v>杨雪阳</v>
      </c>
      <c r="D1797" s="5" t="str">
        <f aca="false">"女"</f>
        <v>女</v>
      </c>
      <c r="E1797" s="5" t="n">
        <v>2</v>
      </c>
      <c r="F1797" s="5" t="n">
        <v>17</v>
      </c>
      <c r="G1797" s="3" t="s">
        <v>27</v>
      </c>
      <c r="H1797" s="5" t="n">
        <v>3</v>
      </c>
      <c r="I1797" s="4" t="s">
        <v>14</v>
      </c>
      <c r="J1797" s="5"/>
      <c r="K1797" s="4" t="s">
        <v>14</v>
      </c>
    </row>
    <row r="1798" customFormat="false" ht="21" hidden="false" customHeight="true" outlineLevel="0" collapsed="false">
      <c r="A1798" s="5" t="str">
        <f aca="false">"20198030218"</f>
        <v>20198030218</v>
      </c>
      <c r="B1798" s="5" t="s">
        <v>26</v>
      </c>
      <c r="C1798" s="5" t="str">
        <f aca="false">"闫升"</f>
        <v>闫升</v>
      </c>
      <c r="D1798" s="5" t="str">
        <f aca="false">"女"</f>
        <v>女</v>
      </c>
      <c r="E1798" s="5" t="n">
        <v>2</v>
      </c>
      <c r="F1798" s="5" t="n">
        <v>18</v>
      </c>
      <c r="G1798" s="3" t="s">
        <v>27</v>
      </c>
      <c r="H1798" s="5" t="n">
        <v>3</v>
      </c>
      <c r="I1798" s="4" t="n">
        <v>60.1</v>
      </c>
      <c r="J1798" s="5"/>
      <c r="K1798" s="4" t="n">
        <v>60.1</v>
      </c>
    </row>
    <row r="1799" customFormat="false" ht="21" hidden="false" customHeight="true" outlineLevel="0" collapsed="false">
      <c r="A1799" s="5" t="str">
        <f aca="false">"20198030219"</f>
        <v>20198030219</v>
      </c>
      <c r="B1799" s="5" t="s">
        <v>26</v>
      </c>
      <c r="C1799" s="5" t="str">
        <f aca="false">"罗希扬"</f>
        <v>罗希扬</v>
      </c>
      <c r="D1799" s="5" t="str">
        <f aca="false">"女"</f>
        <v>女</v>
      </c>
      <c r="E1799" s="5" t="n">
        <v>2</v>
      </c>
      <c r="F1799" s="5" t="n">
        <v>19</v>
      </c>
      <c r="G1799" s="3" t="s">
        <v>27</v>
      </c>
      <c r="H1799" s="5" t="n">
        <v>3</v>
      </c>
      <c r="I1799" s="4" t="s">
        <v>14</v>
      </c>
      <c r="J1799" s="5"/>
      <c r="K1799" s="4" t="s">
        <v>14</v>
      </c>
    </row>
    <row r="1800" customFormat="false" ht="21" hidden="false" customHeight="true" outlineLevel="0" collapsed="false">
      <c r="A1800" s="5" t="str">
        <f aca="false">"20198030220"</f>
        <v>20198030220</v>
      </c>
      <c r="B1800" s="5" t="s">
        <v>26</v>
      </c>
      <c r="C1800" s="5" t="str">
        <f aca="false">"朱梦媛"</f>
        <v>朱梦媛</v>
      </c>
      <c r="D1800" s="5" t="str">
        <f aca="false">"女"</f>
        <v>女</v>
      </c>
      <c r="E1800" s="5" t="n">
        <v>2</v>
      </c>
      <c r="F1800" s="5" t="n">
        <v>20</v>
      </c>
      <c r="G1800" s="3" t="s">
        <v>27</v>
      </c>
      <c r="H1800" s="5" t="n">
        <v>3</v>
      </c>
      <c r="I1800" s="4" t="n">
        <v>58.1</v>
      </c>
      <c r="J1800" s="6"/>
      <c r="K1800" s="4" t="n">
        <v>58.1</v>
      </c>
    </row>
    <row r="1801" customFormat="false" ht="21" hidden="false" customHeight="true" outlineLevel="0" collapsed="false">
      <c r="A1801" s="5" t="str">
        <f aca="false">"20198030221"</f>
        <v>20198030221</v>
      </c>
      <c r="B1801" s="5" t="s">
        <v>26</v>
      </c>
      <c r="C1801" s="5" t="str">
        <f aca="false">"孙丽"</f>
        <v>孙丽</v>
      </c>
      <c r="D1801" s="5" t="str">
        <f aca="false">"女"</f>
        <v>女</v>
      </c>
      <c r="E1801" s="5" t="n">
        <v>2</v>
      </c>
      <c r="F1801" s="5" t="n">
        <v>21</v>
      </c>
      <c r="G1801" s="3" t="s">
        <v>27</v>
      </c>
      <c r="H1801" s="5" t="n">
        <v>3</v>
      </c>
      <c r="I1801" s="4" t="s">
        <v>14</v>
      </c>
      <c r="J1801" s="6"/>
      <c r="K1801" s="4" t="s">
        <v>14</v>
      </c>
    </row>
    <row r="1802" customFormat="false" ht="21" hidden="false" customHeight="true" outlineLevel="0" collapsed="false">
      <c r="A1802" s="5" t="str">
        <f aca="false">"20198030222"</f>
        <v>20198030222</v>
      </c>
      <c r="B1802" s="5" t="s">
        <v>26</v>
      </c>
      <c r="C1802" s="5" t="str">
        <f aca="false">"李红"</f>
        <v>李红</v>
      </c>
      <c r="D1802" s="5" t="str">
        <f aca="false">"女"</f>
        <v>女</v>
      </c>
      <c r="E1802" s="5" t="n">
        <v>2</v>
      </c>
      <c r="F1802" s="5" t="n">
        <v>22</v>
      </c>
      <c r="G1802" s="3" t="s">
        <v>27</v>
      </c>
      <c r="H1802" s="5" t="n">
        <v>3</v>
      </c>
      <c r="I1802" s="4" t="n">
        <v>72.1</v>
      </c>
      <c r="J1802" s="5"/>
      <c r="K1802" s="4" t="n">
        <v>72.1</v>
      </c>
    </row>
    <row r="1803" customFormat="false" ht="21" hidden="false" customHeight="true" outlineLevel="0" collapsed="false">
      <c r="A1803" s="5" t="str">
        <f aca="false">"20198030223"</f>
        <v>20198030223</v>
      </c>
      <c r="B1803" s="5" t="s">
        <v>26</v>
      </c>
      <c r="C1803" s="5" t="str">
        <f aca="false">"王香玉"</f>
        <v>王香玉</v>
      </c>
      <c r="D1803" s="5" t="str">
        <f aca="false">"女"</f>
        <v>女</v>
      </c>
      <c r="E1803" s="5" t="n">
        <v>2</v>
      </c>
      <c r="F1803" s="5" t="n">
        <v>23</v>
      </c>
      <c r="G1803" s="3" t="s">
        <v>27</v>
      </c>
      <c r="H1803" s="5" t="n">
        <v>3</v>
      </c>
      <c r="I1803" s="4" t="n">
        <v>84.6</v>
      </c>
      <c r="J1803" s="5"/>
      <c r="K1803" s="4" t="n">
        <v>84.6</v>
      </c>
    </row>
    <row r="1804" customFormat="false" ht="21" hidden="false" customHeight="true" outlineLevel="0" collapsed="false">
      <c r="A1804" s="5" t="str">
        <f aca="false">"20198030224"</f>
        <v>20198030224</v>
      </c>
      <c r="B1804" s="5" t="s">
        <v>26</v>
      </c>
      <c r="C1804" s="5" t="str">
        <f aca="false">"宋良阁"</f>
        <v>宋良阁</v>
      </c>
      <c r="D1804" s="5" t="str">
        <f aca="false">"女"</f>
        <v>女</v>
      </c>
      <c r="E1804" s="5" t="n">
        <v>2</v>
      </c>
      <c r="F1804" s="5" t="n">
        <v>24</v>
      </c>
      <c r="G1804" s="3" t="s">
        <v>27</v>
      </c>
      <c r="H1804" s="5" t="n">
        <v>3</v>
      </c>
      <c r="I1804" s="4" t="n">
        <v>66.8</v>
      </c>
      <c r="J1804" s="5"/>
      <c r="K1804" s="4" t="n">
        <v>66.8</v>
      </c>
    </row>
    <row r="1805" customFormat="false" ht="21" hidden="false" customHeight="true" outlineLevel="0" collapsed="false">
      <c r="A1805" s="5" t="str">
        <f aca="false">"20198030225"</f>
        <v>20198030225</v>
      </c>
      <c r="B1805" s="5" t="s">
        <v>26</v>
      </c>
      <c r="C1805" s="5" t="str">
        <f aca="false">"李晓南"</f>
        <v>李晓南</v>
      </c>
      <c r="D1805" s="5" t="str">
        <f aca="false">"女"</f>
        <v>女</v>
      </c>
      <c r="E1805" s="5" t="n">
        <v>2</v>
      </c>
      <c r="F1805" s="5" t="n">
        <v>25</v>
      </c>
      <c r="G1805" s="3" t="s">
        <v>27</v>
      </c>
      <c r="H1805" s="5" t="n">
        <v>3</v>
      </c>
      <c r="I1805" s="4" t="n">
        <v>55.5</v>
      </c>
      <c r="J1805" s="5"/>
      <c r="K1805" s="4" t="n">
        <v>55.5</v>
      </c>
    </row>
    <row r="1806" customFormat="false" ht="21" hidden="false" customHeight="true" outlineLevel="0" collapsed="false">
      <c r="A1806" s="5" t="str">
        <f aca="false">"20198030226"</f>
        <v>20198030226</v>
      </c>
      <c r="B1806" s="5" t="s">
        <v>26</v>
      </c>
      <c r="C1806" s="5" t="str">
        <f aca="false">"刘涵"</f>
        <v>刘涵</v>
      </c>
      <c r="D1806" s="5" t="str">
        <f aca="false">"女"</f>
        <v>女</v>
      </c>
      <c r="E1806" s="5" t="n">
        <v>2</v>
      </c>
      <c r="F1806" s="5" t="n">
        <v>26</v>
      </c>
      <c r="G1806" s="3" t="s">
        <v>27</v>
      </c>
      <c r="H1806" s="5" t="n">
        <v>3</v>
      </c>
      <c r="I1806" s="4" t="n">
        <v>58.4</v>
      </c>
      <c r="J1806" s="5"/>
      <c r="K1806" s="4" t="n">
        <v>58.4</v>
      </c>
    </row>
    <row r="1807" customFormat="false" ht="21" hidden="false" customHeight="true" outlineLevel="0" collapsed="false">
      <c r="A1807" s="5" t="str">
        <f aca="false">"20198030227"</f>
        <v>20198030227</v>
      </c>
      <c r="B1807" s="5" t="s">
        <v>26</v>
      </c>
      <c r="C1807" s="5" t="str">
        <f aca="false">"金徐萌"</f>
        <v>金徐萌</v>
      </c>
      <c r="D1807" s="5" t="str">
        <f aca="false">"女"</f>
        <v>女</v>
      </c>
      <c r="E1807" s="5" t="n">
        <v>2</v>
      </c>
      <c r="F1807" s="5" t="n">
        <v>27</v>
      </c>
      <c r="G1807" s="3" t="s">
        <v>27</v>
      </c>
      <c r="H1807" s="5" t="n">
        <v>3</v>
      </c>
      <c r="I1807" s="4" t="n">
        <v>78.9</v>
      </c>
      <c r="J1807" s="5"/>
      <c r="K1807" s="4" t="n">
        <v>78.9</v>
      </c>
    </row>
    <row r="1808" customFormat="false" ht="21" hidden="false" customHeight="true" outlineLevel="0" collapsed="false">
      <c r="A1808" s="5" t="str">
        <f aca="false">"20198030228"</f>
        <v>20198030228</v>
      </c>
      <c r="B1808" s="5" t="s">
        <v>26</v>
      </c>
      <c r="C1808" s="5" t="str">
        <f aca="false">"任飞"</f>
        <v>任飞</v>
      </c>
      <c r="D1808" s="5" t="str">
        <f aca="false">"女"</f>
        <v>女</v>
      </c>
      <c r="E1808" s="5" t="n">
        <v>2</v>
      </c>
      <c r="F1808" s="5" t="n">
        <v>28</v>
      </c>
      <c r="G1808" s="3" t="s">
        <v>27</v>
      </c>
      <c r="H1808" s="5" t="n">
        <v>3</v>
      </c>
      <c r="I1808" s="4" t="n">
        <v>75.2</v>
      </c>
      <c r="J1808" s="5"/>
      <c r="K1808" s="4" t="n">
        <v>75.2</v>
      </c>
    </row>
    <row r="1809" customFormat="false" ht="21" hidden="false" customHeight="true" outlineLevel="0" collapsed="false">
      <c r="A1809" s="5" t="str">
        <f aca="false">"20198030229"</f>
        <v>20198030229</v>
      </c>
      <c r="B1809" s="5" t="s">
        <v>26</v>
      </c>
      <c r="C1809" s="5" t="str">
        <f aca="false">"陈曦"</f>
        <v>陈曦</v>
      </c>
      <c r="D1809" s="5" t="str">
        <f aca="false">"女"</f>
        <v>女</v>
      </c>
      <c r="E1809" s="5" t="n">
        <v>2</v>
      </c>
      <c r="F1809" s="5" t="n">
        <v>29</v>
      </c>
      <c r="G1809" s="3" t="s">
        <v>27</v>
      </c>
      <c r="H1809" s="5" t="n">
        <v>3</v>
      </c>
      <c r="I1809" s="4" t="n">
        <v>83.6</v>
      </c>
      <c r="J1809" s="5"/>
      <c r="K1809" s="4" t="n">
        <v>83.6</v>
      </c>
    </row>
    <row r="1810" customFormat="false" ht="21" hidden="false" customHeight="true" outlineLevel="0" collapsed="false">
      <c r="A1810" s="5" t="str">
        <f aca="false">"20198030230"</f>
        <v>20198030230</v>
      </c>
      <c r="B1810" s="5" t="s">
        <v>26</v>
      </c>
      <c r="C1810" s="5" t="str">
        <f aca="false">"石燕"</f>
        <v>石燕</v>
      </c>
      <c r="D1810" s="5" t="str">
        <f aca="false">"女"</f>
        <v>女</v>
      </c>
      <c r="E1810" s="5" t="n">
        <v>2</v>
      </c>
      <c r="F1810" s="5" t="n">
        <v>30</v>
      </c>
      <c r="G1810" s="3" t="s">
        <v>27</v>
      </c>
      <c r="H1810" s="5" t="n">
        <v>3</v>
      </c>
      <c r="I1810" s="4" t="n">
        <v>57.8</v>
      </c>
      <c r="J1810" s="5"/>
      <c r="K1810" s="4" t="n">
        <v>57.8</v>
      </c>
    </row>
    <row r="1811" customFormat="false" ht="21" hidden="false" customHeight="true" outlineLevel="0" collapsed="false">
      <c r="A1811" s="5" t="str">
        <f aca="false">"20198030301"</f>
        <v>20198030301</v>
      </c>
      <c r="B1811" s="5" t="s">
        <v>26</v>
      </c>
      <c r="C1811" s="5" t="str">
        <f aca="false">"张富纯"</f>
        <v>张富纯</v>
      </c>
      <c r="D1811" s="5" t="str">
        <f aca="false">"女"</f>
        <v>女</v>
      </c>
      <c r="E1811" s="5" t="n">
        <v>3</v>
      </c>
      <c r="F1811" s="5" t="n">
        <v>1</v>
      </c>
      <c r="G1811" s="3" t="s">
        <v>27</v>
      </c>
      <c r="H1811" s="5" t="n">
        <v>3</v>
      </c>
      <c r="I1811" s="4" t="s">
        <v>14</v>
      </c>
      <c r="J1811" s="5"/>
      <c r="K1811" s="4" t="s">
        <v>14</v>
      </c>
    </row>
    <row r="1812" customFormat="false" ht="21" hidden="false" customHeight="true" outlineLevel="0" collapsed="false">
      <c r="A1812" s="5" t="str">
        <f aca="false">"20198030302"</f>
        <v>20198030302</v>
      </c>
      <c r="B1812" s="5" t="s">
        <v>26</v>
      </c>
      <c r="C1812" s="5" t="str">
        <f aca="false">"张阳"</f>
        <v>张阳</v>
      </c>
      <c r="D1812" s="5" t="str">
        <f aca="false">"女"</f>
        <v>女</v>
      </c>
      <c r="E1812" s="5" t="n">
        <v>3</v>
      </c>
      <c r="F1812" s="5" t="n">
        <v>2</v>
      </c>
      <c r="G1812" s="3" t="s">
        <v>27</v>
      </c>
      <c r="H1812" s="5" t="n">
        <v>3</v>
      </c>
      <c r="I1812" s="4" t="n">
        <v>72.5</v>
      </c>
      <c r="J1812" s="5"/>
      <c r="K1812" s="4" t="n">
        <v>72.5</v>
      </c>
    </row>
    <row r="1813" customFormat="false" ht="21" hidden="false" customHeight="true" outlineLevel="0" collapsed="false">
      <c r="A1813" s="5" t="str">
        <f aca="false">"20198030303"</f>
        <v>20198030303</v>
      </c>
      <c r="B1813" s="5" t="s">
        <v>26</v>
      </c>
      <c r="C1813" s="5" t="str">
        <f aca="false">"曲婉玉"</f>
        <v>曲婉玉</v>
      </c>
      <c r="D1813" s="5" t="str">
        <f aca="false">"女"</f>
        <v>女</v>
      </c>
      <c r="E1813" s="5" t="n">
        <v>3</v>
      </c>
      <c r="F1813" s="5" t="n">
        <v>3</v>
      </c>
      <c r="G1813" s="3" t="s">
        <v>27</v>
      </c>
      <c r="H1813" s="5" t="n">
        <v>3</v>
      </c>
      <c r="I1813" s="4" t="n">
        <v>67.6</v>
      </c>
      <c r="J1813" s="5"/>
      <c r="K1813" s="4" t="n">
        <v>67.6</v>
      </c>
    </row>
    <row r="1814" customFormat="false" ht="21" hidden="false" customHeight="true" outlineLevel="0" collapsed="false">
      <c r="A1814" s="5" t="str">
        <f aca="false">"20198030304"</f>
        <v>20198030304</v>
      </c>
      <c r="B1814" s="5" t="s">
        <v>26</v>
      </c>
      <c r="C1814" s="5" t="str">
        <f aca="false">"吴薇"</f>
        <v>吴薇</v>
      </c>
      <c r="D1814" s="5" t="str">
        <f aca="false">"女"</f>
        <v>女</v>
      </c>
      <c r="E1814" s="5" t="n">
        <v>3</v>
      </c>
      <c r="F1814" s="5" t="n">
        <v>4</v>
      </c>
      <c r="G1814" s="3" t="s">
        <v>27</v>
      </c>
      <c r="H1814" s="5" t="n">
        <v>3</v>
      </c>
      <c r="I1814" s="4" t="n">
        <v>89</v>
      </c>
      <c r="J1814" s="5"/>
      <c r="K1814" s="4" t="n">
        <v>89</v>
      </c>
    </row>
    <row r="1815" customFormat="false" ht="21" hidden="false" customHeight="true" outlineLevel="0" collapsed="false">
      <c r="A1815" s="5" t="str">
        <f aca="false">"20198030305"</f>
        <v>20198030305</v>
      </c>
      <c r="B1815" s="5" t="s">
        <v>26</v>
      </c>
      <c r="C1815" s="5" t="str">
        <f aca="false">"孙美月"</f>
        <v>孙美月</v>
      </c>
      <c r="D1815" s="5" t="str">
        <f aca="false">"女"</f>
        <v>女</v>
      </c>
      <c r="E1815" s="5" t="n">
        <v>3</v>
      </c>
      <c r="F1815" s="5" t="n">
        <v>5</v>
      </c>
      <c r="G1815" s="3" t="s">
        <v>27</v>
      </c>
      <c r="H1815" s="5" t="n">
        <v>3</v>
      </c>
      <c r="I1815" s="4" t="n">
        <v>72.9</v>
      </c>
      <c r="J1815" s="5"/>
      <c r="K1815" s="4" t="n">
        <v>72.9</v>
      </c>
    </row>
    <row r="1816" customFormat="false" ht="21" hidden="false" customHeight="true" outlineLevel="0" collapsed="false">
      <c r="A1816" s="5" t="str">
        <f aca="false">"20198030306"</f>
        <v>20198030306</v>
      </c>
      <c r="B1816" s="5" t="s">
        <v>26</v>
      </c>
      <c r="C1816" s="5" t="str">
        <f aca="false">"彭园园"</f>
        <v>彭园园</v>
      </c>
      <c r="D1816" s="5" t="str">
        <f aca="false">"女"</f>
        <v>女</v>
      </c>
      <c r="E1816" s="5" t="n">
        <v>3</v>
      </c>
      <c r="F1816" s="5" t="n">
        <v>6</v>
      </c>
      <c r="G1816" s="3" t="s">
        <v>27</v>
      </c>
      <c r="H1816" s="5" t="n">
        <v>3</v>
      </c>
      <c r="I1816" s="4" t="s">
        <v>14</v>
      </c>
      <c r="J1816" s="5"/>
      <c r="K1816" s="4" t="s">
        <v>14</v>
      </c>
    </row>
    <row r="1817" customFormat="false" ht="21" hidden="false" customHeight="true" outlineLevel="0" collapsed="false">
      <c r="A1817" s="5" t="str">
        <f aca="false">"20198030307"</f>
        <v>20198030307</v>
      </c>
      <c r="B1817" s="5" t="s">
        <v>26</v>
      </c>
      <c r="C1817" s="5" t="str">
        <f aca="false">"孙文怡"</f>
        <v>孙文怡</v>
      </c>
      <c r="D1817" s="5" t="str">
        <f aca="false">"女"</f>
        <v>女</v>
      </c>
      <c r="E1817" s="5" t="n">
        <v>3</v>
      </c>
      <c r="F1817" s="5" t="n">
        <v>7</v>
      </c>
      <c r="G1817" s="3" t="s">
        <v>27</v>
      </c>
      <c r="H1817" s="5" t="n">
        <v>3</v>
      </c>
      <c r="I1817" s="4" t="s">
        <v>14</v>
      </c>
      <c r="J1817" s="5"/>
      <c r="K1817" s="4" t="s">
        <v>14</v>
      </c>
    </row>
    <row r="1818" customFormat="false" ht="21" hidden="false" customHeight="true" outlineLevel="0" collapsed="false">
      <c r="A1818" s="5" t="str">
        <f aca="false">"20198030308"</f>
        <v>20198030308</v>
      </c>
      <c r="B1818" s="5" t="s">
        <v>26</v>
      </c>
      <c r="C1818" s="5" t="str">
        <f aca="false">"刘萍"</f>
        <v>刘萍</v>
      </c>
      <c r="D1818" s="5" t="str">
        <f aca="false">"女"</f>
        <v>女</v>
      </c>
      <c r="E1818" s="5" t="n">
        <v>3</v>
      </c>
      <c r="F1818" s="5" t="n">
        <v>8</v>
      </c>
      <c r="G1818" s="3" t="s">
        <v>27</v>
      </c>
      <c r="H1818" s="5" t="n">
        <v>3</v>
      </c>
      <c r="I1818" s="4" t="n">
        <v>77.9</v>
      </c>
      <c r="J1818" s="5"/>
      <c r="K1818" s="4" t="n">
        <v>77.9</v>
      </c>
    </row>
    <row r="1819" customFormat="false" ht="21" hidden="false" customHeight="true" outlineLevel="0" collapsed="false">
      <c r="A1819" s="5" t="str">
        <f aca="false">"20198030309"</f>
        <v>20198030309</v>
      </c>
      <c r="B1819" s="5" t="s">
        <v>26</v>
      </c>
      <c r="C1819" s="5" t="str">
        <f aca="false">"张译文"</f>
        <v>张译文</v>
      </c>
      <c r="D1819" s="5" t="str">
        <f aca="false">"女"</f>
        <v>女</v>
      </c>
      <c r="E1819" s="5" t="n">
        <v>3</v>
      </c>
      <c r="F1819" s="5" t="n">
        <v>9</v>
      </c>
      <c r="G1819" s="3" t="s">
        <v>27</v>
      </c>
      <c r="H1819" s="5" t="n">
        <v>3</v>
      </c>
      <c r="I1819" s="4" t="s">
        <v>14</v>
      </c>
      <c r="J1819" s="5"/>
      <c r="K1819" s="4" t="s">
        <v>14</v>
      </c>
    </row>
    <row r="1820" customFormat="false" ht="21" hidden="false" customHeight="true" outlineLevel="0" collapsed="false">
      <c r="A1820" s="5" t="str">
        <f aca="false">"20198030310"</f>
        <v>20198030310</v>
      </c>
      <c r="B1820" s="5" t="s">
        <v>26</v>
      </c>
      <c r="C1820" s="5" t="str">
        <f aca="false">"郭洋"</f>
        <v>郭洋</v>
      </c>
      <c r="D1820" s="5" t="str">
        <f aca="false">"女"</f>
        <v>女</v>
      </c>
      <c r="E1820" s="5" t="n">
        <v>3</v>
      </c>
      <c r="F1820" s="5" t="n">
        <v>10</v>
      </c>
      <c r="G1820" s="3" t="s">
        <v>27</v>
      </c>
      <c r="H1820" s="5" t="n">
        <v>3</v>
      </c>
      <c r="I1820" s="4" t="n">
        <v>63.1</v>
      </c>
      <c r="J1820" s="5"/>
      <c r="K1820" s="4" t="n">
        <v>63.1</v>
      </c>
    </row>
    <row r="1821" customFormat="false" ht="21" hidden="false" customHeight="true" outlineLevel="0" collapsed="false">
      <c r="A1821" s="5" t="str">
        <f aca="false">"20198030311"</f>
        <v>20198030311</v>
      </c>
      <c r="B1821" s="5" t="s">
        <v>26</v>
      </c>
      <c r="C1821" s="5" t="str">
        <f aca="false">"谢冰"</f>
        <v>谢冰</v>
      </c>
      <c r="D1821" s="5" t="str">
        <f aca="false">"女"</f>
        <v>女</v>
      </c>
      <c r="E1821" s="5" t="n">
        <v>3</v>
      </c>
      <c r="F1821" s="5" t="n">
        <v>11</v>
      </c>
      <c r="G1821" s="3" t="s">
        <v>27</v>
      </c>
      <c r="H1821" s="5" t="n">
        <v>3</v>
      </c>
      <c r="I1821" s="4" t="n">
        <v>55.5</v>
      </c>
      <c r="J1821" s="5"/>
      <c r="K1821" s="4" t="n">
        <v>55.5</v>
      </c>
    </row>
    <row r="1822" customFormat="false" ht="21" hidden="false" customHeight="true" outlineLevel="0" collapsed="false">
      <c r="A1822" s="5" t="str">
        <f aca="false">"20198030312"</f>
        <v>20198030312</v>
      </c>
      <c r="B1822" s="5" t="s">
        <v>26</v>
      </c>
      <c r="C1822" s="5" t="str">
        <f aca="false">"兰建洋"</f>
        <v>兰建洋</v>
      </c>
      <c r="D1822" s="5" t="str">
        <f aca="false">"男"</f>
        <v>男</v>
      </c>
      <c r="E1822" s="5" t="n">
        <v>3</v>
      </c>
      <c r="F1822" s="5" t="n">
        <v>12</v>
      </c>
      <c r="G1822" s="3" t="s">
        <v>27</v>
      </c>
      <c r="H1822" s="5" t="n">
        <v>3</v>
      </c>
      <c r="I1822" s="4" t="n">
        <v>67.1</v>
      </c>
      <c r="J1822" s="5"/>
      <c r="K1822" s="4" t="n">
        <v>67.1</v>
      </c>
    </row>
    <row r="1823" customFormat="false" ht="21" hidden="false" customHeight="true" outlineLevel="0" collapsed="false">
      <c r="A1823" s="5" t="str">
        <f aca="false">"20198030313"</f>
        <v>20198030313</v>
      </c>
      <c r="B1823" s="5" t="s">
        <v>26</v>
      </c>
      <c r="C1823" s="5" t="str">
        <f aca="false">"冯阳阳"</f>
        <v>冯阳阳</v>
      </c>
      <c r="D1823" s="5" t="str">
        <f aca="false">"女"</f>
        <v>女</v>
      </c>
      <c r="E1823" s="5" t="n">
        <v>3</v>
      </c>
      <c r="F1823" s="5" t="n">
        <v>13</v>
      </c>
      <c r="G1823" s="3" t="s">
        <v>27</v>
      </c>
      <c r="H1823" s="5" t="n">
        <v>3</v>
      </c>
      <c r="I1823" s="4" t="n">
        <v>54.5</v>
      </c>
      <c r="J1823" s="5"/>
      <c r="K1823" s="4" t="n">
        <v>54.5</v>
      </c>
    </row>
    <row r="1824" customFormat="false" ht="21" hidden="false" customHeight="true" outlineLevel="0" collapsed="false">
      <c r="A1824" s="5" t="str">
        <f aca="false">"20198030314"</f>
        <v>20198030314</v>
      </c>
      <c r="B1824" s="5" t="s">
        <v>26</v>
      </c>
      <c r="C1824" s="5" t="str">
        <f aca="false">"闫俊"</f>
        <v>闫俊</v>
      </c>
      <c r="D1824" s="5" t="str">
        <f aca="false">"女"</f>
        <v>女</v>
      </c>
      <c r="E1824" s="5" t="n">
        <v>3</v>
      </c>
      <c r="F1824" s="5" t="n">
        <v>14</v>
      </c>
      <c r="G1824" s="3" t="s">
        <v>27</v>
      </c>
      <c r="H1824" s="5" t="n">
        <v>3</v>
      </c>
      <c r="I1824" s="4" t="n">
        <v>62.5</v>
      </c>
      <c r="J1824" s="6"/>
      <c r="K1824" s="4" t="n">
        <v>62.5</v>
      </c>
    </row>
    <row r="1825" customFormat="false" ht="21" hidden="false" customHeight="true" outlineLevel="0" collapsed="false">
      <c r="A1825" s="5" t="str">
        <f aca="false">"20198030315"</f>
        <v>20198030315</v>
      </c>
      <c r="B1825" s="5" t="s">
        <v>26</v>
      </c>
      <c r="C1825" s="5" t="str">
        <f aca="false">"梁婷"</f>
        <v>梁婷</v>
      </c>
      <c r="D1825" s="5" t="str">
        <f aca="false">"女"</f>
        <v>女</v>
      </c>
      <c r="E1825" s="5" t="n">
        <v>3</v>
      </c>
      <c r="F1825" s="5" t="n">
        <v>15</v>
      </c>
      <c r="G1825" s="3" t="s">
        <v>27</v>
      </c>
      <c r="H1825" s="5" t="n">
        <v>3</v>
      </c>
      <c r="I1825" s="4" t="n">
        <v>70.8</v>
      </c>
      <c r="J1825" s="5"/>
      <c r="K1825" s="4" t="n">
        <v>70.8</v>
      </c>
    </row>
    <row r="1826" customFormat="false" ht="21" hidden="false" customHeight="true" outlineLevel="0" collapsed="false">
      <c r="A1826" s="5" t="str">
        <f aca="false">"20198030316"</f>
        <v>20198030316</v>
      </c>
      <c r="B1826" s="5" t="s">
        <v>26</v>
      </c>
      <c r="C1826" s="5" t="str">
        <f aca="false">"皮露洁"</f>
        <v>皮露洁</v>
      </c>
      <c r="D1826" s="5" t="str">
        <f aca="false">"女"</f>
        <v>女</v>
      </c>
      <c r="E1826" s="5" t="n">
        <v>3</v>
      </c>
      <c r="F1826" s="5" t="n">
        <v>16</v>
      </c>
      <c r="G1826" s="3" t="s">
        <v>27</v>
      </c>
      <c r="H1826" s="5" t="n">
        <v>3</v>
      </c>
      <c r="I1826" s="4" t="n">
        <v>66.8</v>
      </c>
      <c r="J1826" s="5"/>
      <c r="K1826" s="4" t="n">
        <v>66.8</v>
      </c>
    </row>
    <row r="1827" customFormat="false" ht="21" hidden="false" customHeight="true" outlineLevel="0" collapsed="false">
      <c r="A1827" s="5" t="str">
        <f aca="false">"20198030317"</f>
        <v>20198030317</v>
      </c>
      <c r="B1827" s="5" t="s">
        <v>26</v>
      </c>
      <c r="C1827" s="5" t="str">
        <f aca="false">"闫静"</f>
        <v>闫静</v>
      </c>
      <c r="D1827" s="5" t="str">
        <f aca="false">"女"</f>
        <v>女</v>
      </c>
      <c r="E1827" s="5" t="n">
        <v>3</v>
      </c>
      <c r="F1827" s="5" t="n">
        <v>17</v>
      </c>
      <c r="G1827" s="3" t="s">
        <v>27</v>
      </c>
      <c r="H1827" s="5" t="n">
        <v>3</v>
      </c>
      <c r="I1827" s="4" t="n">
        <v>69.2</v>
      </c>
      <c r="J1827" s="5"/>
      <c r="K1827" s="4" t="n">
        <v>69.2</v>
      </c>
    </row>
    <row r="1828" customFormat="false" ht="21" hidden="false" customHeight="true" outlineLevel="0" collapsed="false">
      <c r="A1828" s="5" t="str">
        <f aca="false">"20198030318"</f>
        <v>20198030318</v>
      </c>
      <c r="B1828" s="5" t="s">
        <v>26</v>
      </c>
      <c r="C1828" s="5" t="str">
        <f aca="false">"高玉满"</f>
        <v>高玉满</v>
      </c>
      <c r="D1828" s="5" t="str">
        <f aca="false">"女"</f>
        <v>女</v>
      </c>
      <c r="E1828" s="5" t="n">
        <v>3</v>
      </c>
      <c r="F1828" s="5" t="n">
        <v>18</v>
      </c>
      <c r="G1828" s="3" t="s">
        <v>27</v>
      </c>
      <c r="H1828" s="5" t="n">
        <v>3</v>
      </c>
      <c r="I1828" s="4" t="n">
        <v>70.6</v>
      </c>
      <c r="J1828" s="5"/>
      <c r="K1828" s="4" t="n">
        <v>70.6</v>
      </c>
    </row>
    <row r="1829" customFormat="false" ht="21" hidden="false" customHeight="true" outlineLevel="0" collapsed="false">
      <c r="A1829" s="5" t="str">
        <f aca="false">"20198030319"</f>
        <v>20198030319</v>
      </c>
      <c r="B1829" s="5" t="s">
        <v>26</v>
      </c>
      <c r="C1829" s="5" t="str">
        <f aca="false">"王叶"</f>
        <v>王叶</v>
      </c>
      <c r="D1829" s="5" t="str">
        <f aca="false">"女"</f>
        <v>女</v>
      </c>
      <c r="E1829" s="5" t="n">
        <v>3</v>
      </c>
      <c r="F1829" s="5" t="n">
        <v>19</v>
      </c>
      <c r="G1829" s="3" t="s">
        <v>27</v>
      </c>
      <c r="H1829" s="5" t="n">
        <v>3</v>
      </c>
      <c r="I1829" s="4" t="n">
        <v>72.9</v>
      </c>
      <c r="J1829" s="6"/>
      <c r="K1829" s="4" t="n">
        <v>72.9</v>
      </c>
    </row>
    <row r="1830" customFormat="false" ht="21" hidden="false" customHeight="true" outlineLevel="0" collapsed="false">
      <c r="A1830" s="5" t="str">
        <f aca="false">"20198030320"</f>
        <v>20198030320</v>
      </c>
      <c r="B1830" s="5" t="s">
        <v>26</v>
      </c>
      <c r="C1830" s="5" t="str">
        <f aca="false">"陈双玉"</f>
        <v>陈双玉</v>
      </c>
      <c r="D1830" s="5" t="str">
        <f aca="false">"女"</f>
        <v>女</v>
      </c>
      <c r="E1830" s="5" t="n">
        <v>3</v>
      </c>
      <c r="F1830" s="5" t="n">
        <v>20</v>
      </c>
      <c r="G1830" s="3" t="s">
        <v>27</v>
      </c>
      <c r="H1830" s="5" t="n">
        <v>3</v>
      </c>
      <c r="I1830" s="4" t="n">
        <v>67.6</v>
      </c>
      <c r="J1830" s="6"/>
      <c r="K1830" s="4" t="n">
        <v>67.6</v>
      </c>
    </row>
    <row r="1831" customFormat="false" ht="21" hidden="false" customHeight="true" outlineLevel="0" collapsed="false">
      <c r="A1831" s="5" t="str">
        <f aca="false">"20198030321"</f>
        <v>20198030321</v>
      </c>
      <c r="B1831" s="5" t="s">
        <v>26</v>
      </c>
      <c r="C1831" s="5" t="str">
        <f aca="false">"杨萌"</f>
        <v>杨萌</v>
      </c>
      <c r="D1831" s="5" t="str">
        <f aca="false">"女"</f>
        <v>女</v>
      </c>
      <c r="E1831" s="5" t="n">
        <v>3</v>
      </c>
      <c r="F1831" s="5" t="n">
        <v>21</v>
      </c>
      <c r="G1831" s="3" t="s">
        <v>27</v>
      </c>
      <c r="H1831" s="5" t="n">
        <v>3</v>
      </c>
      <c r="I1831" s="4" t="n">
        <v>62.5</v>
      </c>
      <c r="J1831" s="5"/>
      <c r="K1831" s="4" t="n">
        <v>62.5</v>
      </c>
    </row>
    <row r="1832" customFormat="false" ht="21" hidden="false" customHeight="true" outlineLevel="0" collapsed="false">
      <c r="A1832" s="5" t="str">
        <f aca="false">"20198030322"</f>
        <v>20198030322</v>
      </c>
      <c r="B1832" s="5" t="s">
        <v>26</v>
      </c>
      <c r="C1832" s="5" t="str">
        <f aca="false">"王海静"</f>
        <v>王海静</v>
      </c>
      <c r="D1832" s="5" t="str">
        <f aca="false">"女"</f>
        <v>女</v>
      </c>
      <c r="E1832" s="5" t="n">
        <v>3</v>
      </c>
      <c r="F1832" s="5" t="n">
        <v>22</v>
      </c>
      <c r="G1832" s="3" t="s">
        <v>27</v>
      </c>
      <c r="H1832" s="5" t="n">
        <v>3</v>
      </c>
      <c r="I1832" s="4" t="n">
        <v>67.1</v>
      </c>
      <c r="J1832" s="5"/>
      <c r="K1832" s="4" t="n">
        <v>67.1</v>
      </c>
    </row>
    <row r="1833" customFormat="false" ht="21" hidden="false" customHeight="true" outlineLevel="0" collapsed="false">
      <c r="A1833" s="5" t="str">
        <f aca="false">"20198030323"</f>
        <v>20198030323</v>
      </c>
      <c r="B1833" s="5" t="s">
        <v>26</v>
      </c>
      <c r="C1833" s="5" t="str">
        <f aca="false">"曹梦莉"</f>
        <v>曹梦莉</v>
      </c>
      <c r="D1833" s="5" t="str">
        <f aca="false">"男"</f>
        <v>男</v>
      </c>
      <c r="E1833" s="5" t="n">
        <v>3</v>
      </c>
      <c r="F1833" s="5" t="n">
        <v>23</v>
      </c>
      <c r="G1833" s="3" t="s">
        <v>27</v>
      </c>
      <c r="H1833" s="5" t="n">
        <v>3</v>
      </c>
      <c r="I1833" s="4" t="s">
        <v>14</v>
      </c>
      <c r="J1833" s="6"/>
      <c r="K1833" s="4" t="s">
        <v>14</v>
      </c>
    </row>
    <row r="1834" customFormat="false" ht="21" hidden="false" customHeight="true" outlineLevel="0" collapsed="false">
      <c r="A1834" s="5" t="str">
        <f aca="false">"20198030324"</f>
        <v>20198030324</v>
      </c>
      <c r="B1834" s="5" t="s">
        <v>26</v>
      </c>
      <c r="C1834" s="5" t="str">
        <f aca="false">"邵壮壮"</f>
        <v>邵壮壮</v>
      </c>
      <c r="D1834" s="5" t="str">
        <f aca="false">"男"</f>
        <v>男</v>
      </c>
      <c r="E1834" s="5" t="n">
        <v>3</v>
      </c>
      <c r="F1834" s="5" t="n">
        <v>24</v>
      </c>
      <c r="G1834" s="3" t="s">
        <v>27</v>
      </c>
      <c r="H1834" s="5" t="n">
        <v>3</v>
      </c>
      <c r="I1834" s="4" t="n">
        <v>59.7</v>
      </c>
      <c r="J1834" s="5"/>
      <c r="K1834" s="4" t="n">
        <v>59.7</v>
      </c>
    </row>
    <row r="1835" customFormat="false" ht="21" hidden="false" customHeight="true" outlineLevel="0" collapsed="false">
      <c r="A1835" s="5" t="str">
        <f aca="false">"20198030325"</f>
        <v>20198030325</v>
      </c>
      <c r="B1835" s="5" t="s">
        <v>26</v>
      </c>
      <c r="C1835" s="5" t="str">
        <f aca="false">"王晓文"</f>
        <v>王晓文</v>
      </c>
      <c r="D1835" s="5" t="str">
        <f aca="false">"女"</f>
        <v>女</v>
      </c>
      <c r="E1835" s="5" t="n">
        <v>3</v>
      </c>
      <c r="F1835" s="5" t="n">
        <v>25</v>
      </c>
      <c r="G1835" s="3" t="s">
        <v>27</v>
      </c>
      <c r="H1835" s="5" t="n">
        <v>3</v>
      </c>
      <c r="I1835" s="4" t="n">
        <v>67.4</v>
      </c>
      <c r="J1835" s="5"/>
      <c r="K1835" s="4" t="n">
        <v>67.4</v>
      </c>
    </row>
    <row r="1836" customFormat="false" ht="21" hidden="false" customHeight="true" outlineLevel="0" collapsed="false">
      <c r="A1836" s="5" t="str">
        <f aca="false">"20198030326"</f>
        <v>20198030326</v>
      </c>
      <c r="B1836" s="5" t="s">
        <v>26</v>
      </c>
      <c r="C1836" s="5" t="str">
        <f aca="false">"李若菡"</f>
        <v>李若菡</v>
      </c>
      <c r="D1836" s="5" t="str">
        <f aca="false">"女"</f>
        <v>女</v>
      </c>
      <c r="E1836" s="5" t="n">
        <v>3</v>
      </c>
      <c r="F1836" s="5" t="n">
        <v>26</v>
      </c>
      <c r="G1836" s="3" t="s">
        <v>27</v>
      </c>
      <c r="H1836" s="5" t="n">
        <v>3</v>
      </c>
      <c r="I1836" s="4" t="n">
        <v>81</v>
      </c>
      <c r="J1836" s="6"/>
      <c r="K1836" s="4" t="n">
        <v>81</v>
      </c>
    </row>
    <row r="1837" customFormat="false" ht="21" hidden="false" customHeight="true" outlineLevel="0" collapsed="false">
      <c r="A1837" s="5" t="str">
        <f aca="false">"20198030327"</f>
        <v>20198030327</v>
      </c>
      <c r="B1837" s="5" t="s">
        <v>26</v>
      </c>
      <c r="C1837" s="5" t="str">
        <f aca="false">"吴金凤"</f>
        <v>吴金凤</v>
      </c>
      <c r="D1837" s="5" t="str">
        <f aca="false">"女"</f>
        <v>女</v>
      </c>
      <c r="E1837" s="5" t="n">
        <v>3</v>
      </c>
      <c r="F1837" s="5" t="n">
        <v>27</v>
      </c>
      <c r="G1837" s="3" t="s">
        <v>27</v>
      </c>
      <c r="H1837" s="5" t="n">
        <v>3</v>
      </c>
      <c r="I1837" s="4" t="n">
        <v>57.6</v>
      </c>
      <c r="J1837" s="5"/>
      <c r="K1837" s="4" t="n">
        <v>57.6</v>
      </c>
    </row>
    <row r="1838" customFormat="false" ht="21" hidden="false" customHeight="true" outlineLevel="0" collapsed="false">
      <c r="A1838" s="5" t="str">
        <f aca="false">"20198030328"</f>
        <v>20198030328</v>
      </c>
      <c r="B1838" s="5" t="s">
        <v>26</v>
      </c>
      <c r="C1838" s="5" t="str">
        <f aca="false">"赵灿"</f>
        <v>赵灿</v>
      </c>
      <c r="D1838" s="5" t="str">
        <f aca="false">"男"</f>
        <v>男</v>
      </c>
      <c r="E1838" s="5" t="n">
        <v>3</v>
      </c>
      <c r="F1838" s="5" t="n">
        <v>28</v>
      </c>
      <c r="G1838" s="3" t="s">
        <v>27</v>
      </c>
      <c r="H1838" s="5" t="n">
        <v>3</v>
      </c>
      <c r="I1838" s="4" t="n">
        <v>73.9</v>
      </c>
      <c r="J1838" s="5" t="n">
        <v>10</v>
      </c>
      <c r="K1838" s="4" t="n">
        <v>83.9</v>
      </c>
    </row>
    <row r="1839" customFormat="false" ht="21" hidden="false" customHeight="true" outlineLevel="0" collapsed="false">
      <c r="A1839" s="5" t="str">
        <f aca="false">"20198030329"</f>
        <v>20198030329</v>
      </c>
      <c r="B1839" s="5" t="s">
        <v>26</v>
      </c>
      <c r="C1839" s="5" t="str">
        <f aca="false">"惠义贤"</f>
        <v>惠义贤</v>
      </c>
      <c r="D1839" s="5" t="str">
        <f aca="false">"女"</f>
        <v>女</v>
      </c>
      <c r="E1839" s="5" t="n">
        <v>3</v>
      </c>
      <c r="F1839" s="5" t="n">
        <v>29</v>
      </c>
      <c r="G1839" s="3" t="s">
        <v>27</v>
      </c>
      <c r="H1839" s="5" t="n">
        <v>3</v>
      </c>
      <c r="I1839" s="4" t="n">
        <v>79.5</v>
      </c>
      <c r="J1839" s="5"/>
      <c r="K1839" s="4" t="n">
        <v>79.5</v>
      </c>
    </row>
    <row r="1840" customFormat="false" ht="21" hidden="false" customHeight="true" outlineLevel="0" collapsed="false">
      <c r="A1840" s="5" t="str">
        <f aca="false">"20198030330"</f>
        <v>20198030330</v>
      </c>
      <c r="B1840" s="5" t="s">
        <v>26</v>
      </c>
      <c r="C1840" s="5" t="str">
        <f aca="false">"李齐莹"</f>
        <v>李齐莹</v>
      </c>
      <c r="D1840" s="5" t="str">
        <f aca="false">"女"</f>
        <v>女</v>
      </c>
      <c r="E1840" s="5" t="n">
        <v>3</v>
      </c>
      <c r="F1840" s="5" t="n">
        <v>30</v>
      </c>
      <c r="G1840" s="3" t="s">
        <v>27</v>
      </c>
      <c r="H1840" s="5" t="n">
        <v>3</v>
      </c>
      <c r="I1840" s="4" t="n">
        <v>68.1</v>
      </c>
      <c r="J1840" s="5"/>
      <c r="K1840" s="4" t="n">
        <v>68.1</v>
      </c>
    </row>
    <row r="1841" customFormat="false" ht="21" hidden="false" customHeight="true" outlineLevel="0" collapsed="false">
      <c r="A1841" s="5" t="str">
        <f aca="false">"20198030401"</f>
        <v>20198030401</v>
      </c>
      <c r="B1841" s="5" t="s">
        <v>26</v>
      </c>
      <c r="C1841" s="5" t="str">
        <f aca="false">"黄钰淇"</f>
        <v>黄钰淇</v>
      </c>
      <c r="D1841" s="5" t="str">
        <f aca="false">"女"</f>
        <v>女</v>
      </c>
      <c r="E1841" s="5" t="n">
        <v>4</v>
      </c>
      <c r="F1841" s="5" t="n">
        <v>1</v>
      </c>
      <c r="G1841" s="3" t="s">
        <v>27</v>
      </c>
      <c r="H1841" s="5" t="n">
        <v>3</v>
      </c>
      <c r="I1841" s="4" t="s">
        <v>14</v>
      </c>
      <c r="J1841" s="5"/>
      <c r="K1841" s="4" t="s">
        <v>14</v>
      </c>
    </row>
    <row r="1842" customFormat="false" ht="21" hidden="false" customHeight="true" outlineLevel="0" collapsed="false">
      <c r="A1842" s="5" t="str">
        <f aca="false">"20198030402"</f>
        <v>20198030402</v>
      </c>
      <c r="B1842" s="5" t="s">
        <v>26</v>
      </c>
      <c r="C1842" s="5" t="str">
        <f aca="false">"马腾腾"</f>
        <v>马腾腾</v>
      </c>
      <c r="D1842" s="5" t="str">
        <f aca="false">"女"</f>
        <v>女</v>
      </c>
      <c r="E1842" s="5" t="n">
        <v>4</v>
      </c>
      <c r="F1842" s="5" t="n">
        <v>2</v>
      </c>
      <c r="G1842" s="3" t="s">
        <v>27</v>
      </c>
      <c r="H1842" s="5" t="n">
        <v>3</v>
      </c>
      <c r="I1842" s="4" t="n">
        <v>74.9</v>
      </c>
      <c r="J1842" s="5"/>
      <c r="K1842" s="4" t="n">
        <v>74.9</v>
      </c>
    </row>
    <row r="1843" customFormat="false" ht="21" hidden="false" customHeight="true" outlineLevel="0" collapsed="false">
      <c r="A1843" s="5" t="str">
        <f aca="false">"20198030403"</f>
        <v>20198030403</v>
      </c>
      <c r="B1843" s="5" t="s">
        <v>26</v>
      </c>
      <c r="C1843" s="5" t="str">
        <f aca="false">"吕盈"</f>
        <v>吕盈</v>
      </c>
      <c r="D1843" s="5" t="str">
        <f aca="false">"女"</f>
        <v>女</v>
      </c>
      <c r="E1843" s="5" t="n">
        <v>4</v>
      </c>
      <c r="F1843" s="5" t="n">
        <v>3</v>
      </c>
      <c r="G1843" s="3" t="s">
        <v>27</v>
      </c>
      <c r="H1843" s="5" t="n">
        <v>3</v>
      </c>
      <c r="I1843" s="4" t="n">
        <v>70.8</v>
      </c>
      <c r="J1843" s="5"/>
      <c r="K1843" s="4" t="n">
        <v>70.8</v>
      </c>
    </row>
    <row r="1844" customFormat="false" ht="21" hidden="false" customHeight="true" outlineLevel="0" collapsed="false">
      <c r="A1844" s="5" t="str">
        <f aca="false">"20198030404"</f>
        <v>20198030404</v>
      </c>
      <c r="B1844" s="5" t="s">
        <v>26</v>
      </c>
      <c r="C1844" s="5" t="str">
        <f aca="false">"朱丹"</f>
        <v>朱丹</v>
      </c>
      <c r="D1844" s="5" t="str">
        <f aca="false">"女"</f>
        <v>女</v>
      </c>
      <c r="E1844" s="5" t="n">
        <v>4</v>
      </c>
      <c r="F1844" s="5" t="n">
        <v>4</v>
      </c>
      <c r="G1844" s="3" t="s">
        <v>27</v>
      </c>
      <c r="H1844" s="5" t="n">
        <v>3</v>
      </c>
      <c r="I1844" s="4" t="s">
        <v>14</v>
      </c>
      <c r="J1844" s="5"/>
      <c r="K1844" s="4" t="s">
        <v>14</v>
      </c>
    </row>
    <row r="1845" customFormat="false" ht="21" hidden="false" customHeight="true" outlineLevel="0" collapsed="false">
      <c r="A1845" s="5" t="str">
        <f aca="false">"20198030405"</f>
        <v>20198030405</v>
      </c>
      <c r="B1845" s="5" t="s">
        <v>26</v>
      </c>
      <c r="C1845" s="5" t="str">
        <f aca="false">"赵莉莉"</f>
        <v>赵莉莉</v>
      </c>
      <c r="D1845" s="5" t="str">
        <f aca="false">"女"</f>
        <v>女</v>
      </c>
      <c r="E1845" s="5" t="n">
        <v>4</v>
      </c>
      <c r="F1845" s="5" t="n">
        <v>5</v>
      </c>
      <c r="G1845" s="3" t="s">
        <v>27</v>
      </c>
      <c r="H1845" s="5" t="n">
        <v>3</v>
      </c>
      <c r="I1845" s="4" t="n">
        <v>60.1</v>
      </c>
      <c r="J1845" s="5"/>
      <c r="K1845" s="4" t="n">
        <v>60.1</v>
      </c>
    </row>
    <row r="1846" customFormat="false" ht="21" hidden="false" customHeight="true" outlineLevel="0" collapsed="false">
      <c r="A1846" s="5" t="str">
        <f aca="false">"20198030406"</f>
        <v>20198030406</v>
      </c>
      <c r="B1846" s="5" t="s">
        <v>26</v>
      </c>
      <c r="C1846" s="5" t="str">
        <f aca="false">"邹妍"</f>
        <v>邹妍</v>
      </c>
      <c r="D1846" s="5" t="str">
        <f aca="false">"女"</f>
        <v>女</v>
      </c>
      <c r="E1846" s="5" t="n">
        <v>4</v>
      </c>
      <c r="F1846" s="5" t="n">
        <v>6</v>
      </c>
      <c r="G1846" s="3" t="s">
        <v>27</v>
      </c>
      <c r="H1846" s="5" t="n">
        <v>3</v>
      </c>
      <c r="I1846" s="4" t="s">
        <v>14</v>
      </c>
      <c r="J1846" s="6"/>
      <c r="K1846" s="4" t="s">
        <v>14</v>
      </c>
    </row>
    <row r="1847" customFormat="false" ht="21" hidden="false" customHeight="true" outlineLevel="0" collapsed="false">
      <c r="A1847" s="5" t="str">
        <f aca="false">"20198030407"</f>
        <v>20198030407</v>
      </c>
      <c r="B1847" s="5" t="s">
        <v>26</v>
      </c>
      <c r="C1847" s="5" t="str">
        <f aca="false">"刘杨"</f>
        <v>刘杨</v>
      </c>
      <c r="D1847" s="5" t="str">
        <f aca="false">"女"</f>
        <v>女</v>
      </c>
      <c r="E1847" s="5" t="n">
        <v>4</v>
      </c>
      <c r="F1847" s="5" t="n">
        <v>7</v>
      </c>
      <c r="G1847" s="3" t="s">
        <v>27</v>
      </c>
      <c r="H1847" s="5" t="n">
        <v>3</v>
      </c>
      <c r="I1847" s="4" t="n">
        <v>68.9</v>
      </c>
      <c r="J1847" s="5"/>
      <c r="K1847" s="4" t="n">
        <v>68.9</v>
      </c>
    </row>
    <row r="1848" customFormat="false" ht="21" hidden="false" customHeight="true" outlineLevel="0" collapsed="false">
      <c r="A1848" s="5" t="str">
        <f aca="false">"20198030408"</f>
        <v>20198030408</v>
      </c>
      <c r="B1848" s="5" t="s">
        <v>26</v>
      </c>
      <c r="C1848" s="5" t="str">
        <f aca="false">"万小柯"</f>
        <v>万小柯</v>
      </c>
      <c r="D1848" s="5" t="str">
        <f aca="false">"男"</f>
        <v>男</v>
      </c>
      <c r="E1848" s="5" t="n">
        <v>4</v>
      </c>
      <c r="F1848" s="5" t="n">
        <v>8</v>
      </c>
      <c r="G1848" s="3" t="s">
        <v>27</v>
      </c>
      <c r="H1848" s="5" t="n">
        <v>3</v>
      </c>
      <c r="I1848" s="4" t="s">
        <v>14</v>
      </c>
      <c r="J1848" s="5"/>
      <c r="K1848" s="4" t="s">
        <v>14</v>
      </c>
    </row>
    <row r="1849" customFormat="false" ht="21" hidden="false" customHeight="true" outlineLevel="0" collapsed="false">
      <c r="A1849" s="5" t="str">
        <f aca="false">"20198030409"</f>
        <v>20198030409</v>
      </c>
      <c r="B1849" s="5" t="s">
        <v>26</v>
      </c>
      <c r="C1849" s="5" t="str">
        <f aca="false">"孙俊"</f>
        <v>孙俊</v>
      </c>
      <c r="D1849" s="5" t="str">
        <f aca="false">"女"</f>
        <v>女</v>
      </c>
      <c r="E1849" s="5" t="n">
        <v>4</v>
      </c>
      <c r="F1849" s="5" t="n">
        <v>9</v>
      </c>
      <c r="G1849" s="3" t="s">
        <v>27</v>
      </c>
      <c r="H1849" s="5" t="n">
        <v>3</v>
      </c>
      <c r="I1849" s="4" t="s">
        <v>14</v>
      </c>
      <c r="J1849" s="5"/>
      <c r="K1849" s="4" t="s">
        <v>14</v>
      </c>
    </row>
    <row r="1850" customFormat="false" ht="21" hidden="false" customHeight="true" outlineLevel="0" collapsed="false">
      <c r="A1850" s="5" t="str">
        <f aca="false">"20198030410"</f>
        <v>20198030410</v>
      </c>
      <c r="B1850" s="5" t="s">
        <v>26</v>
      </c>
      <c r="C1850" s="5" t="str">
        <f aca="false">"王玲"</f>
        <v>王玲</v>
      </c>
      <c r="D1850" s="5" t="str">
        <f aca="false">"女"</f>
        <v>女</v>
      </c>
      <c r="E1850" s="5" t="n">
        <v>4</v>
      </c>
      <c r="F1850" s="5" t="n">
        <v>10</v>
      </c>
      <c r="G1850" s="3" t="s">
        <v>27</v>
      </c>
      <c r="H1850" s="5" t="n">
        <v>3</v>
      </c>
      <c r="I1850" s="4" t="n">
        <v>55.5</v>
      </c>
      <c r="J1850" s="5"/>
      <c r="K1850" s="4" t="n">
        <v>55.5</v>
      </c>
    </row>
    <row r="1851" customFormat="false" ht="21" hidden="false" customHeight="true" outlineLevel="0" collapsed="false">
      <c r="A1851" s="5" t="str">
        <f aca="false">"20198030411"</f>
        <v>20198030411</v>
      </c>
      <c r="B1851" s="5" t="s">
        <v>26</v>
      </c>
      <c r="C1851" s="5" t="str">
        <f aca="false">"刘欣"</f>
        <v>刘欣</v>
      </c>
      <c r="D1851" s="5" t="str">
        <f aca="false">"女"</f>
        <v>女</v>
      </c>
      <c r="E1851" s="5" t="n">
        <v>4</v>
      </c>
      <c r="F1851" s="5" t="n">
        <v>11</v>
      </c>
      <c r="G1851" s="3" t="s">
        <v>27</v>
      </c>
      <c r="H1851" s="5" t="n">
        <v>3</v>
      </c>
      <c r="I1851" s="4" t="n">
        <v>60.7</v>
      </c>
      <c r="J1851" s="5"/>
      <c r="K1851" s="4" t="n">
        <v>60.7</v>
      </c>
    </row>
    <row r="1852" customFormat="false" ht="21" hidden="false" customHeight="true" outlineLevel="0" collapsed="false">
      <c r="A1852" s="5" t="str">
        <f aca="false">"20198030412"</f>
        <v>20198030412</v>
      </c>
      <c r="B1852" s="5" t="s">
        <v>26</v>
      </c>
      <c r="C1852" s="5" t="str">
        <f aca="false">"华会"</f>
        <v>华会</v>
      </c>
      <c r="D1852" s="5" t="str">
        <f aca="false">"女"</f>
        <v>女</v>
      </c>
      <c r="E1852" s="5" t="n">
        <v>4</v>
      </c>
      <c r="F1852" s="5" t="n">
        <v>12</v>
      </c>
      <c r="G1852" s="3" t="s">
        <v>27</v>
      </c>
      <c r="H1852" s="5" t="n">
        <v>3</v>
      </c>
      <c r="I1852" s="4" t="s">
        <v>14</v>
      </c>
      <c r="J1852" s="5"/>
      <c r="K1852" s="4" t="s">
        <v>14</v>
      </c>
    </row>
    <row r="1853" customFormat="false" ht="21" hidden="false" customHeight="true" outlineLevel="0" collapsed="false">
      <c r="A1853" s="5" t="str">
        <f aca="false">"20198030413"</f>
        <v>20198030413</v>
      </c>
      <c r="B1853" s="5" t="s">
        <v>26</v>
      </c>
      <c r="C1853" s="5" t="str">
        <f aca="false">"周倩卉"</f>
        <v>周倩卉</v>
      </c>
      <c r="D1853" s="5" t="str">
        <f aca="false">"女"</f>
        <v>女</v>
      </c>
      <c r="E1853" s="5" t="n">
        <v>4</v>
      </c>
      <c r="F1853" s="5" t="n">
        <v>13</v>
      </c>
      <c r="G1853" s="3" t="s">
        <v>27</v>
      </c>
      <c r="H1853" s="5" t="n">
        <v>3</v>
      </c>
      <c r="I1853" s="4" t="n">
        <v>78.8</v>
      </c>
      <c r="J1853" s="5"/>
      <c r="K1853" s="4" t="n">
        <v>78.8</v>
      </c>
    </row>
    <row r="1854" customFormat="false" ht="21" hidden="false" customHeight="true" outlineLevel="0" collapsed="false">
      <c r="A1854" s="5" t="str">
        <f aca="false">"20198030414"</f>
        <v>20198030414</v>
      </c>
      <c r="B1854" s="5" t="s">
        <v>26</v>
      </c>
      <c r="C1854" s="5" t="str">
        <f aca="false">"张广宇"</f>
        <v>张广宇</v>
      </c>
      <c r="D1854" s="5" t="str">
        <f aca="false">"男"</f>
        <v>男</v>
      </c>
      <c r="E1854" s="5" t="n">
        <v>4</v>
      </c>
      <c r="F1854" s="5" t="n">
        <v>14</v>
      </c>
      <c r="G1854" s="3" t="s">
        <v>27</v>
      </c>
      <c r="H1854" s="5" t="n">
        <v>3</v>
      </c>
      <c r="I1854" s="4" t="n">
        <v>59.5</v>
      </c>
      <c r="J1854" s="5"/>
      <c r="K1854" s="4" t="n">
        <v>59.5</v>
      </c>
    </row>
    <row r="1855" customFormat="false" ht="21" hidden="false" customHeight="true" outlineLevel="0" collapsed="false">
      <c r="A1855" s="5" t="str">
        <f aca="false">"20198030415"</f>
        <v>20198030415</v>
      </c>
      <c r="B1855" s="5" t="s">
        <v>26</v>
      </c>
      <c r="C1855" s="5" t="str">
        <f aca="false">"马飞"</f>
        <v>马飞</v>
      </c>
      <c r="D1855" s="5" t="str">
        <f aca="false">"女"</f>
        <v>女</v>
      </c>
      <c r="E1855" s="5" t="n">
        <v>4</v>
      </c>
      <c r="F1855" s="5" t="n">
        <v>15</v>
      </c>
      <c r="G1855" s="3" t="s">
        <v>27</v>
      </c>
      <c r="H1855" s="5" t="n">
        <v>3</v>
      </c>
      <c r="I1855" s="4" t="n">
        <v>79.2</v>
      </c>
      <c r="J1855" s="5"/>
      <c r="K1855" s="4" t="n">
        <v>79.2</v>
      </c>
    </row>
    <row r="1856" customFormat="false" ht="21" hidden="false" customHeight="true" outlineLevel="0" collapsed="false">
      <c r="A1856" s="5" t="str">
        <f aca="false">"20198030416"</f>
        <v>20198030416</v>
      </c>
      <c r="B1856" s="5" t="s">
        <v>26</v>
      </c>
      <c r="C1856" s="5" t="str">
        <f aca="false">"王茹"</f>
        <v>王茹</v>
      </c>
      <c r="D1856" s="5" t="str">
        <f aca="false">"女"</f>
        <v>女</v>
      </c>
      <c r="E1856" s="5" t="n">
        <v>4</v>
      </c>
      <c r="F1856" s="5" t="n">
        <v>16</v>
      </c>
      <c r="G1856" s="3" t="s">
        <v>27</v>
      </c>
      <c r="H1856" s="5" t="n">
        <v>3</v>
      </c>
      <c r="I1856" s="4" t="n">
        <v>75.5</v>
      </c>
      <c r="J1856" s="5"/>
      <c r="K1856" s="4" t="n">
        <v>75.5</v>
      </c>
    </row>
    <row r="1857" customFormat="false" ht="21" hidden="false" customHeight="true" outlineLevel="0" collapsed="false">
      <c r="A1857" s="5" t="str">
        <f aca="false">"20198030417"</f>
        <v>20198030417</v>
      </c>
      <c r="B1857" s="5" t="s">
        <v>26</v>
      </c>
      <c r="C1857" s="5" t="str">
        <f aca="false">"何流"</f>
        <v>何流</v>
      </c>
      <c r="D1857" s="5" t="str">
        <f aca="false">"女"</f>
        <v>女</v>
      </c>
      <c r="E1857" s="5" t="n">
        <v>4</v>
      </c>
      <c r="F1857" s="5" t="n">
        <v>17</v>
      </c>
      <c r="G1857" s="3" t="s">
        <v>27</v>
      </c>
      <c r="H1857" s="5" t="n">
        <v>3</v>
      </c>
      <c r="I1857" s="4" t="n">
        <v>78.6</v>
      </c>
      <c r="J1857" s="6"/>
      <c r="K1857" s="4" t="n">
        <v>78.6</v>
      </c>
    </row>
    <row r="1858" customFormat="false" ht="21" hidden="false" customHeight="true" outlineLevel="0" collapsed="false">
      <c r="A1858" s="5" t="str">
        <f aca="false">"20198030418"</f>
        <v>20198030418</v>
      </c>
      <c r="B1858" s="5" t="s">
        <v>26</v>
      </c>
      <c r="C1858" s="5" t="str">
        <f aca="false">"宋流洋"</f>
        <v>宋流洋</v>
      </c>
      <c r="D1858" s="5" t="str">
        <f aca="false">"女"</f>
        <v>女</v>
      </c>
      <c r="E1858" s="5" t="n">
        <v>4</v>
      </c>
      <c r="F1858" s="5" t="n">
        <v>18</v>
      </c>
      <c r="G1858" s="3" t="s">
        <v>27</v>
      </c>
      <c r="H1858" s="5" t="n">
        <v>3</v>
      </c>
      <c r="I1858" s="4" t="n">
        <v>55.4</v>
      </c>
      <c r="J1858" s="5"/>
      <c r="K1858" s="4" t="n">
        <v>55.4</v>
      </c>
    </row>
    <row r="1859" customFormat="false" ht="21" hidden="false" customHeight="true" outlineLevel="0" collapsed="false">
      <c r="A1859" s="5" t="str">
        <f aca="false">"20198030419"</f>
        <v>20198030419</v>
      </c>
      <c r="B1859" s="5" t="s">
        <v>26</v>
      </c>
      <c r="C1859" s="5" t="str">
        <f aca="false">"王培君"</f>
        <v>王培君</v>
      </c>
      <c r="D1859" s="5" t="str">
        <f aca="false">"女"</f>
        <v>女</v>
      </c>
      <c r="E1859" s="5" t="n">
        <v>4</v>
      </c>
      <c r="F1859" s="5" t="n">
        <v>19</v>
      </c>
      <c r="G1859" s="3" t="s">
        <v>27</v>
      </c>
      <c r="H1859" s="5" t="n">
        <v>3</v>
      </c>
      <c r="I1859" s="4" t="n">
        <v>81.2</v>
      </c>
      <c r="J1859" s="5"/>
      <c r="K1859" s="4" t="n">
        <v>81.2</v>
      </c>
    </row>
    <row r="1860" customFormat="false" ht="21" hidden="false" customHeight="true" outlineLevel="0" collapsed="false">
      <c r="A1860" s="5" t="str">
        <f aca="false">"20198030420"</f>
        <v>20198030420</v>
      </c>
      <c r="B1860" s="5" t="s">
        <v>26</v>
      </c>
      <c r="C1860" s="5" t="str">
        <f aca="false">"赵迪"</f>
        <v>赵迪</v>
      </c>
      <c r="D1860" s="5" t="str">
        <f aca="false">"女"</f>
        <v>女</v>
      </c>
      <c r="E1860" s="5" t="n">
        <v>4</v>
      </c>
      <c r="F1860" s="5" t="n">
        <v>20</v>
      </c>
      <c r="G1860" s="3" t="s">
        <v>27</v>
      </c>
      <c r="H1860" s="5" t="n">
        <v>3</v>
      </c>
      <c r="I1860" s="4" t="n">
        <v>69.1</v>
      </c>
      <c r="J1860" s="5"/>
      <c r="K1860" s="4" t="n">
        <v>69.1</v>
      </c>
    </row>
    <row r="1861" customFormat="false" ht="21" hidden="false" customHeight="true" outlineLevel="0" collapsed="false">
      <c r="A1861" s="5" t="str">
        <f aca="false">"20198030421"</f>
        <v>20198030421</v>
      </c>
      <c r="B1861" s="5" t="s">
        <v>26</v>
      </c>
      <c r="C1861" s="5" t="str">
        <f aca="false">"张巍楚"</f>
        <v>张巍楚</v>
      </c>
      <c r="D1861" s="5" t="str">
        <f aca="false">"女"</f>
        <v>女</v>
      </c>
      <c r="E1861" s="5" t="n">
        <v>4</v>
      </c>
      <c r="F1861" s="5" t="n">
        <v>21</v>
      </c>
      <c r="G1861" s="3" t="s">
        <v>27</v>
      </c>
      <c r="H1861" s="5" t="n">
        <v>3</v>
      </c>
      <c r="I1861" s="4" t="n">
        <v>74.2</v>
      </c>
      <c r="J1861" s="5"/>
      <c r="K1861" s="4" t="n">
        <v>74.2</v>
      </c>
    </row>
    <row r="1862" customFormat="false" ht="21" hidden="false" customHeight="true" outlineLevel="0" collapsed="false">
      <c r="A1862" s="5" t="str">
        <f aca="false">"20198030422"</f>
        <v>20198030422</v>
      </c>
      <c r="B1862" s="5" t="s">
        <v>26</v>
      </c>
      <c r="C1862" s="5" t="str">
        <f aca="false">"冯苹玉"</f>
        <v>冯苹玉</v>
      </c>
      <c r="D1862" s="5" t="str">
        <f aca="false">"女"</f>
        <v>女</v>
      </c>
      <c r="E1862" s="5" t="n">
        <v>4</v>
      </c>
      <c r="F1862" s="5" t="n">
        <v>22</v>
      </c>
      <c r="G1862" s="3" t="s">
        <v>27</v>
      </c>
      <c r="H1862" s="5" t="n">
        <v>3</v>
      </c>
      <c r="I1862" s="4" t="n">
        <v>71.2</v>
      </c>
      <c r="J1862" s="6"/>
      <c r="K1862" s="4" t="n">
        <v>71.2</v>
      </c>
    </row>
    <row r="1863" customFormat="false" ht="21" hidden="false" customHeight="true" outlineLevel="0" collapsed="false">
      <c r="A1863" s="5" t="str">
        <f aca="false">"20198030423"</f>
        <v>20198030423</v>
      </c>
      <c r="B1863" s="5" t="s">
        <v>26</v>
      </c>
      <c r="C1863" s="5" t="str">
        <f aca="false">"王思聪"</f>
        <v>王思聪</v>
      </c>
      <c r="D1863" s="5" t="str">
        <f aca="false">"女"</f>
        <v>女</v>
      </c>
      <c r="E1863" s="5" t="n">
        <v>4</v>
      </c>
      <c r="F1863" s="5" t="n">
        <v>23</v>
      </c>
      <c r="G1863" s="3" t="s">
        <v>27</v>
      </c>
      <c r="H1863" s="5" t="n">
        <v>3</v>
      </c>
      <c r="I1863" s="4" t="n">
        <v>63.5</v>
      </c>
      <c r="J1863" s="5"/>
      <c r="K1863" s="4" t="n">
        <v>63.5</v>
      </c>
    </row>
    <row r="1864" customFormat="false" ht="21" hidden="false" customHeight="true" outlineLevel="0" collapsed="false">
      <c r="A1864" s="5" t="str">
        <f aca="false">"20198030424"</f>
        <v>20198030424</v>
      </c>
      <c r="B1864" s="5" t="s">
        <v>26</v>
      </c>
      <c r="C1864" s="5" t="str">
        <f aca="false">"孙勇"</f>
        <v>孙勇</v>
      </c>
      <c r="D1864" s="5" t="str">
        <f aca="false">"女"</f>
        <v>女</v>
      </c>
      <c r="E1864" s="5" t="n">
        <v>4</v>
      </c>
      <c r="F1864" s="5" t="n">
        <v>24</v>
      </c>
      <c r="G1864" s="3" t="s">
        <v>27</v>
      </c>
      <c r="H1864" s="5" t="n">
        <v>3</v>
      </c>
      <c r="I1864" s="4" t="n">
        <v>61.5</v>
      </c>
      <c r="J1864" s="5"/>
      <c r="K1864" s="4" t="n">
        <v>61.5</v>
      </c>
    </row>
    <row r="1865" customFormat="false" ht="21" hidden="false" customHeight="true" outlineLevel="0" collapsed="false">
      <c r="A1865" s="5" t="str">
        <f aca="false">"20198030425"</f>
        <v>20198030425</v>
      </c>
      <c r="B1865" s="5" t="s">
        <v>26</v>
      </c>
      <c r="C1865" s="5" t="str">
        <f aca="false">"蒋宗跃"</f>
        <v>蒋宗跃</v>
      </c>
      <c r="D1865" s="5" t="str">
        <f aca="false">"男"</f>
        <v>男</v>
      </c>
      <c r="E1865" s="5" t="n">
        <v>4</v>
      </c>
      <c r="F1865" s="5" t="n">
        <v>25</v>
      </c>
      <c r="G1865" s="3" t="s">
        <v>27</v>
      </c>
      <c r="H1865" s="5" t="n">
        <v>3</v>
      </c>
      <c r="I1865" s="4" t="s">
        <v>14</v>
      </c>
      <c r="J1865" s="5"/>
      <c r="K1865" s="4" t="s">
        <v>14</v>
      </c>
    </row>
    <row r="1866" customFormat="false" ht="21" hidden="false" customHeight="true" outlineLevel="0" collapsed="false">
      <c r="A1866" s="5" t="str">
        <f aca="false">"20198030426"</f>
        <v>20198030426</v>
      </c>
      <c r="B1866" s="5" t="s">
        <v>26</v>
      </c>
      <c r="C1866" s="5" t="str">
        <f aca="false">"祝含"</f>
        <v>祝含</v>
      </c>
      <c r="D1866" s="5" t="str">
        <f aca="false">"女"</f>
        <v>女</v>
      </c>
      <c r="E1866" s="5" t="n">
        <v>4</v>
      </c>
      <c r="F1866" s="5" t="n">
        <v>26</v>
      </c>
      <c r="G1866" s="3" t="s">
        <v>27</v>
      </c>
      <c r="H1866" s="5" t="n">
        <v>3</v>
      </c>
      <c r="I1866" s="4" t="n">
        <v>77.3</v>
      </c>
      <c r="J1866" s="5"/>
      <c r="K1866" s="4" t="n">
        <v>77.3</v>
      </c>
    </row>
    <row r="1867" customFormat="false" ht="21" hidden="false" customHeight="true" outlineLevel="0" collapsed="false">
      <c r="A1867" s="5" t="str">
        <f aca="false">"20198030427"</f>
        <v>20198030427</v>
      </c>
      <c r="B1867" s="5" t="s">
        <v>26</v>
      </c>
      <c r="C1867" s="5" t="str">
        <f aca="false">"于吉星"</f>
        <v>于吉星</v>
      </c>
      <c r="D1867" s="5" t="str">
        <f aca="false">"男"</f>
        <v>男</v>
      </c>
      <c r="E1867" s="5" t="n">
        <v>4</v>
      </c>
      <c r="F1867" s="5" t="n">
        <v>27</v>
      </c>
      <c r="G1867" s="3" t="s">
        <v>27</v>
      </c>
      <c r="H1867" s="5" t="n">
        <v>3</v>
      </c>
      <c r="I1867" s="4" t="s">
        <v>14</v>
      </c>
      <c r="J1867" s="5"/>
      <c r="K1867" s="4" t="s">
        <v>14</v>
      </c>
    </row>
    <row r="1868" customFormat="false" ht="21" hidden="false" customHeight="true" outlineLevel="0" collapsed="false">
      <c r="A1868" s="5" t="str">
        <f aca="false">"20198030428"</f>
        <v>20198030428</v>
      </c>
      <c r="B1868" s="5" t="s">
        <v>26</v>
      </c>
      <c r="C1868" s="5" t="str">
        <f aca="false">"宋天宇"</f>
        <v>宋天宇</v>
      </c>
      <c r="D1868" s="5" t="str">
        <f aca="false">"女"</f>
        <v>女</v>
      </c>
      <c r="E1868" s="5" t="n">
        <v>4</v>
      </c>
      <c r="F1868" s="5" t="n">
        <v>28</v>
      </c>
      <c r="G1868" s="3" t="s">
        <v>27</v>
      </c>
      <c r="H1868" s="5" t="n">
        <v>3</v>
      </c>
      <c r="I1868" s="4" t="n">
        <v>71.8</v>
      </c>
      <c r="J1868" s="5"/>
      <c r="K1868" s="4" t="n">
        <v>71.8</v>
      </c>
    </row>
    <row r="1869" customFormat="false" ht="21" hidden="false" customHeight="true" outlineLevel="0" collapsed="false">
      <c r="A1869" s="5" t="str">
        <f aca="false">"20198030429"</f>
        <v>20198030429</v>
      </c>
      <c r="B1869" s="5" t="s">
        <v>26</v>
      </c>
      <c r="C1869" s="5" t="str">
        <f aca="false">"刘晓倩"</f>
        <v>刘晓倩</v>
      </c>
      <c r="D1869" s="5" t="str">
        <f aca="false">"女"</f>
        <v>女</v>
      </c>
      <c r="E1869" s="5" t="n">
        <v>4</v>
      </c>
      <c r="F1869" s="5" t="n">
        <v>29</v>
      </c>
      <c r="G1869" s="3" t="s">
        <v>27</v>
      </c>
      <c r="H1869" s="5" t="n">
        <v>3</v>
      </c>
      <c r="I1869" s="4" t="n">
        <v>76.2</v>
      </c>
      <c r="J1869" s="5"/>
      <c r="K1869" s="4" t="n">
        <v>76.2</v>
      </c>
    </row>
    <row r="1870" customFormat="false" ht="21" hidden="false" customHeight="true" outlineLevel="0" collapsed="false">
      <c r="A1870" s="5" t="str">
        <f aca="false">"20198030430"</f>
        <v>20198030430</v>
      </c>
      <c r="B1870" s="5" t="s">
        <v>26</v>
      </c>
      <c r="C1870" s="5" t="str">
        <f aca="false">"华旭升"</f>
        <v>华旭升</v>
      </c>
      <c r="D1870" s="5" t="str">
        <f aca="false">"女"</f>
        <v>女</v>
      </c>
      <c r="E1870" s="5" t="n">
        <v>4</v>
      </c>
      <c r="F1870" s="5" t="n">
        <v>30</v>
      </c>
      <c r="G1870" s="3" t="s">
        <v>27</v>
      </c>
      <c r="H1870" s="5" t="n">
        <v>3</v>
      </c>
      <c r="I1870" s="4" t="n">
        <v>62.8</v>
      </c>
      <c r="J1870" s="5"/>
      <c r="K1870" s="4" t="n">
        <v>62.8</v>
      </c>
    </row>
    <row r="1871" customFormat="false" ht="21" hidden="false" customHeight="true" outlineLevel="0" collapsed="false">
      <c r="A1871" s="5" t="str">
        <f aca="false">"20198030501"</f>
        <v>20198030501</v>
      </c>
      <c r="B1871" s="5" t="s">
        <v>26</v>
      </c>
      <c r="C1871" s="5" t="str">
        <f aca="false">"涂婉"</f>
        <v>涂婉</v>
      </c>
      <c r="D1871" s="5" t="str">
        <f aca="false">"女"</f>
        <v>女</v>
      </c>
      <c r="E1871" s="5" t="n">
        <v>5</v>
      </c>
      <c r="F1871" s="5" t="n">
        <v>1</v>
      </c>
      <c r="G1871" s="3" t="s">
        <v>27</v>
      </c>
      <c r="H1871" s="5" t="n">
        <v>3</v>
      </c>
      <c r="I1871" s="4" t="n">
        <v>71.2</v>
      </c>
      <c r="J1871" s="5"/>
      <c r="K1871" s="4" t="n">
        <v>71.2</v>
      </c>
    </row>
    <row r="1872" customFormat="false" ht="21" hidden="false" customHeight="true" outlineLevel="0" collapsed="false">
      <c r="A1872" s="5" t="str">
        <f aca="false">"20198130502"</f>
        <v>20198130502</v>
      </c>
      <c r="B1872" s="5" t="s">
        <v>28</v>
      </c>
      <c r="C1872" s="5" t="str">
        <f aca="false">"程彬"</f>
        <v>程彬</v>
      </c>
      <c r="D1872" s="5" t="str">
        <f aca="false">"女"</f>
        <v>女</v>
      </c>
      <c r="E1872" s="5" t="n">
        <v>5</v>
      </c>
      <c r="F1872" s="5" t="n">
        <v>2</v>
      </c>
      <c r="G1872" s="3" t="s">
        <v>27</v>
      </c>
      <c r="H1872" s="5" t="n">
        <v>3</v>
      </c>
      <c r="I1872" s="4" t="n">
        <v>72.6</v>
      </c>
      <c r="J1872" s="5"/>
      <c r="K1872" s="4" t="n">
        <v>72.6</v>
      </c>
    </row>
    <row r="1873" customFormat="false" ht="21" hidden="false" customHeight="true" outlineLevel="0" collapsed="false">
      <c r="A1873" s="5" t="str">
        <f aca="false">"20198130503"</f>
        <v>20198130503</v>
      </c>
      <c r="B1873" s="5" t="s">
        <v>28</v>
      </c>
      <c r="C1873" s="5" t="str">
        <f aca="false">"齐道苹"</f>
        <v>齐道苹</v>
      </c>
      <c r="D1873" s="5" t="str">
        <f aca="false">"女"</f>
        <v>女</v>
      </c>
      <c r="E1873" s="5" t="n">
        <v>5</v>
      </c>
      <c r="F1873" s="5" t="n">
        <v>3</v>
      </c>
      <c r="G1873" s="3" t="s">
        <v>27</v>
      </c>
      <c r="H1873" s="5" t="n">
        <v>3</v>
      </c>
      <c r="I1873" s="4" t="s">
        <v>14</v>
      </c>
      <c r="J1873" s="5"/>
      <c r="K1873" s="4" t="s">
        <v>14</v>
      </c>
    </row>
    <row r="1874" customFormat="false" ht="21" hidden="false" customHeight="true" outlineLevel="0" collapsed="false">
      <c r="A1874" s="5" t="str">
        <f aca="false">"20198130504"</f>
        <v>20198130504</v>
      </c>
      <c r="B1874" s="5" t="s">
        <v>28</v>
      </c>
      <c r="C1874" s="5" t="str">
        <f aca="false">"任剑业"</f>
        <v>任剑业</v>
      </c>
      <c r="D1874" s="5" t="str">
        <f aca="false">"男"</f>
        <v>男</v>
      </c>
      <c r="E1874" s="5" t="n">
        <v>5</v>
      </c>
      <c r="F1874" s="5" t="n">
        <v>4</v>
      </c>
      <c r="G1874" s="3" t="s">
        <v>27</v>
      </c>
      <c r="H1874" s="5" t="n">
        <v>3</v>
      </c>
      <c r="I1874" s="4" t="n">
        <v>81.6</v>
      </c>
      <c r="J1874" s="6"/>
      <c r="K1874" s="4" t="n">
        <v>81.6</v>
      </c>
    </row>
    <row r="1875" customFormat="false" ht="21" hidden="false" customHeight="true" outlineLevel="0" collapsed="false">
      <c r="A1875" s="5" t="str">
        <f aca="false">"20198130505"</f>
        <v>20198130505</v>
      </c>
      <c r="B1875" s="5" t="s">
        <v>28</v>
      </c>
      <c r="C1875" s="5" t="str">
        <f aca="false">"于飞"</f>
        <v>于飞</v>
      </c>
      <c r="D1875" s="5" t="str">
        <f aca="false">"男"</f>
        <v>男</v>
      </c>
      <c r="E1875" s="5" t="n">
        <v>5</v>
      </c>
      <c r="F1875" s="5" t="n">
        <v>5</v>
      </c>
      <c r="G1875" s="3" t="s">
        <v>27</v>
      </c>
      <c r="H1875" s="5" t="n">
        <v>3</v>
      </c>
      <c r="I1875" s="4" t="n">
        <v>80.8</v>
      </c>
      <c r="J1875" s="6"/>
      <c r="K1875" s="4" t="n">
        <v>80.8</v>
      </c>
    </row>
    <row r="1876" customFormat="false" ht="21" hidden="false" customHeight="true" outlineLevel="0" collapsed="false">
      <c r="A1876" s="5" t="str">
        <f aca="false">"20198130506"</f>
        <v>20198130506</v>
      </c>
      <c r="B1876" s="5" t="s">
        <v>28</v>
      </c>
      <c r="C1876" s="5" t="str">
        <f aca="false">"牛静雅"</f>
        <v>牛静雅</v>
      </c>
      <c r="D1876" s="5" t="str">
        <f aca="false">"女"</f>
        <v>女</v>
      </c>
      <c r="E1876" s="5" t="n">
        <v>5</v>
      </c>
      <c r="F1876" s="5" t="n">
        <v>6</v>
      </c>
      <c r="G1876" s="3" t="s">
        <v>27</v>
      </c>
      <c r="H1876" s="5" t="n">
        <v>3</v>
      </c>
      <c r="I1876" s="4" t="n">
        <v>72.8</v>
      </c>
      <c r="J1876" s="5"/>
      <c r="K1876" s="4" t="n">
        <v>72.8</v>
      </c>
    </row>
    <row r="1877" customFormat="false" ht="21" hidden="false" customHeight="true" outlineLevel="0" collapsed="false">
      <c r="A1877" s="5" t="str">
        <f aca="false">"20198130507"</f>
        <v>20198130507</v>
      </c>
      <c r="B1877" s="5" t="s">
        <v>28</v>
      </c>
      <c r="C1877" s="5" t="str">
        <f aca="false">"王洋"</f>
        <v>王洋</v>
      </c>
      <c r="D1877" s="5" t="str">
        <f aca="false">"男"</f>
        <v>男</v>
      </c>
      <c r="E1877" s="5" t="n">
        <v>5</v>
      </c>
      <c r="F1877" s="5" t="n">
        <v>7</v>
      </c>
      <c r="G1877" s="3" t="s">
        <v>27</v>
      </c>
      <c r="H1877" s="5" t="n">
        <v>3</v>
      </c>
      <c r="I1877" s="4" t="n">
        <v>70.9</v>
      </c>
      <c r="J1877" s="5"/>
      <c r="K1877" s="4" t="n">
        <v>70.9</v>
      </c>
    </row>
    <row r="1878" customFormat="false" ht="21" hidden="false" customHeight="true" outlineLevel="0" collapsed="false">
      <c r="A1878" s="5" t="str">
        <f aca="false">"20198130508"</f>
        <v>20198130508</v>
      </c>
      <c r="B1878" s="5" t="s">
        <v>28</v>
      </c>
      <c r="C1878" s="5" t="str">
        <f aca="false">"张鑫"</f>
        <v>张鑫</v>
      </c>
      <c r="D1878" s="5" t="str">
        <f aca="false">"男"</f>
        <v>男</v>
      </c>
      <c r="E1878" s="5" t="n">
        <v>5</v>
      </c>
      <c r="F1878" s="5" t="n">
        <v>8</v>
      </c>
      <c r="G1878" s="3" t="s">
        <v>27</v>
      </c>
      <c r="H1878" s="5" t="n">
        <v>3</v>
      </c>
      <c r="I1878" s="4" t="s">
        <v>14</v>
      </c>
      <c r="J1878" s="5"/>
      <c r="K1878" s="4" t="s">
        <v>14</v>
      </c>
    </row>
    <row r="1879" customFormat="false" ht="21" hidden="false" customHeight="true" outlineLevel="0" collapsed="false">
      <c r="A1879" s="5" t="str">
        <f aca="false">"20198130509"</f>
        <v>20198130509</v>
      </c>
      <c r="B1879" s="5" t="s">
        <v>28</v>
      </c>
      <c r="C1879" s="5" t="str">
        <f aca="false">"田秋香"</f>
        <v>田秋香</v>
      </c>
      <c r="D1879" s="5" t="str">
        <f aca="false">"女"</f>
        <v>女</v>
      </c>
      <c r="E1879" s="5" t="n">
        <v>5</v>
      </c>
      <c r="F1879" s="5" t="n">
        <v>9</v>
      </c>
      <c r="G1879" s="3" t="s">
        <v>27</v>
      </c>
      <c r="H1879" s="5" t="n">
        <v>3</v>
      </c>
      <c r="I1879" s="4" t="n">
        <v>71.2</v>
      </c>
      <c r="J1879" s="5"/>
      <c r="K1879" s="4" t="n">
        <v>71.2</v>
      </c>
    </row>
    <row r="1880" customFormat="false" ht="21" hidden="false" customHeight="true" outlineLevel="0" collapsed="false">
      <c r="A1880" s="5" t="str">
        <f aca="false">"20198130510"</f>
        <v>20198130510</v>
      </c>
      <c r="B1880" s="5" t="s">
        <v>28</v>
      </c>
      <c r="C1880" s="5" t="str">
        <f aca="false">"于培华"</f>
        <v>于培华</v>
      </c>
      <c r="D1880" s="5" t="str">
        <f aca="false">"女"</f>
        <v>女</v>
      </c>
      <c r="E1880" s="5" t="n">
        <v>5</v>
      </c>
      <c r="F1880" s="5" t="n">
        <v>10</v>
      </c>
      <c r="G1880" s="3" t="s">
        <v>27</v>
      </c>
      <c r="H1880" s="5" t="n">
        <v>3</v>
      </c>
      <c r="I1880" s="4" t="s">
        <v>14</v>
      </c>
      <c r="J1880" s="5"/>
      <c r="K1880" s="4" t="s">
        <v>14</v>
      </c>
    </row>
    <row r="1881" customFormat="false" ht="21" hidden="false" customHeight="true" outlineLevel="0" collapsed="false">
      <c r="A1881" s="5" t="str">
        <f aca="false">"20198130511"</f>
        <v>20198130511</v>
      </c>
      <c r="B1881" s="5" t="s">
        <v>28</v>
      </c>
      <c r="C1881" s="5" t="str">
        <f aca="false">"聂祥霞"</f>
        <v>聂祥霞</v>
      </c>
      <c r="D1881" s="5" t="str">
        <f aca="false">"女"</f>
        <v>女</v>
      </c>
      <c r="E1881" s="5" t="n">
        <v>5</v>
      </c>
      <c r="F1881" s="5" t="n">
        <v>11</v>
      </c>
      <c r="G1881" s="3" t="s">
        <v>27</v>
      </c>
      <c r="H1881" s="5" t="n">
        <v>3</v>
      </c>
      <c r="I1881" s="4" t="s">
        <v>14</v>
      </c>
      <c r="J1881" s="5"/>
      <c r="K1881" s="4" t="s">
        <v>14</v>
      </c>
    </row>
    <row r="1882" customFormat="false" ht="21" hidden="false" customHeight="true" outlineLevel="0" collapsed="false">
      <c r="A1882" s="5" t="str">
        <f aca="false">"20198130512"</f>
        <v>20198130512</v>
      </c>
      <c r="B1882" s="5" t="s">
        <v>28</v>
      </c>
      <c r="C1882" s="5" t="str">
        <f aca="false">"杨海龙"</f>
        <v>杨海龙</v>
      </c>
      <c r="D1882" s="5" t="str">
        <f aca="false">"男"</f>
        <v>男</v>
      </c>
      <c r="E1882" s="5" t="n">
        <v>5</v>
      </c>
      <c r="F1882" s="5" t="n">
        <v>12</v>
      </c>
      <c r="G1882" s="3" t="s">
        <v>27</v>
      </c>
      <c r="H1882" s="5" t="n">
        <v>3</v>
      </c>
      <c r="I1882" s="4" t="n">
        <v>63.5</v>
      </c>
      <c r="J1882" s="5"/>
      <c r="K1882" s="4" t="n">
        <v>63.5</v>
      </c>
    </row>
    <row r="1883" customFormat="false" ht="21" hidden="false" customHeight="true" outlineLevel="0" collapsed="false">
      <c r="A1883" s="5" t="str">
        <f aca="false">"20198130513"</f>
        <v>20198130513</v>
      </c>
      <c r="B1883" s="5" t="s">
        <v>28</v>
      </c>
      <c r="C1883" s="5" t="str">
        <f aca="false">"乔露露"</f>
        <v>乔露露</v>
      </c>
      <c r="D1883" s="5" t="str">
        <f aca="false">"女"</f>
        <v>女</v>
      </c>
      <c r="E1883" s="5" t="n">
        <v>5</v>
      </c>
      <c r="F1883" s="5" t="n">
        <v>13</v>
      </c>
      <c r="G1883" s="3" t="s">
        <v>27</v>
      </c>
      <c r="H1883" s="5" t="n">
        <v>3</v>
      </c>
      <c r="I1883" s="4" t="n">
        <v>66.5</v>
      </c>
      <c r="J1883" s="5"/>
      <c r="K1883" s="4" t="n">
        <v>66.5</v>
      </c>
    </row>
    <row r="1884" customFormat="false" ht="21" hidden="false" customHeight="true" outlineLevel="0" collapsed="false">
      <c r="A1884" s="5" t="str">
        <f aca="false">"20198130514"</f>
        <v>20198130514</v>
      </c>
      <c r="B1884" s="5" t="s">
        <v>28</v>
      </c>
      <c r="C1884" s="5" t="str">
        <f aca="false">"袁国栋"</f>
        <v>袁国栋</v>
      </c>
      <c r="D1884" s="5" t="str">
        <f aca="false">"男"</f>
        <v>男</v>
      </c>
      <c r="E1884" s="5" t="n">
        <v>5</v>
      </c>
      <c r="F1884" s="5" t="n">
        <v>14</v>
      </c>
      <c r="G1884" s="3" t="s">
        <v>27</v>
      </c>
      <c r="H1884" s="5" t="n">
        <v>3</v>
      </c>
      <c r="I1884" s="4" t="n">
        <v>57.8</v>
      </c>
      <c r="J1884" s="5"/>
      <c r="K1884" s="4" t="n">
        <v>57.8</v>
      </c>
    </row>
    <row r="1885" customFormat="false" ht="21" hidden="false" customHeight="true" outlineLevel="0" collapsed="false">
      <c r="A1885" s="5" t="str">
        <f aca="false">"20198130515"</f>
        <v>20198130515</v>
      </c>
      <c r="B1885" s="5" t="s">
        <v>28</v>
      </c>
      <c r="C1885" s="5" t="str">
        <f aca="false">"张扬"</f>
        <v>张扬</v>
      </c>
      <c r="D1885" s="5" t="str">
        <f aca="false">"女"</f>
        <v>女</v>
      </c>
      <c r="E1885" s="5" t="n">
        <v>5</v>
      </c>
      <c r="F1885" s="5" t="n">
        <v>15</v>
      </c>
      <c r="G1885" s="3" t="s">
        <v>27</v>
      </c>
      <c r="H1885" s="5" t="n">
        <v>3</v>
      </c>
      <c r="I1885" s="4" t="n">
        <v>74.9</v>
      </c>
      <c r="J1885" s="6"/>
      <c r="K1885" s="4" t="n">
        <v>74.9</v>
      </c>
    </row>
    <row r="1886" customFormat="false" ht="21" hidden="false" customHeight="true" outlineLevel="0" collapsed="false">
      <c r="A1886" s="5" t="str">
        <f aca="false">"20198130516"</f>
        <v>20198130516</v>
      </c>
      <c r="B1886" s="5" t="s">
        <v>28</v>
      </c>
      <c r="C1886" s="5" t="str">
        <f aca="false">"康莲"</f>
        <v>康莲</v>
      </c>
      <c r="D1886" s="5" t="str">
        <f aca="false">"女"</f>
        <v>女</v>
      </c>
      <c r="E1886" s="5" t="n">
        <v>5</v>
      </c>
      <c r="F1886" s="5" t="n">
        <v>16</v>
      </c>
      <c r="G1886" s="3" t="s">
        <v>27</v>
      </c>
      <c r="H1886" s="5" t="n">
        <v>3</v>
      </c>
      <c r="I1886" s="4" t="n">
        <v>67.4</v>
      </c>
      <c r="J1886" s="6"/>
      <c r="K1886" s="4" t="n">
        <v>67.4</v>
      </c>
    </row>
    <row r="1887" customFormat="false" ht="21" hidden="false" customHeight="true" outlineLevel="0" collapsed="false">
      <c r="A1887" s="5" t="str">
        <f aca="false">"20198130517"</f>
        <v>20198130517</v>
      </c>
      <c r="B1887" s="5" t="s">
        <v>28</v>
      </c>
      <c r="C1887" s="5" t="str">
        <f aca="false">"吕先盈"</f>
        <v>吕先盈</v>
      </c>
      <c r="D1887" s="5" t="str">
        <f aca="false">"女"</f>
        <v>女</v>
      </c>
      <c r="E1887" s="5" t="n">
        <v>5</v>
      </c>
      <c r="F1887" s="5" t="n">
        <v>17</v>
      </c>
      <c r="G1887" s="3" t="s">
        <v>27</v>
      </c>
      <c r="H1887" s="5" t="n">
        <v>3</v>
      </c>
      <c r="I1887" s="4" t="n">
        <v>68.2</v>
      </c>
      <c r="J1887" s="6"/>
      <c r="K1887" s="4" t="n">
        <v>68.2</v>
      </c>
    </row>
    <row r="1888" customFormat="false" ht="21" hidden="false" customHeight="true" outlineLevel="0" collapsed="false">
      <c r="A1888" s="5" t="str">
        <f aca="false">"20198130518"</f>
        <v>20198130518</v>
      </c>
      <c r="B1888" s="5" t="s">
        <v>28</v>
      </c>
      <c r="C1888" s="5" t="str">
        <f aca="false">"刘坤"</f>
        <v>刘坤</v>
      </c>
      <c r="D1888" s="5" t="str">
        <f aca="false">"男"</f>
        <v>男</v>
      </c>
      <c r="E1888" s="5" t="n">
        <v>5</v>
      </c>
      <c r="F1888" s="5" t="n">
        <v>18</v>
      </c>
      <c r="G1888" s="3" t="s">
        <v>27</v>
      </c>
      <c r="H1888" s="5" t="n">
        <v>3</v>
      </c>
      <c r="I1888" s="4" t="n">
        <v>77.6</v>
      </c>
      <c r="J1888" s="5"/>
      <c r="K1888" s="4" t="n">
        <v>77.6</v>
      </c>
    </row>
    <row r="1889" customFormat="false" ht="21" hidden="false" customHeight="true" outlineLevel="0" collapsed="false">
      <c r="A1889" s="5" t="str">
        <f aca="false">"20198130519"</f>
        <v>20198130519</v>
      </c>
      <c r="B1889" s="5" t="s">
        <v>28</v>
      </c>
      <c r="C1889" s="5" t="str">
        <f aca="false">"蔡文卓"</f>
        <v>蔡文卓</v>
      </c>
      <c r="D1889" s="5" t="str">
        <f aca="false">"女"</f>
        <v>女</v>
      </c>
      <c r="E1889" s="5" t="n">
        <v>5</v>
      </c>
      <c r="F1889" s="5" t="n">
        <v>19</v>
      </c>
      <c r="G1889" s="3" t="s">
        <v>27</v>
      </c>
      <c r="H1889" s="5" t="n">
        <v>3</v>
      </c>
      <c r="I1889" s="4" t="n">
        <v>86</v>
      </c>
      <c r="J1889" s="6"/>
      <c r="K1889" s="4" t="n">
        <v>86</v>
      </c>
    </row>
    <row r="1890" customFormat="false" ht="21" hidden="false" customHeight="true" outlineLevel="0" collapsed="false">
      <c r="A1890" s="5" t="str">
        <f aca="false">"20198130520"</f>
        <v>20198130520</v>
      </c>
      <c r="B1890" s="5" t="s">
        <v>28</v>
      </c>
      <c r="C1890" s="5" t="str">
        <f aca="false">"张新玲"</f>
        <v>张新玲</v>
      </c>
      <c r="D1890" s="5" t="str">
        <f aca="false">"女"</f>
        <v>女</v>
      </c>
      <c r="E1890" s="5" t="n">
        <v>5</v>
      </c>
      <c r="F1890" s="5" t="n">
        <v>20</v>
      </c>
      <c r="G1890" s="3" t="s">
        <v>27</v>
      </c>
      <c r="H1890" s="5" t="n">
        <v>3</v>
      </c>
      <c r="I1890" s="4" t="n">
        <v>70.6</v>
      </c>
      <c r="J1890" s="5"/>
      <c r="K1890" s="4" t="n">
        <v>70.6</v>
      </c>
    </row>
    <row r="1891" customFormat="false" ht="21" hidden="false" customHeight="true" outlineLevel="0" collapsed="false">
      <c r="A1891" s="5" t="str">
        <f aca="false">"20198130521"</f>
        <v>20198130521</v>
      </c>
      <c r="B1891" s="5" t="s">
        <v>28</v>
      </c>
      <c r="C1891" s="5" t="str">
        <f aca="false">"刘赛"</f>
        <v>刘赛</v>
      </c>
      <c r="D1891" s="5" t="str">
        <f aca="false">"女"</f>
        <v>女</v>
      </c>
      <c r="E1891" s="5" t="n">
        <v>5</v>
      </c>
      <c r="F1891" s="5" t="n">
        <v>21</v>
      </c>
      <c r="G1891" s="3" t="s">
        <v>27</v>
      </c>
      <c r="H1891" s="5" t="n">
        <v>3</v>
      </c>
      <c r="I1891" s="4" t="s">
        <v>14</v>
      </c>
      <c r="J1891" s="5"/>
      <c r="K1891" s="4" t="s">
        <v>14</v>
      </c>
    </row>
    <row r="1892" customFormat="false" ht="21" hidden="false" customHeight="true" outlineLevel="0" collapsed="false">
      <c r="A1892" s="5" t="str">
        <f aca="false">"20198130522"</f>
        <v>20198130522</v>
      </c>
      <c r="B1892" s="5" t="s">
        <v>28</v>
      </c>
      <c r="C1892" s="5" t="str">
        <f aca="false">"李孟丽"</f>
        <v>李孟丽</v>
      </c>
      <c r="D1892" s="5" t="str">
        <f aca="false">"女"</f>
        <v>女</v>
      </c>
      <c r="E1892" s="5" t="n">
        <v>5</v>
      </c>
      <c r="F1892" s="5" t="n">
        <v>22</v>
      </c>
      <c r="G1892" s="3" t="s">
        <v>27</v>
      </c>
      <c r="H1892" s="5" t="n">
        <v>3</v>
      </c>
      <c r="I1892" s="4" t="n">
        <v>74.2</v>
      </c>
      <c r="J1892" s="5"/>
      <c r="K1892" s="4" t="n">
        <v>74.2</v>
      </c>
    </row>
    <row r="1893" customFormat="false" ht="21" hidden="false" customHeight="true" outlineLevel="0" collapsed="false">
      <c r="A1893" s="5" t="str">
        <f aca="false">"20198130523"</f>
        <v>20198130523</v>
      </c>
      <c r="B1893" s="5" t="s">
        <v>28</v>
      </c>
      <c r="C1893" s="5" t="str">
        <f aca="false">"张克云"</f>
        <v>张克云</v>
      </c>
      <c r="D1893" s="5" t="str">
        <f aca="false">"男"</f>
        <v>男</v>
      </c>
      <c r="E1893" s="5" t="n">
        <v>5</v>
      </c>
      <c r="F1893" s="5" t="n">
        <v>23</v>
      </c>
      <c r="G1893" s="3" t="s">
        <v>27</v>
      </c>
      <c r="H1893" s="5" t="n">
        <v>3</v>
      </c>
      <c r="I1893" s="4" t="n">
        <v>58.5</v>
      </c>
      <c r="J1893" s="6"/>
      <c r="K1893" s="4" t="n">
        <v>58.5</v>
      </c>
    </row>
    <row r="1894" customFormat="false" ht="21" hidden="false" customHeight="true" outlineLevel="0" collapsed="false">
      <c r="A1894" s="5" t="str">
        <f aca="false">"20198130524"</f>
        <v>20198130524</v>
      </c>
      <c r="B1894" s="5" t="s">
        <v>28</v>
      </c>
      <c r="C1894" s="5" t="str">
        <f aca="false">"马丽"</f>
        <v>马丽</v>
      </c>
      <c r="D1894" s="5" t="str">
        <f aca="false">"女"</f>
        <v>女</v>
      </c>
      <c r="E1894" s="5" t="n">
        <v>5</v>
      </c>
      <c r="F1894" s="5" t="n">
        <v>24</v>
      </c>
      <c r="G1894" s="3" t="s">
        <v>27</v>
      </c>
      <c r="H1894" s="5" t="n">
        <v>3</v>
      </c>
      <c r="I1894" s="4" t="n">
        <v>68.8</v>
      </c>
      <c r="J1894" s="5"/>
      <c r="K1894" s="4" t="n">
        <v>68.8</v>
      </c>
    </row>
    <row r="1895" customFormat="false" ht="21" hidden="false" customHeight="true" outlineLevel="0" collapsed="false">
      <c r="A1895" s="5" t="str">
        <f aca="false">"20198130525"</f>
        <v>20198130525</v>
      </c>
      <c r="B1895" s="5" t="s">
        <v>28</v>
      </c>
      <c r="C1895" s="5" t="str">
        <f aca="false">"袁凤婉"</f>
        <v>袁凤婉</v>
      </c>
      <c r="D1895" s="5" t="str">
        <f aca="false">"女"</f>
        <v>女</v>
      </c>
      <c r="E1895" s="5" t="n">
        <v>5</v>
      </c>
      <c r="F1895" s="5" t="n">
        <v>25</v>
      </c>
      <c r="G1895" s="3" t="s">
        <v>27</v>
      </c>
      <c r="H1895" s="5" t="n">
        <v>3</v>
      </c>
      <c r="I1895" s="4" t="n">
        <v>72.8</v>
      </c>
      <c r="J1895" s="5"/>
      <c r="K1895" s="4" t="n">
        <v>72.8</v>
      </c>
    </row>
    <row r="1896" customFormat="false" ht="21" hidden="false" customHeight="true" outlineLevel="0" collapsed="false">
      <c r="A1896" s="5" t="str">
        <f aca="false">"20198130526"</f>
        <v>20198130526</v>
      </c>
      <c r="B1896" s="5" t="s">
        <v>28</v>
      </c>
      <c r="C1896" s="5" t="str">
        <f aca="false">"刘磊"</f>
        <v>刘磊</v>
      </c>
      <c r="D1896" s="5" t="str">
        <f aca="false">"男"</f>
        <v>男</v>
      </c>
      <c r="E1896" s="5" t="n">
        <v>5</v>
      </c>
      <c r="F1896" s="5" t="n">
        <v>26</v>
      </c>
      <c r="G1896" s="3" t="s">
        <v>27</v>
      </c>
      <c r="H1896" s="5" t="n">
        <v>3</v>
      </c>
      <c r="I1896" s="4" t="n">
        <v>67.5</v>
      </c>
      <c r="J1896" s="5"/>
      <c r="K1896" s="4" t="n">
        <v>67.5</v>
      </c>
    </row>
    <row r="1897" customFormat="false" ht="21" hidden="false" customHeight="true" outlineLevel="0" collapsed="false">
      <c r="A1897" s="5" t="str">
        <f aca="false">"20198130527"</f>
        <v>20198130527</v>
      </c>
      <c r="B1897" s="5" t="s">
        <v>28</v>
      </c>
      <c r="C1897" s="5" t="str">
        <f aca="false">"黄长军"</f>
        <v>黄长军</v>
      </c>
      <c r="D1897" s="5" t="str">
        <f aca="false">"男"</f>
        <v>男</v>
      </c>
      <c r="E1897" s="5" t="n">
        <v>5</v>
      </c>
      <c r="F1897" s="5" t="n">
        <v>27</v>
      </c>
      <c r="G1897" s="3" t="s">
        <v>27</v>
      </c>
      <c r="H1897" s="5" t="n">
        <v>3</v>
      </c>
      <c r="I1897" s="4" t="n">
        <v>54.5</v>
      </c>
      <c r="J1897" s="6"/>
      <c r="K1897" s="4" t="n">
        <v>54.5</v>
      </c>
    </row>
    <row r="1898" customFormat="false" ht="21" hidden="false" customHeight="true" outlineLevel="0" collapsed="false">
      <c r="A1898" s="5" t="str">
        <f aca="false">"20198130528"</f>
        <v>20198130528</v>
      </c>
      <c r="B1898" s="5" t="s">
        <v>28</v>
      </c>
      <c r="C1898" s="5" t="str">
        <f aca="false">"梁兆风"</f>
        <v>梁兆风</v>
      </c>
      <c r="D1898" s="5" t="str">
        <f aca="false">"女"</f>
        <v>女</v>
      </c>
      <c r="E1898" s="5" t="n">
        <v>5</v>
      </c>
      <c r="F1898" s="5" t="n">
        <v>28</v>
      </c>
      <c r="G1898" s="3" t="s">
        <v>27</v>
      </c>
      <c r="H1898" s="5" t="n">
        <v>3</v>
      </c>
      <c r="I1898" s="4" t="s">
        <v>14</v>
      </c>
      <c r="J1898" s="5"/>
      <c r="K1898" s="4" t="s">
        <v>14</v>
      </c>
    </row>
    <row r="1899" customFormat="false" ht="21" hidden="false" customHeight="true" outlineLevel="0" collapsed="false">
      <c r="A1899" s="5" t="str">
        <f aca="false">"20198130529"</f>
        <v>20198130529</v>
      </c>
      <c r="B1899" s="5" t="s">
        <v>28</v>
      </c>
      <c r="C1899" s="5" t="str">
        <f aca="false">"刘娟"</f>
        <v>刘娟</v>
      </c>
      <c r="D1899" s="5" t="str">
        <f aca="false">"女"</f>
        <v>女</v>
      </c>
      <c r="E1899" s="5" t="n">
        <v>5</v>
      </c>
      <c r="F1899" s="5" t="n">
        <v>29</v>
      </c>
      <c r="G1899" s="3" t="s">
        <v>27</v>
      </c>
      <c r="H1899" s="5" t="n">
        <v>3</v>
      </c>
      <c r="I1899" s="4" t="n">
        <v>86.6</v>
      </c>
      <c r="J1899" s="5"/>
      <c r="K1899" s="4" t="n">
        <v>86.6</v>
      </c>
    </row>
    <row r="1900" customFormat="false" ht="21" hidden="false" customHeight="true" outlineLevel="0" collapsed="false">
      <c r="A1900" s="5" t="str">
        <f aca="false">"20198130530"</f>
        <v>20198130530</v>
      </c>
      <c r="B1900" s="5" t="s">
        <v>28</v>
      </c>
      <c r="C1900" s="5" t="str">
        <f aca="false">"周晴"</f>
        <v>周晴</v>
      </c>
      <c r="D1900" s="5" t="str">
        <f aca="false">"女"</f>
        <v>女</v>
      </c>
      <c r="E1900" s="5" t="n">
        <v>5</v>
      </c>
      <c r="F1900" s="5" t="n">
        <v>30</v>
      </c>
      <c r="G1900" s="3" t="s">
        <v>27</v>
      </c>
      <c r="H1900" s="5" t="n">
        <v>3</v>
      </c>
      <c r="I1900" s="4" t="n">
        <v>66.2</v>
      </c>
      <c r="J1900" s="6"/>
      <c r="K1900" s="4" t="n">
        <v>66.2</v>
      </c>
    </row>
    <row r="1901" customFormat="false" ht="21" hidden="false" customHeight="true" outlineLevel="0" collapsed="false">
      <c r="A1901" s="5" t="str">
        <f aca="false">"20198130601"</f>
        <v>20198130601</v>
      </c>
      <c r="B1901" s="5" t="s">
        <v>28</v>
      </c>
      <c r="C1901" s="5" t="str">
        <f aca="false">"王晓梦"</f>
        <v>王晓梦</v>
      </c>
      <c r="D1901" s="5" t="str">
        <f aca="false">"女"</f>
        <v>女</v>
      </c>
      <c r="E1901" s="5" t="n">
        <v>6</v>
      </c>
      <c r="F1901" s="5" t="n">
        <v>1</v>
      </c>
      <c r="G1901" s="3" t="s">
        <v>27</v>
      </c>
      <c r="H1901" s="5" t="n">
        <v>3</v>
      </c>
      <c r="I1901" s="4" t="n">
        <v>69.2</v>
      </c>
      <c r="J1901" s="5"/>
      <c r="K1901" s="4" t="n">
        <v>69.2</v>
      </c>
    </row>
    <row r="1902" customFormat="false" ht="21" hidden="false" customHeight="true" outlineLevel="0" collapsed="false">
      <c r="A1902" s="5" t="str">
        <f aca="false">"20198130602"</f>
        <v>20198130602</v>
      </c>
      <c r="B1902" s="5" t="s">
        <v>28</v>
      </c>
      <c r="C1902" s="5" t="str">
        <f aca="false">"李亚丽"</f>
        <v>李亚丽</v>
      </c>
      <c r="D1902" s="5" t="str">
        <f aca="false">"女"</f>
        <v>女</v>
      </c>
      <c r="E1902" s="5" t="n">
        <v>6</v>
      </c>
      <c r="F1902" s="5" t="n">
        <v>2</v>
      </c>
      <c r="G1902" s="3" t="s">
        <v>27</v>
      </c>
      <c r="H1902" s="5" t="n">
        <v>3</v>
      </c>
      <c r="I1902" s="4" t="s">
        <v>14</v>
      </c>
      <c r="J1902" s="5"/>
      <c r="K1902" s="4" t="s">
        <v>14</v>
      </c>
    </row>
    <row r="1903" customFormat="false" ht="21" hidden="false" customHeight="true" outlineLevel="0" collapsed="false">
      <c r="A1903" s="5" t="str">
        <f aca="false">"20198130603"</f>
        <v>20198130603</v>
      </c>
      <c r="B1903" s="5" t="s">
        <v>28</v>
      </c>
      <c r="C1903" s="5" t="str">
        <f aca="false">"邹亚平"</f>
        <v>邹亚平</v>
      </c>
      <c r="D1903" s="5" t="str">
        <f aca="false">"女"</f>
        <v>女</v>
      </c>
      <c r="E1903" s="5" t="n">
        <v>6</v>
      </c>
      <c r="F1903" s="5" t="n">
        <v>3</v>
      </c>
      <c r="G1903" s="3" t="s">
        <v>27</v>
      </c>
      <c r="H1903" s="5" t="n">
        <v>3</v>
      </c>
      <c r="I1903" s="4" t="n">
        <v>79.2</v>
      </c>
      <c r="J1903" s="6"/>
      <c r="K1903" s="4" t="n">
        <v>79.2</v>
      </c>
    </row>
    <row r="1904" customFormat="false" ht="21" hidden="false" customHeight="true" outlineLevel="0" collapsed="false">
      <c r="A1904" s="5" t="str">
        <f aca="false">"20198130604"</f>
        <v>20198130604</v>
      </c>
      <c r="B1904" s="5" t="s">
        <v>28</v>
      </c>
      <c r="C1904" s="5" t="str">
        <f aca="false">"余帅"</f>
        <v>余帅</v>
      </c>
      <c r="D1904" s="5" t="str">
        <f aca="false">"男"</f>
        <v>男</v>
      </c>
      <c r="E1904" s="5" t="n">
        <v>6</v>
      </c>
      <c r="F1904" s="5" t="n">
        <v>4</v>
      </c>
      <c r="G1904" s="3" t="s">
        <v>27</v>
      </c>
      <c r="H1904" s="5" t="n">
        <v>3</v>
      </c>
      <c r="I1904" s="4" t="n">
        <v>70.2</v>
      </c>
      <c r="J1904" s="6"/>
      <c r="K1904" s="4" t="n">
        <v>70.2</v>
      </c>
    </row>
    <row r="1905" customFormat="false" ht="21" hidden="false" customHeight="true" outlineLevel="0" collapsed="false">
      <c r="A1905" s="5" t="str">
        <f aca="false">"20198130605"</f>
        <v>20198130605</v>
      </c>
      <c r="B1905" s="5" t="s">
        <v>28</v>
      </c>
      <c r="C1905" s="5" t="str">
        <f aca="false">"胡雪"</f>
        <v>胡雪</v>
      </c>
      <c r="D1905" s="5" t="str">
        <f aca="false">"女"</f>
        <v>女</v>
      </c>
      <c r="E1905" s="5" t="n">
        <v>6</v>
      </c>
      <c r="F1905" s="5" t="n">
        <v>5</v>
      </c>
      <c r="G1905" s="3" t="s">
        <v>27</v>
      </c>
      <c r="H1905" s="5" t="n">
        <v>3</v>
      </c>
      <c r="I1905" s="4" t="n">
        <v>63.8</v>
      </c>
      <c r="J1905" s="6"/>
      <c r="K1905" s="4" t="n">
        <v>63.8</v>
      </c>
    </row>
    <row r="1906" customFormat="false" ht="21" hidden="false" customHeight="true" outlineLevel="0" collapsed="false">
      <c r="A1906" s="5" t="str">
        <f aca="false">"20198130606"</f>
        <v>20198130606</v>
      </c>
      <c r="B1906" s="5" t="s">
        <v>28</v>
      </c>
      <c r="C1906" s="5" t="str">
        <f aca="false">"李玉颖"</f>
        <v>李玉颖</v>
      </c>
      <c r="D1906" s="5" t="str">
        <f aca="false">"女"</f>
        <v>女</v>
      </c>
      <c r="E1906" s="5" t="n">
        <v>6</v>
      </c>
      <c r="F1906" s="5" t="n">
        <v>6</v>
      </c>
      <c r="G1906" s="3" t="s">
        <v>27</v>
      </c>
      <c r="H1906" s="5" t="n">
        <v>3</v>
      </c>
      <c r="I1906" s="4" t="n">
        <v>65.9</v>
      </c>
      <c r="J1906" s="5"/>
      <c r="K1906" s="4" t="n">
        <v>65.9</v>
      </c>
    </row>
    <row r="1907" customFormat="false" ht="21" hidden="false" customHeight="true" outlineLevel="0" collapsed="false">
      <c r="A1907" s="5" t="str">
        <f aca="false">"20198130607"</f>
        <v>20198130607</v>
      </c>
      <c r="B1907" s="5" t="s">
        <v>28</v>
      </c>
      <c r="C1907" s="5" t="str">
        <f aca="false">"徐娅冬"</f>
        <v>徐娅冬</v>
      </c>
      <c r="D1907" s="5" t="str">
        <f aca="false">"女"</f>
        <v>女</v>
      </c>
      <c r="E1907" s="5" t="n">
        <v>6</v>
      </c>
      <c r="F1907" s="5" t="n">
        <v>7</v>
      </c>
      <c r="G1907" s="3" t="s">
        <v>27</v>
      </c>
      <c r="H1907" s="5" t="n">
        <v>3</v>
      </c>
      <c r="I1907" s="4" t="n">
        <v>78.2</v>
      </c>
      <c r="J1907" s="5"/>
      <c r="K1907" s="4" t="n">
        <v>78.2</v>
      </c>
    </row>
    <row r="1908" customFormat="false" ht="21" hidden="false" customHeight="true" outlineLevel="0" collapsed="false">
      <c r="A1908" s="5" t="str">
        <f aca="false">"20198130608"</f>
        <v>20198130608</v>
      </c>
      <c r="B1908" s="5" t="s">
        <v>28</v>
      </c>
      <c r="C1908" s="5" t="str">
        <f aca="false">"王梦莹"</f>
        <v>王梦莹</v>
      </c>
      <c r="D1908" s="5" t="str">
        <f aca="false">"女"</f>
        <v>女</v>
      </c>
      <c r="E1908" s="5" t="n">
        <v>6</v>
      </c>
      <c r="F1908" s="5" t="n">
        <v>8</v>
      </c>
      <c r="G1908" s="3" t="s">
        <v>27</v>
      </c>
      <c r="H1908" s="5" t="n">
        <v>3</v>
      </c>
      <c r="I1908" s="4" t="s">
        <v>14</v>
      </c>
      <c r="J1908" s="5"/>
      <c r="K1908" s="4" t="s">
        <v>14</v>
      </c>
    </row>
    <row r="1909" customFormat="false" ht="21" hidden="false" customHeight="true" outlineLevel="0" collapsed="false">
      <c r="A1909" s="5" t="str">
        <f aca="false">"20198130609"</f>
        <v>20198130609</v>
      </c>
      <c r="B1909" s="5" t="s">
        <v>28</v>
      </c>
      <c r="C1909" s="5" t="str">
        <f aca="false">"乔西沙"</f>
        <v>乔西沙</v>
      </c>
      <c r="D1909" s="5" t="str">
        <f aca="false">"女"</f>
        <v>女</v>
      </c>
      <c r="E1909" s="5" t="n">
        <v>6</v>
      </c>
      <c r="F1909" s="5" t="n">
        <v>9</v>
      </c>
      <c r="G1909" s="3" t="s">
        <v>27</v>
      </c>
      <c r="H1909" s="5" t="n">
        <v>3</v>
      </c>
      <c r="I1909" s="4" t="n">
        <v>58.5</v>
      </c>
      <c r="J1909" s="5"/>
      <c r="K1909" s="4" t="n">
        <v>58.5</v>
      </c>
    </row>
    <row r="1910" customFormat="false" ht="21" hidden="false" customHeight="true" outlineLevel="0" collapsed="false">
      <c r="A1910" s="5" t="str">
        <f aca="false">"20198130610"</f>
        <v>20198130610</v>
      </c>
      <c r="B1910" s="5" t="s">
        <v>28</v>
      </c>
      <c r="C1910" s="5" t="str">
        <f aca="false">"王雪"</f>
        <v>王雪</v>
      </c>
      <c r="D1910" s="5" t="str">
        <f aca="false">"女"</f>
        <v>女</v>
      </c>
      <c r="E1910" s="5" t="n">
        <v>6</v>
      </c>
      <c r="F1910" s="5" t="n">
        <v>10</v>
      </c>
      <c r="G1910" s="3" t="s">
        <v>27</v>
      </c>
      <c r="H1910" s="5" t="n">
        <v>3</v>
      </c>
      <c r="I1910" s="4" t="n">
        <v>64.1</v>
      </c>
      <c r="J1910" s="5"/>
      <c r="K1910" s="4" t="n">
        <v>64.1</v>
      </c>
    </row>
    <row r="1911" customFormat="false" ht="21" hidden="false" customHeight="true" outlineLevel="0" collapsed="false">
      <c r="A1911" s="5" t="str">
        <f aca="false">"20198130611"</f>
        <v>20198130611</v>
      </c>
      <c r="B1911" s="5" t="s">
        <v>28</v>
      </c>
      <c r="C1911" s="5" t="str">
        <f aca="false">"徐晨璐"</f>
        <v>徐晨璐</v>
      </c>
      <c r="D1911" s="5" t="str">
        <f aca="false">"女"</f>
        <v>女</v>
      </c>
      <c r="E1911" s="5" t="n">
        <v>6</v>
      </c>
      <c r="F1911" s="5" t="n">
        <v>11</v>
      </c>
      <c r="G1911" s="3" t="s">
        <v>27</v>
      </c>
      <c r="H1911" s="5" t="n">
        <v>3</v>
      </c>
      <c r="I1911" s="4" t="s">
        <v>14</v>
      </c>
      <c r="J1911" s="5"/>
      <c r="K1911" s="4" t="s">
        <v>14</v>
      </c>
    </row>
    <row r="1912" customFormat="false" ht="21" hidden="false" customHeight="true" outlineLevel="0" collapsed="false">
      <c r="A1912" s="5" t="str">
        <f aca="false">"20198130612"</f>
        <v>20198130612</v>
      </c>
      <c r="B1912" s="5" t="s">
        <v>28</v>
      </c>
      <c r="C1912" s="5" t="str">
        <f aca="false">"勇铁群"</f>
        <v>勇铁群</v>
      </c>
      <c r="D1912" s="5" t="str">
        <f aca="false">"男"</f>
        <v>男</v>
      </c>
      <c r="E1912" s="5" t="n">
        <v>6</v>
      </c>
      <c r="F1912" s="5" t="n">
        <v>12</v>
      </c>
      <c r="G1912" s="3" t="s">
        <v>27</v>
      </c>
      <c r="H1912" s="5" t="n">
        <v>3</v>
      </c>
      <c r="I1912" s="4" t="n">
        <v>71.8</v>
      </c>
      <c r="J1912" s="5"/>
      <c r="K1912" s="4" t="n">
        <v>71.8</v>
      </c>
    </row>
    <row r="1913" customFormat="false" ht="21" hidden="false" customHeight="true" outlineLevel="0" collapsed="false">
      <c r="A1913" s="5" t="str">
        <f aca="false">"20198130613"</f>
        <v>20198130613</v>
      </c>
      <c r="B1913" s="5" t="s">
        <v>28</v>
      </c>
      <c r="C1913" s="5" t="str">
        <f aca="false">"李彦飞"</f>
        <v>李彦飞</v>
      </c>
      <c r="D1913" s="5" t="str">
        <f aca="false">"女"</f>
        <v>女</v>
      </c>
      <c r="E1913" s="5" t="n">
        <v>6</v>
      </c>
      <c r="F1913" s="5" t="n">
        <v>13</v>
      </c>
      <c r="G1913" s="3" t="s">
        <v>27</v>
      </c>
      <c r="H1913" s="5" t="n">
        <v>3</v>
      </c>
      <c r="I1913" s="4" t="s">
        <v>14</v>
      </c>
      <c r="J1913" s="5"/>
      <c r="K1913" s="4" t="s">
        <v>14</v>
      </c>
    </row>
    <row r="1914" customFormat="false" ht="21" hidden="false" customHeight="true" outlineLevel="0" collapsed="false">
      <c r="A1914" s="5" t="str">
        <f aca="false">"20198130614"</f>
        <v>20198130614</v>
      </c>
      <c r="B1914" s="5" t="s">
        <v>28</v>
      </c>
      <c r="C1914" s="5" t="str">
        <f aca="false">"彭菡"</f>
        <v>彭菡</v>
      </c>
      <c r="D1914" s="5" t="str">
        <f aca="false">"女"</f>
        <v>女</v>
      </c>
      <c r="E1914" s="5" t="n">
        <v>6</v>
      </c>
      <c r="F1914" s="5" t="n">
        <v>14</v>
      </c>
      <c r="G1914" s="3" t="s">
        <v>27</v>
      </c>
      <c r="H1914" s="5" t="n">
        <v>3</v>
      </c>
      <c r="I1914" s="4" t="n">
        <v>70.2</v>
      </c>
      <c r="J1914" s="5"/>
      <c r="K1914" s="4" t="n">
        <v>70.2</v>
      </c>
    </row>
    <row r="1915" customFormat="false" ht="21" hidden="false" customHeight="true" outlineLevel="0" collapsed="false">
      <c r="A1915" s="5" t="str">
        <f aca="false">"20198130615"</f>
        <v>20198130615</v>
      </c>
      <c r="B1915" s="5" t="s">
        <v>28</v>
      </c>
      <c r="C1915" s="5" t="str">
        <f aca="false">"张欣"</f>
        <v>张欣</v>
      </c>
      <c r="D1915" s="5" t="str">
        <f aca="false">"女"</f>
        <v>女</v>
      </c>
      <c r="E1915" s="5" t="n">
        <v>6</v>
      </c>
      <c r="F1915" s="5" t="n">
        <v>15</v>
      </c>
      <c r="G1915" s="3" t="s">
        <v>27</v>
      </c>
      <c r="H1915" s="5" t="n">
        <v>3</v>
      </c>
      <c r="I1915" s="4" t="n">
        <v>63</v>
      </c>
      <c r="J1915" s="6"/>
      <c r="K1915" s="4" t="n">
        <v>63</v>
      </c>
    </row>
    <row r="1916" customFormat="false" ht="21" hidden="false" customHeight="true" outlineLevel="0" collapsed="false">
      <c r="A1916" s="5" t="str">
        <f aca="false">"20198130616"</f>
        <v>20198130616</v>
      </c>
      <c r="B1916" s="5" t="s">
        <v>28</v>
      </c>
      <c r="C1916" s="5" t="str">
        <f aca="false">"宋贤"</f>
        <v>宋贤</v>
      </c>
      <c r="D1916" s="5" t="str">
        <f aca="false">"女"</f>
        <v>女</v>
      </c>
      <c r="E1916" s="5" t="n">
        <v>6</v>
      </c>
      <c r="F1916" s="5" t="n">
        <v>16</v>
      </c>
      <c r="G1916" s="3" t="s">
        <v>27</v>
      </c>
      <c r="H1916" s="5" t="n">
        <v>3</v>
      </c>
      <c r="I1916" s="4" t="s">
        <v>14</v>
      </c>
      <c r="J1916" s="5"/>
      <c r="K1916" s="4" t="s">
        <v>14</v>
      </c>
    </row>
    <row r="1917" customFormat="false" ht="21" hidden="false" customHeight="true" outlineLevel="0" collapsed="false">
      <c r="A1917" s="5" t="str">
        <f aca="false">"20198130617"</f>
        <v>20198130617</v>
      </c>
      <c r="B1917" s="5" t="s">
        <v>28</v>
      </c>
      <c r="C1917" s="5" t="str">
        <f aca="false">"吕宏杨"</f>
        <v>吕宏杨</v>
      </c>
      <c r="D1917" s="5" t="str">
        <f aca="false">"女"</f>
        <v>女</v>
      </c>
      <c r="E1917" s="5" t="n">
        <v>6</v>
      </c>
      <c r="F1917" s="5" t="n">
        <v>17</v>
      </c>
      <c r="G1917" s="3" t="s">
        <v>27</v>
      </c>
      <c r="H1917" s="5" t="n">
        <v>3</v>
      </c>
      <c r="I1917" s="4" t="n">
        <v>69.6</v>
      </c>
      <c r="J1917" s="5"/>
      <c r="K1917" s="4" t="n">
        <v>69.6</v>
      </c>
    </row>
    <row r="1918" customFormat="false" ht="21" hidden="false" customHeight="true" outlineLevel="0" collapsed="false">
      <c r="A1918" s="5" t="str">
        <f aca="false">"20198130618"</f>
        <v>20198130618</v>
      </c>
      <c r="B1918" s="5" t="s">
        <v>28</v>
      </c>
      <c r="C1918" s="5" t="str">
        <f aca="false">"李力"</f>
        <v>李力</v>
      </c>
      <c r="D1918" s="5" t="str">
        <f aca="false">"女"</f>
        <v>女</v>
      </c>
      <c r="E1918" s="5" t="n">
        <v>6</v>
      </c>
      <c r="F1918" s="5" t="n">
        <v>18</v>
      </c>
      <c r="G1918" s="3" t="s">
        <v>27</v>
      </c>
      <c r="H1918" s="5" t="n">
        <v>3</v>
      </c>
      <c r="I1918" s="4" t="n">
        <v>59.5</v>
      </c>
      <c r="J1918" s="5"/>
      <c r="K1918" s="4" t="n">
        <v>59.5</v>
      </c>
    </row>
    <row r="1919" customFormat="false" ht="21" hidden="false" customHeight="true" outlineLevel="0" collapsed="false">
      <c r="A1919" s="5" t="str">
        <f aca="false">"20198130619"</f>
        <v>20198130619</v>
      </c>
      <c r="B1919" s="5" t="s">
        <v>28</v>
      </c>
      <c r="C1919" s="5" t="str">
        <f aca="false">"李琳"</f>
        <v>李琳</v>
      </c>
      <c r="D1919" s="5" t="str">
        <f aca="false">"女"</f>
        <v>女</v>
      </c>
      <c r="E1919" s="5" t="n">
        <v>6</v>
      </c>
      <c r="F1919" s="5" t="n">
        <v>19</v>
      </c>
      <c r="G1919" s="3" t="s">
        <v>27</v>
      </c>
      <c r="H1919" s="5" t="n">
        <v>3</v>
      </c>
      <c r="I1919" s="4" t="n">
        <v>77.9</v>
      </c>
      <c r="J1919" s="5"/>
      <c r="K1919" s="4" t="n">
        <v>77.9</v>
      </c>
    </row>
    <row r="1920" customFormat="false" ht="21" hidden="false" customHeight="true" outlineLevel="0" collapsed="false">
      <c r="A1920" s="5" t="str">
        <f aca="false">"20198130620"</f>
        <v>20198130620</v>
      </c>
      <c r="B1920" s="5" t="s">
        <v>28</v>
      </c>
      <c r="C1920" s="5" t="str">
        <f aca="false">"沈静亚"</f>
        <v>沈静亚</v>
      </c>
      <c r="D1920" s="5" t="str">
        <f aca="false">"女"</f>
        <v>女</v>
      </c>
      <c r="E1920" s="5" t="n">
        <v>6</v>
      </c>
      <c r="F1920" s="5" t="n">
        <v>20</v>
      </c>
      <c r="G1920" s="3" t="s">
        <v>27</v>
      </c>
      <c r="H1920" s="5" t="n">
        <v>3</v>
      </c>
      <c r="I1920" s="4" t="n">
        <v>62.5</v>
      </c>
      <c r="J1920" s="6"/>
      <c r="K1920" s="4" t="n">
        <v>62.5</v>
      </c>
    </row>
    <row r="1921" customFormat="false" ht="21" hidden="false" customHeight="true" outlineLevel="0" collapsed="false">
      <c r="A1921" s="5" t="str">
        <f aca="false">"20198130621"</f>
        <v>20198130621</v>
      </c>
      <c r="B1921" s="5" t="s">
        <v>28</v>
      </c>
      <c r="C1921" s="5" t="str">
        <f aca="false">"杨帆"</f>
        <v>杨帆</v>
      </c>
      <c r="D1921" s="5" t="str">
        <f aca="false">"女"</f>
        <v>女</v>
      </c>
      <c r="E1921" s="5" t="n">
        <v>6</v>
      </c>
      <c r="F1921" s="5" t="n">
        <v>21</v>
      </c>
      <c r="G1921" s="3" t="s">
        <v>27</v>
      </c>
      <c r="H1921" s="5" t="n">
        <v>3</v>
      </c>
      <c r="I1921" s="4" t="n">
        <v>61.1</v>
      </c>
      <c r="J1921" s="5"/>
      <c r="K1921" s="4" t="n">
        <v>61.1</v>
      </c>
    </row>
    <row r="1922" customFormat="false" ht="21" hidden="false" customHeight="true" outlineLevel="0" collapsed="false">
      <c r="A1922" s="5" t="str">
        <f aca="false">"20198130622"</f>
        <v>20198130622</v>
      </c>
      <c r="B1922" s="5" t="s">
        <v>28</v>
      </c>
      <c r="C1922" s="5" t="str">
        <f aca="false">"赵亚楠"</f>
        <v>赵亚楠</v>
      </c>
      <c r="D1922" s="5" t="str">
        <f aca="false">"男"</f>
        <v>男</v>
      </c>
      <c r="E1922" s="5" t="n">
        <v>6</v>
      </c>
      <c r="F1922" s="5" t="n">
        <v>22</v>
      </c>
      <c r="G1922" s="3" t="s">
        <v>27</v>
      </c>
      <c r="H1922" s="5" t="n">
        <v>3</v>
      </c>
      <c r="I1922" s="4" t="n">
        <v>75.2</v>
      </c>
      <c r="J1922" s="5"/>
      <c r="K1922" s="4" t="n">
        <v>75.2</v>
      </c>
    </row>
    <row r="1923" customFormat="false" ht="21" hidden="false" customHeight="true" outlineLevel="0" collapsed="false">
      <c r="A1923" s="5" t="str">
        <f aca="false">"20198130623"</f>
        <v>20198130623</v>
      </c>
      <c r="B1923" s="5" t="s">
        <v>28</v>
      </c>
      <c r="C1923" s="5" t="str">
        <f aca="false">"贺燕"</f>
        <v>贺燕</v>
      </c>
      <c r="D1923" s="5" t="str">
        <f aca="false">"女"</f>
        <v>女</v>
      </c>
      <c r="E1923" s="5" t="n">
        <v>6</v>
      </c>
      <c r="F1923" s="5" t="n">
        <v>23</v>
      </c>
      <c r="G1923" s="3" t="s">
        <v>27</v>
      </c>
      <c r="H1923" s="5" t="n">
        <v>3</v>
      </c>
      <c r="I1923" s="4" t="s">
        <v>14</v>
      </c>
      <c r="J1923" s="5"/>
      <c r="K1923" s="4" t="s">
        <v>14</v>
      </c>
    </row>
    <row r="1924" customFormat="false" ht="21" hidden="false" customHeight="true" outlineLevel="0" collapsed="false">
      <c r="A1924" s="5" t="str">
        <f aca="false">"20198130624"</f>
        <v>20198130624</v>
      </c>
      <c r="B1924" s="5" t="s">
        <v>28</v>
      </c>
      <c r="C1924" s="5" t="str">
        <f aca="false">"徐睿雪"</f>
        <v>徐睿雪</v>
      </c>
      <c r="D1924" s="5" t="str">
        <f aca="false">"女"</f>
        <v>女</v>
      </c>
      <c r="E1924" s="5" t="n">
        <v>6</v>
      </c>
      <c r="F1924" s="5" t="n">
        <v>24</v>
      </c>
      <c r="G1924" s="3" t="s">
        <v>27</v>
      </c>
      <c r="H1924" s="5" t="n">
        <v>3</v>
      </c>
      <c r="I1924" s="4" t="n">
        <v>57</v>
      </c>
      <c r="J1924" s="5"/>
      <c r="K1924" s="4" t="n">
        <v>57</v>
      </c>
    </row>
    <row r="1925" customFormat="false" ht="21" hidden="false" customHeight="true" outlineLevel="0" collapsed="false">
      <c r="A1925" s="5" t="str">
        <f aca="false">"20198130625"</f>
        <v>20198130625</v>
      </c>
      <c r="B1925" s="5" t="s">
        <v>28</v>
      </c>
      <c r="C1925" s="5" t="str">
        <f aca="false">"许冰"</f>
        <v>许冰</v>
      </c>
      <c r="D1925" s="5" t="str">
        <f aca="false">"女"</f>
        <v>女</v>
      </c>
      <c r="E1925" s="5" t="n">
        <v>6</v>
      </c>
      <c r="F1925" s="5" t="n">
        <v>25</v>
      </c>
      <c r="G1925" s="3" t="s">
        <v>27</v>
      </c>
      <c r="H1925" s="5" t="n">
        <v>3</v>
      </c>
      <c r="I1925" s="4" t="s">
        <v>14</v>
      </c>
      <c r="J1925" s="5"/>
      <c r="K1925" s="4" t="s">
        <v>14</v>
      </c>
    </row>
    <row r="1926" customFormat="false" ht="21" hidden="false" customHeight="true" outlineLevel="0" collapsed="false">
      <c r="A1926" s="5" t="str">
        <f aca="false">"20198130626"</f>
        <v>20198130626</v>
      </c>
      <c r="B1926" s="5" t="s">
        <v>28</v>
      </c>
      <c r="C1926" s="5" t="str">
        <f aca="false">"郑瑜"</f>
        <v>郑瑜</v>
      </c>
      <c r="D1926" s="5" t="str">
        <f aca="false">"女"</f>
        <v>女</v>
      </c>
      <c r="E1926" s="5" t="n">
        <v>6</v>
      </c>
      <c r="F1926" s="5" t="n">
        <v>26</v>
      </c>
      <c r="G1926" s="3" t="s">
        <v>27</v>
      </c>
      <c r="H1926" s="5" t="n">
        <v>3</v>
      </c>
      <c r="I1926" s="4" t="n">
        <v>71.6</v>
      </c>
      <c r="J1926" s="5"/>
      <c r="K1926" s="4" t="n">
        <v>71.6</v>
      </c>
    </row>
    <row r="1927" customFormat="false" ht="21" hidden="false" customHeight="true" outlineLevel="0" collapsed="false">
      <c r="A1927" s="5" t="str">
        <f aca="false">"20198130627"</f>
        <v>20198130627</v>
      </c>
      <c r="B1927" s="5" t="s">
        <v>28</v>
      </c>
      <c r="C1927" s="5" t="str">
        <f aca="false">"方草"</f>
        <v>方草</v>
      </c>
      <c r="D1927" s="5" t="str">
        <f aca="false">"女"</f>
        <v>女</v>
      </c>
      <c r="E1927" s="5" t="n">
        <v>6</v>
      </c>
      <c r="F1927" s="5" t="n">
        <v>27</v>
      </c>
      <c r="G1927" s="3" t="s">
        <v>27</v>
      </c>
      <c r="H1927" s="5" t="n">
        <v>3</v>
      </c>
      <c r="I1927" s="4" t="n">
        <v>82.2</v>
      </c>
      <c r="J1927" s="5"/>
      <c r="K1927" s="4" t="n">
        <v>82.2</v>
      </c>
    </row>
    <row r="1928" customFormat="false" ht="21" hidden="false" customHeight="true" outlineLevel="0" collapsed="false">
      <c r="A1928" s="5" t="str">
        <f aca="false">"20198130628"</f>
        <v>20198130628</v>
      </c>
      <c r="B1928" s="5" t="s">
        <v>28</v>
      </c>
      <c r="C1928" s="5" t="str">
        <f aca="false">"陈玉姣"</f>
        <v>陈玉姣</v>
      </c>
      <c r="D1928" s="5" t="str">
        <f aca="false">"女"</f>
        <v>女</v>
      </c>
      <c r="E1928" s="5" t="n">
        <v>6</v>
      </c>
      <c r="F1928" s="5" t="n">
        <v>28</v>
      </c>
      <c r="G1928" s="3" t="s">
        <v>27</v>
      </c>
      <c r="H1928" s="5" t="n">
        <v>3</v>
      </c>
      <c r="I1928" s="4" t="n">
        <v>69.9</v>
      </c>
      <c r="J1928" s="5"/>
      <c r="K1928" s="4" t="n">
        <v>69.9</v>
      </c>
    </row>
    <row r="1929" customFormat="false" ht="21" hidden="false" customHeight="true" outlineLevel="0" collapsed="false">
      <c r="A1929" s="5" t="str">
        <f aca="false">"20198130629"</f>
        <v>20198130629</v>
      </c>
      <c r="B1929" s="5" t="s">
        <v>28</v>
      </c>
      <c r="C1929" s="5" t="str">
        <f aca="false">"刘康"</f>
        <v>刘康</v>
      </c>
      <c r="D1929" s="5" t="str">
        <f aca="false">"男"</f>
        <v>男</v>
      </c>
      <c r="E1929" s="5" t="n">
        <v>6</v>
      </c>
      <c r="F1929" s="5" t="n">
        <v>29</v>
      </c>
      <c r="G1929" s="3" t="s">
        <v>27</v>
      </c>
      <c r="H1929" s="5" t="n">
        <v>3</v>
      </c>
      <c r="I1929" s="4" t="s">
        <v>14</v>
      </c>
      <c r="J1929" s="6"/>
      <c r="K1929" s="4" t="s">
        <v>14</v>
      </c>
    </row>
    <row r="1930" customFormat="false" ht="21" hidden="false" customHeight="true" outlineLevel="0" collapsed="false">
      <c r="A1930" s="5" t="str">
        <f aca="false">"20198130630"</f>
        <v>20198130630</v>
      </c>
      <c r="B1930" s="5" t="s">
        <v>28</v>
      </c>
      <c r="C1930" s="5" t="str">
        <f aca="false">"王万帅"</f>
        <v>王万帅</v>
      </c>
      <c r="D1930" s="5" t="str">
        <f aca="false">"男"</f>
        <v>男</v>
      </c>
      <c r="E1930" s="5" t="n">
        <v>6</v>
      </c>
      <c r="F1930" s="5" t="n">
        <v>30</v>
      </c>
      <c r="G1930" s="3" t="s">
        <v>27</v>
      </c>
      <c r="H1930" s="5" t="n">
        <v>3</v>
      </c>
      <c r="I1930" s="4" t="n">
        <v>63.8</v>
      </c>
      <c r="J1930" s="5"/>
      <c r="K1930" s="4" t="n">
        <v>63.8</v>
      </c>
    </row>
    <row r="1931" customFormat="false" ht="21" hidden="false" customHeight="true" outlineLevel="0" collapsed="false">
      <c r="A1931" s="5" t="str">
        <f aca="false">"20198130701"</f>
        <v>20198130701</v>
      </c>
      <c r="B1931" s="5" t="s">
        <v>28</v>
      </c>
      <c r="C1931" s="5" t="str">
        <f aca="false">"杨雪玲"</f>
        <v>杨雪玲</v>
      </c>
      <c r="D1931" s="5" t="str">
        <f aca="false">"女"</f>
        <v>女</v>
      </c>
      <c r="E1931" s="5" t="n">
        <v>7</v>
      </c>
      <c r="F1931" s="5" t="n">
        <v>1</v>
      </c>
      <c r="G1931" s="3" t="s">
        <v>27</v>
      </c>
      <c r="H1931" s="5" t="n">
        <v>3</v>
      </c>
      <c r="I1931" s="4" t="s">
        <v>14</v>
      </c>
      <c r="J1931" s="6"/>
      <c r="K1931" s="4" t="s">
        <v>14</v>
      </c>
    </row>
    <row r="1932" customFormat="false" ht="21" hidden="false" customHeight="true" outlineLevel="0" collapsed="false">
      <c r="A1932" s="5" t="str">
        <f aca="false">"20198130702"</f>
        <v>20198130702</v>
      </c>
      <c r="B1932" s="5" t="s">
        <v>28</v>
      </c>
      <c r="C1932" s="5" t="str">
        <f aca="false">"李亭玉"</f>
        <v>李亭玉</v>
      </c>
      <c r="D1932" s="5" t="str">
        <f aca="false">"女"</f>
        <v>女</v>
      </c>
      <c r="E1932" s="5" t="n">
        <v>7</v>
      </c>
      <c r="F1932" s="5" t="n">
        <v>2</v>
      </c>
      <c r="G1932" s="3" t="s">
        <v>27</v>
      </c>
      <c r="H1932" s="5" t="n">
        <v>3</v>
      </c>
      <c r="I1932" s="4" t="n">
        <v>72.2</v>
      </c>
      <c r="J1932" s="5"/>
      <c r="K1932" s="4" t="n">
        <v>72.2</v>
      </c>
    </row>
    <row r="1933" customFormat="false" ht="21" hidden="false" customHeight="true" outlineLevel="0" collapsed="false">
      <c r="A1933" s="5" t="str">
        <f aca="false">"20198130703"</f>
        <v>20198130703</v>
      </c>
      <c r="B1933" s="5" t="s">
        <v>28</v>
      </c>
      <c r="C1933" s="5" t="str">
        <f aca="false">"陈春霞"</f>
        <v>陈春霞</v>
      </c>
      <c r="D1933" s="5" t="str">
        <f aca="false">"女"</f>
        <v>女</v>
      </c>
      <c r="E1933" s="5" t="n">
        <v>7</v>
      </c>
      <c r="F1933" s="5" t="n">
        <v>3</v>
      </c>
      <c r="G1933" s="3" t="s">
        <v>27</v>
      </c>
      <c r="H1933" s="5" t="n">
        <v>3</v>
      </c>
      <c r="I1933" s="4" t="n">
        <v>61.4</v>
      </c>
      <c r="J1933" s="5"/>
      <c r="K1933" s="4" t="n">
        <v>61.4</v>
      </c>
    </row>
    <row r="1934" customFormat="false" ht="21" hidden="false" customHeight="true" outlineLevel="0" collapsed="false">
      <c r="A1934" s="5" t="str">
        <f aca="false">"20198130704"</f>
        <v>20198130704</v>
      </c>
      <c r="B1934" s="5" t="s">
        <v>28</v>
      </c>
      <c r="C1934" s="5" t="str">
        <f aca="false">"陈筱诺"</f>
        <v>陈筱诺</v>
      </c>
      <c r="D1934" s="5" t="str">
        <f aca="false">"女"</f>
        <v>女</v>
      </c>
      <c r="E1934" s="5" t="n">
        <v>7</v>
      </c>
      <c r="F1934" s="5" t="n">
        <v>4</v>
      </c>
      <c r="G1934" s="3" t="s">
        <v>27</v>
      </c>
      <c r="H1934" s="5" t="n">
        <v>3</v>
      </c>
      <c r="I1934" s="4" t="n">
        <v>60.1</v>
      </c>
      <c r="J1934" s="5"/>
      <c r="K1934" s="4" t="n">
        <v>60.1</v>
      </c>
    </row>
    <row r="1935" customFormat="false" ht="21" hidden="false" customHeight="true" outlineLevel="0" collapsed="false">
      <c r="A1935" s="5" t="str">
        <f aca="false">"20198130705"</f>
        <v>20198130705</v>
      </c>
      <c r="B1935" s="5" t="s">
        <v>28</v>
      </c>
      <c r="C1935" s="5" t="str">
        <f aca="false">"周娇"</f>
        <v>周娇</v>
      </c>
      <c r="D1935" s="5" t="str">
        <f aca="false">"女"</f>
        <v>女</v>
      </c>
      <c r="E1935" s="5" t="n">
        <v>7</v>
      </c>
      <c r="F1935" s="5" t="n">
        <v>5</v>
      </c>
      <c r="G1935" s="3" t="s">
        <v>27</v>
      </c>
      <c r="H1935" s="5" t="n">
        <v>3</v>
      </c>
      <c r="I1935" s="4" t="n">
        <v>74.8</v>
      </c>
      <c r="J1935" s="6"/>
      <c r="K1935" s="4" t="n">
        <v>74.8</v>
      </c>
    </row>
    <row r="1936" customFormat="false" ht="21" hidden="false" customHeight="true" outlineLevel="0" collapsed="false">
      <c r="A1936" s="5" t="str">
        <f aca="false">"20198130706"</f>
        <v>20198130706</v>
      </c>
      <c r="B1936" s="5" t="s">
        <v>28</v>
      </c>
      <c r="C1936" s="5" t="str">
        <f aca="false">"李莹"</f>
        <v>李莹</v>
      </c>
      <c r="D1936" s="5" t="str">
        <f aca="false">"女"</f>
        <v>女</v>
      </c>
      <c r="E1936" s="5" t="n">
        <v>7</v>
      </c>
      <c r="F1936" s="5" t="n">
        <v>6</v>
      </c>
      <c r="G1936" s="3" t="s">
        <v>27</v>
      </c>
      <c r="H1936" s="5" t="n">
        <v>3</v>
      </c>
      <c r="I1936" s="4" t="s">
        <v>14</v>
      </c>
      <c r="J1936" s="5"/>
      <c r="K1936" s="4" t="s">
        <v>14</v>
      </c>
    </row>
    <row r="1937" customFormat="false" ht="21" hidden="false" customHeight="true" outlineLevel="0" collapsed="false">
      <c r="A1937" s="5" t="str">
        <f aca="false">"20198130707"</f>
        <v>20198130707</v>
      </c>
      <c r="B1937" s="5" t="s">
        <v>28</v>
      </c>
      <c r="C1937" s="5" t="str">
        <f aca="false">"宋琳琳"</f>
        <v>宋琳琳</v>
      </c>
      <c r="D1937" s="5" t="str">
        <f aca="false">"女"</f>
        <v>女</v>
      </c>
      <c r="E1937" s="5" t="n">
        <v>7</v>
      </c>
      <c r="F1937" s="5" t="n">
        <v>7</v>
      </c>
      <c r="G1937" s="3" t="s">
        <v>27</v>
      </c>
      <c r="H1937" s="5" t="n">
        <v>3</v>
      </c>
      <c r="I1937" s="4" t="s">
        <v>14</v>
      </c>
      <c r="J1937" s="6"/>
      <c r="K1937" s="4" t="s">
        <v>14</v>
      </c>
    </row>
    <row r="1938" customFormat="false" ht="21" hidden="false" customHeight="true" outlineLevel="0" collapsed="false">
      <c r="A1938" s="5" t="str">
        <f aca="false">"20198130708"</f>
        <v>20198130708</v>
      </c>
      <c r="B1938" s="5" t="s">
        <v>28</v>
      </c>
      <c r="C1938" s="5" t="str">
        <f aca="false">"董楚"</f>
        <v>董楚</v>
      </c>
      <c r="D1938" s="5" t="str">
        <f aca="false">"女"</f>
        <v>女</v>
      </c>
      <c r="E1938" s="5" t="n">
        <v>7</v>
      </c>
      <c r="F1938" s="5" t="n">
        <v>8</v>
      </c>
      <c r="G1938" s="3" t="s">
        <v>27</v>
      </c>
      <c r="H1938" s="5" t="n">
        <v>3</v>
      </c>
      <c r="I1938" s="4" t="n">
        <v>73.6</v>
      </c>
      <c r="J1938" s="5"/>
      <c r="K1938" s="4" t="n">
        <v>73.6</v>
      </c>
    </row>
    <row r="1939" customFormat="false" ht="21" hidden="false" customHeight="true" outlineLevel="0" collapsed="false">
      <c r="A1939" s="5" t="str">
        <f aca="false">"20198130709"</f>
        <v>20198130709</v>
      </c>
      <c r="B1939" s="5" t="s">
        <v>28</v>
      </c>
      <c r="C1939" s="5" t="str">
        <f aca="false">"张鹏"</f>
        <v>张鹏</v>
      </c>
      <c r="D1939" s="5" t="str">
        <f aca="false">"男"</f>
        <v>男</v>
      </c>
      <c r="E1939" s="5" t="n">
        <v>7</v>
      </c>
      <c r="F1939" s="5" t="n">
        <v>9</v>
      </c>
      <c r="G1939" s="3" t="s">
        <v>27</v>
      </c>
      <c r="H1939" s="5" t="n">
        <v>3</v>
      </c>
      <c r="I1939" s="4" t="s">
        <v>14</v>
      </c>
      <c r="J1939" s="6"/>
      <c r="K1939" s="4" t="s">
        <v>14</v>
      </c>
    </row>
    <row r="1940" customFormat="false" ht="21" hidden="false" customHeight="true" outlineLevel="0" collapsed="false">
      <c r="A1940" s="5" t="str">
        <f aca="false">"20198130710"</f>
        <v>20198130710</v>
      </c>
      <c r="B1940" s="5" t="s">
        <v>28</v>
      </c>
      <c r="C1940" s="5" t="str">
        <f aca="false">"王清冉"</f>
        <v>王清冉</v>
      </c>
      <c r="D1940" s="5" t="str">
        <f aca="false">"女"</f>
        <v>女</v>
      </c>
      <c r="E1940" s="5" t="n">
        <v>7</v>
      </c>
      <c r="F1940" s="5" t="n">
        <v>10</v>
      </c>
      <c r="G1940" s="3" t="s">
        <v>27</v>
      </c>
      <c r="H1940" s="5" t="n">
        <v>3</v>
      </c>
      <c r="I1940" s="4" t="n">
        <v>60.1</v>
      </c>
      <c r="J1940" s="6"/>
      <c r="K1940" s="4" t="n">
        <v>60.1</v>
      </c>
    </row>
    <row r="1941" customFormat="false" ht="21" hidden="false" customHeight="true" outlineLevel="0" collapsed="false">
      <c r="A1941" s="5" t="str">
        <f aca="false">"20198130711"</f>
        <v>20198130711</v>
      </c>
      <c r="B1941" s="5" t="s">
        <v>28</v>
      </c>
      <c r="C1941" s="5" t="str">
        <f aca="false">"刘崇"</f>
        <v>刘崇</v>
      </c>
      <c r="D1941" s="5" t="str">
        <f aca="false">"女"</f>
        <v>女</v>
      </c>
      <c r="E1941" s="5" t="n">
        <v>7</v>
      </c>
      <c r="F1941" s="5" t="n">
        <v>11</v>
      </c>
      <c r="G1941" s="3" t="s">
        <v>27</v>
      </c>
      <c r="H1941" s="5" t="n">
        <v>3</v>
      </c>
      <c r="I1941" s="4" t="s">
        <v>14</v>
      </c>
      <c r="J1941" s="5"/>
      <c r="K1941" s="4" t="s">
        <v>14</v>
      </c>
    </row>
    <row r="1942" customFormat="false" ht="21" hidden="false" customHeight="true" outlineLevel="0" collapsed="false">
      <c r="A1942" s="5" t="str">
        <f aca="false">"20198130712"</f>
        <v>20198130712</v>
      </c>
      <c r="B1942" s="5" t="s">
        <v>28</v>
      </c>
      <c r="C1942" s="5" t="str">
        <f aca="false">"刘威威"</f>
        <v>刘威威</v>
      </c>
      <c r="D1942" s="5" t="str">
        <f aca="false">"女"</f>
        <v>女</v>
      </c>
      <c r="E1942" s="5" t="n">
        <v>7</v>
      </c>
      <c r="F1942" s="5" t="n">
        <v>12</v>
      </c>
      <c r="G1942" s="3" t="s">
        <v>27</v>
      </c>
      <c r="H1942" s="5" t="n">
        <v>3</v>
      </c>
      <c r="I1942" s="4" t="n">
        <v>27</v>
      </c>
      <c r="J1942" s="6"/>
      <c r="K1942" s="4" t="n">
        <v>27</v>
      </c>
    </row>
    <row r="1943" customFormat="false" ht="21" hidden="false" customHeight="true" outlineLevel="0" collapsed="false">
      <c r="A1943" s="5" t="str">
        <f aca="false">"20198130713"</f>
        <v>20198130713</v>
      </c>
      <c r="B1943" s="5" t="s">
        <v>28</v>
      </c>
      <c r="C1943" s="5" t="str">
        <f aca="false">"荣耀之"</f>
        <v>荣耀之</v>
      </c>
      <c r="D1943" s="5" t="str">
        <f aca="false">"男"</f>
        <v>男</v>
      </c>
      <c r="E1943" s="5" t="n">
        <v>7</v>
      </c>
      <c r="F1943" s="5" t="n">
        <v>13</v>
      </c>
      <c r="G1943" s="3" t="s">
        <v>27</v>
      </c>
      <c r="H1943" s="5" t="n">
        <v>3</v>
      </c>
      <c r="I1943" s="4" t="n">
        <v>74.5</v>
      </c>
      <c r="J1943" s="5"/>
      <c r="K1943" s="4" t="n">
        <v>74.5</v>
      </c>
    </row>
    <row r="1944" customFormat="false" ht="21" hidden="false" customHeight="true" outlineLevel="0" collapsed="false">
      <c r="A1944" s="5" t="str">
        <f aca="false">"20198130714"</f>
        <v>20198130714</v>
      </c>
      <c r="B1944" s="5" t="s">
        <v>28</v>
      </c>
      <c r="C1944" s="5" t="str">
        <f aca="false">"冯雪梅"</f>
        <v>冯雪梅</v>
      </c>
      <c r="D1944" s="5" t="str">
        <f aca="false">"女"</f>
        <v>女</v>
      </c>
      <c r="E1944" s="5" t="n">
        <v>7</v>
      </c>
      <c r="F1944" s="5" t="n">
        <v>14</v>
      </c>
      <c r="G1944" s="3" t="s">
        <v>27</v>
      </c>
      <c r="H1944" s="5" t="n">
        <v>3</v>
      </c>
      <c r="I1944" s="4" t="n">
        <v>78.9</v>
      </c>
      <c r="J1944" s="5"/>
      <c r="K1944" s="4" t="n">
        <v>78.9</v>
      </c>
    </row>
    <row r="1945" customFormat="false" ht="21" hidden="false" customHeight="true" outlineLevel="0" collapsed="false">
      <c r="A1945" s="5" t="str">
        <f aca="false">"20198130715"</f>
        <v>20198130715</v>
      </c>
      <c r="B1945" s="5" t="s">
        <v>28</v>
      </c>
      <c r="C1945" s="5" t="str">
        <f aca="false">"张玉凤"</f>
        <v>张玉凤</v>
      </c>
      <c r="D1945" s="5" t="str">
        <f aca="false">"女"</f>
        <v>女</v>
      </c>
      <c r="E1945" s="5" t="n">
        <v>7</v>
      </c>
      <c r="F1945" s="5" t="n">
        <v>15</v>
      </c>
      <c r="G1945" s="3" t="s">
        <v>27</v>
      </c>
      <c r="H1945" s="5" t="n">
        <v>3</v>
      </c>
      <c r="I1945" s="4" t="n">
        <v>81.9</v>
      </c>
      <c r="J1945" s="5"/>
      <c r="K1945" s="4" t="n">
        <v>81.9</v>
      </c>
    </row>
    <row r="1946" customFormat="false" ht="21" hidden="false" customHeight="true" outlineLevel="0" collapsed="false">
      <c r="A1946" s="5" t="str">
        <f aca="false">"20198130716"</f>
        <v>20198130716</v>
      </c>
      <c r="B1946" s="5" t="s">
        <v>28</v>
      </c>
      <c r="C1946" s="5" t="str">
        <f aca="false">"李雨桐"</f>
        <v>李雨桐</v>
      </c>
      <c r="D1946" s="5" t="str">
        <f aca="false">"女"</f>
        <v>女</v>
      </c>
      <c r="E1946" s="5" t="n">
        <v>7</v>
      </c>
      <c r="F1946" s="5" t="n">
        <v>16</v>
      </c>
      <c r="G1946" s="3" t="s">
        <v>27</v>
      </c>
      <c r="H1946" s="5" t="n">
        <v>3</v>
      </c>
      <c r="I1946" s="4" t="n">
        <v>57.5</v>
      </c>
      <c r="J1946" s="6"/>
      <c r="K1946" s="4" t="n">
        <v>57.5</v>
      </c>
    </row>
    <row r="1947" customFormat="false" ht="21" hidden="false" customHeight="true" outlineLevel="0" collapsed="false">
      <c r="A1947" s="5" t="str">
        <f aca="false">"20198130717"</f>
        <v>20198130717</v>
      </c>
      <c r="B1947" s="5" t="s">
        <v>28</v>
      </c>
      <c r="C1947" s="5" t="str">
        <f aca="false">"牛凡允"</f>
        <v>牛凡允</v>
      </c>
      <c r="D1947" s="5" t="str">
        <f aca="false">"女"</f>
        <v>女</v>
      </c>
      <c r="E1947" s="5" t="n">
        <v>7</v>
      </c>
      <c r="F1947" s="5" t="n">
        <v>17</v>
      </c>
      <c r="G1947" s="3" t="s">
        <v>27</v>
      </c>
      <c r="H1947" s="5" t="n">
        <v>3</v>
      </c>
      <c r="I1947" s="4" t="n">
        <v>68.1</v>
      </c>
      <c r="J1947" s="5"/>
      <c r="K1947" s="4" t="n">
        <v>68.1</v>
      </c>
    </row>
    <row r="1948" customFormat="false" ht="21" hidden="false" customHeight="true" outlineLevel="0" collapsed="false">
      <c r="A1948" s="5" t="str">
        <f aca="false">"20198130718"</f>
        <v>20198130718</v>
      </c>
      <c r="B1948" s="5" t="s">
        <v>28</v>
      </c>
      <c r="C1948" s="5" t="str">
        <f aca="false">"段爽"</f>
        <v>段爽</v>
      </c>
      <c r="D1948" s="5" t="str">
        <f aca="false">"男"</f>
        <v>男</v>
      </c>
      <c r="E1948" s="5" t="n">
        <v>7</v>
      </c>
      <c r="F1948" s="5" t="n">
        <v>18</v>
      </c>
      <c r="G1948" s="3" t="s">
        <v>27</v>
      </c>
      <c r="H1948" s="5" t="n">
        <v>3</v>
      </c>
      <c r="I1948" s="4" t="n">
        <v>73.8</v>
      </c>
      <c r="J1948" s="5"/>
      <c r="K1948" s="4" t="n">
        <v>73.8</v>
      </c>
    </row>
    <row r="1949" customFormat="false" ht="21" hidden="false" customHeight="true" outlineLevel="0" collapsed="false">
      <c r="A1949" s="5" t="str">
        <f aca="false">"20198130719"</f>
        <v>20198130719</v>
      </c>
      <c r="B1949" s="5" t="s">
        <v>28</v>
      </c>
      <c r="C1949" s="5" t="str">
        <f aca="false">"董玉清"</f>
        <v>董玉清</v>
      </c>
      <c r="D1949" s="5" t="str">
        <f aca="false">"女"</f>
        <v>女</v>
      </c>
      <c r="E1949" s="5" t="n">
        <v>7</v>
      </c>
      <c r="F1949" s="5" t="n">
        <v>19</v>
      </c>
      <c r="G1949" s="3" t="s">
        <v>27</v>
      </c>
      <c r="H1949" s="5" t="n">
        <v>3</v>
      </c>
      <c r="I1949" s="4" t="n">
        <v>68.5</v>
      </c>
      <c r="J1949" s="5"/>
      <c r="K1949" s="4" t="n">
        <v>68.5</v>
      </c>
    </row>
    <row r="1950" customFormat="false" ht="21" hidden="false" customHeight="true" outlineLevel="0" collapsed="false">
      <c r="A1950" s="5" t="str">
        <f aca="false">"20198130720"</f>
        <v>20198130720</v>
      </c>
      <c r="B1950" s="5" t="s">
        <v>28</v>
      </c>
      <c r="C1950" s="5" t="str">
        <f aca="false">"张晶"</f>
        <v>张晶</v>
      </c>
      <c r="D1950" s="5" t="str">
        <f aca="false">"女"</f>
        <v>女</v>
      </c>
      <c r="E1950" s="5" t="n">
        <v>7</v>
      </c>
      <c r="F1950" s="5" t="n">
        <v>20</v>
      </c>
      <c r="G1950" s="3" t="s">
        <v>27</v>
      </c>
      <c r="H1950" s="5" t="n">
        <v>3</v>
      </c>
      <c r="I1950" s="4" t="n">
        <v>60.1</v>
      </c>
      <c r="J1950" s="5"/>
      <c r="K1950" s="4" t="n">
        <v>60.1</v>
      </c>
    </row>
    <row r="1951" customFormat="false" ht="21" hidden="false" customHeight="true" outlineLevel="0" collapsed="false">
      <c r="A1951" s="5" t="str">
        <f aca="false">"20198130721"</f>
        <v>20198130721</v>
      </c>
      <c r="B1951" s="5" t="s">
        <v>28</v>
      </c>
      <c r="C1951" s="5" t="str">
        <f aca="false">"尹红卿"</f>
        <v>尹红卿</v>
      </c>
      <c r="D1951" s="5" t="str">
        <f aca="false">"男"</f>
        <v>男</v>
      </c>
      <c r="E1951" s="5" t="n">
        <v>7</v>
      </c>
      <c r="F1951" s="5" t="n">
        <v>21</v>
      </c>
      <c r="G1951" s="3" t="s">
        <v>27</v>
      </c>
      <c r="H1951" s="5" t="n">
        <v>3</v>
      </c>
      <c r="I1951" s="4" t="n">
        <v>63.8</v>
      </c>
      <c r="J1951" s="5"/>
      <c r="K1951" s="4" t="n">
        <v>63.8</v>
      </c>
    </row>
    <row r="1952" customFormat="false" ht="21" hidden="false" customHeight="true" outlineLevel="0" collapsed="false">
      <c r="A1952" s="5" t="str">
        <f aca="false">"20198130722"</f>
        <v>20198130722</v>
      </c>
      <c r="B1952" s="5" t="s">
        <v>28</v>
      </c>
      <c r="C1952" s="5" t="str">
        <f aca="false">"李寒斐"</f>
        <v>李寒斐</v>
      </c>
      <c r="D1952" s="5" t="str">
        <f aca="false">"女"</f>
        <v>女</v>
      </c>
      <c r="E1952" s="5" t="n">
        <v>7</v>
      </c>
      <c r="F1952" s="5" t="n">
        <v>22</v>
      </c>
      <c r="G1952" s="3" t="s">
        <v>27</v>
      </c>
      <c r="H1952" s="5" t="n">
        <v>3</v>
      </c>
      <c r="I1952" s="4" t="n">
        <v>59.1</v>
      </c>
      <c r="J1952" s="5"/>
      <c r="K1952" s="4" t="n">
        <v>59.1</v>
      </c>
    </row>
    <row r="1953" customFormat="false" ht="21" hidden="false" customHeight="true" outlineLevel="0" collapsed="false">
      <c r="A1953" s="5" t="str">
        <f aca="false">"20198130723"</f>
        <v>20198130723</v>
      </c>
      <c r="B1953" s="5" t="s">
        <v>28</v>
      </c>
      <c r="C1953" s="5" t="str">
        <f aca="false">"山魏"</f>
        <v>山魏</v>
      </c>
      <c r="D1953" s="5" t="str">
        <f aca="false">"女"</f>
        <v>女</v>
      </c>
      <c r="E1953" s="5" t="n">
        <v>7</v>
      </c>
      <c r="F1953" s="5" t="n">
        <v>23</v>
      </c>
      <c r="G1953" s="3" t="s">
        <v>27</v>
      </c>
      <c r="H1953" s="5" t="n">
        <v>3</v>
      </c>
      <c r="I1953" s="4" t="n">
        <v>82.3</v>
      </c>
      <c r="J1953" s="5"/>
      <c r="K1953" s="4" t="n">
        <v>82.3</v>
      </c>
    </row>
    <row r="1954" customFormat="false" ht="21" hidden="false" customHeight="true" outlineLevel="0" collapsed="false">
      <c r="A1954" s="5" t="str">
        <f aca="false">"20198130724"</f>
        <v>20198130724</v>
      </c>
      <c r="B1954" s="5" t="s">
        <v>28</v>
      </c>
      <c r="C1954" s="5" t="str">
        <f aca="false">"刘怡麟"</f>
        <v>刘怡麟</v>
      </c>
      <c r="D1954" s="5" t="str">
        <f aca="false">"男"</f>
        <v>男</v>
      </c>
      <c r="E1954" s="5" t="n">
        <v>7</v>
      </c>
      <c r="F1954" s="5" t="n">
        <v>24</v>
      </c>
      <c r="G1954" s="3" t="s">
        <v>27</v>
      </c>
      <c r="H1954" s="5" t="n">
        <v>3</v>
      </c>
      <c r="I1954" s="4" t="n">
        <v>60.4</v>
      </c>
      <c r="J1954" s="5"/>
      <c r="K1954" s="4" t="n">
        <v>60.4</v>
      </c>
    </row>
    <row r="1955" customFormat="false" ht="21" hidden="false" customHeight="true" outlineLevel="0" collapsed="false">
      <c r="A1955" s="5" t="str">
        <f aca="false">"20198130725"</f>
        <v>20198130725</v>
      </c>
      <c r="B1955" s="5" t="s">
        <v>28</v>
      </c>
      <c r="C1955" s="5" t="str">
        <f aca="false">"汤兴"</f>
        <v>汤兴</v>
      </c>
      <c r="D1955" s="5" t="str">
        <f aca="false">"男"</f>
        <v>男</v>
      </c>
      <c r="E1955" s="5" t="n">
        <v>7</v>
      </c>
      <c r="F1955" s="5" t="n">
        <v>25</v>
      </c>
      <c r="G1955" s="3" t="s">
        <v>27</v>
      </c>
      <c r="H1955" s="5" t="n">
        <v>3</v>
      </c>
      <c r="I1955" s="4" t="n">
        <v>65.5</v>
      </c>
      <c r="J1955" s="5"/>
      <c r="K1955" s="4" t="n">
        <v>65.5</v>
      </c>
    </row>
    <row r="1956" customFormat="false" ht="21" hidden="false" customHeight="true" outlineLevel="0" collapsed="false">
      <c r="A1956" s="5" t="str">
        <f aca="false">"20198130726"</f>
        <v>20198130726</v>
      </c>
      <c r="B1956" s="5" t="s">
        <v>28</v>
      </c>
      <c r="C1956" s="5" t="str">
        <f aca="false">"李会贤"</f>
        <v>李会贤</v>
      </c>
      <c r="D1956" s="5" t="str">
        <f aca="false">"女"</f>
        <v>女</v>
      </c>
      <c r="E1956" s="5" t="n">
        <v>7</v>
      </c>
      <c r="F1956" s="5" t="n">
        <v>26</v>
      </c>
      <c r="G1956" s="3" t="s">
        <v>27</v>
      </c>
      <c r="H1956" s="5" t="n">
        <v>3</v>
      </c>
      <c r="I1956" s="4" t="s">
        <v>14</v>
      </c>
      <c r="J1956" s="5"/>
      <c r="K1956" s="4" t="s">
        <v>14</v>
      </c>
    </row>
    <row r="1957" customFormat="false" ht="21" hidden="false" customHeight="true" outlineLevel="0" collapsed="false">
      <c r="A1957" s="5" t="str">
        <f aca="false">"20198130727"</f>
        <v>20198130727</v>
      </c>
      <c r="B1957" s="5" t="s">
        <v>28</v>
      </c>
      <c r="C1957" s="5" t="str">
        <f aca="false">"王菲菲"</f>
        <v>王菲菲</v>
      </c>
      <c r="D1957" s="5" t="str">
        <f aca="false">"女"</f>
        <v>女</v>
      </c>
      <c r="E1957" s="5" t="n">
        <v>7</v>
      </c>
      <c r="F1957" s="5" t="n">
        <v>27</v>
      </c>
      <c r="G1957" s="3" t="s">
        <v>27</v>
      </c>
      <c r="H1957" s="5" t="n">
        <v>3</v>
      </c>
      <c r="I1957" s="4" t="n">
        <v>68.1</v>
      </c>
      <c r="J1957" s="5"/>
      <c r="K1957" s="4" t="n">
        <v>68.1</v>
      </c>
    </row>
    <row r="1958" customFormat="false" ht="21" hidden="false" customHeight="true" outlineLevel="0" collapsed="false">
      <c r="A1958" s="5" t="str">
        <f aca="false">"20198130728"</f>
        <v>20198130728</v>
      </c>
      <c r="B1958" s="5" t="s">
        <v>28</v>
      </c>
      <c r="C1958" s="5" t="str">
        <f aca="false">"王柯"</f>
        <v>王柯</v>
      </c>
      <c r="D1958" s="5" t="str">
        <f aca="false">"女"</f>
        <v>女</v>
      </c>
      <c r="E1958" s="5" t="n">
        <v>7</v>
      </c>
      <c r="F1958" s="5" t="n">
        <v>28</v>
      </c>
      <c r="G1958" s="3" t="s">
        <v>27</v>
      </c>
      <c r="H1958" s="5" t="n">
        <v>3</v>
      </c>
      <c r="I1958" s="4" t="n">
        <v>68.8</v>
      </c>
      <c r="J1958" s="5"/>
      <c r="K1958" s="4" t="n">
        <v>68.8</v>
      </c>
    </row>
    <row r="1959" customFormat="false" ht="21" hidden="false" customHeight="true" outlineLevel="0" collapsed="false">
      <c r="A1959" s="5" t="str">
        <f aca="false">"20198130729"</f>
        <v>20198130729</v>
      </c>
      <c r="B1959" s="5" t="s">
        <v>28</v>
      </c>
      <c r="C1959" s="5" t="str">
        <f aca="false">"路晖霞"</f>
        <v>路晖霞</v>
      </c>
      <c r="D1959" s="5" t="str">
        <f aca="false">"女"</f>
        <v>女</v>
      </c>
      <c r="E1959" s="5" t="n">
        <v>7</v>
      </c>
      <c r="F1959" s="5" t="n">
        <v>29</v>
      </c>
      <c r="G1959" s="3" t="s">
        <v>27</v>
      </c>
      <c r="H1959" s="5" t="n">
        <v>3</v>
      </c>
      <c r="I1959" s="4" t="n">
        <v>66.2</v>
      </c>
      <c r="J1959" s="5"/>
      <c r="K1959" s="4" t="n">
        <v>66.2</v>
      </c>
    </row>
    <row r="1960" customFormat="false" ht="21" hidden="false" customHeight="true" outlineLevel="0" collapsed="false">
      <c r="A1960" s="5" t="str">
        <f aca="false">"20198130730"</f>
        <v>20198130730</v>
      </c>
      <c r="B1960" s="5" t="s">
        <v>28</v>
      </c>
      <c r="C1960" s="5" t="str">
        <f aca="false">"钱源鑫"</f>
        <v>钱源鑫</v>
      </c>
      <c r="D1960" s="5" t="str">
        <f aca="false">"女"</f>
        <v>女</v>
      </c>
      <c r="E1960" s="5" t="n">
        <v>7</v>
      </c>
      <c r="F1960" s="5" t="n">
        <v>30</v>
      </c>
      <c r="G1960" s="3" t="s">
        <v>27</v>
      </c>
      <c r="H1960" s="5" t="n">
        <v>3</v>
      </c>
      <c r="I1960" s="4" t="n">
        <v>86.6</v>
      </c>
      <c r="J1960" s="5"/>
      <c r="K1960" s="4" t="n">
        <v>86.6</v>
      </c>
    </row>
    <row r="1961" customFormat="false" ht="21" hidden="false" customHeight="true" outlineLevel="0" collapsed="false">
      <c r="A1961" s="5" t="str">
        <f aca="false">"20198130801"</f>
        <v>20198130801</v>
      </c>
      <c r="B1961" s="5" t="s">
        <v>28</v>
      </c>
      <c r="C1961" s="5" t="str">
        <f aca="false">"陈萌"</f>
        <v>陈萌</v>
      </c>
      <c r="D1961" s="5" t="str">
        <f aca="false">"女"</f>
        <v>女</v>
      </c>
      <c r="E1961" s="5" t="n">
        <v>8</v>
      </c>
      <c r="F1961" s="5" t="n">
        <v>1</v>
      </c>
      <c r="G1961" s="3" t="s">
        <v>27</v>
      </c>
      <c r="H1961" s="5" t="n">
        <v>3</v>
      </c>
      <c r="I1961" s="4" t="n">
        <v>60.5</v>
      </c>
      <c r="J1961" s="5"/>
      <c r="K1961" s="4" t="n">
        <v>60.5</v>
      </c>
    </row>
    <row r="1962" customFormat="false" ht="21" hidden="false" customHeight="true" outlineLevel="0" collapsed="false">
      <c r="A1962" s="5" t="str">
        <f aca="false">"20198130802"</f>
        <v>20198130802</v>
      </c>
      <c r="B1962" s="5" t="s">
        <v>28</v>
      </c>
      <c r="C1962" s="5" t="str">
        <f aca="false">"方广"</f>
        <v>方广</v>
      </c>
      <c r="D1962" s="5" t="str">
        <f aca="false">"男"</f>
        <v>男</v>
      </c>
      <c r="E1962" s="5" t="n">
        <v>8</v>
      </c>
      <c r="F1962" s="5" t="n">
        <v>2</v>
      </c>
      <c r="G1962" s="3" t="s">
        <v>27</v>
      </c>
      <c r="H1962" s="5" t="n">
        <v>3</v>
      </c>
      <c r="I1962" s="4" t="n">
        <v>73.5</v>
      </c>
      <c r="J1962" s="5"/>
      <c r="K1962" s="4" t="n">
        <v>73.5</v>
      </c>
    </row>
    <row r="1963" customFormat="false" ht="21" hidden="false" customHeight="true" outlineLevel="0" collapsed="false">
      <c r="A1963" s="5" t="str">
        <f aca="false">"20198130803"</f>
        <v>20198130803</v>
      </c>
      <c r="B1963" s="5" t="s">
        <v>28</v>
      </c>
      <c r="C1963" s="5" t="str">
        <f aca="false">"高智勇"</f>
        <v>高智勇</v>
      </c>
      <c r="D1963" s="5" t="str">
        <f aca="false">"男"</f>
        <v>男</v>
      </c>
      <c r="E1963" s="5" t="n">
        <v>8</v>
      </c>
      <c r="F1963" s="5" t="n">
        <v>3</v>
      </c>
      <c r="G1963" s="3" t="s">
        <v>27</v>
      </c>
      <c r="H1963" s="5" t="n">
        <v>3</v>
      </c>
      <c r="I1963" s="4" t="s">
        <v>14</v>
      </c>
      <c r="J1963" s="5"/>
      <c r="K1963" s="4" t="s">
        <v>14</v>
      </c>
    </row>
    <row r="1964" customFormat="false" ht="21" hidden="false" customHeight="true" outlineLevel="0" collapsed="false">
      <c r="A1964" s="5" t="str">
        <f aca="false">"20198130804"</f>
        <v>20198130804</v>
      </c>
      <c r="B1964" s="5" t="s">
        <v>28</v>
      </c>
      <c r="C1964" s="5" t="str">
        <f aca="false">"康菊"</f>
        <v>康菊</v>
      </c>
      <c r="D1964" s="5" t="str">
        <f aca="false">"女"</f>
        <v>女</v>
      </c>
      <c r="E1964" s="5" t="n">
        <v>8</v>
      </c>
      <c r="F1964" s="5" t="n">
        <v>4</v>
      </c>
      <c r="G1964" s="3" t="s">
        <v>27</v>
      </c>
      <c r="H1964" s="5" t="n">
        <v>3</v>
      </c>
      <c r="I1964" s="4" t="n">
        <v>57.1</v>
      </c>
      <c r="J1964" s="5"/>
      <c r="K1964" s="4" t="n">
        <v>57.1</v>
      </c>
    </row>
    <row r="1965" customFormat="false" ht="21" hidden="false" customHeight="true" outlineLevel="0" collapsed="false">
      <c r="A1965" s="5" t="str">
        <f aca="false">"20198130805"</f>
        <v>20198130805</v>
      </c>
      <c r="B1965" s="5" t="s">
        <v>28</v>
      </c>
      <c r="C1965" s="5" t="str">
        <f aca="false">"朱自娇"</f>
        <v>朱自娇</v>
      </c>
      <c r="D1965" s="5" t="str">
        <f aca="false">"女"</f>
        <v>女</v>
      </c>
      <c r="E1965" s="5" t="n">
        <v>8</v>
      </c>
      <c r="F1965" s="5" t="n">
        <v>5</v>
      </c>
      <c r="G1965" s="3" t="s">
        <v>27</v>
      </c>
      <c r="H1965" s="5" t="n">
        <v>3</v>
      </c>
      <c r="I1965" s="4" t="n">
        <v>68.6</v>
      </c>
      <c r="J1965" s="5"/>
      <c r="K1965" s="4" t="n">
        <v>68.6</v>
      </c>
    </row>
    <row r="1966" customFormat="false" ht="21" hidden="false" customHeight="true" outlineLevel="0" collapsed="false">
      <c r="A1966" s="5" t="str">
        <f aca="false">"20198130806"</f>
        <v>20198130806</v>
      </c>
      <c r="B1966" s="5" t="s">
        <v>28</v>
      </c>
      <c r="C1966" s="5" t="str">
        <f aca="false">"李兴"</f>
        <v>李兴</v>
      </c>
      <c r="D1966" s="5" t="str">
        <f aca="false">"男"</f>
        <v>男</v>
      </c>
      <c r="E1966" s="5" t="n">
        <v>8</v>
      </c>
      <c r="F1966" s="5" t="n">
        <v>6</v>
      </c>
      <c r="G1966" s="3" t="s">
        <v>27</v>
      </c>
      <c r="H1966" s="5" t="n">
        <v>3</v>
      </c>
      <c r="I1966" s="4" t="n">
        <v>68.2</v>
      </c>
      <c r="J1966" s="5"/>
      <c r="K1966" s="4" t="n">
        <v>68.2</v>
      </c>
    </row>
    <row r="1967" customFormat="false" ht="21" hidden="false" customHeight="true" outlineLevel="0" collapsed="false">
      <c r="A1967" s="5" t="str">
        <f aca="false">"20198130807"</f>
        <v>20198130807</v>
      </c>
      <c r="B1967" s="5" t="s">
        <v>28</v>
      </c>
      <c r="C1967" s="5" t="str">
        <f aca="false">"黄佳菲"</f>
        <v>黄佳菲</v>
      </c>
      <c r="D1967" s="5" t="str">
        <f aca="false">"女"</f>
        <v>女</v>
      </c>
      <c r="E1967" s="5" t="n">
        <v>8</v>
      </c>
      <c r="F1967" s="5" t="n">
        <v>7</v>
      </c>
      <c r="G1967" s="3" t="s">
        <v>27</v>
      </c>
      <c r="H1967" s="5" t="n">
        <v>3</v>
      </c>
      <c r="I1967" s="4" t="n">
        <v>63.1</v>
      </c>
      <c r="J1967" s="5"/>
      <c r="K1967" s="4" t="n">
        <v>63.1</v>
      </c>
    </row>
    <row r="1968" customFormat="false" ht="21" hidden="false" customHeight="true" outlineLevel="0" collapsed="false">
      <c r="A1968" s="5" t="str">
        <f aca="false">"20198130808"</f>
        <v>20198130808</v>
      </c>
      <c r="B1968" s="5" t="s">
        <v>28</v>
      </c>
      <c r="C1968" s="5" t="str">
        <f aca="false">"白明苗"</f>
        <v>白明苗</v>
      </c>
      <c r="D1968" s="5" t="str">
        <f aca="false">"女"</f>
        <v>女</v>
      </c>
      <c r="E1968" s="5" t="n">
        <v>8</v>
      </c>
      <c r="F1968" s="5" t="n">
        <v>8</v>
      </c>
      <c r="G1968" s="3" t="s">
        <v>27</v>
      </c>
      <c r="H1968" s="5" t="n">
        <v>3</v>
      </c>
      <c r="I1968" s="4" t="n">
        <v>74.3</v>
      </c>
      <c r="J1968" s="5"/>
      <c r="K1968" s="4" t="n">
        <v>74.3</v>
      </c>
    </row>
    <row r="1969" customFormat="false" ht="21" hidden="false" customHeight="true" outlineLevel="0" collapsed="false">
      <c r="A1969" s="5" t="str">
        <f aca="false">"20198130809"</f>
        <v>20198130809</v>
      </c>
      <c r="B1969" s="5" t="s">
        <v>28</v>
      </c>
      <c r="C1969" s="5" t="str">
        <f aca="false">"张丹丹"</f>
        <v>张丹丹</v>
      </c>
      <c r="D1969" s="5" t="str">
        <f aca="false">"女"</f>
        <v>女</v>
      </c>
      <c r="E1969" s="5" t="n">
        <v>8</v>
      </c>
      <c r="F1969" s="5" t="n">
        <v>9</v>
      </c>
      <c r="G1969" s="3" t="s">
        <v>27</v>
      </c>
      <c r="H1969" s="5" t="n">
        <v>3</v>
      </c>
      <c r="I1969" s="4" t="n">
        <v>71.1</v>
      </c>
      <c r="J1969" s="5"/>
      <c r="K1969" s="4" t="n">
        <v>71.1</v>
      </c>
    </row>
    <row r="1970" customFormat="false" ht="21" hidden="false" customHeight="true" outlineLevel="0" collapsed="false">
      <c r="A1970" s="5" t="str">
        <f aca="false">"20198130810"</f>
        <v>20198130810</v>
      </c>
      <c r="B1970" s="5" t="s">
        <v>28</v>
      </c>
      <c r="C1970" s="5" t="str">
        <f aca="false">"蒋雪瑞"</f>
        <v>蒋雪瑞</v>
      </c>
      <c r="D1970" s="5" t="str">
        <f aca="false">"女"</f>
        <v>女</v>
      </c>
      <c r="E1970" s="5" t="n">
        <v>8</v>
      </c>
      <c r="F1970" s="5" t="n">
        <v>10</v>
      </c>
      <c r="G1970" s="3" t="s">
        <v>27</v>
      </c>
      <c r="H1970" s="5" t="n">
        <v>3</v>
      </c>
      <c r="I1970" s="4" t="n">
        <v>70.6</v>
      </c>
      <c r="J1970" s="5"/>
      <c r="K1970" s="4" t="n">
        <v>70.6</v>
      </c>
    </row>
    <row r="1971" customFormat="false" ht="21" hidden="false" customHeight="true" outlineLevel="0" collapsed="false">
      <c r="A1971" s="5" t="str">
        <f aca="false">"20198130811"</f>
        <v>20198130811</v>
      </c>
      <c r="B1971" s="5" t="s">
        <v>28</v>
      </c>
      <c r="C1971" s="5" t="str">
        <f aca="false">"刘洋洋"</f>
        <v>刘洋洋</v>
      </c>
      <c r="D1971" s="5" t="str">
        <f aca="false">"女"</f>
        <v>女</v>
      </c>
      <c r="E1971" s="5" t="n">
        <v>8</v>
      </c>
      <c r="F1971" s="5" t="n">
        <v>11</v>
      </c>
      <c r="G1971" s="3" t="s">
        <v>27</v>
      </c>
      <c r="H1971" s="5" t="n">
        <v>3</v>
      </c>
      <c r="I1971" s="4" t="n">
        <v>61.5</v>
      </c>
      <c r="J1971" s="5"/>
      <c r="K1971" s="4" t="n">
        <v>61.5</v>
      </c>
    </row>
    <row r="1972" customFormat="false" ht="21" hidden="false" customHeight="true" outlineLevel="0" collapsed="false">
      <c r="A1972" s="5" t="str">
        <f aca="false">"20198130812"</f>
        <v>20198130812</v>
      </c>
      <c r="B1972" s="5" t="s">
        <v>28</v>
      </c>
      <c r="C1972" s="5" t="str">
        <f aca="false">"梁伟伟"</f>
        <v>梁伟伟</v>
      </c>
      <c r="D1972" s="5" t="str">
        <f aca="false">"女"</f>
        <v>女</v>
      </c>
      <c r="E1972" s="5" t="n">
        <v>8</v>
      </c>
      <c r="F1972" s="5" t="n">
        <v>12</v>
      </c>
      <c r="G1972" s="3" t="s">
        <v>27</v>
      </c>
      <c r="H1972" s="5" t="n">
        <v>3</v>
      </c>
      <c r="I1972" s="4" t="n">
        <v>76.9</v>
      </c>
      <c r="J1972" s="5"/>
      <c r="K1972" s="4" t="n">
        <v>76.9</v>
      </c>
    </row>
    <row r="1973" customFormat="false" ht="21" hidden="false" customHeight="true" outlineLevel="0" collapsed="false">
      <c r="A1973" s="5" t="str">
        <f aca="false">"20198130813"</f>
        <v>20198130813</v>
      </c>
      <c r="B1973" s="5" t="s">
        <v>28</v>
      </c>
      <c r="C1973" s="5" t="str">
        <f aca="false">"宗婉婉"</f>
        <v>宗婉婉</v>
      </c>
      <c r="D1973" s="5" t="str">
        <f aca="false">"女"</f>
        <v>女</v>
      </c>
      <c r="E1973" s="5" t="n">
        <v>8</v>
      </c>
      <c r="F1973" s="5" t="n">
        <v>13</v>
      </c>
      <c r="G1973" s="3" t="s">
        <v>27</v>
      </c>
      <c r="H1973" s="5" t="n">
        <v>3</v>
      </c>
      <c r="I1973" s="4" t="n">
        <v>59.7</v>
      </c>
      <c r="J1973" s="5"/>
      <c r="K1973" s="4" t="n">
        <v>59.7</v>
      </c>
    </row>
    <row r="1974" customFormat="false" ht="21" hidden="false" customHeight="true" outlineLevel="0" collapsed="false">
      <c r="A1974" s="5" t="str">
        <f aca="false">"20198130814"</f>
        <v>20198130814</v>
      </c>
      <c r="B1974" s="5" t="s">
        <v>28</v>
      </c>
      <c r="C1974" s="5" t="str">
        <f aca="false">"华冰"</f>
        <v>华冰</v>
      </c>
      <c r="D1974" s="5" t="str">
        <f aca="false">"女"</f>
        <v>女</v>
      </c>
      <c r="E1974" s="5" t="n">
        <v>8</v>
      </c>
      <c r="F1974" s="5" t="n">
        <v>14</v>
      </c>
      <c r="G1974" s="3" t="s">
        <v>27</v>
      </c>
      <c r="H1974" s="5" t="n">
        <v>3</v>
      </c>
      <c r="I1974" s="4" t="n">
        <v>84.9</v>
      </c>
      <c r="J1974" s="5"/>
      <c r="K1974" s="4" t="n">
        <v>84.9</v>
      </c>
    </row>
    <row r="1975" customFormat="false" ht="21" hidden="false" customHeight="true" outlineLevel="0" collapsed="false">
      <c r="A1975" s="5" t="str">
        <f aca="false">"20198130815"</f>
        <v>20198130815</v>
      </c>
      <c r="B1975" s="5" t="s">
        <v>28</v>
      </c>
      <c r="C1975" s="5" t="str">
        <f aca="false">"赵玉玲"</f>
        <v>赵玉玲</v>
      </c>
      <c r="D1975" s="5" t="str">
        <f aca="false">"女"</f>
        <v>女</v>
      </c>
      <c r="E1975" s="5" t="n">
        <v>8</v>
      </c>
      <c r="F1975" s="5" t="n">
        <v>15</v>
      </c>
      <c r="G1975" s="3" t="s">
        <v>27</v>
      </c>
      <c r="H1975" s="5" t="n">
        <v>3</v>
      </c>
      <c r="I1975" s="4" t="n">
        <v>75.6</v>
      </c>
      <c r="J1975" s="5"/>
      <c r="K1975" s="4" t="n">
        <v>75.6</v>
      </c>
    </row>
    <row r="1976" customFormat="false" ht="21" hidden="false" customHeight="true" outlineLevel="0" collapsed="false">
      <c r="A1976" s="5" t="str">
        <f aca="false">"20198130816"</f>
        <v>20198130816</v>
      </c>
      <c r="B1976" s="5" t="s">
        <v>28</v>
      </c>
      <c r="C1976" s="5" t="str">
        <f aca="false">"褚佳娣"</f>
        <v>褚佳娣</v>
      </c>
      <c r="D1976" s="5" t="str">
        <f aca="false">"女"</f>
        <v>女</v>
      </c>
      <c r="E1976" s="5" t="n">
        <v>8</v>
      </c>
      <c r="F1976" s="5" t="n">
        <v>16</v>
      </c>
      <c r="G1976" s="3" t="s">
        <v>27</v>
      </c>
      <c r="H1976" s="5" t="n">
        <v>3</v>
      </c>
      <c r="I1976" s="4" t="n">
        <v>72.5</v>
      </c>
      <c r="J1976" s="5"/>
      <c r="K1976" s="4" t="n">
        <v>72.5</v>
      </c>
    </row>
    <row r="1977" customFormat="false" ht="21" hidden="false" customHeight="true" outlineLevel="0" collapsed="false">
      <c r="A1977" s="5" t="str">
        <f aca="false">"20198130817"</f>
        <v>20198130817</v>
      </c>
      <c r="B1977" s="5" t="s">
        <v>28</v>
      </c>
      <c r="C1977" s="5" t="str">
        <f aca="false">"张聪"</f>
        <v>张聪</v>
      </c>
      <c r="D1977" s="5" t="str">
        <f aca="false">"女"</f>
        <v>女</v>
      </c>
      <c r="E1977" s="5" t="n">
        <v>8</v>
      </c>
      <c r="F1977" s="5" t="n">
        <v>17</v>
      </c>
      <c r="G1977" s="3" t="s">
        <v>27</v>
      </c>
      <c r="H1977" s="5" t="n">
        <v>3</v>
      </c>
      <c r="I1977" s="4" t="n">
        <v>52.4</v>
      </c>
      <c r="J1977" s="5"/>
      <c r="K1977" s="4" t="n">
        <v>52.4</v>
      </c>
    </row>
    <row r="1978" customFormat="false" ht="21" hidden="false" customHeight="true" outlineLevel="0" collapsed="false">
      <c r="A1978" s="5" t="str">
        <f aca="false">"20198130818"</f>
        <v>20198130818</v>
      </c>
      <c r="B1978" s="5" t="s">
        <v>28</v>
      </c>
      <c r="C1978" s="5" t="str">
        <f aca="false">"马芳"</f>
        <v>马芳</v>
      </c>
      <c r="D1978" s="5" t="str">
        <f aca="false">"女"</f>
        <v>女</v>
      </c>
      <c r="E1978" s="5" t="n">
        <v>8</v>
      </c>
      <c r="F1978" s="5" t="n">
        <v>18</v>
      </c>
      <c r="G1978" s="3" t="s">
        <v>27</v>
      </c>
      <c r="H1978" s="5" t="n">
        <v>3</v>
      </c>
      <c r="I1978" s="4" t="n">
        <v>87.6</v>
      </c>
      <c r="J1978" s="5"/>
      <c r="K1978" s="4" t="n">
        <v>87.6</v>
      </c>
    </row>
    <row r="1979" customFormat="false" ht="21" hidden="false" customHeight="true" outlineLevel="0" collapsed="false">
      <c r="A1979" s="5" t="str">
        <f aca="false">"20198130819"</f>
        <v>20198130819</v>
      </c>
      <c r="B1979" s="5" t="s">
        <v>28</v>
      </c>
      <c r="C1979" s="5" t="str">
        <f aca="false">"程怀璐"</f>
        <v>程怀璐</v>
      </c>
      <c r="D1979" s="5" t="str">
        <f aca="false">"女"</f>
        <v>女</v>
      </c>
      <c r="E1979" s="5" t="n">
        <v>8</v>
      </c>
      <c r="F1979" s="5" t="n">
        <v>19</v>
      </c>
      <c r="G1979" s="3" t="s">
        <v>27</v>
      </c>
      <c r="H1979" s="5" t="n">
        <v>3</v>
      </c>
      <c r="I1979" s="4" t="s">
        <v>14</v>
      </c>
      <c r="J1979" s="5"/>
      <c r="K1979" s="4" t="s">
        <v>14</v>
      </c>
    </row>
    <row r="1980" customFormat="false" ht="21" hidden="false" customHeight="true" outlineLevel="0" collapsed="false">
      <c r="A1980" s="5" t="str">
        <f aca="false">"20198130820"</f>
        <v>20198130820</v>
      </c>
      <c r="B1980" s="5" t="s">
        <v>28</v>
      </c>
      <c r="C1980" s="5" t="str">
        <f aca="false">"段凯娟"</f>
        <v>段凯娟</v>
      </c>
      <c r="D1980" s="5" t="str">
        <f aca="false">"女"</f>
        <v>女</v>
      </c>
      <c r="E1980" s="5" t="n">
        <v>8</v>
      </c>
      <c r="F1980" s="5" t="n">
        <v>20</v>
      </c>
      <c r="G1980" s="3" t="s">
        <v>27</v>
      </c>
      <c r="H1980" s="5" t="n">
        <v>3</v>
      </c>
      <c r="I1980" s="4" t="n">
        <v>66.8</v>
      </c>
      <c r="J1980" s="5"/>
      <c r="K1980" s="4" t="n">
        <v>66.8</v>
      </c>
    </row>
    <row r="1981" customFormat="false" ht="21" hidden="false" customHeight="true" outlineLevel="0" collapsed="false">
      <c r="A1981" s="5" t="str">
        <f aca="false">"20198130821"</f>
        <v>20198130821</v>
      </c>
      <c r="B1981" s="5" t="s">
        <v>28</v>
      </c>
      <c r="C1981" s="5" t="str">
        <f aca="false">"翟超峰"</f>
        <v>翟超峰</v>
      </c>
      <c r="D1981" s="5" t="str">
        <f aca="false">"男"</f>
        <v>男</v>
      </c>
      <c r="E1981" s="5" t="n">
        <v>8</v>
      </c>
      <c r="F1981" s="5" t="n">
        <v>21</v>
      </c>
      <c r="G1981" s="3" t="s">
        <v>27</v>
      </c>
      <c r="H1981" s="5" t="n">
        <v>3</v>
      </c>
      <c r="I1981" s="4" t="n">
        <v>73.6</v>
      </c>
      <c r="J1981" s="5"/>
      <c r="K1981" s="4" t="n">
        <v>73.6</v>
      </c>
    </row>
    <row r="1982" customFormat="false" ht="21" hidden="false" customHeight="true" outlineLevel="0" collapsed="false">
      <c r="A1982" s="5" t="str">
        <f aca="false">"20198130822"</f>
        <v>20198130822</v>
      </c>
      <c r="B1982" s="5" t="s">
        <v>28</v>
      </c>
      <c r="C1982" s="5" t="str">
        <f aca="false">"白晓丹"</f>
        <v>白晓丹</v>
      </c>
      <c r="D1982" s="5" t="str">
        <f aca="false">"女"</f>
        <v>女</v>
      </c>
      <c r="E1982" s="5" t="n">
        <v>8</v>
      </c>
      <c r="F1982" s="5" t="n">
        <v>22</v>
      </c>
      <c r="G1982" s="3" t="s">
        <v>27</v>
      </c>
      <c r="H1982" s="5" t="n">
        <v>3</v>
      </c>
      <c r="I1982" s="4" t="s">
        <v>14</v>
      </c>
      <c r="J1982" s="5"/>
      <c r="K1982" s="4" t="s">
        <v>14</v>
      </c>
    </row>
    <row r="1983" customFormat="false" ht="21" hidden="false" customHeight="true" outlineLevel="0" collapsed="false">
      <c r="A1983" s="5" t="str">
        <f aca="false">"20198130823"</f>
        <v>20198130823</v>
      </c>
      <c r="B1983" s="5" t="s">
        <v>28</v>
      </c>
      <c r="C1983" s="5" t="str">
        <f aca="false">"刘淼"</f>
        <v>刘淼</v>
      </c>
      <c r="D1983" s="5" t="str">
        <f aca="false">"女"</f>
        <v>女</v>
      </c>
      <c r="E1983" s="5" t="n">
        <v>8</v>
      </c>
      <c r="F1983" s="5" t="n">
        <v>23</v>
      </c>
      <c r="G1983" s="3" t="s">
        <v>27</v>
      </c>
      <c r="H1983" s="5" t="n">
        <v>3</v>
      </c>
      <c r="I1983" s="4" t="n">
        <v>59.5</v>
      </c>
      <c r="J1983" s="5"/>
      <c r="K1983" s="4" t="n">
        <v>59.5</v>
      </c>
    </row>
    <row r="1984" customFormat="false" ht="21" hidden="false" customHeight="true" outlineLevel="0" collapsed="false">
      <c r="A1984" s="5" t="str">
        <f aca="false">"20198130824"</f>
        <v>20198130824</v>
      </c>
      <c r="B1984" s="5" t="s">
        <v>28</v>
      </c>
      <c r="C1984" s="5" t="str">
        <f aca="false">"赵丽"</f>
        <v>赵丽</v>
      </c>
      <c r="D1984" s="5" t="str">
        <f aca="false">"女"</f>
        <v>女</v>
      </c>
      <c r="E1984" s="5" t="n">
        <v>8</v>
      </c>
      <c r="F1984" s="5" t="n">
        <v>24</v>
      </c>
      <c r="G1984" s="3" t="s">
        <v>27</v>
      </c>
      <c r="H1984" s="5" t="n">
        <v>3</v>
      </c>
      <c r="I1984" s="4" t="n">
        <v>58.8</v>
      </c>
      <c r="J1984" s="5"/>
      <c r="K1984" s="4" t="n">
        <v>58.8</v>
      </c>
    </row>
    <row r="1985" customFormat="false" ht="21" hidden="false" customHeight="true" outlineLevel="0" collapsed="false">
      <c r="A1985" s="5" t="str">
        <f aca="false">"20198130825"</f>
        <v>20198130825</v>
      </c>
      <c r="B1985" s="5" t="s">
        <v>28</v>
      </c>
      <c r="C1985" s="5" t="str">
        <f aca="false">"贾迪"</f>
        <v>贾迪</v>
      </c>
      <c r="D1985" s="5" t="str">
        <f aca="false">"女"</f>
        <v>女</v>
      </c>
      <c r="E1985" s="5" t="n">
        <v>8</v>
      </c>
      <c r="F1985" s="5" t="n">
        <v>25</v>
      </c>
      <c r="G1985" s="3" t="s">
        <v>27</v>
      </c>
      <c r="H1985" s="5" t="n">
        <v>3</v>
      </c>
      <c r="I1985" s="4" t="n">
        <v>66.5</v>
      </c>
      <c r="J1985" s="5"/>
      <c r="K1985" s="4" t="n">
        <v>66.5</v>
      </c>
    </row>
    <row r="1986" customFormat="false" ht="21" hidden="false" customHeight="true" outlineLevel="0" collapsed="false">
      <c r="A1986" s="5" t="str">
        <f aca="false">"20198130826"</f>
        <v>20198130826</v>
      </c>
      <c r="B1986" s="5" t="s">
        <v>28</v>
      </c>
      <c r="C1986" s="5" t="str">
        <f aca="false">"李婷婷"</f>
        <v>李婷婷</v>
      </c>
      <c r="D1986" s="5" t="str">
        <f aca="false">"女"</f>
        <v>女</v>
      </c>
      <c r="E1986" s="5" t="n">
        <v>8</v>
      </c>
      <c r="F1986" s="5" t="n">
        <v>26</v>
      </c>
      <c r="G1986" s="3" t="s">
        <v>27</v>
      </c>
      <c r="H1986" s="5" t="n">
        <v>3</v>
      </c>
      <c r="I1986" s="4" t="n">
        <v>63.1</v>
      </c>
      <c r="J1986" s="6"/>
      <c r="K1986" s="4" t="n">
        <v>63.1</v>
      </c>
    </row>
    <row r="1987" customFormat="false" ht="21" hidden="false" customHeight="true" outlineLevel="0" collapsed="false">
      <c r="A1987" s="5" t="str">
        <f aca="false">"20198130827"</f>
        <v>20198130827</v>
      </c>
      <c r="B1987" s="5" t="s">
        <v>28</v>
      </c>
      <c r="C1987" s="5" t="str">
        <f aca="false">"吴文焕"</f>
        <v>吴文焕</v>
      </c>
      <c r="D1987" s="5" t="str">
        <f aca="false">"女"</f>
        <v>女</v>
      </c>
      <c r="E1987" s="5" t="n">
        <v>8</v>
      </c>
      <c r="F1987" s="5" t="n">
        <v>27</v>
      </c>
      <c r="G1987" s="3" t="s">
        <v>27</v>
      </c>
      <c r="H1987" s="5" t="n">
        <v>3</v>
      </c>
      <c r="I1987" s="4" t="n">
        <v>59.2</v>
      </c>
      <c r="J1987" s="6"/>
      <c r="K1987" s="4" t="n">
        <v>59.2</v>
      </c>
    </row>
    <row r="1988" customFormat="false" ht="21" hidden="false" customHeight="true" outlineLevel="0" collapsed="false">
      <c r="A1988" s="5" t="str">
        <f aca="false">"20198130828"</f>
        <v>20198130828</v>
      </c>
      <c r="B1988" s="5" t="s">
        <v>28</v>
      </c>
      <c r="C1988" s="5" t="str">
        <f aca="false">"张佳佳"</f>
        <v>张佳佳</v>
      </c>
      <c r="D1988" s="5" t="str">
        <f aca="false">"女"</f>
        <v>女</v>
      </c>
      <c r="E1988" s="5" t="n">
        <v>8</v>
      </c>
      <c r="F1988" s="5" t="n">
        <v>28</v>
      </c>
      <c r="G1988" s="3" t="s">
        <v>27</v>
      </c>
      <c r="H1988" s="5" t="n">
        <v>3</v>
      </c>
      <c r="I1988" s="4" t="s">
        <v>14</v>
      </c>
      <c r="J1988" s="6"/>
      <c r="K1988" s="4" t="s">
        <v>14</v>
      </c>
    </row>
    <row r="1989" customFormat="false" ht="21" hidden="false" customHeight="true" outlineLevel="0" collapsed="false">
      <c r="A1989" s="5" t="str">
        <f aca="false">"20198130829"</f>
        <v>20198130829</v>
      </c>
      <c r="B1989" s="5" t="s">
        <v>28</v>
      </c>
      <c r="C1989" s="5" t="str">
        <f aca="false">"吕杰"</f>
        <v>吕杰</v>
      </c>
      <c r="D1989" s="5" t="str">
        <f aca="false">"女"</f>
        <v>女</v>
      </c>
      <c r="E1989" s="5" t="n">
        <v>8</v>
      </c>
      <c r="F1989" s="5" t="n">
        <v>29</v>
      </c>
      <c r="G1989" s="3" t="s">
        <v>27</v>
      </c>
      <c r="H1989" s="5" t="n">
        <v>3</v>
      </c>
      <c r="I1989" s="4" t="n">
        <v>85.6</v>
      </c>
      <c r="J1989" s="5"/>
      <c r="K1989" s="4" t="n">
        <v>85.6</v>
      </c>
    </row>
    <row r="1990" customFormat="false" ht="21" hidden="false" customHeight="true" outlineLevel="0" collapsed="false">
      <c r="A1990" s="5" t="str">
        <f aca="false">"20198130830"</f>
        <v>20198130830</v>
      </c>
      <c r="B1990" s="5" t="s">
        <v>28</v>
      </c>
      <c r="C1990" s="5" t="str">
        <f aca="false">"苏勇"</f>
        <v>苏勇</v>
      </c>
      <c r="D1990" s="5" t="str">
        <f aca="false">"男"</f>
        <v>男</v>
      </c>
      <c r="E1990" s="5" t="n">
        <v>8</v>
      </c>
      <c r="F1990" s="5" t="n">
        <v>30</v>
      </c>
      <c r="G1990" s="3" t="s">
        <v>27</v>
      </c>
      <c r="H1990" s="5" t="n">
        <v>3</v>
      </c>
      <c r="I1990" s="4" t="n">
        <v>72.9</v>
      </c>
      <c r="J1990" s="5"/>
      <c r="K1990" s="4" t="n">
        <v>72.9</v>
      </c>
    </row>
    <row r="1991" customFormat="false" ht="21" hidden="false" customHeight="true" outlineLevel="0" collapsed="false">
      <c r="A1991" s="5" t="str">
        <f aca="false">"20198130901"</f>
        <v>20198130901</v>
      </c>
      <c r="B1991" s="5" t="s">
        <v>28</v>
      </c>
      <c r="C1991" s="5" t="str">
        <f aca="false">"刘春会"</f>
        <v>刘春会</v>
      </c>
      <c r="D1991" s="5" t="str">
        <f aca="false">"女"</f>
        <v>女</v>
      </c>
      <c r="E1991" s="5" t="n">
        <v>9</v>
      </c>
      <c r="F1991" s="5" t="n">
        <v>1</v>
      </c>
      <c r="G1991" s="3" t="s">
        <v>27</v>
      </c>
      <c r="H1991" s="5" t="n">
        <v>3</v>
      </c>
      <c r="I1991" s="4" t="n">
        <v>80.9</v>
      </c>
      <c r="J1991" s="6"/>
      <c r="K1991" s="4" t="n">
        <v>80.9</v>
      </c>
    </row>
    <row r="1992" customFormat="false" ht="21" hidden="false" customHeight="true" outlineLevel="0" collapsed="false">
      <c r="A1992" s="5" t="str">
        <f aca="false">"20198130902"</f>
        <v>20198130902</v>
      </c>
      <c r="B1992" s="5" t="s">
        <v>28</v>
      </c>
      <c r="C1992" s="5" t="str">
        <f aca="false">"李娟"</f>
        <v>李娟</v>
      </c>
      <c r="D1992" s="5" t="str">
        <f aca="false">"女"</f>
        <v>女</v>
      </c>
      <c r="E1992" s="5" t="n">
        <v>9</v>
      </c>
      <c r="F1992" s="5" t="n">
        <v>2</v>
      </c>
      <c r="G1992" s="3" t="s">
        <v>27</v>
      </c>
      <c r="H1992" s="5" t="n">
        <v>3</v>
      </c>
      <c r="I1992" s="4" t="n">
        <v>74.6</v>
      </c>
      <c r="J1992" s="5"/>
      <c r="K1992" s="4" t="n">
        <v>74.6</v>
      </c>
    </row>
    <row r="1993" customFormat="false" ht="21" hidden="false" customHeight="true" outlineLevel="0" collapsed="false">
      <c r="A1993" s="5" t="str">
        <f aca="false">"20198130903"</f>
        <v>20198130903</v>
      </c>
      <c r="B1993" s="5" t="s">
        <v>28</v>
      </c>
      <c r="C1993" s="5" t="str">
        <f aca="false">"张肃"</f>
        <v>张肃</v>
      </c>
      <c r="D1993" s="5" t="str">
        <f aca="false">"女"</f>
        <v>女</v>
      </c>
      <c r="E1993" s="5" t="n">
        <v>9</v>
      </c>
      <c r="F1993" s="5" t="n">
        <v>3</v>
      </c>
      <c r="G1993" s="3" t="s">
        <v>27</v>
      </c>
      <c r="H1993" s="5" t="n">
        <v>3</v>
      </c>
      <c r="I1993" s="4" t="n">
        <v>72.2</v>
      </c>
      <c r="J1993" s="5"/>
      <c r="K1993" s="4" t="n">
        <v>72.2</v>
      </c>
    </row>
    <row r="1994" customFormat="false" ht="21" hidden="false" customHeight="true" outlineLevel="0" collapsed="false">
      <c r="A1994" s="5" t="str">
        <f aca="false">"20198130904"</f>
        <v>20198130904</v>
      </c>
      <c r="B1994" s="5" t="s">
        <v>28</v>
      </c>
      <c r="C1994" s="5" t="str">
        <f aca="false">"邓艳艳"</f>
        <v>邓艳艳</v>
      </c>
      <c r="D1994" s="5" t="str">
        <f aca="false">"女"</f>
        <v>女</v>
      </c>
      <c r="E1994" s="5" t="n">
        <v>9</v>
      </c>
      <c r="F1994" s="5" t="n">
        <v>4</v>
      </c>
      <c r="G1994" s="3" t="s">
        <v>27</v>
      </c>
      <c r="H1994" s="5" t="n">
        <v>3</v>
      </c>
      <c r="I1994" s="4" t="n">
        <v>62.8</v>
      </c>
      <c r="J1994" s="6"/>
      <c r="K1994" s="4" t="n">
        <v>62.8</v>
      </c>
    </row>
    <row r="1995" customFormat="false" ht="21" hidden="false" customHeight="true" outlineLevel="0" collapsed="false">
      <c r="A1995" s="5" t="str">
        <f aca="false">"20198130905"</f>
        <v>20198130905</v>
      </c>
      <c r="B1995" s="5" t="s">
        <v>28</v>
      </c>
      <c r="C1995" s="5" t="str">
        <f aca="false">"李苗"</f>
        <v>李苗</v>
      </c>
      <c r="D1995" s="5" t="str">
        <f aca="false">"女"</f>
        <v>女</v>
      </c>
      <c r="E1995" s="5" t="n">
        <v>9</v>
      </c>
      <c r="F1995" s="5" t="n">
        <v>5</v>
      </c>
      <c r="G1995" s="3" t="s">
        <v>27</v>
      </c>
      <c r="H1995" s="5" t="n">
        <v>3</v>
      </c>
      <c r="I1995" s="4" t="s">
        <v>14</v>
      </c>
      <c r="J1995" s="5"/>
      <c r="K1995" s="4" t="s">
        <v>14</v>
      </c>
    </row>
    <row r="1996" customFormat="false" ht="21" hidden="false" customHeight="true" outlineLevel="0" collapsed="false">
      <c r="A1996" s="5" t="str">
        <f aca="false">"20198130906"</f>
        <v>20198130906</v>
      </c>
      <c r="B1996" s="5" t="s">
        <v>28</v>
      </c>
      <c r="C1996" s="5" t="str">
        <f aca="false">"王路路"</f>
        <v>王路路</v>
      </c>
      <c r="D1996" s="5" t="str">
        <f aca="false">"女"</f>
        <v>女</v>
      </c>
      <c r="E1996" s="5" t="n">
        <v>9</v>
      </c>
      <c r="F1996" s="5" t="n">
        <v>6</v>
      </c>
      <c r="G1996" s="3" t="s">
        <v>27</v>
      </c>
      <c r="H1996" s="5" t="n">
        <v>3</v>
      </c>
      <c r="I1996" s="4" t="n">
        <v>70.5</v>
      </c>
      <c r="J1996" s="5"/>
      <c r="K1996" s="4" t="n">
        <v>70.5</v>
      </c>
    </row>
    <row r="1997" customFormat="false" ht="21" hidden="false" customHeight="true" outlineLevel="0" collapsed="false">
      <c r="A1997" s="5" t="str">
        <f aca="false">"20198130907"</f>
        <v>20198130907</v>
      </c>
      <c r="B1997" s="5" t="s">
        <v>28</v>
      </c>
      <c r="C1997" s="5" t="str">
        <f aca="false">"刘丹丹"</f>
        <v>刘丹丹</v>
      </c>
      <c r="D1997" s="5" t="str">
        <f aca="false">"女"</f>
        <v>女</v>
      </c>
      <c r="E1997" s="5" t="n">
        <v>9</v>
      </c>
      <c r="F1997" s="5" t="n">
        <v>7</v>
      </c>
      <c r="G1997" s="3" t="s">
        <v>27</v>
      </c>
      <c r="H1997" s="5" t="n">
        <v>3</v>
      </c>
      <c r="I1997" s="4" t="n">
        <v>72.2</v>
      </c>
      <c r="J1997" s="5"/>
      <c r="K1997" s="4" t="n">
        <v>72.2</v>
      </c>
    </row>
    <row r="1998" customFormat="false" ht="21" hidden="false" customHeight="true" outlineLevel="0" collapsed="false">
      <c r="A1998" s="5" t="str">
        <f aca="false">"20198130908"</f>
        <v>20198130908</v>
      </c>
      <c r="B1998" s="5" t="s">
        <v>28</v>
      </c>
      <c r="C1998" s="5" t="str">
        <f aca="false">"张轶萍"</f>
        <v>张轶萍</v>
      </c>
      <c r="D1998" s="5" t="str">
        <f aca="false">"女"</f>
        <v>女</v>
      </c>
      <c r="E1998" s="5" t="n">
        <v>9</v>
      </c>
      <c r="F1998" s="5" t="n">
        <v>8</v>
      </c>
      <c r="G1998" s="3" t="s">
        <v>27</v>
      </c>
      <c r="H1998" s="5" t="n">
        <v>3</v>
      </c>
      <c r="I1998" s="4" t="s">
        <v>14</v>
      </c>
      <c r="J1998" s="5"/>
      <c r="K1998" s="4" t="s">
        <v>14</v>
      </c>
    </row>
    <row r="1999" customFormat="false" ht="21" hidden="false" customHeight="true" outlineLevel="0" collapsed="false">
      <c r="A1999" s="5" t="str">
        <f aca="false">"20198130909"</f>
        <v>20198130909</v>
      </c>
      <c r="B1999" s="5" t="s">
        <v>28</v>
      </c>
      <c r="C1999" s="5" t="str">
        <f aca="false">"胡胜凡"</f>
        <v>胡胜凡</v>
      </c>
      <c r="D1999" s="5" t="str">
        <f aca="false">"女"</f>
        <v>女</v>
      </c>
      <c r="E1999" s="5" t="n">
        <v>9</v>
      </c>
      <c r="F1999" s="5" t="n">
        <v>9</v>
      </c>
      <c r="G1999" s="3" t="s">
        <v>27</v>
      </c>
      <c r="H1999" s="5" t="n">
        <v>3</v>
      </c>
      <c r="I1999" s="4" t="n">
        <v>65.1</v>
      </c>
      <c r="J1999" s="5"/>
      <c r="K1999" s="4" t="n">
        <v>65.1</v>
      </c>
    </row>
    <row r="2000" customFormat="false" ht="21" hidden="false" customHeight="true" outlineLevel="0" collapsed="false">
      <c r="A2000" s="5" t="str">
        <f aca="false">"20198130910"</f>
        <v>20198130910</v>
      </c>
      <c r="B2000" s="5" t="s">
        <v>28</v>
      </c>
      <c r="C2000" s="5" t="str">
        <f aca="false">"李广欣"</f>
        <v>李广欣</v>
      </c>
      <c r="D2000" s="5" t="str">
        <f aca="false">"女"</f>
        <v>女</v>
      </c>
      <c r="E2000" s="5" t="n">
        <v>9</v>
      </c>
      <c r="F2000" s="5" t="n">
        <v>10</v>
      </c>
      <c r="G2000" s="3" t="s">
        <v>27</v>
      </c>
      <c r="H2000" s="5" t="n">
        <v>3</v>
      </c>
      <c r="I2000" s="4" t="n">
        <v>60.8</v>
      </c>
      <c r="J2000" s="5"/>
      <c r="K2000" s="4" t="n">
        <v>60.8</v>
      </c>
    </row>
    <row r="2001" customFormat="false" ht="21" hidden="false" customHeight="true" outlineLevel="0" collapsed="false">
      <c r="A2001" s="5" t="str">
        <f aca="false">"20198130911"</f>
        <v>20198130911</v>
      </c>
      <c r="B2001" s="5" t="s">
        <v>28</v>
      </c>
      <c r="C2001" s="5" t="str">
        <f aca="false">"肖俊梓"</f>
        <v>肖俊梓</v>
      </c>
      <c r="D2001" s="5" t="str">
        <f aca="false">"女"</f>
        <v>女</v>
      </c>
      <c r="E2001" s="5" t="n">
        <v>9</v>
      </c>
      <c r="F2001" s="5" t="n">
        <v>11</v>
      </c>
      <c r="G2001" s="3" t="s">
        <v>27</v>
      </c>
      <c r="H2001" s="5" t="n">
        <v>3</v>
      </c>
      <c r="I2001" s="4" t="n">
        <v>70.2</v>
      </c>
      <c r="J2001" s="6"/>
      <c r="K2001" s="4" t="n">
        <v>70.2</v>
      </c>
    </row>
    <row r="2002" customFormat="false" ht="21" hidden="false" customHeight="true" outlineLevel="0" collapsed="false">
      <c r="A2002" s="5" t="str">
        <f aca="false">"20198130912"</f>
        <v>20198130912</v>
      </c>
      <c r="B2002" s="5" t="s">
        <v>28</v>
      </c>
      <c r="C2002" s="5" t="str">
        <f aca="false">"王姣姣"</f>
        <v>王姣姣</v>
      </c>
      <c r="D2002" s="5" t="str">
        <f aca="false">"女"</f>
        <v>女</v>
      </c>
      <c r="E2002" s="5" t="n">
        <v>9</v>
      </c>
      <c r="F2002" s="5" t="n">
        <v>12</v>
      </c>
      <c r="G2002" s="3" t="s">
        <v>27</v>
      </c>
      <c r="H2002" s="5" t="n">
        <v>3</v>
      </c>
      <c r="I2002" s="4" t="n">
        <v>63.7</v>
      </c>
      <c r="J2002" s="6"/>
      <c r="K2002" s="4" t="n">
        <v>63.7</v>
      </c>
    </row>
    <row r="2003" customFormat="false" ht="21" hidden="false" customHeight="true" outlineLevel="0" collapsed="false">
      <c r="A2003" s="5" t="str">
        <f aca="false">"20198130913"</f>
        <v>20198130913</v>
      </c>
      <c r="B2003" s="5" t="s">
        <v>28</v>
      </c>
      <c r="C2003" s="5" t="str">
        <f aca="false">"吴秋生"</f>
        <v>吴秋生</v>
      </c>
      <c r="D2003" s="5" t="str">
        <f aca="false">"男"</f>
        <v>男</v>
      </c>
      <c r="E2003" s="5" t="n">
        <v>9</v>
      </c>
      <c r="F2003" s="5" t="n">
        <v>13</v>
      </c>
      <c r="G2003" s="3" t="s">
        <v>27</v>
      </c>
      <c r="H2003" s="5" t="n">
        <v>3</v>
      </c>
      <c r="I2003" s="4" t="n">
        <v>68.5</v>
      </c>
      <c r="J2003" s="5"/>
      <c r="K2003" s="4" t="n">
        <v>68.5</v>
      </c>
    </row>
    <row r="2004" customFormat="false" ht="21" hidden="false" customHeight="true" outlineLevel="0" collapsed="false">
      <c r="A2004" s="5" t="str">
        <f aca="false">"20198130914"</f>
        <v>20198130914</v>
      </c>
      <c r="B2004" s="5" t="s">
        <v>28</v>
      </c>
      <c r="C2004" s="5" t="str">
        <f aca="false">"吴盟越"</f>
        <v>吴盟越</v>
      </c>
      <c r="D2004" s="5" t="str">
        <f aca="false">"女"</f>
        <v>女</v>
      </c>
      <c r="E2004" s="5" t="n">
        <v>9</v>
      </c>
      <c r="F2004" s="5" t="n">
        <v>14</v>
      </c>
      <c r="G2004" s="3" t="s">
        <v>27</v>
      </c>
      <c r="H2004" s="5" t="n">
        <v>3</v>
      </c>
      <c r="I2004" s="4" t="n">
        <v>68.5</v>
      </c>
      <c r="J2004" s="5"/>
      <c r="K2004" s="4" t="n">
        <v>68.5</v>
      </c>
    </row>
    <row r="2005" customFormat="false" ht="21" hidden="false" customHeight="true" outlineLevel="0" collapsed="false">
      <c r="A2005" s="5" t="str">
        <f aca="false">"20198130915"</f>
        <v>20198130915</v>
      </c>
      <c r="B2005" s="5" t="s">
        <v>28</v>
      </c>
      <c r="C2005" s="5" t="str">
        <f aca="false">"杜仁娇"</f>
        <v>杜仁娇</v>
      </c>
      <c r="D2005" s="5" t="str">
        <f aca="false">"女"</f>
        <v>女</v>
      </c>
      <c r="E2005" s="5" t="n">
        <v>9</v>
      </c>
      <c r="F2005" s="5" t="n">
        <v>15</v>
      </c>
      <c r="G2005" s="3" t="s">
        <v>27</v>
      </c>
      <c r="H2005" s="5" t="n">
        <v>3</v>
      </c>
      <c r="I2005" s="4" t="n">
        <v>72.2</v>
      </c>
      <c r="J2005" s="5"/>
      <c r="K2005" s="4" t="n">
        <v>72.2</v>
      </c>
    </row>
    <row r="2006" customFormat="false" ht="21" hidden="false" customHeight="true" outlineLevel="0" collapsed="false">
      <c r="A2006" s="5" t="str">
        <f aca="false">"20198130916"</f>
        <v>20198130916</v>
      </c>
      <c r="B2006" s="5" t="s">
        <v>28</v>
      </c>
      <c r="C2006" s="5" t="str">
        <f aca="false">"王晓蓓"</f>
        <v>王晓蓓</v>
      </c>
      <c r="D2006" s="5" t="str">
        <f aca="false">"女"</f>
        <v>女</v>
      </c>
      <c r="E2006" s="5" t="n">
        <v>9</v>
      </c>
      <c r="F2006" s="5" t="n">
        <v>16</v>
      </c>
      <c r="G2006" s="3" t="s">
        <v>27</v>
      </c>
      <c r="H2006" s="5" t="n">
        <v>3</v>
      </c>
      <c r="I2006" s="4" t="n">
        <v>70.2</v>
      </c>
      <c r="J2006" s="5"/>
      <c r="K2006" s="4" t="n">
        <v>70.2</v>
      </c>
    </row>
    <row r="2007" customFormat="false" ht="21" hidden="false" customHeight="true" outlineLevel="0" collapsed="false">
      <c r="A2007" s="5" t="str">
        <f aca="false">"20198130917"</f>
        <v>20198130917</v>
      </c>
      <c r="B2007" s="5" t="s">
        <v>28</v>
      </c>
      <c r="C2007" s="5" t="str">
        <f aca="false">"杨帆"</f>
        <v>杨帆</v>
      </c>
      <c r="D2007" s="5" t="str">
        <f aca="false">"女"</f>
        <v>女</v>
      </c>
      <c r="E2007" s="5" t="n">
        <v>9</v>
      </c>
      <c r="F2007" s="5" t="n">
        <v>17</v>
      </c>
      <c r="G2007" s="3" t="s">
        <v>27</v>
      </c>
      <c r="H2007" s="5" t="n">
        <v>3</v>
      </c>
      <c r="I2007" s="4" t="n">
        <v>68.2</v>
      </c>
      <c r="J2007" s="5"/>
      <c r="K2007" s="4" t="n">
        <v>68.2</v>
      </c>
    </row>
    <row r="2008" customFormat="false" ht="21" hidden="false" customHeight="true" outlineLevel="0" collapsed="false">
      <c r="A2008" s="5" t="str">
        <f aca="false">"20198130918"</f>
        <v>20198130918</v>
      </c>
      <c r="B2008" s="5" t="s">
        <v>28</v>
      </c>
      <c r="C2008" s="5" t="str">
        <f aca="false">"李鑫"</f>
        <v>李鑫</v>
      </c>
      <c r="D2008" s="5" t="str">
        <f aca="false">"女"</f>
        <v>女</v>
      </c>
      <c r="E2008" s="5" t="n">
        <v>9</v>
      </c>
      <c r="F2008" s="5" t="n">
        <v>18</v>
      </c>
      <c r="G2008" s="3" t="s">
        <v>27</v>
      </c>
      <c r="H2008" s="5" t="n">
        <v>3</v>
      </c>
      <c r="I2008" s="4" t="n">
        <v>78.2</v>
      </c>
      <c r="J2008" s="5"/>
      <c r="K2008" s="4" t="n">
        <v>78.2</v>
      </c>
    </row>
    <row r="2009" customFormat="false" ht="21" hidden="false" customHeight="true" outlineLevel="0" collapsed="false">
      <c r="A2009" s="5" t="str">
        <f aca="false">"20198130919"</f>
        <v>20198130919</v>
      </c>
      <c r="B2009" s="5" t="s">
        <v>28</v>
      </c>
      <c r="C2009" s="5" t="str">
        <f aca="false">"刘果"</f>
        <v>刘果</v>
      </c>
      <c r="D2009" s="5" t="str">
        <f aca="false">"女"</f>
        <v>女</v>
      </c>
      <c r="E2009" s="5" t="n">
        <v>9</v>
      </c>
      <c r="F2009" s="5" t="n">
        <v>19</v>
      </c>
      <c r="G2009" s="3" t="s">
        <v>27</v>
      </c>
      <c r="H2009" s="5" t="n">
        <v>3</v>
      </c>
      <c r="I2009" s="4" t="s">
        <v>14</v>
      </c>
      <c r="J2009" s="5"/>
      <c r="K2009" s="4" t="s">
        <v>14</v>
      </c>
    </row>
    <row r="2010" customFormat="false" ht="21" hidden="false" customHeight="true" outlineLevel="0" collapsed="false">
      <c r="A2010" s="5" t="str">
        <f aca="false">"20198130920"</f>
        <v>20198130920</v>
      </c>
      <c r="B2010" s="5" t="s">
        <v>28</v>
      </c>
      <c r="C2010" s="5" t="str">
        <f aca="false">"张红玉"</f>
        <v>张红玉</v>
      </c>
      <c r="D2010" s="5" t="str">
        <f aca="false">"女"</f>
        <v>女</v>
      </c>
      <c r="E2010" s="5" t="n">
        <v>9</v>
      </c>
      <c r="F2010" s="5" t="n">
        <v>20</v>
      </c>
      <c r="G2010" s="3" t="s">
        <v>27</v>
      </c>
      <c r="H2010" s="5" t="n">
        <v>3</v>
      </c>
      <c r="I2010" s="4" t="n">
        <v>76.3</v>
      </c>
      <c r="J2010" s="5"/>
      <c r="K2010" s="4" t="n">
        <v>76.3</v>
      </c>
    </row>
    <row r="2011" customFormat="false" ht="21" hidden="false" customHeight="true" outlineLevel="0" collapsed="false">
      <c r="A2011" s="5" t="str">
        <f aca="false">"20198130921"</f>
        <v>20198130921</v>
      </c>
      <c r="B2011" s="5" t="s">
        <v>28</v>
      </c>
      <c r="C2011" s="5" t="str">
        <f aca="false">"刘双"</f>
        <v>刘双</v>
      </c>
      <c r="D2011" s="5" t="str">
        <f aca="false">"女"</f>
        <v>女</v>
      </c>
      <c r="E2011" s="5" t="n">
        <v>9</v>
      </c>
      <c r="F2011" s="5" t="n">
        <v>21</v>
      </c>
      <c r="G2011" s="3" t="s">
        <v>27</v>
      </c>
      <c r="H2011" s="5" t="n">
        <v>3</v>
      </c>
      <c r="I2011" s="4" t="s">
        <v>14</v>
      </c>
      <c r="J2011" s="5"/>
      <c r="K2011" s="4" t="s">
        <v>14</v>
      </c>
    </row>
    <row r="2012" customFormat="false" ht="21" hidden="false" customHeight="true" outlineLevel="0" collapsed="false">
      <c r="A2012" s="5" t="str">
        <f aca="false">"20198130922"</f>
        <v>20198130922</v>
      </c>
      <c r="B2012" s="5" t="s">
        <v>28</v>
      </c>
      <c r="C2012" s="5" t="str">
        <f aca="false">"姚保良"</f>
        <v>姚保良</v>
      </c>
      <c r="D2012" s="5" t="str">
        <f aca="false">"男"</f>
        <v>男</v>
      </c>
      <c r="E2012" s="5" t="n">
        <v>9</v>
      </c>
      <c r="F2012" s="5" t="n">
        <v>22</v>
      </c>
      <c r="G2012" s="3" t="s">
        <v>27</v>
      </c>
      <c r="H2012" s="5" t="n">
        <v>3</v>
      </c>
      <c r="I2012" s="4" t="n">
        <v>58.5</v>
      </c>
      <c r="J2012" s="5"/>
      <c r="K2012" s="4" t="n">
        <v>58.5</v>
      </c>
    </row>
    <row r="2013" customFormat="false" ht="21" hidden="false" customHeight="true" outlineLevel="0" collapsed="false">
      <c r="A2013" s="5" t="str">
        <f aca="false">"20198230923"</f>
        <v>20198230923</v>
      </c>
      <c r="B2013" s="5" t="s">
        <v>29</v>
      </c>
      <c r="C2013" s="5" t="str">
        <f aca="false">"鄂鑫"</f>
        <v>鄂鑫</v>
      </c>
      <c r="D2013" s="5" t="str">
        <f aca="false">"女"</f>
        <v>女</v>
      </c>
      <c r="E2013" s="5" t="n">
        <v>9</v>
      </c>
      <c r="F2013" s="5" t="n">
        <v>23</v>
      </c>
      <c r="G2013" s="3" t="s">
        <v>27</v>
      </c>
      <c r="H2013" s="5" t="n">
        <v>3</v>
      </c>
      <c r="I2013" s="4" t="n">
        <v>72.1</v>
      </c>
      <c r="J2013" s="5"/>
      <c r="K2013" s="4" t="n">
        <v>72.1</v>
      </c>
    </row>
    <row r="2014" customFormat="false" ht="21" hidden="false" customHeight="true" outlineLevel="0" collapsed="false">
      <c r="A2014" s="5" t="str">
        <f aca="false">"20198230924"</f>
        <v>20198230924</v>
      </c>
      <c r="B2014" s="5" t="s">
        <v>29</v>
      </c>
      <c r="C2014" s="5" t="str">
        <f aca="false">"杨鑫"</f>
        <v>杨鑫</v>
      </c>
      <c r="D2014" s="5" t="str">
        <f aca="false">"女"</f>
        <v>女</v>
      </c>
      <c r="E2014" s="5" t="n">
        <v>9</v>
      </c>
      <c r="F2014" s="5" t="n">
        <v>24</v>
      </c>
      <c r="G2014" s="3" t="s">
        <v>27</v>
      </c>
      <c r="H2014" s="5" t="n">
        <v>3</v>
      </c>
      <c r="I2014" s="4" t="n">
        <v>71.5</v>
      </c>
      <c r="J2014" s="5"/>
      <c r="K2014" s="4" t="n">
        <v>71.5</v>
      </c>
    </row>
    <row r="2015" customFormat="false" ht="21" hidden="false" customHeight="true" outlineLevel="0" collapsed="false">
      <c r="A2015" s="5" t="str">
        <f aca="false">"20198230925"</f>
        <v>20198230925</v>
      </c>
      <c r="B2015" s="5" t="s">
        <v>29</v>
      </c>
      <c r="C2015" s="5" t="str">
        <f aca="false">"赵小蕊"</f>
        <v>赵小蕊</v>
      </c>
      <c r="D2015" s="5" t="str">
        <f aca="false">"女"</f>
        <v>女</v>
      </c>
      <c r="E2015" s="5" t="n">
        <v>9</v>
      </c>
      <c r="F2015" s="5" t="n">
        <v>25</v>
      </c>
      <c r="G2015" s="3" t="s">
        <v>27</v>
      </c>
      <c r="H2015" s="5" t="n">
        <v>3</v>
      </c>
      <c r="I2015" s="4" t="s">
        <v>14</v>
      </c>
      <c r="J2015" s="5"/>
      <c r="K2015" s="4" t="s">
        <v>14</v>
      </c>
    </row>
    <row r="2016" customFormat="false" ht="21" hidden="false" customHeight="true" outlineLevel="0" collapsed="false">
      <c r="A2016" s="5" t="str">
        <f aca="false">"20198230926"</f>
        <v>20198230926</v>
      </c>
      <c r="B2016" s="5" t="s">
        <v>29</v>
      </c>
      <c r="C2016" s="5" t="str">
        <f aca="false">"宋江稳"</f>
        <v>宋江稳</v>
      </c>
      <c r="D2016" s="5" t="str">
        <f aca="false">"女"</f>
        <v>女</v>
      </c>
      <c r="E2016" s="5" t="n">
        <v>9</v>
      </c>
      <c r="F2016" s="5" t="n">
        <v>26</v>
      </c>
      <c r="G2016" s="3" t="s">
        <v>27</v>
      </c>
      <c r="H2016" s="5" t="n">
        <v>3</v>
      </c>
      <c r="I2016" s="4" t="n">
        <v>61.8</v>
      </c>
      <c r="J2016" s="5"/>
      <c r="K2016" s="4" t="n">
        <v>61.8</v>
      </c>
    </row>
    <row r="2017" customFormat="false" ht="21" hidden="false" customHeight="true" outlineLevel="0" collapsed="false">
      <c r="A2017" s="5" t="str">
        <f aca="false">"20198230927"</f>
        <v>20198230927</v>
      </c>
      <c r="B2017" s="5" t="s">
        <v>29</v>
      </c>
      <c r="C2017" s="5" t="str">
        <f aca="false">"张清钱"</f>
        <v>张清钱</v>
      </c>
      <c r="D2017" s="5" t="str">
        <f aca="false">"女"</f>
        <v>女</v>
      </c>
      <c r="E2017" s="5" t="n">
        <v>9</v>
      </c>
      <c r="F2017" s="5" t="n">
        <v>27</v>
      </c>
      <c r="G2017" s="3" t="s">
        <v>27</v>
      </c>
      <c r="H2017" s="5" t="n">
        <v>3</v>
      </c>
      <c r="I2017" s="4" t="s">
        <v>14</v>
      </c>
      <c r="J2017" s="6"/>
      <c r="K2017" s="4" t="s">
        <v>14</v>
      </c>
    </row>
    <row r="2018" customFormat="false" ht="21" hidden="false" customHeight="true" outlineLevel="0" collapsed="false">
      <c r="A2018" s="5" t="str">
        <f aca="false">"20198230928"</f>
        <v>20198230928</v>
      </c>
      <c r="B2018" s="5" t="s">
        <v>29</v>
      </c>
      <c r="C2018" s="5" t="str">
        <f aca="false">"曹静"</f>
        <v>曹静</v>
      </c>
      <c r="D2018" s="5" t="str">
        <f aca="false">"女"</f>
        <v>女</v>
      </c>
      <c r="E2018" s="5" t="n">
        <v>9</v>
      </c>
      <c r="F2018" s="5" t="n">
        <v>28</v>
      </c>
      <c r="G2018" s="3" t="s">
        <v>27</v>
      </c>
      <c r="H2018" s="5" t="n">
        <v>3</v>
      </c>
      <c r="I2018" s="4" t="n">
        <v>68.9</v>
      </c>
      <c r="J2018" s="5"/>
      <c r="K2018" s="4" t="n">
        <v>68.9</v>
      </c>
    </row>
    <row r="2019" customFormat="false" ht="21" hidden="false" customHeight="true" outlineLevel="0" collapsed="false">
      <c r="A2019" s="5" t="str">
        <f aca="false">"20198230929"</f>
        <v>20198230929</v>
      </c>
      <c r="B2019" s="5" t="s">
        <v>29</v>
      </c>
      <c r="C2019" s="5" t="str">
        <f aca="false">"赵雪"</f>
        <v>赵雪</v>
      </c>
      <c r="D2019" s="5" t="str">
        <f aca="false">"女"</f>
        <v>女</v>
      </c>
      <c r="E2019" s="5" t="n">
        <v>9</v>
      </c>
      <c r="F2019" s="5" t="n">
        <v>29</v>
      </c>
      <c r="G2019" s="3" t="s">
        <v>27</v>
      </c>
      <c r="H2019" s="5" t="n">
        <v>3</v>
      </c>
      <c r="I2019" s="4" t="s">
        <v>14</v>
      </c>
      <c r="J2019" s="5"/>
      <c r="K2019" s="4" t="s">
        <v>14</v>
      </c>
    </row>
    <row r="2020" customFormat="false" ht="21" hidden="false" customHeight="true" outlineLevel="0" collapsed="false">
      <c r="A2020" s="5" t="str">
        <f aca="false">"20198230930"</f>
        <v>20198230930</v>
      </c>
      <c r="B2020" s="5" t="s">
        <v>29</v>
      </c>
      <c r="C2020" s="5" t="str">
        <f aca="false">"孙楚楚"</f>
        <v>孙楚楚</v>
      </c>
      <c r="D2020" s="5" t="str">
        <f aca="false">"女"</f>
        <v>女</v>
      </c>
      <c r="E2020" s="5" t="n">
        <v>9</v>
      </c>
      <c r="F2020" s="5" t="n">
        <v>30</v>
      </c>
      <c r="G2020" s="3" t="s">
        <v>27</v>
      </c>
      <c r="H2020" s="5" t="n">
        <v>3</v>
      </c>
      <c r="I2020" s="4" t="s">
        <v>14</v>
      </c>
      <c r="J2020" s="5"/>
      <c r="K2020" s="4" t="s">
        <v>14</v>
      </c>
    </row>
    <row r="2021" customFormat="false" ht="21" hidden="false" customHeight="true" outlineLevel="0" collapsed="false">
      <c r="A2021" s="5" t="str">
        <f aca="false">"20198231001"</f>
        <v>20198231001</v>
      </c>
      <c r="B2021" s="5" t="s">
        <v>29</v>
      </c>
      <c r="C2021" s="5" t="str">
        <f aca="false">"褚佳佳"</f>
        <v>褚佳佳</v>
      </c>
      <c r="D2021" s="5" t="str">
        <f aca="false">"男"</f>
        <v>男</v>
      </c>
      <c r="E2021" s="5" t="n">
        <v>10</v>
      </c>
      <c r="F2021" s="5" t="n">
        <v>1</v>
      </c>
      <c r="G2021" s="3" t="s">
        <v>27</v>
      </c>
      <c r="H2021" s="5" t="n">
        <v>3</v>
      </c>
      <c r="I2021" s="4" t="n">
        <v>71.2</v>
      </c>
      <c r="J2021" s="5"/>
      <c r="K2021" s="4" t="n">
        <v>71.2</v>
      </c>
    </row>
    <row r="2022" customFormat="false" ht="21" hidden="false" customHeight="true" outlineLevel="0" collapsed="false">
      <c r="A2022" s="5" t="str">
        <f aca="false">"20198231002"</f>
        <v>20198231002</v>
      </c>
      <c r="B2022" s="5" t="s">
        <v>29</v>
      </c>
      <c r="C2022" s="5" t="str">
        <f aca="false">"方娜"</f>
        <v>方娜</v>
      </c>
      <c r="D2022" s="5" t="str">
        <f aca="false">"女"</f>
        <v>女</v>
      </c>
      <c r="E2022" s="5" t="n">
        <v>10</v>
      </c>
      <c r="F2022" s="5" t="n">
        <v>2</v>
      </c>
      <c r="G2022" s="3" t="s">
        <v>27</v>
      </c>
      <c r="H2022" s="5" t="n">
        <v>3</v>
      </c>
      <c r="I2022" s="4" t="n">
        <v>64.4</v>
      </c>
      <c r="J2022" s="5"/>
      <c r="K2022" s="4" t="n">
        <v>64.4</v>
      </c>
    </row>
    <row r="2023" customFormat="false" ht="21" hidden="false" customHeight="true" outlineLevel="0" collapsed="false">
      <c r="A2023" s="5" t="str">
        <f aca="false">"20198231003"</f>
        <v>20198231003</v>
      </c>
      <c r="B2023" s="5" t="s">
        <v>29</v>
      </c>
      <c r="C2023" s="5" t="str">
        <f aca="false">"张亚北"</f>
        <v>张亚北</v>
      </c>
      <c r="D2023" s="5" t="str">
        <f aca="false">"女"</f>
        <v>女</v>
      </c>
      <c r="E2023" s="5" t="n">
        <v>10</v>
      </c>
      <c r="F2023" s="5" t="n">
        <v>3</v>
      </c>
      <c r="G2023" s="3" t="s">
        <v>27</v>
      </c>
      <c r="H2023" s="5" t="n">
        <v>3</v>
      </c>
      <c r="I2023" s="4" t="n">
        <v>66.9</v>
      </c>
      <c r="J2023" s="5"/>
      <c r="K2023" s="4" t="n">
        <v>66.9</v>
      </c>
    </row>
    <row r="2024" customFormat="false" ht="21" hidden="false" customHeight="true" outlineLevel="0" collapsed="false">
      <c r="A2024" s="5" t="str">
        <f aca="false">"20198231004"</f>
        <v>20198231004</v>
      </c>
      <c r="B2024" s="5" t="s">
        <v>29</v>
      </c>
      <c r="C2024" s="5" t="str">
        <f aca="false">"殷佳丽"</f>
        <v>殷佳丽</v>
      </c>
      <c r="D2024" s="5" t="str">
        <f aca="false">"女"</f>
        <v>女</v>
      </c>
      <c r="E2024" s="5" t="n">
        <v>10</v>
      </c>
      <c r="F2024" s="5" t="n">
        <v>4</v>
      </c>
      <c r="G2024" s="3" t="s">
        <v>27</v>
      </c>
      <c r="H2024" s="5" t="n">
        <v>3</v>
      </c>
      <c r="I2024" s="4" t="n">
        <v>58.4</v>
      </c>
      <c r="J2024" s="5"/>
      <c r="K2024" s="4" t="n">
        <v>58.4</v>
      </c>
    </row>
    <row r="2025" customFormat="false" ht="21" hidden="false" customHeight="true" outlineLevel="0" collapsed="false">
      <c r="A2025" s="5" t="str">
        <f aca="false">"20198231005"</f>
        <v>20198231005</v>
      </c>
      <c r="B2025" s="5" t="s">
        <v>29</v>
      </c>
      <c r="C2025" s="5" t="str">
        <f aca="false">"佀兵芳"</f>
        <v>佀兵芳</v>
      </c>
      <c r="D2025" s="5" t="str">
        <f aca="false">"女"</f>
        <v>女</v>
      </c>
      <c r="E2025" s="5" t="n">
        <v>10</v>
      </c>
      <c r="F2025" s="5" t="n">
        <v>5</v>
      </c>
      <c r="G2025" s="3" t="s">
        <v>27</v>
      </c>
      <c r="H2025" s="5" t="n">
        <v>3</v>
      </c>
      <c r="I2025" s="4" t="n">
        <v>55.7</v>
      </c>
      <c r="J2025" s="6"/>
      <c r="K2025" s="4" t="n">
        <v>55.7</v>
      </c>
    </row>
    <row r="2026" customFormat="false" ht="21" hidden="false" customHeight="true" outlineLevel="0" collapsed="false">
      <c r="A2026" s="5" t="str">
        <f aca="false">"20198231006"</f>
        <v>20198231006</v>
      </c>
      <c r="B2026" s="5" t="s">
        <v>29</v>
      </c>
      <c r="C2026" s="5" t="str">
        <f aca="false">"李梦"</f>
        <v>李梦</v>
      </c>
      <c r="D2026" s="5" t="str">
        <f aca="false">"女"</f>
        <v>女</v>
      </c>
      <c r="E2026" s="5" t="n">
        <v>10</v>
      </c>
      <c r="F2026" s="5" t="n">
        <v>6</v>
      </c>
      <c r="G2026" s="3" t="s">
        <v>27</v>
      </c>
      <c r="H2026" s="5" t="n">
        <v>3</v>
      </c>
      <c r="I2026" s="4" t="s">
        <v>14</v>
      </c>
      <c r="J2026" s="5"/>
      <c r="K2026" s="4" t="s">
        <v>14</v>
      </c>
    </row>
    <row r="2027" customFormat="false" ht="21" hidden="false" customHeight="true" outlineLevel="0" collapsed="false">
      <c r="A2027" s="5" t="str">
        <f aca="false">"20198231007"</f>
        <v>20198231007</v>
      </c>
      <c r="B2027" s="5" t="s">
        <v>29</v>
      </c>
      <c r="C2027" s="5" t="str">
        <f aca="false">"武鑫"</f>
        <v>武鑫</v>
      </c>
      <c r="D2027" s="5" t="str">
        <f aca="false">"女"</f>
        <v>女</v>
      </c>
      <c r="E2027" s="5" t="n">
        <v>10</v>
      </c>
      <c r="F2027" s="5" t="n">
        <v>7</v>
      </c>
      <c r="G2027" s="3" t="s">
        <v>27</v>
      </c>
      <c r="H2027" s="5" t="n">
        <v>3</v>
      </c>
      <c r="I2027" s="4" t="n">
        <v>59.8</v>
      </c>
      <c r="J2027" s="5"/>
      <c r="K2027" s="4" t="n">
        <v>59.8</v>
      </c>
    </row>
    <row r="2028" customFormat="false" ht="21" hidden="false" customHeight="true" outlineLevel="0" collapsed="false">
      <c r="A2028" s="5" t="str">
        <f aca="false">"20198231008"</f>
        <v>20198231008</v>
      </c>
      <c r="B2028" s="5" t="s">
        <v>29</v>
      </c>
      <c r="C2028" s="5" t="str">
        <f aca="false">"岳文博"</f>
        <v>岳文博</v>
      </c>
      <c r="D2028" s="5" t="str">
        <f aca="false">"女"</f>
        <v>女</v>
      </c>
      <c r="E2028" s="5" t="n">
        <v>10</v>
      </c>
      <c r="F2028" s="5" t="n">
        <v>8</v>
      </c>
      <c r="G2028" s="3" t="s">
        <v>27</v>
      </c>
      <c r="H2028" s="5" t="n">
        <v>3</v>
      </c>
      <c r="I2028" s="4" t="n">
        <v>81.6</v>
      </c>
      <c r="J2028" s="5"/>
      <c r="K2028" s="4" t="n">
        <v>81.6</v>
      </c>
    </row>
    <row r="2029" customFormat="false" ht="21" hidden="false" customHeight="true" outlineLevel="0" collapsed="false">
      <c r="A2029" s="5" t="str">
        <f aca="false">"20198231009"</f>
        <v>20198231009</v>
      </c>
      <c r="B2029" s="5" t="s">
        <v>29</v>
      </c>
      <c r="C2029" s="5" t="str">
        <f aca="false">"张璐"</f>
        <v>张璐</v>
      </c>
      <c r="D2029" s="5" t="str">
        <f aca="false">"女"</f>
        <v>女</v>
      </c>
      <c r="E2029" s="5" t="n">
        <v>10</v>
      </c>
      <c r="F2029" s="5" t="n">
        <v>9</v>
      </c>
      <c r="G2029" s="3" t="s">
        <v>27</v>
      </c>
      <c r="H2029" s="5" t="n">
        <v>3</v>
      </c>
      <c r="I2029" s="4" t="s">
        <v>14</v>
      </c>
      <c r="J2029" s="5"/>
      <c r="K2029" s="4" t="s">
        <v>14</v>
      </c>
    </row>
    <row r="2030" customFormat="false" ht="21" hidden="false" customHeight="true" outlineLevel="0" collapsed="false">
      <c r="A2030" s="5" t="str">
        <f aca="false">"20198231010"</f>
        <v>20198231010</v>
      </c>
      <c r="B2030" s="5" t="s">
        <v>29</v>
      </c>
      <c r="C2030" s="5" t="str">
        <f aca="false">"崔楠旗"</f>
        <v>崔楠旗</v>
      </c>
      <c r="D2030" s="5" t="str">
        <f aca="false">"女"</f>
        <v>女</v>
      </c>
      <c r="E2030" s="5" t="n">
        <v>10</v>
      </c>
      <c r="F2030" s="5" t="n">
        <v>10</v>
      </c>
      <c r="G2030" s="3" t="s">
        <v>27</v>
      </c>
      <c r="H2030" s="5" t="n">
        <v>3</v>
      </c>
      <c r="I2030" s="4" t="n">
        <v>79.6</v>
      </c>
      <c r="J2030" s="5"/>
      <c r="K2030" s="4" t="n">
        <v>79.6</v>
      </c>
    </row>
    <row r="2031" customFormat="false" ht="21" hidden="false" customHeight="true" outlineLevel="0" collapsed="false">
      <c r="A2031" s="5" t="str">
        <f aca="false">"20198231011"</f>
        <v>20198231011</v>
      </c>
      <c r="B2031" s="5" t="s">
        <v>29</v>
      </c>
      <c r="C2031" s="5" t="str">
        <f aca="false">"赵玉清"</f>
        <v>赵玉清</v>
      </c>
      <c r="D2031" s="5" t="str">
        <f aca="false">"女"</f>
        <v>女</v>
      </c>
      <c r="E2031" s="5" t="n">
        <v>10</v>
      </c>
      <c r="F2031" s="5" t="n">
        <v>11</v>
      </c>
      <c r="G2031" s="3" t="s">
        <v>27</v>
      </c>
      <c r="H2031" s="5" t="n">
        <v>3</v>
      </c>
      <c r="I2031" s="4" t="s">
        <v>14</v>
      </c>
      <c r="J2031" s="5"/>
      <c r="K2031" s="4" t="s">
        <v>14</v>
      </c>
    </row>
    <row r="2032" customFormat="false" ht="21" hidden="false" customHeight="true" outlineLevel="0" collapsed="false">
      <c r="A2032" s="5" t="str">
        <f aca="false">"20198231012"</f>
        <v>20198231012</v>
      </c>
      <c r="B2032" s="5" t="s">
        <v>29</v>
      </c>
      <c r="C2032" s="5" t="str">
        <f aca="false">"于晓"</f>
        <v>于晓</v>
      </c>
      <c r="D2032" s="5" t="str">
        <f aca="false">"女"</f>
        <v>女</v>
      </c>
      <c r="E2032" s="5" t="n">
        <v>10</v>
      </c>
      <c r="F2032" s="5" t="n">
        <v>12</v>
      </c>
      <c r="G2032" s="3" t="s">
        <v>27</v>
      </c>
      <c r="H2032" s="5" t="n">
        <v>3</v>
      </c>
      <c r="I2032" s="4" t="s">
        <v>14</v>
      </c>
      <c r="J2032" s="5"/>
      <c r="K2032" s="4" t="s">
        <v>14</v>
      </c>
    </row>
    <row r="2033" customFormat="false" ht="21" hidden="false" customHeight="true" outlineLevel="0" collapsed="false">
      <c r="A2033" s="5" t="str">
        <f aca="false">"20198231013"</f>
        <v>20198231013</v>
      </c>
      <c r="B2033" s="5" t="s">
        <v>29</v>
      </c>
      <c r="C2033" s="5" t="str">
        <f aca="false">"庞晗"</f>
        <v>庞晗</v>
      </c>
      <c r="D2033" s="5" t="str">
        <f aca="false">"女"</f>
        <v>女</v>
      </c>
      <c r="E2033" s="5" t="n">
        <v>10</v>
      </c>
      <c r="F2033" s="5" t="n">
        <v>13</v>
      </c>
      <c r="G2033" s="3" t="s">
        <v>27</v>
      </c>
      <c r="H2033" s="5" t="n">
        <v>3</v>
      </c>
      <c r="I2033" s="4" t="s">
        <v>14</v>
      </c>
      <c r="J2033" s="5"/>
      <c r="K2033" s="4" t="s">
        <v>14</v>
      </c>
    </row>
    <row r="2034" customFormat="false" ht="21" hidden="false" customHeight="true" outlineLevel="0" collapsed="false">
      <c r="A2034" s="5" t="str">
        <f aca="false">"20198231014"</f>
        <v>20198231014</v>
      </c>
      <c r="B2034" s="5" t="s">
        <v>29</v>
      </c>
      <c r="C2034" s="5" t="str">
        <f aca="false">"陈思雨"</f>
        <v>陈思雨</v>
      </c>
      <c r="D2034" s="5" t="str">
        <f aca="false">"女"</f>
        <v>女</v>
      </c>
      <c r="E2034" s="5" t="n">
        <v>10</v>
      </c>
      <c r="F2034" s="5" t="n">
        <v>14</v>
      </c>
      <c r="G2034" s="3" t="s">
        <v>27</v>
      </c>
      <c r="H2034" s="5" t="n">
        <v>3</v>
      </c>
      <c r="I2034" s="4" t="n">
        <v>55.4</v>
      </c>
      <c r="J2034" s="5"/>
      <c r="K2034" s="4" t="n">
        <v>55.4</v>
      </c>
    </row>
    <row r="2035" customFormat="false" ht="21" hidden="false" customHeight="true" outlineLevel="0" collapsed="false">
      <c r="A2035" s="5" t="str">
        <f aca="false">"20198231015"</f>
        <v>20198231015</v>
      </c>
      <c r="B2035" s="5" t="s">
        <v>29</v>
      </c>
      <c r="C2035" s="5" t="str">
        <f aca="false">"茹玉"</f>
        <v>茹玉</v>
      </c>
      <c r="D2035" s="5" t="str">
        <f aca="false">"女"</f>
        <v>女</v>
      </c>
      <c r="E2035" s="5" t="n">
        <v>10</v>
      </c>
      <c r="F2035" s="5" t="n">
        <v>15</v>
      </c>
      <c r="G2035" s="3" t="s">
        <v>27</v>
      </c>
      <c r="H2035" s="5" t="n">
        <v>3</v>
      </c>
      <c r="I2035" s="4" t="n">
        <v>67.1</v>
      </c>
      <c r="J2035" s="5"/>
      <c r="K2035" s="4" t="n">
        <v>67.1</v>
      </c>
    </row>
    <row r="2036" customFormat="false" ht="21" hidden="false" customHeight="true" outlineLevel="0" collapsed="false">
      <c r="A2036" s="5" t="str">
        <f aca="false">"20198231016"</f>
        <v>20198231016</v>
      </c>
      <c r="B2036" s="5" t="s">
        <v>29</v>
      </c>
      <c r="C2036" s="5" t="str">
        <f aca="false">"侯欢欢"</f>
        <v>侯欢欢</v>
      </c>
      <c r="D2036" s="5" t="str">
        <f aca="false">"女"</f>
        <v>女</v>
      </c>
      <c r="E2036" s="5" t="n">
        <v>10</v>
      </c>
      <c r="F2036" s="5" t="n">
        <v>16</v>
      </c>
      <c r="G2036" s="3" t="s">
        <v>27</v>
      </c>
      <c r="H2036" s="5" t="n">
        <v>3</v>
      </c>
      <c r="I2036" s="4" t="s">
        <v>14</v>
      </c>
      <c r="J2036" s="5"/>
      <c r="K2036" s="4" t="s">
        <v>14</v>
      </c>
    </row>
    <row r="2037" customFormat="false" ht="21" hidden="false" customHeight="true" outlineLevel="0" collapsed="false">
      <c r="A2037" s="5" t="str">
        <f aca="false">"20198231017"</f>
        <v>20198231017</v>
      </c>
      <c r="B2037" s="5" t="s">
        <v>29</v>
      </c>
      <c r="C2037" s="5" t="str">
        <f aca="false">"李正盼"</f>
        <v>李正盼</v>
      </c>
      <c r="D2037" s="5" t="str">
        <f aca="false">"女"</f>
        <v>女</v>
      </c>
      <c r="E2037" s="5" t="n">
        <v>10</v>
      </c>
      <c r="F2037" s="5" t="n">
        <v>17</v>
      </c>
      <c r="G2037" s="3" t="s">
        <v>27</v>
      </c>
      <c r="H2037" s="5" t="n">
        <v>3</v>
      </c>
      <c r="I2037" s="4" t="s">
        <v>14</v>
      </c>
      <c r="J2037" s="6"/>
      <c r="K2037" s="4" t="s">
        <v>14</v>
      </c>
    </row>
    <row r="2038" customFormat="false" ht="21" hidden="false" customHeight="true" outlineLevel="0" collapsed="false">
      <c r="A2038" s="5" t="str">
        <f aca="false">"20198231018"</f>
        <v>20198231018</v>
      </c>
      <c r="B2038" s="5" t="s">
        <v>29</v>
      </c>
      <c r="C2038" s="5" t="str">
        <f aca="false">"梁小苗"</f>
        <v>梁小苗</v>
      </c>
      <c r="D2038" s="5" t="str">
        <f aca="false">"女"</f>
        <v>女</v>
      </c>
      <c r="E2038" s="5" t="n">
        <v>10</v>
      </c>
      <c r="F2038" s="5" t="n">
        <v>18</v>
      </c>
      <c r="G2038" s="3" t="s">
        <v>27</v>
      </c>
      <c r="H2038" s="5" t="n">
        <v>3</v>
      </c>
      <c r="I2038" s="4" t="s">
        <v>14</v>
      </c>
      <c r="J2038" s="6"/>
      <c r="K2038" s="4" t="s">
        <v>14</v>
      </c>
    </row>
    <row r="2039" customFormat="false" ht="21" hidden="false" customHeight="true" outlineLevel="0" collapsed="false">
      <c r="A2039" s="5" t="str">
        <f aca="false">"20198231019"</f>
        <v>20198231019</v>
      </c>
      <c r="B2039" s="5" t="s">
        <v>29</v>
      </c>
      <c r="C2039" s="5" t="str">
        <f aca="false">"张斐"</f>
        <v>张斐</v>
      </c>
      <c r="D2039" s="5" t="str">
        <f aca="false">"女"</f>
        <v>女</v>
      </c>
      <c r="E2039" s="5" t="n">
        <v>10</v>
      </c>
      <c r="F2039" s="5" t="n">
        <v>19</v>
      </c>
      <c r="G2039" s="3" t="s">
        <v>27</v>
      </c>
      <c r="H2039" s="5" t="n">
        <v>3</v>
      </c>
      <c r="I2039" s="4" t="n">
        <v>82.6</v>
      </c>
      <c r="J2039" s="5"/>
      <c r="K2039" s="4" t="n">
        <v>82.6</v>
      </c>
    </row>
    <row r="2040" customFormat="false" ht="21" hidden="false" customHeight="true" outlineLevel="0" collapsed="false">
      <c r="A2040" s="5" t="str">
        <f aca="false">"20198231020"</f>
        <v>20198231020</v>
      </c>
      <c r="B2040" s="5" t="s">
        <v>29</v>
      </c>
      <c r="C2040" s="5" t="str">
        <f aca="false">"陈静"</f>
        <v>陈静</v>
      </c>
      <c r="D2040" s="5" t="str">
        <f aca="false">"女"</f>
        <v>女</v>
      </c>
      <c r="E2040" s="5" t="n">
        <v>10</v>
      </c>
      <c r="F2040" s="5" t="n">
        <v>20</v>
      </c>
      <c r="G2040" s="3" t="s">
        <v>27</v>
      </c>
      <c r="H2040" s="5" t="n">
        <v>3</v>
      </c>
      <c r="I2040" s="4" t="n">
        <v>65.8</v>
      </c>
      <c r="J2040" s="5"/>
      <c r="K2040" s="4" t="n">
        <v>65.8</v>
      </c>
    </row>
    <row r="2041" customFormat="false" ht="21" hidden="false" customHeight="true" outlineLevel="0" collapsed="false">
      <c r="A2041" s="5" t="str">
        <f aca="false">"20198231021"</f>
        <v>20198231021</v>
      </c>
      <c r="B2041" s="5" t="s">
        <v>29</v>
      </c>
      <c r="C2041" s="5" t="str">
        <f aca="false">"王柯青"</f>
        <v>王柯青</v>
      </c>
      <c r="D2041" s="5" t="str">
        <f aca="false">"女"</f>
        <v>女</v>
      </c>
      <c r="E2041" s="5" t="n">
        <v>10</v>
      </c>
      <c r="F2041" s="5" t="n">
        <v>21</v>
      </c>
      <c r="G2041" s="3" t="s">
        <v>27</v>
      </c>
      <c r="H2041" s="5" t="n">
        <v>3</v>
      </c>
      <c r="I2041" s="4" t="s">
        <v>14</v>
      </c>
      <c r="J2041" s="5"/>
      <c r="K2041" s="4" t="s">
        <v>14</v>
      </c>
    </row>
    <row r="2042" customFormat="false" ht="21" hidden="false" customHeight="true" outlineLevel="0" collapsed="false">
      <c r="A2042" s="5" t="str">
        <f aca="false">"20198231022"</f>
        <v>20198231022</v>
      </c>
      <c r="B2042" s="5" t="s">
        <v>29</v>
      </c>
      <c r="C2042" s="5" t="str">
        <f aca="false">"姚园园"</f>
        <v>姚园园</v>
      </c>
      <c r="D2042" s="5" t="str">
        <f aca="false">"女"</f>
        <v>女</v>
      </c>
      <c r="E2042" s="5" t="n">
        <v>10</v>
      </c>
      <c r="F2042" s="5" t="n">
        <v>22</v>
      </c>
      <c r="G2042" s="3" t="s">
        <v>27</v>
      </c>
      <c r="H2042" s="5" t="n">
        <v>3</v>
      </c>
      <c r="I2042" s="4" t="n">
        <v>67.8</v>
      </c>
      <c r="J2042" s="5"/>
      <c r="K2042" s="4" t="n">
        <v>67.8</v>
      </c>
    </row>
    <row r="2043" customFormat="false" ht="21" hidden="false" customHeight="true" outlineLevel="0" collapsed="false">
      <c r="A2043" s="5" t="str">
        <f aca="false">"20198231023"</f>
        <v>20198231023</v>
      </c>
      <c r="B2043" s="5" t="s">
        <v>29</v>
      </c>
      <c r="C2043" s="5" t="str">
        <f aca="false">"史欣欣"</f>
        <v>史欣欣</v>
      </c>
      <c r="D2043" s="5" t="str">
        <f aca="false">"女"</f>
        <v>女</v>
      </c>
      <c r="E2043" s="5" t="n">
        <v>10</v>
      </c>
      <c r="F2043" s="5" t="n">
        <v>23</v>
      </c>
      <c r="G2043" s="3" t="s">
        <v>27</v>
      </c>
      <c r="H2043" s="5" t="n">
        <v>3</v>
      </c>
      <c r="I2043" s="4" t="n">
        <v>77.6</v>
      </c>
      <c r="J2043" s="5"/>
      <c r="K2043" s="4" t="n">
        <v>77.6</v>
      </c>
    </row>
    <row r="2044" customFormat="false" ht="21" hidden="false" customHeight="true" outlineLevel="0" collapsed="false">
      <c r="A2044" s="5" t="str">
        <f aca="false">"20198231024"</f>
        <v>20198231024</v>
      </c>
      <c r="B2044" s="5" t="s">
        <v>29</v>
      </c>
      <c r="C2044" s="5" t="str">
        <f aca="false">"苏桂杰"</f>
        <v>苏桂杰</v>
      </c>
      <c r="D2044" s="5" t="str">
        <f aca="false">"女"</f>
        <v>女</v>
      </c>
      <c r="E2044" s="5" t="n">
        <v>10</v>
      </c>
      <c r="F2044" s="5" t="n">
        <v>24</v>
      </c>
      <c r="G2044" s="3" t="s">
        <v>27</v>
      </c>
      <c r="H2044" s="5" t="n">
        <v>3</v>
      </c>
      <c r="I2044" s="4" t="n">
        <v>70.2</v>
      </c>
      <c r="J2044" s="5"/>
      <c r="K2044" s="4" t="n">
        <v>70.2</v>
      </c>
    </row>
    <row r="2045" customFormat="false" ht="21" hidden="false" customHeight="true" outlineLevel="0" collapsed="false">
      <c r="A2045" s="5" t="str">
        <f aca="false">"20198231025"</f>
        <v>20198231025</v>
      </c>
      <c r="B2045" s="5" t="s">
        <v>29</v>
      </c>
      <c r="C2045" s="5" t="str">
        <f aca="false">" 郝媛赟"</f>
        <v> 郝媛赟</v>
      </c>
      <c r="D2045" s="5" t="str">
        <f aca="false">"女"</f>
        <v>女</v>
      </c>
      <c r="E2045" s="5" t="n">
        <v>10</v>
      </c>
      <c r="F2045" s="5" t="n">
        <v>25</v>
      </c>
      <c r="G2045" s="3" t="s">
        <v>27</v>
      </c>
      <c r="H2045" s="5" t="n">
        <v>3</v>
      </c>
      <c r="I2045" s="4" t="n">
        <v>71.5</v>
      </c>
      <c r="J2045" s="5"/>
      <c r="K2045" s="4" t="n">
        <v>71.5</v>
      </c>
    </row>
    <row r="2046" customFormat="false" ht="21" hidden="false" customHeight="true" outlineLevel="0" collapsed="false">
      <c r="A2046" s="5" t="str">
        <f aca="false">"20198231026"</f>
        <v>20198231026</v>
      </c>
      <c r="B2046" s="5" t="s">
        <v>29</v>
      </c>
      <c r="C2046" s="5" t="str">
        <f aca="false">"史涵"</f>
        <v>史涵</v>
      </c>
      <c r="D2046" s="5" t="str">
        <f aca="false">"女"</f>
        <v>女</v>
      </c>
      <c r="E2046" s="5" t="n">
        <v>10</v>
      </c>
      <c r="F2046" s="5" t="n">
        <v>26</v>
      </c>
      <c r="G2046" s="3" t="s">
        <v>27</v>
      </c>
      <c r="H2046" s="5" t="n">
        <v>3</v>
      </c>
      <c r="I2046" s="4" t="n">
        <v>70.5</v>
      </c>
      <c r="J2046" s="5"/>
      <c r="K2046" s="4" t="n">
        <v>70.5</v>
      </c>
    </row>
    <row r="2047" customFormat="false" ht="21" hidden="false" customHeight="true" outlineLevel="0" collapsed="false">
      <c r="A2047" s="5" t="str">
        <f aca="false">"20198231027"</f>
        <v>20198231027</v>
      </c>
      <c r="B2047" s="5" t="s">
        <v>29</v>
      </c>
      <c r="C2047" s="5" t="str">
        <f aca="false">"陈赛"</f>
        <v>陈赛</v>
      </c>
      <c r="D2047" s="5" t="str">
        <f aca="false">"女"</f>
        <v>女</v>
      </c>
      <c r="E2047" s="5" t="n">
        <v>10</v>
      </c>
      <c r="F2047" s="5" t="n">
        <v>27</v>
      </c>
      <c r="G2047" s="3" t="s">
        <v>27</v>
      </c>
      <c r="H2047" s="5" t="n">
        <v>3</v>
      </c>
      <c r="I2047" s="4" t="s">
        <v>14</v>
      </c>
      <c r="J2047" s="5"/>
      <c r="K2047" s="4" t="s">
        <v>14</v>
      </c>
    </row>
    <row r="2048" customFormat="false" ht="21" hidden="false" customHeight="true" outlineLevel="0" collapsed="false">
      <c r="A2048" s="5" t="str">
        <f aca="false">"20198231028"</f>
        <v>20198231028</v>
      </c>
      <c r="B2048" s="5" t="s">
        <v>29</v>
      </c>
      <c r="C2048" s="5" t="str">
        <f aca="false">"杨晓敏"</f>
        <v>杨晓敏</v>
      </c>
      <c r="D2048" s="5" t="str">
        <f aca="false">"女"</f>
        <v>女</v>
      </c>
      <c r="E2048" s="5" t="n">
        <v>10</v>
      </c>
      <c r="F2048" s="5" t="n">
        <v>28</v>
      </c>
      <c r="G2048" s="3" t="s">
        <v>27</v>
      </c>
      <c r="H2048" s="5" t="n">
        <v>3</v>
      </c>
      <c r="I2048" s="4" t="n">
        <v>59.8</v>
      </c>
      <c r="J2048" s="5"/>
      <c r="K2048" s="4" t="n">
        <v>59.8</v>
      </c>
    </row>
    <row r="2049" customFormat="false" ht="21" hidden="false" customHeight="true" outlineLevel="0" collapsed="false">
      <c r="A2049" s="5" t="str">
        <f aca="false">"20198231029"</f>
        <v>20198231029</v>
      </c>
      <c r="B2049" s="5" t="s">
        <v>29</v>
      </c>
      <c r="C2049" s="5" t="str">
        <f aca="false">"王男"</f>
        <v>王男</v>
      </c>
      <c r="D2049" s="5" t="str">
        <f aca="false">"女"</f>
        <v>女</v>
      </c>
      <c r="E2049" s="5" t="n">
        <v>10</v>
      </c>
      <c r="F2049" s="5" t="n">
        <v>29</v>
      </c>
      <c r="G2049" s="3" t="s">
        <v>27</v>
      </c>
      <c r="H2049" s="5" t="n">
        <v>3</v>
      </c>
      <c r="I2049" s="4" t="n">
        <v>62.8</v>
      </c>
      <c r="J2049" s="6"/>
      <c r="K2049" s="4" t="n">
        <v>62.8</v>
      </c>
    </row>
    <row r="2050" customFormat="false" ht="21" hidden="false" customHeight="true" outlineLevel="0" collapsed="false">
      <c r="A2050" s="5" t="str">
        <f aca="false">"20198231030"</f>
        <v>20198231030</v>
      </c>
      <c r="B2050" s="5" t="s">
        <v>29</v>
      </c>
      <c r="C2050" s="5" t="str">
        <f aca="false">"史洪珂"</f>
        <v>史洪珂</v>
      </c>
      <c r="D2050" s="5" t="str">
        <f aca="false">"女"</f>
        <v>女</v>
      </c>
      <c r="E2050" s="5" t="n">
        <v>10</v>
      </c>
      <c r="F2050" s="5" t="n">
        <v>30</v>
      </c>
      <c r="G2050" s="3" t="s">
        <v>27</v>
      </c>
      <c r="H2050" s="5" t="n">
        <v>3</v>
      </c>
      <c r="I2050" s="4" t="n">
        <v>65.8</v>
      </c>
      <c r="J2050" s="5"/>
      <c r="K2050" s="4" t="n">
        <v>65.8</v>
      </c>
    </row>
    <row r="2051" customFormat="false" ht="21" hidden="false" customHeight="true" outlineLevel="0" collapsed="false">
      <c r="A2051" s="5" t="str">
        <f aca="false">"20198231101"</f>
        <v>20198231101</v>
      </c>
      <c r="B2051" s="5" t="s">
        <v>29</v>
      </c>
      <c r="C2051" s="5" t="str">
        <f aca="false">"张丽娜"</f>
        <v>张丽娜</v>
      </c>
      <c r="D2051" s="5" t="str">
        <f aca="false">"女"</f>
        <v>女</v>
      </c>
      <c r="E2051" s="5" t="n">
        <v>11</v>
      </c>
      <c r="F2051" s="5" t="n">
        <v>1</v>
      </c>
      <c r="G2051" s="3" t="s">
        <v>27</v>
      </c>
      <c r="H2051" s="5" t="n">
        <v>3</v>
      </c>
      <c r="I2051" s="4" t="n">
        <v>71.1</v>
      </c>
      <c r="J2051" s="6"/>
      <c r="K2051" s="4" t="n">
        <v>71.1</v>
      </c>
    </row>
    <row r="2052" customFormat="false" ht="21" hidden="false" customHeight="true" outlineLevel="0" collapsed="false">
      <c r="A2052" s="5" t="str">
        <f aca="false">"20198231102"</f>
        <v>20198231102</v>
      </c>
      <c r="B2052" s="5" t="s">
        <v>29</v>
      </c>
      <c r="C2052" s="5" t="str">
        <f aca="false">"李创"</f>
        <v>李创</v>
      </c>
      <c r="D2052" s="5" t="str">
        <f aca="false">"女"</f>
        <v>女</v>
      </c>
      <c r="E2052" s="5" t="n">
        <v>11</v>
      </c>
      <c r="F2052" s="5" t="n">
        <v>2</v>
      </c>
      <c r="G2052" s="3" t="s">
        <v>27</v>
      </c>
      <c r="H2052" s="5" t="n">
        <v>3</v>
      </c>
      <c r="I2052" s="4" t="n">
        <v>67.5</v>
      </c>
      <c r="J2052" s="5"/>
      <c r="K2052" s="4" t="n">
        <v>67.5</v>
      </c>
    </row>
    <row r="2053" customFormat="false" ht="21" hidden="false" customHeight="true" outlineLevel="0" collapsed="false">
      <c r="A2053" s="5" t="str">
        <f aca="false">"20198231103"</f>
        <v>20198231103</v>
      </c>
      <c r="B2053" s="5" t="s">
        <v>29</v>
      </c>
      <c r="C2053" s="5" t="str">
        <f aca="false">"张曼"</f>
        <v>张曼</v>
      </c>
      <c r="D2053" s="5" t="str">
        <f aca="false">"女"</f>
        <v>女</v>
      </c>
      <c r="E2053" s="5" t="n">
        <v>11</v>
      </c>
      <c r="F2053" s="5" t="n">
        <v>3</v>
      </c>
      <c r="G2053" s="3" t="s">
        <v>27</v>
      </c>
      <c r="H2053" s="5" t="n">
        <v>3</v>
      </c>
      <c r="I2053" s="4" t="n">
        <v>71.9</v>
      </c>
      <c r="J2053" s="5"/>
      <c r="K2053" s="4" t="n">
        <v>71.9</v>
      </c>
    </row>
    <row r="2054" customFormat="false" ht="21" hidden="false" customHeight="true" outlineLevel="0" collapsed="false">
      <c r="A2054" s="5" t="str">
        <f aca="false">"20198231104"</f>
        <v>20198231104</v>
      </c>
      <c r="B2054" s="5" t="s">
        <v>29</v>
      </c>
      <c r="C2054" s="5" t="str">
        <f aca="false">"李芳"</f>
        <v>李芳</v>
      </c>
      <c r="D2054" s="5" t="str">
        <f aca="false">"女"</f>
        <v>女</v>
      </c>
      <c r="E2054" s="5" t="n">
        <v>11</v>
      </c>
      <c r="F2054" s="5" t="n">
        <v>4</v>
      </c>
      <c r="G2054" s="3" t="s">
        <v>27</v>
      </c>
      <c r="H2054" s="5" t="n">
        <v>3</v>
      </c>
      <c r="I2054" s="4" t="n">
        <v>69.8</v>
      </c>
      <c r="J2054" s="5"/>
      <c r="K2054" s="4" t="n">
        <v>69.8</v>
      </c>
    </row>
    <row r="2055" customFormat="false" ht="21" hidden="false" customHeight="true" outlineLevel="0" collapsed="false">
      <c r="A2055" s="5" t="str">
        <f aca="false">"20198231105"</f>
        <v>20198231105</v>
      </c>
      <c r="B2055" s="5" t="s">
        <v>29</v>
      </c>
      <c r="C2055" s="5" t="str">
        <f aca="false">"唐静雯"</f>
        <v>唐静雯</v>
      </c>
      <c r="D2055" s="5" t="str">
        <f aca="false">"女"</f>
        <v>女</v>
      </c>
      <c r="E2055" s="5" t="n">
        <v>11</v>
      </c>
      <c r="F2055" s="5" t="n">
        <v>5</v>
      </c>
      <c r="G2055" s="3" t="s">
        <v>27</v>
      </c>
      <c r="H2055" s="5" t="n">
        <v>3</v>
      </c>
      <c r="I2055" s="4" t="n">
        <v>56.5</v>
      </c>
      <c r="J2055" s="6"/>
      <c r="K2055" s="4" t="n">
        <v>56.5</v>
      </c>
    </row>
    <row r="2056" customFormat="false" ht="21" hidden="false" customHeight="true" outlineLevel="0" collapsed="false">
      <c r="A2056" s="5" t="str">
        <f aca="false">"20198231106"</f>
        <v>20198231106</v>
      </c>
      <c r="B2056" s="5" t="s">
        <v>29</v>
      </c>
      <c r="C2056" s="5" t="str">
        <f aca="false">"陈瑞"</f>
        <v>陈瑞</v>
      </c>
      <c r="D2056" s="5" t="str">
        <f aca="false">"女"</f>
        <v>女</v>
      </c>
      <c r="E2056" s="5" t="n">
        <v>11</v>
      </c>
      <c r="F2056" s="5" t="n">
        <v>6</v>
      </c>
      <c r="G2056" s="3" t="s">
        <v>27</v>
      </c>
      <c r="H2056" s="5" t="n">
        <v>3</v>
      </c>
      <c r="I2056" s="4" t="n">
        <v>71.9</v>
      </c>
      <c r="J2056" s="5"/>
      <c r="K2056" s="4" t="n">
        <v>71.9</v>
      </c>
    </row>
    <row r="2057" customFormat="false" ht="21" hidden="false" customHeight="true" outlineLevel="0" collapsed="false">
      <c r="A2057" s="5" t="str">
        <f aca="false">"20198231107"</f>
        <v>20198231107</v>
      </c>
      <c r="B2057" s="5" t="s">
        <v>29</v>
      </c>
      <c r="C2057" s="5" t="str">
        <f aca="false">"刘春兰"</f>
        <v>刘春兰</v>
      </c>
      <c r="D2057" s="5" t="str">
        <f aca="false">"女"</f>
        <v>女</v>
      </c>
      <c r="E2057" s="5" t="n">
        <v>11</v>
      </c>
      <c r="F2057" s="5" t="n">
        <v>7</v>
      </c>
      <c r="G2057" s="3" t="s">
        <v>27</v>
      </c>
      <c r="H2057" s="5" t="n">
        <v>3</v>
      </c>
      <c r="I2057" s="4" t="s">
        <v>14</v>
      </c>
      <c r="J2057" s="5"/>
      <c r="K2057" s="4" t="s">
        <v>14</v>
      </c>
    </row>
    <row r="2058" customFormat="false" ht="21" hidden="false" customHeight="true" outlineLevel="0" collapsed="false">
      <c r="A2058" s="5" t="str">
        <f aca="false">"20198231108"</f>
        <v>20198231108</v>
      </c>
      <c r="B2058" s="5" t="s">
        <v>29</v>
      </c>
      <c r="C2058" s="5" t="str">
        <f aca="false">"刘会源"</f>
        <v>刘会源</v>
      </c>
      <c r="D2058" s="5" t="str">
        <f aca="false">"女"</f>
        <v>女</v>
      </c>
      <c r="E2058" s="5" t="n">
        <v>11</v>
      </c>
      <c r="F2058" s="5" t="n">
        <v>8</v>
      </c>
      <c r="G2058" s="3" t="s">
        <v>27</v>
      </c>
      <c r="H2058" s="5" t="n">
        <v>3</v>
      </c>
      <c r="I2058" s="4" t="s">
        <v>14</v>
      </c>
      <c r="J2058" s="5"/>
      <c r="K2058" s="4" t="s">
        <v>14</v>
      </c>
    </row>
    <row r="2059" customFormat="false" ht="21" hidden="false" customHeight="true" outlineLevel="0" collapsed="false">
      <c r="A2059" s="5" t="str">
        <f aca="false">"20198231109"</f>
        <v>20198231109</v>
      </c>
      <c r="B2059" s="5" t="s">
        <v>29</v>
      </c>
      <c r="C2059" s="5" t="str">
        <f aca="false">"李燕"</f>
        <v>李燕</v>
      </c>
      <c r="D2059" s="5" t="str">
        <f aca="false">"女"</f>
        <v>女</v>
      </c>
      <c r="E2059" s="5" t="n">
        <v>11</v>
      </c>
      <c r="F2059" s="5" t="n">
        <v>9</v>
      </c>
      <c r="G2059" s="3" t="s">
        <v>27</v>
      </c>
      <c r="H2059" s="5" t="n">
        <v>3</v>
      </c>
      <c r="I2059" s="4" t="n">
        <v>58.8</v>
      </c>
      <c r="J2059" s="5"/>
      <c r="K2059" s="4" t="n">
        <v>58.8</v>
      </c>
    </row>
    <row r="2060" customFormat="false" ht="21" hidden="false" customHeight="true" outlineLevel="0" collapsed="false">
      <c r="A2060" s="5" t="str">
        <f aca="false">"20198231110"</f>
        <v>20198231110</v>
      </c>
      <c r="B2060" s="5" t="s">
        <v>29</v>
      </c>
      <c r="C2060" s="5" t="str">
        <f aca="false">"尹玉婵"</f>
        <v>尹玉婵</v>
      </c>
      <c r="D2060" s="5" t="str">
        <f aca="false">"女"</f>
        <v>女</v>
      </c>
      <c r="E2060" s="5" t="n">
        <v>11</v>
      </c>
      <c r="F2060" s="5" t="n">
        <v>10</v>
      </c>
      <c r="G2060" s="3" t="s">
        <v>27</v>
      </c>
      <c r="H2060" s="5" t="n">
        <v>3</v>
      </c>
      <c r="I2060" s="4" t="s">
        <v>14</v>
      </c>
      <c r="J2060" s="6"/>
      <c r="K2060" s="4" t="s">
        <v>14</v>
      </c>
    </row>
    <row r="2061" customFormat="false" ht="21" hidden="false" customHeight="true" outlineLevel="0" collapsed="false">
      <c r="A2061" s="5" t="str">
        <f aca="false">"20198231111"</f>
        <v>20198231111</v>
      </c>
      <c r="B2061" s="5" t="s">
        <v>29</v>
      </c>
      <c r="C2061" s="5" t="str">
        <f aca="false">"徐金霞"</f>
        <v>徐金霞</v>
      </c>
      <c r="D2061" s="5" t="str">
        <f aca="false">"女"</f>
        <v>女</v>
      </c>
      <c r="E2061" s="5" t="n">
        <v>11</v>
      </c>
      <c r="F2061" s="5" t="n">
        <v>11</v>
      </c>
      <c r="G2061" s="3" t="s">
        <v>27</v>
      </c>
      <c r="H2061" s="5" t="n">
        <v>3</v>
      </c>
      <c r="I2061" s="4" t="n">
        <v>73.9</v>
      </c>
      <c r="J2061" s="5"/>
      <c r="K2061" s="4" t="n">
        <v>73.9</v>
      </c>
    </row>
    <row r="2062" customFormat="false" ht="21" hidden="false" customHeight="true" outlineLevel="0" collapsed="false">
      <c r="A2062" s="5" t="str">
        <f aca="false">"20198231112"</f>
        <v>20198231112</v>
      </c>
      <c r="B2062" s="5" t="s">
        <v>29</v>
      </c>
      <c r="C2062" s="5" t="str">
        <f aca="false">"丁欣"</f>
        <v>丁欣</v>
      </c>
      <c r="D2062" s="5" t="str">
        <f aca="false">"女"</f>
        <v>女</v>
      </c>
      <c r="E2062" s="5" t="n">
        <v>11</v>
      </c>
      <c r="F2062" s="5" t="n">
        <v>12</v>
      </c>
      <c r="G2062" s="3" t="s">
        <v>27</v>
      </c>
      <c r="H2062" s="5" t="n">
        <v>3</v>
      </c>
      <c r="I2062" s="4" t="n">
        <v>63.5</v>
      </c>
      <c r="J2062" s="6"/>
      <c r="K2062" s="4" t="n">
        <v>63.5</v>
      </c>
    </row>
    <row r="2063" customFormat="false" ht="21" hidden="false" customHeight="true" outlineLevel="0" collapsed="false">
      <c r="A2063" s="5" t="str">
        <f aca="false">"20198231113"</f>
        <v>20198231113</v>
      </c>
      <c r="B2063" s="5" t="s">
        <v>29</v>
      </c>
      <c r="C2063" s="5" t="str">
        <f aca="false">"张高林"</f>
        <v>张高林</v>
      </c>
      <c r="D2063" s="5" t="str">
        <f aca="false">"女"</f>
        <v>女</v>
      </c>
      <c r="E2063" s="5" t="n">
        <v>11</v>
      </c>
      <c r="F2063" s="5" t="n">
        <v>13</v>
      </c>
      <c r="G2063" s="3" t="s">
        <v>27</v>
      </c>
      <c r="H2063" s="5" t="n">
        <v>3</v>
      </c>
      <c r="I2063" s="4" t="n">
        <v>59.5</v>
      </c>
      <c r="J2063" s="5"/>
      <c r="K2063" s="4" t="n">
        <v>59.5</v>
      </c>
    </row>
    <row r="2064" customFormat="false" ht="21" hidden="false" customHeight="true" outlineLevel="0" collapsed="false">
      <c r="A2064" s="5" t="str">
        <f aca="false">"20198231114"</f>
        <v>20198231114</v>
      </c>
      <c r="B2064" s="5" t="s">
        <v>29</v>
      </c>
      <c r="C2064" s="5" t="str">
        <f aca="false">"田英"</f>
        <v>田英</v>
      </c>
      <c r="D2064" s="5" t="str">
        <f aca="false">"女"</f>
        <v>女</v>
      </c>
      <c r="E2064" s="5" t="n">
        <v>11</v>
      </c>
      <c r="F2064" s="5" t="n">
        <v>14</v>
      </c>
      <c r="G2064" s="3" t="s">
        <v>27</v>
      </c>
      <c r="H2064" s="5" t="n">
        <v>3</v>
      </c>
      <c r="I2064" s="4" t="n">
        <v>81.5</v>
      </c>
      <c r="J2064" s="5"/>
      <c r="K2064" s="4" t="n">
        <v>81.5</v>
      </c>
    </row>
    <row r="2065" customFormat="false" ht="21" hidden="false" customHeight="true" outlineLevel="0" collapsed="false">
      <c r="A2065" s="5" t="str">
        <f aca="false">"20198231115"</f>
        <v>20198231115</v>
      </c>
      <c r="B2065" s="5" t="s">
        <v>29</v>
      </c>
      <c r="C2065" s="5" t="str">
        <f aca="false">"娄雪"</f>
        <v>娄雪</v>
      </c>
      <c r="D2065" s="5" t="str">
        <f aca="false">"女"</f>
        <v>女</v>
      </c>
      <c r="E2065" s="5" t="n">
        <v>11</v>
      </c>
      <c r="F2065" s="5" t="n">
        <v>15</v>
      </c>
      <c r="G2065" s="3" t="s">
        <v>27</v>
      </c>
      <c r="H2065" s="5" t="n">
        <v>3</v>
      </c>
      <c r="I2065" s="4" t="n">
        <v>58.5</v>
      </c>
      <c r="J2065" s="5"/>
      <c r="K2065" s="4" t="n">
        <v>58.5</v>
      </c>
    </row>
    <row r="2066" customFormat="false" ht="21" hidden="false" customHeight="true" outlineLevel="0" collapsed="false">
      <c r="A2066" s="5" t="str">
        <f aca="false">"20198231116"</f>
        <v>20198231116</v>
      </c>
      <c r="B2066" s="5" t="s">
        <v>29</v>
      </c>
      <c r="C2066" s="5" t="str">
        <f aca="false">"张小娜"</f>
        <v>张小娜</v>
      </c>
      <c r="D2066" s="5" t="str">
        <f aca="false">"女"</f>
        <v>女</v>
      </c>
      <c r="E2066" s="5" t="n">
        <v>11</v>
      </c>
      <c r="F2066" s="5" t="n">
        <v>16</v>
      </c>
      <c r="G2066" s="3" t="s">
        <v>27</v>
      </c>
      <c r="H2066" s="5" t="n">
        <v>3</v>
      </c>
      <c r="I2066" s="4" t="s">
        <v>14</v>
      </c>
      <c r="J2066" s="5"/>
      <c r="K2066" s="4" t="s">
        <v>14</v>
      </c>
    </row>
    <row r="2067" customFormat="false" ht="21" hidden="false" customHeight="true" outlineLevel="0" collapsed="false">
      <c r="A2067" s="5" t="str">
        <f aca="false">"20198231117"</f>
        <v>20198231117</v>
      </c>
      <c r="B2067" s="5" t="s">
        <v>29</v>
      </c>
      <c r="C2067" s="5" t="str">
        <f aca="false">"赵家莹"</f>
        <v>赵家莹</v>
      </c>
      <c r="D2067" s="5" t="str">
        <f aca="false">"女"</f>
        <v>女</v>
      </c>
      <c r="E2067" s="5" t="n">
        <v>11</v>
      </c>
      <c r="F2067" s="5" t="n">
        <v>17</v>
      </c>
      <c r="G2067" s="3" t="s">
        <v>27</v>
      </c>
      <c r="H2067" s="5" t="n">
        <v>3</v>
      </c>
      <c r="I2067" s="4" t="n">
        <v>69.2</v>
      </c>
      <c r="J2067" s="6"/>
      <c r="K2067" s="4" t="n">
        <v>69.2</v>
      </c>
    </row>
    <row r="2068" customFormat="false" ht="21" hidden="false" customHeight="true" outlineLevel="0" collapsed="false">
      <c r="A2068" s="5" t="str">
        <f aca="false">"20198231118"</f>
        <v>20198231118</v>
      </c>
      <c r="B2068" s="5" t="s">
        <v>29</v>
      </c>
      <c r="C2068" s="5" t="str">
        <f aca="false">"王超"</f>
        <v>王超</v>
      </c>
      <c r="D2068" s="5" t="str">
        <f aca="false">"男"</f>
        <v>男</v>
      </c>
      <c r="E2068" s="5" t="n">
        <v>11</v>
      </c>
      <c r="F2068" s="5" t="n">
        <v>18</v>
      </c>
      <c r="G2068" s="3" t="s">
        <v>27</v>
      </c>
      <c r="H2068" s="5" t="n">
        <v>3</v>
      </c>
      <c r="I2068" s="4" t="n">
        <v>73.8</v>
      </c>
      <c r="J2068" s="5"/>
      <c r="K2068" s="4" t="n">
        <v>73.8</v>
      </c>
    </row>
    <row r="2069" customFormat="false" ht="21" hidden="false" customHeight="true" outlineLevel="0" collapsed="false">
      <c r="A2069" s="5" t="str">
        <f aca="false">"20198231119"</f>
        <v>20198231119</v>
      </c>
      <c r="B2069" s="5" t="s">
        <v>29</v>
      </c>
      <c r="C2069" s="5" t="str">
        <f aca="false">"郭倩倩"</f>
        <v>郭倩倩</v>
      </c>
      <c r="D2069" s="5" t="str">
        <f aca="false">"女"</f>
        <v>女</v>
      </c>
      <c r="E2069" s="5" t="n">
        <v>11</v>
      </c>
      <c r="F2069" s="5" t="n">
        <v>19</v>
      </c>
      <c r="G2069" s="3" t="s">
        <v>27</v>
      </c>
      <c r="H2069" s="5" t="n">
        <v>3</v>
      </c>
      <c r="I2069" s="4" t="n">
        <v>64.2</v>
      </c>
      <c r="J2069" s="5"/>
      <c r="K2069" s="4" t="n">
        <v>64.2</v>
      </c>
    </row>
    <row r="2070" customFormat="false" ht="21" hidden="false" customHeight="true" outlineLevel="0" collapsed="false">
      <c r="A2070" s="5" t="str">
        <f aca="false">"20198231120"</f>
        <v>20198231120</v>
      </c>
      <c r="B2070" s="5" t="s">
        <v>29</v>
      </c>
      <c r="C2070" s="5" t="str">
        <f aca="false">"杜丽丽"</f>
        <v>杜丽丽</v>
      </c>
      <c r="D2070" s="5" t="str">
        <f aca="false">"女"</f>
        <v>女</v>
      </c>
      <c r="E2070" s="5" t="n">
        <v>11</v>
      </c>
      <c r="F2070" s="5" t="n">
        <v>20</v>
      </c>
      <c r="G2070" s="3" t="s">
        <v>27</v>
      </c>
      <c r="H2070" s="5" t="n">
        <v>3</v>
      </c>
      <c r="I2070" s="4" t="n">
        <v>58.4</v>
      </c>
      <c r="J2070" s="5"/>
      <c r="K2070" s="4" t="n">
        <v>58.4</v>
      </c>
    </row>
    <row r="2071" customFormat="false" ht="21" hidden="false" customHeight="true" outlineLevel="0" collapsed="false">
      <c r="A2071" s="5" t="str">
        <f aca="false">"20198231121"</f>
        <v>20198231121</v>
      </c>
      <c r="B2071" s="5" t="s">
        <v>29</v>
      </c>
      <c r="C2071" s="5" t="str">
        <f aca="false">"吕宏锦"</f>
        <v>吕宏锦</v>
      </c>
      <c r="D2071" s="5" t="str">
        <f aca="false">"女"</f>
        <v>女</v>
      </c>
      <c r="E2071" s="5" t="n">
        <v>11</v>
      </c>
      <c r="F2071" s="5" t="n">
        <v>21</v>
      </c>
      <c r="G2071" s="3" t="s">
        <v>27</v>
      </c>
      <c r="H2071" s="5" t="n">
        <v>3</v>
      </c>
      <c r="I2071" s="4" t="n">
        <v>34.5</v>
      </c>
      <c r="J2071" s="5"/>
      <c r="K2071" s="4" t="n">
        <v>34.5</v>
      </c>
    </row>
    <row r="2072" customFormat="false" ht="21" hidden="false" customHeight="true" outlineLevel="0" collapsed="false">
      <c r="A2072" s="5" t="str">
        <f aca="false">"20198231122"</f>
        <v>20198231122</v>
      </c>
      <c r="B2072" s="5" t="s">
        <v>29</v>
      </c>
      <c r="C2072" s="5" t="str">
        <f aca="false">"刘鑫"</f>
        <v>刘鑫</v>
      </c>
      <c r="D2072" s="5" t="str">
        <f aca="false">"女"</f>
        <v>女</v>
      </c>
      <c r="E2072" s="5" t="n">
        <v>11</v>
      </c>
      <c r="F2072" s="5" t="n">
        <v>22</v>
      </c>
      <c r="G2072" s="3" t="s">
        <v>27</v>
      </c>
      <c r="H2072" s="5" t="n">
        <v>3</v>
      </c>
      <c r="I2072" s="4" t="s">
        <v>14</v>
      </c>
      <c r="J2072" s="5"/>
      <c r="K2072" s="4" t="s">
        <v>14</v>
      </c>
    </row>
    <row r="2073" customFormat="false" ht="21" hidden="false" customHeight="true" outlineLevel="0" collapsed="false">
      <c r="A2073" s="5" t="str">
        <f aca="false">"20198231123"</f>
        <v>20198231123</v>
      </c>
      <c r="B2073" s="5" t="s">
        <v>29</v>
      </c>
      <c r="C2073" s="5" t="str">
        <f aca="false">"刘玉"</f>
        <v>刘玉</v>
      </c>
      <c r="D2073" s="5" t="str">
        <f aca="false">"女"</f>
        <v>女</v>
      </c>
      <c r="E2073" s="5" t="n">
        <v>11</v>
      </c>
      <c r="F2073" s="5" t="n">
        <v>23</v>
      </c>
      <c r="G2073" s="3" t="s">
        <v>27</v>
      </c>
      <c r="H2073" s="5" t="n">
        <v>3</v>
      </c>
      <c r="I2073" s="4" t="n">
        <v>75.2</v>
      </c>
      <c r="J2073" s="5"/>
      <c r="K2073" s="4" t="n">
        <v>75.2</v>
      </c>
    </row>
    <row r="2074" customFormat="false" ht="21" hidden="false" customHeight="true" outlineLevel="0" collapsed="false">
      <c r="A2074" s="5" t="str">
        <f aca="false">"20198231124"</f>
        <v>20198231124</v>
      </c>
      <c r="B2074" s="5" t="s">
        <v>29</v>
      </c>
      <c r="C2074" s="5" t="str">
        <f aca="false">"赵佳"</f>
        <v>赵佳</v>
      </c>
      <c r="D2074" s="5" t="str">
        <f aca="false">"女"</f>
        <v>女</v>
      </c>
      <c r="E2074" s="5" t="n">
        <v>11</v>
      </c>
      <c r="F2074" s="5" t="n">
        <v>24</v>
      </c>
      <c r="G2074" s="3" t="s">
        <v>27</v>
      </c>
      <c r="H2074" s="5" t="n">
        <v>3</v>
      </c>
      <c r="I2074" s="4" t="n">
        <v>67.9</v>
      </c>
      <c r="J2074" s="5"/>
      <c r="K2074" s="4" t="n">
        <v>67.9</v>
      </c>
    </row>
    <row r="2075" customFormat="false" ht="21" hidden="false" customHeight="true" outlineLevel="0" collapsed="false">
      <c r="A2075" s="5" t="str">
        <f aca="false">"20198231125"</f>
        <v>20198231125</v>
      </c>
      <c r="B2075" s="5" t="s">
        <v>29</v>
      </c>
      <c r="C2075" s="5" t="str">
        <f aca="false">"王樱桦"</f>
        <v>王樱桦</v>
      </c>
      <c r="D2075" s="5" t="str">
        <f aca="false">"女"</f>
        <v>女</v>
      </c>
      <c r="E2075" s="5" t="n">
        <v>11</v>
      </c>
      <c r="F2075" s="5" t="n">
        <v>25</v>
      </c>
      <c r="G2075" s="3" t="s">
        <v>27</v>
      </c>
      <c r="H2075" s="5" t="n">
        <v>3</v>
      </c>
      <c r="I2075" s="4" t="n">
        <v>81.3</v>
      </c>
      <c r="J2075" s="5"/>
      <c r="K2075" s="4" t="n">
        <v>81.3</v>
      </c>
    </row>
    <row r="2076" customFormat="false" ht="21" hidden="false" customHeight="true" outlineLevel="0" collapsed="false">
      <c r="A2076" s="5" t="str">
        <f aca="false">"20198231126"</f>
        <v>20198231126</v>
      </c>
      <c r="B2076" s="5" t="s">
        <v>29</v>
      </c>
      <c r="C2076" s="5" t="str">
        <f aca="false">"李晗"</f>
        <v>李晗</v>
      </c>
      <c r="D2076" s="5" t="str">
        <f aca="false">"女"</f>
        <v>女</v>
      </c>
      <c r="E2076" s="5" t="n">
        <v>11</v>
      </c>
      <c r="F2076" s="5" t="n">
        <v>26</v>
      </c>
      <c r="G2076" s="3" t="s">
        <v>27</v>
      </c>
      <c r="H2076" s="5" t="n">
        <v>3</v>
      </c>
      <c r="I2076" s="4" t="n">
        <v>56.5</v>
      </c>
      <c r="J2076" s="5"/>
      <c r="K2076" s="4" t="n">
        <v>56.5</v>
      </c>
    </row>
    <row r="2077" customFormat="false" ht="21" hidden="false" customHeight="true" outlineLevel="0" collapsed="false">
      <c r="A2077" s="5" t="str">
        <f aca="false">"20198231127"</f>
        <v>20198231127</v>
      </c>
      <c r="B2077" s="5" t="s">
        <v>29</v>
      </c>
      <c r="C2077" s="5" t="str">
        <f aca="false">"孙付建"</f>
        <v>孙付建</v>
      </c>
      <c r="D2077" s="5" t="str">
        <f aca="false">"男"</f>
        <v>男</v>
      </c>
      <c r="E2077" s="5" t="n">
        <v>11</v>
      </c>
      <c r="F2077" s="5" t="n">
        <v>27</v>
      </c>
      <c r="G2077" s="3" t="s">
        <v>27</v>
      </c>
      <c r="H2077" s="5" t="n">
        <v>3</v>
      </c>
      <c r="I2077" s="4" t="s">
        <v>14</v>
      </c>
      <c r="J2077" s="5"/>
      <c r="K2077" s="4" t="s">
        <v>14</v>
      </c>
    </row>
    <row r="2078" customFormat="false" ht="21" hidden="false" customHeight="true" outlineLevel="0" collapsed="false">
      <c r="A2078" s="5" t="str">
        <f aca="false">"20198231128"</f>
        <v>20198231128</v>
      </c>
      <c r="B2078" s="5" t="s">
        <v>29</v>
      </c>
      <c r="C2078" s="5" t="str">
        <f aca="false">"张阿珍"</f>
        <v>张阿珍</v>
      </c>
      <c r="D2078" s="5" t="str">
        <f aca="false">"女"</f>
        <v>女</v>
      </c>
      <c r="E2078" s="5" t="n">
        <v>11</v>
      </c>
      <c r="F2078" s="5" t="n">
        <v>28</v>
      </c>
      <c r="G2078" s="3" t="s">
        <v>27</v>
      </c>
      <c r="H2078" s="5" t="n">
        <v>3</v>
      </c>
      <c r="I2078" s="4" t="n">
        <v>82.6</v>
      </c>
      <c r="J2078" s="5"/>
      <c r="K2078" s="4" t="n">
        <v>82.6</v>
      </c>
    </row>
    <row r="2079" customFormat="false" ht="21" hidden="false" customHeight="true" outlineLevel="0" collapsed="false">
      <c r="A2079" s="5" t="str">
        <f aca="false">"20198231129"</f>
        <v>20198231129</v>
      </c>
      <c r="B2079" s="5" t="s">
        <v>29</v>
      </c>
      <c r="C2079" s="5" t="str">
        <f aca="false">"杨容"</f>
        <v>杨容</v>
      </c>
      <c r="D2079" s="5" t="str">
        <f aca="false">"女"</f>
        <v>女</v>
      </c>
      <c r="E2079" s="5" t="n">
        <v>11</v>
      </c>
      <c r="F2079" s="5" t="n">
        <v>29</v>
      </c>
      <c r="G2079" s="3" t="s">
        <v>27</v>
      </c>
      <c r="H2079" s="5" t="n">
        <v>3</v>
      </c>
      <c r="I2079" s="4" t="n">
        <v>81.6</v>
      </c>
      <c r="J2079" s="5"/>
      <c r="K2079" s="4" t="n">
        <v>81.6</v>
      </c>
    </row>
    <row r="2080" customFormat="false" ht="21" hidden="false" customHeight="true" outlineLevel="0" collapsed="false">
      <c r="A2080" s="5" t="str">
        <f aca="false">"20198231130"</f>
        <v>20198231130</v>
      </c>
      <c r="B2080" s="5" t="s">
        <v>29</v>
      </c>
      <c r="C2080" s="5" t="str">
        <f aca="false">"王于鑫"</f>
        <v>王于鑫</v>
      </c>
      <c r="D2080" s="5" t="str">
        <f aca="false">"女"</f>
        <v>女</v>
      </c>
      <c r="E2080" s="5" t="n">
        <v>11</v>
      </c>
      <c r="F2080" s="5" t="n">
        <v>30</v>
      </c>
      <c r="G2080" s="3" t="s">
        <v>27</v>
      </c>
      <c r="H2080" s="5" t="n">
        <v>3</v>
      </c>
      <c r="I2080" s="4" t="n">
        <v>78.2</v>
      </c>
      <c r="J2080" s="5"/>
      <c r="K2080" s="4" t="n">
        <v>78.2</v>
      </c>
    </row>
    <row r="2081" customFormat="false" ht="21" hidden="false" customHeight="true" outlineLevel="0" collapsed="false">
      <c r="A2081" s="5" t="str">
        <f aca="false">"20198231201"</f>
        <v>20198231201</v>
      </c>
      <c r="B2081" s="5" t="s">
        <v>29</v>
      </c>
      <c r="C2081" s="5" t="str">
        <f aca="false">"杨苏豫"</f>
        <v>杨苏豫</v>
      </c>
      <c r="D2081" s="5" t="str">
        <f aca="false">"女"</f>
        <v>女</v>
      </c>
      <c r="E2081" s="5" t="n">
        <v>12</v>
      </c>
      <c r="F2081" s="5" t="n">
        <v>1</v>
      </c>
      <c r="G2081" s="3" t="s">
        <v>27</v>
      </c>
      <c r="H2081" s="5" t="n">
        <v>3</v>
      </c>
      <c r="I2081" s="4" t="n">
        <v>76.9</v>
      </c>
      <c r="J2081" s="5"/>
      <c r="K2081" s="4" t="n">
        <v>76.9</v>
      </c>
    </row>
    <row r="2082" customFormat="false" ht="21" hidden="false" customHeight="true" outlineLevel="0" collapsed="false">
      <c r="A2082" s="5" t="str">
        <f aca="false">"20198231202"</f>
        <v>20198231202</v>
      </c>
      <c r="B2082" s="5" t="s">
        <v>29</v>
      </c>
      <c r="C2082" s="5" t="str">
        <f aca="false">"刘海丽"</f>
        <v>刘海丽</v>
      </c>
      <c r="D2082" s="5" t="str">
        <f aca="false">"女"</f>
        <v>女</v>
      </c>
      <c r="E2082" s="5" t="n">
        <v>12</v>
      </c>
      <c r="F2082" s="5" t="n">
        <v>2</v>
      </c>
      <c r="G2082" s="3" t="s">
        <v>27</v>
      </c>
      <c r="H2082" s="5" t="n">
        <v>3</v>
      </c>
      <c r="I2082" s="4" t="n">
        <v>80.6</v>
      </c>
      <c r="J2082" s="5"/>
      <c r="K2082" s="4" t="n">
        <v>80.6</v>
      </c>
    </row>
    <row r="2083" customFormat="false" ht="21" hidden="false" customHeight="true" outlineLevel="0" collapsed="false">
      <c r="A2083" s="5" t="str">
        <f aca="false">"20198231203"</f>
        <v>20198231203</v>
      </c>
      <c r="B2083" s="5" t="s">
        <v>29</v>
      </c>
      <c r="C2083" s="5" t="str">
        <f aca="false">"刘萍"</f>
        <v>刘萍</v>
      </c>
      <c r="D2083" s="5" t="str">
        <f aca="false">"女"</f>
        <v>女</v>
      </c>
      <c r="E2083" s="5" t="n">
        <v>12</v>
      </c>
      <c r="F2083" s="5" t="n">
        <v>3</v>
      </c>
      <c r="G2083" s="3" t="s">
        <v>27</v>
      </c>
      <c r="H2083" s="5" t="n">
        <v>3</v>
      </c>
      <c r="I2083" s="4" t="n">
        <v>75.2</v>
      </c>
      <c r="J2083" s="5"/>
      <c r="K2083" s="4" t="n">
        <v>75.2</v>
      </c>
    </row>
    <row r="2084" customFormat="false" ht="21" hidden="false" customHeight="true" outlineLevel="0" collapsed="false">
      <c r="A2084" s="5" t="str">
        <f aca="false">"20198231204"</f>
        <v>20198231204</v>
      </c>
      <c r="B2084" s="5" t="s">
        <v>29</v>
      </c>
      <c r="C2084" s="5" t="str">
        <f aca="false">"张明洋"</f>
        <v>张明洋</v>
      </c>
      <c r="D2084" s="5" t="str">
        <f aca="false">"女"</f>
        <v>女</v>
      </c>
      <c r="E2084" s="5" t="n">
        <v>12</v>
      </c>
      <c r="F2084" s="5" t="n">
        <v>4</v>
      </c>
      <c r="G2084" s="3" t="s">
        <v>27</v>
      </c>
      <c r="H2084" s="5" t="n">
        <v>3</v>
      </c>
      <c r="I2084" s="4" t="n">
        <v>66.5</v>
      </c>
      <c r="J2084" s="5"/>
      <c r="K2084" s="4" t="n">
        <v>66.5</v>
      </c>
    </row>
    <row r="2085" customFormat="false" ht="21" hidden="false" customHeight="true" outlineLevel="0" collapsed="false">
      <c r="A2085" s="5" t="str">
        <f aca="false">"20198231205"</f>
        <v>20198231205</v>
      </c>
      <c r="B2085" s="5" t="s">
        <v>29</v>
      </c>
      <c r="C2085" s="5" t="str">
        <f aca="false">"翟嘉莹"</f>
        <v>翟嘉莹</v>
      </c>
      <c r="D2085" s="5" t="str">
        <f aca="false">"女"</f>
        <v>女</v>
      </c>
      <c r="E2085" s="5" t="n">
        <v>12</v>
      </c>
      <c r="F2085" s="5" t="n">
        <v>5</v>
      </c>
      <c r="G2085" s="3" t="s">
        <v>27</v>
      </c>
      <c r="H2085" s="5" t="n">
        <v>3</v>
      </c>
      <c r="I2085" s="4" t="s">
        <v>14</v>
      </c>
      <c r="J2085" s="5"/>
      <c r="K2085" s="4" t="s">
        <v>14</v>
      </c>
    </row>
    <row r="2086" customFormat="false" ht="21" hidden="false" customHeight="true" outlineLevel="0" collapsed="false">
      <c r="A2086" s="5" t="str">
        <f aca="false">"20198231206"</f>
        <v>20198231206</v>
      </c>
      <c r="B2086" s="5" t="s">
        <v>29</v>
      </c>
      <c r="C2086" s="5" t="str">
        <f aca="false">"赵航"</f>
        <v>赵航</v>
      </c>
      <c r="D2086" s="5" t="str">
        <f aca="false">"女"</f>
        <v>女</v>
      </c>
      <c r="E2086" s="5" t="n">
        <v>12</v>
      </c>
      <c r="F2086" s="5" t="n">
        <v>6</v>
      </c>
      <c r="G2086" s="3" t="s">
        <v>27</v>
      </c>
      <c r="H2086" s="5" t="n">
        <v>3</v>
      </c>
      <c r="I2086" s="4" t="n">
        <v>69.1</v>
      </c>
      <c r="J2086" s="5"/>
      <c r="K2086" s="4" t="n">
        <v>69.1</v>
      </c>
    </row>
    <row r="2087" customFormat="false" ht="21" hidden="false" customHeight="true" outlineLevel="0" collapsed="false">
      <c r="A2087" s="5" t="str">
        <f aca="false">"20198231207"</f>
        <v>20198231207</v>
      </c>
      <c r="B2087" s="5" t="s">
        <v>29</v>
      </c>
      <c r="C2087" s="5" t="str">
        <f aca="false">"刘璐平"</f>
        <v>刘璐平</v>
      </c>
      <c r="D2087" s="5" t="str">
        <f aca="false">"女"</f>
        <v>女</v>
      </c>
      <c r="E2087" s="5" t="n">
        <v>12</v>
      </c>
      <c r="F2087" s="5" t="n">
        <v>7</v>
      </c>
      <c r="G2087" s="3" t="s">
        <v>27</v>
      </c>
      <c r="H2087" s="5" t="n">
        <v>3</v>
      </c>
      <c r="I2087" s="4" t="n">
        <v>75.1</v>
      </c>
      <c r="J2087" s="5"/>
      <c r="K2087" s="4" t="n">
        <v>75.1</v>
      </c>
    </row>
    <row r="2088" customFormat="false" ht="21" hidden="false" customHeight="true" outlineLevel="0" collapsed="false">
      <c r="A2088" s="5" t="str">
        <f aca="false">"20198231208"</f>
        <v>20198231208</v>
      </c>
      <c r="B2088" s="5" t="s">
        <v>29</v>
      </c>
      <c r="C2088" s="5" t="str">
        <f aca="false">"崔璐"</f>
        <v>崔璐</v>
      </c>
      <c r="D2088" s="5" t="str">
        <f aca="false">"女"</f>
        <v>女</v>
      </c>
      <c r="E2088" s="5" t="n">
        <v>12</v>
      </c>
      <c r="F2088" s="5" t="n">
        <v>8</v>
      </c>
      <c r="G2088" s="3" t="s">
        <v>27</v>
      </c>
      <c r="H2088" s="5" t="n">
        <v>3</v>
      </c>
      <c r="I2088" s="4" t="n">
        <v>55.7</v>
      </c>
      <c r="J2088" s="5"/>
      <c r="K2088" s="4" t="n">
        <v>55.7</v>
      </c>
    </row>
    <row r="2089" customFormat="false" ht="21" hidden="false" customHeight="true" outlineLevel="0" collapsed="false">
      <c r="A2089" s="5" t="str">
        <f aca="false">"20198231209"</f>
        <v>20198231209</v>
      </c>
      <c r="B2089" s="5" t="s">
        <v>29</v>
      </c>
      <c r="C2089" s="5" t="str">
        <f aca="false">"卢璐璐"</f>
        <v>卢璐璐</v>
      </c>
      <c r="D2089" s="5" t="str">
        <f aca="false">"女"</f>
        <v>女</v>
      </c>
      <c r="E2089" s="5" t="n">
        <v>12</v>
      </c>
      <c r="F2089" s="5" t="n">
        <v>9</v>
      </c>
      <c r="G2089" s="3" t="s">
        <v>27</v>
      </c>
      <c r="H2089" s="5" t="n">
        <v>3</v>
      </c>
      <c r="I2089" s="4" t="n">
        <v>59.8</v>
      </c>
      <c r="J2089" s="5"/>
      <c r="K2089" s="4" t="n">
        <v>59.8</v>
      </c>
    </row>
    <row r="2090" customFormat="false" ht="21" hidden="false" customHeight="true" outlineLevel="0" collapsed="false">
      <c r="A2090" s="5" t="str">
        <f aca="false">"20198231210"</f>
        <v>20198231210</v>
      </c>
      <c r="B2090" s="5" t="s">
        <v>29</v>
      </c>
      <c r="C2090" s="5" t="str">
        <f aca="false">"程琳"</f>
        <v>程琳</v>
      </c>
      <c r="D2090" s="5" t="str">
        <f aca="false">"女"</f>
        <v>女</v>
      </c>
      <c r="E2090" s="5" t="n">
        <v>12</v>
      </c>
      <c r="F2090" s="5" t="n">
        <v>10</v>
      </c>
      <c r="G2090" s="3" t="s">
        <v>27</v>
      </c>
      <c r="H2090" s="5" t="n">
        <v>3</v>
      </c>
      <c r="I2090" s="4" t="n">
        <v>70.5</v>
      </c>
      <c r="J2090" s="5"/>
      <c r="K2090" s="4" t="n">
        <v>70.5</v>
      </c>
    </row>
    <row r="2091" customFormat="false" ht="21" hidden="false" customHeight="true" outlineLevel="0" collapsed="false">
      <c r="A2091" s="5" t="str">
        <f aca="false">"20198231211"</f>
        <v>20198231211</v>
      </c>
      <c r="B2091" s="5" t="s">
        <v>29</v>
      </c>
      <c r="C2091" s="5" t="str">
        <f aca="false">"宋金萨"</f>
        <v>宋金萨</v>
      </c>
      <c r="D2091" s="5" t="str">
        <f aca="false">"女"</f>
        <v>女</v>
      </c>
      <c r="E2091" s="5" t="n">
        <v>12</v>
      </c>
      <c r="F2091" s="5" t="n">
        <v>11</v>
      </c>
      <c r="G2091" s="3" t="s">
        <v>27</v>
      </c>
      <c r="H2091" s="5" t="n">
        <v>3</v>
      </c>
      <c r="I2091" s="4" t="n">
        <v>61.2</v>
      </c>
      <c r="J2091" s="5"/>
      <c r="K2091" s="4" t="n">
        <v>61.2</v>
      </c>
    </row>
    <row r="2092" customFormat="false" ht="21" hidden="false" customHeight="true" outlineLevel="0" collapsed="false">
      <c r="A2092" s="5" t="str">
        <f aca="false">"20198231212"</f>
        <v>20198231212</v>
      </c>
      <c r="B2092" s="5" t="s">
        <v>29</v>
      </c>
      <c r="C2092" s="5" t="str">
        <f aca="false">"秦琼"</f>
        <v>秦琼</v>
      </c>
      <c r="D2092" s="5" t="str">
        <f aca="false">"女"</f>
        <v>女</v>
      </c>
      <c r="E2092" s="5" t="n">
        <v>12</v>
      </c>
      <c r="F2092" s="5" t="n">
        <v>12</v>
      </c>
      <c r="G2092" s="3" t="s">
        <v>27</v>
      </c>
      <c r="H2092" s="5" t="n">
        <v>3</v>
      </c>
      <c r="I2092" s="4" t="n">
        <v>71.5</v>
      </c>
      <c r="J2092" s="5"/>
      <c r="K2092" s="4" t="n">
        <v>71.5</v>
      </c>
    </row>
    <row r="2093" customFormat="false" ht="21" hidden="false" customHeight="true" outlineLevel="0" collapsed="false">
      <c r="A2093" s="5" t="str">
        <f aca="false">"20198231213"</f>
        <v>20198231213</v>
      </c>
      <c r="B2093" s="5" t="s">
        <v>29</v>
      </c>
      <c r="C2093" s="5" t="str">
        <f aca="false">"邓佳佳"</f>
        <v>邓佳佳</v>
      </c>
      <c r="D2093" s="5" t="str">
        <f aca="false">"女"</f>
        <v>女</v>
      </c>
      <c r="E2093" s="5" t="n">
        <v>12</v>
      </c>
      <c r="F2093" s="5" t="n">
        <v>13</v>
      </c>
      <c r="G2093" s="3" t="s">
        <v>27</v>
      </c>
      <c r="H2093" s="5" t="n">
        <v>3</v>
      </c>
      <c r="I2093" s="4" t="n">
        <v>69.5</v>
      </c>
      <c r="J2093" s="5"/>
      <c r="K2093" s="4" t="n">
        <v>69.5</v>
      </c>
    </row>
    <row r="2094" customFormat="false" ht="21" hidden="false" customHeight="true" outlineLevel="0" collapsed="false">
      <c r="A2094" s="5" t="str">
        <f aca="false">"20198231214"</f>
        <v>20198231214</v>
      </c>
      <c r="B2094" s="5" t="s">
        <v>29</v>
      </c>
      <c r="C2094" s="5" t="str">
        <f aca="false">"续得馨"</f>
        <v>续得馨</v>
      </c>
      <c r="D2094" s="5" t="str">
        <f aca="false">"女"</f>
        <v>女</v>
      </c>
      <c r="E2094" s="5" t="n">
        <v>12</v>
      </c>
      <c r="F2094" s="5" t="n">
        <v>14</v>
      </c>
      <c r="G2094" s="3" t="s">
        <v>27</v>
      </c>
      <c r="H2094" s="5" t="n">
        <v>3</v>
      </c>
      <c r="I2094" s="4" t="s">
        <v>14</v>
      </c>
      <c r="J2094" s="5"/>
      <c r="K2094" s="4" t="s">
        <v>14</v>
      </c>
    </row>
    <row r="2095" customFormat="false" ht="21" hidden="false" customHeight="true" outlineLevel="0" collapsed="false">
      <c r="A2095" s="5" t="str">
        <f aca="false">"20198231215"</f>
        <v>20198231215</v>
      </c>
      <c r="B2095" s="5" t="s">
        <v>29</v>
      </c>
      <c r="C2095" s="5" t="str">
        <f aca="false">"赵天往"</f>
        <v>赵天往</v>
      </c>
      <c r="D2095" s="5" t="str">
        <f aca="false">"男"</f>
        <v>男</v>
      </c>
      <c r="E2095" s="5" t="n">
        <v>12</v>
      </c>
      <c r="F2095" s="5" t="n">
        <v>15</v>
      </c>
      <c r="G2095" s="3" t="s">
        <v>27</v>
      </c>
      <c r="H2095" s="5" t="n">
        <v>3</v>
      </c>
      <c r="I2095" s="4" t="n">
        <v>65.8</v>
      </c>
      <c r="J2095" s="5"/>
      <c r="K2095" s="4" t="n">
        <v>65.8</v>
      </c>
    </row>
    <row r="2096" customFormat="false" ht="21" hidden="false" customHeight="true" outlineLevel="0" collapsed="false">
      <c r="A2096" s="5" t="str">
        <f aca="false">"20198231216"</f>
        <v>20198231216</v>
      </c>
      <c r="B2096" s="5" t="s">
        <v>29</v>
      </c>
      <c r="C2096" s="5" t="str">
        <f aca="false">"罗克存"</f>
        <v>罗克存</v>
      </c>
      <c r="D2096" s="5" t="str">
        <f aca="false">"女"</f>
        <v>女</v>
      </c>
      <c r="E2096" s="5" t="n">
        <v>12</v>
      </c>
      <c r="F2096" s="5" t="n">
        <v>16</v>
      </c>
      <c r="G2096" s="3" t="s">
        <v>27</v>
      </c>
      <c r="H2096" s="5" t="n">
        <v>3</v>
      </c>
      <c r="I2096" s="4" t="n">
        <v>73.6</v>
      </c>
      <c r="J2096" s="5"/>
      <c r="K2096" s="4" t="n">
        <v>73.6</v>
      </c>
    </row>
    <row r="2097" customFormat="false" ht="21" hidden="false" customHeight="true" outlineLevel="0" collapsed="false">
      <c r="A2097" s="5" t="str">
        <f aca="false">"20198231217"</f>
        <v>20198231217</v>
      </c>
      <c r="B2097" s="5" t="s">
        <v>29</v>
      </c>
      <c r="C2097" s="5" t="str">
        <f aca="false">"曹阳"</f>
        <v>曹阳</v>
      </c>
      <c r="D2097" s="5" t="str">
        <f aca="false">"女"</f>
        <v>女</v>
      </c>
      <c r="E2097" s="5" t="n">
        <v>12</v>
      </c>
      <c r="F2097" s="5" t="n">
        <v>17</v>
      </c>
      <c r="G2097" s="3" t="s">
        <v>27</v>
      </c>
      <c r="H2097" s="5" t="n">
        <v>3</v>
      </c>
      <c r="I2097" s="4" t="s">
        <v>14</v>
      </c>
      <c r="J2097" s="5"/>
      <c r="K2097" s="4" t="s">
        <v>14</v>
      </c>
    </row>
    <row r="2098" customFormat="false" ht="21" hidden="false" customHeight="true" outlineLevel="0" collapsed="false">
      <c r="A2098" s="5" t="str">
        <f aca="false">"20198231218"</f>
        <v>20198231218</v>
      </c>
      <c r="B2098" s="5" t="s">
        <v>29</v>
      </c>
      <c r="C2098" s="5" t="str">
        <f aca="false">"段明明"</f>
        <v>段明明</v>
      </c>
      <c r="D2098" s="5" t="str">
        <f aca="false">"女"</f>
        <v>女</v>
      </c>
      <c r="E2098" s="5" t="n">
        <v>12</v>
      </c>
      <c r="F2098" s="5" t="n">
        <v>18</v>
      </c>
      <c r="G2098" s="3" t="s">
        <v>27</v>
      </c>
      <c r="H2098" s="5" t="n">
        <v>3</v>
      </c>
      <c r="I2098" s="4" t="n">
        <v>76.9</v>
      </c>
      <c r="J2098" s="5"/>
      <c r="K2098" s="4" t="n">
        <v>76.9</v>
      </c>
    </row>
    <row r="2099" customFormat="false" ht="21" hidden="false" customHeight="true" outlineLevel="0" collapsed="false">
      <c r="A2099" s="5" t="str">
        <f aca="false">"20198231219"</f>
        <v>20198231219</v>
      </c>
      <c r="B2099" s="5" t="s">
        <v>29</v>
      </c>
      <c r="C2099" s="5" t="str">
        <f aca="false">"朱盈利"</f>
        <v>朱盈利</v>
      </c>
      <c r="D2099" s="5" t="str">
        <f aca="false">"女"</f>
        <v>女</v>
      </c>
      <c r="E2099" s="5" t="n">
        <v>12</v>
      </c>
      <c r="F2099" s="5" t="n">
        <v>19</v>
      </c>
      <c r="G2099" s="3" t="s">
        <v>27</v>
      </c>
      <c r="H2099" s="5" t="n">
        <v>3</v>
      </c>
      <c r="I2099" s="4" t="s">
        <v>14</v>
      </c>
      <c r="J2099" s="5"/>
      <c r="K2099" s="4" t="s">
        <v>14</v>
      </c>
    </row>
    <row r="2100" customFormat="false" ht="21" hidden="false" customHeight="true" outlineLevel="0" collapsed="false">
      <c r="A2100" s="5" t="str">
        <f aca="false">"20198231220"</f>
        <v>20198231220</v>
      </c>
      <c r="B2100" s="5" t="s">
        <v>29</v>
      </c>
      <c r="C2100" s="5" t="str">
        <f aca="false">"李贞"</f>
        <v>李贞</v>
      </c>
      <c r="D2100" s="5" t="str">
        <f aca="false">"女"</f>
        <v>女</v>
      </c>
      <c r="E2100" s="5" t="n">
        <v>12</v>
      </c>
      <c r="F2100" s="5" t="n">
        <v>20</v>
      </c>
      <c r="G2100" s="3" t="s">
        <v>27</v>
      </c>
      <c r="H2100" s="5" t="n">
        <v>3</v>
      </c>
      <c r="I2100" s="4" t="n">
        <v>66.1</v>
      </c>
      <c r="J2100" s="5"/>
      <c r="K2100" s="4" t="n">
        <v>66.1</v>
      </c>
    </row>
    <row r="2101" customFormat="false" ht="21" hidden="false" customHeight="true" outlineLevel="0" collapsed="false">
      <c r="A2101" s="5" t="str">
        <f aca="false">"20198231221"</f>
        <v>20198231221</v>
      </c>
      <c r="B2101" s="5" t="s">
        <v>29</v>
      </c>
      <c r="C2101" s="5" t="str">
        <f aca="false">"刘蓝心"</f>
        <v>刘蓝心</v>
      </c>
      <c r="D2101" s="5" t="str">
        <f aca="false">"女"</f>
        <v>女</v>
      </c>
      <c r="E2101" s="5" t="n">
        <v>12</v>
      </c>
      <c r="F2101" s="5" t="n">
        <v>21</v>
      </c>
      <c r="G2101" s="3" t="s">
        <v>27</v>
      </c>
      <c r="H2101" s="5" t="n">
        <v>3</v>
      </c>
      <c r="I2101" s="4" t="s">
        <v>14</v>
      </c>
      <c r="J2101" s="5"/>
      <c r="K2101" s="4" t="s">
        <v>14</v>
      </c>
    </row>
    <row r="2102" customFormat="false" ht="21" hidden="false" customHeight="true" outlineLevel="0" collapsed="false">
      <c r="A2102" s="5" t="str">
        <f aca="false">"20198231222"</f>
        <v>20198231222</v>
      </c>
      <c r="B2102" s="5" t="s">
        <v>29</v>
      </c>
      <c r="C2102" s="5" t="str">
        <f aca="false">"王平钰"</f>
        <v>王平钰</v>
      </c>
      <c r="D2102" s="5" t="str">
        <f aca="false">"女"</f>
        <v>女</v>
      </c>
      <c r="E2102" s="5" t="n">
        <v>12</v>
      </c>
      <c r="F2102" s="5" t="n">
        <v>22</v>
      </c>
      <c r="G2102" s="3" t="s">
        <v>27</v>
      </c>
      <c r="H2102" s="5" t="n">
        <v>3</v>
      </c>
      <c r="I2102" s="4" t="n">
        <v>79.6</v>
      </c>
      <c r="J2102" s="6"/>
      <c r="K2102" s="4" t="n">
        <v>79.6</v>
      </c>
    </row>
    <row r="2103" customFormat="false" ht="21" hidden="false" customHeight="true" outlineLevel="0" collapsed="false">
      <c r="A2103" s="5" t="str">
        <f aca="false">"20198231223"</f>
        <v>20198231223</v>
      </c>
      <c r="B2103" s="5" t="s">
        <v>29</v>
      </c>
      <c r="C2103" s="5" t="str">
        <f aca="false">"赵丽"</f>
        <v>赵丽</v>
      </c>
      <c r="D2103" s="5" t="str">
        <f aca="false">"女"</f>
        <v>女</v>
      </c>
      <c r="E2103" s="5" t="n">
        <v>12</v>
      </c>
      <c r="F2103" s="5" t="n">
        <v>23</v>
      </c>
      <c r="G2103" s="3" t="s">
        <v>27</v>
      </c>
      <c r="H2103" s="5" t="n">
        <v>3</v>
      </c>
      <c r="I2103" s="4" t="n">
        <v>81.9</v>
      </c>
      <c r="J2103" s="6"/>
      <c r="K2103" s="4" t="n">
        <v>81.9</v>
      </c>
    </row>
    <row r="2104" customFormat="false" ht="21" hidden="false" customHeight="true" outlineLevel="0" collapsed="false">
      <c r="A2104" s="5" t="str">
        <f aca="false">"20198231224"</f>
        <v>20198231224</v>
      </c>
      <c r="B2104" s="5" t="s">
        <v>29</v>
      </c>
      <c r="C2104" s="5" t="str">
        <f aca="false">"翁一鸣"</f>
        <v>翁一鸣</v>
      </c>
      <c r="D2104" s="5" t="str">
        <f aca="false">"女"</f>
        <v>女</v>
      </c>
      <c r="E2104" s="5" t="n">
        <v>12</v>
      </c>
      <c r="F2104" s="5" t="n">
        <v>24</v>
      </c>
      <c r="G2104" s="3" t="s">
        <v>27</v>
      </c>
      <c r="H2104" s="5" t="n">
        <v>3</v>
      </c>
      <c r="I2104" s="4" t="n">
        <v>71.9</v>
      </c>
      <c r="J2104" s="5"/>
      <c r="K2104" s="4" t="n">
        <v>71.9</v>
      </c>
    </row>
    <row r="2105" customFormat="false" ht="21" hidden="false" customHeight="true" outlineLevel="0" collapsed="false">
      <c r="A2105" s="5" t="str">
        <f aca="false">"20198231225"</f>
        <v>20198231225</v>
      </c>
      <c r="B2105" s="5" t="s">
        <v>29</v>
      </c>
      <c r="C2105" s="5" t="str">
        <f aca="false">"高旭"</f>
        <v>高旭</v>
      </c>
      <c r="D2105" s="5" t="str">
        <f aca="false">"女"</f>
        <v>女</v>
      </c>
      <c r="E2105" s="5" t="n">
        <v>12</v>
      </c>
      <c r="F2105" s="5" t="n">
        <v>25</v>
      </c>
      <c r="G2105" s="3" t="s">
        <v>27</v>
      </c>
      <c r="H2105" s="5" t="n">
        <v>3</v>
      </c>
      <c r="I2105" s="4" t="n">
        <v>60.7</v>
      </c>
      <c r="J2105" s="5"/>
      <c r="K2105" s="4" t="n">
        <v>60.7</v>
      </c>
    </row>
    <row r="2106" customFormat="false" ht="21" hidden="false" customHeight="true" outlineLevel="0" collapsed="false">
      <c r="A2106" s="5" t="str">
        <f aca="false">"20198231226"</f>
        <v>20198231226</v>
      </c>
      <c r="B2106" s="5" t="s">
        <v>29</v>
      </c>
      <c r="C2106" s="5" t="str">
        <f aca="false">"郑宜欣"</f>
        <v>郑宜欣</v>
      </c>
      <c r="D2106" s="5" t="str">
        <f aca="false">"女"</f>
        <v>女</v>
      </c>
      <c r="E2106" s="5" t="n">
        <v>12</v>
      </c>
      <c r="F2106" s="5" t="n">
        <v>26</v>
      </c>
      <c r="G2106" s="3" t="s">
        <v>27</v>
      </c>
      <c r="H2106" s="5" t="n">
        <v>3</v>
      </c>
      <c r="I2106" s="4" t="n">
        <v>62.4</v>
      </c>
      <c r="J2106" s="6"/>
      <c r="K2106" s="4" t="n">
        <v>62.4</v>
      </c>
    </row>
    <row r="2107" customFormat="false" ht="21" hidden="false" customHeight="true" outlineLevel="0" collapsed="false">
      <c r="A2107" s="5" t="str">
        <f aca="false">"20198231227"</f>
        <v>20198231227</v>
      </c>
      <c r="B2107" s="5" t="s">
        <v>29</v>
      </c>
      <c r="C2107" s="5" t="str">
        <f aca="false">"王亚通"</f>
        <v>王亚通</v>
      </c>
      <c r="D2107" s="5" t="str">
        <f aca="false">"女"</f>
        <v>女</v>
      </c>
      <c r="E2107" s="5" t="n">
        <v>12</v>
      </c>
      <c r="F2107" s="5" t="n">
        <v>27</v>
      </c>
      <c r="G2107" s="3" t="s">
        <v>27</v>
      </c>
      <c r="H2107" s="5" t="n">
        <v>3</v>
      </c>
      <c r="I2107" s="4" t="s">
        <v>14</v>
      </c>
      <c r="J2107" s="5"/>
      <c r="K2107" s="4" t="s">
        <v>14</v>
      </c>
    </row>
    <row r="2108" customFormat="false" ht="21" hidden="false" customHeight="true" outlineLevel="0" collapsed="false">
      <c r="A2108" s="5" t="str">
        <f aca="false">"20198231228"</f>
        <v>20198231228</v>
      </c>
      <c r="B2108" s="5" t="s">
        <v>29</v>
      </c>
      <c r="C2108" s="5" t="str">
        <f aca="false">"王佳"</f>
        <v>王佳</v>
      </c>
      <c r="D2108" s="5" t="str">
        <f aca="false">"女"</f>
        <v>女</v>
      </c>
      <c r="E2108" s="5" t="n">
        <v>12</v>
      </c>
      <c r="F2108" s="5" t="n">
        <v>28</v>
      </c>
      <c r="G2108" s="3" t="s">
        <v>27</v>
      </c>
      <c r="H2108" s="5" t="n">
        <v>3</v>
      </c>
      <c r="I2108" s="4" t="n">
        <v>72.2</v>
      </c>
      <c r="J2108" s="5"/>
      <c r="K2108" s="4" t="n">
        <v>72.2</v>
      </c>
    </row>
    <row r="2109" customFormat="false" ht="21" hidden="false" customHeight="true" outlineLevel="0" collapsed="false">
      <c r="A2109" s="5" t="str">
        <f aca="false">"20198231229"</f>
        <v>20198231229</v>
      </c>
      <c r="B2109" s="5" t="s">
        <v>29</v>
      </c>
      <c r="C2109" s="5" t="str">
        <f aca="false">"赵山林"</f>
        <v>赵山林</v>
      </c>
      <c r="D2109" s="5" t="str">
        <f aca="false">"男"</f>
        <v>男</v>
      </c>
      <c r="E2109" s="5" t="n">
        <v>12</v>
      </c>
      <c r="F2109" s="5" t="n">
        <v>29</v>
      </c>
      <c r="G2109" s="3" t="s">
        <v>27</v>
      </c>
      <c r="H2109" s="5" t="n">
        <v>3</v>
      </c>
      <c r="I2109" s="4" t="n">
        <v>74.5</v>
      </c>
      <c r="J2109" s="5"/>
      <c r="K2109" s="4" t="n">
        <v>74.5</v>
      </c>
    </row>
    <row r="2110" customFormat="false" ht="21" hidden="false" customHeight="true" outlineLevel="0" collapsed="false">
      <c r="A2110" s="5" t="str">
        <f aca="false">"20198231230"</f>
        <v>20198231230</v>
      </c>
      <c r="B2110" s="5" t="s">
        <v>29</v>
      </c>
      <c r="C2110" s="5" t="str">
        <f aca="false">"仝方迎"</f>
        <v>仝方迎</v>
      </c>
      <c r="D2110" s="5" t="str">
        <f aca="false">"女"</f>
        <v>女</v>
      </c>
      <c r="E2110" s="5" t="n">
        <v>12</v>
      </c>
      <c r="F2110" s="5" t="n">
        <v>30</v>
      </c>
      <c r="G2110" s="3" t="s">
        <v>27</v>
      </c>
      <c r="H2110" s="5" t="n">
        <v>3</v>
      </c>
      <c r="I2110" s="4" t="n">
        <v>75</v>
      </c>
      <c r="J2110" s="5"/>
      <c r="K2110" s="4" t="n">
        <v>75</v>
      </c>
    </row>
    <row r="2111" customFormat="false" ht="21" hidden="false" customHeight="true" outlineLevel="0" collapsed="false">
      <c r="A2111" s="5" t="str">
        <f aca="false">"20198231301"</f>
        <v>20198231301</v>
      </c>
      <c r="B2111" s="5" t="s">
        <v>29</v>
      </c>
      <c r="C2111" s="5" t="str">
        <f aca="false">"李燕"</f>
        <v>李燕</v>
      </c>
      <c r="D2111" s="5" t="str">
        <f aca="false">"女"</f>
        <v>女</v>
      </c>
      <c r="E2111" s="5" t="n">
        <v>13</v>
      </c>
      <c r="F2111" s="5" t="n">
        <v>1</v>
      </c>
      <c r="G2111" s="3" t="s">
        <v>27</v>
      </c>
      <c r="H2111" s="5" t="n">
        <v>3</v>
      </c>
      <c r="I2111" s="4" t="n">
        <v>70.1</v>
      </c>
      <c r="J2111" s="6"/>
      <c r="K2111" s="4" t="n">
        <v>70.1</v>
      </c>
    </row>
    <row r="2112" customFormat="false" ht="21" hidden="false" customHeight="true" outlineLevel="0" collapsed="false">
      <c r="A2112" s="5" t="str">
        <f aca="false">"20198231302"</f>
        <v>20198231302</v>
      </c>
      <c r="B2112" s="5" t="s">
        <v>29</v>
      </c>
      <c r="C2112" s="5" t="str">
        <f aca="false">"张安静"</f>
        <v>张安静</v>
      </c>
      <c r="D2112" s="5" t="str">
        <f aca="false">"女"</f>
        <v>女</v>
      </c>
      <c r="E2112" s="5" t="n">
        <v>13</v>
      </c>
      <c r="F2112" s="5" t="n">
        <v>2</v>
      </c>
      <c r="G2112" s="3" t="s">
        <v>27</v>
      </c>
      <c r="H2112" s="5" t="n">
        <v>3</v>
      </c>
      <c r="I2112" s="4" t="n">
        <v>71.7</v>
      </c>
      <c r="J2112" s="5"/>
      <c r="K2112" s="4" t="n">
        <v>71.7</v>
      </c>
    </row>
    <row r="2113" customFormat="false" ht="21" hidden="false" customHeight="true" outlineLevel="0" collapsed="false">
      <c r="A2113" s="5" t="str">
        <f aca="false">"20198231303"</f>
        <v>20198231303</v>
      </c>
      <c r="B2113" s="5" t="s">
        <v>29</v>
      </c>
      <c r="C2113" s="5" t="str">
        <f aca="false">"丁爽"</f>
        <v>丁爽</v>
      </c>
      <c r="D2113" s="5" t="str">
        <f aca="false">"女"</f>
        <v>女</v>
      </c>
      <c r="E2113" s="5" t="n">
        <v>13</v>
      </c>
      <c r="F2113" s="5" t="n">
        <v>3</v>
      </c>
      <c r="G2113" s="3" t="s">
        <v>27</v>
      </c>
      <c r="H2113" s="5" t="n">
        <v>3</v>
      </c>
      <c r="I2113" s="4" t="n">
        <v>71.9</v>
      </c>
      <c r="J2113" s="5"/>
      <c r="K2113" s="4" t="n">
        <v>71.9</v>
      </c>
    </row>
    <row r="2114" customFormat="false" ht="21" hidden="false" customHeight="true" outlineLevel="0" collapsed="false">
      <c r="A2114" s="5" t="str">
        <f aca="false">"20198231304"</f>
        <v>20198231304</v>
      </c>
      <c r="B2114" s="5" t="s">
        <v>29</v>
      </c>
      <c r="C2114" s="5" t="str">
        <f aca="false">"王云霄"</f>
        <v>王云霄</v>
      </c>
      <c r="D2114" s="5" t="str">
        <f aca="false">"女"</f>
        <v>女</v>
      </c>
      <c r="E2114" s="5" t="n">
        <v>13</v>
      </c>
      <c r="F2114" s="5" t="n">
        <v>4</v>
      </c>
      <c r="G2114" s="3" t="s">
        <v>27</v>
      </c>
      <c r="H2114" s="5" t="n">
        <v>3</v>
      </c>
      <c r="I2114" s="4" t="n">
        <v>75.5</v>
      </c>
      <c r="J2114" s="5"/>
      <c r="K2114" s="4" t="n">
        <v>75.5</v>
      </c>
    </row>
    <row r="2115" customFormat="false" ht="21" hidden="false" customHeight="true" outlineLevel="0" collapsed="false">
      <c r="A2115" s="5" t="str">
        <f aca="false">"20198231305"</f>
        <v>20198231305</v>
      </c>
      <c r="B2115" s="5" t="s">
        <v>29</v>
      </c>
      <c r="C2115" s="5" t="str">
        <f aca="false">"周琪"</f>
        <v>周琪</v>
      </c>
      <c r="D2115" s="5" t="str">
        <f aca="false">"女"</f>
        <v>女</v>
      </c>
      <c r="E2115" s="5" t="n">
        <v>13</v>
      </c>
      <c r="F2115" s="5" t="n">
        <v>5</v>
      </c>
      <c r="G2115" s="3" t="s">
        <v>27</v>
      </c>
      <c r="H2115" s="5" t="n">
        <v>3</v>
      </c>
      <c r="I2115" s="4" t="n">
        <v>81.2</v>
      </c>
      <c r="J2115" s="5"/>
      <c r="K2115" s="4" t="n">
        <v>81.2</v>
      </c>
    </row>
    <row r="2116" customFormat="false" ht="21" hidden="false" customHeight="true" outlineLevel="0" collapsed="false">
      <c r="A2116" s="5" t="str">
        <f aca="false">"20198231306"</f>
        <v>20198231306</v>
      </c>
      <c r="B2116" s="5" t="s">
        <v>29</v>
      </c>
      <c r="C2116" s="5" t="str">
        <f aca="false">"李梦寒"</f>
        <v>李梦寒</v>
      </c>
      <c r="D2116" s="5" t="str">
        <f aca="false">"女"</f>
        <v>女</v>
      </c>
      <c r="E2116" s="5" t="n">
        <v>13</v>
      </c>
      <c r="F2116" s="5" t="n">
        <v>6</v>
      </c>
      <c r="G2116" s="3" t="s">
        <v>27</v>
      </c>
      <c r="H2116" s="5" t="n">
        <v>3</v>
      </c>
      <c r="I2116" s="4" t="s">
        <v>14</v>
      </c>
      <c r="J2116" s="5"/>
      <c r="K2116" s="4" t="s">
        <v>14</v>
      </c>
    </row>
    <row r="2117" customFormat="false" ht="21" hidden="false" customHeight="true" outlineLevel="0" collapsed="false">
      <c r="A2117" s="5" t="str">
        <f aca="false">"20198231307"</f>
        <v>20198231307</v>
      </c>
      <c r="B2117" s="5" t="s">
        <v>29</v>
      </c>
      <c r="C2117" s="5" t="str">
        <f aca="false">"程续荣"</f>
        <v>程续荣</v>
      </c>
      <c r="D2117" s="5" t="str">
        <f aca="false">"女"</f>
        <v>女</v>
      </c>
      <c r="E2117" s="5" t="n">
        <v>13</v>
      </c>
      <c r="F2117" s="5" t="n">
        <v>7</v>
      </c>
      <c r="G2117" s="3" t="s">
        <v>27</v>
      </c>
      <c r="H2117" s="5" t="n">
        <v>3</v>
      </c>
      <c r="I2117" s="4" t="n">
        <v>74.1</v>
      </c>
      <c r="J2117" s="5"/>
      <c r="K2117" s="4" t="n">
        <v>74.1</v>
      </c>
    </row>
    <row r="2118" customFormat="false" ht="21" hidden="false" customHeight="true" outlineLevel="0" collapsed="false">
      <c r="A2118" s="5" t="str">
        <f aca="false">"20198231308"</f>
        <v>20198231308</v>
      </c>
      <c r="B2118" s="5" t="s">
        <v>29</v>
      </c>
      <c r="C2118" s="5" t="str">
        <f aca="false">"杨惠清"</f>
        <v>杨惠清</v>
      </c>
      <c r="D2118" s="5" t="str">
        <f aca="false">"女"</f>
        <v>女</v>
      </c>
      <c r="E2118" s="5" t="n">
        <v>13</v>
      </c>
      <c r="F2118" s="5" t="n">
        <v>8</v>
      </c>
      <c r="G2118" s="3" t="s">
        <v>27</v>
      </c>
      <c r="H2118" s="5" t="n">
        <v>3</v>
      </c>
      <c r="I2118" s="4" t="n">
        <v>73.2</v>
      </c>
      <c r="J2118" s="5"/>
      <c r="K2118" s="4" t="n">
        <v>73.2</v>
      </c>
    </row>
    <row r="2119" customFormat="false" ht="21" hidden="false" customHeight="true" outlineLevel="0" collapsed="false">
      <c r="A2119" s="5" t="str">
        <f aca="false">"20198231309"</f>
        <v>20198231309</v>
      </c>
      <c r="B2119" s="5" t="s">
        <v>29</v>
      </c>
      <c r="C2119" s="5" t="str">
        <f aca="false">"刘亚东"</f>
        <v>刘亚东</v>
      </c>
      <c r="D2119" s="5" t="str">
        <f aca="false">"女"</f>
        <v>女</v>
      </c>
      <c r="E2119" s="5" t="n">
        <v>13</v>
      </c>
      <c r="F2119" s="5" t="n">
        <v>9</v>
      </c>
      <c r="G2119" s="3" t="s">
        <v>27</v>
      </c>
      <c r="H2119" s="5" t="n">
        <v>3</v>
      </c>
      <c r="I2119" s="4" t="n">
        <v>66.9</v>
      </c>
      <c r="J2119" s="5"/>
      <c r="K2119" s="4" t="n">
        <v>66.9</v>
      </c>
    </row>
    <row r="2120" customFormat="false" ht="21" hidden="false" customHeight="true" outlineLevel="0" collapsed="false">
      <c r="A2120" s="5" t="str">
        <f aca="false">"20198231310"</f>
        <v>20198231310</v>
      </c>
      <c r="B2120" s="5" t="s">
        <v>29</v>
      </c>
      <c r="C2120" s="5" t="str">
        <f aca="false">"潘雨晴"</f>
        <v>潘雨晴</v>
      </c>
      <c r="D2120" s="5" t="str">
        <f aca="false">"女"</f>
        <v>女</v>
      </c>
      <c r="E2120" s="5" t="n">
        <v>13</v>
      </c>
      <c r="F2120" s="5" t="n">
        <v>10</v>
      </c>
      <c r="G2120" s="3" t="s">
        <v>27</v>
      </c>
      <c r="H2120" s="5" t="n">
        <v>3</v>
      </c>
      <c r="I2120" s="4" t="s">
        <v>14</v>
      </c>
      <c r="J2120" s="5"/>
      <c r="K2120" s="4" t="s">
        <v>14</v>
      </c>
    </row>
    <row r="2121" customFormat="false" ht="21" hidden="false" customHeight="true" outlineLevel="0" collapsed="false">
      <c r="A2121" s="5" t="str">
        <f aca="false">"20198231311"</f>
        <v>20198231311</v>
      </c>
      <c r="B2121" s="5" t="s">
        <v>29</v>
      </c>
      <c r="C2121" s="5" t="str">
        <f aca="false">"王艳"</f>
        <v>王艳</v>
      </c>
      <c r="D2121" s="5" t="str">
        <f aca="false">"女"</f>
        <v>女</v>
      </c>
      <c r="E2121" s="5" t="n">
        <v>13</v>
      </c>
      <c r="F2121" s="5" t="n">
        <v>11</v>
      </c>
      <c r="G2121" s="3" t="s">
        <v>27</v>
      </c>
      <c r="H2121" s="5" t="n">
        <v>3</v>
      </c>
      <c r="I2121" s="4" t="s">
        <v>14</v>
      </c>
      <c r="J2121" s="5"/>
      <c r="K2121" s="4" t="s">
        <v>14</v>
      </c>
    </row>
    <row r="2122" customFormat="false" ht="21" hidden="false" customHeight="true" outlineLevel="0" collapsed="false">
      <c r="A2122" s="5" t="str">
        <f aca="false">"20198231312"</f>
        <v>20198231312</v>
      </c>
      <c r="B2122" s="5" t="s">
        <v>29</v>
      </c>
      <c r="C2122" s="5" t="str">
        <f aca="false">"付瑞祥"</f>
        <v>付瑞祥</v>
      </c>
      <c r="D2122" s="5" t="str">
        <f aca="false">"男"</f>
        <v>男</v>
      </c>
      <c r="E2122" s="5" t="n">
        <v>13</v>
      </c>
      <c r="F2122" s="5" t="n">
        <v>12</v>
      </c>
      <c r="G2122" s="3" t="s">
        <v>27</v>
      </c>
      <c r="H2122" s="5" t="n">
        <v>3</v>
      </c>
      <c r="I2122" s="4" t="n">
        <v>71.1</v>
      </c>
      <c r="J2122" s="5"/>
      <c r="K2122" s="4" t="n">
        <v>71.1</v>
      </c>
    </row>
    <row r="2123" customFormat="false" ht="21" hidden="false" customHeight="true" outlineLevel="0" collapsed="false">
      <c r="A2123" s="5" t="str">
        <f aca="false">"20198231313"</f>
        <v>20198231313</v>
      </c>
      <c r="B2123" s="5" t="s">
        <v>29</v>
      </c>
      <c r="C2123" s="5" t="str">
        <f aca="false">"龚肖玉"</f>
        <v>龚肖玉</v>
      </c>
      <c r="D2123" s="5" t="str">
        <f aca="false">"女"</f>
        <v>女</v>
      </c>
      <c r="E2123" s="5" t="n">
        <v>13</v>
      </c>
      <c r="F2123" s="5" t="n">
        <v>13</v>
      </c>
      <c r="G2123" s="3" t="s">
        <v>27</v>
      </c>
      <c r="H2123" s="5" t="n">
        <v>3</v>
      </c>
      <c r="I2123" s="4" t="n">
        <v>74.5</v>
      </c>
      <c r="J2123" s="5"/>
      <c r="K2123" s="4" t="n">
        <v>74.5</v>
      </c>
    </row>
    <row r="2124" customFormat="false" ht="21" hidden="false" customHeight="true" outlineLevel="0" collapsed="false">
      <c r="A2124" s="5" t="str">
        <f aca="false">"20198231314"</f>
        <v>20198231314</v>
      </c>
      <c r="B2124" s="5" t="s">
        <v>29</v>
      </c>
      <c r="C2124" s="5" t="str">
        <f aca="false">"周印多"</f>
        <v>周印多</v>
      </c>
      <c r="D2124" s="5" t="str">
        <f aca="false">"女"</f>
        <v>女</v>
      </c>
      <c r="E2124" s="5" t="n">
        <v>13</v>
      </c>
      <c r="F2124" s="5" t="n">
        <v>14</v>
      </c>
      <c r="G2124" s="3" t="s">
        <v>27</v>
      </c>
      <c r="H2124" s="5" t="n">
        <v>3</v>
      </c>
      <c r="I2124" s="4" t="n">
        <v>61.8</v>
      </c>
      <c r="J2124" s="6"/>
      <c r="K2124" s="4" t="n">
        <v>61.8</v>
      </c>
    </row>
    <row r="2125" customFormat="false" ht="21" hidden="false" customHeight="true" outlineLevel="0" collapsed="false">
      <c r="A2125" s="5" t="str">
        <f aca="false">"20198231315"</f>
        <v>20198231315</v>
      </c>
      <c r="B2125" s="5" t="s">
        <v>29</v>
      </c>
      <c r="C2125" s="5" t="str">
        <f aca="false">"王倩"</f>
        <v>王倩</v>
      </c>
      <c r="D2125" s="5" t="str">
        <f aca="false">"女"</f>
        <v>女</v>
      </c>
      <c r="E2125" s="5" t="n">
        <v>13</v>
      </c>
      <c r="F2125" s="5" t="n">
        <v>15</v>
      </c>
      <c r="G2125" s="3" t="s">
        <v>27</v>
      </c>
      <c r="H2125" s="5" t="n">
        <v>3</v>
      </c>
      <c r="I2125" s="4" t="s">
        <v>14</v>
      </c>
      <c r="J2125" s="5"/>
      <c r="K2125" s="4" t="s">
        <v>14</v>
      </c>
    </row>
    <row r="2126" customFormat="false" ht="21" hidden="false" customHeight="true" outlineLevel="0" collapsed="false">
      <c r="A2126" s="5" t="str">
        <f aca="false">"20198231316"</f>
        <v>20198231316</v>
      </c>
      <c r="B2126" s="5" t="s">
        <v>29</v>
      </c>
      <c r="C2126" s="5" t="str">
        <f aca="false">"候静"</f>
        <v>候静</v>
      </c>
      <c r="D2126" s="5" t="str">
        <f aca="false">"女"</f>
        <v>女</v>
      </c>
      <c r="E2126" s="5" t="n">
        <v>13</v>
      </c>
      <c r="F2126" s="5" t="n">
        <v>16</v>
      </c>
      <c r="G2126" s="3" t="s">
        <v>27</v>
      </c>
      <c r="H2126" s="5" t="n">
        <v>3</v>
      </c>
      <c r="I2126" s="4" t="s">
        <v>14</v>
      </c>
      <c r="J2126" s="5"/>
      <c r="K2126" s="4" t="s">
        <v>14</v>
      </c>
    </row>
    <row r="2127" customFormat="false" ht="21" hidden="false" customHeight="true" outlineLevel="0" collapsed="false">
      <c r="A2127" s="5" t="str">
        <f aca="false">"20198231317"</f>
        <v>20198231317</v>
      </c>
      <c r="B2127" s="5" t="s">
        <v>29</v>
      </c>
      <c r="C2127" s="5" t="str">
        <f aca="false">"刘雪"</f>
        <v>刘雪</v>
      </c>
      <c r="D2127" s="5" t="str">
        <f aca="false">"女"</f>
        <v>女</v>
      </c>
      <c r="E2127" s="5" t="n">
        <v>13</v>
      </c>
      <c r="F2127" s="5" t="n">
        <v>17</v>
      </c>
      <c r="G2127" s="3" t="s">
        <v>27</v>
      </c>
      <c r="H2127" s="5" t="n">
        <v>3</v>
      </c>
      <c r="I2127" s="4" t="n">
        <v>70.1</v>
      </c>
      <c r="J2127" s="5"/>
      <c r="K2127" s="4" t="n">
        <v>70.1</v>
      </c>
    </row>
    <row r="2128" customFormat="false" ht="21" hidden="false" customHeight="true" outlineLevel="0" collapsed="false">
      <c r="A2128" s="5" t="str">
        <f aca="false">"20198231318"</f>
        <v>20198231318</v>
      </c>
      <c r="B2128" s="5" t="s">
        <v>29</v>
      </c>
      <c r="C2128" s="5" t="str">
        <f aca="false">"陈伟"</f>
        <v>陈伟</v>
      </c>
      <c r="D2128" s="5" t="str">
        <f aca="false">"女"</f>
        <v>女</v>
      </c>
      <c r="E2128" s="5" t="n">
        <v>13</v>
      </c>
      <c r="F2128" s="5" t="n">
        <v>18</v>
      </c>
      <c r="G2128" s="3" t="s">
        <v>27</v>
      </c>
      <c r="H2128" s="5" t="n">
        <v>3</v>
      </c>
      <c r="I2128" s="4" t="n">
        <v>55.5</v>
      </c>
      <c r="J2128" s="5"/>
      <c r="K2128" s="4" t="n">
        <v>55.5</v>
      </c>
    </row>
    <row r="2129" customFormat="false" ht="21" hidden="false" customHeight="true" outlineLevel="0" collapsed="false">
      <c r="A2129" s="5" t="str">
        <f aca="false">"20198231319"</f>
        <v>20198231319</v>
      </c>
      <c r="B2129" s="5" t="s">
        <v>29</v>
      </c>
      <c r="C2129" s="5" t="str">
        <f aca="false">"王琳"</f>
        <v>王琳</v>
      </c>
      <c r="D2129" s="5" t="str">
        <f aca="false">"女"</f>
        <v>女</v>
      </c>
      <c r="E2129" s="5" t="n">
        <v>13</v>
      </c>
      <c r="F2129" s="5" t="n">
        <v>19</v>
      </c>
      <c r="G2129" s="3" t="s">
        <v>27</v>
      </c>
      <c r="H2129" s="5" t="n">
        <v>3</v>
      </c>
      <c r="I2129" s="4" t="n">
        <v>38.5</v>
      </c>
      <c r="J2129" s="6"/>
      <c r="K2129" s="4" t="n">
        <v>38.5</v>
      </c>
    </row>
    <row r="2130" customFormat="false" ht="21" hidden="false" customHeight="true" outlineLevel="0" collapsed="false">
      <c r="A2130" s="5" t="str">
        <f aca="false">"20198231320"</f>
        <v>20198231320</v>
      </c>
      <c r="B2130" s="5" t="s">
        <v>29</v>
      </c>
      <c r="C2130" s="5" t="str">
        <f aca="false">"王金迪"</f>
        <v>王金迪</v>
      </c>
      <c r="D2130" s="5" t="str">
        <f aca="false">"女"</f>
        <v>女</v>
      </c>
      <c r="E2130" s="5" t="n">
        <v>13</v>
      </c>
      <c r="F2130" s="5" t="n">
        <v>20</v>
      </c>
      <c r="G2130" s="3" t="s">
        <v>27</v>
      </c>
      <c r="H2130" s="5" t="n">
        <v>3</v>
      </c>
      <c r="I2130" s="4" t="s">
        <v>14</v>
      </c>
      <c r="J2130" s="5"/>
      <c r="K2130" s="4" t="s">
        <v>14</v>
      </c>
    </row>
    <row r="2131" customFormat="false" ht="21" hidden="false" customHeight="true" outlineLevel="0" collapsed="false">
      <c r="A2131" s="5" t="str">
        <f aca="false">"20198231321"</f>
        <v>20198231321</v>
      </c>
      <c r="B2131" s="5" t="s">
        <v>29</v>
      </c>
      <c r="C2131" s="5" t="str">
        <f aca="false">"赵星"</f>
        <v>赵星</v>
      </c>
      <c r="D2131" s="5" t="str">
        <f aca="false">"女"</f>
        <v>女</v>
      </c>
      <c r="E2131" s="5" t="n">
        <v>13</v>
      </c>
      <c r="F2131" s="5" t="n">
        <v>21</v>
      </c>
      <c r="G2131" s="3" t="s">
        <v>27</v>
      </c>
      <c r="H2131" s="5" t="n">
        <v>3</v>
      </c>
      <c r="I2131" s="4" t="n">
        <v>74.9</v>
      </c>
      <c r="J2131" s="6"/>
      <c r="K2131" s="4" t="n">
        <v>74.9</v>
      </c>
    </row>
    <row r="2132" customFormat="false" ht="21" hidden="false" customHeight="true" outlineLevel="0" collapsed="false">
      <c r="A2132" s="5" t="str">
        <f aca="false">"20198231322"</f>
        <v>20198231322</v>
      </c>
      <c r="B2132" s="5" t="s">
        <v>29</v>
      </c>
      <c r="C2132" s="5" t="str">
        <f aca="false">"王梦"</f>
        <v>王梦</v>
      </c>
      <c r="D2132" s="5" t="str">
        <f aca="false">"女"</f>
        <v>女</v>
      </c>
      <c r="E2132" s="5" t="n">
        <v>13</v>
      </c>
      <c r="F2132" s="5" t="n">
        <v>22</v>
      </c>
      <c r="G2132" s="3" t="s">
        <v>27</v>
      </c>
      <c r="H2132" s="5" t="n">
        <v>3</v>
      </c>
      <c r="I2132" s="4" t="n">
        <v>65.2</v>
      </c>
      <c r="J2132" s="6"/>
      <c r="K2132" s="4" t="n">
        <v>65.2</v>
      </c>
    </row>
    <row r="2133" customFormat="false" ht="21" hidden="false" customHeight="true" outlineLevel="0" collapsed="false">
      <c r="A2133" s="5" t="str">
        <f aca="false">"20198231323"</f>
        <v>20198231323</v>
      </c>
      <c r="B2133" s="5" t="s">
        <v>29</v>
      </c>
      <c r="C2133" s="5" t="str">
        <f aca="false">"冉越"</f>
        <v>冉越</v>
      </c>
      <c r="D2133" s="5" t="str">
        <f aca="false">"女"</f>
        <v>女</v>
      </c>
      <c r="E2133" s="5" t="n">
        <v>13</v>
      </c>
      <c r="F2133" s="5" t="n">
        <v>23</v>
      </c>
      <c r="G2133" s="3" t="s">
        <v>27</v>
      </c>
      <c r="H2133" s="5" t="n">
        <v>3</v>
      </c>
      <c r="I2133" s="4" t="n">
        <v>62.5</v>
      </c>
      <c r="J2133" s="5"/>
      <c r="K2133" s="4" t="n">
        <v>62.5</v>
      </c>
    </row>
    <row r="2134" customFormat="false" ht="21" hidden="false" customHeight="true" outlineLevel="0" collapsed="false">
      <c r="A2134" s="5" t="str">
        <f aca="false">"20198231324"</f>
        <v>20198231324</v>
      </c>
      <c r="B2134" s="5" t="s">
        <v>29</v>
      </c>
      <c r="C2134" s="5" t="str">
        <f aca="false">"赵慧睿"</f>
        <v>赵慧睿</v>
      </c>
      <c r="D2134" s="5" t="str">
        <f aca="false">"女"</f>
        <v>女</v>
      </c>
      <c r="E2134" s="5" t="n">
        <v>13</v>
      </c>
      <c r="F2134" s="5" t="n">
        <v>24</v>
      </c>
      <c r="G2134" s="3" t="s">
        <v>27</v>
      </c>
      <c r="H2134" s="5" t="n">
        <v>3</v>
      </c>
      <c r="I2134" s="4" t="n">
        <v>72.1</v>
      </c>
      <c r="J2134" s="5"/>
      <c r="K2134" s="4" t="n">
        <v>72.1</v>
      </c>
    </row>
    <row r="2135" customFormat="false" ht="21" hidden="false" customHeight="true" outlineLevel="0" collapsed="false">
      <c r="A2135" s="5" t="str">
        <f aca="false">"20198231325"</f>
        <v>20198231325</v>
      </c>
      <c r="B2135" s="5" t="s">
        <v>29</v>
      </c>
      <c r="C2135" s="5" t="str">
        <f aca="false">"葛婧"</f>
        <v>葛婧</v>
      </c>
      <c r="D2135" s="5" t="str">
        <f aca="false">"女"</f>
        <v>女</v>
      </c>
      <c r="E2135" s="5" t="n">
        <v>13</v>
      </c>
      <c r="F2135" s="5" t="n">
        <v>25</v>
      </c>
      <c r="G2135" s="3" t="s">
        <v>27</v>
      </c>
      <c r="H2135" s="5" t="n">
        <v>3</v>
      </c>
      <c r="I2135" s="4" t="s">
        <v>14</v>
      </c>
      <c r="J2135" s="5"/>
      <c r="K2135" s="4" t="s">
        <v>14</v>
      </c>
    </row>
    <row r="2136" customFormat="false" ht="21" hidden="false" customHeight="true" outlineLevel="0" collapsed="false">
      <c r="A2136" s="5" t="str">
        <f aca="false">"20198231326"</f>
        <v>20198231326</v>
      </c>
      <c r="B2136" s="5" t="s">
        <v>29</v>
      </c>
      <c r="C2136" s="5" t="str">
        <f aca="false">"党欣"</f>
        <v>党欣</v>
      </c>
      <c r="D2136" s="5" t="str">
        <f aca="false">"女"</f>
        <v>女</v>
      </c>
      <c r="E2136" s="5" t="n">
        <v>13</v>
      </c>
      <c r="F2136" s="5" t="n">
        <v>26</v>
      </c>
      <c r="G2136" s="3" t="s">
        <v>27</v>
      </c>
      <c r="H2136" s="5" t="n">
        <v>3</v>
      </c>
      <c r="I2136" s="4" t="s">
        <v>14</v>
      </c>
      <c r="J2136" s="5"/>
      <c r="K2136" s="4" t="s">
        <v>14</v>
      </c>
    </row>
    <row r="2137" customFormat="false" ht="21" hidden="false" customHeight="true" outlineLevel="0" collapsed="false">
      <c r="A2137" s="5" t="str">
        <f aca="false">"20198231327"</f>
        <v>20198231327</v>
      </c>
      <c r="B2137" s="5" t="s">
        <v>29</v>
      </c>
      <c r="C2137" s="5" t="str">
        <f aca="false">"徐芳芳"</f>
        <v>徐芳芳</v>
      </c>
      <c r="D2137" s="5" t="str">
        <f aca="false">"女"</f>
        <v>女</v>
      </c>
      <c r="E2137" s="5" t="n">
        <v>13</v>
      </c>
      <c r="F2137" s="5" t="n">
        <v>27</v>
      </c>
      <c r="G2137" s="3" t="s">
        <v>27</v>
      </c>
      <c r="H2137" s="5" t="n">
        <v>3</v>
      </c>
      <c r="I2137" s="4" t="n">
        <v>62.9</v>
      </c>
      <c r="J2137" s="5"/>
      <c r="K2137" s="4" t="n">
        <v>62.9</v>
      </c>
    </row>
    <row r="2138" customFormat="false" ht="21" hidden="false" customHeight="true" outlineLevel="0" collapsed="false">
      <c r="A2138" s="5" t="str">
        <f aca="false">"20198231328"</f>
        <v>20198231328</v>
      </c>
      <c r="B2138" s="5" t="s">
        <v>29</v>
      </c>
      <c r="C2138" s="5" t="str">
        <f aca="false">"白鹤娟"</f>
        <v>白鹤娟</v>
      </c>
      <c r="D2138" s="5" t="str">
        <f aca="false">"女"</f>
        <v>女</v>
      </c>
      <c r="E2138" s="5" t="n">
        <v>13</v>
      </c>
      <c r="F2138" s="5" t="n">
        <v>28</v>
      </c>
      <c r="G2138" s="3" t="s">
        <v>27</v>
      </c>
      <c r="H2138" s="5" t="n">
        <v>3</v>
      </c>
      <c r="I2138" s="4" t="n">
        <v>68.9</v>
      </c>
      <c r="J2138" s="6"/>
      <c r="K2138" s="4" t="n">
        <v>68.9</v>
      </c>
    </row>
    <row r="2139" customFormat="false" ht="21" hidden="false" customHeight="true" outlineLevel="0" collapsed="false">
      <c r="A2139" s="5" t="str">
        <f aca="false">"20198231329"</f>
        <v>20198231329</v>
      </c>
      <c r="B2139" s="5" t="s">
        <v>29</v>
      </c>
      <c r="C2139" s="5" t="str">
        <f aca="false">"王佳静"</f>
        <v>王佳静</v>
      </c>
      <c r="D2139" s="5" t="str">
        <f aca="false">"女"</f>
        <v>女</v>
      </c>
      <c r="E2139" s="5" t="n">
        <v>13</v>
      </c>
      <c r="F2139" s="5" t="n">
        <v>29</v>
      </c>
      <c r="G2139" s="3" t="s">
        <v>27</v>
      </c>
      <c r="H2139" s="5" t="n">
        <v>3</v>
      </c>
      <c r="I2139" s="4" t="n">
        <v>61.1</v>
      </c>
      <c r="J2139" s="5"/>
      <c r="K2139" s="4" t="n">
        <v>61.1</v>
      </c>
    </row>
    <row r="2140" customFormat="false" ht="21" hidden="false" customHeight="true" outlineLevel="0" collapsed="false">
      <c r="A2140" s="5" t="str">
        <f aca="false">"20198231330"</f>
        <v>20198231330</v>
      </c>
      <c r="B2140" s="5" t="s">
        <v>29</v>
      </c>
      <c r="C2140" s="5" t="str">
        <f aca="false">"赵倩倩"</f>
        <v>赵倩倩</v>
      </c>
      <c r="D2140" s="5" t="str">
        <f aca="false">"女"</f>
        <v>女</v>
      </c>
      <c r="E2140" s="5" t="n">
        <v>13</v>
      </c>
      <c r="F2140" s="5" t="n">
        <v>30</v>
      </c>
      <c r="G2140" s="3" t="s">
        <v>27</v>
      </c>
      <c r="H2140" s="5" t="n">
        <v>3</v>
      </c>
      <c r="I2140" s="4" t="n">
        <v>63.5</v>
      </c>
      <c r="J2140" s="5"/>
      <c r="K2140" s="4" t="n">
        <v>63.5</v>
      </c>
    </row>
    <row r="2141" customFormat="false" ht="21" hidden="false" customHeight="true" outlineLevel="0" collapsed="false">
      <c r="A2141" s="5" t="str">
        <f aca="false">"20198231401"</f>
        <v>20198231401</v>
      </c>
      <c r="B2141" s="5" t="s">
        <v>29</v>
      </c>
      <c r="C2141" s="5" t="str">
        <f aca="false">"聂一菲"</f>
        <v>聂一菲</v>
      </c>
      <c r="D2141" s="5" t="str">
        <f aca="false">"女"</f>
        <v>女</v>
      </c>
      <c r="E2141" s="5" t="n">
        <v>14</v>
      </c>
      <c r="F2141" s="5" t="n">
        <v>1</v>
      </c>
      <c r="G2141" s="3" t="s">
        <v>27</v>
      </c>
      <c r="H2141" s="5" t="n">
        <v>3</v>
      </c>
      <c r="I2141" s="4" t="s">
        <v>14</v>
      </c>
      <c r="J2141" s="5"/>
      <c r="K2141" s="4" t="s">
        <v>14</v>
      </c>
    </row>
    <row r="2142" customFormat="false" ht="21" hidden="false" customHeight="true" outlineLevel="0" collapsed="false">
      <c r="A2142" s="5" t="str">
        <f aca="false">"20198231402"</f>
        <v>20198231402</v>
      </c>
      <c r="B2142" s="5" t="s">
        <v>29</v>
      </c>
      <c r="C2142" s="5" t="str">
        <f aca="false">"华阳"</f>
        <v>华阳</v>
      </c>
      <c r="D2142" s="5" t="str">
        <f aca="false">"男"</f>
        <v>男</v>
      </c>
      <c r="E2142" s="5" t="n">
        <v>14</v>
      </c>
      <c r="F2142" s="5" t="n">
        <v>2</v>
      </c>
      <c r="G2142" s="3" t="s">
        <v>27</v>
      </c>
      <c r="H2142" s="5" t="n">
        <v>3</v>
      </c>
      <c r="I2142" s="4" t="n">
        <v>60.5</v>
      </c>
      <c r="J2142" s="5"/>
      <c r="K2142" s="4" t="n">
        <v>60.5</v>
      </c>
    </row>
    <row r="2143" customFormat="false" ht="21" hidden="false" customHeight="true" outlineLevel="0" collapsed="false">
      <c r="A2143" s="5" t="str">
        <f aca="false">"20198331403"</f>
        <v>20198331403</v>
      </c>
      <c r="B2143" s="5" t="s">
        <v>30</v>
      </c>
      <c r="C2143" s="5" t="str">
        <f aca="false">"张璇"</f>
        <v>张璇</v>
      </c>
      <c r="D2143" s="5" t="str">
        <f aca="false">"女"</f>
        <v>女</v>
      </c>
      <c r="E2143" s="5" t="n">
        <v>14</v>
      </c>
      <c r="F2143" s="5" t="n">
        <v>3</v>
      </c>
      <c r="G2143" s="3" t="s">
        <v>27</v>
      </c>
      <c r="H2143" s="5" t="n">
        <v>3</v>
      </c>
      <c r="I2143" s="4" t="n">
        <v>70.4</v>
      </c>
      <c r="J2143" s="5"/>
      <c r="K2143" s="4" t="n">
        <v>70.4</v>
      </c>
    </row>
    <row r="2144" customFormat="false" ht="21" hidden="false" customHeight="true" outlineLevel="0" collapsed="false">
      <c r="A2144" s="5" t="str">
        <f aca="false">"20198331404"</f>
        <v>20198331404</v>
      </c>
      <c r="B2144" s="5" t="s">
        <v>30</v>
      </c>
      <c r="C2144" s="5" t="str">
        <f aca="false">"陈新新"</f>
        <v>陈新新</v>
      </c>
      <c r="D2144" s="5" t="str">
        <f aca="false">"女"</f>
        <v>女</v>
      </c>
      <c r="E2144" s="5" t="n">
        <v>14</v>
      </c>
      <c r="F2144" s="5" t="n">
        <v>4</v>
      </c>
      <c r="G2144" s="3" t="s">
        <v>27</v>
      </c>
      <c r="H2144" s="5" t="n">
        <v>3</v>
      </c>
      <c r="I2144" s="4" t="n">
        <v>79.5</v>
      </c>
      <c r="J2144" s="6"/>
      <c r="K2144" s="4" t="n">
        <v>79.5</v>
      </c>
    </row>
    <row r="2145" customFormat="false" ht="21" hidden="false" customHeight="true" outlineLevel="0" collapsed="false">
      <c r="A2145" s="5" t="str">
        <f aca="false">"20198331405"</f>
        <v>20198331405</v>
      </c>
      <c r="B2145" s="5" t="s">
        <v>30</v>
      </c>
      <c r="C2145" s="5" t="str">
        <f aca="false">"李刚"</f>
        <v>李刚</v>
      </c>
      <c r="D2145" s="5" t="str">
        <f aca="false">"男"</f>
        <v>男</v>
      </c>
      <c r="E2145" s="5" t="n">
        <v>14</v>
      </c>
      <c r="F2145" s="5" t="n">
        <v>5</v>
      </c>
      <c r="G2145" s="3" t="s">
        <v>27</v>
      </c>
      <c r="H2145" s="5" t="n">
        <v>3</v>
      </c>
      <c r="I2145" s="4" t="n">
        <v>59</v>
      </c>
      <c r="J2145" s="6"/>
      <c r="K2145" s="4" t="n">
        <v>59</v>
      </c>
    </row>
    <row r="2146" customFormat="false" ht="21" hidden="false" customHeight="true" outlineLevel="0" collapsed="false">
      <c r="A2146" s="5" t="str">
        <f aca="false">"20198331406"</f>
        <v>20198331406</v>
      </c>
      <c r="B2146" s="5" t="s">
        <v>30</v>
      </c>
      <c r="C2146" s="5" t="str">
        <f aca="false">"朱利瑶"</f>
        <v>朱利瑶</v>
      </c>
      <c r="D2146" s="5" t="str">
        <f aca="false">"女"</f>
        <v>女</v>
      </c>
      <c r="E2146" s="5" t="n">
        <v>14</v>
      </c>
      <c r="F2146" s="5" t="n">
        <v>6</v>
      </c>
      <c r="G2146" s="3" t="s">
        <v>27</v>
      </c>
      <c r="H2146" s="5" t="n">
        <v>3</v>
      </c>
      <c r="I2146" s="4" t="n">
        <v>84.9</v>
      </c>
      <c r="J2146" s="5"/>
      <c r="K2146" s="4" t="n">
        <v>84.9</v>
      </c>
    </row>
    <row r="2147" customFormat="false" ht="21" hidden="false" customHeight="true" outlineLevel="0" collapsed="false">
      <c r="A2147" s="5" t="str">
        <f aca="false">"20198331407"</f>
        <v>20198331407</v>
      </c>
      <c r="B2147" s="5" t="s">
        <v>30</v>
      </c>
      <c r="C2147" s="5" t="str">
        <f aca="false">"王静伟"</f>
        <v>王静伟</v>
      </c>
      <c r="D2147" s="5" t="str">
        <f aca="false">"女"</f>
        <v>女</v>
      </c>
      <c r="E2147" s="5" t="n">
        <v>14</v>
      </c>
      <c r="F2147" s="5" t="n">
        <v>7</v>
      </c>
      <c r="G2147" s="3" t="s">
        <v>27</v>
      </c>
      <c r="H2147" s="5" t="n">
        <v>3</v>
      </c>
      <c r="I2147" s="4" t="s">
        <v>14</v>
      </c>
      <c r="J2147" s="6"/>
      <c r="K2147" s="4" t="s">
        <v>14</v>
      </c>
    </row>
    <row r="2148" customFormat="false" ht="21" hidden="false" customHeight="true" outlineLevel="0" collapsed="false">
      <c r="A2148" s="5" t="str">
        <f aca="false">"20198331408"</f>
        <v>20198331408</v>
      </c>
      <c r="B2148" s="5" t="s">
        <v>30</v>
      </c>
      <c r="C2148" s="5" t="str">
        <f aca="false">"魏丽"</f>
        <v>魏丽</v>
      </c>
      <c r="D2148" s="5" t="str">
        <f aca="false">"女"</f>
        <v>女</v>
      </c>
      <c r="E2148" s="5" t="n">
        <v>14</v>
      </c>
      <c r="F2148" s="5" t="n">
        <v>8</v>
      </c>
      <c r="G2148" s="3" t="s">
        <v>27</v>
      </c>
      <c r="H2148" s="5" t="n">
        <v>3</v>
      </c>
      <c r="I2148" s="4" t="n">
        <v>85.6</v>
      </c>
      <c r="J2148" s="6"/>
      <c r="K2148" s="4" t="n">
        <v>85.6</v>
      </c>
    </row>
    <row r="2149" customFormat="false" ht="21" hidden="false" customHeight="true" outlineLevel="0" collapsed="false">
      <c r="A2149" s="5" t="str">
        <f aca="false">"20198331409"</f>
        <v>20198331409</v>
      </c>
      <c r="B2149" s="5" t="s">
        <v>30</v>
      </c>
      <c r="C2149" s="5" t="str">
        <f aca="false">"王爽"</f>
        <v>王爽</v>
      </c>
      <c r="D2149" s="5" t="str">
        <f aca="false">"女"</f>
        <v>女</v>
      </c>
      <c r="E2149" s="5" t="n">
        <v>14</v>
      </c>
      <c r="F2149" s="5" t="n">
        <v>9</v>
      </c>
      <c r="G2149" s="3" t="s">
        <v>27</v>
      </c>
      <c r="H2149" s="5" t="n">
        <v>3</v>
      </c>
      <c r="I2149" s="4" t="n">
        <v>82.9</v>
      </c>
      <c r="J2149" s="5"/>
      <c r="K2149" s="4" t="n">
        <v>82.9</v>
      </c>
    </row>
    <row r="2150" customFormat="false" ht="21" hidden="false" customHeight="true" outlineLevel="0" collapsed="false">
      <c r="A2150" s="5" t="str">
        <f aca="false">"20198331410"</f>
        <v>20198331410</v>
      </c>
      <c r="B2150" s="5" t="s">
        <v>30</v>
      </c>
      <c r="C2150" s="5" t="str">
        <f aca="false">"时文华"</f>
        <v>时文华</v>
      </c>
      <c r="D2150" s="5" t="str">
        <f aca="false">"女"</f>
        <v>女</v>
      </c>
      <c r="E2150" s="5" t="n">
        <v>14</v>
      </c>
      <c r="F2150" s="5" t="n">
        <v>10</v>
      </c>
      <c r="G2150" s="3" t="s">
        <v>27</v>
      </c>
      <c r="H2150" s="5" t="n">
        <v>3</v>
      </c>
      <c r="I2150" s="4" t="n">
        <v>69.5</v>
      </c>
      <c r="J2150" s="6"/>
      <c r="K2150" s="4" t="n">
        <v>69.5</v>
      </c>
    </row>
    <row r="2151" customFormat="false" ht="21" hidden="false" customHeight="true" outlineLevel="0" collapsed="false">
      <c r="A2151" s="5" t="str">
        <f aca="false">"20198331411"</f>
        <v>20198331411</v>
      </c>
      <c r="B2151" s="5" t="s">
        <v>30</v>
      </c>
      <c r="C2151" s="5" t="str">
        <f aca="false">"宗宛卓"</f>
        <v>宗宛卓</v>
      </c>
      <c r="D2151" s="5" t="str">
        <f aca="false">"女"</f>
        <v>女</v>
      </c>
      <c r="E2151" s="5" t="n">
        <v>14</v>
      </c>
      <c r="F2151" s="5" t="n">
        <v>11</v>
      </c>
      <c r="G2151" s="3" t="s">
        <v>27</v>
      </c>
      <c r="H2151" s="5" t="n">
        <v>3</v>
      </c>
      <c r="I2151" s="4" t="s">
        <v>14</v>
      </c>
      <c r="J2151" s="6"/>
      <c r="K2151" s="4" t="s">
        <v>14</v>
      </c>
    </row>
    <row r="2152" customFormat="false" ht="21" hidden="false" customHeight="true" outlineLevel="0" collapsed="false">
      <c r="A2152" s="5" t="str">
        <f aca="false">"20198331412"</f>
        <v>20198331412</v>
      </c>
      <c r="B2152" s="5" t="s">
        <v>30</v>
      </c>
      <c r="C2152" s="5" t="str">
        <f aca="false">"吴函颖"</f>
        <v>吴函颖</v>
      </c>
      <c r="D2152" s="5" t="str">
        <f aca="false">"女"</f>
        <v>女</v>
      </c>
      <c r="E2152" s="5" t="n">
        <v>14</v>
      </c>
      <c r="F2152" s="5" t="n">
        <v>12</v>
      </c>
      <c r="G2152" s="3" t="s">
        <v>27</v>
      </c>
      <c r="H2152" s="5" t="n">
        <v>3</v>
      </c>
      <c r="I2152" s="4" t="n">
        <v>62.1</v>
      </c>
      <c r="J2152" s="5"/>
      <c r="K2152" s="4" t="n">
        <v>62.1</v>
      </c>
    </row>
    <row r="2153" customFormat="false" ht="21" hidden="false" customHeight="true" outlineLevel="0" collapsed="false">
      <c r="A2153" s="5" t="str">
        <f aca="false">"20198331413"</f>
        <v>20198331413</v>
      </c>
      <c r="B2153" s="5" t="s">
        <v>30</v>
      </c>
      <c r="C2153" s="5" t="str">
        <f aca="false">"杨明月"</f>
        <v>杨明月</v>
      </c>
      <c r="D2153" s="5" t="str">
        <f aca="false">"女"</f>
        <v>女</v>
      </c>
      <c r="E2153" s="5" t="n">
        <v>14</v>
      </c>
      <c r="F2153" s="5" t="n">
        <v>13</v>
      </c>
      <c r="G2153" s="3" t="s">
        <v>27</v>
      </c>
      <c r="H2153" s="5" t="n">
        <v>3</v>
      </c>
      <c r="I2153" s="4" t="s">
        <v>14</v>
      </c>
      <c r="J2153" s="5"/>
      <c r="K2153" s="4" t="s">
        <v>14</v>
      </c>
    </row>
    <row r="2154" customFormat="false" ht="21" hidden="false" customHeight="true" outlineLevel="0" collapsed="false">
      <c r="A2154" s="5" t="str">
        <f aca="false">"20198331414"</f>
        <v>20198331414</v>
      </c>
      <c r="B2154" s="5" t="s">
        <v>30</v>
      </c>
      <c r="C2154" s="5" t="str">
        <f aca="false">"曹敏"</f>
        <v>曹敏</v>
      </c>
      <c r="D2154" s="5" t="str">
        <f aca="false">"女"</f>
        <v>女</v>
      </c>
      <c r="E2154" s="5" t="n">
        <v>14</v>
      </c>
      <c r="F2154" s="5" t="n">
        <v>14</v>
      </c>
      <c r="G2154" s="3" t="s">
        <v>27</v>
      </c>
      <c r="H2154" s="5" t="n">
        <v>3</v>
      </c>
      <c r="I2154" s="4" t="n">
        <v>72.8</v>
      </c>
      <c r="J2154" s="5"/>
      <c r="K2154" s="4" t="n">
        <v>72.8</v>
      </c>
    </row>
    <row r="2155" customFormat="false" ht="21" hidden="false" customHeight="true" outlineLevel="0" collapsed="false">
      <c r="A2155" s="5" t="str">
        <f aca="false">"20198331415"</f>
        <v>20198331415</v>
      </c>
      <c r="B2155" s="5" t="s">
        <v>30</v>
      </c>
      <c r="C2155" s="5" t="str">
        <f aca="false">"高佩珊"</f>
        <v>高佩珊</v>
      </c>
      <c r="D2155" s="5" t="str">
        <f aca="false">"女"</f>
        <v>女</v>
      </c>
      <c r="E2155" s="5" t="n">
        <v>14</v>
      </c>
      <c r="F2155" s="5" t="n">
        <v>15</v>
      </c>
      <c r="G2155" s="3" t="s">
        <v>27</v>
      </c>
      <c r="H2155" s="5" t="n">
        <v>3</v>
      </c>
      <c r="I2155" s="4" t="n">
        <v>80.3</v>
      </c>
      <c r="J2155" s="5"/>
      <c r="K2155" s="4" t="n">
        <v>80.3</v>
      </c>
    </row>
    <row r="2156" customFormat="false" ht="21" hidden="false" customHeight="true" outlineLevel="0" collapsed="false">
      <c r="A2156" s="5" t="str">
        <f aca="false">"20198331416"</f>
        <v>20198331416</v>
      </c>
      <c r="B2156" s="5" t="s">
        <v>30</v>
      </c>
      <c r="C2156" s="5" t="str">
        <f aca="false">"张香"</f>
        <v>张香</v>
      </c>
      <c r="D2156" s="5" t="str">
        <f aca="false">"女"</f>
        <v>女</v>
      </c>
      <c r="E2156" s="5" t="n">
        <v>14</v>
      </c>
      <c r="F2156" s="5" t="n">
        <v>16</v>
      </c>
      <c r="G2156" s="3" t="s">
        <v>27</v>
      </c>
      <c r="H2156" s="5" t="n">
        <v>3</v>
      </c>
      <c r="I2156" s="4" t="s">
        <v>14</v>
      </c>
      <c r="J2156" s="5"/>
      <c r="K2156" s="4" t="s">
        <v>14</v>
      </c>
    </row>
    <row r="2157" customFormat="false" ht="21" hidden="false" customHeight="true" outlineLevel="0" collapsed="false">
      <c r="A2157" s="5" t="str">
        <f aca="false">"20198331417"</f>
        <v>20198331417</v>
      </c>
      <c r="B2157" s="5" t="s">
        <v>30</v>
      </c>
      <c r="C2157" s="5" t="str">
        <f aca="false">"李任晓"</f>
        <v>李任晓</v>
      </c>
      <c r="D2157" s="5" t="str">
        <f aca="false">"女"</f>
        <v>女</v>
      </c>
      <c r="E2157" s="5" t="n">
        <v>14</v>
      </c>
      <c r="F2157" s="5" t="n">
        <v>17</v>
      </c>
      <c r="G2157" s="3" t="s">
        <v>27</v>
      </c>
      <c r="H2157" s="5" t="n">
        <v>3</v>
      </c>
      <c r="I2157" s="4" t="n">
        <v>75.2</v>
      </c>
      <c r="J2157" s="5"/>
      <c r="K2157" s="4" t="n">
        <v>75.2</v>
      </c>
    </row>
    <row r="2158" customFormat="false" ht="21" hidden="false" customHeight="true" outlineLevel="0" collapsed="false">
      <c r="A2158" s="5" t="str">
        <f aca="false">"20198331418"</f>
        <v>20198331418</v>
      </c>
      <c r="B2158" s="5" t="s">
        <v>30</v>
      </c>
      <c r="C2158" s="5" t="str">
        <f aca="false">"侯代玉"</f>
        <v>侯代玉</v>
      </c>
      <c r="D2158" s="5" t="str">
        <f aca="false">"女"</f>
        <v>女</v>
      </c>
      <c r="E2158" s="5" t="n">
        <v>14</v>
      </c>
      <c r="F2158" s="5" t="n">
        <v>18</v>
      </c>
      <c r="G2158" s="3" t="s">
        <v>27</v>
      </c>
      <c r="H2158" s="5" t="n">
        <v>3</v>
      </c>
      <c r="I2158" s="4" t="n">
        <v>68.2</v>
      </c>
      <c r="J2158" s="5"/>
      <c r="K2158" s="4" t="n">
        <v>68.2</v>
      </c>
    </row>
    <row r="2159" customFormat="false" ht="21" hidden="false" customHeight="true" outlineLevel="0" collapsed="false">
      <c r="A2159" s="5" t="str">
        <f aca="false">"20198331419"</f>
        <v>20198331419</v>
      </c>
      <c r="B2159" s="5" t="s">
        <v>30</v>
      </c>
      <c r="C2159" s="5" t="str">
        <f aca="false">"赵旭"</f>
        <v>赵旭</v>
      </c>
      <c r="D2159" s="5" t="str">
        <f aca="false">"女"</f>
        <v>女</v>
      </c>
      <c r="E2159" s="5" t="n">
        <v>14</v>
      </c>
      <c r="F2159" s="5" t="n">
        <v>19</v>
      </c>
      <c r="G2159" s="3" t="s">
        <v>27</v>
      </c>
      <c r="H2159" s="5" t="n">
        <v>3</v>
      </c>
      <c r="I2159" s="4" t="n">
        <v>72.5</v>
      </c>
      <c r="J2159" s="5"/>
      <c r="K2159" s="4" t="n">
        <v>72.5</v>
      </c>
    </row>
    <row r="2160" customFormat="false" ht="21" hidden="false" customHeight="true" outlineLevel="0" collapsed="false">
      <c r="A2160" s="5" t="str">
        <f aca="false">"20198331420"</f>
        <v>20198331420</v>
      </c>
      <c r="B2160" s="5" t="s">
        <v>30</v>
      </c>
      <c r="C2160" s="5" t="str">
        <f aca="false">"雷梦君"</f>
        <v>雷梦君</v>
      </c>
      <c r="D2160" s="5" t="str">
        <f aca="false">"女"</f>
        <v>女</v>
      </c>
      <c r="E2160" s="5" t="n">
        <v>14</v>
      </c>
      <c r="F2160" s="5" t="n">
        <v>20</v>
      </c>
      <c r="G2160" s="3" t="s">
        <v>27</v>
      </c>
      <c r="H2160" s="5" t="n">
        <v>3</v>
      </c>
      <c r="I2160" s="4" t="n">
        <v>72.8</v>
      </c>
      <c r="J2160" s="6"/>
      <c r="K2160" s="4" t="n">
        <v>72.8</v>
      </c>
    </row>
    <row r="2161" customFormat="false" ht="21" hidden="false" customHeight="true" outlineLevel="0" collapsed="false">
      <c r="A2161" s="5" t="str">
        <f aca="false">"20198331421"</f>
        <v>20198331421</v>
      </c>
      <c r="B2161" s="5" t="s">
        <v>30</v>
      </c>
      <c r="C2161" s="5" t="str">
        <f aca="false">"陈营"</f>
        <v>陈营</v>
      </c>
      <c r="D2161" s="5" t="str">
        <f aca="false">"女"</f>
        <v>女</v>
      </c>
      <c r="E2161" s="5" t="n">
        <v>14</v>
      </c>
      <c r="F2161" s="5" t="n">
        <v>21</v>
      </c>
      <c r="G2161" s="3" t="s">
        <v>27</v>
      </c>
      <c r="H2161" s="5" t="n">
        <v>3</v>
      </c>
      <c r="I2161" s="4" t="s">
        <v>14</v>
      </c>
      <c r="J2161" s="5"/>
      <c r="K2161" s="4" t="s">
        <v>14</v>
      </c>
    </row>
    <row r="2162" customFormat="false" ht="21" hidden="false" customHeight="true" outlineLevel="0" collapsed="false">
      <c r="A2162" s="5" t="str">
        <f aca="false">"20198331422"</f>
        <v>20198331422</v>
      </c>
      <c r="B2162" s="5" t="s">
        <v>30</v>
      </c>
      <c r="C2162" s="5" t="str">
        <f aca="false">"杨霞"</f>
        <v>杨霞</v>
      </c>
      <c r="D2162" s="5" t="str">
        <f aca="false">"女"</f>
        <v>女</v>
      </c>
      <c r="E2162" s="5" t="n">
        <v>14</v>
      </c>
      <c r="F2162" s="5" t="n">
        <v>22</v>
      </c>
      <c r="G2162" s="3" t="s">
        <v>27</v>
      </c>
      <c r="H2162" s="5" t="n">
        <v>3</v>
      </c>
      <c r="I2162" s="4" t="s">
        <v>14</v>
      </c>
      <c r="J2162" s="6"/>
      <c r="K2162" s="4" t="s">
        <v>14</v>
      </c>
    </row>
    <row r="2163" customFormat="false" ht="21" hidden="false" customHeight="true" outlineLevel="0" collapsed="false">
      <c r="A2163" s="5" t="str">
        <f aca="false">"20198331423"</f>
        <v>20198331423</v>
      </c>
      <c r="B2163" s="5" t="s">
        <v>30</v>
      </c>
      <c r="C2163" s="5" t="str">
        <f aca="false">"张海燕"</f>
        <v>张海燕</v>
      </c>
      <c r="D2163" s="5" t="str">
        <f aca="false">"女"</f>
        <v>女</v>
      </c>
      <c r="E2163" s="5" t="n">
        <v>14</v>
      </c>
      <c r="F2163" s="5" t="n">
        <v>23</v>
      </c>
      <c r="G2163" s="3" t="s">
        <v>27</v>
      </c>
      <c r="H2163" s="5" t="n">
        <v>3</v>
      </c>
      <c r="I2163" s="4" t="n">
        <v>77.5</v>
      </c>
      <c r="J2163" s="5"/>
      <c r="K2163" s="4" t="n">
        <v>77.5</v>
      </c>
    </row>
    <row r="2164" customFormat="false" ht="21" hidden="false" customHeight="true" outlineLevel="0" collapsed="false">
      <c r="A2164" s="5" t="str">
        <f aca="false">"20198331424"</f>
        <v>20198331424</v>
      </c>
      <c r="B2164" s="5" t="s">
        <v>30</v>
      </c>
      <c r="C2164" s="5" t="str">
        <f aca="false">" 刘宛玉"</f>
        <v> 刘宛玉</v>
      </c>
      <c r="D2164" s="5" t="str">
        <f aca="false">"女"</f>
        <v>女</v>
      </c>
      <c r="E2164" s="5" t="n">
        <v>14</v>
      </c>
      <c r="F2164" s="5" t="n">
        <v>24</v>
      </c>
      <c r="G2164" s="3" t="s">
        <v>27</v>
      </c>
      <c r="H2164" s="5" t="n">
        <v>3</v>
      </c>
      <c r="I2164" s="4" t="n">
        <v>81.6</v>
      </c>
      <c r="J2164" s="5"/>
      <c r="K2164" s="4" t="n">
        <v>81.6</v>
      </c>
    </row>
    <row r="2165" customFormat="false" ht="21" hidden="false" customHeight="true" outlineLevel="0" collapsed="false">
      <c r="A2165" s="5" t="str">
        <f aca="false">"20198331425"</f>
        <v>20198331425</v>
      </c>
      <c r="B2165" s="5" t="s">
        <v>30</v>
      </c>
      <c r="C2165" s="5" t="str">
        <f aca="false">"江军"</f>
        <v>江军</v>
      </c>
      <c r="D2165" s="5" t="str">
        <f aca="false">"女"</f>
        <v>女</v>
      </c>
      <c r="E2165" s="5" t="n">
        <v>14</v>
      </c>
      <c r="F2165" s="5" t="n">
        <v>25</v>
      </c>
      <c r="G2165" s="3" t="s">
        <v>27</v>
      </c>
      <c r="H2165" s="5" t="n">
        <v>3</v>
      </c>
      <c r="I2165" s="4" t="n">
        <v>80.2</v>
      </c>
      <c r="J2165" s="5"/>
      <c r="K2165" s="4" t="n">
        <v>80.2</v>
      </c>
    </row>
    <row r="2166" customFormat="false" ht="21" hidden="false" customHeight="true" outlineLevel="0" collapsed="false">
      <c r="A2166" s="5" t="str">
        <f aca="false">"20198331426"</f>
        <v>20198331426</v>
      </c>
      <c r="B2166" s="5" t="s">
        <v>30</v>
      </c>
      <c r="C2166" s="5" t="str">
        <f aca="false">"郑阳"</f>
        <v>郑阳</v>
      </c>
      <c r="D2166" s="5" t="str">
        <f aca="false">"男"</f>
        <v>男</v>
      </c>
      <c r="E2166" s="5" t="n">
        <v>14</v>
      </c>
      <c r="F2166" s="5" t="n">
        <v>26</v>
      </c>
      <c r="G2166" s="3" t="s">
        <v>27</v>
      </c>
      <c r="H2166" s="5" t="n">
        <v>3</v>
      </c>
      <c r="I2166" s="4" t="s">
        <v>14</v>
      </c>
      <c r="J2166" s="5"/>
      <c r="K2166" s="4" t="s">
        <v>14</v>
      </c>
    </row>
    <row r="2167" customFormat="false" ht="21" hidden="false" customHeight="true" outlineLevel="0" collapsed="false">
      <c r="A2167" s="5" t="str">
        <f aca="false">"20198331427"</f>
        <v>20198331427</v>
      </c>
      <c r="B2167" s="5" t="s">
        <v>30</v>
      </c>
      <c r="C2167" s="5" t="str">
        <f aca="false">"吴玉晴"</f>
        <v>吴玉晴</v>
      </c>
      <c r="D2167" s="5" t="str">
        <f aca="false">"女"</f>
        <v>女</v>
      </c>
      <c r="E2167" s="5" t="n">
        <v>14</v>
      </c>
      <c r="F2167" s="5" t="n">
        <v>27</v>
      </c>
      <c r="G2167" s="3" t="s">
        <v>27</v>
      </c>
      <c r="H2167" s="5" t="n">
        <v>3</v>
      </c>
      <c r="I2167" s="4" t="s">
        <v>14</v>
      </c>
      <c r="J2167" s="5"/>
      <c r="K2167" s="4" t="s">
        <v>14</v>
      </c>
    </row>
    <row r="2168" customFormat="false" ht="21" hidden="false" customHeight="true" outlineLevel="0" collapsed="false">
      <c r="A2168" s="5" t="str">
        <f aca="false">"20198331428"</f>
        <v>20198331428</v>
      </c>
      <c r="B2168" s="5" t="s">
        <v>30</v>
      </c>
      <c r="C2168" s="5" t="str">
        <f aca="false">"张淑召"</f>
        <v>张淑召</v>
      </c>
      <c r="D2168" s="5" t="str">
        <f aca="false">"女"</f>
        <v>女</v>
      </c>
      <c r="E2168" s="5" t="n">
        <v>14</v>
      </c>
      <c r="F2168" s="5" t="n">
        <v>28</v>
      </c>
      <c r="G2168" s="3" t="s">
        <v>27</v>
      </c>
      <c r="H2168" s="5" t="n">
        <v>3</v>
      </c>
      <c r="I2168" s="4" t="s">
        <v>14</v>
      </c>
      <c r="J2168" s="5"/>
      <c r="K2168" s="4" t="s">
        <v>14</v>
      </c>
    </row>
    <row r="2169" customFormat="false" ht="21" hidden="false" customHeight="true" outlineLevel="0" collapsed="false">
      <c r="A2169" s="5" t="str">
        <f aca="false">"20198331429"</f>
        <v>20198331429</v>
      </c>
      <c r="B2169" s="5" t="s">
        <v>30</v>
      </c>
      <c r="C2169" s="5" t="str">
        <f aca="false">"朱春丽"</f>
        <v>朱春丽</v>
      </c>
      <c r="D2169" s="5" t="str">
        <f aca="false">"女"</f>
        <v>女</v>
      </c>
      <c r="E2169" s="5" t="n">
        <v>14</v>
      </c>
      <c r="F2169" s="5" t="n">
        <v>29</v>
      </c>
      <c r="G2169" s="3" t="s">
        <v>27</v>
      </c>
      <c r="H2169" s="5" t="n">
        <v>3</v>
      </c>
      <c r="I2169" s="4" t="s">
        <v>14</v>
      </c>
      <c r="J2169" s="5"/>
      <c r="K2169" s="4" t="s">
        <v>14</v>
      </c>
    </row>
    <row r="2170" customFormat="false" ht="21" hidden="false" customHeight="true" outlineLevel="0" collapsed="false">
      <c r="A2170" s="5" t="str">
        <f aca="false">"20198331430"</f>
        <v>20198331430</v>
      </c>
      <c r="B2170" s="5" t="s">
        <v>30</v>
      </c>
      <c r="C2170" s="5" t="str">
        <f aca="false">"王苑鑫"</f>
        <v>王苑鑫</v>
      </c>
      <c r="D2170" s="5" t="str">
        <f aca="false">"女"</f>
        <v>女</v>
      </c>
      <c r="E2170" s="5" t="n">
        <v>14</v>
      </c>
      <c r="F2170" s="5" t="n">
        <v>30</v>
      </c>
      <c r="G2170" s="3" t="s">
        <v>27</v>
      </c>
      <c r="H2170" s="5" t="n">
        <v>3</v>
      </c>
      <c r="I2170" s="4" t="n">
        <v>84.9</v>
      </c>
      <c r="J2170" s="5"/>
      <c r="K2170" s="4" t="n">
        <v>84.9</v>
      </c>
    </row>
    <row r="2171" customFormat="false" ht="21" hidden="false" customHeight="true" outlineLevel="0" collapsed="false">
      <c r="A2171" s="5" t="str">
        <f aca="false">"20198331501"</f>
        <v>20198331501</v>
      </c>
      <c r="B2171" s="5" t="s">
        <v>30</v>
      </c>
      <c r="C2171" s="5" t="str">
        <f aca="false">"袁梦芬"</f>
        <v>袁梦芬</v>
      </c>
      <c r="D2171" s="5" t="str">
        <f aca="false">"女"</f>
        <v>女</v>
      </c>
      <c r="E2171" s="5" t="n">
        <v>15</v>
      </c>
      <c r="F2171" s="5" t="n">
        <v>1</v>
      </c>
      <c r="G2171" s="3" t="s">
        <v>27</v>
      </c>
      <c r="H2171" s="5" t="n">
        <v>3</v>
      </c>
      <c r="I2171" s="4" t="n">
        <v>75.2</v>
      </c>
      <c r="J2171" s="5"/>
      <c r="K2171" s="4" t="n">
        <v>75.2</v>
      </c>
    </row>
    <row r="2172" customFormat="false" ht="21" hidden="false" customHeight="true" outlineLevel="0" collapsed="false">
      <c r="A2172" s="5" t="str">
        <f aca="false">"20198331502"</f>
        <v>20198331502</v>
      </c>
      <c r="B2172" s="5" t="s">
        <v>30</v>
      </c>
      <c r="C2172" s="5" t="str">
        <f aca="false">"陶彦平"</f>
        <v>陶彦平</v>
      </c>
      <c r="D2172" s="5" t="str">
        <f aca="false">"女"</f>
        <v>女</v>
      </c>
      <c r="E2172" s="5" t="n">
        <v>15</v>
      </c>
      <c r="F2172" s="5" t="n">
        <v>2</v>
      </c>
      <c r="G2172" s="3" t="s">
        <v>27</v>
      </c>
      <c r="H2172" s="5" t="n">
        <v>3</v>
      </c>
      <c r="I2172" s="4" t="s">
        <v>14</v>
      </c>
      <c r="J2172" s="5"/>
      <c r="K2172" s="4" t="s">
        <v>14</v>
      </c>
    </row>
    <row r="2173" customFormat="false" ht="21" hidden="false" customHeight="true" outlineLevel="0" collapsed="false">
      <c r="A2173" s="5" t="str">
        <f aca="false">"20198331503"</f>
        <v>20198331503</v>
      </c>
      <c r="B2173" s="5" t="s">
        <v>30</v>
      </c>
      <c r="C2173" s="5" t="str">
        <f aca="false">"王宁"</f>
        <v>王宁</v>
      </c>
      <c r="D2173" s="5" t="str">
        <f aca="false">"女"</f>
        <v>女</v>
      </c>
      <c r="E2173" s="5" t="n">
        <v>15</v>
      </c>
      <c r="F2173" s="5" t="n">
        <v>3</v>
      </c>
      <c r="G2173" s="3" t="s">
        <v>27</v>
      </c>
      <c r="H2173" s="5" t="n">
        <v>3</v>
      </c>
      <c r="I2173" s="4" t="s">
        <v>14</v>
      </c>
      <c r="J2173" s="5"/>
      <c r="K2173" s="4" t="s">
        <v>14</v>
      </c>
    </row>
    <row r="2174" customFormat="false" ht="21" hidden="false" customHeight="true" outlineLevel="0" collapsed="false">
      <c r="A2174" s="5" t="str">
        <f aca="false">"20198331504"</f>
        <v>20198331504</v>
      </c>
      <c r="B2174" s="5" t="s">
        <v>30</v>
      </c>
      <c r="C2174" s="5" t="str">
        <f aca="false">"闫爽"</f>
        <v>闫爽</v>
      </c>
      <c r="D2174" s="5" t="str">
        <f aca="false">"女"</f>
        <v>女</v>
      </c>
      <c r="E2174" s="5" t="n">
        <v>15</v>
      </c>
      <c r="F2174" s="5" t="n">
        <v>4</v>
      </c>
      <c r="G2174" s="3" t="s">
        <v>27</v>
      </c>
      <c r="H2174" s="5" t="n">
        <v>3</v>
      </c>
      <c r="I2174" s="4" t="n">
        <v>71.5</v>
      </c>
      <c r="J2174" s="5"/>
      <c r="K2174" s="4" t="n">
        <v>71.5</v>
      </c>
    </row>
    <row r="2175" customFormat="false" ht="21" hidden="false" customHeight="true" outlineLevel="0" collapsed="false">
      <c r="A2175" s="5" t="str">
        <f aca="false">"20198331505"</f>
        <v>20198331505</v>
      </c>
      <c r="B2175" s="5" t="s">
        <v>30</v>
      </c>
      <c r="C2175" s="5" t="str">
        <f aca="false">"刘明珠"</f>
        <v>刘明珠</v>
      </c>
      <c r="D2175" s="5" t="str">
        <f aca="false">"女"</f>
        <v>女</v>
      </c>
      <c r="E2175" s="5" t="n">
        <v>15</v>
      </c>
      <c r="F2175" s="5" t="n">
        <v>5</v>
      </c>
      <c r="G2175" s="3" t="s">
        <v>27</v>
      </c>
      <c r="H2175" s="5" t="n">
        <v>3</v>
      </c>
      <c r="I2175" s="4" t="n">
        <v>49.8</v>
      </c>
      <c r="J2175" s="5"/>
      <c r="K2175" s="4" t="n">
        <v>49.8</v>
      </c>
    </row>
    <row r="2176" customFormat="false" ht="21" hidden="false" customHeight="true" outlineLevel="0" collapsed="false">
      <c r="A2176" s="5" t="str">
        <f aca="false">"20198331506"</f>
        <v>20198331506</v>
      </c>
      <c r="B2176" s="5" t="s">
        <v>30</v>
      </c>
      <c r="C2176" s="5" t="str">
        <f aca="false">"周垚"</f>
        <v>周垚</v>
      </c>
      <c r="D2176" s="5" t="str">
        <f aca="false">"女"</f>
        <v>女</v>
      </c>
      <c r="E2176" s="5" t="n">
        <v>15</v>
      </c>
      <c r="F2176" s="5" t="n">
        <v>6</v>
      </c>
      <c r="G2176" s="3" t="s">
        <v>27</v>
      </c>
      <c r="H2176" s="5" t="n">
        <v>3</v>
      </c>
      <c r="I2176" s="4" t="n">
        <v>77.2</v>
      </c>
      <c r="J2176" s="5"/>
      <c r="K2176" s="4" t="n">
        <v>77.2</v>
      </c>
    </row>
    <row r="2177" customFormat="false" ht="21" hidden="false" customHeight="true" outlineLevel="0" collapsed="false">
      <c r="A2177" s="5" t="str">
        <f aca="false">"20198331507"</f>
        <v>20198331507</v>
      </c>
      <c r="B2177" s="5" t="s">
        <v>30</v>
      </c>
      <c r="C2177" s="5" t="str">
        <f aca="false">"王坤月"</f>
        <v>王坤月</v>
      </c>
      <c r="D2177" s="5" t="str">
        <f aca="false">"女"</f>
        <v>女</v>
      </c>
      <c r="E2177" s="5" t="n">
        <v>15</v>
      </c>
      <c r="F2177" s="5" t="n">
        <v>7</v>
      </c>
      <c r="G2177" s="3" t="s">
        <v>27</v>
      </c>
      <c r="H2177" s="5" t="n">
        <v>3</v>
      </c>
      <c r="I2177" s="4" t="n">
        <v>60.1</v>
      </c>
      <c r="J2177" s="5"/>
      <c r="K2177" s="4" t="n">
        <v>60.1</v>
      </c>
    </row>
    <row r="2178" customFormat="false" ht="21" hidden="false" customHeight="true" outlineLevel="0" collapsed="false">
      <c r="A2178" s="5" t="str">
        <f aca="false">"20198331508"</f>
        <v>20198331508</v>
      </c>
      <c r="B2178" s="5" t="s">
        <v>30</v>
      </c>
      <c r="C2178" s="5" t="str">
        <f aca="false">"周义梦"</f>
        <v>周义梦</v>
      </c>
      <c r="D2178" s="5" t="str">
        <f aca="false">"女"</f>
        <v>女</v>
      </c>
      <c r="E2178" s="5" t="n">
        <v>15</v>
      </c>
      <c r="F2178" s="5" t="n">
        <v>8</v>
      </c>
      <c r="G2178" s="3" t="s">
        <v>27</v>
      </c>
      <c r="H2178" s="5" t="n">
        <v>3</v>
      </c>
      <c r="I2178" s="4" t="n">
        <v>63.5</v>
      </c>
      <c r="J2178" s="5"/>
      <c r="K2178" s="4" t="n">
        <v>63.5</v>
      </c>
    </row>
    <row r="2179" customFormat="false" ht="21" hidden="false" customHeight="true" outlineLevel="0" collapsed="false">
      <c r="A2179" s="5" t="str">
        <f aca="false">"20198331509"</f>
        <v>20198331509</v>
      </c>
      <c r="B2179" s="5" t="s">
        <v>30</v>
      </c>
      <c r="C2179" s="5" t="str">
        <f aca="false">"张鹏"</f>
        <v>张鹏</v>
      </c>
      <c r="D2179" s="5" t="str">
        <f aca="false">"女"</f>
        <v>女</v>
      </c>
      <c r="E2179" s="5" t="n">
        <v>15</v>
      </c>
      <c r="F2179" s="5" t="n">
        <v>9</v>
      </c>
      <c r="G2179" s="3" t="s">
        <v>27</v>
      </c>
      <c r="H2179" s="5" t="n">
        <v>3</v>
      </c>
      <c r="I2179" s="4" t="n">
        <v>74.2</v>
      </c>
      <c r="J2179" s="5"/>
      <c r="K2179" s="4" t="n">
        <v>74.2</v>
      </c>
    </row>
    <row r="2180" customFormat="false" ht="21" hidden="false" customHeight="true" outlineLevel="0" collapsed="false">
      <c r="A2180" s="5" t="str">
        <f aca="false">"20198331510"</f>
        <v>20198331510</v>
      </c>
      <c r="B2180" s="5" t="s">
        <v>30</v>
      </c>
      <c r="C2180" s="5" t="str">
        <f aca="false">"刘林果"</f>
        <v>刘林果</v>
      </c>
      <c r="D2180" s="5" t="str">
        <f aca="false">"女"</f>
        <v>女</v>
      </c>
      <c r="E2180" s="5" t="n">
        <v>15</v>
      </c>
      <c r="F2180" s="5" t="n">
        <v>10</v>
      </c>
      <c r="G2180" s="3" t="s">
        <v>27</v>
      </c>
      <c r="H2180" s="5" t="n">
        <v>3</v>
      </c>
      <c r="I2180" s="4" t="n">
        <v>72.5</v>
      </c>
      <c r="J2180" s="5"/>
      <c r="K2180" s="4" t="n">
        <v>72.5</v>
      </c>
    </row>
    <row r="2181" customFormat="false" ht="21" hidden="false" customHeight="true" outlineLevel="0" collapsed="false">
      <c r="A2181" s="5" t="str">
        <f aca="false">"20198331511"</f>
        <v>20198331511</v>
      </c>
      <c r="B2181" s="5" t="s">
        <v>30</v>
      </c>
      <c r="C2181" s="5" t="str">
        <f aca="false">"肖占红"</f>
        <v>肖占红</v>
      </c>
      <c r="D2181" s="5" t="str">
        <f aca="false">"女"</f>
        <v>女</v>
      </c>
      <c r="E2181" s="5" t="n">
        <v>15</v>
      </c>
      <c r="F2181" s="5" t="n">
        <v>11</v>
      </c>
      <c r="G2181" s="3" t="s">
        <v>27</v>
      </c>
      <c r="H2181" s="5" t="n">
        <v>3</v>
      </c>
      <c r="I2181" s="4" t="n">
        <v>71.9</v>
      </c>
      <c r="J2181" s="5"/>
      <c r="K2181" s="4" t="n">
        <v>71.9</v>
      </c>
    </row>
    <row r="2182" customFormat="false" ht="21" hidden="false" customHeight="true" outlineLevel="0" collapsed="false">
      <c r="A2182" s="5" t="str">
        <f aca="false">"20198331512"</f>
        <v>20198331512</v>
      </c>
      <c r="B2182" s="5" t="s">
        <v>30</v>
      </c>
      <c r="C2182" s="5" t="str">
        <f aca="false">"王姗姗"</f>
        <v>王姗姗</v>
      </c>
      <c r="D2182" s="5" t="str">
        <f aca="false">"女"</f>
        <v>女</v>
      </c>
      <c r="E2182" s="5" t="n">
        <v>15</v>
      </c>
      <c r="F2182" s="5" t="n">
        <v>12</v>
      </c>
      <c r="G2182" s="3" t="s">
        <v>27</v>
      </c>
      <c r="H2182" s="5" t="n">
        <v>3</v>
      </c>
      <c r="I2182" s="4" t="n">
        <v>75.2</v>
      </c>
      <c r="J2182" s="5"/>
      <c r="K2182" s="4" t="n">
        <v>75.2</v>
      </c>
    </row>
    <row r="2183" customFormat="false" ht="21" hidden="false" customHeight="true" outlineLevel="0" collapsed="false">
      <c r="A2183" s="5" t="str">
        <f aca="false">"20198331513"</f>
        <v>20198331513</v>
      </c>
      <c r="B2183" s="5" t="s">
        <v>30</v>
      </c>
      <c r="C2183" s="5" t="str">
        <f aca="false">"刘争"</f>
        <v>刘争</v>
      </c>
      <c r="D2183" s="5" t="str">
        <f aca="false">"女"</f>
        <v>女</v>
      </c>
      <c r="E2183" s="5" t="n">
        <v>15</v>
      </c>
      <c r="F2183" s="5" t="n">
        <v>13</v>
      </c>
      <c r="G2183" s="3" t="s">
        <v>27</v>
      </c>
      <c r="H2183" s="5" t="n">
        <v>3</v>
      </c>
      <c r="I2183" s="4" t="s">
        <v>14</v>
      </c>
      <c r="J2183" s="6"/>
      <c r="K2183" s="4" t="s">
        <v>14</v>
      </c>
    </row>
    <row r="2184" customFormat="false" ht="21" hidden="false" customHeight="true" outlineLevel="0" collapsed="false">
      <c r="A2184" s="5" t="str">
        <f aca="false">"20198331514"</f>
        <v>20198331514</v>
      </c>
      <c r="B2184" s="5" t="s">
        <v>30</v>
      </c>
      <c r="C2184" s="5" t="str">
        <f aca="false">"王静洁"</f>
        <v>王静洁</v>
      </c>
      <c r="D2184" s="5" t="str">
        <f aca="false">"女"</f>
        <v>女</v>
      </c>
      <c r="E2184" s="5" t="n">
        <v>15</v>
      </c>
      <c r="F2184" s="5" t="n">
        <v>14</v>
      </c>
      <c r="G2184" s="3" t="s">
        <v>27</v>
      </c>
      <c r="H2184" s="5" t="n">
        <v>3</v>
      </c>
      <c r="I2184" s="4" t="n">
        <v>64.8</v>
      </c>
      <c r="J2184" s="5"/>
      <c r="K2184" s="4" t="n">
        <v>64.8</v>
      </c>
    </row>
    <row r="2185" customFormat="false" ht="21" hidden="false" customHeight="true" outlineLevel="0" collapsed="false">
      <c r="A2185" s="5" t="str">
        <f aca="false">"20198331515"</f>
        <v>20198331515</v>
      </c>
      <c r="B2185" s="5" t="s">
        <v>30</v>
      </c>
      <c r="C2185" s="5" t="str">
        <f aca="false">"冀琳方"</f>
        <v>冀琳方</v>
      </c>
      <c r="D2185" s="5" t="str">
        <f aca="false">"女"</f>
        <v>女</v>
      </c>
      <c r="E2185" s="5" t="n">
        <v>15</v>
      </c>
      <c r="F2185" s="5" t="n">
        <v>15</v>
      </c>
      <c r="G2185" s="3" t="s">
        <v>27</v>
      </c>
      <c r="H2185" s="5" t="n">
        <v>3</v>
      </c>
      <c r="I2185" s="4" t="n">
        <v>85.2</v>
      </c>
      <c r="J2185" s="5"/>
      <c r="K2185" s="4" t="n">
        <v>85.2</v>
      </c>
    </row>
    <row r="2186" customFormat="false" ht="21" hidden="false" customHeight="true" outlineLevel="0" collapsed="false">
      <c r="A2186" s="5" t="str">
        <f aca="false">"20198431516"</f>
        <v>20198431516</v>
      </c>
      <c r="B2186" s="5" t="s">
        <v>31</v>
      </c>
      <c r="C2186" s="5" t="str">
        <f aca="false">"梅豪"</f>
        <v>梅豪</v>
      </c>
      <c r="D2186" s="5" t="str">
        <f aca="false">"男"</f>
        <v>男</v>
      </c>
      <c r="E2186" s="5" t="n">
        <v>15</v>
      </c>
      <c r="F2186" s="5" t="n">
        <v>16</v>
      </c>
      <c r="G2186" s="3" t="s">
        <v>27</v>
      </c>
      <c r="H2186" s="5" t="n">
        <v>3</v>
      </c>
      <c r="I2186" s="4" t="s">
        <v>14</v>
      </c>
      <c r="J2186" s="5"/>
      <c r="K2186" s="4" t="s">
        <v>14</v>
      </c>
    </row>
    <row r="2187" customFormat="false" ht="21" hidden="false" customHeight="true" outlineLevel="0" collapsed="false">
      <c r="A2187" s="5" t="str">
        <f aca="false">"20198431517"</f>
        <v>20198431517</v>
      </c>
      <c r="B2187" s="5" t="s">
        <v>31</v>
      </c>
      <c r="C2187" s="5" t="str">
        <f aca="false">"张苗苗"</f>
        <v>张苗苗</v>
      </c>
      <c r="D2187" s="5" t="str">
        <f aca="false">"女"</f>
        <v>女</v>
      </c>
      <c r="E2187" s="5" t="n">
        <v>15</v>
      </c>
      <c r="F2187" s="5" t="n">
        <v>17</v>
      </c>
      <c r="G2187" s="3" t="s">
        <v>27</v>
      </c>
      <c r="H2187" s="5" t="n">
        <v>3</v>
      </c>
      <c r="I2187" s="4" t="s">
        <v>14</v>
      </c>
      <c r="J2187" s="5"/>
      <c r="K2187" s="4" t="s">
        <v>14</v>
      </c>
    </row>
    <row r="2188" customFormat="false" ht="21" hidden="false" customHeight="true" outlineLevel="0" collapsed="false">
      <c r="A2188" s="5" t="str">
        <f aca="false">"20198431518"</f>
        <v>20198431518</v>
      </c>
      <c r="B2188" s="5" t="s">
        <v>31</v>
      </c>
      <c r="C2188" s="5" t="str">
        <f aca="false">"吕晓委"</f>
        <v>吕晓委</v>
      </c>
      <c r="D2188" s="5" t="str">
        <f aca="false">"女"</f>
        <v>女</v>
      </c>
      <c r="E2188" s="5" t="n">
        <v>15</v>
      </c>
      <c r="F2188" s="5" t="n">
        <v>18</v>
      </c>
      <c r="G2188" s="3" t="s">
        <v>27</v>
      </c>
      <c r="H2188" s="5" t="n">
        <v>3</v>
      </c>
      <c r="I2188" s="4" t="n">
        <v>75.6</v>
      </c>
      <c r="J2188" s="5"/>
      <c r="K2188" s="4" t="n">
        <v>75.6</v>
      </c>
    </row>
    <row r="2189" customFormat="false" ht="21" hidden="false" customHeight="true" outlineLevel="0" collapsed="false">
      <c r="A2189" s="5" t="str">
        <f aca="false">"20198431519"</f>
        <v>20198431519</v>
      </c>
      <c r="B2189" s="5" t="s">
        <v>31</v>
      </c>
      <c r="C2189" s="5" t="str">
        <f aca="false">"李玉燕"</f>
        <v>李玉燕</v>
      </c>
      <c r="D2189" s="5" t="str">
        <f aca="false">"女"</f>
        <v>女</v>
      </c>
      <c r="E2189" s="5" t="n">
        <v>15</v>
      </c>
      <c r="F2189" s="5" t="n">
        <v>19</v>
      </c>
      <c r="G2189" s="3" t="s">
        <v>27</v>
      </c>
      <c r="H2189" s="5" t="n">
        <v>3</v>
      </c>
      <c r="I2189" s="4" t="n">
        <v>81.2</v>
      </c>
      <c r="J2189" s="5"/>
      <c r="K2189" s="4" t="n">
        <v>81.2</v>
      </c>
    </row>
    <row r="2190" customFormat="false" ht="21" hidden="false" customHeight="true" outlineLevel="0" collapsed="false">
      <c r="A2190" s="5" t="str">
        <f aca="false">"20198431520"</f>
        <v>20198431520</v>
      </c>
      <c r="B2190" s="5" t="s">
        <v>31</v>
      </c>
      <c r="C2190" s="5" t="str">
        <f aca="false">"景昊"</f>
        <v>景昊</v>
      </c>
      <c r="D2190" s="5" t="str">
        <f aca="false">"女"</f>
        <v>女</v>
      </c>
      <c r="E2190" s="5" t="n">
        <v>15</v>
      </c>
      <c r="F2190" s="5" t="n">
        <v>20</v>
      </c>
      <c r="G2190" s="3" t="s">
        <v>27</v>
      </c>
      <c r="H2190" s="5" t="n">
        <v>3</v>
      </c>
      <c r="I2190" s="4" t="n">
        <v>75.5</v>
      </c>
      <c r="J2190" s="6"/>
      <c r="K2190" s="4" t="n">
        <v>75.5</v>
      </c>
    </row>
    <row r="2191" customFormat="false" ht="21" hidden="false" customHeight="true" outlineLevel="0" collapsed="false">
      <c r="A2191" s="5" t="str">
        <f aca="false">"20198431521"</f>
        <v>20198431521</v>
      </c>
      <c r="B2191" s="5" t="s">
        <v>31</v>
      </c>
      <c r="C2191" s="5" t="str">
        <f aca="false">"张俊菲"</f>
        <v>张俊菲</v>
      </c>
      <c r="D2191" s="5" t="str">
        <f aca="false">"女"</f>
        <v>女</v>
      </c>
      <c r="E2191" s="5" t="n">
        <v>15</v>
      </c>
      <c r="F2191" s="5" t="n">
        <v>21</v>
      </c>
      <c r="G2191" s="3" t="s">
        <v>27</v>
      </c>
      <c r="H2191" s="5" t="n">
        <v>3</v>
      </c>
      <c r="I2191" s="4" t="s">
        <v>14</v>
      </c>
      <c r="J2191" s="5"/>
      <c r="K2191" s="4" t="s">
        <v>14</v>
      </c>
    </row>
    <row r="2192" customFormat="false" ht="21" hidden="false" customHeight="true" outlineLevel="0" collapsed="false">
      <c r="A2192" s="5" t="str">
        <f aca="false">"20198431522"</f>
        <v>20198431522</v>
      </c>
      <c r="B2192" s="5" t="s">
        <v>31</v>
      </c>
      <c r="C2192" s="5" t="str">
        <f aca="false">"范春磊"</f>
        <v>范春磊</v>
      </c>
      <c r="D2192" s="5" t="str">
        <f aca="false">"男"</f>
        <v>男</v>
      </c>
      <c r="E2192" s="5" t="n">
        <v>15</v>
      </c>
      <c r="F2192" s="5" t="n">
        <v>22</v>
      </c>
      <c r="G2192" s="3" t="s">
        <v>27</v>
      </c>
      <c r="H2192" s="5" t="n">
        <v>3</v>
      </c>
      <c r="I2192" s="4" t="n">
        <v>65.5</v>
      </c>
      <c r="J2192" s="5"/>
      <c r="K2192" s="4" t="n">
        <v>65.5</v>
      </c>
    </row>
    <row r="2193" customFormat="false" ht="21" hidden="false" customHeight="true" outlineLevel="0" collapsed="false">
      <c r="A2193" s="5" t="str">
        <f aca="false">"20198431523"</f>
        <v>20198431523</v>
      </c>
      <c r="B2193" s="5" t="s">
        <v>31</v>
      </c>
      <c r="C2193" s="5" t="str">
        <f aca="false">"侯腾月"</f>
        <v>侯腾月</v>
      </c>
      <c r="D2193" s="5" t="str">
        <f aca="false">"女"</f>
        <v>女</v>
      </c>
      <c r="E2193" s="5" t="n">
        <v>15</v>
      </c>
      <c r="F2193" s="5" t="n">
        <v>23</v>
      </c>
      <c r="G2193" s="3" t="s">
        <v>27</v>
      </c>
      <c r="H2193" s="5" t="n">
        <v>3</v>
      </c>
      <c r="I2193" s="4" t="n">
        <v>71.5</v>
      </c>
      <c r="J2193" s="6"/>
      <c r="K2193" s="4" t="n">
        <v>71.5</v>
      </c>
    </row>
    <row r="2194" customFormat="false" ht="21" hidden="false" customHeight="true" outlineLevel="0" collapsed="false">
      <c r="A2194" s="5" t="str">
        <f aca="false">"20198431524"</f>
        <v>20198431524</v>
      </c>
      <c r="B2194" s="5" t="s">
        <v>31</v>
      </c>
      <c r="C2194" s="5" t="str">
        <f aca="false">"方满"</f>
        <v>方满</v>
      </c>
      <c r="D2194" s="5" t="str">
        <f aca="false">"男"</f>
        <v>男</v>
      </c>
      <c r="E2194" s="5" t="n">
        <v>15</v>
      </c>
      <c r="F2194" s="5" t="n">
        <v>24</v>
      </c>
      <c r="G2194" s="3" t="s">
        <v>27</v>
      </c>
      <c r="H2194" s="5" t="n">
        <v>3</v>
      </c>
      <c r="I2194" s="4" t="n">
        <v>81.2</v>
      </c>
      <c r="J2194" s="5"/>
      <c r="K2194" s="4" t="n">
        <v>81.2</v>
      </c>
    </row>
    <row r="2195" customFormat="false" ht="21" hidden="false" customHeight="true" outlineLevel="0" collapsed="false">
      <c r="A2195" s="5" t="str">
        <f aca="false">"20198431525"</f>
        <v>20198431525</v>
      </c>
      <c r="B2195" s="5" t="s">
        <v>31</v>
      </c>
      <c r="C2195" s="5" t="str">
        <f aca="false">"付娟"</f>
        <v>付娟</v>
      </c>
      <c r="D2195" s="5" t="str">
        <f aca="false">"女"</f>
        <v>女</v>
      </c>
      <c r="E2195" s="5" t="n">
        <v>15</v>
      </c>
      <c r="F2195" s="5" t="n">
        <v>25</v>
      </c>
      <c r="G2195" s="3" t="s">
        <v>27</v>
      </c>
      <c r="H2195" s="5" t="n">
        <v>3</v>
      </c>
      <c r="I2195" s="4" t="n">
        <v>75.5</v>
      </c>
      <c r="J2195" s="5"/>
      <c r="K2195" s="4" t="n">
        <v>75.5</v>
      </c>
    </row>
    <row r="2196" customFormat="false" ht="21" hidden="false" customHeight="true" outlineLevel="0" collapsed="false">
      <c r="A2196" s="5" t="str">
        <f aca="false">"20198431526"</f>
        <v>20198431526</v>
      </c>
      <c r="B2196" s="5" t="s">
        <v>31</v>
      </c>
      <c r="C2196" s="5" t="str">
        <f aca="false">"郭晨"</f>
        <v>郭晨</v>
      </c>
      <c r="D2196" s="5" t="str">
        <f aca="false">"女"</f>
        <v>女</v>
      </c>
      <c r="E2196" s="5" t="n">
        <v>15</v>
      </c>
      <c r="F2196" s="5" t="n">
        <v>26</v>
      </c>
      <c r="G2196" s="3" t="s">
        <v>27</v>
      </c>
      <c r="H2196" s="5" t="n">
        <v>3</v>
      </c>
      <c r="I2196" s="4" t="s">
        <v>14</v>
      </c>
      <c r="J2196" s="5"/>
      <c r="K2196" s="4" t="s">
        <v>14</v>
      </c>
    </row>
    <row r="2197" customFormat="false" ht="21" hidden="false" customHeight="true" outlineLevel="0" collapsed="false">
      <c r="A2197" s="5" t="str">
        <f aca="false">"20198431527"</f>
        <v>20198431527</v>
      </c>
      <c r="B2197" s="5" t="s">
        <v>31</v>
      </c>
      <c r="C2197" s="5" t="str">
        <f aca="false">"周全友"</f>
        <v>周全友</v>
      </c>
      <c r="D2197" s="5" t="str">
        <f aca="false">"男"</f>
        <v>男</v>
      </c>
      <c r="E2197" s="5" t="n">
        <v>15</v>
      </c>
      <c r="F2197" s="5" t="n">
        <v>27</v>
      </c>
      <c r="G2197" s="3" t="s">
        <v>27</v>
      </c>
      <c r="H2197" s="5" t="n">
        <v>3</v>
      </c>
      <c r="I2197" s="4" t="n">
        <v>73.5</v>
      </c>
      <c r="J2197" s="5"/>
      <c r="K2197" s="4" t="n">
        <v>73.5</v>
      </c>
    </row>
    <row r="2198" customFormat="false" ht="21" hidden="false" customHeight="true" outlineLevel="0" collapsed="false">
      <c r="A2198" s="5" t="str">
        <f aca="false">"20198431528"</f>
        <v>20198431528</v>
      </c>
      <c r="B2198" s="5" t="s">
        <v>31</v>
      </c>
      <c r="C2198" s="5" t="str">
        <f aca="false">"侯俊才"</f>
        <v>侯俊才</v>
      </c>
      <c r="D2198" s="5" t="str">
        <f aca="false">"男"</f>
        <v>男</v>
      </c>
      <c r="E2198" s="5" t="n">
        <v>15</v>
      </c>
      <c r="F2198" s="5" t="n">
        <v>28</v>
      </c>
      <c r="G2198" s="3" t="s">
        <v>27</v>
      </c>
      <c r="H2198" s="5" t="n">
        <v>3</v>
      </c>
      <c r="I2198" s="4" t="n">
        <v>71.2</v>
      </c>
      <c r="J2198" s="5"/>
      <c r="K2198" s="4" t="n">
        <v>71.2</v>
      </c>
    </row>
    <row r="2199" customFormat="false" ht="21" hidden="false" customHeight="true" outlineLevel="0" collapsed="false">
      <c r="A2199" s="5" t="str">
        <f aca="false">"20198431529"</f>
        <v>20198431529</v>
      </c>
      <c r="B2199" s="5" t="s">
        <v>31</v>
      </c>
      <c r="C2199" s="5" t="str">
        <f aca="false">"郭远业"</f>
        <v>郭远业</v>
      </c>
      <c r="D2199" s="5" t="str">
        <f aca="false">"女"</f>
        <v>女</v>
      </c>
      <c r="E2199" s="5" t="n">
        <v>15</v>
      </c>
      <c r="F2199" s="5" t="n">
        <v>29</v>
      </c>
      <c r="G2199" s="3" t="s">
        <v>27</v>
      </c>
      <c r="H2199" s="5" t="n">
        <v>3</v>
      </c>
      <c r="I2199" s="4" t="n">
        <v>71.5</v>
      </c>
      <c r="J2199" s="5"/>
      <c r="K2199" s="4" t="n">
        <v>71.5</v>
      </c>
    </row>
    <row r="2200" customFormat="false" ht="21" hidden="false" customHeight="true" outlineLevel="0" collapsed="false">
      <c r="A2200" s="5" t="str">
        <f aca="false">"20198431530"</f>
        <v>20198431530</v>
      </c>
      <c r="B2200" s="5" t="s">
        <v>31</v>
      </c>
      <c r="C2200" s="5" t="str">
        <f aca="false">"房园园"</f>
        <v>房园园</v>
      </c>
      <c r="D2200" s="5" t="str">
        <f aca="false">"女"</f>
        <v>女</v>
      </c>
      <c r="E2200" s="5" t="n">
        <v>15</v>
      </c>
      <c r="F2200" s="5" t="n">
        <v>30</v>
      </c>
      <c r="G2200" s="3" t="s">
        <v>27</v>
      </c>
      <c r="H2200" s="5" t="n">
        <v>3</v>
      </c>
      <c r="I2200" s="4" t="s">
        <v>14</v>
      </c>
      <c r="J2200" s="5"/>
      <c r="K2200" s="4" t="s">
        <v>14</v>
      </c>
    </row>
    <row r="2201" customFormat="false" ht="21" hidden="false" customHeight="true" outlineLevel="0" collapsed="false">
      <c r="A2201" s="5" t="str">
        <f aca="false">"20198431601"</f>
        <v>20198431601</v>
      </c>
      <c r="B2201" s="5" t="s">
        <v>31</v>
      </c>
      <c r="C2201" s="5" t="str">
        <f aca="false">"薛媛"</f>
        <v>薛媛</v>
      </c>
      <c r="D2201" s="5" t="str">
        <f aca="false">"女"</f>
        <v>女</v>
      </c>
      <c r="E2201" s="5" t="n">
        <v>16</v>
      </c>
      <c r="F2201" s="5" t="n">
        <v>1</v>
      </c>
      <c r="G2201" s="3" t="s">
        <v>27</v>
      </c>
      <c r="H2201" s="5" t="n">
        <v>3</v>
      </c>
      <c r="I2201" s="4" t="n">
        <v>60.8</v>
      </c>
      <c r="J2201" s="5"/>
      <c r="K2201" s="4" t="n">
        <v>60.8</v>
      </c>
    </row>
    <row r="2202" customFormat="false" ht="21" hidden="false" customHeight="true" outlineLevel="0" collapsed="false">
      <c r="A2202" s="5" t="str">
        <f aca="false">"20198431602"</f>
        <v>20198431602</v>
      </c>
      <c r="B2202" s="5" t="s">
        <v>31</v>
      </c>
      <c r="C2202" s="5" t="str">
        <f aca="false">"吴彤"</f>
        <v>吴彤</v>
      </c>
      <c r="D2202" s="5" t="str">
        <f aca="false">"女"</f>
        <v>女</v>
      </c>
      <c r="E2202" s="5" t="n">
        <v>16</v>
      </c>
      <c r="F2202" s="5" t="n">
        <v>2</v>
      </c>
      <c r="G2202" s="3" t="s">
        <v>27</v>
      </c>
      <c r="H2202" s="5" t="n">
        <v>3</v>
      </c>
      <c r="I2202" s="4" t="n">
        <v>74.2</v>
      </c>
      <c r="J2202" s="5"/>
      <c r="K2202" s="4" t="n">
        <v>74.2</v>
      </c>
    </row>
    <row r="2203" customFormat="false" ht="21" hidden="false" customHeight="true" outlineLevel="0" collapsed="false">
      <c r="A2203" s="5" t="str">
        <f aca="false">"20198431603"</f>
        <v>20198431603</v>
      </c>
      <c r="B2203" s="5" t="s">
        <v>31</v>
      </c>
      <c r="C2203" s="5" t="str">
        <f aca="false">"房品"</f>
        <v>房品</v>
      </c>
      <c r="D2203" s="5" t="str">
        <f aca="false">"女"</f>
        <v>女</v>
      </c>
      <c r="E2203" s="5" t="n">
        <v>16</v>
      </c>
      <c r="F2203" s="5" t="n">
        <v>3</v>
      </c>
      <c r="G2203" s="3" t="s">
        <v>27</v>
      </c>
      <c r="H2203" s="5" t="n">
        <v>3</v>
      </c>
      <c r="I2203" s="4" t="n">
        <v>82.2</v>
      </c>
      <c r="J2203" s="5"/>
      <c r="K2203" s="4" t="n">
        <v>82.2</v>
      </c>
    </row>
    <row r="2204" customFormat="false" ht="21" hidden="false" customHeight="true" outlineLevel="0" collapsed="false">
      <c r="A2204" s="5" t="str">
        <f aca="false">"20198431604"</f>
        <v>20198431604</v>
      </c>
      <c r="B2204" s="5" t="s">
        <v>31</v>
      </c>
      <c r="C2204" s="5" t="str">
        <f aca="false">"周汝依"</f>
        <v>周汝依</v>
      </c>
      <c r="D2204" s="5" t="str">
        <f aca="false">"女"</f>
        <v>女</v>
      </c>
      <c r="E2204" s="5" t="n">
        <v>16</v>
      </c>
      <c r="F2204" s="5" t="n">
        <v>4</v>
      </c>
      <c r="G2204" s="3" t="s">
        <v>27</v>
      </c>
      <c r="H2204" s="5" t="n">
        <v>3</v>
      </c>
      <c r="I2204" s="4" t="n">
        <v>74.8</v>
      </c>
      <c r="J2204" s="5"/>
      <c r="K2204" s="4" t="n">
        <v>74.8</v>
      </c>
    </row>
    <row r="2205" customFormat="false" ht="21" hidden="false" customHeight="true" outlineLevel="0" collapsed="false">
      <c r="A2205" s="5" t="str">
        <f aca="false">"20198431605"</f>
        <v>20198431605</v>
      </c>
      <c r="B2205" s="5" t="s">
        <v>31</v>
      </c>
      <c r="C2205" s="5" t="str">
        <f aca="false">"孙先坤"</f>
        <v>孙先坤</v>
      </c>
      <c r="D2205" s="5" t="str">
        <f aca="false">"男"</f>
        <v>男</v>
      </c>
      <c r="E2205" s="5" t="n">
        <v>16</v>
      </c>
      <c r="F2205" s="5" t="n">
        <v>5</v>
      </c>
      <c r="G2205" s="3" t="s">
        <v>27</v>
      </c>
      <c r="H2205" s="5" t="n">
        <v>3</v>
      </c>
      <c r="I2205" s="4" t="n">
        <v>51</v>
      </c>
      <c r="J2205" s="5"/>
      <c r="K2205" s="4" t="n">
        <v>51</v>
      </c>
    </row>
    <row r="2206" customFormat="false" ht="21" hidden="false" customHeight="true" outlineLevel="0" collapsed="false">
      <c r="A2206" s="5" t="str">
        <f aca="false">"20198431606"</f>
        <v>20198431606</v>
      </c>
      <c r="B2206" s="5" t="s">
        <v>31</v>
      </c>
      <c r="C2206" s="5" t="str">
        <f aca="false">"万孟君"</f>
        <v>万孟君</v>
      </c>
      <c r="D2206" s="5" t="str">
        <f aca="false">"女"</f>
        <v>女</v>
      </c>
      <c r="E2206" s="5" t="n">
        <v>16</v>
      </c>
      <c r="F2206" s="5" t="n">
        <v>6</v>
      </c>
      <c r="G2206" s="3" t="s">
        <v>27</v>
      </c>
      <c r="H2206" s="5" t="n">
        <v>3</v>
      </c>
      <c r="I2206" s="4" t="n">
        <v>67.1</v>
      </c>
      <c r="J2206" s="5"/>
      <c r="K2206" s="4" t="n">
        <v>67.1</v>
      </c>
    </row>
    <row r="2207" customFormat="false" ht="21" hidden="false" customHeight="true" outlineLevel="0" collapsed="false">
      <c r="A2207" s="5" t="str">
        <f aca="false">"20198431607"</f>
        <v>20198431607</v>
      </c>
      <c r="B2207" s="5" t="s">
        <v>31</v>
      </c>
      <c r="C2207" s="5" t="str">
        <f aca="false">"王毅强"</f>
        <v>王毅强</v>
      </c>
      <c r="D2207" s="5" t="str">
        <f aca="false">"男"</f>
        <v>男</v>
      </c>
      <c r="E2207" s="5" t="n">
        <v>16</v>
      </c>
      <c r="F2207" s="5" t="n">
        <v>7</v>
      </c>
      <c r="G2207" s="3" t="s">
        <v>27</v>
      </c>
      <c r="H2207" s="5" t="n">
        <v>3</v>
      </c>
      <c r="I2207" s="4" t="n">
        <v>76.8</v>
      </c>
      <c r="J2207" s="5"/>
      <c r="K2207" s="4" t="n">
        <v>76.8</v>
      </c>
    </row>
    <row r="2208" customFormat="false" ht="21" hidden="false" customHeight="true" outlineLevel="0" collapsed="false">
      <c r="A2208" s="5" t="str">
        <f aca="false">"20198431608"</f>
        <v>20198431608</v>
      </c>
      <c r="B2208" s="5" t="s">
        <v>31</v>
      </c>
      <c r="C2208" s="5" t="str">
        <f aca="false">"程杰"</f>
        <v>程杰</v>
      </c>
      <c r="D2208" s="5" t="str">
        <f aca="false">"女"</f>
        <v>女</v>
      </c>
      <c r="E2208" s="5" t="n">
        <v>16</v>
      </c>
      <c r="F2208" s="5" t="n">
        <v>8</v>
      </c>
      <c r="G2208" s="3" t="s">
        <v>27</v>
      </c>
      <c r="H2208" s="5" t="n">
        <v>3</v>
      </c>
      <c r="I2208" s="4" t="n">
        <v>64.2</v>
      </c>
      <c r="J2208" s="5"/>
      <c r="K2208" s="4" t="n">
        <v>64.2</v>
      </c>
    </row>
    <row r="2209" customFormat="false" ht="21" hidden="false" customHeight="true" outlineLevel="0" collapsed="false">
      <c r="A2209" s="5" t="str">
        <f aca="false">"20198431609"</f>
        <v>20198431609</v>
      </c>
      <c r="B2209" s="5" t="s">
        <v>31</v>
      </c>
      <c r="C2209" s="5" t="str">
        <f aca="false">"张少蕊"</f>
        <v>张少蕊</v>
      </c>
      <c r="D2209" s="5" t="str">
        <f aca="false">"女"</f>
        <v>女</v>
      </c>
      <c r="E2209" s="5" t="n">
        <v>16</v>
      </c>
      <c r="F2209" s="5" t="n">
        <v>9</v>
      </c>
      <c r="G2209" s="3" t="s">
        <v>27</v>
      </c>
      <c r="H2209" s="5" t="n">
        <v>3</v>
      </c>
      <c r="I2209" s="4" t="n">
        <v>71.8</v>
      </c>
      <c r="J2209" s="5"/>
      <c r="K2209" s="4" t="n">
        <v>71.8</v>
      </c>
    </row>
    <row r="2210" customFormat="false" ht="21" hidden="false" customHeight="true" outlineLevel="0" collapsed="false">
      <c r="A2210" s="5" t="str">
        <f aca="false">"20198431610"</f>
        <v>20198431610</v>
      </c>
      <c r="B2210" s="5" t="s">
        <v>31</v>
      </c>
      <c r="C2210" s="5" t="str">
        <f aca="false">"冉莉莉"</f>
        <v>冉莉莉</v>
      </c>
      <c r="D2210" s="5" t="str">
        <f aca="false">"女"</f>
        <v>女</v>
      </c>
      <c r="E2210" s="5" t="n">
        <v>16</v>
      </c>
      <c r="F2210" s="5" t="n">
        <v>10</v>
      </c>
      <c r="G2210" s="3" t="s">
        <v>27</v>
      </c>
      <c r="H2210" s="5" t="n">
        <v>3</v>
      </c>
      <c r="I2210" s="4" t="s">
        <v>14</v>
      </c>
      <c r="J2210" s="5"/>
      <c r="K2210" s="4" t="s">
        <v>14</v>
      </c>
    </row>
    <row r="2211" customFormat="false" ht="21" hidden="false" customHeight="true" outlineLevel="0" collapsed="false">
      <c r="A2211" s="5" t="str">
        <f aca="false">"20198431611"</f>
        <v>20198431611</v>
      </c>
      <c r="B2211" s="5" t="s">
        <v>31</v>
      </c>
      <c r="C2211" s="5" t="str">
        <f aca="false">"柳秉树"</f>
        <v>柳秉树</v>
      </c>
      <c r="D2211" s="5" t="str">
        <f aca="false">"男"</f>
        <v>男</v>
      </c>
      <c r="E2211" s="5" t="n">
        <v>16</v>
      </c>
      <c r="F2211" s="5" t="n">
        <v>11</v>
      </c>
      <c r="G2211" s="3" t="s">
        <v>27</v>
      </c>
      <c r="H2211" s="5" t="n">
        <v>3</v>
      </c>
      <c r="I2211" s="4" t="n">
        <v>75.9</v>
      </c>
      <c r="J2211" s="5"/>
      <c r="K2211" s="4" t="n">
        <v>75.9</v>
      </c>
    </row>
    <row r="2212" customFormat="false" ht="21" hidden="false" customHeight="true" outlineLevel="0" collapsed="false">
      <c r="A2212" s="5" t="str">
        <f aca="false">"20198431612"</f>
        <v>20198431612</v>
      </c>
      <c r="B2212" s="5" t="s">
        <v>31</v>
      </c>
      <c r="C2212" s="5" t="str">
        <f aca="false">"王云"</f>
        <v>王云</v>
      </c>
      <c r="D2212" s="5" t="str">
        <f aca="false">"女"</f>
        <v>女</v>
      </c>
      <c r="E2212" s="5" t="n">
        <v>16</v>
      </c>
      <c r="F2212" s="5" t="n">
        <v>12</v>
      </c>
      <c r="G2212" s="3" t="s">
        <v>27</v>
      </c>
      <c r="H2212" s="5" t="n">
        <v>3</v>
      </c>
      <c r="I2212" s="4" t="n">
        <v>68</v>
      </c>
      <c r="J2212" s="6"/>
      <c r="K2212" s="4" t="n">
        <v>68</v>
      </c>
    </row>
    <row r="2213" customFormat="false" ht="21" hidden="false" customHeight="true" outlineLevel="0" collapsed="false">
      <c r="A2213" s="5" t="str">
        <f aca="false">"20198431613"</f>
        <v>20198431613</v>
      </c>
      <c r="B2213" s="5" t="s">
        <v>31</v>
      </c>
      <c r="C2213" s="5" t="str">
        <f aca="false">"申艳妮"</f>
        <v>申艳妮</v>
      </c>
      <c r="D2213" s="5" t="str">
        <f aca="false">"女"</f>
        <v>女</v>
      </c>
      <c r="E2213" s="5" t="n">
        <v>16</v>
      </c>
      <c r="F2213" s="5" t="n">
        <v>13</v>
      </c>
      <c r="G2213" s="3" t="s">
        <v>27</v>
      </c>
      <c r="H2213" s="5" t="n">
        <v>3</v>
      </c>
      <c r="I2213" s="4" t="n">
        <v>83.6</v>
      </c>
      <c r="J2213" s="5"/>
      <c r="K2213" s="4" t="n">
        <v>83.6</v>
      </c>
    </row>
    <row r="2214" customFormat="false" ht="21" hidden="false" customHeight="true" outlineLevel="0" collapsed="false">
      <c r="A2214" s="5" t="str">
        <f aca="false">"20198431614"</f>
        <v>20198431614</v>
      </c>
      <c r="B2214" s="5" t="s">
        <v>31</v>
      </c>
      <c r="C2214" s="5" t="str">
        <f aca="false">"吴娱"</f>
        <v>吴娱</v>
      </c>
      <c r="D2214" s="5" t="str">
        <f aca="false">"女"</f>
        <v>女</v>
      </c>
      <c r="E2214" s="5" t="n">
        <v>16</v>
      </c>
      <c r="F2214" s="5" t="n">
        <v>14</v>
      </c>
      <c r="G2214" s="3" t="s">
        <v>27</v>
      </c>
      <c r="H2214" s="5" t="n">
        <v>3</v>
      </c>
      <c r="I2214" s="4" t="n">
        <v>63.4</v>
      </c>
      <c r="J2214" s="6"/>
      <c r="K2214" s="4" t="n">
        <v>63.4</v>
      </c>
    </row>
    <row r="2215" customFormat="false" ht="21" hidden="false" customHeight="true" outlineLevel="0" collapsed="false">
      <c r="A2215" s="5" t="str">
        <f aca="false">"20198431615"</f>
        <v>20198431615</v>
      </c>
      <c r="B2215" s="5" t="s">
        <v>31</v>
      </c>
      <c r="C2215" s="5" t="str">
        <f aca="false">"高亚男"</f>
        <v>高亚男</v>
      </c>
      <c r="D2215" s="5" t="str">
        <f aca="false">"女"</f>
        <v>女</v>
      </c>
      <c r="E2215" s="5" t="n">
        <v>16</v>
      </c>
      <c r="F2215" s="5" t="n">
        <v>15</v>
      </c>
      <c r="G2215" s="3" t="s">
        <v>27</v>
      </c>
      <c r="H2215" s="5" t="n">
        <v>3</v>
      </c>
      <c r="I2215" s="4" t="s">
        <v>14</v>
      </c>
      <c r="J2215" s="5"/>
      <c r="K2215" s="4" t="s">
        <v>14</v>
      </c>
    </row>
    <row r="2216" customFormat="false" ht="21" hidden="false" customHeight="true" outlineLevel="0" collapsed="false">
      <c r="A2216" s="5" t="str">
        <f aca="false">"20198431616"</f>
        <v>20198431616</v>
      </c>
      <c r="B2216" s="5" t="s">
        <v>31</v>
      </c>
      <c r="C2216" s="5" t="str">
        <f aca="false">"李晶晶"</f>
        <v>李晶晶</v>
      </c>
      <c r="D2216" s="5" t="str">
        <f aca="false">"女"</f>
        <v>女</v>
      </c>
      <c r="E2216" s="5" t="n">
        <v>16</v>
      </c>
      <c r="F2216" s="5" t="n">
        <v>16</v>
      </c>
      <c r="G2216" s="3" t="s">
        <v>27</v>
      </c>
      <c r="H2216" s="5" t="n">
        <v>3</v>
      </c>
      <c r="I2216" s="4" t="n">
        <v>74.9</v>
      </c>
      <c r="J2216" s="5"/>
      <c r="K2216" s="4" t="n">
        <v>74.9</v>
      </c>
    </row>
    <row r="2217" customFormat="false" ht="21" hidden="false" customHeight="true" outlineLevel="0" collapsed="false">
      <c r="A2217" s="5" t="str">
        <f aca="false">"20198431617"</f>
        <v>20198431617</v>
      </c>
      <c r="B2217" s="5" t="s">
        <v>31</v>
      </c>
      <c r="C2217" s="5" t="str">
        <f aca="false">"闫倩冉"</f>
        <v>闫倩冉</v>
      </c>
      <c r="D2217" s="5" t="str">
        <f aca="false">"女"</f>
        <v>女</v>
      </c>
      <c r="E2217" s="5" t="n">
        <v>16</v>
      </c>
      <c r="F2217" s="5" t="n">
        <v>17</v>
      </c>
      <c r="G2217" s="3" t="s">
        <v>27</v>
      </c>
      <c r="H2217" s="5" t="n">
        <v>3</v>
      </c>
      <c r="I2217" s="4" t="s">
        <v>14</v>
      </c>
      <c r="J2217" s="6"/>
      <c r="K2217" s="4" t="s">
        <v>14</v>
      </c>
    </row>
    <row r="2218" customFormat="false" ht="21" hidden="false" customHeight="true" outlineLevel="0" collapsed="false">
      <c r="A2218" s="5" t="str">
        <f aca="false">"20198431618"</f>
        <v>20198431618</v>
      </c>
      <c r="B2218" s="5" t="s">
        <v>31</v>
      </c>
      <c r="C2218" s="5" t="str">
        <f aca="false">"冯蕾"</f>
        <v>冯蕾</v>
      </c>
      <c r="D2218" s="5" t="str">
        <f aca="false">"女"</f>
        <v>女</v>
      </c>
      <c r="E2218" s="5" t="n">
        <v>16</v>
      </c>
      <c r="F2218" s="5" t="n">
        <v>18</v>
      </c>
      <c r="G2218" s="3" t="s">
        <v>27</v>
      </c>
      <c r="H2218" s="5" t="n">
        <v>3</v>
      </c>
      <c r="I2218" s="4" t="n">
        <v>74.5</v>
      </c>
      <c r="J2218" s="5"/>
      <c r="K2218" s="4" t="n">
        <v>74.5</v>
      </c>
    </row>
    <row r="2219" customFormat="false" ht="21" hidden="false" customHeight="true" outlineLevel="0" collapsed="false">
      <c r="A2219" s="5" t="str">
        <f aca="false">"20198431619"</f>
        <v>20198431619</v>
      </c>
      <c r="B2219" s="5" t="s">
        <v>31</v>
      </c>
      <c r="C2219" s="5" t="str">
        <f aca="false">"赵军"</f>
        <v>赵军</v>
      </c>
      <c r="D2219" s="5" t="str">
        <f aca="false">"男"</f>
        <v>男</v>
      </c>
      <c r="E2219" s="5" t="n">
        <v>16</v>
      </c>
      <c r="F2219" s="5" t="n">
        <v>19</v>
      </c>
      <c r="G2219" s="3" t="s">
        <v>27</v>
      </c>
      <c r="H2219" s="5" t="n">
        <v>3</v>
      </c>
      <c r="I2219" s="4" t="s">
        <v>14</v>
      </c>
      <c r="J2219" s="6"/>
      <c r="K2219" s="4" t="s">
        <v>14</v>
      </c>
    </row>
    <row r="2220" customFormat="false" ht="21" hidden="false" customHeight="true" outlineLevel="0" collapsed="false">
      <c r="A2220" s="5" t="str">
        <f aca="false">"20198531620"</f>
        <v>20198531620</v>
      </c>
      <c r="B2220" s="5" t="s">
        <v>32</v>
      </c>
      <c r="C2220" s="5" t="str">
        <f aca="false">"何博"</f>
        <v>何博</v>
      </c>
      <c r="D2220" s="5" t="str">
        <f aca="false">"男"</f>
        <v>男</v>
      </c>
      <c r="E2220" s="5" t="n">
        <v>16</v>
      </c>
      <c r="F2220" s="5" t="n">
        <v>20</v>
      </c>
      <c r="G2220" s="3" t="s">
        <v>27</v>
      </c>
      <c r="H2220" s="5" t="n">
        <v>3</v>
      </c>
      <c r="I2220" s="4" t="n">
        <v>77.9</v>
      </c>
      <c r="J2220" s="5"/>
      <c r="K2220" s="4" t="n">
        <v>77.9</v>
      </c>
    </row>
    <row r="2221" customFormat="false" ht="21" hidden="false" customHeight="true" outlineLevel="0" collapsed="false">
      <c r="A2221" s="5" t="str">
        <f aca="false">"20198531621"</f>
        <v>20198531621</v>
      </c>
      <c r="B2221" s="5" t="s">
        <v>32</v>
      </c>
      <c r="C2221" s="5" t="str">
        <f aca="false">"姜艳平"</f>
        <v>姜艳平</v>
      </c>
      <c r="D2221" s="5" t="str">
        <f aca="false">"女"</f>
        <v>女</v>
      </c>
      <c r="E2221" s="5" t="n">
        <v>16</v>
      </c>
      <c r="F2221" s="5" t="n">
        <v>21</v>
      </c>
      <c r="G2221" s="3" t="s">
        <v>27</v>
      </c>
      <c r="H2221" s="5" t="n">
        <v>3</v>
      </c>
      <c r="I2221" s="4" t="s">
        <v>14</v>
      </c>
      <c r="J2221" s="5"/>
      <c r="K2221" s="4" t="s">
        <v>14</v>
      </c>
    </row>
    <row r="2222" customFormat="false" ht="21" hidden="false" customHeight="true" outlineLevel="0" collapsed="false">
      <c r="A2222" s="5" t="str">
        <f aca="false">"20198531622"</f>
        <v>20198531622</v>
      </c>
      <c r="B2222" s="5" t="s">
        <v>32</v>
      </c>
      <c r="C2222" s="5" t="str">
        <f aca="false">"周冰"</f>
        <v>周冰</v>
      </c>
      <c r="D2222" s="5" t="str">
        <f aca="false">"女"</f>
        <v>女</v>
      </c>
      <c r="E2222" s="5" t="n">
        <v>16</v>
      </c>
      <c r="F2222" s="5" t="n">
        <v>22</v>
      </c>
      <c r="G2222" s="3" t="s">
        <v>27</v>
      </c>
      <c r="H2222" s="5" t="n">
        <v>3</v>
      </c>
      <c r="I2222" s="4" t="n">
        <v>69.5</v>
      </c>
      <c r="J2222" s="6"/>
      <c r="K2222" s="4" t="n">
        <v>69.5</v>
      </c>
    </row>
    <row r="2223" customFormat="false" ht="21" hidden="false" customHeight="true" outlineLevel="0" collapsed="false">
      <c r="A2223" s="5" t="str">
        <f aca="false">"20198531623"</f>
        <v>20198531623</v>
      </c>
      <c r="B2223" s="5" t="s">
        <v>32</v>
      </c>
      <c r="C2223" s="5" t="str">
        <f aca="false">"张庭赫"</f>
        <v>张庭赫</v>
      </c>
      <c r="D2223" s="5" t="str">
        <f aca="false">"男"</f>
        <v>男</v>
      </c>
      <c r="E2223" s="5" t="n">
        <v>16</v>
      </c>
      <c r="F2223" s="5" t="n">
        <v>23</v>
      </c>
      <c r="G2223" s="3" t="s">
        <v>27</v>
      </c>
      <c r="H2223" s="5" t="n">
        <v>3</v>
      </c>
      <c r="I2223" s="4" t="s">
        <v>14</v>
      </c>
      <c r="J2223" s="5"/>
      <c r="K2223" s="4" t="s">
        <v>14</v>
      </c>
    </row>
    <row r="2224" customFormat="false" ht="21" hidden="false" customHeight="true" outlineLevel="0" collapsed="false">
      <c r="A2224" s="5" t="str">
        <f aca="false">"20198531624"</f>
        <v>20198531624</v>
      </c>
      <c r="B2224" s="5" t="s">
        <v>32</v>
      </c>
      <c r="C2224" s="5" t="str">
        <f aca="false">"杜生楠"</f>
        <v>杜生楠</v>
      </c>
      <c r="D2224" s="5" t="str">
        <f aca="false">"女"</f>
        <v>女</v>
      </c>
      <c r="E2224" s="5" t="n">
        <v>16</v>
      </c>
      <c r="F2224" s="5" t="n">
        <v>24</v>
      </c>
      <c r="G2224" s="3" t="s">
        <v>27</v>
      </c>
      <c r="H2224" s="5" t="n">
        <v>3</v>
      </c>
      <c r="I2224" s="4" t="n">
        <v>65.1</v>
      </c>
      <c r="J2224" s="6"/>
      <c r="K2224" s="4" t="n">
        <v>65.1</v>
      </c>
    </row>
    <row r="2225" customFormat="false" ht="21" hidden="false" customHeight="true" outlineLevel="0" collapsed="false">
      <c r="A2225" s="5" t="str">
        <f aca="false">"20198531625"</f>
        <v>20198531625</v>
      </c>
      <c r="B2225" s="5" t="s">
        <v>32</v>
      </c>
      <c r="C2225" s="5" t="str">
        <f aca="false">"王丽姿"</f>
        <v>王丽姿</v>
      </c>
      <c r="D2225" s="5" t="str">
        <f aca="false">"女"</f>
        <v>女</v>
      </c>
      <c r="E2225" s="5" t="n">
        <v>16</v>
      </c>
      <c r="F2225" s="5" t="n">
        <v>25</v>
      </c>
      <c r="G2225" s="3" t="s">
        <v>27</v>
      </c>
      <c r="H2225" s="5" t="n">
        <v>3</v>
      </c>
      <c r="I2225" s="4" t="n">
        <v>70.5</v>
      </c>
      <c r="J2225" s="5"/>
      <c r="K2225" s="4" t="n">
        <v>70.5</v>
      </c>
    </row>
    <row r="2226" customFormat="false" ht="21" hidden="false" customHeight="true" outlineLevel="0" collapsed="false">
      <c r="A2226" s="5" t="str">
        <f aca="false">"20198531626"</f>
        <v>20198531626</v>
      </c>
      <c r="B2226" s="5" t="s">
        <v>32</v>
      </c>
      <c r="C2226" s="5" t="str">
        <f aca="false">"孙亚菲"</f>
        <v>孙亚菲</v>
      </c>
      <c r="D2226" s="5" t="str">
        <f aca="false">"女"</f>
        <v>女</v>
      </c>
      <c r="E2226" s="5" t="n">
        <v>16</v>
      </c>
      <c r="F2226" s="5" t="n">
        <v>26</v>
      </c>
      <c r="G2226" s="3" t="s">
        <v>27</v>
      </c>
      <c r="H2226" s="5" t="n">
        <v>3</v>
      </c>
      <c r="I2226" s="4" t="s">
        <v>14</v>
      </c>
      <c r="J2226" s="6"/>
      <c r="K2226" s="4" t="s">
        <v>14</v>
      </c>
    </row>
    <row r="2227" customFormat="false" ht="21" hidden="false" customHeight="true" outlineLevel="0" collapsed="false">
      <c r="A2227" s="5" t="str">
        <f aca="false">"20198531627"</f>
        <v>20198531627</v>
      </c>
      <c r="B2227" s="5" t="s">
        <v>32</v>
      </c>
      <c r="C2227" s="5" t="str">
        <f aca="false">"王雪飞"</f>
        <v>王雪飞</v>
      </c>
      <c r="D2227" s="5" t="str">
        <f aca="false">"女"</f>
        <v>女</v>
      </c>
      <c r="E2227" s="5" t="n">
        <v>16</v>
      </c>
      <c r="F2227" s="5" t="n">
        <v>27</v>
      </c>
      <c r="G2227" s="3" t="s">
        <v>27</v>
      </c>
      <c r="H2227" s="5" t="n">
        <v>3</v>
      </c>
      <c r="I2227" s="4" t="n">
        <v>83.9</v>
      </c>
      <c r="J2227" s="5"/>
      <c r="K2227" s="4" t="n">
        <v>83.9</v>
      </c>
    </row>
    <row r="2228" customFormat="false" ht="21" hidden="false" customHeight="true" outlineLevel="0" collapsed="false">
      <c r="A2228" s="5" t="str">
        <f aca="false">"20198531628"</f>
        <v>20198531628</v>
      </c>
      <c r="B2228" s="5" t="s">
        <v>32</v>
      </c>
      <c r="C2228" s="5" t="str">
        <f aca="false">"苏孟轩"</f>
        <v>苏孟轩</v>
      </c>
      <c r="D2228" s="5" t="str">
        <f aca="false">"男"</f>
        <v>男</v>
      </c>
      <c r="E2228" s="5" t="n">
        <v>16</v>
      </c>
      <c r="F2228" s="5" t="n">
        <v>28</v>
      </c>
      <c r="G2228" s="3" t="s">
        <v>27</v>
      </c>
      <c r="H2228" s="5" t="n">
        <v>3</v>
      </c>
      <c r="I2228" s="4" t="n">
        <v>69.5</v>
      </c>
      <c r="J2228" s="5"/>
      <c r="K2228" s="4" t="n">
        <v>69.5</v>
      </c>
    </row>
    <row r="2229" customFormat="false" ht="21" hidden="false" customHeight="true" outlineLevel="0" collapsed="false">
      <c r="A2229" s="5" t="str">
        <f aca="false">"20198531629"</f>
        <v>20198531629</v>
      </c>
      <c r="B2229" s="5" t="s">
        <v>32</v>
      </c>
      <c r="C2229" s="5" t="str">
        <f aca="false">"汤婷婷"</f>
        <v>汤婷婷</v>
      </c>
      <c r="D2229" s="5" t="str">
        <f aca="false">"女"</f>
        <v>女</v>
      </c>
      <c r="E2229" s="5" t="n">
        <v>16</v>
      </c>
      <c r="F2229" s="5" t="n">
        <v>29</v>
      </c>
      <c r="G2229" s="3" t="s">
        <v>27</v>
      </c>
      <c r="H2229" s="5" t="n">
        <v>3</v>
      </c>
      <c r="I2229" s="4" t="n">
        <v>74.2</v>
      </c>
      <c r="J2229" s="5"/>
      <c r="K2229" s="4" t="n">
        <v>74.2</v>
      </c>
    </row>
    <row r="2230" customFormat="false" ht="21" hidden="false" customHeight="true" outlineLevel="0" collapsed="false">
      <c r="A2230" s="5" t="str">
        <f aca="false">"20198531630"</f>
        <v>20198531630</v>
      </c>
      <c r="B2230" s="5" t="s">
        <v>32</v>
      </c>
      <c r="C2230" s="5" t="str">
        <f aca="false">"尹莹莹"</f>
        <v>尹莹莹</v>
      </c>
      <c r="D2230" s="5" t="str">
        <f aca="false">"女"</f>
        <v>女</v>
      </c>
      <c r="E2230" s="5" t="n">
        <v>16</v>
      </c>
      <c r="F2230" s="5" t="n">
        <v>30</v>
      </c>
      <c r="G2230" s="3" t="s">
        <v>27</v>
      </c>
      <c r="H2230" s="5" t="n">
        <v>3</v>
      </c>
      <c r="I2230" s="4" t="n">
        <v>74.2</v>
      </c>
      <c r="J2230" s="5"/>
      <c r="K2230" s="4" t="n">
        <v>74.2</v>
      </c>
    </row>
    <row r="2231" customFormat="false" ht="21" hidden="false" customHeight="true" outlineLevel="0" collapsed="false">
      <c r="A2231" s="5" t="str">
        <f aca="false">"20198531701"</f>
        <v>20198531701</v>
      </c>
      <c r="B2231" s="5" t="s">
        <v>32</v>
      </c>
      <c r="C2231" s="5" t="str">
        <f aca="false">"黄欣"</f>
        <v>黄欣</v>
      </c>
      <c r="D2231" s="5" t="str">
        <f aca="false">"女"</f>
        <v>女</v>
      </c>
      <c r="E2231" s="5" t="n">
        <v>17</v>
      </c>
      <c r="F2231" s="5" t="n">
        <v>1</v>
      </c>
      <c r="G2231" s="3" t="s">
        <v>27</v>
      </c>
      <c r="H2231" s="5" t="n">
        <v>3</v>
      </c>
      <c r="I2231" s="4" t="n">
        <v>73.2</v>
      </c>
      <c r="J2231" s="5"/>
      <c r="K2231" s="4" t="n">
        <v>73.2</v>
      </c>
    </row>
    <row r="2232" customFormat="false" ht="21" hidden="false" customHeight="true" outlineLevel="0" collapsed="false">
      <c r="A2232" s="5" t="str">
        <f aca="false">"20198531702"</f>
        <v>20198531702</v>
      </c>
      <c r="B2232" s="5" t="s">
        <v>32</v>
      </c>
      <c r="C2232" s="5" t="str">
        <f aca="false">"徐瑗浩"</f>
        <v>徐瑗浩</v>
      </c>
      <c r="D2232" s="5" t="str">
        <f aca="false">"女"</f>
        <v>女</v>
      </c>
      <c r="E2232" s="5" t="n">
        <v>17</v>
      </c>
      <c r="F2232" s="5" t="n">
        <v>2</v>
      </c>
      <c r="G2232" s="3" t="s">
        <v>27</v>
      </c>
      <c r="H2232" s="5" t="n">
        <v>3</v>
      </c>
      <c r="I2232" s="4" t="n">
        <v>74.2</v>
      </c>
      <c r="J2232" s="5"/>
      <c r="K2232" s="4" t="n">
        <v>74.2</v>
      </c>
    </row>
    <row r="2233" customFormat="false" ht="21" hidden="false" customHeight="true" outlineLevel="0" collapsed="false">
      <c r="A2233" s="5" t="str">
        <f aca="false">"20198531703"</f>
        <v>20198531703</v>
      </c>
      <c r="B2233" s="5" t="s">
        <v>32</v>
      </c>
      <c r="C2233" s="5" t="str">
        <f aca="false">"赵东平"</f>
        <v>赵东平</v>
      </c>
      <c r="D2233" s="5" t="str">
        <f aca="false">"女"</f>
        <v>女</v>
      </c>
      <c r="E2233" s="5" t="n">
        <v>17</v>
      </c>
      <c r="F2233" s="5" t="n">
        <v>3</v>
      </c>
      <c r="G2233" s="3" t="s">
        <v>27</v>
      </c>
      <c r="H2233" s="5" t="n">
        <v>3</v>
      </c>
      <c r="I2233" s="4" t="n">
        <v>69.9</v>
      </c>
      <c r="J2233" s="5"/>
      <c r="K2233" s="4" t="n">
        <v>69.9</v>
      </c>
    </row>
    <row r="2234" customFormat="false" ht="21" hidden="false" customHeight="true" outlineLevel="0" collapsed="false">
      <c r="A2234" s="5" t="str">
        <f aca="false">"20198531704"</f>
        <v>20198531704</v>
      </c>
      <c r="B2234" s="5" t="s">
        <v>32</v>
      </c>
      <c r="C2234" s="5" t="str">
        <f aca="false">"李磊"</f>
        <v>李磊</v>
      </c>
      <c r="D2234" s="5" t="str">
        <f aca="false">"女"</f>
        <v>女</v>
      </c>
      <c r="E2234" s="5" t="n">
        <v>17</v>
      </c>
      <c r="F2234" s="5" t="n">
        <v>4</v>
      </c>
      <c r="G2234" s="3" t="s">
        <v>27</v>
      </c>
      <c r="H2234" s="5" t="n">
        <v>3</v>
      </c>
      <c r="I2234" s="4" t="n">
        <v>81.2</v>
      </c>
      <c r="J2234" s="5"/>
      <c r="K2234" s="4" t="n">
        <v>81.2</v>
      </c>
    </row>
    <row r="2235" customFormat="false" ht="21" hidden="false" customHeight="true" outlineLevel="0" collapsed="false">
      <c r="A2235" s="5" t="str">
        <f aca="false">"20198531705"</f>
        <v>20198531705</v>
      </c>
      <c r="B2235" s="5" t="s">
        <v>32</v>
      </c>
      <c r="C2235" s="5" t="str">
        <f aca="false">"张梅"</f>
        <v>张梅</v>
      </c>
      <c r="D2235" s="5" t="str">
        <f aca="false">"女"</f>
        <v>女</v>
      </c>
      <c r="E2235" s="5" t="n">
        <v>17</v>
      </c>
      <c r="F2235" s="5" t="n">
        <v>5</v>
      </c>
      <c r="G2235" s="3" t="s">
        <v>27</v>
      </c>
      <c r="H2235" s="5" t="n">
        <v>3</v>
      </c>
      <c r="I2235" s="4" t="n">
        <v>68.8</v>
      </c>
      <c r="J2235" s="5"/>
      <c r="K2235" s="4" t="n">
        <v>68.8</v>
      </c>
    </row>
    <row r="2236" customFormat="false" ht="21" hidden="false" customHeight="true" outlineLevel="0" collapsed="false">
      <c r="A2236" s="5" t="str">
        <f aca="false">"20198531706"</f>
        <v>20198531706</v>
      </c>
      <c r="B2236" s="5" t="s">
        <v>32</v>
      </c>
      <c r="C2236" s="5" t="str">
        <f aca="false">"王贺"</f>
        <v>王贺</v>
      </c>
      <c r="D2236" s="5" t="str">
        <f aca="false">"女"</f>
        <v>女</v>
      </c>
      <c r="E2236" s="5" t="n">
        <v>17</v>
      </c>
      <c r="F2236" s="5" t="n">
        <v>6</v>
      </c>
      <c r="G2236" s="3" t="s">
        <v>27</v>
      </c>
      <c r="H2236" s="5" t="n">
        <v>3</v>
      </c>
      <c r="I2236" s="4" t="n">
        <v>66.5</v>
      </c>
      <c r="J2236" s="6"/>
      <c r="K2236" s="4" t="n">
        <v>66.5</v>
      </c>
    </row>
    <row r="2237" customFormat="false" ht="21" hidden="false" customHeight="true" outlineLevel="0" collapsed="false">
      <c r="A2237" s="5" t="str">
        <f aca="false">"20198531707"</f>
        <v>20198531707</v>
      </c>
      <c r="B2237" s="5" t="s">
        <v>32</v>
      </c>
      <c r="C2237" s="5" t="str">
        <f aca="false">"邱露"</f>
        <v>邱露</v>
      </c>
      <c r="D2237" s="5" t="str">
        <f aca="false">"女"</f>
        <v>女</v>
      </c>
      <c r="E2237" s="5" t="n">
        <v>17</v>
      </c>
      <c r="F2237" s="5" t="n">
        <v>7</v>
      </c>
      <c r="G2237" s="3" t="s">
        <v>27</v>
      </c>
      <c r="H2237" s="5" t="n">
        <v>3</v>
      </c>
      <c r="I2237" s="4" t="n">
        <v>73.9</v>
      </c>
      <c r="J2237" s="5"/>
      <c r="K2237" s="4" t="n">
        <v>73.9</v>
      </c>
    </row>
    <row r="2238" customFormat="false" ht="21" hidden="false" customHeight="true" outlineLevel="0" collapsed="false">
      <c r="A2238" s="5" t="str">
        <f aca="false">"20198531708"</f>
        <v>20198531708</v>
      </c>
      <c r="B2238" s="5" t="s">
        <v>32</v>
      </c>
      <c r="C2238" s="5" t="str">
        <f aca="false">"乐芳玉"</f>
        <v>乐芳玉</v>
      </c>
      <c r="D2238" s="5" t="str">
        <f aca="false">"女"</f>
        <v>女</v>
      </c>
      <c r="E2238" s="5" t="n">
        <v>17</v>
      </c>
      <c r="F2238" s="5" t="n">
        <v>8</v>
      </c>
      <c r="G2238" s="3" t="s">
        <v>27</v>
      </c>
      <c r="H2238" s="5" t="n">
        <v>3</v>
      </c>
      <c r="I2238" s="4" t="s">
        <v>14</v>
      </c>
      <c r="J2238" s="5"/>
      <c r="K2238" s="4" t="s">
        <v>14</v>
      </c>
    </row>
    <row r="2239" customFormat="false" ht="21" hidden="false" customHeight="true" outlineLevel="0" collapsed="false">
      <c r="A2239" s="5" t="str">
        <f aca="false">"20198531709"</f>
        <v>20198531709</v>
      </c>
      <c r="B2239" s="5" t="s">
        <v>32</v>
      </c>
      <c r="C2239" s="5" t="str">
        <f aca="false">"郝贝一"</f>
        <v>郝贝一</v>
      </c>
      <c r="D2239" s="5" t="str">
        <f aca="false">"女"</f>
        <v>女</v>
      </c>
      <c r="E2239" s="5" t="n">
        <v>17</v>
      </c>
      <c r="F2239" s="5" t="n">
        <v>9</v>
      </c>
      <c r="G2239" s="3" t="s">
        <v>27</v>
      </c>
      <c r="H2239" s="5" t="n">
        <v>3</v>
      </c>
      <c r="I2239" s="4" t="n">
        <v>71.2</v>
      </c>
      <c r="J2239" s="5"/>
      <c r="K2239" s="4" t="n">
        <v>71.2</v>
      </c>
    </row>
    <row r="2240" customFormat="false" ht="21" hidden="false" customHeight="true" outlineLevel="0" collapsed="false">
      <c r="A2240" s="5" t="str">
        <f aca="false">"20198531710"</f>
        <v>20198531710</v>
      </c>
      <c r="B2240" s="5" t="s">
        <v>32</v>
      </c>
      <c r="C2240" s="5" t="str">
        <f aca="false">"侯晓丽"</f>
        <v>侯晓丽</v>
      </c>
      <c r="D2240" s="5" t="str">
        <f aca="false">"女"</f>
        <v>女</v>
      </c>
      <c r="E2240" s="5" t="n">
        <v>17</v>
      </c>
      <c r="F2240" s="5" t="n">
        <v>10</v>
      </c>
      <c r="G2240" s="3" t="s">
        <v>27</v>
      </c>
      <c r="H2240" s="5" t="n">
        <v>3</v>
      </c>
      <c r="I2240" s="4" t="s">
        <v>14</v>
      </c>
      <c r="J2240" s="5"/>
      <c r="K2240" s="4" t="s">
        <v>14</v>
      </c>
    </row>
    <row r="2241" customFormat="false" ht="21" hidden="false" customHeight="true" outlineLevel="0" collapsed="false">
      <c r="A2241" s="5" t="str">
        <f aca="false">"20198531711"</f>
        <v>20198531711</v>
      </c>
      <c r="B2241" s="5" t="s">
        <v>32</v>
      </c>
      <c r="C2241" s="5" t="str">
        <f aca="false">"靳清玲"</f>
        <v>靳清玲</v>
      </c>
      <c r="D2241" s="5" t="str">
        <f aca="false">"女"</f>
        <v>女</v>
      </c>
      <c r="E2241" s="5" t="n">
        <v>17</v>
      </c>
      <c r="F2241" s="5" t="n">
        <v>11</v>
      </c>
      <c r="G2241" s="3" t="s">
        <v>27</v>
      </c>
      <c r="H2241" s="5" t="n">
        <v>3</v>
      </c>
      <c r="I2241" s="4" t="n">
        <v>81.9</v>
      </c>
      <c r="J2241" s="5"/>
      <c r="K2241" s="4" t="n">
        <v>81.9</v>
      </c>
    </row>
    <row r="2242" customFormat="false" ht="21" hidden="false" customHeight="true" outlineLevel="0" collapsed="false">
      <c r="A2242" s="5" t="str">
        <f aca="false">"20198531712"</f>
        <v>20198531712</v>
      </c>
      <c r="B2242" s="5" t="s">
        <v>32</v>
      </c>
      <c r="C2242" s="5" t="str">
        <f aca="false">"朱旭峰"</f>
        <v>朱旭峰</v>
      </c>
      <c r="D2242" s="5" t="str">
        <f aca="false">"男"</f>
        <v>男</v>
      </c>
      <c r="E2242" s="5" t="n">
        <v>17</v>
      </c>
      <c r="F2242" s="5" t="n">
        <v>12</v>
      </c>
      <c r="G2242" s="3" t="s">
        <v>27</v>
      </c>
      <c r="H2242" s="5" t="n">
        <v>3</v>
      </c>
      <c r="I2242" s="4" t="s">
        <v>14</v>
      </c>
      <c r="J2242" s="5"/>
      <c r="K2242" s="4" t="s">
        <v>14</v>
      </c>
    </row>
    <row r="2243" customFormat="false" ht="21" hidden="false" customHeight="true" outlineLevel="0" collapsed="false">
      <c r="A2243" s="5" t="str">
        <f aca="false">"20198531713"</f>
        <v>20198531713</v>
      </c>
      <c r="B2243" s="5" t="s">
        <v>32</v>
      </c>
      <c r="C2243" s="5" t="str">
        <f aca="false">"娄华维"</f>
        <v>娄华维</v>
      </c>
      <c r="D2243" s="5" t="str">
        <f aca="false">"女"</f>
        <v>女</v>
      </c>
      <c r="E2243" s="5" t="n">
        <v>17</v>
      </c>
      <c r="F2243" s="5" t="n">
        <v>13</v>
      </c>
      <c r="G2243" s="3" t="s">
        <v>27</v>
      </c>
      <c r="H2243" s="5" t="n">
        <v>3</v>
      </c>
      <c r="I2243" s="4" t="n">
        <v>62.8</v>
      </c>
      <c r="J2243" s="5"/>
      <c r="K2243" s="4" t="n">
        <v>62.8</v>
      </c>
    </row>
    <row r="2244" customFormat="false" ht="21" hidden="false" customHeight="true" outlineLevel="0" collapsed="false">
      <c r="A2244" s="5" t="str">
        <f aca="false">"20198531714"</f>
        <v>20198531714</v>
      </c>
      <c r="B2244" s="5" t="s">
        <v>32</v>
      </c>
      <c r="C2244" s="5" t="str">
        <f aca="false">"赵申奕"</f>
        <v>赵申奕</v>
      </c>
      <c r="D2244" s="5" t="str">
        <f aca="false">"女"</f>
        <v>女</v>
      </c>
      <c r="E2244" s="5" t="n">
        <v>17</v>
      </c>
      <c r="F2244" s="5" t="n">
        <v>14</v>
      </c>
      <c r="G2244" s="3" t="s">
        <v>27</v>
      </c>
      <c r="H2244" s="5" t="n">
        <v>3</v>
      </c>
      <c r="I2244" s="4" t="n">
        <v>70.8</v>
      </c>
      <c r="J2244" s="5"/>
      <c r="K2244" s="4" t="n">
        <v>70.8</v>
      </c>
    </row>
    <row r="2245" customFormat="false" ht="21" hidden="false" customHeight="true" outlineLevel="0" collapsed="false">
      <c r="A2245" s="5" t="str">
        <f aca="false">"20198531715"</f>
        <v>20198531715</v>
      </c>
      <c r="B2245" s="5" t="s">
        <v>32</v>
      </c>
      <c r="C2245" s="5" t="str">
        <f aca="false">"王佳音"</f>
        <v>王佳音</v>
      </c>
      <c r="D2245" s="5" t="str">
        <f aca="false">"女"</f>
        <v>女</v>
      </c>
      <c r="E2245" s="5" t="n">
        <v>17</v>
      </c>
      <c r="F2245" s="5" t="n">
        <v>15</v>
      </c>
      <c r="G2245" s="3" t="s">
        <v>27</v>
      </c>
      <c r="H2245" s="5" t="n">
        <v>3</v>
      </c>
      <c r="I2245" s="4" t="n">
        <v>74.6</v>
      </c>
      <c r="J2245" s="5"/>
      <c r="K2245" s="4" t="n">
        <v>74.6</v>
      </c>
    </row>
    <row r="2246" customFormat="false" ht="21" hidden="false" customHeight="true" outlineLevel="0" collapsed="false">
      <c r="A2246" s="5" t="str">
        <f aca="false">"20198531716"</f>
        <v>20198531716</v>
      </c>
      <c r="B2246" s="5" t="s">
        <v>32</v>
      </c>
      <c r="C2246" s="5" t="str">
        <f aca="false">"贾路"</f>
        <v>贾路</v>
      </c>
      <c r="D2246" s="5" t="str">
        <f aca="false">"女"</f>
        <v>女</v>
      </c>
      <c r="E2246" s="5" t="n">
        <v>17</v>
      </c>
      <c r="F2246" s="5" t="n">
        <v>16</v>
      </c>
      <c r="G2246" s="3" t="s">
        <v>27</v>
      </c>
      <c r="H2246" s="5" t="n">
        <v>3</v>
      </c>
      <c r="I2246" s="4" t="s">
        <v>14</v>
      </c>
      <c r="J2246" s="5"/>
      <c r="K2246" s="4" t="s">
        <v>14</v>
      </c>
    </row>
    <row r="2247" customFormat="false" ht="21" hidden="false" customHeight="true" outlineLevel="0" collapsed="false">
      <c r="A2247" s="5" t="str">
        <f aca="false">"20198531717"</f>
        <v>20198531717</v>
      </c>
      <c r="B2247" s="5" t="s">
        <v>32</v>
      </c>
      <c r="C2247" s="5" t="str">
        <f aca="false">"李孟"</f>
        <v>李孟</v>
      </c>
      <c r="D2247" s="5" t="str">
        <f aca="false">"女"</f>
        <v>女</v>
      </c>
      <c r="E2247" s="5" t="n">
        <v>17</v>
      </c>
      <c r="F2247" s="5" t="n">
        <v>17</v>
      </c>
      <c r="G2247" s="3" t="s">
        <v>27</v>
      </c>
      <c r="H2247" s="5" t="n">
        <v>3</v>
      </c>
      <c r="I2247" s="4" t="n">
        <v>75.2</v>
      </c>
      <c r="J2247" s="5"/>
      <c r="K2247" s="4" t="n">
        <v>75.2</v>
      </c>
    </row>
    <row r="2248" customFormat="false" ht="21" hidden="false" customHeight="true" outlineLevel="0" collapsed="false">
      <c r="A2248" s="5" t="str">
        <f aca="false">"20198531718"</f>
        <v>20198531718</v>
      </c>
      <c r="B2248" s="5" t="s">
        <v>32</v>
      </c>
      <c r="C2248" s="5" t="str">
        <f aca="false">"田莹"</f>
        <v>田莹</v>
      </c>
      <c r="D2248" s="5" t="str">
        <f aca="false">"女"</f>
        <v>女</v>
      </c>
      <c r="E2248" s="5" t="n">
        <v>17</v>
      </c>
      <c r="F2248" s="5" t="n">
        <v>18</v>
      </c>
      <c r="G2248" s="3" t="s">
        <v>27</v>
      </c>
      <c r="H2248" s="5" t="n">
        <v>3</v>
      </c>
      <c r="I2248" s="4" t="n">
        <v>69.8</v>
      </c>
      <c r="J2248" s="5"/>
      <c r="K2248" s="4" t="n">
        <v>69.8</v>
      </c>
    </row>
    <row r="2249" customFormat="false" ht="21" hidden="false" customHeight="true" outlineLevel="0" collapsed="false">
      <c r="A2249" s="5" t="str">
        <f aca="false">"20198531719"</f>
        <v>20198531719</v>
      </c>
      <c r="B2249" s="5" t="s">
        <v>32</v>
      </c>
      <c r="C2249" s="5" t="str">
        <f aca="false">"班小宾"</f>
        <v>班小宾</v>
      </c>
      <c r="D2249" s="5" t="str">
        <f aca="false">"男"</f>
        <v>男</v>
      </c>
      <c r="E2249" s="5" t="n">
        <v>17</v>
      </c>
      <c r="F2249" s="5" t="n">
        <v>19</v>
      </c>
      <c r="G2249" s="3" t="s">
        <v>27</v>
      </c>
      <c r="H2249" s="5" t="n">
        <v>3</v>
      </c>
      <c r="I2249" s="4" t="s">
        <v>14</v>
      </c>
      <c r="J2249" s="6"/>
      <c r="K2249" s="4" t="s">
        <v>14</v>
      </c>
    </row>
    <row r="2250" customFormat="false" ht="21" hidden="false" customHeight="true" outlineLevel="0" collapsed="false">
      <c r="A2250" s="5" t="str">
        <f aca="false">"20198531720"</f>
        <v>20198531720</v>
      </c>
      <c r="B2250" s="5" t="s">
        <v>32</v>
      </c>
      <c r="C2250" s="5" t="str">
        <f aca="false">"勇凤伟"</f>
        <v>勇凤伟</v>
      </c>
      <c r="D2250" s="5" t="str">
        <f aca="false">"女"</f>
        <v>女</v>
      </c>
      <c r="E2250" s="5" t="n">
        <v>17</v>
      </c>
      <c r="F2250" s="5" t="n">
        <v>20</v>
      </c>
      <c r="G2250" s="3" t="s">
        <v>27</v>
      </c>
      <c r="H2250" s="5" t="n">
        <v>3</v>
      </c>
      <c r="I2250" s="4" t="n">
        <v>72.2</v>
      </c>
      <c r="J2250" s="5"/>
      <c r="K2250" s="4" t="n">
        <v>72.2</v>
      </c>
    </row>
    <row r="2251" customFormat="false" ht="21" hidden="false" customHeight="true" outlineLevel="0" collapsed="false">
      <c r="A2251" s="5" t="str">
        <f aca="false">"20198531721"</f>
        <v>20198531721</v>
      </c>
      <c r="B2251" s="5" t="s">
        <v>32</v>
      </c>
      <c r="C2251" s="5" t="str">
        <f aca="false">"白艳"</f>
        <v>白艳</v>
      </c>
      <c r="D2251" s="5" t="str">
        <f aca="false">"女"</f>
        <v>女</v>
      </c>
      <c r="E2251" s="5" t="n">
        <v>17</v>
      </c>
      <c r="F2251" s="5" t="n">
        <v>21</v>
      </c>
      <c r="G2251" s="3" t="s">
        <v>27</v>
      </c>
      <c r="H2251" s="5" t="n">
        <v>3</v>
      </c>
      <c r="I2251" s="4" t="s">
        <v>14</v>
      </c>
      <c r="J2251" s="6"/>
      <c r="K2251" s="4" t="s">
        <v>14</v>
      </c>
    </row>
    <row r="2252" customFormat="false" ht="21" hidden="false" customHeight="true" outlineLevel="0" collapsed="false">
      <c r="A2252" s="5" t="str">
        <f aca="false">"20198531722"</f>
        <v>20198531722</v>
      </c>
      <c r="B2252" s="5" t="s">
        <v>32</v>
      </c>
      <c r="C2252" s="5" t="str">
        <f aca="false">"余江源"</f>
        <v>余江源</v>
      </c>
      <c r="D2252" s="5" t="str">
        <f aca="false">"男"</f>
        <v>男</v>
      </c>
      <c r="E2252" s="5" t="n">
        <v>17</v>
      </c>
      <c r="F2252" s="5" t="n">
        <v>22</v>
      </c>
      <c r="G2252" s="3" t="s">
        <v>27</v>
      </c>
      <c r="H2252" s="5" t="n">
        <v>3</v>
      </c>
      <c r="I2252" s="4" t="s">
        <v>14</v>
      </c>
      <c r="J2252" s="6"/>
      <c r="K2252" s="4" t="s">
        <v>14</v>
      </c>
    </row>
    <row r="2253" customFormat="false" ht="21" hidden="false" customHeight="true" outlineLevel="0" collapsed="false">
      <c r="A2253" s="5" t="str">
        <f aca="false">"20198531723"</f>
        <v>20198531723</v>
      </c>
      <c r="B2253" s="5" t="s">
        <v>32</v>
      </c>
      <c r="C2253" s="5" t="str">
        <f aca="false">"李喜超"</f>
        <v>李喜超</v>
      </c>
      <c r="D2253" s="5" t="str">
        <f aca="false">"男"</f>
        <v>男</v>
      </c>
      <c r="E2253" s="5" t="n">
        <v>17</v>
      </c>
      <c r="F2253" s="5" t="n">
        <v>23</v>
      </c>
      <c r="G2253" s="3" t="s">
        <v>27</v>
      </c>
      <c r="H2253" s="5" t="n">
        <v>3</v>
      </c>
      <c r="I2253" s="4" t="n">
        <v>78.1</v>
      </c>
      <c r="J2253" s="5"/>
      <c r="K2253" s="4" t="n">
        <v>78.1</v>
      </c>
    </row>
    <row r="2254" customFormat="false" ht="21" hidden="false" customHeight="true" outlineLevel="0" collapsed="false">
      <c r="A2254" s="5" t="str">
        <f aca="false">"20198631724"</f>
        <v>20198631724</v>
      </c>
      <c r="B2254" s="5" t="s">
        <v>33</v>
      </c>
      <c r="C2254" s="5" t="str">
        <f aca="false">"陶明真"</f>
        <v>陶明真</v>
      </c>
      <c r="D2254" s="5" t="str">
        <f aca="false">"女"</f>
        <v>女</v>
      </c>
      <c r="E2254" s="5" t="n">
        <v>17</v>
      </c>
      <c r="F2254" s="5" t="n">
        <v>24</v>
      </c>
      <c r="G2254" s="3" t="s">
        <v>27</v>
      </c>
      <c r="H2254" s="5" t="n">
        <v>3</v>
      </c>
      <c r="I2254" s="4" t="n">
        <v>69.8</v>
      </c>
      <c r="J2254" s="5"/>
      <c r="K2254" s="4" t="n">
        <v>69.8</v>
      </c>
    </row>
    <row r="2255" customFormat="false" ht="21" hidden="false" customHeight="true" outlineLevel="0" collapsed="false">
      <c r="A2255" s="5" t="str">
        <f aca="false">"20198631725"</f>
        <v>20198631725</v>
      </c>
      <c r="B2255" s="5" t="s">
        <v>33</v>
      </c>
      <c r="C2255" s="5" t="str">
        <f aca="false">"杨悦"</f>
        <v>杨悦</v>
      </c>
      <c r="D2255" s="5" t="str">
        <f aca="false">"女"</f>
        <v>女</v>
      </c>
      <c r="E2255" s="5" t="n">
        <v>17</v>
      </c>
      <c r="F2255" s="5" t="n">
        <v>25</v>
      </c>
      <c r="G2255" s="3" t="s">
        <v>27</v>
      </c>
      <c r="H2255" s="5" t="n">
        <v>3</v>
      </c>
      <c r="I2255" s="4" t="n">
        <v>63.1</v>
      </c>
      <c r="J2255" s="5"/>
      <c r="K2255" s="4" t="n">
        <v>63.1</v>
      </c>
    </row>
    <row r="2256" customFormat="false" ht="21" hidden="false" customHeight="true" outlineLevel="0" collapsed="false">
      <c r="A2256" s="5" t="str">
        <f aca="false">"20198631726"</f>
        <v>20198631726</v>
      </c>
      <c r="B2256" s="5" t="s">
        <v>33</v>
      </c>
      <c r="C2256" s="5" t="str">
        <f aca="false">"黄艳艳"</f>
        <v>黄艳艳</v>
      </c>
      <c r="D2256" s="5" t="str">
        <f aca="false">"女"</f>
        <v>女</v>
      </c>
      <c r="E2256" s="5" t="n">
        <v>17</v>
      </c>
      <c r="F2256" s="5" t="n">
        <v>26</v>
      </c>
      <c r="G2256" s="3" t="s">
        <v>27</v>
      </c>
      <c r="H2256" s="5" t="n">
        <v>3</v>
      </c>
      <c r="I2256" s="4" t="n">
        <v>70.5</v>
      </c>
      <c r="J2256" s="5"/>
      <c r="K2256" s="4" t="n">
        <v>70.5</v>
      </c>
    </row>
    <row r="2257" customFormat="false" ht="21" hidden="false" customHeight="true" outlineLevel="0" collapsed="false">
      <c r="A2257" s="5" t="str">
        <f aca="false">"20198631727"</f>
        <v>20198631727</v>
      </c>
      <c r="B2257" s="5" t="s">
        <v>33</v>
      </c>
      <c r="C2257" s="5" t="str">
        <f aca="false">"张猛"</f>
        <v>张猛</v>
      </c>
      <c r="D2257" s="5" t="str">
        <f aca="false">"男"</f>
        <v>男</v>
      </c>
      <c r="E2257" s="5" t="n">
        <v>17</v>
      </c>
      <c r="F2257" s="5" t="n">
        <v>27</v>
      </c>
      <c r="G2257" s="3" t="s">
        <v>27</v>
      </c>
      <c r="H2257" s="5" t="n">
        <v>3</v>
      </c>
      <c r="I2257" s="4" t="n">
        <v>66.4</v>
      </c>
      <c r="J2257" s="5"/>
      <c r="K2257" s="4" t="n">
        <v>66.4</v>
      </c>
    </row>
    <row r="2258" customFormat="false" ht="21" hidden="false" customHeight="true" outlineLevel="0" collapsed="false">
      <c r="A2258" s="5" t="str">
        <f aca="false">"20198631728"</f>
        <v>20198631728</v>
      </c>
      <c r="B2258" s="5" t="s">
        <v>33</v>
      </c>
      <c r="C2258" s="5" t="str">
        <f aca="false">"常新普"</f>
        <v>常新普</v>
      </c>
      <c r="D2258" s="5" t="str">
        <f aca="false">"男"</f>
        <v>男</v>
      </c>
      <c r="E2258" s="5" t="n">
        <v>17</v>
      </c>
      <c r="F2258" s="5" t="n">
        <v>28</v>
      </c>
      <c r="G2258" s="3" t="s">
        <v>27</v>
      </c>
      <c r="H2258" s="5" t="n">
        <v>3</v>
      </c>
      <c r="I2258" s="4" t="s">
        <v>14</v>
      </c>
      <c r="J2258" s="5"/>
      <c r="K2258" s="4" t="s">
        <v>14</v>
      </c>
    </row>
    <row r="2259" customFormat="false" ht="21" hidden="false" customHeight="true" outlineLevel="0" collapsed="false">
      <c r="A2259" s="5" t="str">
        <f aca="false">"20198631729"</f>
        <v>20198631729</v>
      </c>
      <c r="B2259" s="5" t="s">
        <v>33</v>
      </c>
      <c r="C2259" s="5" t="str">
        <f aca="false">"严贤贤"</f>
        <v>严贤贤</v>
      </c>
      <c r="D2259" s="5" t="str">
        <f aca="false">"男"</f>
        <v>男</v>
      </c>
      <c r="E2259" s="5" t="n">
        <v>17</v>
      </c>
      <c r="F2259" s="5" t="n">
        <v>29</v>
      </c>
      <c r="G2259" s="3" t="s">
        <v>27</v>
      </c>
      <c r="H2259" s="5" t="n">
        <v>3</v>
      </c>
      <c r="I2259" s="4" t="n">
        <v>72.9</v>
      </c>
      <c r="J2259" s="5"/>
      <c r="K2259" s="4" t="n">
        <v>72.9</v>
      </c>
    </row>
    <row r="2260" customFormat="false" ht="21" hidden="false" customHeight="true" outlineLevel="0" collapsed="false">
      <c r="A2260" s="5" t="str">
        <f aca="false">"20198631730"</f>
        <v>20198631730</v>
      </c>
      <c r="B2260" s="5" t="s">
        <v>33</v>
      </c>
      <c r="C2260" s="5" t="str">
        <f aca="false">"罗丹"</f>
        <v>罗丹</v>
      </c>
      <c r="D2260" s="5" t="str">
        <f aca="false">"女"</f>
        <v>女</v>
      </c>
      <c r="E2260" s="5" t="n">
        <v>17</v>
      </c>
      <c r="F2260" s="5" t="n">
        <v>30</v>
      </c>
      <c r="G2260" s="3" t="s">
        <v>27</v>
      </c>
      <c r="H2260" s="5" t="n">
        <v>3</v>
      </c>
      <c r="I2260" s="4" t="s">
        <v>14</v>
      </c>
      <c r="J2260" s="6"/>
      <c r="K2260" s="4" t="s">
        <v>14</v>
      </c>
    </row>
    <row r="2261" customFormat="false" ht="21" hidden="false" customHeight="true" outlineLevel="0" collapsed="false">
      <c r="A2261" s="5" t="str">
        <f aca="false">"20198631801"</f>
        <v>20198631801</v>
      </c>
      <c r="B2261" s="5" t="s">
        <v>33</v>
      </c>
      <c r="C2261" s="5" t="str">
        <f aca="false">"余鑫"</f>
        <v>余鑫</v>
      </c>
      <c r="D2261" s="5" t="str">
        <f aca="false">"女"</f>
        <v>女</v>
      </c>
      <c r="E2261" s="5" t="n">
        <v>18</v>
      </c>
      <c r="F2261" s="5" t="n">
        <v>1</v>
      </c>
      <c r="G2261" s="3" t="s">
        <v>27</v>
      </c>
      <c r="H2261" s="5" t="n">
        <v>3</v>
      </c>
      <c r="I2261" s="4" t="n">
        <v>63.8</v>
      </c>
      <c r="J2261" s="6"/>
      <c r="K2261" s="4" t="n">
        <v>63.8</v>
      </c>
    </row>
    <row r="2262" customFormat="false" ht="21" hidden="false" customHeight="true" outlineLevel="0" collapsed="false">
      <c r="A2262" s="5" t="str">
        <f aca="false">"20198631802"</f>
        <v>20198631802</v>
      </c>
      <c r="B2262" s="5" t="s">
        <v>33</v>
      </c>
      <c r="C2262" s="5" t="str">
        <f aca="false">"孟甜"</f>
        <v>孟甜</v>
      </c>
      <c r="D2262" s="5" t="str">
        <f aca="false">"女"</f>
        <v>女</v>
      </c>
      <c r="E2262" s="5" t="n">
        <v>18</v>
      </c>
      <c r="F2262" s="5" t="n">
        <v>2</v>
      </c>
      <c r="G2262" s="3" t="s">
        <v>27</v>
      </c>
      <c r="H2262" s="5" t="n">
        <v>3</v>
      </c>
      <c r="I2262" s="4" t="n">
        <v>62.9</v>
      </c>
      <c r="J2262" s="5"/>
      <c r="K2262" s="4" t="n">
        <v>62.9</v>
      </c>
    </row>
    <row r="2263" customFormat="false" ht="21" hidden="false" customHeight="true" outlineLevel="0" collapsed="false">
      <c r="A2263" s="5" t="str">
        <f aca="false">"20198631803"</f>
        <v>20198631803</v>
      </c>
      <c r="B2263" s="5" t="s">
        <v>33</v>
      </c>
      <c r="C2263" s="5" t="str">
        <f aca="false">"李飞"</f>
        <v>李飞</v>
      </c>
      <c r="D2263" s="5" t="str">
        <f aca="false">"男"</f>
        <v>男</v>
      </c>
      <c r="E2263" s="5" t="n">
        <v>18</v>
      </c>
      <c r="F2263" s="5" t="n">
        <v>3</v>
      </c>
      <c r="G2263" s="3" t="s">
        <v>27</v>
      </c>
      <c r="H2263" s="5" t="n">
        <v>3</v>
      </c>
      <c r="I2263" s="4" t="n">
        <v>72.5</v>
      </c>
      <c r="J2263" s="5"/>
      <c r="K2263" s="4" t="n">
        <v>72.5</v>
      </c>
    </row>
    <row r="2264" customFormat="false" ht="21" hidden="false" customHeight="true" outlineLevel="0" collapsed="false">
      <c r="A2264" s="5" t="str">
        <f aca="false">"20198631804"</f>
        <v>20198631804</v>
      </c>
      <c r="B2264" s="5" t="s">
        <v>33</v>
      </c>
      <c r="C2264" s="5" t="str">
        <f aca="false">"邓浩"</f>
        <v>邓浩</v>
      </c>
      <c r="D2264" s="5" t="str">
        <f aca="false">"男"</f>
        <v>男</v>
      </c>
      <c r="E2264" s="5" t="n">
        <v>18</v>
      </c>
      <c r="F2264" s="5" t="n">
        <v>4</v>
      </c>
      <c r="G2264" s="3" t="s">
        <v>27</v>
      </c>
      <c r="H2264" s="5" t="n">
        <v>3</v>
      </c>
      <c r="I2264" s="4" t="n">
        <v>60.9</v>
      </c>
      <c r="J2264" s="5"/>
      <c r="K2264" s="4" t="n">
        <v>60.9</v>
      </c>
    </row>
    <row r="2265" customFormat="false" ht="21" hidden="false" customHeight="true" outlineLevel="0" collapsed="false">
      <c r="A2265" s="5" t="str">
        <f aca="false">"20198631805"</f>
        <v>20198631805</v>
      </c>
      <c r="B2265" s="5" t="s">
        <v>33</v>
      </c>
      <c r="C2265" s="5" t="str">
        <f aca="false">"尹青月"</f>
        <v>尹青月</v>
      </c>
      <c r="D2265" s="5" t="str">
        <f aca="false">"女"</f>
        <v>女</v>
      </c>
      <c r="E2265" s="5" t="n">
        <v>18</v>
      </c>
      <c r="F2265" s="5" t="n">
        <v>5</v>
      </c>
      <c r="G2265" s="3" t="s">
        <v>27</v>
      </c>
      <c r="H2265" s="5" t="n">
        <v>3</v>
      </c>
      <c r="I2265" s="4" t="s">
        <v>14</v>
      </c>
      <c r="J2265" s="5"/>
      <c r="K2265" s="4" t="s">
        <v>14</v>
      </c>
    </row>
    <row r="2266" customFormat="false" ht="21" hidden="false" customHeight="true" outlineLevel="0" collapsed="false">
      <c r="A2266" s="5" t="str">
        <f aca="false">"20198631806"</f>
        <v>20198631806</v>
      </c>
      <c r="B2266" s="5" t="s">
        <v>33</v>
      </c>
      <c r="C2266" s="5" t="str">
        <f aca="false">"马艳"</f>
        <v>马艳</v>
      </c>
      <c r="D2266" s="5" t="str">
        <f aca="false">"女"</f>
        <v>女</v>
      </c>
      <c r="E2266" s="5" t="n">
        <v>18</v>
      </c>
      <c r="F2266" s="5" t="n">
        <v>6</v>
      </c>
      <c r="G2266" s="3" t="s">
        <v>27</v>
      </c>
      <c r="H2266" s="5" t="n">
        <v>3</v>
      </c>
      <c r="I2266" s="4" t="n">
        <v>60.8</v>
      </c>
      <c r="J2266" s="5"/>
      <c r="K2266" s="4" t="n">
        <v>60.8</v>
      </c>
    </row>
    <row r="2267" customFormat="false" ht="21" hidden="false" customHeight="true" outlineLevel="0" collapsed="false">
      <c r="A2267" s="5" t="str">
        <f aca="false">"20198631807"</f>
        <v>20198631807</v>
      </c>
      <c r="B2267" s="5" t="s">
        <v>33</v>
      </c>
      <c r="C2267" s="5" t="str">
        <f aca="false">"陈英豪"</f>
        <v>陈英豪</v>
      </c>
      <c r="D2267" s="5" t="str">
        <f aca="false">"女"</f>
        <v>女</v>
      </c>
      <c r="E2267" s="5" t="n">
        <v>18</v>
      </c>
      <c r="F2267" s="5" t="n">
        <v>7</v>
      </c>
      <c r="G2267" s="3" t="s">
        <v>27</v>
      </c>
      <c r="H2267" s="5" t="n">
        <v>3</v>
      </c>
      <c r="I2267" s="4" t="n">
        <v>81.2</v>
      </c>
      <c r="J2267" s="5"/>
      <c r="K2267" s="4" t="n">
        <v>81.2</v>
      </c>
    </row>
    <row r="2268" customFormat="false" ht="21" hidden="false" customHeight="true" outlineLevel="0" collapsed="false">
      <c r="A2268" s="5" t="str">
        <f aca="false">"20198631808"</f>
        <v>20198631808</v>
      </c>
      <c r="B2268" s="5" t="s">
        <v>33</v>
      </c>
      <c r="C2268" s="5" t="str">
        <f aca="false">"杨小燕"</f>
        <v>杨小燕</v>
      </c>
      <c r="D2268" s="5" t="str">
        <f aca="false">"女"</f>
        <v>女</v>
      </c>
      <c r="E2268" s="5" t="n">
        <v>18</v>
      </c>
      <c r="F2268" s="5" t="n">
        <v>8</v>
      </c>
      <c r="G2268" s="3" t="s">
        <v>27</v>
      </c>
      <c r="H2268" s="5" t="n">
        <v>3</v>
      </c>
      <c r="I2268" s="4" t="n">
        <v>81.6</v>
      </c>
      <c r="J2268" s="5"/>
      <c r="K2268" s="4" t="n">
        <v>81.6</v>
      </c>
    </row>
    <row r="2269" customFormat="false" ht="21" hidden="false" customHeight="true" outlineLevel="0" collapsed="false">
      <c r="A2269" s="5" t="str">
        <f aca="false">"20198631809"</f>
        <v>20198631809</v>
      </c>
      <c r="B2269" s="5" t="s">
        <v>33</v>
      </c>
      <c r="C2269" s="5" t="str">
        <f aca="false">"吕梦媛"</f>
        <v>吕梦媛</v>
      </c>
      <c r="D2269" s="5" t="str">
        <f aca="false">"女"</f>
        <v>女</v>
      </c>
      <c r="E2269" s="5" t="n">
        <v>18</v>
      </c>
      <c r="F2269" s="5" t="n">
        <v>9</v>
      </c>
      <c r="G2269" s="3" t="s">
        <v>27</v>
      </c>
      <c r="H2269" s="5" t="n">
        <v>3</v>
      </c>
      <c r="I2269" s="4" t="s">
        <v>14</v>
      </c>
      <c r="J2269" s="5"/>
      <c r="K2269" s="4" t="s">
        <v>14</v>
      </c>
    </row>
    <row r="2270" customFormat="false" ht="21" hidden="false" customHeight="true" outlineLevel="0" collapsed="false">
      <c r="A2270" s="5" t="str">
        <f aca="false">"20198631810"</f>
        <v>20198631810</v>
      </c>
      <c r="B2270" s="5" t="s">
        <v>33</v>
      </c>
      <c r="C2270" s="5" t="str">
        <f aca="false">"夏云卿"</f>
        <v>夏云卿</v>
      </c>
      <c r="D2270" s="5" t="str">
        <f aca="false">"男"</f>
        <v>男</v>
      </c>
      <c r="E2270" s="5" t="n">
        <v>18</v>
      </c>
      <c r="F2270" s="5" t="n">
        <v>10</v>
      </c>
      <c r="G2270" s="3" t="s">
        <v>27</v>
      </c>
      <c r="H2270" s="5" t="n">
        <v>3</v>
      </c>
      <c r="I2270" s="4" t="n">
        <v>65.9</v>
      </c>
      <c r="J2270" s="6"/>
      <c r="K2270" s="4" t="n">
        <v>65.9</v>
      </c>
    </row>
    <row r="2271" customFormat="false" ht="21" hidden="false" customHeight="true" outlineLevel="0" collapsed="false">
      <c r="A2271" s="5" t="str">
        <f aca="false">"20198631811"</f>
        <v>20198631811</v>
      </c>
      <c r="B2271" s="5" t="s">
        <v>33</v>
      </c>
      <c r="C2271" s="5" t="str">
        <f aca="false">"徐壮"</f>
        <v>徐壮</v>
      </c>
      <c r="D2271" s="5" t="str">
        <f aca="false">"男"</f>
        <v>男</v>
      </c>
      <c r="E2271" s="5" t="n">
        <v>18</v>
      </c>
      <c r="F2271" s="5" t="n">
        <v>11</v>
      </c>
      <c r="G2271" s="3" t="s">
        <v>27</v>
      </c>
      <c r="H2271" s="5" t="n">
        <v>3</v>
      </c>
      <c r="I2271" s="4" t="n">
        <v>79.5</v>
      </c>
      <c r="J2271" s="5"/>
      <c r="K2271" s="4" t="n">
        <v>79.5</v>
      </c>
    </row>
    <row r="2272" customFormat="false" ht="21" hidden="false" customHeight="true" outlineLevel="0" collapsed="false">
      <c r="A2272" s="5" t="str">
        <f aca="false">"20198631812"</f>
        <v>20198631812</v>
      </c>
      <c r="B2272" s="5" t="s">
        <v>33</v>
      </c>
      <c r="C2272" s="5" t="str">
        <f aca="false">"李想"</f>
        <v>李想</v>
      </c>
      <c r="D2272" s="5" t="str">
        <f aca="false">"男"</f>
        <v>男</v>
      </c>
      <c r="E2272" s="5" t="n">
        <v>18</v>
      </c>
      <c r="F2272" s="5" t="n">
        <v>12</v>
      </c>
      <c r="G2272" s="3" t="s">
        <v>27</v>
      </c>
      <c r="H2272" s="5" t="n">
        <v>3</v>
      </c>
      <c r="I2272" s="4" t="n">
        <v>75.9</v>
      </c>
      <c r="J2272" s="5"/>
      <c r="K2272" s="4" t="n">
        <v>75.9</v>
      </c>
    </row>
    <row r="2273" customFormat="false" ht="21" hidden="false" customHeight="true" outlineLevel="0" collapsed="false">
      <c r="A2273" s="5" t="str">
        <f aca="false">"20198631813"</f>
        <v>20198631813</v>
      </c>
      <c r="B2273" s="5" t="s">
        <v>33</v>
      </c>
      <c r="C2273" s="5" t="str">
        <f aca="false">"郑佳"</f>
        <v>郑佳</v>
      </c>
      <c r="D2273" s="5" t="str">
        <f aca="false">"女"</f>
        <v>女</v>
      </c>
      <c r="E2273" s="5" t="n">
        <v>18</v>
      </c>
      <c r="F2273" s="5" t="n">
        <v>13</v>
      </c>
      <c r="G2273" s="3" t="s">
        <v>27</v>
      </c>
      <c r="H2273" s="5" t="n">
        <v>3</v>
      </c>
      <c r="I2273" s="4" t="s">
        <v>14</v>
      </c>
      <c r="J2273" s="5"/>
      <c r="K2273" s="4" t="s">
        <v>14</v>
      </c>
    </row>
    <row r="2274" customFormat="false" ht="21" hidden="false" customHeight="true" outlineLevel="0" collapsed="false">
      <c r="A2274" s="5" t="str">
        <f aca="false">"20198631814"</f>
        <v>20198631814</v>
      </c>
      <c r="B2274" s="5" t="s">
        <v>33</v>
      </c>
      <c r="C2274" s="5" t="str">
        <f aca="false">"唐磊"</f>
        <v>唐磊</v>
      </c>
      <c r="D2274" s="5" t="str">
        <f aca="false">"男"</f>
        <v>男</v>
      </c>
      <c r="E2274" s="5" t="n">
        <v>18</v>
      </c>
      <c r="F2274" s="5" t="n">
        <v>14</v>
      </c>
      <c r="G2274" s="3" t="s">
        <v>27</v>
      </c>
      <c r="H2274" s="5" t="n">
        <v>3</v>
      </c>
      <c r="I2274" s="4" t="n">
        <v>63.1</v>
      </c>
      <c r="J2274" s="5"/>
      <c r="K2274" s="4" t="n">
        <v>63.1</v>
      </c>
    </row>
    <row r="2275" customFormat="false" ht="21" hidden="false" customHeight="true" outlineLevel="0" collapsed="false">
      <c r="A2275" s="5" t="str">
        <f aca="false">"20198631815"</f>
        <v>20198631815</v>
      </c>
      <c r="B2275" s="5" t="s">
        <v>33</v>
      </c>
      <c r="C2275" s="5" t="str">
        <f aca="false">"乔纪顶"</f>
        <v>乔纪顶</v>
      </c>
      <c r="D2275" s="5" t="str">
        <f aca="false">"男"</f>
        <v>男</v>
      </c>
      <c r="E2275" s="5" t="n">
        <v>18</v>
      </c>
      <c r="F2275" s="5" t="n">
        <v>15</v>
      </c>
      <c r="G2275" s="3" t="s">
        <v>27</v>
      </c>
      <c r="H2275" s="5" t="n">
        <v>3</v>
      </c>
      <c r="I2275" s="4" t="n">
        <v>74.6</v>
      </c>
      <c r="J2275" s="6"/>
      <c r="K2275" s="4" t="n">
        <v>74.6</v>
      </c>
    </row>
    <row r="2276" customFormat="false" ht="21" hidden="false" customHeight="true" outlineLevel="0" collapsed="false">
      <c r="A2276" s="5" t="str">
        <f aca="false">"20198631816"</f>
        <v>20198631816</v>
      </c>
      <c r="B2276" s="5" t="s">
        <v>33</v>
      </c>
      <c r="C2276" s="5" t="str">
        <f aca="false">"高爽"</f>
        <v>高爽</v>
      </c>
      <c r="D2276" s="5" t="str">
        <f aca="false">"女"</f>
        <v>女</v>
      </c>
      <c r="E2276" s="5" t="n">
        <v>18</v>
      </c>
      <c r="F2276" s="5" t="n">
        <v>16</v>
      </c>
      <c r="G2276" s="3" t="s">
        <v>27</v>
      </c>
      <c r="H2276" s="5" t="n">
        <v>3</v>
      </c>
      <c r="I2276" s="4" t="n">
        <v>63.1</v>
      </c>
      <c r="J2276" s="5"/>
      <c r="K2276" s="4" t="n">
        <v>63.1</v>
      </c>
    </row>
    <row r="2277" customFormat="false" ht="21" hidden="false" customHeight="true" outlineLevel="0" collapsed="false">
      <c r="A2277" s="5" t="str">
        <f aca="false">"20198631817"</f>
        <v>20198631817</v>
      </c>
      <c r="B2277" s="5" t="s">
        <v>33</v>
      </c>
      <c r="C2277" s="5" t="str">
        <f aca="false">"王庆伟"</f>
        <v>王庆伟</v>
      </c>
      <c r="D2277" s="5" t="str">
        <f aca="false">"女"</f>
        <v>女</v>
      </c>
      <c r="E2277" s="5" t="n">
        <v>18</v>
      </c>
      <c r="F2277" s="5" t="n">
        <v>17</v>
      </c>
      <c r="G2277" s="3" t="s">
        <v>27</v>
      </c>
      <c r="H2277" s="5" t="n">
        <v>3</v>
      </c>
      <c r="I2277" s="4" t="n">
        <v>78.8</v>
      </c>
      <c r="J2277" s="5"/>
      <c r="K2277" s="4" t="n">
        <v>78.8</v>
      </c>
    </row>
    <row r="2278" customFormat="false" ht="21" hidden="false" customHeight="true" outlineLevel="0" collapsed="false">
      <c r="A2278" s="5" t="str">
        <f aca="false">"20198631818"</f>
        <v>20198631818</v>
      </c>
      <c r="B2278" s="5" t="s">
        <v>33</v>
      </c>
      <c r="C2278" s="5" t="str">
        <f aca="false">"来小双"</f>
        <v>来小双</v>
      </c>
      <c r="D2278" s="5" t="str">
        <f aca="false">"女"</f>
        <v>女</v>
      </c>
      <c r="E2278" s="5" t="n">
        <v>18</v>
      </c>
      <c r="F2278" s="5" t="n">
        <v>18</v>
      </c>
      <c r="G2278" s="3" t="s">
        <v>27</v>
      </c>
      <c r="H2278" s="5" t="n">
        <v>3</v>
      </c>
      <c r="I2278" s="4" t="n">
        <v>68.8</v>
      </c>
      <c r="J2278" s="6"/>
      <c r="K2278" s="4" t="n">
        <v>68.8</v>
      </c>
    </row>
    <row r="2279" customFormat="false" ht="21" hidden="false" customHeight="true" outlineLevel="0" collapsed="false">
      <c r="A2279" s="5" t="str">
        <f aca="false">"20198631819"</f>
        <v>20198631819</v>
      </c>
      <c r="B2279" s="5" t="s">
        <v>33</v>
      </c>
      <c r="C2279" s="5" t="str">
        <f aca="false">"刘峻铭"</f>
        <v>刘峻铭</v>
      </c>
      <c r="D2279" s="5" t="str">
        <f aca="false">"男"</f>
        <v>男</v>
      </c>
      <c r="E2279" s="5" t="n">
        <v>18</v>
      </c>
      <c r="F2279" s="5" t="n">
        <v>19</v>
      </c>
      <c r="G2279" s="3" t="s">
        <v>27</v>
      </c>
      <c r="H2279" s="5" t="n">
        <v>3</v>
      </c>
      <c r="I2279" s="4" t="n">
        <v>59.1</v>
      </c>
      <c r="J2279" s="5"/>
      <c r="K2279" s="4" t="n">
        <v>59.1</v>
      </c>
    </row>
    <row r="2280" customFormat="false" ht="21" hidden="false" customHeight="true" outlineLevel="0" collapsed="false">
      <c r="A2280" s="5" t="str">
        <f aca="false">"20198631820"</f>
        <v>20198631820</v>
      </c>
      <c r="B2280" s="5" t="s">
        <v>33</v>
      </c>
      <c r="C2280" s="5" t="str">
        <f aca="false">"黄绘仿"</f>
        <v>黄绘仿</v>
      </c>
      <c r="D2280" s="5" t="str">
        <f aca="false">"女"</f>
        <v>女</v>
      </c>
      <c r="E2280" s="5" t="n">
        <v>18</v>
      </c>
      <c r="F2280" s="5" t="n">
        <v>20</v>
      </c>
      <c r="G2280" s="3" t="s">
        <v>27</v>
      </c>
      <c r="H2280" s="5" t="n">
        <v>3</v>
      </c>
      <c r="I2280" s="4" t="n">
        <v>64.5</v>
      </c>
      <c r="J2280" s="5"/>
      <c r="K2280" s="4" t="n">
        <v>64.5</v>
      </c>
    </row>
    <row r="2281" customFormat="false" ht="21" hidden="false" customHeight="true" outlineLevel="0" collapsed="false">
      <c r="A2281" s="5" t="str">
        <f aca="false">"20198731821"</f>
        <v>20198731821</v>
      </c>
      <c r="B2281" s="5" t="s">
        <v>34</v>
      </c>
      <c r="C2281" s="5" t="str">
        <f aca="false">"闫英"</f>
        <v>闫英</v>
      </c>
      <c r="D2281" s="5" t="str">
        <f aca="false">"女"</f>
        <v>女</v>
      </c>
      <c r="E2281" s="5" t="n">
        <v>18</v>
      </c>
      <c r="F2281" s="5" t="n">
        <v>21</v>
      </c>
      <c r="G2281" s="3" t="s">
        <v>27</v>
      </c>
      <c r="H2281" s="5" t="n">
        <v>3</v>
      </c>
      <c r="I2281" s="4" t="n">
        <v>68.1</v>
      </c>
      <c r="J2281" s="6"/>
      <c r="K2281" s="4" t="n">
        <v>68.1</v>
      </c>
    </row>
    <row r="2282" customFormat="false" ht="21" hidden="false" customHeight="true" outlineLevel="0" collapsed="false">
      <c r="A2282" s="5" t="str">
        <f aca="false">"20198731822"</f>
        <v>20198731822</v>
      </c>
      <c r="B2282" s="5" t="s">
        <v>34</v>
      </c>
      <c r="C2282" s="5" t="str">
        <f aca="false">"汪焕"</f>
        <v>汪焕</v>
      </c>
      <c r="D2282" s="5" t="str">
        <f aca="false">"女"</f>
        <v>女</v>
      </c>
      <c r="E2282" s="5" t="n">
        <v>18</v>
      </c>
      <c r="F2282" s="5" t="n">
        <v>22</v>
      </c>
      <c r="G2282" s="3" t="s">
        <v>27</v>
      </c>
      <c r="H2282" s="5" t="n">
        <v>3</v>
      </c>
      <c r="I2282" s="4" t="n">
        <v>68.4</v>
      </c>
      <c r="J2282" s="5"/>
      <c r="K2282" s="4" t="n">
        <v>68.4</v>
      </c>
    </row>
    <row r="2283" customFormat="false" ht="21" hidden="false" customHeight="true" outlineLevel="0" collapsed="false">
      <c r="A2283" s="5" t="str">
        <f aca="false">"20198731823"</f>
        <v>20198731823</v>
      </c>
      <c r="B2283" s="5" t="s">
        <v>34</v>
      </c>
      <c r="C2283" s="5" t="str">
        <f aca="false">"解庆先"</f>
        <v>解庆先</v>
      </c>
      <c r="D2283" s="5" t="str">
        <f aca="false">"女"</f>
        <v>女</v>
      </c>
      <c r="E2283" s="5" t="n">
        <v>18</v>
      </c>
      <c r="F2283" s="5" t="n">
        <v>23</v>
      </c>
      <c r="G2283" s="3" t="s">
        <v>27</v>
      </c>
      <c r="H2283" s="5" t="n">
        <v>3</v>
      </c>
      <c r="I2283" s="4" t="n">
        <v>72.8</v>
      </c>
      <c r="J2283" s="5"/>
      <c r="K2283" s="4" t="n">
        <v>72.8</v>
      </c>
    </row>
    <row r="2284" customFormat="false" ht="21" hidden="false" customHeight="true" outlineLevel="0" collapsed="false">
      <c r="A2284" s="5" t="str">
        <f aca="false">"20198731824"</f>
        <v>20198731824</v>
      </c>
      <c r="B2284" s="5" t="s">
        <v>34</v>
      </c>
      <c r="C2284" s="5" t="str">
        <f aca="false">"丁鹏"</f>
        <v>丁鹏</v>
      </c>
      <c r="D2284" s="5" t="str">
        <f aca="false">"女"</f>
        <v>女</v>
      </c>
      <c r="E2284" s="5" t="n">
        <v>18</v>
      </c>
      <c r="F2284" s="5" t="n">
        <v>24</v>
      </c>
      <c r="G2284" s="3" t="s">
        <v>27</v>
      </c>
      <c r="H2284" s="5" t="n">
        <v>3</v>
      </c>
      <c r="I2284" s="4" t="n">
        <v>64.5</v>
      </c>
      <c r="J2284" s="5"/>
      <c r="K2284" s="4" t="n">
        <v>64.5</v>
      </c>
    </row>
    <row r="2285" customFormat="false" ht="21" hidden="false" customHeight="true" outlineLevel="0" collapsed="false">
      <c r="A2285" s="5" t="str">
        <f aca="false">"20198731825"</f>
        <v>20198731825</v>
      </c>
      <c r="B2285" s="5" t="s">
        <v>34</v>
      </c>
      <c r="C2285" s="5" t="str">
        <f aca="false">"王荔枝"</f>
        <v>王荔枝</v>
      </c>
      <c r="D2285" s="5" t="str">
        <f aca="false">"女"</f>
        <v>女</v>
      </c>
      <c r="E2285" s="5" t="n">
        <v>18</v>
      </c>
      <c r="F2285" s="5" t="n">
        <v>25</v>
      </c>
      <c r="G2285" s="3" t="s">
        <v>27</v>
      </c>
      <c r="H2285" s="5" t="n">
        <v>3</v>
      </c>
      <c r="I2285" s="4" t="n">
        <v>69.8</v>
      </c>
      <c r="J2285" s="6"/>
      <c r="K2285" s="4" t="n">
        <v>69.8</v>
      </c>
    </row>
    <row r="2286" customFormat="false" ht="21" hidden="false" customHeight="true" outlineLevel="0" collapsed="false">
      <c r="A2286" s="5" t="str">
        <f aca="false">"20198731826"</f>
        <v>20198731826</v>
      </c>
      <c r="B2286" s="5" t="s">
        <v>34</v>
      </c>
      <c r="C2286" s="5" t="str">
        <f aca="false">"许湘馥"</f>
        <v>许湘馥</v>
      </c>
      <c r="D2286" s="5" t="str">
        <f aca="false">"女"</f>
        <v>女</v>
      </c>
      <c r="E2286" s="5" t="n">
        <v>18</v>
      </c>
      <c r="F2286" s="5" t="n">
        <v>26</v>
      </c>
      <c r="G2286" s="3" t="s">
        <v>27</v>
      </c>
      <c r="H2286" s="5" t="n">
        <v>3</v>
      </c>
      <c r="I2286" s="4" t="s">
        <v>14</v>
      </c>
      <c r="J2286" s="5"/>
      <c r="K2286" s="4" t="s">
        <v>14</v>
      </c>
    </row>
    <row r="2287" customFormat="false" ht="21" hidden="false" customHeight="true" outlineLevel="0" collapsed="false">
      <c r="A2287" s="5" t="str">
        <f aca="false">"20198731827"</f>
        <v>20198731827</v>
      </c>
      <c r="B2287" s="5" t="s">
        <v>34</v>
      </c>
      <c r="C2287" s="5" t="str">
        <f aca="false">"王泽豪"</f>
        <v>王泽豪</v>
      </c>
      <c r="D2287" s="5" t="str">
        <f aca="false">"男"</f>
        <v>男</v>
      </c>
      <c r="E2287" s="5" t="n">
        <v>18</v>
      </c>
      <c r="F2287" s="5" t="n">
        <v>27</v>
      </c>
      <c r="G2287" s="3" t="s">
        <v>27</v>
      </c>
      <c r="H2287" s="5" t="n">
        <v>3</v>
      </c>
      <c r="I2287" s="4" t="n">
        <v>63.5</v>
      </c>
      <c r="J2287" s="5"/>
      <c r="K2287" s="4" t="n">
        <v>63.5</v>
      </c>
    </row>
    <row r="2288" customFormat="false" ht="21" hidden="false" customHeight="true" outlineLevel="0" collapsed="false">
      <c r="A2288" s="5" t="str">
        <f aca="false">"20198731828"</f>
        <v>20198731828</v>
      </c>
      <c r="B2288" s="5" t="s">
        <v>34</v>
      </c>
      <c r="C2288" s="5" t="str">
        <f aca="false">"皇甫全娟"</f>
        <v>皇甫全娟</v>
      </c>
      <c r="D2288" s="5" t="str">
        <f aca="false">"女"</f>
        <v>女</v>
      </c>
      <c r="E2288" s="5" t="n">
        <v>18</v>
      </c>
      <c r="F2288" s="5" t="n">
        <v>28</v>
      </c>
      <c r="G2288" s="3" t="s">
        <v>27</v>
      </c>
      <c r="H2288" s="5" t="n">
        <v>3</v>
      </c>
      <c r="I2288" s="4" t="n">
        <v>67.2</v>
      </c>
      <c r="J2288" s="5"/>
      <c r="K2288" s="4" t="n">
        <v>67.2</v>
      </c>
    </row>
    <row r="2289" customFormat="false" ht="21" hidden="false" customHeight="true" outlineLevel="0" collapsed="false">
      <c r="A2289" s="5" t="str">
        <f aca="false">"20198731829"</f>
        <v>20198731829</v>
      </c>
      <c r="B2289" s="5" t="s">
        <v>34</v>
      </c>
      <c r="C2289" s="5" t="str">
        <f aca="false">"刘培"</f>
        <v>刘培</v>
      </c>
      <c r="D2289" s="5" t="str">
        <f aca="false">"女"</f>
        <v>女</v>
      </c>
      <c r="E2289" s="5" t="n">
        <v>18</v>
      </c>
      <c r="F2289" s="5" t="n">
        <v>29</v>
      </c>
      <c r="G2289" s="3" t="s">
        <v>27</v>
      </c>
      <c r="H2289" s="5" t="n">
        <v>3</v>
      </c>
      <c r="I2289" s="4" t="s">
        <v>14</v>
      </c>
      <c r="J2289" s="5"/>
      <c r="K2289" s="4" t="s">
        <v>14</v>
      </c>
    </row>
    <row r="2290" customFormat="false" ht="21" hidden="false" customHeight="true" outlineLevel="0" collapsed="false">
      <c r="A2290" s="5" t="str">
        <f aca="false">"20198731830"</f>
        <v>20198731830</v>
      </c>
      <c r="B2290" s="5" t="s">
        <v>34</v>
      </c>
      <c r="C2290" s="5" t="str">
        <f aca="false">"张景如"</f>
        <v>张景如</v>
      </c>
      <c r="D2290" s="5" t="str">
        <f aca="false">"女"</f>
        <v>女</v>
      </c>
      <c r="E2290" s="5" t="n">
        <v>18</v>
      </c>
      <c r="F2290" s="5" t="n">
        <v>30</v>
      </c>
      <c r="G2290" s="3" t="s">
        <v>27</v>
      </c>
      <c r="H2290" s="5" t="n">
        <v>3</v>
      </c>
      <c r="I2290" s="4" t="n">
        <v>75.9</v>
      </c>
      <c r="J2290" s="5"/>
      <c r="K2290" s="4" t="n">
        <v>75.9</v>
      </c>
    </row>
    <row r="2291" customFormat="false" ht="21" hidden="false" customHeight="true" outlineLevel="0" collapsed="false">
      <c r="A2291" s="5" t="str">
        <f aca="false">"20198731901"</f>
        <v>20198731901</v>
      </c>
      <c r="B2291" s="5" t="s">
        <v>34</v>
      </c>
      <c r="C2291" s="5" t="str">
        <f aca="false">"魏雪峰"</f>
        <v>魏雪峰</v>
      </c>
      <c r="D2291" s="5" t="str">
        <f aca="false">"女"</f>
        <v>女</v>
      </c>
      <c r="E2291" s="5" t="n">
        <v>19</v>
      </c>
      <c r="F2291" s="5" t="n">
        <v>1</v>
      </c>
      <c r="G2291" s="3" t="s">
        <v>27</v>
      </c>
      <c r="H2291" s="5" t="n">
        <v>3</v>
      </c>
      <c r="I2291" s="4" t="n">
        <v>82.6</v>
      </c>
      <c r="J2291" s="5"/>
      <c r="K2291" s="4" t="n">
        <v>82.6</v>
      </c>
    </row>
    <row r="2292" customFormat="false" ht="21" hidden="false" customHeight="true" outlineLevel="0" collapsed="false">
      <c r="A2292" s="5" t="str">
        <f aca="false">"20198731902"</f>
        <v>20198731902</v>
      </c>
      <c r="B2292" s="5" t="s">
        <v>34</v>
      </c>
      <c r="C2292" s="5" t="str">
        <f aca="false">"王营营"</f>
        <v>王营营</v>
      </c>
      <c r="D2292" s="5" t="str">
        <f aca="false">"女"</f>
        <v>女</v>
      </c>
      <c r="E2292" s="5" t="n">
        <v>19</v>
      </c>
      <c r="F2292" s="5" t="n">
        <v>2</v>
      </c>
      <c r="G2292" s="3" t="s">
        <v>27</v>
      </c>
      <c r="H2292" s="5" t="n">
        <v>3</v>
      </c>
      <c r="I2292" s="4" t="n">
        <v>69.8</v>
      </c>
      <c r="J2292" s="5"/>
      <c r="K2292" s="4" t="n">
        <v>69.8</v>
      </c>
    </row>
    <row r="2293" customFormat="false" ht="21" hidden="false" customHeight="true" outlineLevel="0" collapsed="false">
      <c r="A2293" s="5" t="str">
        <f aca="false">"20198731903"</f>
        <v>20198731903</v>
      </c>
      <c r="B2293" s="5" t="s">
        <v>34</v>
      </c>
      <c r="C2293" s="5" t="str">
        <f aca="false">"孟阳"</f>
        <v>孟阳</v>
      </c>
      <c r="D2293" s="5" t="str">
        <f aca="false">"女"</f>
        <v>女</v>
      </c>
      <c r="E2293" s="5" t="n">
        <v>19</v>
      </c>
      <c r="F2293" s="5" t="n">
        <v>3</v>
      </c>
      <c r="G2293" s="3" t="s">
        <v>27</v>
      </c>
      <c r="H2293" s="5" t="n">
        <v>3</v>
      </c>
      <c r="I2293" s="4" t="n">
        <v>86.5</v>
      </c>
      <c r="J2293" s="5"/>
      <c r="K2293" s="4" t="n">
        <v>86.5</v>
      </c>
    </row>
    <row r="2294" customFormat="false" ht="21" hidden="false" customHeight="true" outlineLevel="0" collapsed="false">
      <c r="A2294" s="5" t="str">
        <f aca="false">"20198731904"</f>
        <v>20198731904</v>
      </c>
      <c r="B2294" s="5" t="s">
        <v>34</v>
      </c>
      <c r="C2294" s="5" t="str">
        <f aca="false">"张宛霞"</f>
        <v>张宛霞</v>
      </c>
      <c r="D2294" s="5" t="str">
        <f aca="false">"女"</f>
        <v>女</v>
      </c>
      <c r="E2294" s="5" t="n">
        <v>19</v>
      </c>
      <c r="F2294" s="5" t="n">
        <v>4</v>
      </c>
      <c r="G2294" s="3" t="s">
        <v>27</v>
      </c>
      <c r="H2294" s="5" t="n">
        <v>3</v>
      </c>
      <c r="I2294" s="4" t="n">
        <v>69.2</v>
      </c>
      <c r="J2294" s="6"/>
      <c r="K2294" s="4" t="n">
        <v>69.2</v>
      </c>
    </row>
    <row r="2295" customFormat="false" ht="21" hidden="false" customHeight="true" outlineLevel="0" collapsed="false">
      <c r="A2295" s="5" t="str">
        <f aca="false">"20198731905"</f>
        <v>20198731905</v>
      </c>
      <c r="B2295" s="5" t="s">
        <v>34</v>
      </c>
      <c r="C2295" s="5" t="str">
        <f aca="false">"王跃蓝"</f>
        <v>王跃蓝</v>
      </c>
      <c r="D2295" s="5" t="str">
        <f aca="false">"女"</f>
        <v>女</v>
      </c>
      <c r="E2295" s="5" t="n">
        <v>19</v>
      </c>
      <c r="F2295" s="5" t="n">
        <v>5</v>
      </c>
      <c r="G2295" s="3" t="s">
        <v>27</v>
      </c>
      <c r="H2295" s="5" t="n">
        <v>3</v>
      </c>
      <c r="I2295" s="4" t="n">
        <v>65.5</v>
      </c>
      <c r="J2295" s="5"/>
      <c r="K2295" s="4" t="n">
        <v>65.5</v>
      </c>
    </row>
    <row r="2296" customFormat="false" ht="21" hidden="false" customHeight="true" outlineLevel="0" collapsed="false">
      <c r="A2296" s="5" t="str">
        <f aca="false">"20198731906"</f>
        <v>20198731906</v>
      </c>
      <c r="B2296" s="5" t="s">
        <v>34</v>
      </c>
      <c r="C2296" s="5" t="str">
        <f aca="false">"潘梦"</f>
        <v>潘梦</v>
      </c>
      <c r="D2296" s="5" t="str">
        <f aca="false">"女"</f>
        <v>女</v>
      </c>
      <c r="E2296" s="5" t="n">
        <v>19</v>
      </c>
      <c r="F2296" s="5" t="n">
        <v>6</v>
      </c>
      <c r="G2296" s="3" t="s">
        <v>27</v>
      </c>
      <c r="H2296" s="5" t="n">
        <v>3</v>
      </c>
      <c r="I2296" s="4" t="n">
        <v>61.5</v>
      </c>
      <c r="J2296" s="5"/>
      <c r="K2296" s="4" t="n">
        <v>61.5</v>
      </c>
    </row>
    <row r="2297" customFormat="false" ht="21" hidden="false" customHeight="true" outlineLevel="0" collapsed="false">
      <c r="A2297" s="5" t="str">
        <f aca="false">"20198731907"</f>
        <v>20198731907</v>
      </c>
      <c r="B2297" s="5" t="s">
        <v>34</v>
      </c>
      <c r="C2297" s="5" t="str">
        <f aca="false">"张坤"</f>
        <v>张坤</v>
      </c>
      <c r="D2297" s="5" t="str">
        <f aca="false">"女"</f>
        <v>女</v>
      </c>
      <c r="E2297" s="5" t="n">
        <v>19</v>
      </c>
      <c r="F2297" s="5" t="n">
        <v>7</v>
      </c>
      <c r="G2297" s="3" t="s">
        <v>27</v>
      </c>
      <c r="H2297" s="5" t="n">
        <v>3</v>
      </c>
      <c r="I2297" s="4" t="n">
        <v>69.5</v>
      </c>
      <c r="J2297" s="6"/>
      <c r="K2297" s="4" t="n">
        <v>69.5</v>
      </c>
    </row>
    <row r="2298" customFormat="false" ht="21" hidden="false" customHeight="true" outlineLevel="0" collapsed="false">
      <c r="A2298" s="5" t="str">
        <f aca="false">"20198731908"</f>
        <v>20198731908</v>
      </c>
      <c r="B2298" s="5" t="s">
        <v>34</v>
      </c>
      <c r="C2298" s="5" t="str">
        <f aca="false">"张田煜"</f>
        <v>张田煜</v>
      </c>
      <c r="D2298" s="5" t="str">
        <f aca="false">"女"</f>
        <v>女</v>
      </c>
      <c r="E2298" s="5" t="n">
        <v>19</v>
      </c>
      <c r="F2298" s="5" t="n">
        <v>8</v>
      </c>
      <c r="G2298" s="3" t="s">
        <v>27</v>
      </c>
      <c r="H2298" s="5" t="n">
        <v>3</v>
      </c>
      <c r="I2298" s="4" t="s">
        <v>14</v>
      </c>
      <c r="J2298" s="5"/>
      <c r="K2298" s="4" t="s">
        <v>14</v>
      </c>
    </row>
    <row r="2299" customFormat="false" ht="21" hidden="false" customHeight="true" outlineLevel="0" collapsed="false">
      <c r="A2299" s="5" t="str">
        <f aca="false">"20198731909"</f>
        <v>20198731909</v>
      </c>
      <c r="B2299" s="5" t="s">
        <v>34</v>
      </c>
      <c r="C2299" s="5" t="str">
        <f aca="false">"李照阳"</f>
        <v>李照阳</v>
      </c>
      <c r="D2299" s="5" t="str">
        <f aca="false">"男"</f>
        <v>男</v>
      </c>
      <c r="E2299" s="5" t="n">
        <v>19</v>
      </c>
      <c r="F2299" s="5" t="n">
        <v>9</v>
      </c>
      <c r="G2299" s="3" t="s">
        <v>27</v>
      </c>
      <c r="H2299" s="5" t="n">
        <v>3</v>
      </c>
      <c r="I2299" s="4" t="n">
        <v>63.4</v>
      </c>
      <c r="J2299" s="5"/>
      <c r="K2299" s="4" t="n">
        <v>63.4</v>
      </c>
    </row>
    <row r="2300" customFormat="false" ht="21" hidden="false" customHeight="true" outlineLevel="0" collapsed="false">
      <c r="A2300" s="5" t="str">
        <f aca="false">"20198731910"</f>
        <v>20198731910</v>
      </c>
      <c r="B2300" s="5" t="s">
        <v>34</v>
      </c>
      <c r="C2300" s="5" t="str">
        <f aca="false">"刘天天"</f>
        <v>刘天天</v>
      </c>
      <c r="D2300" s="5" t="str">
        <f aca="false">"女"</f>
        <v>女</v>
      </c>
      <c r="E2300" s="5" t="n">
        <v>19</v>
      </c>
      <c r="F2300" s="5" t="n">
        <v>10</v>
      </c>
      <c r="G2300" s="3" t="s">
        <v>27</v>
      </c>
      <c r="H2300" s="5" t="n">
        <v>3</v>
      </c>
      <c r="I2300" s="4" t="n">
        <v>77.2</v>
      </c>
      <c r="J2300" s="5"/>
      <c r="K2300" s="4" t="n">
        <v>77.2</v>
      </c>
    </row>
    <row r="2301" customFormat="false" ht="21" hidden="false" customHeight="true" outlineLevel="0" collapsed="false">
      <c r="A2301" s="5" t="str">
        <f aca="false">"20198731911"</f>
        <v>20198731911</v>
      </c>
      <c r="B2301" s="5" t="s">
        <v>34</v>
      </c>
      <c r="C2301" s="5" t="str">
        <f aca="false">"张荣革"</f>
        <v>张荣革</v>
      </c>
      <c r="D2301" s="5" t="str">
        <f aca="false">"女"</f>
        <v>女</v>
      </c>
      <c r="E2301" s="5" t="n">
        <v>19</v>
      </c>
      <c r="F2301" s="5" t="n">
        <v>11</v>
      </c>
      <c r="G2301" s="3" t="s">
        <v>27</v>
      </c>
      <c r="H2301" s="5" t="n">
        <v>3</v>
      </c>
      <c r="I2301" s="4" t="n">
        <v>81.9</v>
      </c>
      <c r="J2301" s="6"/>
      <c r="K2301" s="4" t="n">
        <v>81.9</v>
      </c>
    </row>
    <row r="2302" customFormat="false" ht="21" hidden="false" customHeight="true" outlineLevel="0" collapsed="false">
      <c r="A2302" s="5" t="str">
        <f aca="false">"20198731912"</f>
        <v>20198731912</v>
      </c>
      <c r="B2302" s="5" t="s">
        <v>34</v>
      </c>
      <c r="C2302" s="5" t="str">
        <f aca="false">"吴亚楠"</f>
        <v>吴亚楠</v>
      </c>
      <c r="D2302" s="5" t="str">
        <f aca="false">"女"</f>
        <v>女</v>
      </c>
      <c r="E2302" s="5" t="n">
        <v>19</v>
      </c>
      <c r="F2302" s="5" t="n">
        <v>12</v>
      </c>
      <c r="G2302" s="3" t="s">
        <v>27</v>
      </c>
      <c r="H2302" s="5" t="n">
        <v>3</v>
      </c>
      <c r="I2302" s="4" t="n">
        <v>87.6</v>
      </c>
      <c r="J2302" s="6"/>
      <c r="K2302" s="4" t="n">
        <v>87.6</v>
      </c>
    </row>
    <row r="2303" customFormat="false" ht="21" hidden="false" customHeight="true" outlineLevel="0" collapsed="false">
      <c r="A2303" s="5" t="str">
        <f aca="false">"20198731913"</f>
        <v>20198731913</v>
      </c>
      <c r="B2303" s="5" t="s">
        <v>34</v>
      </c>
      <c r="C2303" s="5" t="str">
        <f aca="false">"贾恩惠"</f>
        <v>贾恩惠</v>
      </c>
      <c r="D2303" s="5" t="str">
        <f aca="false">"女"</f>
        <v>女</v>
      </c>
      <c r="E2303" s="5" t="n">
        <v>19</v>
      </c>
      <c r="F2303" s="5" t="n">
        <v>13</v>
      </c>
      <c r="G2303" s="3" t="s">
        <v>27</v>
      </c>
      <c r="H2303" s="5" t="n">
        <v>3</v>
      </c>
      <c r="I2303" s="4" t="n">
        <v>84.8</v>
      </c>
      <c r="J2303" s="5"/>
      <c r="K2303" s="4" t="n">
        <v>84.8</v>
      </c>
    </row>
    <row r="2304" customFormat="false" ht="21" hidden="false" customHeight="true" outlineLevel="0" collapsed="false">
      <c r="A2304" s="5" t="str">
        <f aca="false">"20198731914"</f>
        <v>20198731914</v>
      </c>
      <c r="B2304" s="5" t="s">
        <v>34</v>
      </c>
      <c r="C2304" s="5" t="str">
        <f aca="false">"李静雯"</f>
        <v>李静雯</v>
      </c>
      <c r="D2304" s="5" t="str">
        <f aca="false">"女"</f>
        <v>女</v>
      </c>
      <c r="E2304" s="5" t="n">
        <v>19</v>
      </c>
      <c r="F2304" s="5" t="n">
        <v>14</v>
      </c>
      <c r="G2304" s="3" t="s">
        <v>27</v>
      </c>
      <c r="H2304" s="5" t="n">
        <v>3</v>
      </c>
      <c r="I2304" s="4" t="n">
        <v>73.8</v>
      </c>
      <c r="J2304" s="5"/>
      <c r="K2304" s="4" t="n">
        <v>73.8</v>
      </c>
    </row>
    <row r="2305" customFormat="false" ht="21" hidden="false" customHeight="true" outlineLevel="0" collapsed="false">
      <c r="A2305" s="5" t="str">
        <f aca="false">"20198731915"</f>
        <v>20198731915</v>
      </c>
      <c r="B2305" s="5" t="s">
        <v>34</v>
      </c>
      <c r="C2305" s="5" t="str">
        <f aca="false">"陶含笑"</f>
        <v>陶含笑</v>
      </c>
      <c r="D2305" s="5" t="str">
        <f aca="false">"女"</f>
        <v>女</v>
      </c>
      <c r="E2305" s="5" t="n">
        <v>19</v>
      </c>
      <c r="F2305" s="5" t="n">
        <v>15</v>
      </c>
      <c r="G2305" s="3" t="s">
        <v>27</v>
      </c>
      <c r="H2305" s="5" t="n">
        <v>3</v>
      </c>
      <c r="I2305" s="4" t="n">
        <v>79.2</v>
      </c>
      <c r="J2305" s="5"/>
      <c r="K2305" s="4" t="n">
        <v>79.2</v>
      </c>
    </row>
    <row r="2306" customFormat="false" ht="21" hidden="false" customHeight="true" outlineLevel="0" collapsed="false">
      <c r="A2306" s="5" t="str">
        <f aca="false">"20198731916"</f>
        <v>20198731916</v>
      </c>
      <c r="B2306" s="5" t="s">
        <v>34</v>
      </c>
      <c r="C2306" s="5" t="str">
        <f aca="false">"潘金卓"</f>
        <v>潘金卓</v>
      </c>
      <c r="D2306" s="5" t="str">
        <f aca="false">"女"</f>
        <v>女</v>
      </c>
      <c r="E2306" s="5" t="n">
        <v>19</v>
      </c>
      <c r="F2306" s="5" t="n">
        <v>16</v>
      </c>
      <c r="G2306" s="3" t="s">
        <v>27</v>
      </c>
      <c r="H2306" s="5" t="n">
        <v>3</v>
      </c>
      <c r="I2306" s="4" t="n">
        <v>63.1</v>
      </c>
      <c r="J2306" s="6"/>
      <c r="K2306" s="4" t="n">
        <v>63.1</v>
      </c>
    </row>
    <row r="2307" customFormat="false" ht="21" hidden="false" customHeight="true" outlineLevel="0" collapsed="false">
      <c r="A2307" s="5" t="str">
        <f aca="false">"20198731917"</f>
        <v>20198731917</v>
      </c>
      <c r="B2307" s="5" t="s">
        <v>34</v>
      </c>
      <c r="C2307" s="5" t="str">
        <f aca="false">"陈森枫"</f>
        <v>陈森枫</v>
      </c>
      <c r="D2307" s="5" t="str">
        <f aca="false">"女"</f>
        <v>女</v>
      </c>
      <c r="E2307" s="5" t="n">
        <v>19</v>
      </c>
      <c r="F2307" s="5" t="n">
        <v>17</v>
      </c>
      <c r="G2307" s="3" t="s">
        <v>27</v>
      </c>
      <c r="H2307" s="5" t="n">
        <v>3</v>
      </c>
      <c r="I2307" s="4" t="n">
        <v>76.5</v>
      </c>
      <c r="J2307" s="5"/>
      <c r="K2307" s="4" t="n">
        <v>76.5</v>
      </c>
    </row>
    <row r="2308" customFormat="false" ht="21" hidden="false" customHeight="true" outlineLevel="0" collapsed="false">
      <c r="A2308" s="5" t="str">
        <f aca="false">"20198731918"</f>
        <v>20198731918</v>
      </c>
      <c r="B2308" s="5" t="s">
        <v>34</v>
      </c>
      <c r="C2308" s="5" t="str">
        <f aca="false">"高天阳"</f>
        <v>高天阳</v>
      </c>
      <c r="D2308" s="5" t="str">
        <f aca="false">"男"</f>
        <v>男</v>
      </c>
      <c r="E2308" s="5" t="n">
        <v>19</v>
      </c>
      <c r="F2308" s="5" t="n">
        <v>18</v>
      </c>
      <c r="G2308" s="3" t="s">
        <v>27</v>
      </c>
      <c r="H2308" s="5" t="n">
        <v>3</v>
      </c>
      <c r="I2308" s="4" t="n">
        <v>83.6</v>
      </c>
      <c r="J2308" s="6"/>
      <c r="K2308" s="4" t="n">
        <v>83.6</v>
      </c>
    </row>
    <row r="2309" customFormat="false" ht="21" hidden="false" customHeight="true" outlineLevel="0" collapsed="false">
      <c r="A2309" s="5" t="str">
        <f aca="false">"20198731919"</f>
        <v>20198731919</v>
      </c>
      <c r="B2309" s="5" t="s">
        <v>34</v>
      </c>
      <c r="C2309" s="5" t="str">
        <f aca="false">"王亚宁"</f>
        <v>王亚宁</v>
      </c>
      <c r="D2309" s="5" t="str">
        <f aca="false">"女"</f>
        <v>女</v>
      </c>
      <c r="E2309" s="5" t="n">
        <v>19</v>
      </c>
      <c r="F2309" s="5" t="n">
        <v>19</v>
      </c>
      <c r="G2309" s="3" t="s">
        <v>27</v>
      </c>
      <c r="H2309" s="5" t="n">
        <v>3</v>
      </c>
      <c r="I2309" s="4" t="s">
        <v>14</v>
      </c>
      <c r="J2309" s="5"/>
      <c r="K2309" s="4" t="s">
        <v>14</v>
      </c>
    </row>
    <row r="2310" customFormat="false" ht="21" hidden="false" customHeight="true" outlineLevel="0" collapsed="false">
      <c r="A2310" s="5" t="str">
        <f aca="false">"20198731920"</f>
        <v>20198731920</v>
      </c>
      <c r="B2310" s="5" t="s">
        <v>34</v>
      </c>
      <c r="C2310" s="5" t="str">
        <f aca="false">"李朋帅"</f>
        <v>李朋帅</v>
      </c>
      <c r="D2310" s="5" t="str">
        <f aca="false">"女"</f>
        <v>女</v>
      </c>
      <c r="E2310" s="5" t="n">
        <v>19</v>
      </c>
      <c r="F2310" s="5" t="n">
        <v>20</v>
      </c>
      <c r="G2310" s="3" t="s">
        <v>27</v>
      </c>
      <c r="H2310" s="5" t="n">
        <v>3</v>
      </c>
      <c r="I2310" s="4" t="n">
        <v>80.2</v>
      </c>
      <c r="J2310" s="5"/>
      <c r="K2310" s="4" t="n">
        <v>80.2</v>
      </c>
    </row>
    <row r="2311" customFormat="false" ht="21" hidden="false" customHeight="true" outlineLevel="0" collapsed="false">
      <c r="A2311" s="5" t="str">
        <f aca="false">"20198731921"</f>
        <v>20198731921</v>
      </c>
      <c r="B2311" s="5" t="s">
        <v>34</v>
      </c>
      <c r="C2311" s="5" t="str">
        <f aca="false">"石露露"</f>
        <v>石露露</v>
      </c>
      <c r="D2311" s="5" t="str">
        <f aca="false">"女"</f>
        <v>女</v>
      </c>
      <c r="E2311" s="5" t="n">
        <v>19</v>
      </c>
      <c r="F2311" s="5" t="n">
        <v>21</v>
      </c>
      <c r="G2311" s="3" t="s">
        <v>27</v>
      </c>
      <c r="H2311" s="5" t="n">
        <v>3</v>
      </c>
      <c r="I2311" s="4" t="n">
        <v>77.5</v>
      </c>
      <c r="J2311" s="5"/>
      <c r="K2311" s="4" t="n">
        <v>77.5</v>
      </c>
    </row>
    <row r="2312" customFormat="false" ht="21" hidden="false" customHeight="true" outlineLevel="0" collapsed="false">
      <c r="A2312" s="5" t="str">
        <f aca="false">"20198731922"</f>
        <v>20198731922</v>
      </c>
      <c r="B2312" s="5" t="s">
        <v>34</v>
      </c>
      <c r="C2312" s="5" t="str">
        <f aca="false">"王通改"</f>
        <v>王通改</v>
      </c>
      <c r="D2312" s="5" t="str">
        <f aca="false">"女"</f>
        <v>女</v>
      </c>
      <c r="E2312" s="5" t="n">
        <v>19</v>
      </c>
      <c r="F2312" s="5" t="n">
        <v>22</v>
      </c>
      <c r="G2312" s="3" t="s">
        <v>27</v>
      </c>
      <c r="H2312" s="5" t="n">
        <v>3</v>
      </c>
      <c r="I2312" s="4" t="n">
        <v>61.8</v>
      </c>
      <c r="J2312" s="5"/>
      <c r="K2312" s="4" t="n">
        <v>61.8</v>
      </c>
    </row>
    <row r="2313" customFormat="false" ht="21" hidden="false" customHeight="true" outlineLevel="0" collapsed="false">
      <c r="A2313" s="5" t="str">
        <f aca="false">"20198731923"</f>
        <v>20198731923</v>
      </c>
      <c r="B2313" s="5" t="s">
        <v>34</v>
      </c>
      <c r="C2313" s="5" t="str">
        <f aca="false">"王忆轩"</f>
        <v>王忆轩</v>
      </c>
      <c r="D2313" s="5" t="str">
        <f aca="false">"女"</f>
        <v>女</v>
      </c>
      <c r="E2313" s="5" t="n">
        <v>19</v>
      </c>
      <c r="F2313" s="5" t="n">
        <v>23</v>
      </c>
      <c r="G2313" s="3" t="s">
        <v>27</v>
      </c>
      <c r="H2313" s="5" t="n">
        <v>3</v>
      </c>
      <c r="I2313" s="4" t="n">
        <v>69.5</v>
      </c>
      <c r="J2313" s="5"/>
      <c r="K2313" s="4" t="n">
        <v>69.5</v>
      </c>
    </row>
    <row r="2314" customFormat="false" ht="21" hidden="false" customHeight="true" outlineLevel="0" collapsed="false">
      <c r="A2314" s="5" t="str">
        <f aca="false">"20198731924"</f>
        <v>20198731924</v>
      </c>
      <c r="B2314" s="5" t="s">
        <v>34</v>
      </c>
      <c r="C2314" s="5" t="str">
        <f aca="false">"刘荣萃"</f>
        <v>刘荣萃</v>
      </c>
      <c r="D2314" s="5" t="str">
        <f aca="false">"女"</f>
        <v>女</v>
      </c>
      <c r="E2314" s="5" t="n">
        <v>19</v>
      </c>
      <c r="F2314" s="5" t="n">
        <v>24</v>
      </c>
      <c r="G2314" s="3" t="s">
        <v>27</v>
      </c>
      <c r="H2314" s="5" t="n">
        <v>3</v>
      </c>
      <c r="I2314" s="4" t="n">
        <v>75.6</v>
      </c>
      <c r="J2314" s="5"/>
      <c r="K2314" s="4" t="n">
        <v>75.6</v>
      </c>
    </row>
    <row r="2315" customFormat="false" ht="21" hidden="false" customHeight="true" outlineLevel="0" collapsed="false">
      <c r="A2315" s="5" t="str">
        <f aca="false">"20198731925"</f>
        <v>20198731925</v>
      </c>
      <c r="B2315" s="5" t="s">
        <v>34</v>
      </c>
      <c r="C2315" s="5" t="str">
        <f aca="false">"王鑫"</f>
        <v>王鑫</v>
      </c>
      <c r="D2315" s="5" t="str">
        <f aca="false">"女"</f>
        <v>女</v>
      </c>
      <c r="E2315" s="5" t="n">
        <v>19</v>
      </c>
      <c r="F2315" s="5" t="n">
        <v>25</v>
      </c>
      <c r="G2315" s="3" t="s">
        <v>27</v>
      </c>
      <c r="H2315" s="5" t="n">
        <v>3</v>
      </c>
      <c r="I2315" s="4" t="n">
        <v>73.1</v>
      </c>
      <c r="J2315" s="5"/>
      <c r="K2315" s="4" t="n">
        <v>73.1</v>
      </c>
    </row>
    <row r="2316" customFormat="false" ht="21" hidden="false" customHeight="true" outlineLevel="0" collapsed="false">
      <c r="A2316" s="5" t="str">
        <f aca="false">"20198731926"</f>
        <v>20198731926</v>
      </c>
      <c r="B2316" s="5" t="s">
        <v>34</v>
      </c>
      <c r="C2316" s="5" t="str">
        <f aca="false">"王永晓"</f>
        <v>王永晓</v>
      </c>
      <c r="D2316" s="5" t="str">
        <f aca="false">"女"</f>
        <v>女</v>
      </c>
      <c r="E2316" s="5" t="n">
        <v>19</v>
      </c>
      <c r="F2316" s="5" t="n">
        <v>26</v>
      </c>
      <c r="G2316" s="3" t="s">
        <v>27</v>
      </c>
      <c r="H2316" s="5" t="n">
        <v>3</v>
      </c>
      <c r="I2316" s="4" t="s">
        <v>14</v>
      </c>
      <c r="J2316" s="5"/>
      <c r="K2316" s="4" t="s">
        <v>14</v>
      </c>
    </row>
    <row r="2317" customFormat="false" ht="21" hidden="false" customHeight="true" outlineLevel="0" collapsed="false">
      <c r="A2317" s="5" t="str">
        <f aca="false">"20198731927"</f>
        <v>20198731927</v>
      </c>
      <c r="B2317" s="5" t="s">
        <v>34</v>
      </c>
      <c r="C2317" s="5" t="str">
        <f aca="false">"吴玉琼"</f>
        <v>吴玉琼</v>
      </c>
      <c r="D2317" s="5" t="str">
        <f aca="false">"女"</f>
        <v>女</v>
      </c>
      <c r="E2317" s="5" t="n">
        <v>19</v>
      </c>
      <c r="F2317" s="5" t="n">
        <v>27</v>
      </c>
      <c r="G2317" s="3" t="s">
        <v>27</v>
      </c>
      <c r="H2317" s="5" t="n">
        <v>3</v>
      </c>
      <c r="I2317" s="4" t="s">
        <v>14</v>
      </c>
      <c r="J2317" s="5"/>
      <c r="K2317" s="4" t="s">
        <v>14</v>
      </c>
    </row>
    <row r="2318" customFormat="false" ht="21" hidden="false" customHeight="true" outlineLevel="0" collapsed="false">
      <c r="A2318" s="5" t="str">
        <f aca="false">"20198731928"</f>
        <v>20198731928</v>
      </c>
      <c r="B2318" s="5" t="s">
        <v>34</v>
      </c>
      <c r="C2318" s="5" t="str">
        <f aca="false">"刘印"</f>
        <v>刘印</v>
      </c>
      <c r="D2318" s="5" t="str">
        <f aca="false">"男"</f>
        <v>男</v>
      </c>
      <c r="E2318" s="5" t="n">
        <v>19</v>
      </c>
      <c r="F2318" s="5" t="n">
        <v>28</v>
      </c>
      <c r="G2318" s="3" t="s">
        <v>27</v>
      </c>
      <c r="H2318" s="5" t="n">
        <v>3</v>
      </c>
      <c r="I2318" s="4" t="n">
        <v>72.8</v>
      </c>
      <c r="J2318" s="5"/>
      <c r="K2318" s="4" t="n">
        <v>72.8</v>
      </c>
    </row>
    <row r="2319" customFormat="false" ht="21" hidden="false" customHeight="true" outlineLevel="0" collapsed="false">
      <c r="A2319" s="5" t="str">
        <f aca="false">"20198731929"</f>
        <v>20198731929</v>
      </c>
      <c r="B2319" s="5" t="s">
        <v>34</v>
      </c>
      <c r="C2319" s="5" t="str">
        <f aca="false">"武哲"</f>
        <v>武哲</v>
      </c>
      <c r="D2319" s="5" t="str">
        <f aca="false">"男"</f>
        <v>男</v>
      </c>
      <c r="E2319" s="5" t="n">
        <v>19</v>
      </c>
      <c r="F2319" s="5" t="n">
        <v>29</v>
      </c>
      <c r="G2319" s="3" t="s">
        <v>27</v>
      </c>
      <c r="H2319" s="5" t="n">
        <v>3</v>
      </c>
      <c r="I2319" s="4" t="s">
        <v>14</v>
      </c>
      <c r="J2319" s="5"/>
      <c r="K2319" s="4" t="s">
        <v>14</v>
      </c>
    </row>
    <row r="2320" customFormat="false" ht="21" hidden="false" customHeight="true" outlineLevel="0" collapsed="false">
      <c r="A2320" s="5" t="str">
        <f aca="false">"20198731930"</f>
        <v>20198731930</v>
      </c>
      <c r="B2320" s="5" t="s">
        <v>34</v>
      </c>
      <c r="C2320" s="5" t="str">
        <f aca="false">"李云"</f>
        <v>李云</v>
      </c>
      <c r="D2320" s="5" t="str">
        <f aca="false">"女"</f>
        <v>女</v>
      </c>
      <c r="E2320" s="5" t="n">
        <v>19</v>
      </c>
      <c r="F2320" s="5" t="n">
        <v>30</v>
      </c>
      <c r="G2320" s="3" t="s">
        <v>27</v>
      </c>
      <c r="H2320" s="5" t="n">
        <v>3</v>
      </c>
      <c r="I2320" s="4" t="n">
        <v>73.2</v>
      </c>
      <c r="J2320" s="6"/>
      <c r="K2320" s="4" t="n">
        <v>73.2</v>
      </c>
    </row>
    <row r="2321" customFormat="false" ht="21" hidden="false" customHeight="true" outlineLevel="0" collapsed="false">
      <c r="A2321" s="5" t="str">
        <f aca="false">"20198732001"</f>
        <v>20198732001</v>
      </c>
      <c r="B2321" s="5" t="s">
        <v>34</v>
      </c>
      <c r="C2321" s="5" t="str">
        <f aca="false">"李达"</f>
        <v>李达</v>
      </c>
      <c r="D2321" s="5" t="str">
        <f aca="false">"女"</f>
        <v>女</v>
      </c>
      <c r="E2321" s="5" t="n">
        <v>20</v>
      </c>
      <c r="F2321" s="5" t="n">
        <v>1</v>
      </c>
      <c r="G2321" s="3" t="s">
        <v>27</v>
      </c>
      <c r="H2321" s="5" t="n">
        <v>3</v>
      </c>
      <c r="I2321" s="4" t="n">
        <v>83.2</v>
      </c>
      <c r="J2321" s="5"/>
      <c r="K2321" s="4" t="n">
        <v>83.2</v>
      </c>
    </row>
    <row r="2322" customFormat="false" ht="21" hidden="false" customHeight="true" outlineLevel="0" collapsed="false">
      <c r="A2322" s="5" t="str">
        <f aca="false">"20198732002"</f>
        <v>20198732002</v>
      </c>
      <c r="B2322" s="5" t="s">
        <v>34</v>
      </c>
      <c r="C2322" s="5" t="str">
        <f aca="false">"赵越"</f>
        <v>赵越</v>
      </c>
      <c r="D2322" s="5" t="str">
        <f aca="false">"女"</f>
        <v>女</v>
      </c>
      <c r="E2322" s="5" t="n">
        <v>20</v>
      </c>
      <c r="F2322" s="5" t="n">
        <v>2</v>
      </c>
      <c r="G2322" s="3" t="s">
        <v>27</v>
      </c>
      <c r="H2322" s="5" t="n">
        <v>3</v>
      </c>
      <c r="I2322" s="4" t="n">
        <v>77.5</v>
      </c>
      <c r="J2322" s="5"/>
      <c r="K2322" s="4" t="n">
        <v>77.5</v>
      </c>
    </row>
    <row r="2323" customFormat="false" ht="21" hidden="false" customHeight="true" outlineLevel="0" collapsed="false">
      <c r="A2323" s="5" t="str">
        <f aca="false">"20198732003"</f>
        <v>20198732003</v>
      </c>
      <c r="B2323" s="5" t="s">
        <v>34</v>
      </c>
      <c r="C2323" s="5" t="str">
        <f aca="false">"倪文芳"</f>
        <v>倪文芳</v>
      </c>
      <c r="D2323" s="5" t="str">
        <f aca="false">"女"</f>
        <v>女</v>
      </c>
      <c r="E2323" s="5" t="n">
        <v>20</v>
      </c>
      <c r="F2323" s="5" t="n">
        <v>3</v>
      </c>
      <c r="G2323" s="3" t="s">
        <v>27</v>
      </c>
      <c r="H2323" s="5" t="n">
        <v>3</v>
      </c>
      <c r="I2323" s="4" t="n">
        <v>69.9</v>
      </c>
      <c r="J2323" s="5"/>
      <c r="K2323" s="4" t="n">
        <v>69.9</v>
      </c>
    </row>
    <row r="2324" customFormat="false" ht="21" hidden="false" customHeight="true" outlineLevel="0" collapsed="false">
      <c r="A2324" s="5" t="str">
        <f aca="false">"20198732004"</f>
        <v>20198732004</v>
      </c>
      <c r="B2324" s="5" t="s">
        <v>34</v>
      </c>
      <c r="C2324" s="5" t="str">
        <f aca="false">"李春红"</f>
        <v>李春红</v>
      </c>
      <c r="D2324" s="5" t="str">
        <f aca="false">"女"</f>
        <v>女</v>
      </c>
      <c r="E2324" s="5" t="n">
        <v>20</v>
      </c>
      <c r="F2324" s="5" t="n">
        <v>4</v>
      </c>
      <c r="G2324" s="3" t="s">
        <v>27</v>
      </c>
      <c r="H2324" s="5" t="n">
        <v>3</v>
      </c>
      <c r="I2324" s="4" t="n">
        <v>69.2</v>
      </c>
      <c r="J2324" s="5"/>
      <c r="K2324" s="4" t="n">
        <v>69.2</v>
      </c>
    </row>
    <row r="2325" customFormat="false" ht="21" hidden="false" customHeight="true" outlineLevel="0" collapsed="false">
      <c r="A2325" s="5" t="str">
        <f aca="false">"20198732005"</f>
        <v>20198732005</v>
      </c>
      <c r="B2325" s="5" t="s">
        <v>34</v>
      </c>
      <c r="C2325" s="5" t="str">
        <f aca="false">"张秋佳"</f>
        <v>张秋佳</v>
      </c>
      <c r="D2325" s="5" t="str">
        <f aca="false">"女"</f>
        <v>女</v>
      </c>
      <c r="E2325" s="5" t="n">
        <v>20</v>
      </c>
      <c r="F2325" s="5" t="n">
        <v>5</v>
      </c>
      <c r="G2325" s="3" t="s">
        <v>27</v>
      </c>
      <c r="H2325" s="5" t="n">
        <v>3</v>
      </c>
      <c r="I2325" s="4" t="n">
        <v>63.9</v>
      </c>
      <c r="J2325" s="5"/>
      <c r="K2325" s="4" t="n">
        <v>63.9</v>
      </c>
    </row>
    <row r="2326" customFormat="false" ht="21" hidden="false" customHeight="true" outlineLevel="0" collapsed="false">
      <c r="A2326" s="5" t="str">
        <f aca="false">"20198732006"</f>
        <v>20198732006</v>
      </c>
      <c r="B2326" s="5" t="s">
        <v>34</v>
      </c>
      <c r="C2326" s="5" t="str">
        <f aca="false">"王静"</f>
        <v>王静</v>
      </c>
      <c r="D2326" s="5" t="str">
        <f aca="false">"女"</f>
        <v>女</v>
      </c>
      <c r="E2326" s="5" t="n">
        <v>20</v>
      </c>
      <c r="F2326" s="5" t="n">
        <v>6</v>
      </c>
      <c r="G2326" s="3" t="s">
        <v>27</v>
      </c>
      <c r="H2326" s="5" t="n">
        <v>3</v>
      </c>
      <c r="I2326" s="4" t="s">
        <v>14</v>
      </c>
      <c r="J2326" s="5"/>
      <c r="K2326" s="4" t="s">
        <v>14</v>
      </c>
    </row>
    <row r="2327" customFormat="false" ht="21" hidden="false" customHeight="true" outlineLevel="0" collapsed="false">
      <c r="A2327" s="5" t="str">
        <f aca="false">"20198732007"</f>
        <v>20198732007</v>
      </c>
      <c r="B2327" s="5" t="s">
        <v>34</v>
      </c>
      <c r="C2327" s="5" t="str">
        <f aca="false">"翁瑜韩"</f>
        <v>翁瑜韩</v>
      </c>
      <c r="D2327" s="5" t="str">
        <f aca="false">"女"</f>
        <v>女</v>
      </c>
      <c r="E2327" s="5" t="n">
        <v>20</v>
      </c>
      <c r="F2327" s="5" t="n">
        <v>7</v>
      </c>
      <c r="G2327" s="3" t="s">
        <v>27</v>
      </c>
      <c r="H2327" s="5" t="n">
        <v>3</v>
      </c>
      <c r="I2327" s="4" t="n">
        <v>62.5</v>
      </c>
      <c r="J2327" s="5"/>
      <c r="K2327" s="4" t="n">
        <v>62.5</v>
      </c>
    </row>
    <row r="2328" customFormat="false" ht="21" hidden="false" customHeight="true" outlineLevel="0" collapsed="false">
      <c r="A2328" s="5" t="str">
        <f aca="false">"20198732008"</f>
        <v>20198732008</v>
      </c>
      <c r="B2328" s="5" t="s">
        <v>34</v>
      </c>
      <c r="C2328" s="5" t="str">
        <f aca="false">"韩春红"</f>
        <v>韩春红</v>
      </c>
      <c r="D2328" s="5" t="str">
        <f aca="false">"女"</f>
        <v>女</v>
      </c>
      <c r="E2328" s="5" t="n">
        <v>20</v>
      </c>
      <c r="F2328" s="5" t="n">
        <v>8</v>
      </c>
      <c r="G2328" s="3" t="s">
        <v>27</v>
      </c>
      <c r="H2328" s="5" t="n">
        <v>3</v>
      </c>
      <c r="I2328" s="4" t="n">
        <v>61.1</v>
      </c>
      <c r="J2328" s="5"/>
      <c r="K2328" s="4" t="n">
        <v>61.1</v>
      </c>
    </row>
    <row r="2329" customFormat="false" ht="21" hidden="false" customHeight="true" outlineLevel="0" collapsed="false">
      <c r="A2329" s="5" t="str">
        <f aca="false">"20198732009"</f>
        <v>20198732009</v>
      </c>
      <c r="B2329" s="5" t="s">
        <v>34</v>
      </c>
      <c r="C2329" s="5" t="str">
        <f aca="false">"袁昊"</f>
        <v>袁昊</v>
      </c>
      <c r="D2329" s="5" t="str">
        <f aca="false">"男"</f>
        <v>男</v>
      </c>
      <c r="E2329" s="5" t="n">
        <v>20</v>
      </c>
      <c r="F2329" s="5" t="n">
        <v>9</v>
      </c>
      <c r="G2329" s="3" t="s">
        <v>27</v>
      </c>
      <c r="H2329" s="5" t="n">
        <v>3</v>
      </c>
      <c r="I2329" s="4" t="n">
        <v>53.4</v>
      </c>
      <c r="J2329" s="5"/>
      <c r="K2329" s="4" t="n">
        <v>53.4</v>
      </c>
    </row>
    <row r="2330" customFormat="false" ht="21" hidden="false" customHeight="true" outlineLevel="0" collapsed="false">
      <c r="A2330" s="5" t="str">
        <f aca="false">"20198732010"</f>
        <v>20198732010</v>
      </c>
      <c r="B2330" s="5" t="s">
        <v>34</v>
      </c>
      <c r="C2330" s="5" t="str">
        <f aca="false">"谢冰梨"</f>
        <v>谢冰梨</v>
      </c>
      <c r="D2330" s="5" t="str">
        <f aca="false">"女"</f>
        <v>女</v>
      </c>
      <c r="E2330" s="5" t="n">
        <v>20</v>
      </c>
      <c r="F2330" s="5" t="n">
        <v>10</v>
      </c>
      <c r="G2330" s="3" t="s">
        <v>27</v>
      </c>
      <c r="H2330" s="5" t="n">
        <v>3</v>
      </c>
      <c r="I2330" s="4" t="n">
        <v>85.9</v>
      </c>
      <c r="J2330" s="5"/>
      <c r="K2330" s="4" t="n">
        <v>85.9</v>
      </c>
    </row>
    <row r="2331" customFormat="false" ht="21" hidden="false" customHeight="true" outlineLevel="0" collapsed="false">
      <c r="A2331" s="5" t="str">
        <f aca="false">"20198732011"</f>
        <v>20198732011</v>
      </c>
      <c r="B2331" s="5" t="s">
        <v>34</v>
      </c>
      <c r="C2331" s="5" t="str">
        <f aca="false">"黄伟伟"</f>
        <v>黄伟伟</v>
      </c>
      <c r="D2331" s="5" t="str">
        <f aca="false">"女"</f>
        <v>女</v>
      </c>
      <c r="E2331" s="5" t="n">
        <v>20</v>
      </c>
      <c r="F2331" s="5" t="n">
        <v>11</v>
      </c>
      <c r="G2331" s="3" t="s">
        <v>27</v>
      </c>
      <c r="H2331" s="5" t="n">
        <v>3</v>
      </c>
      <c r="I2331" s="4" t="n">
        <v>71.2</v>
      </c>
      <c r="J2331" s="5"/>
      <c r="K2331" s="4" t="n">
        <v>71.2</v>
      </c>
    </row>
    <row r="2332" customFormat="false" ht="21" hidden="false" customHeight="true" outlineLevel="0" collapsed="false">
      <c r="A2332" s="5" t="str">
        <f aca="false">"20198732012"</f>
        <v>20198732012</v>
      </c>
      <c r="B2332" s="5" t="s">
        <v>34</v>
      </c>
      <c r="C2332" s="5" t="str">
        <f aca="false">"肖龙"</f>
        <v>肖龙</v>
      </c>
      <c r="D2332" s="5" t="str">
        <f aca="false">"男"</f>
        <v>男</v>
      </c>
      <c r="E2332" s="5" t="n">
        <v>20</v>
      </c>
      <c r="F2332" s="5" t="n">
        <v>12</v>
      </c>
      <c r="G2332" s="3" t="s">
        <v>27</v>
      </c>
      <c r="H2332" s="5" t="n">
        <v>3</v>
      </c>
      <c r="I2332" s="4" t="n">
        <v>68.1</v>
      </c>
      <c r="J2332" s="5"/>
      <c r="K2332" s="4" t="n">
        <v>68.1</v>
      </c>
    </row>
    <row r="2333" customFormat="false" ht="21" hidden="false" customHeight="true" outlineLevel="0" collapsed="false">
      <c r="A2333" s="5" t="str">
        <f aca="false">"20198732013"</f>
        <v>20198732013</v>
      </c>
      <c r="B2333" s="5" t="s">
        <v>34</v>
      </c>
      <c r="C2333" s="5" t="str">
        <f aca="false">"许江元"</f>
        <v>许江元</v>
      </c>
      <c r="D2333" s="5" t="str">
        <f aca="false">"女"</f>
        <v>女</v>
      </c>
      <c r="E2333" s="5" t="n">
        <v>20</v>
      </c>
      <c r="F2333" s="5" t="n">
        <v>13</v>
      </c>
      <c r="G2333" s="3" t="s">
        <v>27</v>
      </c>
      <c r="H2333" s="5" t="n">
        <v>3</v>
      </c>
      <c r="I2333" s="4" t="n">
        <v>77.8</v>
      </c>
      <c r="J2333" s="6"/>
      <c r="K2333" s="4" t="n">
        <v>77.8</v>
      </c>
    </row>
    <row r="2334" customFormat="false" ht="21" hidden="false" customHeight="true" outlineLevel="0" collapsed="false">
      <c r="A2334" s="5" t="str">
        <f aca="false">"20198732014"</f>
        <v>20198732014</v>
      </c>
      <c r="B2334" s="5" t="s">
        <v>34</v>
      </c>
      <c r="C2334" s="5" t="str">
        <f aca="false">"沈成丽"</f>
        <v>沈成丽</v>
      </c>
      <c r="D2334" s="5" t="str">
        <f aca="false">"女"</f>
        <v>女</v>
      </c>
      <c r="E2334" s="5" t="n">
        <v>20</v>
      </c>
      <c r="F2334" s="5" t="n">
        <v>14</v>
      </c>
      <c r="G2334" s="3" t="s">
        <v>27</v>
      </c>
      <c r="H2334" s="5" t="n">
        <v>3</v>
      </c>
      <c r="I2334" s="4" t="n">
        <v>69.5</v>
      </c>
      <c r="J2334" s="5"/>
      <c r="K2334" s="4" t="n">
        <v>69.5</v>
      </c>
    </row>
    <row r="2335" customFormat="false" ht="21" hidden="false" customHeight="true" outlineLevel="0" collapsed="false">
      <c r="A2335" s="5" t="str">
        <f aca="false">"20198732015"</f>
        <v>20198732015</v>
      </c>
      <c r="B2335" s="5" t="s">
        <v>34</v>
      </c>
      <c r="C2335" s="5" t="str">
        <f aca="false">"李雪"</f>
        <v>李雪</v>
      </c>
      <c r="D2335" s="5" t="str">
        <f aca="false">"女"</f>
        <v>女</v>
      </c>
      <c r="E2335" s="5" t="n">
        <v>20</v>
      </c>
      <c r="F2335" s="5" t="n">
        <v>15</v>
      </c>
      <c r="G2335" s="3" t="s">
        <v>27</v>
      </c>
      <c r="H2335" s="5" t="n">
        <v>3</v>
      </c>
      <c r="I2335" s="4" t="n">
        <v>71.2</v>
      </c>
      <c r="J2335" s="5"/>
      <c r="K2335" s="4" t="n">
        <v>71.2</v>
      </c>
    </row>
    <row r="2336" customFormat="false" ht="21" hidden="false" customHeight="true" outlineLevel="0" collapsed="false">
      <c r="A2336" s="5" t="str">
        <f aca="false">"20198732016"</f>
        <v>20198732016</v>
      </c>
      <c r="B2336" s="5" t="s">
        <v>34</v>
      </c>
      <c r="C2336" s="5" t="str">
        <f aca="false">"王莹"</f>
        <v>王莹</v>
      </c>
      <c r="D2336" s="5" t="str">
        <f aca="false">"女"</f>
        <v>女</v>
      </c>
      <c r="E2336" s="5" t="n">
        <v>20</v>
      </c>
      <c r="F2336" s="5" t="n">
        <v>16</v>
      </c>
      <c r="G2336" s="3" t="s">
        <v>27</v>
      </c>
      <c r="H2336" s="5" t="n">
        <v>3</v>
      </c>
      <c r="I2336" s="4" t="s">
        <v>14</v>
      </c>
      <c r="J2336" s="5"/>
      <c r="K2336" s="4" t="s">
        <v>14</v>
      </c>
    </row>
    <row r="2337" customFormat="false" ht="21" hidden="false" customHeight="true" outlineLevel="0" collapsed="false">
      <c r="A2337" s="5" t="str">
        <f aca="false">"20198732017"</f>
        <v>20198732017</v>
      </c>
      <c r="B2337" s="5" t="s">
        <v>34</v>
      </c>
      <c r="C2337" s="5" t="str">
        <f aca="false">"周有存"</f>
        <v>周有存</v>
      </c>
      <c r="D2337" s="5" t="str">
        <f aca="false">"女"</f>
        <v>女</v>
      </c>
      <c r="E2337" s="5" t="n">
        <v>20</v>
      </c>
      <c r="F2337" s="5" t="n">
        <v>17</v>
      </c>
      <c r="G2337" s="3" t="s">
        <v>27</v>
      </c>
      <c r="H2337" s="5" t="n">
        <v>3</v>
      </c>
      <c r="I2337" s="4" t="n">
        <v>65.9</v>
      </c>
      <c r="J2337" s="6"/>
      <c r="K2337" s="4" t="n">
        <v>65.9</v>
      </c>
    </row>
    <row r="2338" customFormat="false" ht="21" hidden="false" customHeight="true" outlineLevel="0" collapsed="false">
      <c r="A2338" s="5" t="str">
        <f aca="false">"20198732018"</f>
        <v>20198732018</v>
      </c>
      <c r="B2338" s="5" t="s">
        <v>34</v>
      </c>
      <c r="C2338" s="5" t="str">
        <f aca="false">"李春印"</f>
        <v>李春印</v>
      </c>
      <c r="D2338" s="5" t="str">
        <f aca="false">"男"</f>
        <v>男</v>
      </c>
      <c r="E2338" s="5" t="n">
        <v>20</v>
      </c>
      <c r="F2338" s="5" t="n">
        <v>18</v>
      </c>
      <c r="G2338" s="3" t="s">
        <v>27</v>
      </c>
      <c r="H2338" s="5" t="n">
        <v>3</v>
      </c>
      <c r="I2338" s="4" t="n">
        <v>73.4</v>
      </c>
      <c r="J2338" s="5"/>
      <c r="K2338" s="4" t="n">
        <v>73.4</v>
      </c>
    </row>
    <row r="2339" customFormat="false" ht="21" hidden="false" customHeight="true" outlineLevel="0" collapsed="false">
      <c r="A2339" s="5" t="str">
        <f aca="false">"20198732019"</f>
        <v>20198732019</v>
      </c>
      <c r="B2339" s="5" t="s">
        <v>34</v>
      </c>
      <c r="C2339" s="5" t="str">
        <f aca="false">"周洋"</f>
        <v>周洋</v>
      </c>
      <c r="D2339" s="5" t="str">
        <f aca="false">"女"</f>
        <v>女</v>
      </c>
      <c r="E2339" s="5" t="n">
        <v>20</v>
      </c>
      <c r="F2339" s="5" t="n">
        <v>19</v>
      </c>
      <c r="G2339" s="3" t="s">
        <v>27</v>
      </c>
      <c r="H2339" s="5" t="n">
        <v>3</v>
      </c>
      <c r="I2339" s="4" t="n">
        <v>68.4</v>
      </c>
      <c r="J2339" s="5"/>
      <c r="K2339" s="4" t="n">
        <v>68.4</v>
      </c>
    </row>
    <row r="2340" customFormat="false" ht="21" hidden="false" customHeight="true" outlineLevel="0" collapsed="false">
      <c r="A2340" s="5" t="str">
        <f aca="false">"20198732020"</f>
        <v>20198732020</v>
      </c>
      <c r="B2340" s="5" t="s">
        <v>34</v>
      </c>
      <c r="C2340" s="5" t="str">
        <f aca="false">"刘洋洋"</f>
        <v>刘洋洋</v>
      </c>
      <c r="D2340" s="5" t="str">
        <f aca="false">"女"</f>
        <v>女</v>
      </c>
      <c r="E2340" s="5" t="n">
        <v>20</v>
      </c>
      <c r="F2340" s="5" t="n">
        <v>20</v>
      </c>
      <c r="G2340" s="3" t="s">
        <v>27</v>
      </c>
      <c r="H2340" s="5" t="n">
        <v>3</v>
      </c>
      <c r="I2340" s="4" t="n">
        <v>60.8</v>
      </c>
      <c r="J2340" s="5"/>
      <c r="K2340" s="4" t="n">
        <v>60.8</v>
      </c>
    </row>
    <row r="2341" customFormat="false" ht="21" hidden="false" customHeight="true" outlineLevel="0" collapsed="false">
      <c r="A2341" s="5" t="str">
        <f aca="false">"20198732021"</f>
        <v>20198732021</v>
      </c>
      <c r="B2341" s="5" t="s">
        <v>34</v>
      </c>
      <c r="C2341" s="5" t="str">
        <f aca="false">"吴贝贝"</f>
        <v>吴贝贝</v>
      </c>
      <c r="D2341" s="5" t="str">
        <f aca="false">"女"</f>
        <v>女</v>
      </c>
      <c r="E2341" s="5" t="n">
        <v>20</v>
      </c>
      <c r="F2341" s="5" t="n">
        <v>21</v>
      </c>
      <c r="G2341" s="3" t="s">
        <v>27</v>
      </c>
      <c r="H2341" s="5" t="n">
        <v>3</v>
      </c>
      <c r="I2341" s="4" t="n">
        <v>75.5</v>
      </c>
      <c r="J2341" s="5"/>
      <c r="K2341" s="4" t="n">
        <v>75.5</v>
      </c>
    </row>
    <row r="2342" customFormat="false" ht="21" hidden="false" customHeight="true" outlineLevel="0" collapsed="false">
      <c r="A2342" s="5" t="str">
        <f aca="false">"20198732022"</f>
        <v>20198732022</v>
      </c>
      <c r="B2342" s="5" t="s">
        <v>34</v>
      </c>
      <c r="C2342" s="5" t="str">
        <f aca="false">"寇风梅"</f>
        <v>寇风梅</v>
      </c>
      <c r="D2342" s="5" t="str">
        <f aca="false">"女"</f>
        <v>女</v>
      </c>
      <c r="E2342" s="5" t="n">
        <v>20</v>
      </c>
      <c r="F2342" s="5" t="n">
        <v>22</v>
      </c>
      <c r="G2342" s="3" t="s">
        <v>27</v>
      </c>
      <c r="H2342" s="5" t="n">
        <v>3</v>
      </c>
      <c r="I2342" s="4" t="n">
        <v>69.9</v>
      </c>
      <c r="J2342" s="6"/>
      <c r="K2342" s="4" t="n">
        <v>69.9</v>
      </c>
    </row>
    <row r="2343" customFormat="false" ht="21" hidden="false" customHeight="true" outlineLevel="0" collapsed="false">
      <c r="A2343" s="5" t="str">
        <f aca="false">"20198732023"</f>
        <v>20198732023</v>
      </c>
      <c r="B2343" s="5" t="s">
        <v>34</v>
      </c>
      <c r="C2343" s="5" t="str">
        <f aca="false">"李琳"</f>
        <v>李琳</v>
      </c>
      <c r="D2343" s="5" t="str">
        <f aca="false">"女"</f>
        <v>女</v>
      </c>
      <c r="E2343" s="5" t="n">
        <v>20</v>
      </c>
      <c r="F2343" s="5" t="n">
        <v>23</v>
      </c>
      <c r="G2343" s="3" t="s">
        <v>27</v>
      </c>
      <c r="H2343" s="5" t="n">
        <v>3</v>
      </c>
      <c r="I2343" s="4" t="n">
        <v>71.5</v>
      </c>
      <c r="J2343" s="5"/>
      <c r="K2343" s="4" t="n">
        <v>71.5</v>
      </c>
    </row>
    <row r="2344" customFormat="false" ht="21" hidden="false" customHeight="true" outlineLevel="0" collapsed="false">
      <c r="A2344" s="5" t="str">
        <f aca="false">"20198732024"</f>
        <v>20198732024</v>
      </c>
      <c r="B2344" s="5" t="s">
        <v>34</v>
      </c>
      <c r="C2344" s="5" t="str">
        <f aca="false">"张艳琦"</f>
        <v>张艳琦</v>
      </c>
      <c r="D2344" s="5" t="str">
        <f aca="false">"女"</f>
        <v>女</v>
      </c>
      <c r="E2344" s="5" t="n">
        <v>20</v>
      </c>
      <c r="F2344" s="5" t="n">
        <v>24</v>
      </c>
      <c r="G2344" s="3" t="s">
        <v>27</v>
      </c>
      <c r="H2344" s="5" t="n">
        <v>3</v>
      </c>
      <c r="I2344" s="4" t="n">
        <v>70.1</v>
      </c>
      <c r="J2344" s="5"/>
      <c r="K2344" s="4" t="n">
        <v>70.1</v>
      </c>
    </row>
    <row r="2345" customFormat="false" ht="21" hidden="false" customHeight="true" outlineLevel="0" collapsed="false">
      <c r="A2345" s="5" t="str">
        <f aca="false">"20198732025"</f>
        <v>20198732025</v>
      </c>
      <c r="B2345" s="5" t="s">
        <v>34</v>
      </c>
      <c r="C2345" s="5" t="str">
        <f aca="false">"彭雅"</f>
        <v>彭雅</v>
      </c>
      <c r="D2345" s="5" t="str">
        <f aca="false">"女"</f>
        <v>女</v>
      </c>
      <c r="E2345" s="5" t="n">
        <v>20</v>
      </c>
      <c r="F2345" s="5" t="n">
        <v>25</v>
      </c>
      <c r="G2345" s="3" t="s">
        <v>27</v>
      </c>
      <c r="H2345" s="5" t="n">
        <v>3</v>
      </c>
      <c r="I2345" s="4" t="n">
        <v>69.9</v>
      </c>
      <c r="J2345" s="5"/>
      <c r="K2345" s="4" t="n">
        <v>69.9</v>
      </c>
    </row>
    <row r="2346" customFormat="false" ht="21" hidden="false" customHeight="true" outlineLevel="0" collapsed="false">
      <c r="A2346" s="5" t="str">
        <f aca="false">"20198732026"</f>
        <v>20198732026</v>
      </c>
      <c r="B2346" s="5" t="s">
        <v>34</v>
      </c>
      <c r="C2346" s="5" t="str">
        <f aca="false">"郝晓晨"</f>
        <v>郝晓晨</v>
      </c>
      <c r="D2346" s="5" t="str">
        <f aca="false">"男"</f>
        <v>男</v>
      </c>
      <c r="E2346" s="5" t="n">
        <v>20</v>
      </c>
      <c r="F2346" s="5" t="n">
        <v>26</v>
      </c>
      <c r="G2346" s="3" t="s">
        <v>27</v>
      </c>
      <c r="H2346" s="5" t="n">
        <v>3</v>
      </c>
      <c r="I2346" s="4" t="n">
        <v>60.3</v>
      </c>
      <c r="J2346" s="5"/>
      <c r="K2346" s="4" t="n">
        <v>60.3</v>
      </c>
    </row>
    <row r="2347" customFormat="false" ht="21" hidden="false" customHeight="true" outlineLevel="0" collapsed="false">
      <c r="A2347" s="5" t="str">
        <f aca="false">"20198832027"</f>
        <v>20198832027</v>
      </c>
      <c r="B2347" s="5" t="s">
        <v>35</v>
      </c>
      <c r="C2347" s="5" t="str">
        <f aca="false">"王雅楠"</f>
        <v>王雅楠</v>
      </c>
      <c r="D2347" s="5" t="str">
        <f aca="false">"女"</f>
        <v>女</v>
      </c>
      <c r="E2347" s="5" t="n">
        <v>20</v>
      </c>
      <c r="F2347" s="5" t="n">
        <v>27</v>
      </c>
      <c r="G2347" s="3" t="s">
        <v>27</v>
      </c>
      <c r="H2347" s="5" t="n">
        <v>3</v>
      </c>
      <c r="I2347" s="4" t="s">
        <v>14</v>
      </c>
      <c r="J2347" s="6"/>
      <c r="K2347" s="4" t="s">
        <v>14</v>
      </c>
    </row>
    <row r="2348" customFormat="false" ht="21" hidden="false" customHeight="true" outlineLevel="0" collapsed="false">
      <c r="A2348" s="5" t="str">
        <f aca="false">"20198832028"</f>
        <v>20198832028</v>
      </c>
      <c r="B2348" s="5" t="s">
        <v>35</v>
      </c>
      <c r="C2348" s="5" t="str">
        <f aca="false">"司冉冉"</f>
        <v>司冉冉</v>
      </c>
      <c r="D2348" s="5" t="str">
        <f aca="false">"女"</f>
        <v>女</v>
      </c>
      <c r="E2348" s="5" t="n">
        <v>20</v>
      </c>
      <c r="F2348" s="5" t="n">
        <v>28</v>
      </c>
      <c r="G2348" s="3" t="s">
        <v>27</v>
      </c>
      <c r="H2348" s="5" t="n">
        <v>3</v>
      </c>
      <c r="I2348" s="4" t="n">
        <v>76.8</v>
      </c>
      <c r="J2348" s="5"/>
      <c r="K2348" s="4" t="n">
        <v>76.8</v>
      </c>
    </row>
    <row r="2349" customFormat="false" ht="21" hidden="false" customHeight="true" outlineLevel="0" collapsed="false">
      <c r="A2349" s="5" t="str">
        <f aca="false">"20198832029"</f>
        <v>20198832029</v>
      </c>
      <c r="B2349" s="5" t="s">
        <v>35</v>
      </c>
      <c r="C2349" s="5" t="str">
        <f aca="false">"吕鲜帼"</f>
        <v>吕鲜帼</v>
      </c>
      <c r="D2349" s="5" t="str">
        <f aca="false">"女"</f>
        <v>女</v>
      </c>
      <c r="E2349" s="5" t="n">
        <v>20</v>
      </c>
      <c r="F2349" s="5" t="n">
        <v>29</v>
      </c>
      <c r="G2349" s="3" t="s">
        <v>27</v>
      </c>
      <c r="H2349" s="5" t="n">
        <v>3</v>
      </c>
      <c r="I2349" s="4" t="n">
        <v>77.2</v>
      </c>
      <c r="J2349" s="6"/>
      <c r="K2349" s="4" t="n">
        <v>77.2</v>
      </c>
    </row>
    <row r="2350" customFormat="false" ht="21" hidden="false" customHeight="true" outlineLevel="0" collapsed="false">
      <c r="A2350" s="5" t="str">
        <f aca="false">"20198832030"</f>
        <v>20198832030</v>
      </c>
      <c r="B2350" s="5" t="s">
        <v>35</v>
      </c>
      <c r="C2350" s="5" t="str">
        <f aca="false">"张岭"</f>
        <v>张岭</v>
      </c>
      <c r="D2350" s="5" t="str">
        <f aca="false">"男"</f>
        <v>男</v>
      </c>
      <c r="E2350" s="5" t="n">
        <v>20</v>
      </c>
      <c r="F2350" s="5" t="n">
        <v>30</v>
      </c>
      <c r="G2350" s="3" t="s">
        <v>27</v>
      </c>
      <c r="H2350" s="5" t="n">
        <v>3</v>
      </c>
      <c r="I2350" s="4" t="n">
        <v>63.4</v>
      </c>
      <c r="J2350" s="5"/>
      <c r="K2350" s="4" t="n">
        <v>63.4</v>
      </c>
    </row>
    <row r="2351" customFormat="false" ht="21" hidden="false" customHeight="true" outlineLevel="0" collapsed="false">
      <c r="A2351" s="5" t="str">
        <f aca="false">"20198832101"</f>
        <v>20198832101</v>
      </c>
      <c r="B2351" s="5" t="s">
        <v>35</v>
      </c>
      <c r="C2351" s="5" t="str">
        <f aca="false">"黄丽丽"</f>
        <v>黄丽丽</v>
      </c>
      <c r="D2351" s="5" t="str">
        <f aca="false">"女"</f>
        <v>女</v>
      </c>
      <c r="E2351" s="5" t="n">
        <v>21</v>
      </c>
      <c r="F2351" s="5" t="n">
        <v>1</v>
      </c>
      <c r="G2351" s="3" t="s">
        <v>27</v>
      </c>
      <c r="H2351" s="5" t="n">
        <v>3</v>
      </c>
      <c r="I2351" s="4" t="s">
        <v>14</v>
      </c>
      <c r="J2351" s="5"/>
      <c r="K2351" s="4" t="s">
        <v>14</v>
      </c>
    </row>
    <row r="2352" customFormat="false" ht="21" hidden="false" customHeight="true" outlineLevel="0" collapsed="false">
      <c r="A2352" s="5" t="str">
        <f aca="false">"20198832102"</f>
        <v>20198832102</v>
      </c>
      <c r="B2352" s="5" t="s">
        <v>35</v>
      </c>
      <c r="C2352" s="5" t="str">
        <f aca="false">"邹婷婷"</f>
        <v>邹婷婷</v>
      </c>
      <c r="D2352" s="5" t="str">
        <f aca="false">"女"</f>
        <v>女</v>
      </c>
      <c r="E2352" s="5" t="n">
        <v>21</v>
      </c>
      <c r="F2352" s="5" t="n">
        <v>2</v>
      </c>
      <c r="G2352" s="3" t="s">
        <v>27</v>
      </c>
      <c r="H2352" s="5" t="n">
        <v>3</v>
      </c>
      <c r="I2352" s="4" t="n">
        <v>73.9</v>
      </c>
      <c r="J2352" s="5"/>
      <c r="K2352" s="4" t="n">
        <v>73.9</v>
      </c>
    </row>
    <row r="2353" customFormat="false" ht="21" hidden="false" customHeight="true" outlineLevel="0" collapsed="false">
      <c r="A2353" s="5" t="str">
        <f aca="false">"20198832103"</f>
        <v>20198832103</v>
      </c>
      <c r="B2353" s="5" t="s">
        <v>35</v>
      </c>
      <c r="C2353" s="5" t="str">
        <f aca="false">"尹从正"</f>
        <v>尹从正</v>
      </c>
      <c r="D2353" s="5" t="str">
        <f aca="false">"男"</f>
        <v>男</v>
      </c>
      <c r="E2353" s="5" t="n">
        <v>21</v>
      </c>
      <c r="F2353" s="5" t="n">
        <v>3</v>
      </c>
      <c r="G2353" s="3" t="s">
        <v>27</v>
      </c>
      <c r="H2353" s="5" t="n">
        <v>3</v>
      </c>
      <c r="I2353" s="4" t="s">
        <v>14</v>
      </c>
      <c r="J2353" s="5"/>
      <c r="K2353" s="4" t="s">
        <v>14</v>
      </c>
    </row>
    <row r="2354" customFormat="false" ht="21" hidden="false" customHeight="true" outlineLevel="0" collapsed="false">
      <c r="A2354" s="5" t="str">
        <f aca="false">"20198832104"</f>
        <v>20198832104</v>
      </c>
      <c r="B2354" s="5" t="s">
        <v>35</v>
      </c>
      <c r="C2354" s="5" t="str">
        <f aca="false">"王尧"</f>
        <v>王尧</v>
      </c>
      <c r="D2354" s="5" t="str">
        <f aca="false">"女"</f>
        <v>女</v>
      </c>
      <c r="E2354" s="5" t="n">
        <v>21</v>
      </c>
      <c r="F2354" s="5" t="n">
        <v>4</v>
      </c>
      <c r="G2354" s="3" t="s">
        <v>27</v>
      </c>
      <c r="H2354" s="5" t="n">
        <v>3</v>
      </c>
      <c r="I2354" s="4" t="n">
        <v>59.5</v>
      </c>
      <c r="J2354" s="5"/>
      <c r="K2354" s="4" t="n">
        <v>59.5</v>
      </c>
    </row>
    <row r="2355" customFormat="false" ht="21" hidden="false" customHeight="true" outlineLevel="0" collapsed="false">
      <c r="A2355" s="5" t="str">
        <f aca="false">"20198832105"</f>
        <v>20198832105</v>
      </c>
      <c r="B2355" s="5" t="s">
        <v>35</v>
      </c>
      <c r="C2355" s="5" t="str">
        <f aca="false">"魏伶芮"</f>
        <v>魏伶芮</v>
      </c>
      <c r="D2355" s="5" t="str">
        <f aca="false">"女"</f>
        <v>女</v>
      </c>
      <c r="E2355" s="5" t="n">
        <v>21</v>
      </c>
      <c r="F2355" s="5" t="n">
        <v>5</v>
      </c>
      <c r="G2355" s="3" t="s">
        <v>27</v>
      </c>
      <c r="H2355" s="5" t="n">
        <v>3</v>
      </c>
      <c r="I2355" s="4" t="s">
        <v>14</v>
      </c>
      <c r="J2355" s="5"/>
      <c r="K2355" s="4" t="s">
        <v>14</v>
      </c>
    </row>
    <row r="2356" customFormat="false" ht="21" hidden="false" customHeight="true" outlineLevel="0" collapsed="false">
      <c r="A2356" s="5" t="str">
        <f aca="false">"20198832106"</f>
        <v>20198832106</v>
      </c>
      <c r="B2356" s="5" t="s">
        <v>35</v>
      </c>
      <c r="C2356" s="5" t="str">
        <f aca="false">"杨迪"</f>
        <v>杨迪</v>
      </c>
      <c r="D2356" s="5" t="str">
        <f aca="false">"男"</f>
        <v>男</v>
      </c>
      <c r="E2356" s="5" t="n">
        <v>21</v>
      </c>
      <c r="F2356" s="5" t="n">
        <v>6</v>
      </c>
      <c r="G2356" s="3" t="s">
        <v>27</v>
      </c>
      <c r="H2356" s="5" t="n">
        <v>3</v>
      </c>
      <c r="I2356" s="4" t="s">
        <v>14</v>
      </c>
      <c r="J2356" s="5"/>
      <c r="K2356" s="4" t="s">
        <v>14</v>
      </c>
    </row>
    <row r="2357" customFormat="false" ht="21" hidden="false" customHeight="true" outlineLevel="0" collapsed="false">
      <c r="A2357" s="5" t="str">
        <f aca="false">"20198832107"</f>
        <v>20198832107</v>
      </c>
      <c r="B2357" s="5" t="s">
        <v>35</v>
      </c>
      <c r="C2357" s="5" t="str">
        <f aca="false">"马越钤"</f>
        <v>马越钤</v>
      </c>
      <c r="D2357" s="5" t="str">
        <f aca="false">"女"</f>
        <v>女</v>
      </c>
      <c r="E2357" s="5" t="n">
        <v>21</v>
      </c>
      <c r="F2357" s="5" t="n">
        <v>7</v>
      </c>
      <c r="G2357" s="3" t="s">
        <v>27</v>
      </c>
      <c r="H2357" s="5" t="n">
        <v>3</v>
      </c>
      <c r="I2357" s="4" t="n">
        <v>70.2</v>
      </c>
      <c r="J2357" s="5"/>
      <c r="K2357" s="4" t="n">
        <v>70.2</v>
      </c>
    </row>
    <row r="2358" customFormat="false" ht="21" hidden="false" customHeight="true" outlineLevel="0" collapsed="false">
      <c r="A2358" s="5" t="str">
        <f aca="false">"20198832108"</f>
        <v>20198832108</v>
      </c>
      <c r="B2358" s="5" t="s">
        <v>35</v>
      </c>
      <c r="C2358" s="5" t="str">
        <f aca="false">"李娜"</f>
        <v>李娜</v>
      </c>
      <c r="D2358" s="5" t="str">
        <f aca="false">"女"</f>
        <v>女</v>
      </c>
      <c r="E2358" s="5" t="n">
        <v>21</v>
      </c>
      <c r="F2358" s="5" t="n">
        <v>8</v>
      </c>
      <c r="G2358" s="3" t="s">
        <v>27</v>
      </c>
      <c r="H2358" s="5" t="n">
        <v>3</v>
      </c>
      <c r="I2358" s="4" t="s">
        <v>14</v>
      </c>
      <c r="J2358" s="5"/>
      <c r="K2358" s="4" t="s">
        <v>14</v>
      </c>
    </row>
    <row r="2359" customFormat="false" ht="21" hidden="false" customHeight="true" outlineLevel="0" collapsed="false">
      <c r="A2359" s="5" t="str">
        <f aca="false">"20198832109"</f>
        <v>20198832109</v>
      </c>
      <c r="B2359" s="5" t="s">
        <v>35</v>
      </c>
      <c r="C2359" s="5" t="str">
        <f aca="false">"李小阳"</f>
        <v>李小阳</v>
      </c>
      <c r="D2359" s="5" t="str">
        <f aca="false">"女"</f>
        <v>女</v>
      </c>
      <c r="E2359" s="5" t="n">
        <v>21</v>
      </c>
      <c r="F2359" s="5" t="n">
        <v>9</v>
      </c>
      <c r="G2359" s="3" t="s">
        <v>27</v>
      </c>
      <c r="H2359" s="5" t="n">
        <v>3</v>
      </c>
      <c r="I2359" s="4" t="n">
        <v>65.5</v>
      </c>
      <c r="J2359" s="5"/>
      <c r="K2359" s="4" t="n">
        <v>65.5</v>
      </c>
    </row>
    <row r="2360" customFormat="false" ht="21" hidden="false" customHeight="true" outlineLevel="0" collapsed="false">
      <c r="A2360" s="5" t="str">
        <f aca="false">"20198832110"</f>
        <v>20198832110</v>
      </c>
      <c r="B2360" s="5" t="s">
        <v>35</v>
      </c>
      <c r="C2360" s="5" t="str">
        <f aca="false">"朱怡萍"</f>
        <v>朱怡萍</v>
      </c>
      <c r="D2360" s="5" t="str">
        <f aca="false">"女"</f>
        <v>女</v>
      </c>
      <c r="E2360" s="5" t="n">
        <v>21</v>
      </c>
      <c r="F2360" s="5" t="n">
        <v>10</v>
      </c>
      <c r="G2360" s="3" t="s">
        <v>27</v>
      </c>
      <c r="H2360" s="5" t="n">
        <v>3</v>
      </c>
      <c r="I2360" s="4" t="s">
        <v>14</v>
      </c>
      <c r="J2360" s="5"/>
      <c r="K2360" s="4" t="s">
        <v>14</v>
      </c>
    </row>
    <row r="2361" customFormat="false" ht="21" hidden="false" customHeight="true" outlineLevel="0" collapsed="false">
      <c r="A2361" s="5" t="str">
        <f aca="false">"20198832111"</f>
        <v>20198832111</v>
      </c>
      <c r="B2361" s="5" t="s">
        <v>35</v>
      </c>
      <c r="C2361" s="5" t="str">
        <f aca="false">"韩婷"</f>
        <v>韩婷</v>
      </c>
      <c r="D2361" s="5" t="str">
        <f aca="false">"女"</f>
        <v>女</v>
      </c>
      <c r="E2361" s="5" t="n">
        <v>21</v>
      </c>
      <c r="F2361" s="5" t="n">
        <v>11</v>
      </c>
      <c r="G2361" s="3" t="s">
        <v>27</v>
      </c>
      <c r="H2361" s="5" t="n">
        <v>3</v>
      </c>
      <c r="I2361" s="4" t="n">
        <v>80.6</v>
      </c>
      <c r="J2361" s="5"/>
      <c r="K2361" s="4" t="n">
        <v>80.6</v>
      </c>
    </row>
    <row r="2362" customFormat="false" ht="21" hidden="false" customHeight="true" outlineLevel="0" collapsed="false">
      <c r="A2362" s="5" t="str">
        <f aca="false">"20198832112"</f>
        <v>20198832112</v>
      </c>
      <c r="B2362" s="5" t="s">
        <v>35</v>
      </c>
      <c r="C2362" s="5" t="str">
        <f aca="false">"姜依"</f>
        <v>姜依</v>
      </c>
      <c r="D2362" s="5" t="str">
        <f aca="false">"女"</f>
        <v>女</v>
      </c>
      <c r="E2362" s="5" t="n">
        <v>21</v>
      </c>
      <c r="F2362" s="5" t="n">
        <v>12</v>
      </c>
      <c r="G2362" s="3" t="s">
        <v>27</v>
      </c>
      <c r="H2362" s="5" t="n">
        <v>3</v>
      </c>
      <c r="I2362" s="4" t="n">
        <v>79.6</v>
      </c>
      <c r="J2362" s="5"/>
      <c r="K2362" s="4" t="n">
        <v>79.6</v>
      </c>
    </row>
    <row r="2363" customFormat="false" ht="21" hidden="false" customHeight="true" outlineLevel="0" collapsed="false">
      <c r="A2363" s="5" t="str">
        <f aca="false">"20198832113"</f>
        <v>20198832113</v>
      </c>
      <c r="B2363" s="5" t="s">
        <v>35</v>
      </c>
      <c r="C2363" s="5" t="str">
        <f aca="false">"王辉"</f>
        <v>王辉</v>
      </c>
      <c r="D2363" s="5" t="str">
        <f aca="false">"男"</f>
        <v>男</v>
      </c>
      <c r="E2363" s="5" t="n">
        <v>21</v>
      </c>
      <c r="F2363" s="5" t="n">
        <v>13</v>
      </c>
      <c r="G2363" s="3" t="s">
        <v>27</v>
      </c>
      <c r="H2363" s="5" t="n">
        <v>3</v>
      </c>
      <c r="I2363" s="4" t="n">
        <v>81.5</v>
      </c>
      <c r="J2363" s="6"/>
      <c r="K2363" s="4" t="n">
        <v>81.5</v>
      </c>
    </row>
    <row r="2364" customFormat="false" ht="21" hidden="false" customHeight="true" outlineLevel="0" collapsed="false">
      <c r="A2364" s="5" t="str">
        <f aca="false">"20198832114"</f>
        <v>20198832114</v>
      </c>
      <c r="B2364" s="5" t="s">
        <v>35</v>
      </c>
      <c r="C2364" s="5" t="str">
        <f aca="false">"翟冬婉"</f>
        <v>翟冬婉</v>
      </c>
      <c r="D2364" s="5" t="str">
        <f aca="false">"女"</f>
        <v>女</v>
      </c>
      <c r="E2364" s="5" t="n">
        <v>21</v>
      </c>
      <c r="F2364" s="5" t="n">
        <v>14</v>
      </c>
      <c r="G2364" s="3" t="s">
        <v>27</v>
      </c>
      <c r="H2364" s="5" t="n">
        <v>3</v>
      </c>
      <c r="I2364" s="4" t="n">
        <v>73.2</v>
      </c>
      <c r="J2364" s="5"/>
      <c r="K2364" s="4" t="n">
        <v>73.2</v>
      </c>
    </row>
    <row r="2365" customFormat="false" ht="21" hidden="false" customHeight="true" outlineLevel="0" collapsed="false">
      <c r="A2365" s="5" t="str">
        <f aca="false">"20198832115"</f>
        <v>20198832115</v>
      </c>
      <c r="B2365" s="5" t="s">
        <v>35</v>
      </c>
      <c r="C2365" s="5" t="str">
        <f aca="false">"周虹辉"</f>
        <v>周虹辉</v>
      </c>
      <c r="D2365" s="5" t="str">
        <f aca="false">"女"</f>
        <v>女</v>
      </c>
      <c r="E2365" s="5" t="n">
        <v>21</v>
      </c>
      <c r="F2365" s="5" t="n">
        <v>15</v>
      </c>
      <c r="G2365" s="3" t="s">
        <v>27</v>
      </c>
      <c r="H2365" s="5" t="n">
        <v>3</v>
      </c>
      <c r="I2365" s="4" t="n">
        <v>59.1</v>
      </c>
      <c r="J2365" s="5"/>
      <c r="K2365" s="4" t="n">
        <v>59.1</v>
      </c>
    </row>
    <row r="2366" customFormat="false" ht="21" hidden="false" customHeight="true" outlineLevel="0" collapsed="false">
      <c r="A2366" s="5" t="str">
        <f aca="false">"20198832116"</f>
        <v>20198832116</v>
      </c>
      <c r="B2366" s="5" t="s">
        <v>35</v>
      </c>
      <c r="C2366" s="5" t="str">
        <f aca="false">"法明"</f>
        <v>法明</v>
      </c>
      <c r="D2366" s="5" t="str">
        <f aca="false">"男"</f>
        <v>男</v>
      </c>
      <c r="E2366" s="5" t="n">
        <v>21</v>
      </c>
      <c r="F2366" s="5" t="n">
        <v>16</v>
      </c>
      <c r="G2366" s="3" t="s">
        <v>27</v>
      </c>
      <c r="H2366" s="5" t="n">
        <v>3</v>
      </c>
      <c r="I2366" s="4" t="n">
        <v>75.9</v>
      </c>
      <c r="J2366" s="5"/>
      <c r="K2366" s="4" t="n">
        <v>75.9</v>
      </c>
    </row>
    <row r="2367" customFormat="false" ht="21" hidden="false" customHeight="true" outlineLevel="0" collapsed="false">
      <c r="A2367" s="5" t="str">
        <f aca="false">"20198832117"</f>
        <v>20198832117</v>
      </c>
      <c r="B2367" s="5" t="s">
        <v>35</v>
      </c>
      <c r="C2367" s="5" t="str">
        <f aca="false">"张培培"</f>
        <v>张培培</v>
      </c>
      <c r="D2367" s="5" t="str">
        <f aca="false">"女"</f>
        <v>女</v>
      </c>
      <c r="E2367" s="5" t="n">
        <v>21</v>
      </c>
      <c r="F2367" s="5" t="n">
        <v>17</v>
      </c>
      <c r="G2367" s="3" t="s">
        <v>27</v>
      </c>
      <c r="H2367" s="5" t="n">
        <v>3</v>
      </c>
      <c r="I2367" s="4" t="n">
        <v>75.9</v>
      </c>
      <c r="J2367" s="6"/>
      <c r="K2367" s="4" t="n">
        <v>75.9</v>
      </c>
    </row>
    <row r="2368" customFormat="false" ht="21" hidden="false" customHeight="true" outlineLevel="0" collapsed="false">
      <c r="A2368" s="5" t="str">
        <f aca="false">"20198832118"</f>
        <v>20198832118</v>
      </c>
      <c r="B2368" s="5" t="s">
        <v>35</v>
      </c>
      <c r="C2368" s="5" t="str">
        <f aca="false">"郭一漫"</f>
        <v>郭一漫</v>
      </c>
      <c r="D2368" s="5" t="str">
        <f aca="false">"女"</f>
        <v>女</v>
      </c>
      <c r="E2368" s="5" t="n">
        <v>21</v>
      </c>
      <c r="F2368" s="5" t="n">
        <v>18</v>
      </c>
      <c r="G2368" s="3" t="s">
        <v>27</v>
      </c>
      <c r="H2368" s="5" t="n">
        <v>3</v>
      </c>
      <c r="I2368" s="4" t="s">
        <v>14</v>
      </c>
      <c r="J2368" s="6"/>
      <c r="K2368" s="4" t="s">
        <v>14</v>
      </c>
    </row>
    <row r="2369" customFormat="false" ht="21" hidden="false" customHeight="true" outlineLevel="0" collapsed="false">
      <c r="A2369" s="5" t="str">
        <f aca="false">"20198832119"</f>
        <v>20198832119</v>
      </c>
      <c r="B2369" s="5" t="s">
        <v>35</v>
      </c>
      <c r="C2369" s="5" t="str">
        <f aca="false">"范念博"</f>
        <v>范念博</v>
      </c>
      <c r="D2369" s="5" t="str">
        <f aca="false">"男"</f>
        <v>男</v>
      </c>
      <c r="E2369" s="5" t="n">
        <v>21</v>
      </c>
      <c r="F2369" s="5" t="n">
        <v>19</v>
      </c>
      <c r="G2369" s="3" t="s">
        <v>27</v>
      </c>
      <c r="H2369" s="5" t="n">
        <v>3</v>
      </c>
      <c r="I2369" s="4" t="n">
        <v>64.8</v>
      </c>
      <c r="J2369" s="5"/>
      <c r="K2369" s="4" t="n">
        <v>64.8</v>
      </c>
    </row>
    <row r="2370" customFormat="false" ht="21" hidden="false" customHeight="true" outlineLevel="0" collapsed="false">
      <c r="A2370" s="5" t="str">
        <f aca="false">"20198832120"</f>
        <v>20198832120</v>
      </c>
      <c r="B2370" s="5" t="s">
        <v>35</v>
      </c>
      <c r="C2370" s="5" t="str">
        <f aca="false">"姚依鑫"</f>
        <v>姚依鑫</v>
      </c>
      <c r="D2370" s="5" t="str">
        <f aca="false">"女"</f>
        <v>女</v>
      </c>
      <c r="E2370" s="5" t="n">
        <v>21</v>
      </c>
      <c r="F2370" s="5" t="n">
        <v>20</v>
      </c>
      <c r="G2370" s="3" t="s">
        <v>27</v>
      </c>
      <c r="H2370" s="5" t="n">
        <v>3</v>
      </c>
      <c r="I2370" s="4" t="n">
        <v>77.8</v>
      </c>
      <c r="J2370" s="5"/>
      <c r="K2370" s="4" t="n">
        <v>77.8</v>
      </c>
    </row>
    <row r="2371" customFormat="false" ht="21" hidden="false" customHeight="true" outlineLevel="0" collapsed="false">
      <c r="A2371" s="5" t="str">
        <f aca="false">"20198832121"</f>
        <v>20198832121</v>
      </c>
      <c r="B2371" s="5" t="s">
        <v>35</v>
      </c>
      <c r="C2371" s="5" t="str">
        <f aca="false">"李萌雅"</f>
        <v>李萌雅</v>
      </c>
      <c r="D2371" s="5" t="str">
        <f aca="false">"女"</f>
        <v>女</v>
      </c>
      <c r="E2371" s="5" t="n">
        <v>21</v>
      </c>
      <c r="F2371" s="5" t="n">
        <v>21</v>
      </c>
      <c r="G2371" s="3" t="s">
        <v>27</v>
      </c>
      <c r="H2371" s="5" t="n">
        <v>3</v>
      </c>
      <c r="I2371" s="4" t="s">
        <v>14</v>
      </c>
      <c r="J2371" s="5"/>
      <c r="K2371" s="4" t="s">
        <v>14</v>
      </c>
    </row>
    <row r="2372" customFormat="false" ht="21" hidden="false" customHeight="true" outlineLevel="0" collapsed="false">
      <c r="A2372" s="5" t="str">
        <f aca="false">"20198832122"</f>
        <v>20198832122</v>
      </c>
      <c r="B2372" s="5" t="s">
        <v>35</v>
      </c>
      <c r="C2372" s="5" t="str">
        <f aca="false">"王庆云"</f>
        <v>王庆云</v>
      </c>
      <c r="D2372" s="5" t="str">
        <f aca="false">"女"</f>
        <v>女</v>
      </c>
      <c r="E2372" s="5" t="n">
        <v>21</v>
      </c>
      <c r="F2372" s="5" t="n">
        <v>22</v>
      </c>
      <c r="G2372" s="3" t="s">
        <v>27</v>
      </c>
      <c r="H2372" s="5" t="n">
        <v>3</v>
      </c>
      <c r="I2372" s="4" t="s">
        <v>14</v>
      </c>
      <c r="J2372" s="5"/>
      <c r="K2372" s="4" t="s">
        <v>14</v>
      </c>
    </row>
    <row r="2373" customFormat="false" ht="21" hidden="false" customHeight="true" outlineLevel="0" collapsed="false">
      <c r="A2373" s="5" t="str">
        <f aca="false">"20198832123"</f>
        <v>20198832123</v>
      </c>
      <c r="B2373" s="5" t="s">
        <v>35</v>
      </c>
      <c r="C2373" s="5" t="str">
        <f aca="false">"黄松莞"</f>
        <v>黄松莞</v>
      </c>
      <c r="D2373" s="5" t="str">
        <f aca="false">"女"</f>
        <v>女</v>
      </c>
      <c r="E2373" s="5" t="n">
        <v>21</v>
      </c>
      <c r="F2373" s="5" t="n">
        <v>23</v>
      </c>
      <c r="G2373" s="3" t="s">
        <v>27</v>
      </c>
      <c r="H2373" s="5" t="n">
        <v>3</v>
      </c>
      <c r="I2373" s="4" t="s">
        <v>14</v>
      </c>
      <c r="J2373" s="5"/>
      <c r="K2373" s="4" t="s">
        <v>14</v>
      </c>
    </row>
    <row r="2374" customFormat="false" ht="21" hidden="false" customHeight="true" outlineLevel="0" collapsed="false">
      <c r="A2374" s="5" t="str">
        <f aca="false">"20198832124"</f>
        <v>20198832124</v>
      </c>
      <c r="B2374" s="5" t="s">
        <v>35</v>
      </c>
      <c r="C2374" s="5" t="str">
        <f aca="false">"赵英卉"</f>
        <v>赵英卉</v>
      </c>
      <c r="D2374" s="5" t="str">
        <f aca="false">"女"</f>
        <v>女</v>
      </c>
      <c r="E2374" s="5" t="n">
        <v>21</v>
      </c>
      <c r="F2374" s="5" t="n">
        <v>24</v>
      </c>
      <c r="G2374" s="3" t="s">
        <v>27</v>
      </c>
      <c r="H2374" s="5" t="n">
        <v>3</v>
      </c>
      <c r="I2374" s="4" t="n">
        <v>71.1</v>
      </c>
      <c r="J2374" s="5"/>
      <c r="K2374" s="4" t="n">
        <v>71.1</v>
      </c>
    </row>
    <row r="2375" customFormat="false" ht="21" hidden="false" customHeight="true" outlineLevel="0" collapsed="false">
      <c r="A2375" s="5" t="str">
        <f aca="false">"20198832125"</f>
        <v>20198832125</v>
      </c>
      <c r="B2375" s="5" t="s">
        <v>35</v>
      </c>
      <c r="C2375" s="5" t="str">
        <f aca="false">"沈平"</f>
        <v>沈平</v>
      </c>
      <c r="D2375" s="5" t="str">
        <f aca="false">"女"</f>
        <v>女</v>
      </c>
      <c r="E2375" s="5" t="n">
        <v>21</v>
      </c>
      <c r="F2375" s="5" t="n">
        <v>25</v>
      </c>
      <c r="G2375" s="3" t="s">
        <v>27</v>
      </c>
      <c r="H2375" s="5" t="n">
        <v>3</v>
      </c>
      <c r="I2375" s="4" t="n">
        <v>50.8</v>
      </c>
      <c r="J2375" s="5"/>
      <c r="K2375" s="4" t="n">
        <v>50.8</v>
      </c>
    </row>
    <row r="2376" customFormat="false" ht="21" hidden="false" customHeight="true" outlineLevel="0" collapsed="false">
      <c r="A2376" s="5" t="str">
        <f aca="false">"20198832126"</f>
        <v>20198832126</v>
      </c>
      <c r="B2376" s="5" t="s">
        <v>35</v>
      </c>
      <c r="C2376" s="5" t="str">
        <f aca="false">"韩娇月"</f>
        <v>韩娇月</v>
      </c>
      <c r="D2376" s="5" t="str">
        <f aca="false">"女"</f>
        <v>女</v>
      </c>
      <c r="E2376" s="5" t="n">
        <v>21</v>
      </c>
      <c r="F2376" s="5" t="n">
        <v>26</v>
      </c>
      <c r="G2376" s="3" t="s">
        <v>27</v>
      </c>
      <c r="H2376" s="5" t="n">
        <v>3</v>
      </c>
      <c r="I2376" s="4" t="n">
        <v>68.2</v>
      </c>
      <c r="J2376" s="6"/>
      <c r="K2376" s="4" t="n">
        <v>68.2</v>
      </c>
    </row>
    <row r="2377" customFormat="false" ht="21" hidden="false" customHeight="true" outlineLevel="0" collapsed="false">
      <c r="A2377" s="5" t="str">
        <f aca="false">"20198832127"</f>
        <v>20198832127</v>
      </c>
      <c r="B2377" s="5" t="s">
        <v>35</v>
      </c>
      <c r="C2377" s="5" t="str">
        <f aca="false">"范春燕"</f>
        <v>范春燕</v>
      </c>
      <c r="D2377" s="5" t="str">
        <f aca="false">"女"</f>
        <v>女</v>
      </c>
      <c r="E2377" s="5" t="n">
        <v>21</v>
      </c>
      <c r="F2377" s="5" t="n">
        <v>27</v>
      </c>
      <c r="G2377" s="3" t="s">
        <v>27</v>
      </c>
      <c r="H2377" s="5" t="n">
        <v>3</v>
      </c>
      <c r="I2377" s="4" t="n">
        <v>63.4</v>
      </c>
      <c r="J2377" s="5"/>
      <c r="K2377" s="4" t="n">
        <v>63.4</v>
      </c>
    </row>
    <row r="2378" customFormat="false" ht="21" hidden="false" customHeight="true" outlineLevel="0" collapsed="false">
      <c r="A2378" s="5" t="str">
        <f aca="false">"20198832128"</f>
        <v>20198832128</v>
      </c>
      <c r="B2378" s="5" t="s">
        <v>35</v>
      </c>
      <c r="C2378" s="5" t="str">
        <f aca="false">"程瑞怡"</f>
        <v>程瑞怡</v>
      </c>
      <c r="D2378" s="5" t="str">
        <f aca="false">"女"</f>
        <v>女</v>
      </c>
      <c r="E2378" s="5" t="n">
        <v>21</v>
      </c>
      <c r="F2378" s="5" t="n">
        <v>28</v>
      </c>
      <c r="G2378" s="3" t="s">
        <v>27</v>
      </c>
      <c r="H2378" s="5" t="n">
        <v>3</v>
      </c>
      <c r="I2378" s="4" t="n">
        <v>81.2</v>
      </c>
      <c r="J2378" s="5"/>
      <c r="K2378" s="4" t="n">
        <v>81.2</v>
      </c>
    </row>
    <row r="2379" customFormat="false" ht="21" hidden="false" customHeight="true" outlineLevel="0" collapsed="false">
      <c r="A2379" s="5" t="str">
        <f aca="false">"20198832129"</f>
        <v>20198832129</v>
      </c>
      <c r="B2379" s="5" t="s">
        <v>35</v>
      </c>
      <c r="C2379" s="5" t="str">
        <f aca="false">"张传灵"</f>
        <v>张传灵</v>
      </c>
      <c r="D2379" s="5" t="str">
        <f aca="false">"女"</f>
        <v>女</v>
      </c>
      <c r="E2379" s="5" t="n">
        <v>21</v>
      </c>
      <c r="F2379" s="5" t="n">
        <v>29</v>
      </c>
      <c r="G2379" s="3" t="s">
        <v>27</v>
      </c>
      <c r="H2379" s="5" t="n">
        <v>3</v>
      </c>
      <c r="I2379" s="4" t="n">
        <v>78.2</v>
      </c>
      <c r="J2379" s="5"/>
      <c r="K2379" s="4" t="n">
        <v>78.2</v>
      </c>
    </row>
    <row r="2380" customFormat="false" ht="21" hidden="false" customHeight="true" outlineLevel="0" collapsed="false">
      <c r="A2380" s="5" t="str">
        <f aca="false">"20198832130"</f>
        <v>20198832130</v>
      </c>
      <c r="B2380" s="5" t="s">
        <v>35</v>
      </c>
      <c r="C2380" s="5" t="str">
        <f aca="false">"李莹"</f>
        <v>李莹</v>
      </c>
      <c r="D2380" s="5" t="str">
        <f aca="false">"女"</f>
        <v>女</v>
      </c>
      <c r="E2380" s="5" t="n">
        <v>21</v>
      </c>
      <c r="F2380" s="5" t="n">
        <v>30</v>
      </c>
      <c r="G2380" s="3" t="s">
        <v>27</v>
      </c>
      <c r="H2380" s="5" t="n">
        <v>3</v>
      </c>
      <c r="I2380" s="4" t="s">
        <v>14</v>
      </c>
      <c r="J2380" s="5"/>
      <c r="K2380" s="4" t="s">
        <v>14</v>
      </c>
    </row>
    <row r="2381" customFormat="false" ht="21" hidden="false" customHeight="true" outlineLevel="0" collapsed="false">
      <c r="A2381" s="5" t="str">
        <f aca="false">"20198832201"</f>
        <v>20198832201</v>
      </c>
      <c r="B2381" s="5" t="s">
        <v>35</v>
      </c>
      <c r="C2381" s="5" t="str">
        <f aca="false">"刘学梅"</f>
        <v>刘学梅</v>
      </c>
      <c r="D2381" s="5" t="str">
        <f aca="false">"女"</f>
        <v>女</v>
      </c>
      <c r="E2381" s="5" t="n">
        <v>22</v>
      </c>
      <c r="F2381" s="5" t="n">
        <v>1</v>
      </c>
      <c r="G2381" s="3" t="s">
        <v>27</v>
      </c>
      <c r="H2381" s="5" t="n">
        <v>3</v>
      </c>
      <c r="I2381" s="4" t="n">
        <v>65.8</v>
      </c>
      <c r="J2381" s="5"/>
      <c r="K2381" s="4" t="n">
        <v>65.8</v>
      </c>
    </row>
    <row r="2382" customFormat="false" ht="21" hidden="false" customHeight="true" outlineLevel="0" collapsed="false">
      <c r="A2382" s="5" t="str">
        <f aca="false">"20198832202"</f>
        <v>20198832202</v>
      </c>
      <c r="B2382" s="5" t="s">
        <v>35</v>
      </c>
      <c r="C2382" s="5" t="str">
        <f aca="false">"亚晓艳"</f>
        <v>亚晓艳</v>
      </c>
      <c r="D2382" s="5" t="str">
        <f aca="false">"女"</f>
        <v>女</v>
      </c>
      <c r="E2382" s="5" t="n">
        <v>22</v>
      </c>
      <c r="F2382" s="5" t="n">
        <v>2</v>
      </c>
      <c r="G2382" s="3" t="s">
        <v>27</v>
      </c>
      <c r="H2382" s="5" t="n">
        <v>3</v>
      </c>
      <c r="I2382" s="4" t="s">
        <v>14</v>
      </c>
      <c r="J2382" s="5"/>
      <c r="K2382" s="4" t="s">
        <v>14</v>
      </c>
    </row>
    <row r="2383" customFormat="false" ht="21" hidden="false" customHeight="true" outlineLevel="0" collapsed="false">
      <c r="A2383" s="5" t="str">
        <f aca="false">"20198832203"</f>
        <v>20198832203</v>
      </c>
      <c r="B2383" s="5" t="s">
        <v>35</v>
      </c>
      <c r="C2383" s="5" t="str">
        <f aca="false">"刘磊"</f>
        <v>刘磊</v>
      </c>
      <c r="D2383" s="5" t="str">
        <f aca="false">"女"</f>
        <v>女</v>
      </c>
      <c r="E2383" s="5" t="n">
        <v>22</v>
      </c>
      <c r="F2383" s="5" t="n">
        <v>3</v>
      </c>
      <c r="G2383" s="3" t="s">
        <v>27</v>
      </c>
      <c r="H2383" s="5" t="n">
        <v>3</v>
      </c>
      <c r="I2383" s="4" t="n">
        <v>67.5</v>
      </c>
      <c r="J2383" s="5"/>
      <c r="K2383" s="4" t="n">
        <v>67.5</v>
      </c>
    </row>
    <row r="2384" customFormat="false" ht="21" hidden="false" customHeight="true" outlineLevel="0" collapsed="false">
      <c r="A2384" s="5" t="str">
        <f aca="false">"20198832204"</f>
        <v>20198832204</v>
      </c>
      <c r="B2384" s="5" t="s">
        <v>35</v>
      </c>
      <c r="C2384" s="5" t="str">
        <f aca="false">"赵玉峰"</f>
        <v>赵玉峰</v>
      </c>
      <c r="D2384" s="5" t="str">
        <f aca="false">"女"</f>
        <v>女</v>
      </c>
      <c r="E2384" s="5" t="n">
        <v>22</v>
      </c>
      <c r="F2384" s="5" t="n">
        <v>4</v>
      </c>
      <c r="G2384" s="3" t="s">
        <v>27</v>
      </c>
      <c r="H2384" s="5" t="n">
        <v>3</v>
      </c>
      <c r="I2384" s="4" t="n">
        <v>68.6</v>
      </c>
      <c r="J2384" s="6"/>
      <c r="K2384" s="4" t="n">
        <v>68.6</v>
      </c>
    </row>
    <row r="2385" customFormat="false" ht="21" hidden="false" customHeight="true" outlineLevel="0" collapsed="false">
      <c r="A2385" s="5" t="str">
        <f aca="false">"20198832205"</f>
        <v>20198832205</v>
      </c>
      <c r="B2385" s="5" t="s">
        <v>35</v>
      </c>
      <c r="C2385" s="5" t="str">
        <f aca="false">"张荣焕"</f>
        <v>张荣焕</v>
      </c>
      <c r="D2385" s="5" t="str">
        <f aca="false">"女"</f>
        <v>女</v>
      </c>
      <c r="E2385" s="5" t="n">
        <v>22</v>
      </c>
      <c r="F2385" s="5" t="n">
        <v>5</v>
      </c>
      <c r="G2385" s="3" t="s">
        <v>27</v>
      </c>
      <c r="H2385" s="5" t="n">
        <v>3</v>
      </c>
      <c r="I2385" s="4" t="n">
        <v>69.9</v>
      </c>
      <c r="J2385" s="5"/>
      <c r="K2385" s="4" t="n">
        <v>69.9</v>
      </c>
    </row>
    <row r="2386" customFormat="false" ht="21" hidden="false" customHeight="true" outlineLevel="0" collapsed="false">
      <c r="A2386" s="5" t="str">
        <f aca="false">"20198832206"</f>
        <v>20198832206</v>
      </c>
      <c r="B2386" s="5" t="s">
        <v>35</v>
      </c>
      <c r="C2386" s="5" t="str">
        <f aca="false">"李静"</f>
        <v>李静</v>
      </c>
      <c r="D2386" s="5" t="str">
        <f aca="false">"女"</f>
        <v>女</v>
      </c>
      <c r="E2386" s="5" t="n">
        <v>22</v>
      </c>
      <c r="F2386" s="5" t="n">
        <v>6</v>
      </c>
      <c r="G2386" s="3" t="s">
        <v>27</v>
      </c>
      <c r="H2386" s="5" t="n">
        <v>3</v>
      </c>
      <c r="I2386" s="4" t="n">
        <v>56.7</v>
      </c>
      <c r="J2386" s="5"/>
      <c r="K2386" s="4" t="n">
        <v>56.7</v>
      </c>
    </row>
    <row r="2387" customFormat="false" ht="21" hidden="false" customHeight="true" outlineLevel="0" collapsed="false">
      <c r="A2387" s="5" t="str">
        <f aca="false">"20198832207"</f>
        <v>20198832207</v>
      </c>
      <c r="B2387" s="5" t="s">
        <v>35</v>
      </c>
      <c r="C2387" s="5" t="str">
        <f aca="false">"沈宗霞"</f>
        <v>沈宗霞</v>
      </c>
      <c r="D2387" s="5" t="str">
        <f aca="false">"女"</f>
        <v>女</v>
      </c>
      <c r="E2387" s="5" t="n">
        <v>22</v>
      </c>
      <c r="F2387" s="5" t="n">
        <v>7</v>
      </c>
      <c r="G2387" s="3" t="s">
        <v>27</v>
      </c>
      <c r="H2387" s="5" t="n">
        <v>3</v>
      </c>
      <c r="I2387" s="4" t="n">
        <v>64.8</v>
      </c>
      <c r="J2387" s="5"/>
      <c r="K2387" s="4" t="n">
        <v>64.8</v>
      </c>
    </row>
    <row r="2388" customFormat="false" ht="21" hidden="false" customHeight="true" outlineLevel="0" collapsed="false">
      <c r="A2388" s="5" t="str">
        <f aca="false">"20198832208"</f>
        <v>20198832208</v>
      </c>
      <c r="B2388" s="5" t="s">
        <v>35</v>
      </c>
      <c r="C2388" s="5" t="str">
        <f aca="false">"毛倩倩"</f>
        <v>毛倩倩</v>
      </c>
      <c r="D2388" s="5" t="str">
        <f aca="false">"女"</f>
        <v>女</v>
      </c>
      <c r="E2388" s="5" t="n">
        <v>22</v>
      </c>
      <c r="F2388" s="5" t="n">
        <v>8</v>
      </c>
      <c r="G2388" s="3" t="s">
        <v>27</v>
      </c>
      <c r="H2388" s="5" t="n">
        <v>3</v>
      </c>
      <c r="I2388" s="4" t="n">
        <v>66.2</v>
      </c>
      <c r="J2388" s="5"/>
      <c r="K2388" s="4" t="n">
        <v>66.2</v>
      </c>
    </row>
    <row r="2389" customFormat="false" ht="21" hidden="false" customHeight="true" outlineLevel="0" collapsed="false">
      <c r="A2389" s="5" t="str">
        <f aca="false">"20198832209"</f>
        <v>20198832209</v>
      </c>
      <c r="B2389" s="5" t="s">
        <v>35</v>
      </c>
      <c r="C2389" s="5" t="str">
        <f aca="false">"李蕊"</f>
        <v>李蕊</v>
      </c>
      <c r="D2389" s="5" t="str">
        <f aca="false">"女"</f>
        <v>女</v>
      </c>
      <c r="E2389" s="5" t="n">
        <v>22</v>
      </c>
      <c r="F2389" s="5" t="n">
        <v>9</v>
      </c>
      <c r="G2389" s="3" t="s">
        <v>27</v>
      </c>
      <c r="H2389" s="5" t="n">
        <v>3</v>
      </c>
      <c r="I2389" s="4" t="n">
        <v>75.5</v>
      </c>
      <c r="J2389" s="5"/>
      <c r="K2389" s="4" t="n">
        <v>75.5</v>
      </c>
    </row>
    <row r="2390" customFormat="false" ht="21" hidden="false" customHeight="true" outlineLevel="0" collapsed="false">
      <c r="A2390" s="5" t="str">
        <f aca="false">"20198832210"</f>
        <v>20198832210</v>
      </c>
      <c r="B2390" s="5" t="s">
        <v>35</v>
      </c>
      <c r="C2390" s="5" t="str">
        <f aca="false">"候雪娇"</f>
        <v>候雪娇</v>
      </c>
      <c r="D2390" s="5" t="str">
        <f aca="false">"女"</f>
        <v>女</v>
      </c>
      <c r="E2390" s="5" t="n">
        <v>22</v>
      </c>
      <c r="F2390" s="5" t="n">
        <v>10</v>
      </c>
      <c r="G2390" s="3" t="s">
        <v>27</v>
      </c>
      <c r="H2390" s="5" t="n">
        <v>3</v>
      </c>
      <c r="I2390" s="4" t="s">
        <v>14</v>
      </c>
      <c r="J2390" s="5"/>
      <c r="K2390" s="4" t="s">
        <v>14</v>
      </c>
    </row>
    <row r="2391" customFormat="false" ht="21" hidden="false" customHeight="true" outlineLevel="0" collapsed="false">
      <c r="A2391" s="5" t="str">
        <f aca="false">"20198832211"</f>
        <v>20198832211</v>
      </c>
      <c r="B2391" s="5" t="s">
        <v>35</v>
      </c>
      <c r="C2391" s="5" t="str">
        <f aca="false">"武培"</f>
        <v>武培</v>
      </c>
      <c r="D2391" s="5" t="str">
        <f aca="false">"女"</f>
        <v>女</v>
      </c>
      <c r="E2391" s="5" t="n">
        <v>22</v>
      </c>
      <c r="F2391" s="5" t="n">
        <v>11</v>
      </c>
      <c r="G2391" s="3" t="s">
        <v>27</v>
      </c>
      <c r="H2391" s="5" t="n">
        <v>3</v>
      </c>
      <c r="I2391" s="4" t="n">
        <v>61.8</v>
      </c>
      <c r="J2391" s="5"/>
      <c r="K2391" s="4" t="n">
        <v>61.8</v>
      </c>
    </row>
    <row r="2392" customFormat="false" ht="21" hidden="false" customHeight="true" outlineLevel="0" collapsed="false">
      <c r="A2392" s="5" t="str">
        <f aca="false">"20198832212"</f>
        <v>20198832212</v>
      </c>
      <c r="B2392" s="5" t="s">
        <v>35</v>
      </c>
      <c r="C2392" s="5" t="str">
        <f aca="false">"刘童"</f>
        <v>刘童</v>
      </c>
      <c r="D2392" s="5" t="str">
        <f aca="false">"女"</f>
        <v>女</v>
      </c>
      <c r="E2392" s="5" t="n">
        <v>22</v>
      </c>
      <c r="F2392" s="5" t="n">
        <v>12</v>
      </c>
      <c r="G2392" s="3" t="s">
        <v>27</v>
      </c>
      <c r="H2392" s="5" t="n">
        <v>3</v>
      </c>
      <c r="I2392" s="4" t="n">
        <v>82.6</v>
      </c>
      <c r="J2392" s="5"/>
      <c r="K2392" s="4" t="n">
        <v>82.6</v>
      </c>
    </row>
    <row r="2393" customFormat="false" ht="21" hidden="false" customHeight="true" outlineLevel="0" collapsed="false">
      <c r="A2393" s="5" t="str">
        <f aca="false">"20198832213"</f>
        <v>20198832213</v>
      </c>
      <c r="B2393" s="5" t="s">
        <v>35</v>
      </c>
      <c r="C2393" s="5" t="str">
        <f aca="false">"何祖辉"</f>
        <v>何祖辉</v>
      </c>
      <c r="D2393" s="5" t="str">
        <f aca="false">"女"</f>
        <v>女</v>
      </c>
      <c r="E2393" s="5" t="n">
        <v>22</v>
      </c>
      <c r="F2393" s="5" t="n">
        <v>13</v>
      </c>
      <c r="G2393" s="3" t="s">
        <v>27</v>
      </c>
      <c r="H2393" s="5" t="n">
        <v>3</v>
      </c>
      <c r="I2393" s="4" t="n">
        <v>60.4</v>
      </c>
      <c r="J2393" s="5"/>
      <c r="K2393" s="4" t="n">
        <v>60.4</v>
      </c>
    </row>
    <row r="2394" customFormat="false" ht="21" hidden="false" customHeight="true" outlineLevel="0" collapsed="false">
      <c r="A2394" s="5" t="str">
        <f aca="false">"20198832214"</f>
        <v>20198832214</v>
      </c>
      <c r="B2394" s="5" t="s">
        <v>35</v>
      </c>
      <c r="C2394" s="5" t="str">
        <f aca="false">"杨晨"</f>
        <v>杨晨</v>
      </c>
      <c r="D2394" s="5" t="str">
        <f aca="false">"男"</f>
        <v>男</v>
      </c>
      <c r="E2394" s="5" t="n">
        <v>22</v>
      </c>
      <c r="F2394" s="5" t="n">
        <v>14</v>
      </c>
      <c r="G2394" s="3" t="s">
        <v>27</v>
      </c>
      <c r="H2394" s="5" t="n">
        <v>3</v>
      </c>
      <c r="I2394" s="4" t="s">
        <v>14</v>
      </c>
      <c r="J2394" s="5"/>
      <c r="K2394" s="4" t="s">
        <v>14</v>
      </c>
    </row>
    <row r="2395" customFormat="false" ht="21" hidden="false" customHeight="true" outlineLevel="0" collapsed="false">
      <c r="A2395" s="5" t="str">
        <f aca="false">"20198832215"</f>
        <v>20198832215</v>
      </c>
      <c r="B2395" s="5" t="s">
        <v>35</v>
      </c>
      <c r="C2395" s="5" t="str">
        <f aca="false">"徐欣"</f>
        <v>徐欣</v>
      </c>
      <c r="D2395" s="5" t="str">
        <f aca="false">"女"</f>
        <v>女</v>
      </c>
      <c r="E2395" s="5" t="n">
        <v>22</v>
      </c>
      <c r="F2395" s="5" t="n">
        <v>15</v>
      </c>
      <c r="G2395" s="3" t="s">
        <v>27</v>
      </c>
      <c r="H2395" s="5" t="n">
        <v>3</v>
      </c>
      <c r="I2395" s="4" t="n">
        <v>73.2</v>
      </c>
      <c r="J2395" s="5"/>
      <c r="K2395" s="4" t="n">
        <v>73.2</v>
      </c>
    </row>
    <row r="2396" customFormat="false" ht="21" hidden="false" customHeight="true" outlineLevel="0" collapsed="false">
      <c r="A2396" s="5" t="str">
        <f aca="false">"20198832216"</f>
        <v>20198832216</v>
      </c>
      <c r="B2396" s="5" t="s">
        <v>35</v>
      </c>
      <c r="C2396" s="5" t="str">
        <f aca="false">"张允"</f>
        <v>张允</v>
      </c>
      <c r="D2396" s="5" t="str">
        <f aca="false">"女"</f>
        <v>女</v>
      </c>
      <c r="E2396" s="5" t="n">
        <v>22</v>
      </c>
      <c r="F2396" s="5" t="n">
        <v>16</v>
      </c>
      <c r="G2396" s="3" t="s">
        <v>27</v>
      </c>
      <c r="H2396" s="5" t="n">
        <v>3</v>
      </c>
      <c r="I2396" s="4" t="n">
        <v>64.8</v>
      </c>
      <c r="J2396" s="5"/>
      <c r="K2396" s="4" t="n">
        <v>64.8</v>
      </c>
    </row>
    <row r="2397" customFormat="false" ht="21" hidden="false" customHeight="true" outlineLevel="0" collapsed="false">
      <c r="A2397" s="5" t="str">
        <f aca="false">"20198832217"</f>
        <v>20198832217</v>
      </c>
      <c r="B2397" s="5" t="s">
        <v>35</v>
      </c>
      <c r="C2397" s="5" t="str">
        <f aca="false">"张真真"</f>
        <v>张真真</v>
      </c>
      <c r="D2397" s="5" t="str">
        <f aca="false">"女"</f>
        <v>女</v>
      </c>
      <c r="E2397" s="5" t="n">
        <v>22</v>
      </c>
      <c r="F2397" s="5" t="n">
        <v>17</v>
      </c>
      <c r="G2397" s="3" t="s">
        <v>27</v>
      </c>
      <c r="H2397" s="5" t="n">
        <v>3</v>
      </c>
      <c r="I2397" s="4" t="n">
        <v>70.5</v>
      </c>
      <c r="J2397" s="5"/>
      <c r="K2397" s="4" t="n">
        <v>70.5</v>
      </c>
    </row>
    <row r="2398" customFormat="false" ht="21" hidden="false" customHeight="true" outlineLevel="0" collapsed="false">
      <c r="A2398" s="5" t="str">
        <f aca="false">"20198832218"</f>
        <v>20198832218</v>
      </c>
      <c r="B2398" s="5" t="s">
        <v>35</v>
      </c>
      <c r="C2398" s="5" t="str">
        <f aca="false">"姬新延"</f>
        <v>姬新延</v>
      </c>
      <c r="D2398" s="5" t="str">
        <f aca="false">"女"</f>
        <v>女</v>
      </c>
      <c r="E2398" s="5" t="n">
        <v>22</v>
      </c>
      <c r="F2398" s="5" t="n">
        <v>18</v>
      </c>
      <c r="G2398" s="3" t="s">
        <v>27</v>
      </c>
      <c r="H2398" s="5" t="n">
        <v>3</v>
      </c>
      <c r="I2398" s="4" t="n">
        <v>71.9</v>
      </c>
      <c r="J2398" s="5"/>
      <c r="K2398" s="4" t="n">
        <v>71.9</v>
      </c>
    </row>
    <row r="2399" customFormat="false" ht="21" hidden="false" customHeight="true" outlineLevel="0" collapsed="false">
      <c r="A2399" s="5" t="str">
        <f aca="false">"20198832219"</f>
        <v>20198832219</v>
      </c>
      <c r="B2399" s="5" t="s">
        <v>35</v>
      </c>
      <c r="C2399" s="5" t="str">
        <f aca="false">"张琪"</f>
        <v>张琪</v>
      </c>
      <c r="D2399" s="5" t="str">
        <f aca="false">"女"</f>
        <v>女</v>
      </c>
      <c r="E2399" s="5" t="n">
        <v>22</v>
      </c>
      <c r="F2399" s="5" t="n">
        <v>19</v>
      </c>
      <c r="G2399" s="3" t="s">
        <v>27</v>
      </c>
      <c r="H2399" s="5" t="n">
        <v>3</v>
      </c>
      <c r="I2399" s="4" t="s">
        <v>14</v>
      </c>
      <c r="J2399" s="5"/>
      <c r="K2399" s="4" t="s">
        <v>14</v>
      </c>
    </row>
    <row r="2400" customFormat="false" ht="21" hidden="false" customHeight="true" outlineLevel="0" collapsed="false">
      <c r="A2400" s="5" t="str">
        <f aca="false">"20198832220"</f>
        <v>20198832220</v>
      </c>
      <c r="B2400" s="5" t="s">
        <v>35</v>
      </c>
      <c r="C2400" s="5" t="str">
        <f aca="false">"宋亚静"</f>
        <v>宋亚静</v>
      </c>
      <c r="D2400" s="5" t="str">
        <f aca="false">"女"</f>
        <v>女</v>
      </c>
      <c r="E2400" s="5" t="n">
        <v>22</v>
      </c>
      <c r="F2400" s="5" t="n">
        <v>20</v>
      </c>
      <c r="G2400" s="3" t="s">
        <v>27</v>
      </c>
      <c r="H2400" s="5" t="n">
        <v>3</v>
      </c>
      <c r="I2400" s="4" t="n">
        <v>68.9</v>
      </c>
      <c r="J2400" s="5"/>
      <c r="K2400" s="4" t="n">
        <v>68.9</v>
      </c>
    </row>
    <row r="2401" customFormat="false" ht="21" hidden="false" customHeight="true" outlineLevel="0" collapsed="false">
      <c r="A2401" s="5" t="str">
        <f aca="false">"20198932221"</f>
        <v>20198932221</v>
      </c>
      <c r="B2401" s="5" t="s">
        <v>36</v>
      </c>
      <c r="C2401" s="5" t="str">
        <f aca="false">"孙丽"</f>
        <v>孙丽</v>
      </c>
      <c r="D2401" s="5" t="str">
        <f aca="false">"女"</f>
        <v>女</v>
      </c>
      <c r="E2401" s="5" t="n">
        <v>22</v>
      </c>
      <c r="F2401" s="5" t="n">
        <v>21</v>
      </c>
      <c r="G2401" s="3" t="s">
        <v>27</v>
      </c>
      <c r="H2401" s="5" t="n">
        <v>3</v>
      </c>
      <c r="I2401" s="4" t="s">
        <v>14</v>
      </c>
      <c r="J2401" s="6"/>
      <c r="K2401" s="4" t="s">
        <v>14</v>
      </c>
    </row>
    <row r="2402" customFormat="false" ht="21" hidden="false" customHeight="true" outlineLevel="0" collapsed="false">
      <c r="A2402" s="5" t="str">
        <f aca="false">"20198932222"</f>
        <v>20198932222</v>
      </c>
      <c r="B2402" s="5" t="s">
        <v>36</v>
      </c>
      <c r="C2402" s="5" t="str">
        <f aca="false">"曾宪如"</f>
        <v>曾宪如</v>
      </c>
      <c r="D2402" s="5" t="str">
        <f aca="false">"男"</f>
        <v>男</v>
      </c>
      <c r="E2402" s="5" t="n">
        <v>22</v>
      </c>
      <c r="F2402" s="5" t="n">
        <v>22</v>
      </c>
      <c r="G2402" s="3" t="s">
        <v>27</v>
      </c>
      <c r="H2402" s="5" t="n">
        <v>3</v>
      </c>
      <c r="I2402" s="4" t="n">
        <v>74.1</v>
      </c>
      <c r="J2402" s="5"/>
      <c r="K2402" s="4" t="n">
        <v>74.1</v>
      </c>
    </row>
    <row r="2403" customFormat="false" ht="21" hidden="false" customHeight="true" outlineLevel="0" collapsed="false">
      <c r="A2403" s="5" t="str">
        <f aca="false">"20198932223"</f>
        <v>20198932223</v>
      </c>
      <c r="B2403" s="5" t="s">
        <v>36</v>
      </c>
      <c r="C2403" s="5" t="str">
        <f aca="false">"张红磊"</f>
        <v>张红磊</v>
      </c>
      <c r="D2403" s="5" t="str">
        <f aca="false">"男"</f>
        <v>男</v>
      </c>
      <c r="E2403" s="5" t="n">
        <v>22</v>
      </c>
      <c r="F2403" s="5" t="n">
        <v>23</v>
      </c>
      <c r="G2403" s="3" t="s">
        <v>27</v>
      </c>
      <c r="H2403" s="5" t="n">
        <v>3</v>
      </c>
      <c r="I2403" s="4" t="s">
        <v>14</v>
      </c>
      <c r="J2403" s="5"/>
      <c r="K2403" s="4" t="s">
        <v>14</v>
      </c>
    </row>
    <row r="2404" customFormat="false" ht="21" hidden="false" customHeight="true" outlineLevel="0" collapsed="false">
      <c r="A2404" s="5" t="str">
        <f aca="false">"20198932224"</f>
        <v>20198932224</v>
      </c>
      <c r="B2404" s="5" t="s">
        <v>36</v>
      </c>
      <c r="C2404" s="5" t="str">
        <f aca="false">"郭辉"</f>
        <v>郭辉</v>
      </c>
      <c r="D2404" s="5" t="str">
        <f aca="false">"男"</f>
        <v>男</v>
      </c>
      <c r="E2404" s="5" t="n">
        <v>22</v>
      </c>
      <c r="F2404" s="5" t="n">
        <v>24</v>
      </c>
      <c r="G2404" s="3" t="s">
        <v>27</v>
      </c>
      <c r="H2404" s="5" t="n">
        <v>3</v>
      </c>
      <c r="I2404" s="4" t="n">
        <v>56.4</v>
      </c>
      <c r="J2404" s="5"/>
      <c r="K2404" s="4" t="n">
        <v>56.4</v>
      </c>
    </row>
    <row r="2405" customFormat="false" ht="21" hidden="false" customHeight="true" outlineLevel="0" collapsed="false">
      <c r="A2405" s="5" t="str">
        <f aca="false">"20198932225"</f>
        <v>20198932225</v>
      </c>
      <c r="B2405" s="5" t="s">
        <v>36</v>
      </c>
      <c r="C2405" s="5" t="str">
        <f aca="false">"李保露"</f>
        <v>李保露</v>
      </c>
      <c r="D2405" s="5" t="str">
        <f aca="false">"女"</f>
        <v>女</v>
      </c>
      <c r="E2405" s="5" t="n">
        <v>22</v>
      </c>
      <c r="F2405" s="5" t="n">
        <v>25</v>
      </c>
      <c r="G2405" s="3" t="s">
        <v>27</v>
      </c>
      <c r="H2405" s="5" t="n">
        <v>3</v>
      </c>
      <c r="I2405" s="4" t="s">
        <v>14</v>
      </c>
      <c r="J2405" s="5"/>
      <c r="K2405" s="4" t="s">
        <v>14</v>
      </c>
    </row>
    <row r="2406" customFormat="false" ht="21" hidden="false" customHeight="true" outlineLevel="0" collapsed="false">
      <c r="A2406" s="5" t="str">
        <f aca="false">"20198932226"</f>
        <v>20198932226</v>
      </c>
      <c r="B2406" s="5" t="s">
        <v>36</v>
      </c>
      <c r="C2406" s="5" t="str">
        <f aca="false">"李鹏飞"</f>
        <v>李鹏飞</v>
      </c>
      <c r="D2406" s="5" t="str">
        <f aca="false">"男"</f>
        <v>男</v>
      </c>
      <c r="E2406" s="5" t="n">
        <v>22</v>
      </c>
      <c r="F2406" s="5" t="n">
        <v>26</v>
      </c>
      <c r="G2406" s="3" t="s">
        <v>27</v>
      </c>
      <c r="H2406" s="5" t="n">
        <v>3</v>
      </c>
      <c r="I2406" s="4" t="n">
        <v>42.7</v>
      </c>
      <c r="J2406" s="5"/>
      <c r="K2406" s="4" t="n">
        <v>42.7</v>
      </c>
    </row>
    <row r="2407" customFormat="false" ht="21" hidden="false" customHeight="true" outlineLevel="0" collapsed="false">
      <c r="A2407" s="5" t="str">
        <f aca="false">"20198932227"</f>
        <v>20198932227</v>
      </c>
      <c r="B2407" s="5" t="s">
        <v>36</v>
      </c>
      <c r="C2407" s="5" t="str">
        <f aca="false">"谢东林"</f>
        <v>谢东林</v>
      </c>
      <c r="D2407" s="5" t="str">
        <f aca="false">"男"</f>
        <v>男</v>
      </c>
      <c r="E2407" s="5" t="n">
        <v>22</v>
      </c>
      <c r="F2407" s="5" t="n">
        <v>27</v>
      </c>
      <c r="G2407" s="3" t="s">
        <v>27</v>
      </c>
      <c r="H2407" s="5" t="n">
        <v>3</v>
      </c>
      <c r="I2407" s="4" t="s">
        <v>14</v>
      </c>
      <c r="J2407" s="5"/>
      <c r="K2407" s="4" t="s">
        <v>14</v>
      </c>
    </row>
    <row r="2408" customFormat="false" ht="21" hidden="false" customHeight="true" outlineLevel="0" collapsed="false">
      <c r="A2408" s="5" t="str">
        <f aca="false">"20198932228"</f>
        <v>20198932228</v>
      </c>
      <c r="B2408" s="5" t="s">
        <v>36</v>
      </c>
      <c r="C2408" s="5" t="str">
        <f aca="false">"尹博伦"</f>
        <v>尹博伦</v>
      </c>
      <c r="D2408" s="5" t="str">
        <f aca="false">"男"</f>
        <v>男</v>
      </c>
      <c r="E2408" s="5" t="n">
        <v>22</v>
      </c>
      <c r="F2408" s="5" t="n">
        <v>28</v>
      </c>
      <c r="G2408" s="3" t="s">
        <v>27</v>
      </c>
      <c r="H2408" s="5" t="n">
        <v>3</v>
      </c>
      <c r="I2408" s="4" t="n">
        <v>43.6</v>
      </c>
      <c r="J2408" s="5"/>
      <c r="K2408" s="4" t="n">
        <v>43.6</v>
      </c>
    </row>
    <row r="2409" customFormat="false" ht="21" hidden="false" customHeight="true" outlineLevel="0" collapsed="false">
      <c r="A2409" s="5" t="str">
        <f aca="false">"20198932229"</f>
        <v>20198932229</v>
      </c>
      <c r="B2409" s="5" t="s">
        <v>36</v>
      </c>
      <c r="C2409" s="5" t="str">
        <f aca="false">"周济民"</f>
        <v>周济民</v>
      </c>
      <c r="D2409" s="5" t="str">
        <f aca="false">"男"</f>
        <v>男</v>
      </c>
      <c r="E2409" s="5" t="n">
        <v>22</v>
      </c>
      <c r="F2409" s="5" t="n">
        <v>29</v>
      </c>
      <c r="G2409" s="3" t="s">
        <v>27</v>
      </c>
      <c r="H2409" s="5" t="n">
        <v>3</v>
      </c>
      <c r="I2409" s="4" t="s">
        <v>14</v>
      </c>
      <c r="J2409" s="6"/>
      <c r="K2409" s="4" t="s">
        <v>14</v>
      </c>
    </row>
    <row r="2410" customFormat="false" ht="21" hidden="false" customHeight="true" outlineLevel="0" collapsed="false">
      <c r="A2410" s="5" t="str">
        <f aca="false">"20198932230"</f>
        <v>20198932230</v>
      </c>
      <c r="B2410" s="5" t="s">
        <v>36</v>
      </c>
      <c r="C2410" s="5" t="str">
        <f aca="false">"宰森"</f>
        <v>宰森</v>
      </c>
      <c r="D2410" s="5" t="str">
        <f aca="false">"男"</f>
        <v>男</v>
      </c>
      <c r="E2410" s="5" t="n">
        <v>22</v>
      </c>
      <c r="F2410" s="5" t="n">
        <v>30</v>
      </c>
      <c r="G2410" s="3" t="s">
        <v>27</v>
      </c>
      <c r="H2410" s="5" t="n">
        <v>3</v>
      </c>
      <c r="I2410" s="4" t="s">
        <v>14</v>
      </c>
      <c r="J2410" s="5"/>
      <c r="K2410" s="4" t="s">
        <v>14</v>
      </c>
    </row>
    <row r="2411" customFormat="false" ht="21" hidden="false" customHeight="true" outlineLevel="0" collapsed="false">
      <c r="A2411" s="5" t="str">
        <f aca="false">"20198932301"</f>
        <v>20198932301</v>
      </c>
      <c r="B2411" s="5" t="s">
        <v>36</v>
      </c>
      <c r="C2411" s="5" t="str">
        <f aca="false">"郝甜"</f>
        <v>郝甜</v>
      </c>
      <c r="D2411" s="5" t="str">
        <f aca="false">"女"</f>
        <v>女</v>
      </c>
      <c r="E2411" s="5" t="n">
        <v>23</v>
      </c>
      <c r="F2411" s="5" t="n">
        <v>1</v>
      </c>
      <c r="G2411" s="3" t="s">
        <v>27</v>
      </c>
      <c r="H2411" s="5" t="n">
        <v>3</v>
      </c>
      <c r="I2411" s="4" t="n">
        <v>65.5</v>
      </c>
      <c r="J2411" s="5"/>
      <c r="K2411" s="4" t="n">
        <v>65.5</v>
      </c>
    </row>
    <row r="2412" customFormat="false" ht="21" hidden="false" customHeight="true" outlineLevel="0" collapsed="false">
      <c r="A2412" s="5" t="str">
        <f aca="false">"20198932302"</f>
        <v>20198932302</v>
      </c>
      <c r="B2412" s="5" t="s">
        <v>36</v>
      </c>
      <c r="C2412" s="5" t="str">
        <f aca="false">"褚大勇"</f>
        <v>褚大勇</v>
      </c>
      <c r="D2412" s="5" t="str">
        <f aca="false">"男"</f>
        <v>男</v>
      </c>
      <c r="E2412" s="5" t="n">
        <v>23</v>
      </c>
      <c r="F2412" s="5" t="n">
        <v>2</v>
      </c>
      <c r="G2412" s="3" t="s">
        <v>27</v>
      </c>
      <c r="H2412" s="5" t="n">
        <v>3</v>
      </c>
      <c r="I2412" s="4" t="n">
        <v>61.4</v>
      </c>
      <c r="J2412" s="6"/>
      <c r="K2412" s="4" t="n">
        <v>61.4</v>
      </c>
    </row>
    <row r="2413" customFormat="false" ht="21" hidden="false" customHeight="true" outlineLevel="0" collapsed="false">
      <c r="A2413" s="5" t="str">
        <f aca="false">"20198932303"</f>
        <v>20198932303</v>
      </c>
      <c r="B2413" s="5" t="s">
        <v>36</v>
      </c>
      <c r="C2413" s="5" t="str">
        <f aca="false">"刘山"</f>
        <v>刘山</v>
      </c>
      <c r="D2413" s="5" t="str">
        <f aca="false">"男"</f>
        <v>男</v>
      </c>
      <c r="E2413" s="5" t="n">
        <v>23</v>
      </c>
      <c r="F2413" s="5" t="n">
        <v>3</v>
      </c>
      <c r="G2413" s="3" t="s">
        <v>27</v>
      </c>
      <c r="H2413" s="5" t="n">
        <v>3</v>
      </c>
      <c r="I2413" s="4" t="n">
        <v>59.1</v>
      </c>
      <c r="J2413" s="5"/>
      <c r="K2413" s="4" t="n">
        <v>59.1</v>
      </c>
    </row>
    <row r="2414" customFormat="false" ht="21" hidden="false" customHeight="true" outlineLevel="0" collapsed="false">
      <c r="A2414" s="5" t="str">
        <f aca="false">"20198932304"</f>
        <v>20198932304</v>
      </c>
      <c r="B2414" s="5" t="s">
        <v>36</v>
      </c>
      <c r="C2414" s="5" t="str">
        <f aca="false">"李林豫"</f>
        <v>李林豫</v>
      </c>
      <c r="D2414" s="5" t="str">
        <f aca="false">"男"</f>
        <v>男</v>
      </c>
      <c r="E2414" s="5" t="n">
        <v>23</v>
      </c>
      <c r="F2414" s="5" t="n">
        <v>4</v>
      </c>
      <c r="G2414" s="3" t="s">
        <v>27</v>
      </c>
      <c r="H2414" s="5" t="n">
        <v>3</v>
      </c>
      <c r="I2414" s="4" t="n">
        <v>38.1</v>
      </c>
      <c r="J2414" s="5"/>
      <c r="K2414" s="4" t="n">
        <v>38.1</v>
      </c>
    </row>
    <row r="2415" customFormat="false" ht="21" hidden="false" customHeight="true" outlineLevel="0" collapsed="false">
      <c r="A2415" s="5" t="str">
        <f aca="false">"20198932305"</f>
        <v>20198932305</v>
      </c>
      <c r="B2415" s="5" t="s">
        <v>36</v>
      </c>
      <c r="C2415" s="5" t="str">
        <f aca="false">"王航宇"</f>
        <v>王航宇</v>
      </c>
      <c r="D2415" s="5" t="str">
        <f aca="false">"男"</f>
        <v>男</v>
      </c>
      <c r="E2415" s="5" t="n">
        <v>23</v>
      </c>
      <c r="F2415" s="5" t="n">
        <v>5</v>
      </c>
      <c r="G2415" s="3" t="s">
        <v>27</v>
      </c>
      <c r="H2415" s="5" t="n">
        <v>3</v>
      </c>
      <c r="I2415" s="4" t="n">
        <v>62.7</v>
      </c>
      <c r="J2415" s="5"/>
      <c r="K2415" s="4" t="n">
        <v>62.7</v>
      </c>
    </row>
    <row r="2416" customFormat="false" ht="21" hidden="false" customHeight="true" outlineLevel="0" collapsed="false">
      <c r="A2416" s="5" t="str">
        <f aca="false">"20198932306"</f>
        <v>20198932306</v>
      </c>
      <c r="B2416" s="5" t="s">
        <v>36</v>
      </c>
      <c r="C2416" s="5" t="str">
        <f aca="false">"焦帅霖"</f>
        <v>焦帅霖</v>
      </c>
      <c r="D2416" s="5" t="str">
        <f aca="false">"男"</f>
        <v>男</v>
      </c>
      <c r="E2416" s="5" t="n">
        <v>23</v>
      </c>
      <c r="F2416" s="5" t="n">
        <v>6</v>
      </c>
      <c r="G2416" s="3" t="s">
        <v>27</v>
      </c>
      <c r="H2416" s="5" t="n">
        <v>3</v>
      </c>
      <c r="I2416" s="4" t="n">
        <v>54</v>
      </c>
      <c r="J2416" s="5"/>
      <c r="K2416" s="4" t="n">
        <v>54</v>
      </c>
    </row>
    <row r="2417" customFormat="false" ht="21" hidden="false" customHeight="true" outlineLevel="0" collapsed="false">
      <c r="A2417" s="5" t="str">
        <f aca="false">"20198932307"</f>
        <v>20198932307</v>
      </c>
      <c r="B2417" s="5" t="s">
        <v>36</v>
      </c>
      <c r="C2417" s="5" t="str">
        <f aca="false">"焦轼桁"</f>
        <v>焦轼桁</v>
      </c>
      <c r="D2417" s="5" t="str">
        <f aca="false">"男"</f>
        <v>男</v>
      </c>
      <c r="E2417" s="5" t="n">
        <v>23</v>
      </c>
      <c r="F2417" s="5" t="n">
        <v>7</v>
      </c>
      <c r="G2417" s="3" t="s">
        <v>27</v>
      </c>
      <c r="H2417" s="5" t="n">
        <v>3</v>
      </c>
      <c r="I2417" s="4" t="n">
        <v>80.9</v>
      </c>
      <c r="J2417" s="6"/>
      <c r="K2417" s="4" t="n">
        <v>80.9</v>
      </c>
    </row>
    <row r="2418" customFormat="false" ht="21" hidden="false" customHeight="true" outlineLevel="0" collapsed="false">
      <c r="A2418" s="5" t="str">
        <f aca="false">"20198932308"</f>
        <v>20198932308</v>
      </c>
      <c r="B2418" s="5" t="s">
        <v>36</v>
      </c>
      <c r="C2418" s="5" t="str">
        <f aca="false">"张淼"</f>
        <v>张淼</v>
      </c>
      <c r="D2418" s="5" t="str">
        <f aca="false">"女"</f>
        <v>女</v>
      </c>
      <c r="E2418" s="5" t="n">
        <v>23</v>
      </c>
      <c r="F2418" s="5" t="n">
        <v>8</v>
      </c>
      <c r="G2418" s="3" t="s">
        <v>27</v>
      </c>
      <c r="H2418" s="5" t="n">
        <v>3</v>
      </c>
      <c r="I2418" s="4" t="s">
        <v>14</v>
      </c>
      <c r="J2418" s="5"/>
      <c r="K2418" s="4" t="s">
        <v>14</v>
      </c>
    </row>
    <row r="2419" customFormat="false" ht="21" hidden="false" customHeight="true" outlineLevel="0" collapsed="false">
      <c r="A2419" s="5" t="str">
        <f aca="false">"20198932309"</f>
        <v>20198932309</v>
      </c>
      <c r="B2419" s="5" t="s">
        <v>36</v>
      </c>
      <c r="C2419" s="5" t="str">
        <f aca="false">"王彦宏"</f>
        <v>王彦宏</v>
      </c>
      <c r="D2419" s="5" t="str">
        <f aca="false">"女"</f>
        <v>女</v>
      </c>
      <c r="E2419" s="5" t="n">
        <v>23</v>
      </c>
      <c r="F2419" s="5" t="n">
        <v>9</v>
      </c>
      <c r="G2419" s="3" t="s">
        <v>27</v>
      </c>
      <c r="H2419" s="5" t="n">
        <v>3</v>
      </c>
      <c r="I2419" s="4" t="n">
        <v>65.5</v>
      </c>
      <c r="J2419" s="5"/>
      <c r="K2419" s="4" t="n">
        <v>65.5</v>
      </c>
    </row>
    <row r="2420" customFormat="false" ht="21" hidden="false" customHeight="true" outlineLevel="0" collapsed="false">
      <c r="A2420" s="5" t="str">
        <f aca="false">"20198932310"</f>
        <v>20198932310</v>
      </c>
      <c r="B2420" s="5" t="s">
        <v>36</v>
      </c>
      <c r="C2420" s="5" t="str">
        <f aca="false">"赵旭升"</f>
        <v>赵旭升</v>
      </c>
      <c r="D2420" s="5" t="str">
        <f aca="false">"男"</f>
        <v>男</v>
      </c>
      <c r="E2420" s="5" t="n">
        <v>23</v>
      </c>
      <c r="F2420" s="5" t="n">
        <v>10</v>
      </c>
      <c r="G2420" s="3" t="s">
        <v>27</v>
      </c>
      <c r="H2420" s="5" t="n">
        <v>3</v>
      </c>
      <c r="I2420" s="4" t="n">
        <v>67.2</v>
      </c>
      <c r="J2420" s="5"/>
      <c r="K2420" s="4" t="n">
        <v>67.2</v>
      </c>
    </row>
    <row r="2421" customFormat="false" ht="21" hidden="false" customHeight="true" outlineLevel="0" collapsed="false">
      <c r="A2421" s="5" t="str">
        <f aca="false">"20198932311"</f>
        <v>20198932311</v>
      </c>
      <c r="B2421" s="5" t="s">
        <v>36</v>
      </c>
      <c r="C2421" s="5" t="str">
        <f aca="false">"姚东君"</f>
        <v>姚东君</v>
      </c>
      <c r="D2421" s="5" t="str">
        <f aca="false">"男"</f>
        <v>男</v>
      </c>
      <c r="E2421" s="5" t="n">
        <v>23</v>
      </c>
      <c r="F2421" s="5" t="n">
        <v>11</v>
      </c>
      <c r="G2421" s="3" t="s">
        <v>27</v>
      </c>
      <c r="H2421" s="5" t="n">
        <v>3</v>
      </c>
      <c r="I2421" s="4" t="n">
        <v>62.5</v>
      </c>
      <c r="J2421" s="6"/>
      <c r="K2421" s="4" t="n">
        <v>62.5</v>
      </c>
    </row>
    <row r="2422" customFormat="false" ht="21" hidden="false" customHeight="true" outlineLevel="0" collapsed="false">
      <c r="A2422" s="5" t="str">
        <f aca="false">"20198932312"</f>
        <v>20198932312</v>
      </c>
      <c r="B2422" s="5" t="s">
        <v>36</v>
      </c>
      <c r="C2422" s="5" t="str">
        <f aca="false">"张朝鹏"</f>
        <v>张朝鹏</v>
      </c>
      <c r="D2422" s="5" t="str">
        <f aca="false">"男"</f>
        <v>男</v>
      </c>
      <c r="E2422" s="5" t="n">
        <v>23</v>
      </c>
      <c r="F2422" s="5" t="n">
        <v>12</v>
      </c>
      <c r="G2422" s="3" t="s">
        <v>27</v>
      </c>
      <c r="H2422" s="5" t="n">
        <v>3</v>
      </c>
      <c r="I2422" s="4" t="n">
        <v>55.4</v>
      </c>
      <c r="J2422" s="5"/>
      <c r="K2422" s="4" t="n">
        <v>55.4</v>
      </c>
    </row>
    <row r="2423" customFormat="false" ht="21" hidden="false" customHeight="true" outlineLevel="0" collapsed="false">
      <c r="A2423" s="5" t="str">
        <f aca="false">"20198932313"</f>
        <v>20198932313</v>
      </c>
      <c r="B2423" s="5" t="s">
        <v>36</v>
      </c>
      <c r="C2423" s="5" t="str">
        <f aca="false">"张梦珠"</f>
        <v>张梦珠</v>
      </c>
      <c r="D2423" s="5" t="str">
        <f aca="false">"女"</f>
        <v>女</v>
      </c>
      <c r="E2423" s="5" t="n">
        <v>23</v>
      </c>
      <c r="F2423" s="5" t="n">
        <v>13</v>
      </c>
      <c r="G2423" s="3" t="s">
        <v>27</v>
      </c>
      <c r="H2423" s="5" t="n">
        <v>3</v>
      </c>
      <c r="I2423" s="4" t="n">
        <v>55.3</v>
      </c>
      <c r="J2423" s="6"/>
      <c r="K2423" s="4" t="n">
        <v>55.3</v>
      </c>
    </row>
    <row r="2424" customFormat="false" ht="21" hidden="false" customHeight="true" outlineLevel="0" collapsed="false">
      <c r="A2424" s="5" t="str">
        <f aca="false">"20198932314"</f>
        <v>20198932314</v>
      </c>
      <c r="B2424" s="5" t="s">
        <v>36</v>
      </c>
      <c r="C2424" s="5" t="str">
        <f aca="false">"张健"</f>
        <v>张健</v>
      </c>
      <c r="D2424" s="5" t="str">
        <f aca="false">"男"</f>
        <v>男</v>
      </c>
      <c r="E2424" s="5" t="n">
        <v>23</v>
      </c>
      <c r="F2424" s="5" t="n">
        <v>14</v>
      </c>
      <c r="G2424" s="3" t="s">
        <v>27</v>
      </c>
      <c r="H2424" s="5" t="n">
        <v>3</v>
      </c>
      <c r="I2424" s="4" t="n">
        <v>53.8</v>
      </c>
      <c r="J2424" s="5"/>
      <c r="K2424" s="4" t="n">
        <v>53.8</v>
      </c>
    </row>
    <row r="2425" customFormat="false" ht="21" hidden="false" customHeight="true" outlineLevel="0" collapsed="false">
      <c r="A2425" s="5" t="str">
        <f aca="false">"20199032315"</f>
        <v>20199032315</v>
      </c>
      <c r="B2425" s="5" t="s">
        <v>37</v>
      </c>
      <c r="C2425" s="5" t="str">
        <f aca="false">"秦梦莉"</f>
        <v>秦梦莉</v>
      </c>
      <c r="D2425" s="5" t="str">
        <f aca="false">"女"</f>
        <v>女</v>
      </c>
      <c r="E2425" s="5" t="n">
        <v>23</v>
      </c>
      <c r="F2425" s="5" t="n">
        <v>15</v>
      </c>
      <c r="G2425" s="3" t="s">
        <v>27</v>
      </c>
      <c r="H2425" s="5" t="n">
        <v>3</v>
      </c>
      <c r="I2425" s="4" t="n">
        <v>75.6</v>
      </c>
      <c r="J2425" s="5"/>
      <c r="K2425" s="4" t="n">
        <v>75.6</v>
      </c>
    </row>
    <row r="2426" customFormat="false" ht="21" hidden="false" customHeight="true" outlineLevel="0" collapsed="false">
      <c r="A2426" s="5" t="str">
        <f aca="false">"20199032316"</f>
        <v>20199032316</v>
      </c>
      <c r="B2426" s="5" t="s">
        <v>37</v>
      </c>
      <c r="C2426" s="5" t="str">
        <f aca="false">"王红娟"</f>
        <v>王红娟</v>
      </c>
      <c r="D2426" s="5" t="str">
        <f aca="false">"女"</f>
        <v>女</v>
      </c>
      <c r="E2426" s="5" t="n">
        <v>23</v>
      </c>
      <c r="F2426" s="5" t="n">
        <v>16</v>
      </c>
      <c r="G2426" s="3" t="s">
        <v>27</v>
      </c>
      <c r="H2426" s="5" t="n">
        <v>3</v>
      </c>
      <c r="I2426" s="4" t="n">
        <v>54.4</v>
      </c>
      <c r="J2426" s="5"/>
      <c r="K2426" s="4" t="n">
        <v>54.4</v>
      </c>
    </row>
    <row r="2427" customFormat="false" ht="21" hidden="false" customHeight="true" outlineLevel="0" collapsed="false">
      <c r="A2427" s="5" t="str">
        <f aca="false">"20199032317"</f>
        <v>20199032317</v>
      </c>
      <c r="B2427" s="5" t="s">
        <v>37</v>
      </c>
      <c r="C2427" s="5" t="str">
        <f aca="false">"石苏豫"</f>
        <v>石苏豫</v>
      </c>
      <c r="D2427" s="5" t="str">
        <f aca="false">"女"</f>
        <v>女</v>
      </c>
      <c r="E2427" s="5" t="n">
        <v>23</v>
      </c>
      <c r="F2427" s="5" t="n">
        <v>17</v>
      </c>
      <c r="G2427" s="3" t="s">
        <v>27</v>
      </c>
      <c r="H2427" s="5" t="n">
        <v>3</v>
      </c>
      <c r="I2427" s="4" t="n">
        <v>58.8</v>
      </c>
      <c r="J2427" s="6"/>
      <c r="K2427" s="4" t="n">
        <v>58.8</v>
      </c>
    </row>
    <row r="2428" customFormat="false" ht="21" hidden="false" customHeight="true" outlineLevel="0" collapsed="false">
      <c r="A2428" s="5" t="str">
        <f aca="false">"20199032318"</f>
        <v>20199032318</v>
      </c>
      <c r="B2428" s="5" t="s">
        <v>37</v>
      </c>
      <c r="C2428" s="5" t="str">
        <f aca="false">"刘旭"</f>
        <v>刘旭</v>
      </c>
      <c r="D2428" s="5" t="str">
        <f aca="false">"女"</f>
        <v>女</v>
      </c>
      <c r="E2428" s="5" t="n">
        <v>23</v>
      </c>
      <c r="F2428" s="5" t="n">
        <v>18</v>
      </c>
      <c r="G2428" s="3" t="s">
        <v>27</v>
      </c>
      <c r="H2428" s="5" t="n">
        <v>3</v>
      </c>
      <c r="I2428" s="4" t="n">
        <v>63.5</v>
      </c>
      <c r="J2428" s="5"/>
      <c r="K2428" s="4" t="n">
        <v>63.5</v>
      </c>
    </row>
    <row r="2429" customFormat="false" ht="21" hidden="false" customHeight="true" outlineLevel="0" collapsed="false">
      <c r="A2429" s="5" t="str">
        <f aca="false">"20199032319"</f>
        <v>20199032319</v>
      </c>
      <c r="B2429" s="5" t="s">
        <v>37</v>
      </c>
      <c r="C2429" s="5" t="str">
        <f aca="false">"章韫颖"</f>
        <v>章韫颖</v>
      </c>
      <c r="D2429" s="5" t="str">
        <f aca="false">"女"</f>
        <v>女</v>
      </c>
      <c r="E2429" s="5" t="n">
        <v>23</v>
      </c>
      <c r="F2429" s="5" t="n">
        <v>19</v>
      </c>
      <c r="G2429" s="3" t="s">
        <v>27</v>
      </c>
      <c r="H2429" s="5" t="n">
        <v>3</v>
      </c>
      <c r="I2429" s="4" t="n">
        <v>64.8</v>
      </c>
      <c r="J2429" s="5"/>
      <c r="K2429" s="4" t="n">
        <v>64.8</v>
      </c>
    </row>
    <row r="2430" customFormat="false" ht="21" hidden="false" customHeight="true" outlineLevel="0" collapsed="false">
      <c r="A2430" s="5" t="str">
        <f aca="false">"20199032320"</f>
        <v>20199032320</v>
      </c>
      <c r="B2430" s="5" t="s">
        <v>37</v>
      </c>
      <c r="C2430" s="5" t="str">
        <f aca="false">"陈曦"</f>
        <v>陈曦</v>
      </c>
      <c r="D2430" s="5" t="str">
        <f aca="false">"女"</f>
        <v>女</v>
      </c>
      <c r="E2430" s="5" t="n">
        <v>23</v>
      </c>
      <c r="F2430" s="5" t="n">
        <v>20</v>
      </c>
      <c r="G2430" s="3" t="s">
        <v>27</v>
      </c>
      <c r="H2430" s="5" t="n">
        <v>3</v>
      </c>
      <c r="I2430" s="4" t="n">
        <v>59.7</v>
      </c>
      <c r="J2430" s="5"/>
      <c r="K2430" s="4" t="n">
        <v>59.7</v>
      </c>
    </row>
    <row r="2431" customFormat="false" ht="21" hidden="false" customHeight="true" outlineLevel="0" collapsed="false">
      <c r="A2431" s="5" t="str">
        <f aca="false">"20199032321"</f>
        <v>20199032321</v>
      </c>
      <c r="B2431" s="5" t="s">
        <v>37</v>
      </c>
      <c r="C2431" s="5" t="str">
        <f aca="false">"李坤"</f>
        <v>李坤</v>
      </c>
      <c r="D2431" s="5" t="str">
        <f aca="false">"男"</f>
        <v>男</v>
      </c>
      <c r="E2431" s="5" t="n">
        <v>23</v>
      </c>
      <c r="F2431" s="5" t="n">
        <v>21</v>
      </c>
      <c r="G2431" s="3" t="s">
        <v>27</v>
      </c>
      <c r="H2431" s="5" t="n">
        <v>3</v>
      </c>
      <c r="I2431" s="4" t="n">
        <v>78.6</v>
      </c>
      <c r="J2431" s="5"/>
      <c r="K2431" s="4" t="n">
        <v>78.6</v>
      </c>
    </row>
    <row r="2432" customFormat="false" ht="21" hidden="false" customHeight="true" outlineLevel="0" collapsed="false">
      <c r="A2432" s="5" t="str">
        <f aca="false">"20199032322"</f>
        <v>20199032322</v>
      </c>
      <c r="B2432" s="5" t="s">
        <v>37</v>
      </c>
      <c r="C2432" s="5" t="str">
        <f aca="false">"王宇飞"</f>
        <v>王宇飞</v>
      </c>
      <c r="D2432" s="5" t="str">
        <f aca="false">"女"</f>
        <v>女</v>
      </c>
      <c r="E2432" s="5" t="n">
        <v>23</v>
      </c>
      <c r="F2432" s="5" t="n">
        <v>22</v>
      </c>
      <c r="G2432" s="3" t="s">
        <v>27</v>
      </c>
      <c r="H2432" s="5" t="n">
        <v>3</v>
      </c>
      <c r="I2432" s="4" t="n">
        <v>48.1</v>
      </c>
      <c r="J2432" s="6"/>
      <c r="K2432" s="4" t="n">
        <v>48.1</v>
      </c>
    </row>
    <row r="2433" customFormat="false" ht="21" hidden="false" customHeight="true" outlineLevel="0" collapsed="false">
      <c r="A2433" s="5" t="str">
        <f aca="false">"20199032323"</f>
        <v>20199032323</v>
      </c>
      <c r="B2433" s="5" t="s">
        <v>37</v>
      </c>
      <c r="C2433" s="5" t="str">
        <f aca="false">"范莹琦"</f>
        <v>范莹琦</v>
      </c>
      <c r="D2433" s="5" t="str">
        <f aca="false">"女"</f>
        <v>女</v>
      </c>
      <c r="E2433" s="5" t="n">
        <v>23</v>
      </c>
      <c r="F2433" s="5" t="n">
        <v>23</v>
      </c>
      <c r="G2433" s="3" t="s">
        <v>27</v>
      </c>
      <c r="H2433" s="5" t="n">
        <v>3</v>
      </c>
      <c r="I2433" s="4" t="s">
        <v>14</v>
      </c>
      <c r="J2433" s="5"/>
      <c r="K2433" s="4" t="s">
        <v>14</v>
      </c>
    </row>
    <row r="2434" customFormat="false" ht="21" hidden="false" customHeight="true" outlineLevel="0" collapsed="false">
      <c r="A2434" s="5" t="str">
        <f aca="false">"20199032324"</f>
        <v>20199032324</v>
      </c>
      <c r="B2434" s="5" t="s">
        <v>37</v>
      </c>
      <c r="C2434" s="5" t="str">
        <f aca="false">"院琳"</f>
        <v>院琳</v>
      </c>
      <c r="D2434" s="5" t="str">
        <f aca="false">"女"</f>
        <v>女</v>
      </c>
      <c r="E2434" s="5" t="n">
        <v>23</v>
      </c>
      <c r="F2434" s="5" t="n">
        <v>24</v>
      </c>
      <c r="G2434" s="3" t="s">
        <v>27</v>
      </c>
      <c r="H2434" s="5" t="n">
        <v>3</v>
      </c>
      <c r="I2434" s="4" t="s">
        <v>14</v>
      </c>
      <c r="J2434" s="5"/>
      <c r="K2434" s="4" t="s">
        <v>14</v>
      </c>
    </row>
    <row r="2435" customFormat="false" ht="21" hidden="false" customHeight="true" outlineLevel="0" collapsed="false">
      <c r="A2435" s="5" t="str">
        <f aca="false">"20199032325"</f>
        <v>20199032325</v>
      </c>
      <c r="B2435" s="5" t="s">
        <v>37</v>
      </c>
      <c r="C2435" s="5" t="str">
        <f aca="false">"陈莉"</f>
        <v>陈莉</v>
      </c>
      <c r="D2435" s="5" t="str">
        <f aca="false">"女"</f>
        <v>女</v>
      </c>
      <c r="E2435" s="5" t="n">
        <v>23</v>
      </c>
      <c r="F2435" s="5" t="n">
        <v>25</v>
      </c>
      <c r="G2435" s="3" t="s">
        <v>27</v>
      </c>
      <c r="H2435" s="5" t="n">
        <v>3</v>
      </c>
      <c r="I2435" s="4" t="n">
        <v>40.7</v>
      </c>
      <c r="J2435" s="5"/>
      <c r="K2435" s="4" t="n">
        <v>40.7</v>
      </c>
    </row>
    <row r="2436" customFormat="false" ht="21" hidden="false" customHeight="true" outlineLevel="0" collapsed="false">
      <c r="A2436" s="5" t="str">
        <f aca="false">"20199032326"</f>
        <v>20199032326</v>
      </c>
      <c r="B2436" s="5" t="s">
        <v>37</v>
      </c>
      <c r="C2436" s="5" t="str">
        <f aca="false">"白晗星"</f>
        <v>白晗星</v>
      </c>
      <c r="D2436" s="5" t="str">
        <f aca="false">"女"</f>
        <v>女</v>
      </c>
      <c r="E2436" s="5" t="n">
        <v>23</v>
      </c>
      <c r="F2436" s="5" t="n">
        <v>26</v>
      </c>
      <c r="G2436" s="3" t="s">
        <v>27</v>
      </c>
      <c r="H2436" s="5" t="n">
        <v>3</v>
      </c>
      <c r="I2436" s="4" t="s">
        <v>14</v>
      </c>
      <c r="J2436" s="5"/>
      <c r="K2436" s="4" t="s">
        <v>14</v>
      </c>
    </row>
    <row r="2437" customFormat="false" ht="21" hidden="false" customHeight="true" outlineLevel="0" collapsed="false">
      <c r="A2437" s="5" t="str">
        <f aca="false">"20199032327"</f>
        <v>20199032327</v>
      </c>
      <c r="B2437" s="5" t="s">
        <v>37</v>
      </c>
      <c r="C2437" s="5" t="str">
        <f aca="false">"姚会敏"</f>
        <v>姚会敏</v>
      </c>
      <c r="D2437" s="5" t="str">
        <f aca="false">"女"</f>
        <v>女</v>
      </c>
      <c r="E2437" s="5" t="n">
        <v>23</v>
      </c>
      <c r="F2437" s="5" t="n">
        <v>27</v>
      </c>
      <c r="G2437" s="3" t="s">
        <v>27</v>
      </c>
      <c r="H2437" s="5" t="n">
        <v>3</v>
      </c>
      <c r="I2437" s="4" t="n">
        <v>62.8</v>
      </c>
      <c r="J2437" s="5"/>
      <c r="K2437" s="4" t="n">
        <v>62.8</v>
      </c>
    </row>
    <row r="2438" customFormat="false" ht="21" hidden="false" customHeight="true" outlineLevel="0" collapsed="false">
      <c r="A2438" s="5" t="str">
        <f aca="false">"20199032328"</f>
        <v>20199032328</v>
      </c>
      <c r="B2438" s="5" t="s">
        <v>37</v>
      </c>
      <c r="C2438" s="5" t="str">
        <f aca="false">"余润"</f>
        <v>余润</v>
      </c>
      <c r="D2438" s="5" t="str">
        <f aca="false">"女"</f>
        <v>女</v>
      </c>
      <c r="E2438" s="5" t="n">
        <v>23</v>
      </c>
      <c r="F2438" s="5" t="n">
        <v>28</v>
      </c>
      <c r="G2438" s="3" t="s">
        <v>27</v>
      </c>
      <c r="H2438" s="5" t="n">
        <v>3</v>
      </c>
      <c r="I2438" s="4" t="s">
        <v>14</v>
      </c>
      <c r="J2438" s="5"/>
      <c r="K2438" s="4" t="s">
        <v>14</v>
      </c>
    </row>
    <row r="2439" customFormat="false" ht="21" hidden="false" customHeight="true" outlineLevel="0" collapsed="false">
      <c r="A2439" s="5" t="str">
        <f aca="false">"20199032329"</f>
        <v>20199032329</v>
      </c>
      <c r="B2439" s="5" t="s">
        <v>37</v>
      </c>
      <c r="C2439" s="5" t="str">
        <f aca="false">"李亚楠"</f>
        <v>李亚楠</v>
      </c>
      <c r="D2439" s="5" t="str">
        <f aca="false">"女"</f>
        <v>女</v>
      </c>
      <c r="E2439" s="5" t="n">
        <v>23</v>
      </c>
      <c r="F2439" s="5" t="n">
        <v>29</v>
      </c>
      <c r="G2439" s="3" t="s">
        <v>27</v>
      </c>
      <c r="H2439" s="5" t="n">
        <v>3</v>
      </c>
      <c r="I2439" s="4" t="n">
        <v>69.2</v>
      </c>
      <c r="J2439" s="5"/>
      <c r="K2439" s="4" t="n">
        <v>69.2</v>
      </c>
    </row>
    <row r="2440" customFormat="false" ht="21" hidden="false" customHeight="true" outlineLevel="0" collapsed="false">
      <c r="A2440" s="5" t="str">
        <f aca="false">"20199032330"</f>
        <v>20199032330</v>
      </c>
      <c r="B2440" s="5" t="s">
        <v>37</v>
      </c>
      <c r="C2440" s="5" t="str">
        <f aca="false">"张趣"</f>
        <v>张趣</v>
      </c>
      <c r="D2440" s="5" t="str">
        <f aca="false">"女"</f>
        <v>女</v>
      </c>
      <c r="E2440" s="5" t="n">
        <v>23</v>
      </c>
      <c r="F2440" s="5" t="n">
        <v>30</v>
      </c>
      <c r="G2440" s="3" t="s">
        <v>27</v>
      </c>
      <c r="H2440" s="5" t="n">
        <v>3</v>
      </c>
      <c r="I2440" s="4" t="n">
        <v>73.2</v>
      </c>
      <c r="J2440" s="5"/>
      <c r="K2440" s="4" t="n">
        <v>73.2</v>
      </c>
    </row>
    <row r="2441" customFormat="false" ht="21" hidden="false" customHeight="true" outlineLevel="0" collapsed="false">
      <c r="A2441" s="5" t="str">
        <f aca="false">"20199032401"</f>
        <v>20199032401</v>
      </c>
      <c r="B2441" s="5" t="s">
        <v>37</v>
      </c>
      <c r="C2441" s="5" t="str">
        <f aca="false">"丁哲"</f>
        <v>丁哲</v>
      </c>
      <c r="D2441" s="5" t="str">
        <f aca="false">"女"</f>
        <v>女</v>
      </c>
      <c r="E2441" s="5" t="n">
        <v>24</v>
      </c>
      <c r="F2441" s="5" t="n">
        <v>1</v>
      </c>
      <c r="G2441" s="3" t="s">
        <v>27</v>
      </c>
      <c r="H2441" s="5" t="n">
        <v>3</v>
      </c>
      <c r="I2441" s="4" t="s">
        <v>14</v>
      </c>
      <c r="J2441" s="5"/>
      <c r="K2441" s="4" t="s">
        <v>14</v>
      </c>
    </row>
    <row r="2442" customFormat="false" ht="21" hidden="false" customHeight="true" outlineLevel="0" collapsed="false">
      <c r="A2442" s="5" t="str">
        <f aca="false">"20199032402"</f>
        <v>20199032402</v>
      </c>
      <c r="B2442" s="5" t="s">
        <v>37</v>
      </c>
      <c r="C2442" s="5" t="str">
        <f aca="false">"王芳"</f>
        <v>王芳</v>
      </c>
      <c r="D2442" s="5" t="str">
        <f aca="false">"女"</f>
        <v>女</v>
      </c>
      <c r="E2442" s="5" t="n">
        <v>24</v>
      </c>
      <c r="F2442" s="5" t="n">
        <v>2</v>
      </c>
      <c r="G2442" s="3" t="s">
        <v>27</v>
      </c>
      <c r="H2442" s="5" t="n">
        <v>3</v>
      </c>
      <c r="I2442" s="4" t="s">
        <v>14</v>
      </c>
      <c r="J2442" s="5"/>
      <c r="K2442" s="4" t="s">
        <v>14</v>
      </c>
    </row>
    <row r="2443" customFormat="false" ht="21" hidden="false" customHeight="true" outlineLevel="0" collapsed="false">
      <c r="A2443" s="5" t="str">
        <f aca="false">"20199032403"</f>
        <v>20199032403</v>
      </c>
      <c r="B2443" s="5" t="s">
        <v>37</v>
      </c>
      <c r="C2443" s="5" t="str">
        <f aca="false">"陈依卓"</f>
        <v>陈依卓</v>
      </c>
      <c r="D2443" s="5" t="str">
        <f aca="false">"女"</f>
        <v>女</v>
      </c>
      <c r="E2443" s="5" t="n">
        <v>24</v>
      </c>
      <c r="F2443" s="5" t="n">
        <v>3</v>
      </c>
      <c r="G2443" s="3" t="s">
        <v>27</v>
      </c>
      <c r="H2443" s="5" t="n">
        <v>3</v>
      </c>
      <c r="I2443" s="4" t="n">
        <v>70.2</v>
      </c>
      <c r="J2443" s="5"/>
      <c r="K2443" s="4" t="n">
        <v>70.2</v>
      </c>
    </row>
    <row r="2444" customFormat="false" ht="21" hidden="false" customHeight="true" outlineLevel="0" collapsed="false">
      <c r="A2444" s="5" t="str">
        <f aca="false">"20199032404"</f>
        <v>20199032404</v>
      </c>
      <c r="B2444" s="5" t="s">
        <v>37</v>
      </c>
      <c r="C2444" s="5" t="str">
        <f aca="false">"朱彦博"</f>
        <v>朱彦博</v>
      </c>
      <c r="D2444" s="5" t="str">
        <f aca="false">"男"</f>
        <v>男</v>
      </c>
      <c r="E2444" s="5" t="n">
        <v>24</v>
      </c>
      <c r="F2444" s="5" t="n">
        <v>4</v>
      </c>
      <c r="G2444" s="3" t="s">
        <v>27</v>
      </c>
      <c r="H2444" s="5" t="n">
        <v>3</v>
      </c>
      <c r="I2444" s="4" t="n">
        <v>32</v>
      </c>
      <c r="J2444" s="5"/>
      <c r="K2444" s="4" t="n">
        <v>32</v>
      </c>
    </row>
    <row r="2445" customFormat="false" ht="21" hidden="false" customHeight="true" outlineLevel="0" collapsed="false">
      <c r="A2445" s="5" t="str">
        <f aca="false">"20199032405"</f>
        <v>20199032405</v>
      </c>
      <c r="B2445" s="5" t="s">
        <v>37</v>
      </c>
      <c r="C2445" s="5" t="str">
        <f aca="false">"白茹"</f>
        <v>白茹</v>
      </c>
      <c r="D2445" s="5" t="str">
        <f aca="false">"女"</f>
        <v>女</v>
      </c>
      <c r="E2445" s="5" t="n">
        <v>24</v>
      </c>
      <c r="F2445" s="5" t="n">
        <v>5</v>
      </c>
      <c r="G2445" s="3" t="s">
        <v>27</v>
      </c>
      <c r="H2445" s="5" t="n">
        <v>3</v>
      </c>
      <c r="I2445" s="4" t="n">
        <v>51.7</v>
      </c>
      <c r="J2445" s="5"/>
      <c r="K2445" s="4" t="n">
        <v>51.7</v>
      </c>
    </row>
    <row r="2446" customFormat="false" ht="21" hidden="false" customHeight="true" outlineLevel="0" collapsed="false">
      <c r="A2446" s="5" t="str">
        <f aca="false">"20199032406"</f>
        <v>20199032406</v>
      </c>
      <c r="B2446" s="5" t="s">
        <v>37</v>
      </c>
      <c r="C2446" s="5" t="str">
        <f aca="false">"宋晓晴"</f>
        <v>宋晓晴</v>
      </c>
      <c r="D2446" s="5" t="str">
        <f aca="false">"女"</f>
        <v>女</v>
      </c>
      <c r="E2446" s="5" t="n">
        <v>24</v>
      </c>
      <c r="F2446" s="5" t="n">
        <v>6</v>
      </c>
      <c r="G2446" s="3" t="s">
        <v>27</v>
      </c>
      <c r="H2446" s="5" t="n">
        <v>3</v>
      </c>
      <c r="I2446" s="4" t="n">
        <v>56.7</v>
      </c>
      <c r="J2446" s="5" t="n">
        <v>10</v>
      </c>
      <c r="K2446" s="4" t="n">
        <v>66.7</v>
      </c>
    </row>
    <row r="2447" customFormat="false" ht="21" hidden="false" customHeight="true" outlineLevel="0" collapsed="false">
      <c r="A2447" s="5" t="str">
        <f aca="false">"20199132407"</f>
        <v>20199132407</v>
      </c>
      <c r="B2447" s="5" t="s">
        <v>38</v>
      </c>
      <c r="C2447" s="5" t="str">
        <f aca="false">"冯淯婷"</f>
        <v>冯淯婷</v>
      </c>
      <c r="D2447" s="5" t="str">
        <f aca="false">"女"</f>
        <v>女</v>
      </c>
      <c r="E2447" s="5" t="n">
        <v>24</v>
      </c>
      <c r="F2447" s="5" t="n">
        <v>7</v>
      </c>
      <c r="G2447" s="3" t="s">
        <v>27</v>
      </c>
      <c r="H2447" s="5" t="n">
        <v>3</v>
      </c>
      <c r="I2447" s="4" t="s">
        <v>14</v>
      </c>
      <c r="J2447" s="5"/>
      <c r="K2447" s="4" t="s">
        <v>14</v>
      </c>
    </row>
    <row r="2448" customFormat="false" ht="21" hidden="false" customHeight="true" outlineLevel="0" collapsed="false">
      <c r="A2448" s="5" t="str">
        <f aca="false">"20199132408"</f>
        <v>20199132408</v>
      </c>
      <c r="B2448" s="5" t="s">
        <v>38</v>
      </c>
      <c r="C2448" s="5" t="str">
        <f aca="false">"臧倩倩"</f>
        <v>臧倩倩</v>
      </c>
      <c r="D2448" s="5" t="str">
        <f aca="false">"女"</f>
        <v>女</v>
      </c>
      <c r="E2448" s="5" t="n">
        <v>24</v>
      </c>
      <c r="F2448" s="5" t="n">
        <v>8</v>
      </c>
      <c r="G2448" s="3" t="s">
        <v>27</v>
      </c>
      <c r="H2448" s="5" t="n">
        <v>3</v>
      </c>
      <c r="I2448" s="4" t="n">
        <v>59.7</v>
      </c>
      <c r="J2448" s="5"/>
      <c r="K2448" s="4" t="n">
        <v>59.7</v>
      </c>
    </row>
    <row r="2449" customFormat="false" ht="21" hidden="false" customHeight="true" outlineLevel="0" collapsed="false">
      <c r="A2449" s="5" t="str">
        <f aca="false">"20199132409"</f>
        <v>20199132409</v>
      </c>
      <c r="B2449" s="5" t="s">
        <v>38</v>
      </c>
      <c r="C2449" s="5" t="str">
        <f aca="false">"张潇涵"</f>
        <v>张潇涵</v>
      </c>
      <c r="D2449" s="5" t="str">
        <f aca="false">"女"</f>
        <v>女</v>
      </c>
      <c r="E2449" s="5" t="n">
        <v>24</v>
      </c>
      <c r="F2449" s="5" t="n">
        <v>9</v>
      </c>
      <c r="G2449" s="3" t="s">
        <v>27</v>
      </c>
      <c r="H2449" s="5" t="n">
        <v>3</v>
      </c>
      <c r="I2449" s="4" t="n">
        <v>81.6</v>
      </c>
      <c r="J2449" s="5"/>
      <c r="K2449" s="4" t="n">
        <v>81.6</v>
      </c>
    </row>
    <row r="2450" customFormat="false" ht="21" hidden="false" customHeight="true" outlineLevel="0" collapsed="false">
      <c r="A2450" s="5" t="str">
        <f aca="false">"20199132410"</f>
        <v>20199132410</v>
      </c>
      <c r="B2450" s="5" t="s">
        <v>38</v>
      </c>
      <c r="C2450" s="5" t="str">
        <f aca="false">"张晴"</f>
        <v>张晴</v>
      </c>
      <c r="D2450" s="5" t="str">
        <f aca="false">"女"</f>
        <v>女</v>
      </c>
      <c r="E2450" s="5" t="n">
        <v>24</v>
      </c>
      <c r="F2450" s="5" t="n">
        <v>10</v>
      </c>
      <c r="G2450" s="3" t="s">
        <v>27</v>
      </c>
      <c r="H2450" s="5" t="n">
        <v>3</v>
      </c>
      <c r="I2450" s="4" t="n">
        <v>78.6</v>
      </c>
      <c r="J2450" s="5"/>
      <c r="K2450" s="4" t="n">
        <v>78.6</v>
      </c>
    </row>
    <row r="2451" customFormat="false" ht="21" hidden="false" customHeight="true" outlineLevel="0" collapsed="false">
      <c r="A2451" s="5" t="str">
        <f aca="false">"20199132411"</f>
        <v>20199132411</v>
      </c>
      <c r="B2451" s="5" t="s">
        <v>38</v>
      </c>
      <c r="C2451" s="5" t="str">
        <f aca="false">"陈秀珍"</f>
        <v>陈秀珍</v>
      </c>
      <c r="D2451" s="5" t="str">
        <f aca="false">"女"</f>
        <v>女</v>
      </c>
      <c r="E2451" s="5" t="n">
        <v>24</v>
      </c>
      <c r="F2451" s="5" t="n">
        <v>11</v>
      </c>
      <c r="G2451" s="3" t="s">
        <v>27</v>
      </c>
      <c r="H2451" s="5" t="n">
        <v>3</v>
      </c>
      <c r="I2451" s="4" t="n">
        <v>72.1</v>
      </c>
      <c r="J2451" s="5"/>
      <c r="K2451" s="4" t="n">
        <v>72.1</v>
      </c>
    </row>
    <row r="2452" customFormat="false" ht="21" hidden="false" customHeight="true" outlineLevel="0" collapsed="false">
      <c r="A2452" s="5" t="str">
        <f aca="false">"20199132412"</f>
        <v>20199132412</v>
      </c>
      <c r="B2452" s="5" t="s">
        <v>38</v>
      </c>
      <c r="C2452" s="5" t="str">
        <f aca="false">"刘洋"</f>
        <v>刘洋</v>
      </c>
      <c r="D2452" s="5" t="str">
        <f aca="false">"女"</f>
        <v>女</v>
      </c>
      <c r="E2452" s="5" t="n">
        <v>24</v>
      </c>
      <c r="F2452" s="5" t="n">
        <v>12</v>
      </c>
      <c r="G2452" s="3" t="s">
        <v>27</v>
      </c>
      <c r="H2452" s="5" t="n">
        <v>3</v>
      </c>
      <c r="I2452" s="4" t="n">
        <v>78.9</v>
      </c>
      <c r="J2452" s="5"/>
      <c r="K2452" s="4" t="n">
        <v>78.9</v>
      </c>
    </row>
    <row r="2453" customFormat="false" ht="21" hidden="false" customHeight="true" outlineLevel="0" collapsed="false">
      <c r="A2453" s="5" t="str">
        <f aca="false">"20199132413"</f>
        <v>20199132413</v>
      </c>
      <c r="B2453" s="5" t="s">
        <v>38</v>
      </c>
      <c r="C2453" s="5" t="str">
        <f aca="false">"李卓"</f>
        <v>李卓</v>
      </c>
      <c r="D2453" s="5" t="str">
        <f aca="false">"女"</f>
        <v>女</v>
      </c>
      <c r="E2453" s="5" t="n">
        <v>24</v>
      </c>
      <c r="F2453" s="5" t="n">
        <v>13</v>
      </c>
      <c r="G2453" s="3" t="s">
        <v>27</v>
      </c>
      <c r="H2453" s="5" t="n">
        <v>3</v>
      </c>
      <c r="I2453" s="4" t="n">
        <v>78.9</v>
      </c>
      <c r="J2453" s="5"/>
      <c r="K2453" s="4" t="n">
        <v>78.9</v>
      </c>
    </row>
    <row r="2454" customFormat="false" ht="21" hidden="false" customHeight="true" outlineLevel="0" collapsed="false">
      <c r="A2454" s="5" t="str">
        <f aca="false">"20199132414"</f>
        <v>20199132414</v>
      </c>
      <c r="B2454" s="5" t="s">
        <v>38</v>
      </c>
      <c r="C2454" s="5" t="str">
        <f aca="false">"刘真珠"</f>
        <v>刘真珠</v>
      </c>
      <c r="D2454" s="5" t="str">
        <f aca="false">"女"</f>
        <v>女</v>
      </c>
      <c r="E2454" s="5" t="n">
        <v>24</v>
      </c>
      <c r="F2454" s="5" t="n">
        <v>14</v>
      </c>
      <c r="G2454" s="3" t="s">
        <v>27</v>
      </c>
      <c r="H2454" s="5" t="n">
        <v>3</v>
      </c>
      <c r="I2454" s="4" t="s">
        <v>14</v>
      </c>
      <c r="J2454" s="5"/>
      <c r="K2454" s="4" t="s">
        <v>14</v>
      </c>
    </row>
    <row r="2455" customFormat="false" ht="21" hidden="false" customHeight="true" outlineLevel="0" collapsed="false">
      <c r="A2455" s="5" t="str">
        <f aca="false">"20199132415"</f>
        <v>20199132415</v>
      </c>
      <c r="B2455" s="5" t="s">
        <v>38</v>
      </c>
      <c r="C2455" s="5" t="str">
        <f aca="false">"吕柯莹"</f>
        <v>吕柯莹</v>
      </c>
      <c r="D2455" s="5" t="str">
        <f aca="false">"女"</f>
        <v>女</v>
      </c>
      <c r="E2455" s="5" t="n">
        <v>24</v>
      </c>
      <c r="F2455" s="5" t="n">
        <v>15</v>
      </c>
      <c r="G2455" s="3" t="s">
        <v>27</v>
      </c>
      <c r="H2455" s="5" t="n">
        <v>3</v>
      </c>
      <c r="I2455" s="4" t="s">
        <v>14</v>
      </c>
      <c r="J2455" s="5"/>
      <c r="K2455" s="4" t="s">
        <v>14</v>
      </c>
    </row>
    <row r="2456" customFormat="false" ht="21" hidden="false" customHeight="true" outlineLevel="0" collapsed="false">
      <c r="A2456" s="5" t="str">
        <f aca="false">"20199132416"</f>
        <v>20199132416</v>
      </c>
      <c r="B2456" s="5" t="s">
        <v>38</v>
      </c>
      <c r="C2456" s="5" t="str">
        <f aca="false">"李佳璐"</f>
        <v>李佳璐</v>
      </c>
      <c r="D2456" s="5" t="str">
        <f aca="false">"女"</f>
        <v>女</v>
      </c>
      <c r="E2456" s="5" t="n">
        <v>24</v>
      </c>
      <c r="F2456" s="5" t="n">
        <v>16</v>
      </c>
      <c r="G2456" s="3" t="s">
        <v>27</v>
      </c>
      <c r="H2456" s="5" t="n">
        <v>3</v>
      </c>
      <c r="I2456" s="4" t="s">
        <v>14</v>
      </c>
      <c r="J2456" s="5"/>
      <c r="K2456" s="4" t="s">
        <v>14</v>
      </c>
    </row>
    <row r="2457" customFormat="false" ht="21" hidden="false" customHeight="true" outlineLevel="0" collapsed="false">
      <c r="A2457" s="5" t="str">
        <f aca="false">"20199132417"</f>
        <v>20199132417</v>
      </c>
      <c r="B2457" s="5" t="s">
        <v>38</v>
      </c>
      <c r="C2457" s="5" t="str">
        <f aca="false">"段兆林"</f>
        <v>段兆林</v>
      </c>
      <c r="D2457" s="5" t="str">
        <f aca="false">"女"</f>
        <v>女</v>
      </c>
      <c r="E2457" s="5" t="n">
        <v>24</v>
      </c>
      <c r="F2457" s="5" t="n">
        <v>17</v>
      </c>
      <c r="G2457" s="3" t="s">
        <v>27</v>
      </c>
      <c r="H2457" s="5" t="n">
        <v>3</v>
      </c>
      <c r="I2457" s="4" t="n">
        <v>67.4</v>
      </c>
      <c r="J2457" s="5"/>
      <c r="K2457" s="4" t="n">
        <v>67.4</v>
      </c>
    </row>
    <row r="2458" customFormat="false" ht="21" hidden="false" customHeight="true" outlineLevel="0" collapsed="false">
      <c r="A2458" s="5" t="str">
        <f aca="false">"20199132418"</f>
        <v>20199132418</v>
      </c>
      <c r="B2458" s="5" t="s">
        <v>38</v>
      </c>
      <c r="C2458" s="5" t="str">
        <f aca="false">"李江珊"</f>
        <v>李江珊</v>
      </c>
      <c r="D2458" s="5" t="str">
        <f aca="false">"女"</f>
        <v>女</v>
      </c>
      <c r="E2458" s="5" t="n">
        <v>24</v>
      </c>
      <c r="F2458" s="5" t="n">
        <v>18</v>
      </c>
      <c r="G2458" s="3" t="s">
        <v>27</v>
      </c>
      <c r="H2458" s="5" t="n">
        <v>3</v>
      </c>
      <c r="I2458" s="4" t="n">
        <v>81.2</v>
      </c>
      <c r="J2458" s="5"/>
      <c r="K2458" s="4" t="n">
        <v>81.2</v>
      </c>
    </row>
    <row r="2459" customFormat="false" ht="21" hidden="false" customHeight="true" outlineLevel="0" collapsed="false">
      <c r="A2459" s="5" t="str">
        <f aca="false">"20199132419"</f>
        <v>20199132419</v>
      </c>
      <c r="B2459" s="5" t="s">
        <v>38</v>
      </c>
      <c r="C2459" s="5" t="str">
        <f aca="false">"宋婉丽"</f>
        <v>宋婉丽</v>
      </c>
      <c r="D2459" s="5" t="str">
        <f aca="false">"女"</f>
        <v>女</v>
      </c>
      <c r="E2459" s="5" t="n">
        <v>24</v>
      </c>
      <c r="F2459" s="5" t="n">
        <v>19</v>
      </c>
      <c r="G2459" s="3" t="s">
        <v>27</v>
      </c>
      <c r="H2459" s="5" t="n">
        <v>3</v>
      </c>
      <c r="I2459" s="4" t="n">
        <v>56.8</v>
      </c>
      <c r="J2459" s="5"/>
      <c r="K2459" s="4" t="n">
        <v>56.8</v>
      </c>
    </row>
    <row r="2460" customFormat="false" ht="21" hidden="false" customHeight="true" outlineLevel="0" collapsed="false">
      <c r="A2460" s="5" t="str">
        <f aca="false">"20199132420"</f>
        <v>20199132420</v>
      </c>
      <c r="B2460" s="5" t="s">
        <v>38</v>
      </c>
      <c r="C2460" s="5" t="str">
        <f aca="false">"马强"</f>
        <v>马强</v>
      </c>
      <c r="D2460" s="5" t="str">
        <f aca="false">"男"</f>
        <v>男</v>
      </c>
      <c r="E2460" s="5" t="n">
        <v>24</v>
      </c>
      <c r="F2460" s="5" t="n">
        <v>20</v>
      </c>
      <c r="G2460" s="3" t="s">
        <v>27</v>
      </c>
      <c r="H2460" s="5" t="n">
        <v>3</v>
      </c>
      <c r="I2460" s="4" t="n">
        <v>60.8</v>
      </c>
      <c r="J2460" s="6"/>
      <c r="K2460" s="4" t="n">
        <v>60.8</v>
      </c>
    </row>
    <row r="2461" customFormat="false" ht="21" hidden="false" customHeight="true" outlineLevel="0" collapsed="false">
      <c r="A2461" s="5" t="str">
        <f aca="false">"20199132421"</f>
        <v>20199132421</v>
      </c>
      <c r="B2461" s="5" t="s">
        <v>38</v>
      </c>
      <c r="C2461" s="5" t="str">
        <f aca="false">"袁延东"</f>
        <v>袁延东</v>
      </c>
      <c r="D2461" s="5" t="str">
        <f aca="false">"男"</f>
        <v>男</v>
      </c>
      <c r="E2461" s="5" t="n">
        <v>24</v>
      </c>
      <c r="F2461" s="5" t="n">
        <v>21</v>
      </c>
      <c r="G2461" s="3" t="s">
        <v>27</v>
      </c>
      <c r="H2461" s="5" t="n">
        <v>3</v>
      </c>
      <c r="I2461" s="4" t="n">
        <v>57.4</v>
      </c>
      <c r="J2461" s="5"/>
      <c r="K2461" s="4" t="n">
        <v>57.4</v>
      </c>
    </row>
    <row r="2462" customFormat="false" ht="21" hidden="false" customHeight="true" outlineLevel="0" collapsed="false">
      <c r="A2462" s="5" t="str">
        <f aca="false">"20199132422"</f>
        <v>20199132422</v>
      </c>
      <c r="B2462" s="5" t="s">
        <v>38</v>
      </c>
      <c r="C2462" s="5" t="str">
        <f aca="false">"胡静怡"</f>
        <v>胡静怡</v>
      </c>
      <c r="D2462" s="5" t="str">
        <f aca="false">"女"</f>
        <v>女</v>
      </c>
      <c r="E2462" s="5" t="n">
        <v>24</v>
      </c>
      <c r="F2462" s="5" t="n">
        <v>22</v>
      </c>
      <c r="G2462" s="3" t="s">
        <v>27</v>
      </c>
      <c r="H2462" s="5" t="n">
        <v>3</v>
      </c>
      <c r="I2462" s="4" t="n">
        <v>51.8</v>
      </c>
      <c r="J2462" s="5"/>
      <c r="K2462" s="4" t="n">
        <v>51.8</v>
      </c>
    </row>
    <row r="2463" customFormat="false" ht="21" hidden="false" customHeight="true" outlineLevel="0" collapsed="false">
      <c r="A2463" s="5" t="str">
        <f aca="false">"20199132423"</f>
        <v>20199132423</v>
      </c>
      <c r="B2463" s="5" t="s">
        <v>38</v>
      </c>
      <c r="C2463" s="5" t="str">
        <f aca="false">"王莉"</f>
        <v>王莉</v>
      </c>
      <c r="D2463" s="5" t="str">
        <f aca="false">"女"</f>
        <v>女</v>
      </c>
      <c r="E2463" s="5" t="n">
        <v>24</v>
      </c>
      <c r="F2463" s="5" t="n">
        <v>23</v>
      </c>
      <c r="G2463" s="3" t="s">
        <v>27</v>
      </c>
      <c r="H2463" s="5" t="n">
        <v>3</v>
      </c>
      <c r="I2463" s="4" t="n">
        <v>69.5</v>
      </c>
      <c r="J2463" s="6"/>
      <c r="K2463" s="4" t="n">
        <v>69.5</v>
      </c>
    </row>
    <row r="2464" customFormat="false" ht="21" hidden="false" customHeight="true" outlineLevel="0" collapsed="false">
      <c r="A2464" s="5" t="str">
        <f aca="false">"20199132424"</f>
        <v>20199132424</v>
      </c>
      <c r="B2464" s="5" t="s">
        <v>38</v>
      </c>
      <c r="C2464" s="5" t="str">
        <f aca="false">"王肖"</f>
        <v>王肖</v>
      </c>
      <c r="D2464" s="5" t="str">
        <f aca="false">"女"</f>
        <v>女</v>
      </c>
      <c r="E2464" s="5" t="n">
        <v>24</v>
      </c>
      <c r="F2464" s="5" t="n">
        <v>24</v>
      </c>
      <c r="G2464" s="3" t="s">
        <v>27</v>
      </c>
      <c r="H2464" s="5" t="n">
        <v>3</v>
      </c>
      <c r="I2464" s="4" t="n">
        <v>64.5</v>
      </c>
      <c r="J2464" s="5"/>
      <c r="K2464" s="4" t="n">
        <v>64.5</v>
      </c>
    </row>
    <row r="2465" customFormat="false" ht="21" hidden="false" customHeight="true" outlineLevel="0" collapsed="false">
      <c r="A2465" s="5" t="str">
        <f aca="false">"20199132425"</f>
        <v>20199132425</v>
      </c>
      <c r="B2465" s="5" t="s">
        <v>38</v>
      </c>
      <c r="C2465" s="5" t="str">
        <f aca="false">"王聪"</f>
        <v>王聪</v>
      </c>
      <c r="D2465" s="5" t="str">
        <f aca="false">"女"</f>
        <v>女</v>
      </c>
      <c r="E2465" s="5" t="n">
        <v>24</v>
      </c>
      <c r="F2465" s="5" t="n">
        <v>25</v>
      </c>
      <c r="G2465" s="3" t="s">
        <v>27</v>
      </c>
      <c r="H2465" s="5" t="n">
        <v>3</v>
      </c>
      <c r="I2465" s="4" t="n">
        <v>62.5</v>
      </c>
      <c r="J2465" s="5"/>
      <c r="K2465" s="4" t="n">
        <v>62.5</v>
      </c>
    </row>
    <row r="2466" customFormat="false" ht="21" hidden="false" customHeight="true" outlineLevel="0" collapsed="false">
      <c r="A2466" s="5" t="str">
        <f aca="false">"20199132426"</f>
        <v>20199132426</v>
      </c>
      <c r="B2466" s="5" t="s">
        <v>38</v>
      </c>
      <c r="C2466" s="5" t="str">
        <f aca="false">"卢啊静"</f>
        <v>卢啊静</v>
      </c>
      <c r="D2466" s="5" t="str">
        <f aca="false">"女"</f>
        <v>女</v>
      </c>
      <c r="E2466" s="5" t="n">
        <v>24</v>
      </c>
      <c r="F2466" s="5" t="n">
        <v>26</v>
      </c>
      <c r="G2466" s="3" t="s">
        <v>27</v>
      </c>
      <c r="H2466" s="5" t="n">
        <v>3</v>
      </c>
      <c r="I2466" s="4" t="n">
        <v>64.9</v>
      </c>
      <c r="J2466" s="5"/>
      <c r="K2466" s="4" t="n">
        <v>64.9</v>
      </c>
    </row>
    <row r="2467" customFormat="false" ht="21" hidden="false" customHeight="true" outlineLevel="0" collapsed="false">
      <c r="A2467" s="5" t="str">
        <f aca="false">"20199132427"</f>
        <v>20199132427</v>
      </c>
      <c r="B2467" s="5" t="s">
        <v>38</v>
      </c>
      <c r="C2467" s="5" t="str">
        <f aca="false">"高宁"</f>
        <v>高宁</v>
      </c>
      <c r="D2467" s="5" t="str">
        <f aca="false">"男"</f>
        <v>男</v>
      </c>
      <c r="E2467" s="5" t="n">
        <v>24</v>
      </c>
      <c r="F2467" s="5" t="n">
        <v>27</v>
      </c>
      <c r="G2467" s="3" t="s">
        <v>27</v>
      </c>
      <c r="H2467" s="5" t="n">
        <v>3</v>
      </c>
      <c r="I2467" s="4" t="n">
        <v>52.4</v>
      </c>
      <c r="J2467" s="5"/>
      <c r="K2467" s="4" t="n">
        <v>52.4</v>
      </c>
    </row>
    <row r="2468" customFormat="false" ht="21" hidden="false" customHeight="true" outlineLevel="0" collapsed="false">
      <c r="A2468" s="5" t="str">
        <f aca="false">"20199132428"</f>
        <v>20199132428</v>
      </c>
      <c r="B2468" s="5" t="s">
        <v>38</v>
      </c>
      <c r="C2468" s="5" t="str">
        <f aca="false">"韩婉颖"</f>
        <v>韩婉颖</v>
      </c>
      <c r="D2468" s="5" t="str">
        <f aca="false">"女"</f>
        <v>女</v>
      </c>
      <c r="E2468" s="5" t="n">
        <v>24</v>
      </c>
      <c r="F2468" s="5" t="n">
        <v>28</v>
      </c>
      <c r="G2468" s="3" t="s">
        <v>27</v>
      </c>
      <c r="H2468" s="5" t="n">
        <v>3</v>
      </c>
      <c r="I2468" s="4" t="n">
        <v>66.2</v>
      </c>
      <c r="J2468" s="5"/>
      <c r="K2468" s="4" t="n">
        <v>66.2</v>
      </c>
    </row>
    <row r="2469" customFormat="false" ht="21" hidden="false" customHeight="true" outlineLevel="0" collapsed="false">
      <c r="A2469" s="5" t="str">
        <f aca="false">"20199132429"</f>
        <v>20199132429</v>
      </c>
      <c r="B2469" s="5" t="s">
        <v>38</v>
      </c>
      <c r="C2469" s="5" t="str">
        <f aca="false">"乔静曼"</f>
        <v>乔静曼</v>
      </c>
      <c r="D2469" s="5" t="str">
        <f aca="false">"女"</f>
        <v>女</v>
      </c>
      <c r="E2469" s="5" t="n">
        <v>24</v>
      </c>
      <c r="F2469" s="5" t="n">
        <v>29</v>
      </c>
      <c r="G2469" s="3" t="s">
        <v>27</v>
      </c>
      <c r="H2469" s="5" t="n">
        <v>3</v>
      </c>
      <c r="I2469" s="4" t="n">
        <v>58.1</v>
      </c>
      <c r="J2469" s="5"/>
      <c r="K2469" s="4" t="n">
        <v>58.1</v>
      </c>
    </row>
    <row r="2470" customFormat="false" ht="21" hidden="false" customHeight="true" outlineLevel="0" collapsed="false">
      <c r="A2470" s="5" t="str">
        <f aca="false">"20199132430"</f>
        <v>20199132430</v>
      </c>
      <c r="B2470" s="5" t="s">
        <v>38</v>
      </c>
      <c r="C2470" s="5" t="str">
        <f aca="false">"王奕颖"</f>
        <v>王奕颖</v>
      </c>
      <c r="D2470" s="5" t="str">
        <f aca="false">"女"</f>
        <v>女</v>
      </c>
      <c r="E2470" s="5" t="n">
        <v>24</v>
      </c>
      <c r="F2470" s="5" t="n">
        <v>30</v>
      </c>
      <c r="G2470" s="3" t="s">
        <v>27</v>
      </c>
      <c r="H2470" s="5" t="n">
        <v>3</v>
      </c>
      <c r="I2470" s="4" t="n">
        <v>63.2</v>
      </c>
      <c r="J2470" s="5"/>
      <c r="K2470" s="4" t="n">
        <v>63.2</v>
      </c>
    </row>
    <row r="2471" customFormat="false" ht="21" hidden="false" customHeight="true" outlineLevel="0" collapsed="false">
      <c r="A2471" s="5" t="str">
        <f aca="false">"20199132501"</f>
        <v>20199132501</v>
      </c>
      <c r="B2471" s="5" t="s">
        <v>38</v>
      </c>
      <c r="C2471" s="5" t="str">
        <f aca="false">"杨帆"</f>
        <v>杨帆</v>
      </c>
      <c r="D2471" s="5" t="str">
        <f aca="false">"女"</f>
        <v>女</v>
      </c>
      <c r="E2471" s="5" t="n">
        <v>25</v>
      </c>
      <c r="F2471" s="5" t="n">
        <v>1</v>
      </c>
      <c r="G2471" s="3" t="s">
        <v>27</v>
      </c>
      <c r="H2471" s="5" t="n">
        <v>3</v>
      </c>
      <c r="I2471" s="4" t="n">
        <v>61.8</v>
      </c>
      <c r="J2471" s="5"/>
      <c r="K2471" s="4" t="n">
        <v>61.8</v>
      </c>
    </row>
    <row r="2472" customFormat="false" ht="21" hidden="false" customHeight="true" outlineLevel="0" collapsed="false">
      <c r="A2472" s="5" t="str">
        <f aca="false">"20199132502"</f>
        <v>20199132502</v>
      </c>
      <c r="B2472" s="5" t="s">
        <v>38</v>
      </c>
      <c r="C2472" s="5" t="str">
        <f aca="false">"马孟月"</f>
        <v>马孟月</v>
      </c>
      <c r="D2472" s="5" t="str">
        <f aca="false">"女"</f>
        <v>女</v>
      </c>
      <c r="E2472" s="5" t="n">
        <v>25</v>
      </c>
      <c r="F2472" s="5" t="n">
        <v>2</v>
      </c>
      <c r="G2472" s="3" t="s">
        <v>27</v>
      </c>
      <c r="H2472" s="5" t="n">
        <v>3</v>
      </c>
      <c r="I2472" s="4" t="s">
        <v>14</v>
      </c>
      <c r="J2472" s="5"/>
      <c r="K2472" s="4" t="s">
        <v>14</v>
      </c>
    </row>
    <row r="2473" customFormat="false" ht="21" hidden="false" customHeight="true" outlineLevel="0" collapsed="false">
      <c r="A2473" s="5" t="str">
        <f aca="false">"20199132503"</f>
        <v>20199132503</v>
      </c>
      <c r="B2473" s="5" t="s">
        <v>38</v>
      </c>
      <c r="C2473" s="5" t="str">
        <f aca="false">"李佳锋"</f>
        <v>李佳锋</v>
      </c>
      <c r="D2473" s="5" t="str">
        <f aca="false">"女"</f>
        <v>女</v>
      </c>
      <c r="E2473" s="5" t="n">
        <v>25</v>
      </c>
      <c r="F2473" s="5" t="n">
        <v>3</v>
      </c>
      <c r="G2473" s="3" t="s">
        <v>27</v>
      </c>
      <c r="H2473" s="5" t="n">
        <v>3</v>
      </c>
      <c r="I2473" s="4" t="n">
        <v>60.7</v>
      </c>
      <c r="J2473" s="5"/>
      <c r="K2473" s="4" t="n">
        <v>60.7</v>
      </c>
    </row>
    <row r="2474" customFormat="false" ht="21" hidden="false" customHeight="true" outlineLevel="0" collapsed="false">
      <c r="A2474" s="5" t="str">
        <f aca="false">"20199132504"</f>
        <v>20199132504</v>
      </c>
      <c r="B2474" s="5" t="s">
        <v>38</v>
      </c>
      <c r="C2474" s="5" t="str">
        <f aca="false">"李润"</f>
        <v>李润</v>
      </c>
      <c r="D2474" s="5" t="str">
        <f aca="false">"女"</f>
        <v>女</v>
      </c>
      <c r="E2474" s="5" t="n">
        <v>25</v>
      </c>
      <c r="F2474" s="5" t="n">
        <v>4</v>
      </c>
      <c r="G2474" s="3" t="s">
        <v>27</v>
      </c>
      <c r="H2474" s="5" t="n">
        <v>3</v>
      </c>
      <c r="I2474" s="4" t="n">
        <v>74.2</v>
      </c>
      <c r="J2474" s="6"/>
      <c r="K2474" s="4" t="n">
        <v>74.2</v>
      </c>
    </row>
    <row r="2475" customFormat="false" ht="21" hidden="false" customHeight="true" outlineLevel="0" collapsed="false">
      <c r="A2475" s="5" t="str">
        <f aca="false">"20199132505"</f>
        <v>20199132505</v>
      </c>
      <c r="B2475" s="5" t="s">
        <v>38</v>
      </c>
      <c r="C2475" s="5" t="str">
        <f aca="false">"孔媛媛"</f>
        <v>孔媛媛</v>
      </c>
      <c r="D2475" s="5" t="str">
        <f aca="false">"女"</f>
        <v>女</v>
      </c>
      <c r="E2475" s="5" t="n">
        <v>25</v>
      </c>
      <c r="F2475" s="5" t="n">
        <v>5</v>
      </c>
      <c r="G2475" s="3" t="s">
        <v>27</v>
      </c>
      <c r="H2475" s="5" t="n">
        <v>3</v>
      </c>
      <c r="I2475" s="4" t="n">
        <v>53.1</v>
      </c>
      <c r="J2475" s="5"/>
      <c r="K2475" s="4" t="n">
        <v>53.1</v>
      </c>
    </row>
    <row r="2476" customFormat="false" ht="21" hidden="false" customHeight="true" outlineLevel="0" collapsed="false">
      <c r="A2476" s="5" t="str">
        <f aca="false">"20199132506"</f>
        <v>20199132506</v>
      </c>
      <c r="B2476" s="5" t="s">
        <v>38</v>
      </c>
      <c r="C2476" s="5" t="str">
        <f aca="false">"李桓瑜"</f>
        <v>李桓瑜</v>
      </c>
      <c r="D2476" s="5" t="str">
        <f aca="false">"男"</f>
        <v>男</v>
      </c>
      <c r="E2476" s="5" t="n">
        <v>25</v>
      </c>
      <c r="F2476" s="5" t="n">
        <v>6</v>
      </c>
      <c r="G2476" s="3" t="s">
        <v>27</v>
      </c>
      <c r="H2476" s="5" t="n">
        <v>3</v>
      </c>
      <c r="I2476" s="4" t="s">
        <v>14</v>
      </c>
      <c r="J2476" s="5"/>
      <c r="K2476" s="4" t="s">
        <v>14</v>
      </c>
    </row>
    <row r="2477" customFormat="false" ht="21" hidden="false" customHeight="true" outlineLevel="0" collapsed="false">
      <c r="A2477" s="5" t="str">
        <f aca="false">"20199132507"</f>
        <v>20199132507</v>
      </c>
      <c r="B2477" s="5" t="s">
        <v>38</v>
      </c>
      <c r="C2477" s="5" t="str">
        <f aca="false">"陈新碧"</f>
        <v>陈新碧</v>
      </c>
      <c r="D2477" s="5" t="str">
        <f aca="false">"女"</f>
        <v>女</v>
      </c>
      <c r="E2477" s="5" t="n">
        <v>25</v>
      </c>
      <c r="F2477" s="5" t="n">
        <v>7</v>
      </c>
      <c r="G2477" s="3" t="s">
        <v>27</v>
      </c>
      <c r="H2477" s="5" t="n">
        <v>3</v>
      </c>
      <c r="I2477" s="4" t="n">
        <v>64.4</v>
      </c>
      <c r="J2477" s="5"/>
      <c r="K2477" s="4" t="n">
        <v>64.4</v>
      </c>
    </row>
    <row r="2478" customFormat="false" ht="21" hidden="false" customHeight="true" outlineLevel="0" collapsed="false">
      <c r="A2478" s="5" t="str">
        <f aca="false">"20199132508"</f>
        <v>20199132508</v>
      </c>
      <c r="B2478" s="5" t="s">
        <v>38</v>
      </c>
      <c r="C2478" s="5" t="str">
        <f aca="false">"肖雪"</f>
        <v>肖雪</v>
      </c>
      <c r="D2478" s="5" t="str">
        <f aca="false">"女"</f>
        <v>女</v>
      </c>
      <c r="E2478" s="5" t="n">
        <v>25</v>
      </c>
      <c r="F2478" s="5" t="n">
        <v>8</v>
      </c>
      <c r="G2478" s="3" t="s">
        <v>27</v>
      </c>
      <c r="H2478" s="5" t="n">
        <v>3</v>
      </c>
      <c r="I2478" s="4" t="s">
        <v>14</v>
      </c>
      <c r="J2478" s="5"/>
      <c r="K2478" s="4" t="s">
        <v>14</v>
      </c>
    </row>
    <row r="2479" customFormat="false" ht="21" hidden="false" customHeight="true" outlineLevel="0" collapsed="false">
      <c r="A2479" s="5" t="str">
        <f aca="false">"20199132509"</f>
        <v>20199132509</v>
      </c>
      <c r="B2479" s="5" t="s">
        <v>38</v>
      </c>
      <c r="C2479" s="5" t="str">
        <f aca="false">"李倩"</f>
        <v>李倩</v>
      </c>
      <c r="D2479" s="5" t="str">
        <f aca="false">"女"</f>
        <v>女</v>
      </c>
      <c r="E2479" s="5" t="n">
        <v>25</v>
      </c>
      <c r="F2479" s="5" t="n">
        <v>9</v>
      </c>
      <c r="G2479" s="3" t="s">
        <v>27</v>
      </c>
      <c r="H2479" s="5" t="n">
        <v>3</v>
      </c>
      <c r="I2479" s="4" t="s">
        <v>14</v>
      </c>
      <c r="J2479" s="5"/>
      <c r="K2479" s="4" t="s">
        <v>14</v>
      </c>
    </row>
    <row r="2480" customFormat="false" ht="21" hidden="false" customHeight="true" outlineLevel="0" collapsed="false">
      <c r="A2480" s="5" t="str">
        <f aca="false">"20199132510"</f>
        <v>20199132510</v>
      </c>
      <c r="B2480" s="5" t="s">
        <v>38</v>
      </c>
      <c r="C2480" s="5" t="str">
        <f aca="false">"张金星"</f>
        <v>张金星</v>
      </c>
      <c r="D2480" s="5" t="str">
        <f aca="false">"男"</f>
        <v>男</v>
      </c>
      <c r="E2480" s="5" t="n">
        <v>25</v>
      </c>
      <c r="F2480" s="5" t="n">
        <v>10</v>
      </c>
      <c r="G2480" s="3" t="s">
        <v>27</v>
      </c>
      <c r="H2480" s="5" t="n">
        <v>3</v>
      </c>
      <c r="I2480" s="4" t="s">
        <v>14</v>
      </c>
      <c r="J2480" s="5"/>
      <c r="K2480" s="4" t="s">
        <v>14</v>
      </c>
    </row>
    <row r="2481" customFormat="false" ht="21" hidden="false" customHeight="true" outlineLevel="0" collapsed="false">
      <c r="A2481" s="5" t="str">
        <f aca="false">"20199132511"</f>
        <v>20199132511</v>
      </c>
      <c r="B2481" s="5" t="s">
        <v>38</v>
      </c>
      <c r="C2481" s="5" t="str">
        <f aca="false">"张爽"</f>
        <v>张爽</v>
      </c>
      <c r="D2481" s="5" t="str">
        <f aca="false">"女"</f>
        <v>女</v>
      </c>
      <c r="E2481" s="5" t="n">
        <v>25</v>
      </c>
      <c r="F2481" s="5" t="n">
        <v>11</v>
      </c>
      <c r="G2481" s="3" t="s">
        <v>27</v>
      </c>
      <c r="H2481" s="5" t="n">
        <v>3</v>
      </c>
      <c r="I2481" s="4" t="n">
        <v>64.9</v>
      </c>
      <c r="J2481" s="5"/>
      <c r="K2481" s="4" t="n">
        <v>64.9</v>
      </c>
    </row>
    <row r="2482" customFormat="false" ht="21" hidden="false" customHeight="true" outlineLevel="0" collapsed="false">
      <c r="A2482" s="5" t="str">
        <f aca="false">"20199132512"</f>
        <v>20199132512</v>
      </c>
      <c r="B2482" s="5" t="s">
        <v>38</v>
      </c>
      <c r="C2482" s="5" t="str">
        <f aca="false">"乔冬阳"</f>
        <v>乔冬阳</v>
      </c>
      <c r="D2482" s="5" t="str">
        <f aca="false">"女"</f>
        <v>女</v>
      </c>
      <c r="E2482" s="5" t="n">
        <v>25</v>
      </c>
      <c r="F2482" s="5" t="n">
        <v>12</v>
      </c>
      <c r="G2482" s="3" t="s">
        <v>27</v>
      </c>
      <c r="H2482" s="5" t="n">
        <v>3</v>
      </c>
      <c r="I2482" s="4" t="n">
        <v>55.8</v>
      </c>
      <c r="J2482" s="5"/>
      <c r="K2482" s="4" t="n">
        <v>55.8</v>
      </c>
    </row>
    <row r="2483" customFormat="false" ht="21" hidden="false" customHeight="true" outlineLevel="0" collapsed="false">
      <c r="A2483" s="5" t="str">
        <f aca="false">"20199132513"</f>
        <v>20199132513</v>
      </c>
      <c r="B2483" s="5" t="s">
        <v>38</v>
      </c>
      <c r="C2483" s="5" t="str">
        <f aca="false">"刘苏慧"</f>
        <v>刘苏慧</v>
      </c>
      <c r="D2483" s="5" t="str">
        <f aca="false">"女"</f>
        <v>女</v>
      </c>
      <c r="E2483" s="5" t="n">
        <v>25</v>
      </c>
      <c r="F2483" s="5" t="n">
        <v>13</v>
      </c>
      <c r="G2483" s="3" t="s">
        <v>27</v>
      </c>
      <c r="H2483" s="5" t="n">
        <v>3</v>
      </c>
      <c r="I2483" s="4" t="n">
        <v>56.9</v>
      </c>
      <c r="J2483" s="5"/>
      <c r="K2483" s="4" t="n">
        <v>56.9</v>
      </c>
    </row>
    <row r="2484" customFormat="false" ht="21" hidden="false" customHeight="true" outlineLevel="0" collapsed="false">
      <c r="A2484" s="5" t="str">
        <f aca="false">"20199132514"</f>
        <v>20199132514</v>
      </c>
      <c r="B2484" s="5" t="s">
        <v>38</v>
      </c>
      <c r="C2484" s="5" t="str">
        <f aca="false">"张玲玲"</f>
        <v>张玲玲</v>
      </c>
      <c r="D2484" s="5" t="str">
        <f aca="false">"女"</f>
        <v>女</v>
      </c>
      <c r="E2484" s="5" t="n">
        <v>25</v>
      </c>
      <c r="F2484" s="5" t="n">
        <v>14</v>
      </c>
      <c r="G2484" s="3" t="s">
        <v>27</v>
      </c>
      <c r="H2484" s="5" t="n">
        <v>3</v>
      </c>
      <c r="I2484" s="4" t="s">
        <v>14</v>
      </c>
      <c r="J2484" s="5"/>
      <c r="K2484" s="4" t="s">
        <v>14</v>
      </c>
    </row>
    <row r="2485" customFormat="false" ht="21" hidden="false" customHeight="true" outlineLevel="0" collapsed="false">
      <c r="A2485" s="5" t="str">
        <f aca="false">"20199132515"</f>
        <v>20199132515</v>
      </c>
      <c r="B2485" s="5" t="s">
        <v>38</v>
      </c>
      <c r="C2485" s="5" t="str">
        <f aca="false">"杨文君"</f>
        <v>杨文君</v>
      </c>
      <c r="D2485" s="5" t="str">
        <f aca="false">"女"</f>
        <v>女</v>
      </c>
      <c r="E2485" s="5" t="n">
        <v>25</v>
      </c>
      <c r="F2485" s="5" t="n">
        <v>15</v>
      </c>
      <c r="G2485" s="3" t="s">
        <v>27</v>
      </c>
      <c r="H2485" s="5" t="n">
        <v>3</v>
      </c>
      <c r="I2485" s="4" t="n">
        <v>72.9</v>
      </c>
      <c r="J2485" s="5"/>
      <c r="K2485" s="4" t="n">
        <v>72.9</v>
      </c>
    </row>
    <row r="2486" customFormat="false" ht="21" hidden="false" customHeight="true" outlineLevel="0" collapsed="false">
      <c r="A2486" s="5" t="str">
        <f aca="false">"20199132516"</f>
        <v>20199132516</v>
      </c>
      <c r="B2486" s="5" t="s">
        <v>38</v>
      </c>
      <c r="C2486" s="5" t="str">
        <f aca="false">"李宸宇"</f>
        <v>李宸宇</v>
      </c>
      <c r="D2486" s="5" t="str">
        <f aca="false">"女"</f>
        <v>女</v>
      </c>
      <c r="E2486" s="5" t="n">
        <v>25</v>
      </c>
      <c r="F2486" s="5" t="n">
        <v>16</v>
      </c>
      <c r="G2486" s="3" t="s">
        <v>27</v>
      </c>
      <c r="H2486" s="5" t="n">
        <v>3</v>
      </c>
      <c r="I2486" s="4" t="s">
        <v>14</v>
      </c>
      <c r="J2486" s="6"/>
      <c r="K2486" s="4" t="s">
        <v>14</v>
      </c>
    </row>
    <row r="2487" customFormat="false" ht="21" hidden="false" customHeight="true" outlineLevel="0" collapsed="false">
      <c r="A2487" s="5" t="str">
        <f aca="false">"20199132517"</f>
        <v>20199132517</v>
      </c>
      <c r="B2487" s="5" t="s">
        <v>38</v>
      </c>
      <c r="C2487" s="5" t="str">
        <f aca="false">"刘闯"</f>
        <v>刘闯</v>
      </c>
      <c r="D2487" s="5" t="str">
        <f aca="false">"男"</f>
        <v>男</v>
      </c>
      <c r="E2487" s="5" t="n">
        <v>25</v>
      </c>
      <c r="F2487" s="5" t="n">
        <v>17</v>
      </c>
      <c r="G2487" s="3" t="s">
        <v>27</v>
      </c>
      <c r="H2487" s="5" t="n">
        <v>3</v>
      </c>
      <c r="I2487" s="4" t="n">
        <v>77.2</v>
      </c>
      <c r="J2487" s="5"/>
      <c r="K2487" s="4" t="n">
        <v>77.2</v>
      </c>
    </row>
    <row r="2488" customFormat="false" ht="21" hidden="false" customHeight="true" outlineLevel="0" collapsed="false">
      <c r="A2488" s="5" t="str">
        <f aca="false">"20199132518"</f>
        <v>20199132518</v>
      </c>
      <c r="B2488" s="5" t="s">
        <v>38</v>
      </c>
      <c r="C2488" s="5" t="str">
        <f aca="false">"李澜堃"</f>
        <v>李澜堃</v>
      </c>
      <c r="D2488" s="5" t="str">
        <f aca="false">"男"</f>
        <v>男</v>
      </c>
      <c r="E2488" s="5" t="n">
        <v>25</v>
      </c>
      <c r="F2488" s="5" t="n">
        <v>18</v>
      </c>
      <c r="G2488" s="3" t="s">
        <v>27</v>
      </c>
      <c r="H2488" s="5" t="n">
        <v>3</v>
      </c>
      <c r="I2488" s="4" t="s">
        <v>14</v>
      </c>
      <c r="J2488" s="6"/>
      <c r="K2488" s="4" t="s">
        <v>14</v>
      </c>
    </row>
    <row r="2489" customFormat="false" ht="21" hidden="false" customHeight="true" outlineLevel="0" collapsed="false">
      <c r="A2489" s="5" t="str">
        <f aca="false">"20199132519"</f>
        <v>20199132519</v>
      </c>
      <c r="B2489" s="5" t="s">
        <v>38</v>
      </c>
      <c r="C2489" s="5" t="str">
        <f aca="false">"邵文冰"</f>
        <v>邵文冰</v>
      </c>
      <c r="D2489" s="5" t="str">
        <f aca="false">"女"</f>
        <v>女</v>
      </c>
      <c r="E2489" s="5" t="n">
        <v>25</v>
      </c>
      <c r="F2489" s="5" t="n">
        <v>19</v>
      </c>
      <c r="G2489" s="3" t="s">
        <v>27</v>
      </c>
      <c r="H2489" s="5" t="n">
        <v>3</v>
      </c>
      <c r="I2489" s="4" t="n">
        <v>73.3</v>
      </c>
      <c r="J2489" s="5"/>
      <c r="K2489" s="4" t="n">
        <v>73.3</v>
      </c>
    </row>
    <row r="2490" customFormat="false" ht="21" hidden="false" customHeight="true" outlineLevel="0" collapsed="false">
      <c r="A2490" s="5" t="str">
        <f aca="false">"20199132520"</f>
        <v>20199132520</v>
      </c>
      <c r="B2490" s="5" t="s">
        <v>38</v>
      </c>
      <c r="C2490" s="5" t="str">
        <f aca="false">"杨振兴"</f>
        <v>杨振兴</v>
      </c>
      <c r="D2490" s="5" t="str">
        <f aca="false">"男"</f>
        <v>男</v>
      </c>
      <c r="E2490" s="5" t="n">
        <v>25</v>
      </c>
      <c r="F2490" s="5" t="n">
        <v>20</v>
      </c>
      <c r="G2490" s="3" t="s">
        <v>27</v>
      </c>
      <c r="H2490" s="5" t="n">
        <v>3</v>
      </c>
      <c r="I2490" s="4" t="n">
        <v>56.8</v>
      </c>
      <c r="J2490" s="5"/>
      <c r="K2490" s="4" t="n">
        <v>56.8</v>
      </c>
    </row>
    <row r="2491" customFormat="false" ht="21" hidden="false" customHeight="true" outlineLevel="0" collapsed="false">
      <c r="A2491" s="5" t="str">
        <f aca="false">"20199132521"</f>
        <v>20199132521</v>
      </c>
      <c r="B2491" s="5" t="s">
        <v>38</v>
      </c>
      <c r="C2491" s="5" t="str">
        <f aca="false">"周烨"</f>
        <v>周烨</v>
      </c>
      <c r="D2491" s="5" t="str">
        <f aca="false">"女"</f>
        <v>女</v>
      </c>
      <c r="E2491" s="5" t="n">
        <v>25</v>
      </c>
      <c r="F2491" s="5" t="n">
        <v>21</v>
      </c>
      <c r="G2491" s="3" t="s">
        <v>27</v>
      </c>
      <c r="H2491" s="5" t="n">
        <v>3</v>
      </c>
      <c r="I2491" s="4" t="s">
        <v>14</v>
      </c>
      <c r="J2491" s="5"/>
      <c r="K2491" s="4" t="s">
        <v>14</v>
      </c>
    </row>
    <row r="2492" customFormat="false" ht="21" hidden="false" customHeight="true" outlineLevel="0" collapsed="false">
      <c r="A2492" s="5" t="str">
        <f aca="false">"20199132522"</f>
        <v>20199132522</v>
      </c>
      <c r="B2492" s="5" t="s">
        <v>38</v>
      </c>
      <c r="C2492" s="5" t="str">
        <f aca="false">"胡静漪"</f>
        <v>胡静漪</v>
      </c>
      <c r="D2492" s="5" t="str">
        <f aca="false">"女"</f>
        <v>女</v>
      </c>
      <c r="E2492" s="5" t="n">
        <v>25</v>
      </c>
      <c r="F2492" s="5" t="n">
        <v>22</v>
      </c>
      <c r="G2492" s="3" t="s">
        <v>27</v>
      </c>
      <c r="H2492" s="5" t="n">
        <v>3</v>
      </c>
      <c r="I2492" s="4" t="n">
        <v>77.2</v>
      </c>
      <c r="J2492" s="5"/>
      <c r="K2492" s="4" t="n">
        <v>77.2</v>
      </c>
    </row>
    <row r="2493" customFormat="false" ht="21" hidden="false" customHeight="true" outlineLevel="0" collapsed="false">
      <c r="A2493" s="5" t="str">
        <f aca="false">"20199132523"</f>
        <v>20199132523</v>
      </c>
      <c r="B2493" s="5" t="s">
        <v>38</v>
      </c>
      <c r="C2493" s="5" t="str">
        <f aca="false">"惠莹"</f>
        <v>惠莹</v>
      </c>
      <c r="D2493" s="5" t="str">
        <f aca="false">"女"</f>
        <v>女</v>
      </c>
      <c r="E2493" s="5" t="n">
        <v>25</v>
      </c>
      <c r="F2493" s="5" t="n">
        <v>23</v>
      </c>
      <c r="G2493" s="3" t="s">
        <v>27</v>
      </c>
      <c r="H2493" s="5" t="n">
        <v>3</v>
      </c>
      <c r="I2493" s="4" t="n">
        <v>57.5</v>
      </c>
      <c r="J2493" s="5"/>
      <c r="K2493" s="4" t="n">
        <v>57.5</v>
      </c>
    </row>
    <row r="2494" customFormat="false" ht="21" hidden="false" customHeight="true" outlineLevel="0" collapsed="false">
      <c r="A2494" s="5" t="str">
        <f aca="false">"20199132524"</f>
        <v>20199132524</v>
      </c>
      <c r="B2494" s="5" t="s">
        <v>38</v>
      </c>
      <c r="C2494" s="5" t="str">
        <f aca="false">"张琪琦"</f>
        <v>张琪琦</v>
      </c>
      <c r="D2494" s="5" t="str">
        <f aca="false">"女"</f>
        <v>女</v>
      </c>
      <c r="E2494" s="5" t="n">
        <v>25</v>
      </c>
      <c r="F2494" s="5" t="n">
        <v>24</v>
      </c>
      <c r="G2494" s="3" t="s">
        <v>27</v>
      </c>
      <c r="H2494" s="5" t="n">
        <v>3</v>
      </c>
      <c r="I2494" s="4" t="n">
        <v>64.7</v>
      </c>
      <c r="J2494" s="6"/>
      <c r="K2494" s="4" t="n">
        <v>64.7</v>
      </c>
    </row>
    <row r="2495" customFormat="false" ht="21" hidden="false" customHeight="true" outlineLevel="0" collapsed="false">
      <c r="A2495" s="5" t="str">
        <f aca="false">"20199132525"</f>
        <v>20199132525</v>
      </c>
      <c r="B2495" s="5" t="s">
        <v>38</v>
      </c>
      <c r="C2495" s="5" t="str">
        <f aca="false">"王亚"</f>
        <v>王亚</v>
      </c>
      <c r="D2495" s="5" t="str">
        <f aca="false">"女"</f>
        <v>女</v>
      </c>
      <c r="E2495" s="5" t="n">
        <v>25</v>
      </c>
      <c r="F2495" s="5" t="n">
        <v>25</v>
      </c>
      <c r="G2495" s="3" t="s">
        <v>27</v>
      </c>
      <c r="H2495" s="5" t="n">
        <v>3</v>
      </c>
      <c r="I2495" s="4" t="n">
        <v>71.5</v>
      </c>
      <c r="J2495" s="5"/>
      <c r="K2495" s="4" t="n">
        <v>71.5</v>
      </c>
    </row>
    <row r="2496" customFormat="false" ht="21" hidden="false" customHeight="true" outlineLevel="0" collapsed="false">
      <c r="A2496" s="5" t="str">
        <f aca="false">"20199132526"</f>
        <v>20199132526</v>
      </c>
      <c r="B2496" s="5" t="s">
        <v>38</v>
      </c>
      <c r="C2496" s="5" t="str">
        <f aca="false">"宗仙"</f>
        <v>宗仙</v>
      </c>
      <c r="D2496" s="5" t="str">
        <f aca="false">"女"</f>
        <v>女</v>
      </c>
      <c r="E2496" s="5" t="n">
        <v>25</v>
      </c>
      <c r="F2496" s="5" t="n">
        <v>26</v>
      </c>
      <c r="G2496" s="3" t="s">
        <v>27</v>
      </c>
      <c r="H2496" s="5" t="n">
        <v>3</v>
      </c>
      <c r="I2496" s="4" t="n">
        <v>65.1</v>
      </c>
      <c r="J2496" s="6"/>
      <c r="K2496" s="4" t="n">
        <v>65.1</v>
      </c>
    </row>
    <row r="2497" customFormat="false" ht="21" hidden="false" customHeight="true" outlineLevel="0" collapsed="false">
      <c r="A2497" s="5" t="str">
        <f aca="false">"20199132527"</f>
        <v>20199132527</v>
      </c>
      <c r="B2497" s="5" t="s">
        <v>38</v>
      </c>
      <c r="C2497" s="5" t="str">
        <f aca="false">"李璐"</f>
        <v>李璐</v>
      </c>
      <c r="D2497" s="5" t="str">
        <f aca="false">"女"</f>
        <v>女</v>
      </c>
      <c r="E2497" s="5" t="n">
        <v>25</v>
      </c>
      <c r="F2497" s="5" t="n">
        <v>27</v>
      </c>
      <c r="G2497" s="3" t="s">
        <v>27</v>
      </c>
      <c r="H2497" s="5" t="n">
        <v>3</v>
      </c>
      <c r="I2497" s="4" t="n">
        <v>62.1</v>
      </c>
      <c r="J2497" s="6"/>
      <c r="K2497" s="4" t="n">
        <v>62.1</v>
      </c>
    </row>
    <row r="2498" customFormat="false" ht="21" hidden="false" customHeight="true" outlineLevel="0" collapsed="false">
      <c r="A2498" s="5" t="str">
        <f aca="false">"20199132528"</f>
        <v>20199132528</v>
      </c>
      <c r="B2498" s="5" t="s">
        <v>38</v>
      </c>
      <c r="C2498" s="5" t="str">
        <f aca="false">"张彦浦"</f>
        <v>张彦浦</v>
      </c>
      <c r="D2498" s="5" t="str">
        <f aca="false">"女"</f>
        <v>女</v>
      </c>
      <c r="E2498" s="5" t="n">
        <v>25</v>
      </c>
      <c r="F2498" s="5" t="n">
        <v>28</v>
      </c>
      <c r="G2498" s="3" t="s">
        <v>27</v>
      </c>
      <c r="H2498" s="5" t="n">
        <v>3</v>
      </c>
      <c r="I2498" s="4" t="s">
        <v>14</v>
      </c>
      <c r="J2498" s="5"/>
      <c r="K2498" s="4" t="s">
        <v>14</v>
      </c>
    </row>
    <row r="2499" customFormat="false" ht="21" hidden="false" customHeight="true" outlineLevel="0" collapsed="false">
      <c r="A2499" s="5" t="str">
        <f aca="false">"20199132529"</f>
        <v>20199132529</v>
      </c>
      <c r="B2499" s="5" t="s">
        <v>38</v>
      </c>
      <c r="C2499" s="5" t="str">
        <f aca="false">"赵晨曦"</f>
        <v>赵晨曦</v>
      </c>
      <c r="D2499" s="5" t="str">
        <f aca="false">"女"</f>
        <v>女</v>
      </c>
      <c r="E2499" s="5" t="n">
        <v>25</v>
      </c>
      <c r="F2499" s="5" t="n">
        <v>29</v>
      </c>
      <c r="G2499" s="3" t="s">
        <v>27</v>
      </c>
      <c r="H2499" s="5" t="n">
        <v>3</v>
      </c>
      <c r="I2499" s="4" t="n">
        <v>71.1</v>
      </c>
      <c r="J2499" s="5"/>
      <c r="K2499" s="4" t="n">
        <v>71.1</v>
      </c>
    </row>
    <row r="2500" customFormat="false" ht="21" hidden="false" customHeight="true" outlineLevel="0" collapsed="false">
      <c r="A2500" s="5" t="str">
        <f aca="false">"20199132530"</f>
        <v>20199132530</v>
      </c>
      <c r="B2500" s="5" t="s">
        <v>38</v>
      </c>
      <c r="C2500" s="5" t="str">
        <f aca="false">"仵星"</f>
        <v>仵星</v>
      </c>
      <c r="D2500" s="5" t="str">
        <f aca="false">"女"</f>
        <v>女</v>
      </c>
      <c r="E2500" s="5" t="n">
        <v>25</v>
      </c>
      <c r="F2500" s="5" t="n">
        <v>30</v>
      </c>
      <c r="G2500" s="3" t="s">
        <v>27</v>
      </c>
      <c r="H2500" s="5" t="n">
        <v>3</v>
      </c>
      <c r="I2500" s="4" t="n">
        <v>59.1</v>
      </c>
      <c r="J2500" s="5"/>
      <c r="K2500" s="4" t="n">
        <v>59.1</v>
      </c>
    </row>
    <row r="2501" customFormat="false" ht="21" hidden="false" customHeight="true" outlineLevel="0" collapsed="false">
      <c r="A2501" s="5" t="str">
        <f aca="false">"20199132601"</f>
        <v>20199132601</v>
      </c>
      <c r="B2501" s="5" t="s">
        <v>38</v>
      </c>
      <c r="C2501" s="5" t="str">
        <f aca="false">"张圆圆"</f>
        <v>张圆圆</v>
      </c>
      <c r="D2501" s="5" t="str">
        <f aca="false">"女"</f>
        <v>女</v>
      </c>
      <c r="E2501" s="5" t="n">
        <v>26</v>
      </c>
      <c r="F2501" s="5" t="n">
        <v>1</v>
      </c>
      <c r="G2501" s="3" t="s">
        <v>27</v>
      </c>
      <c r="H2501" s="5" t="n">
        <v>3</v>
      </c>
      <c r="I2501" s="4" t="s">
        <v>14</v>
      </c>
      <c r="J2501" s="5"/>
      <c r="K2501" s="4" t="s">
        <v>14</v>
      </c>
    </row>
    <row r="2502" customFormat="false" ht="21" hidden="false" customHeight="true" outlineLevel="0" collapsed="false">
      <c r="A2502" s="5" t="str">
        <f aca="false">"20199132602"</f>
        <v>20199132602</v>
      </c>
      <c r="B2502" s="5" t="s">
        <v>38</v>
      </c>
      <c r="C2502" s="5" t="str">
        <f aca="false">"刘贺原"</f>
        <v>刘贺原</v>
      </c>
      <c r="D2502" s="5" t="str">
        <f aca="false">"男"</f>
        <v>男</v>
      </c>
      <c r="E2502" s="5" t="n">
        <v>26</v>
      </c>
      <c r="F2502" s="5" t="n">
        <v>2</v>
      </c>
      <c r="G2502" s="3" t="s">
        <v>27</v>
      </c>
      <c r="H2502" s="5" t="n">
        <v>3</v>
      </c>
      <c r="I2502" s="4" t="n">
        <v>82.6</v>
      </c>
      <c r="J2502" s="5"/>
      <c r="K2502" s="4" t="n">
        <v>82.6</v>
      </c>
    </row>
    <row r="2503" customFormat="false" ht="21" hidden="false" customHeight="true" outlineLevel="0" collapsed="false">
      <c r="A2503" s="5" t="str">
        <f aca="false">"20199132603"</f>
        <v>20199132603</v>
      </c>
      <c r="B2503" s="5" t="s">
        <v>38</v>
      </c>
      <c r="C2503" s="5" t="str">
        <f aca="false">"李阳"</f>
        <v>李阳</v>
      </c>
      <c r="D2503" s="5" t="str">
        <f aca="false">"男"</f>
        <v>男</v>
      </c>
      <c r="E2503" s="5" t="n">
        <v>26</v>
      </c>
      <c r="F2503" s="5" t="n">
        <v>3</v>
      </c>
      <c r="G2503" s="3" t="s">
        <v>27</v>
      </c>
      <c r="H2503" s="5" t="n">
        <v>3</v>
      </c>
      <c r="I2503" s="4" t="n">
        <v>58.8</v>
      </c>
      <c r="J2503" s="6"/>
      <c r="K2503" s="4" t="n">
        <v>58.8</v>
      </c>
    </row>
    <row r="2504" customFormat="false" ht="21" hidden="false" customHeight="true" outlineLevel="0" collapsed="false">
      <c r="A2504" s="5" t="str">
        <f aca="false">"20199132604"</f>
        <v>20199132604</v>
      </c>
      <c r="B2504" s="5" t="s">
        <v>38</v>
      </c>
      <c r="C2504" s="5" t="str">
        <f aca="false">"朱平才"</f>
        <v>朱平才</v>
      </c>
      <c r="D2504" s="5" t="str">
        <f aca="false">"女"</f>
        <v>女</v>
      </c>
      <c r="E2504" s="5" t="n">
        <v>26</v>
      </c>
      <c r="F2504" s="5" t="n">
        <v>4</v>
      </c>
      <c r="G2504" s="3" t="s">
        <v>27</v>
      </c>
      <c r="H2504" s="5" t="n">
        <v>3</v>
      </c>
      <c r="I2504" s="4" t="s">
        <v>14</v>
      </c>
      <c r="J2504" s="5"/>
      <c r="K2504" s="4" t="s">
        <v>14</v>
      </c>
    </row>
    <row r="2505" customFormat="false" ht="21" hidden="false" customHeight="true" outlineLevel="0" collapsed="false">
      <c r="A2505" s="5" t="str">
        <f aca="false">"20199132605"</f>
        <v>20199132605</v>
      </c>
      <c r="B2505" s="5" t="s">
        <v>38</v>
      </c>
      <c r="C2505" s="5" t="str">
        <f aca="false">"闫燃燃"</f>
        <v>闫燃燃</v>
      </c>
      <c r="D2505" s="5" t="str">
        <f aca="false">"女"</f>
        <v>女</v>
      </c>
      <c r="E2505" s="5" t="n">
        <v>26</v>
      </c>
      <c r="F2505" s="5" t="n">
        <v>5</v>
      </c>
      <c r="G2505" s="3" t="s">
        <v>27</v>
      </c>
      <c r="H2505" s="5" t="n">
        <v>3</v>
      </c>
      <c r="I2505" s="4" t="s">
        <v>14</v>
      </c>
      <c r="J2505" s="6"/>
      <c r="K2505" s="4" t="s">
        <v>14</v>
      </c>
    </row>
    <row r="2506" customFormat="false" ht="21" hidden="false" customHeight="true" outlineLevel="0" collapsed="false">
      <c r="A2506" s="5" t="str">
        <f aca="false">"20199132606"</f>
        <v>20199132606</v>
      </c>
      <c r="B2506" s="5" t="s">
        <v>38</v>
      </c>
      <c r="C2506" s="5" t="str">
        <f aca="false">"蔺婉"</f>
        <v>蔺婉</v>
      </c>
      <c r="D2506" s="5" t="str">
        <f aca="false">"女"</f>
        <v>女</v>
      </c>
      <c r="E2506" s="5" t="n">
        <v>26</v>
      </c>
      <c r="F2506" s="5" t="n">
        <v>6</v>
      </c>
      <c r="G2506" s="3" t="s">
        <v>27</v>
      </c>
      <c r="H2506" s="5" t="n">
        <v>3</v>
      </c>
      <c r="I2506" s="4" t="n">
        <v>78.9</v>
      </c>
      <c r="J2506" s="5"/>
      <c r="K2506" s="4" t="n">
        <v>78.9</v>
      </c>
    </row>
    <row r="2507" customFormat="false" ht="21" hidden="false" customHeight="true" outlineLevel="0" collapsed="false">
      <c r="A2507" s="5" t="str">
        <f aca="false">"20199132607"</f>
        <v>20199132607</v>
      </c>
      <c r="B2507" s="5" t="s">
        <v>38</v>
      </c>
      <c r="C2507" s="5" t="str">
        <f aca="false">"曹迪"</f>
        <v>曹迪</v>
      </c>
      <c r="D2507" s="5" t="str">
        <f aca="false">"女"</f>
        <v>女</v>
      </c>
      <c r="E2507" s="5" t="n">
        <v>26</v>
      </c>
      <c r="F2507" s="5" t="n">
        <v>7</v>
      </c>
      <c r="G2507" s="3" t="s">
        <v>27</v>
      </c>
      <c r="H2507" s="5" t="n">
        <v>3</v>
      </c>
      <c r="I2507" s="4" t="s">
        <v>14</v>
      </c>
      <c r="J2507" s="5"/>
      <c r="K2507" s="4" t="s">
        <v>14</v>
      </c>
    </row>
    <row r="2508" customFormat="false" ht="21" hidden="false" customHeight="true" outlineLevel="0" collapsed="false">
      <c r="A2508" s="5" t="str">
        <f aca="false">"20199132608"</f>
        <v>20199132608</v>
      </c>
      <c r="B2508" s="5" t="s">
        <v>38</v>
      </c>
      <c r="C2508" s="5" t="str">
        <f aca="false">"崔旖洪"</f>
        <v>崔旖洪</v>
      </c>
      <c r="D2508" s="5" t="str">
        <f aca="false">"女"</f>
        <v>女</v>
      </c>
      <c r="E2508" s="5" t="n">
        <v>26</v>
      </c>
      <c r="F2508" s="5" t="n">
        <v>8</v>
      </c>
      <c r="G2508" s="3" t="s">
        <v>27</v>
      </c>
      <c r="H2508" s="5" t="n">
        <v>3</v>
      </c>
      <c r="I2508" s="4" t="s">
        <v>14</v>
      </c>
      <c r="J2508" s="5"/>
      <c r="K2508" s="4" t="s">
        <v>14</v>
      </c>
    </row>
    <row r="2509" customFormat="false" ht="21" hidden="false" customHeight="true" outlineLevel="0" collapsed="false">
      <c r="A2509" s="5" t="str">
        <f aca="false">"20199132609"</f>
        <v>20199132609</v>
      </c>
      <c r="B2509" s="5" t="s">
        <v>38</v>
      </c>
      <c r="C2509" s="5" t="str">
        <f aca="false">"李倩"</f>
        <v>李倩</v>
      </c>
      <c r="D2509" s="5" t="str">
        <f aca="false">"女"</f>
        <v>女</v>
      </c>
      <c r="E2509" s="5" t="n">
        <v>26</v>
      </c>
      <c r="F2509" s="5" t="n">
        <v>9</v>
      </c>
      <c r="G2509" s="3" t="s">
        <v>27</v>
      </c>
      <c r="H2509" s="5" t="n">
        <v>3</v>
      </c>
      <c r="I2509" s="4" t="n">
        <v>65.4</v>
      </c>
      <c r="J2509" s="5"/>
      <c r="K2509" s="4" t="n">
        <v>65.4</v>
      </c>
    </row>
    <row r="2510" customFormat="false" ht="21" hidden="false" customHeight="true" outlineLevel="0" collapsed="false">
      <c r="A2510" s="5" t="str">
        <f aca="false">"20199132610"</f>
        <v>20199132610</v>
      </c>
      <c r="B2510" s="5" t="s">
        <v>38</v>
      </c>
      <c r="C2510" s="5" t="str">
        <f aca="false">"贯萌萌"</f>
        <v>贯萌萌</v>
      </c>
      <c r="D2510" s="5" t="str">
        <f aca="false">"女"</f>
        <v>女</v>
      </c>
      <c r="E2510" s="5" t="n">
        <v>26</v>
      </c>
      <c r="F2510" s="5" t="n">
        <v>10</v>
      </c>
      <c r="G2510" s="3" t="s">
        <v>27</v>
      </c>
      <c r="H2510" s="5" t="n">
        <v>3</v>
      </c>
      <c r="I2510" s="4" t="s">
        <v>14</v>
      </c>
      <c r="J2510" s="5"/>
      <c r="K2510" s="4" t="s">
        <v>14</v>
      </c>
    </row>
    <row r="2511" customFormat="false" ht="21" hidden="false" customHeight="true" outlineLevel="0" collapsed="false">
      <c r="A2511" s="5" t="str">
        <f aca="false">"20199132611"</f>
        <v>20199132611</v>
      </c>
      <c r="B2511" s="5" t="s">
        <v>38</v>
      </c>
      <c r="C2511" s="5" t="str">
        <f aca="false">"李顺丽"</f>
        <v>李顺丽</v>
      </c>
      <c r="D2511" s="5" t="str">
        <f aca="false">"女"</f>
        <v>女</v>
      </c>
      <c r="E2511" s="5" t="n">
        <v>26</v>
      </c>
      <c r="F2511" s="5" t="n">
        <v>11</v>
      </c>
      <c r="G2511" s="3" t="s">
        <v>27</v>
      </c>
      <c r="H2511" s="5" t="n">
        <v>3</v>
      </c>
      <c r="I2511" s="4" t="n">
        <v>72.8</v>
      </c>
      <c r="J2511" s="5"/>
      <c r="K2511" s="4" t="n">
        <v>72.8</v>
      </c>
    </row>
    <row r="2512" customFormat="false" ht="21" hidden="false" customHeight="true" outlineLevel="0" collapsed="false">
      <c r="A2512" s="5" t="str">
        <f aca="false">"20199132612"</f>
        <v>20199132612</v>
      </c>
      <c r="B2512" s="5" t="s">
        <v>38</v>
      </c>
      <c r="C2512" s="5" t="str">
        <f aca="false">"马君惠"</f>
        <v>马君惠</v>
      </c>
      <c r="D2512" s="5" t="str">
        <f aca="false">"女"</f>
        <v>女</v>
      </c>
      <c r="E2512" s="5" t="n">
        <v>26</v>
      </c>
      <c r="F2512" s="5" t="n">
        <v>12</v>
      </c>
      <c r="G2512" s="3" t="s">
        <v>27</v>
      </c>
      <c r="H2512" s="5" t="n">
        <v>3</v>
      </c>
      <c r="I2512" s="4" t="n">
        <v>78.9</v>
      </c>
      <c r="J2512" s="5"/>
      <c r="K2512" s="4" t="n">
        <v>78.9</v>
      </c>
    </row>
    <row r="2513" customFormat="false" ht="21" hidden="false" customHeight="true" outlineLevel="0" collapsed="false">
      <c r="A2513" s="5" t="str">
        <f aca="false">"20199132613"</f>
        <v>20199132613</v>
      </c>
      <c r="B2513" s="5" t="s">
        <v>38</v>
      </c>
      <c r="C2513" s="5" t="str">
        <f aca="false">"姜克鑫"</f>
        <v>姜克鑫</v>
      </c>
      <c r="D2513" s="5" t="str">
        <f aca="false">"女"</f>
        <v>女</v>
      </c>
      <c r="E2513" s="5" t="n">
        <v>26</v>
      </c>
      <c r="F2513" s="5" t="n">
        <v>13</v>
      </c>
      <c r="G2513" s="3" t="s">
        <v>27</v>
      </c>
      <c r="H2513" s="5" t="n">
        <v>3</v>
      </c>
      <c r="I2513" s="4" t="n">
        <v>67.8</v>
      </c>
      <c r="J2513" s="5"/>
      <c r="K2513" s="4" t="n">
        <v>67.8</v>
      </c>
    </row>
    <row r="2514" customFormat="false" ht="21" hidden="false" customHeight="true" outlineLevel="0" collapsed="false">
      <c r="A2514" s="5" t="str">
        <f aca="false">"20199132614"</f>
        <v>20199132614</v>
      </c>
      <c r="B2514" s="5" t="s">
        <v>38</v>
      </c>
      <c r="C2514" s="5" t="str">
        <f aca="false">"王恺帆"</f>
        <v>王恺帆</v>
      </c>
      <c r="D2514" s="5" t="str">
        <f aca="false">"女"</f>
        <v>女</v>
      </c>
      <c r="E2514" s="5" t="n">
        <v>26</v>
      </c>
      <c r="F2514" s="5" t="n">
        <v>14</v>
      </c>
      <c r="G2514" s="3" t="s">
        <v>27</v>
      </c>
      <c r="H2514" s="5" t="n">
        <v>3</v>
      </c>
      <c r="I2514" s="4" t="n">
        <v>54</v>
      </c>
      <c r="J2514" s="5"/>
      <c r="K2514" s="4" t="n">
        <v>54</v>
      </c>
    </row>
    <row r="2515" customFormat="false" ht="21" hidden="false" customHeight="true" outlineLevel="0" collapsed="false">
      <c r="A2515" s="5" t="str">
        <f aca="false">"20199132615"</f>
        <v>20199132615</v>
      </c>
      <c r="B2515" s="5" t="s">
        <v>38</v>
      </c>
      <c r="C2515" s="5" t="str">
        <f aca="false">"陈慧齐"</f>
        <v>陈慧齐</v>
      </c>
      <c r="D2515" s="5" t="str">
        <f aca="false">"女"</f>
        <v>女</v>
      </c>
      <c r="E2515" s="5" t="n">
        <v>26</v>
      </c>
      <c r="F2515" s="5" t="n">
        <v>15</v>
      </c>
      <c r="G2515" s="3" t="s">
        <v>27</v>
      </c>
      <c r="H2515" s="5" t="n">
        <v>3</v>
      </c>
      <c r="I2515" s="4" t="n">
        <v>71.8</v>
      </c>
      <c r="J2515" s="5"/>
      <c r="K2515" s="4" t="n">
        <v>71.8</v>
      </c>
    </row>
    <row r="2516" customFormat="false" ht="21" hidden="false" customHeight="true" outlineLevel="0" collapsed="false">
      <c r="A2516" s="5" t="str">
        <f aca="false">"20199132616"</f>
        <v>20199132616</v>
      </c>
      <c r="B2516" s="5" t="s">
        <v>38</v>
      </c>
      <c r="C2516" s="5" t="str">
        <f aca="false">"赵丽博"</f>
        <v>赵丽博</v>
      </c>
      <c r="D2516" s="5" t="str">
        <f aca="false">"女"</f>
        <v>女</v>
      </c>
      <c r="E2516" s="5" t="n">
        <v>26</v>
      </c>
      <c r="F2516" s="5" t="n">
        <v>16</v>
      </c>
      <c r="G2516" s="3" t="s">
        <v>27</v>
      </c>
      <c r="H2516" s="5" t="n">
        <v>3</v>
      </c>
      <c r="I2516" s="4" t="s">
        <v>14</v>
      </c>
      <c r="J2516" s="5"/>
      <c r="K2516" s="4" t="s">
        <v>14</v>
      </c>
    </row>
    <row r="2517" customFormat="false" ht="21" hidden="false" customHeight="true" outlineLevel="0" collapsed="false">
      <c r="A2517" s="5" t="str">
        <f aca="false">"20199132617"</f>
        <v>20199132617</v>
      </c>
      <c r="B2517" s="5" t="s">
        <v>38</v>
      </c>
      <c r="C2517" s="5" t="str">
        <f aca="false">"冉中举"</f>
        <v>冉中举</v>
      </c>
      <c r="D2517" s="5" t="str">
        <f aca="false">"男"</f>
        <v>男</v>
      </c>
      <c r="E2517" s="5" t="n">
        <v>26</v>
      </c>
      <c r="F2517" s="5" t="n">
        <v>17</v>
      </c>
      <c r="G2517" s="3" t="s">
        <v>27</v>
      </c>
      <c r="H2517" s="5" t="n">
        <v>3</v>
      </c>
      <c r="I2517" s="4" t="s">
        <v>14</v>
      </c>
      <c r="J2517" s="5"/>
      <c r="K2517" s="4" t="s">
        <v>14</v>
      </c>
    </row>
    <row r="2518" customFormat="false" ht="21" hidden="false" customHeight="true" outlineLevel="0" collapsed="false">
      <c r="A2518" s="5" t="str">
        <f aca="false">"20199132618"</f>
        <v>20199132618</v>
      </c>
      <c r="B2518" s="5" t="s">
        <v>38</v>
      </c>
      <c r="C2518" s="5" t="str">
        <f aca="false">"王东玥"</f>
        <v>王东玥</v>
      </c>
      <c r="D2518" s="5" t="str">
        <f aca="false">"女"</f>
        <v>女</v>
      </c>
      <c r="E2518" s="5" t="n">
        <v>26</v>
      </c>
      <c r="F2518" s="5" t="n">
        <v>18</v>
      </c>
      <c r="G2518" s="3" t="s">
        <v>27</v>
      </c>
      <c r="H2518" s="5" t="n">
        <v>3</v>
      </c>
      <c r="I2518" s="4" t="n">
        <v>56.7</v>
      </c>
      <c r="J2518" s="5"/>
      <c r="K2518" s="4" t="n">
        <v>56.7</v>
      </c>
    </row>
    <row r="2519" customFormat="false" ht="21" hidden="false" customHeight="true" outlineLevel="0" collapsed="false">
      <c r="A2519" s="5" t="str">
        <f aca="false">"20199132619"</f>
        <v>20199132619</v>
      </c>
      <c r="B2519" s="5" t="s">
        <v>38</v>
      </c>
      <c r="C2519" s="5" t="str">
        <f aca="false">"张海雅"</f>
        <v>张海雅</v>
      </c>
      <c r="D2519" s="5" t="str">
        <f aca="false">"女"</f>
        <v>女</v>
      </c>
      <c r="E2519" s="5" t="n">
        <v>26</v>
      </c>
      <c r="F2519" s="5" t="n">
        <v>19</v>
      </c>
      <c r="G2519" s="3" t="s">
        <v>27</v>
      </c>
      <c r="H2519" s="5" t="n">
        <v>3</v>
      </c>
      <c r="I2519" s="4" t="n">
        <v>74.6</v>
      </c>
      <c r="J2519" s="5"/>
      <c r="K2519" s="4" t="n">
        <v>74.6</v>
      </c>
    </row>
    <row r="2520" customFormat="false" ht="21" hidden="false" customHeight="true" outlineLevel="0" collapsed="false">
      <c r="A2520" s="5" t="str">
        <f aca="false">"20199132620"</f>
        <v>20199132620</v>
      </c>
      <c r="B2520" s="5" t="s">
        <v>38</v>
      </c>
      <c r="C2520" s="5" t="str">
        <f aca="false">"周闪"</f>
        <v>周闪</v>
      </c>
      <c r="D2520" s="5" t="str">
        <f aca="false">"女"</f>
        <v>女</v>
      </c>
      <c r="E2520" s="5" t="n">
        <v>26</v>
      </c>
      <c r="F2520" s="5" t="n">
        <v>20</v>
      </c>
      <c r="G2520" s="3" t="s">
        <v>27</v>
      </c>
      <c r="H2520" s="5" t="n">
        <v>3</v>
      </c>
      <c r="I2520" s="4" t="n">
        <v>52.4</v>
      </c>
      <c r="J2520" s="5"/>
      <c r="K2520" s="4" t="n">
        <v>52.4</v>
      </c>
    </row>
    <row r="2521" customFormat="false" ht="21" hidden="false" customHeight="true" outlineLevel="0" collapsed="false">
      <c r="A2521" s="5" t="str">
        <f aca="false">"20199132621"</f>
        <v>20199132621</v>
      </c>
      <c r="B2521" s="5" t="s">
        <v>38</v>
      </c>
      <c r="C2521" s="5" t="str">
        <f aca="false">"许艳"</f>
        <v>许艳</v>
      </c>
      <c r="D2521" s="5" t="str">
        <f aca="false">"女"</f>
        <v>女</v>
      </c>
      <c r="E2521" s="5" t="n">
        <v>26</v>
      </c>
      <c r="F2521" s="5" t="n">
        <v>21</v>
      </c>
      <c r="G2521" s="3" t="s">
        <v>27</v>
      </c>
      <c r="H2521" s="5" t="n">
        <v>3</v>
      </c>
      <c r="I2521" s="4" t="n">
        <v>63.1</v>
      </c>
      <c r="J2521" s="5"/>
      <c r="K2521" s="4" t="n">
        <v>63.1</v>
      </c>
    </row>
    <row r="2522" customFormat="false" ht="21" hidden="false" customHeight="true" outlineLevel="0" collapsed="false">
      <c r="A2522" s="5" t="str">
        <f aca="false">"20199232622"</f>
        <v>20199232622</v>
      </c>
      <c r="B2522" s="5" t="s">
        <v>39</v>
      </c>
      <c r="C2522" s="5" t="str">
        <f aca="false">"徐婉婉"</f>
        <v>徐婉婉</v>
      </c>
      <c r="D2522" s="5" t="str">
        <f aca="false">"女"</f>
        <v>女</v>
      </c>
      <c r="E2522" s="5" t="n">
        <v>26</v>
      </c>
      <c r="F2522" s="5" t="n">
        <v>22</v>
      </c>
      <c r="G2522" s="3" t="s">
        <v>27</v>
      </c>
      <c r="H2522" s="5" t="n">
        <v>3</v>
      </c>
      <c r="I2522" s="4" t="n">
        <v>76.6</v>
      </c>
      <c r="J2522" s="5"/>
      <c r="K2522" s="4" t="n">
        <v>76.6</v>
      </c>
    </row>
    <row r="2523" customFormat="false" ht="21" hidden="false" customHeight="true" outlineLevel="0" collapsed="false">
      <c r="A2523" s="5" t="str">
        <f aca="false">"20199232623"</f>
        <v>20199232623</v>
      </c>
      <c r="B2523" s="5" t="s">
        <v>39</v>
      </c>
      <c r="C2523" s="5" t="str">
        <f aca="false">"李宁"</f>
        <v>李宁</v>
      </c>
      <c r="D2523" s="5" t="str">
        <f aca="false">"男"</f>
        <v>男</v>
      </c>
      <c r="E2523" s="5" t="n">
        <v>26</v>
      </c>
      <c r="F2523" s="5" t="n">
        <v>23</v>
      </c>
      <c r="G2523" s="3" t="s">
        <v>27</v>
      </c>
      <c r="H2523" s="5" t="n">
        <v>3</v>
      </c>
      <c r="I2523" s="4" t="n">
        <v>53.1</v>
      </c>
      <c r="J2523" s="5"/>
      <c r="K2523" s="4" t="n">
        <v>53.1</v>
      </c>
    </row>
    <row r="2524" customFormat="false" ht="21" hidden="false" customHeight="true" outlineLevel="0" collapsed="false">
      <c r="A2524" s="5" t="str">
        <f aca="false">"20199232624"</f>
        <v>20199232624</v>
      </c>
      <c r="B2524" s="5" t="s">
        <v>39</v>
      </c>
      <c r="C2524" s="5" t="str">
        <f aca="false">"李路"</f>
        <v>李路</v>
      </c>
      <c r="D2524" s="5" t="str">
        <f aca="false">"女"</f>
        <v>女</v>
      </c>
      <c r="E2524" s="5" t="n">
        <v>26</v>
      </c>
      <c r="F2524" s="5" t="n">
        <v>24</v>
      </c>
      <c r="G2524" s="3" t="s">
        <v>27</v>
      </c>
      <c r="H2524" s="5" t="n">
        <v>3</v>
      </c>
      <c r="I2524" s="4" t="s">
        <v>14</v>
      </c>
      <c r="J2524" s="5"/>
      <c r="K2524" s="4" t="s">
        <v>14</v>
      </c>
    </row>
    <row r="2525" customFormat="false" ht="21" hidden="false" customHeight="true" outlineLevel="0" collapsed="false">
      <c r="A2525" s="5" t="str">
        <f aca="false">"20199232625"</f>
        <v>20199232625</v>
      </c>
      <c r="B2525" s="5" t="s">
        <v>39</v>
      </c>
      <c r="C2525" s="5" t="str">
        <f aca="false">"李婉莹"</f>
        <v>李婉莹</v>
      </c>
      <c r="D2525" s="5" t="str">
        <f aca="false">"女"</f>
        <v>女</v>
      </c>
      <c r="E2525" s="5" t="n">
        <v>26</v>
      </c>
      <c r="F2525" s="5" t="n">
        <v>25</v>
      </c>
      <c r="G2525" s="3" t="s">
        <v>27</v>
      </c>
      <c r="H2525" s="5" t="n">
        <v>3</v>
      </c>
      <c r="I2525" s="4" t="n">
        <v>65.6</v>
      </c>
      <c r="J2525" s="5"/>
      <c r="K2525" s="4" t="n">
        <v>65.6</v>
      </c>
    </row>
    <row r="2526" customFormat="false" ht="21" hidden="false" customHeight="true" outlineLevel="0" collapsed="false">
      <c r="A2526" s="5" t="str">
        <f aca="false">"20199232626"</f>
        <v>20199232626</v>
      </c>
      <c r="B2526" s="5" t="s">
        <v>39</v>
      </c>
      <c r="C2526" s="5" t="str">
        <f aca="false">"刘欢"</f>
        <v>刘欢</v>
      </c>
      <c r="D2526" s="5" t="str">
        <f aca="false">"男"</f>
        <v>男</v>
      </c>
      <c r="E2526" s="5" t="n">
        <v>26</v>
      </c>
      <c r="F2526" s="5" t="n">
        <v>26</v>
      </c>
      <c r="G2526" s="3" t="s">
        <v>27</v>
      </c>
      <c r="H2526" s="5" t="n">
        <v>3</v>
      </c>
      <c r="I2526" s="4" t="n">
        <v>77.2</v>
      </c>
      <c r="J2526" s="6"/>
      <c r="K2526" s="4" t="n">
        <v>77.2</v>
      </c>
    </row>
    <row r="2527" customFormat="false" ht="21" hidden="false" customHeight="true" outlineLevel="0" collapsed="false">
      <c r="A2527" s="5" t="str">
        <f aca="false">"20199232627"</f>
        <v>20199232627</v>
      </c>
      <c r="B2527" s="5" t="s">
        <v>39</v>
      </c>
      <c r="C2527" s="5" t="str">
        <f aca="false">"程航"</f>
        <v>程航</v>
      </c>
      <c r="D2527" s="5" t="str">
        <f aca="false">"男"</f>
        <v>男</v>
      </c>
      <c r="E2527" s="5" t="n">
        <v>26</v>
      </c>
      <c r="F2527" s="5" t="n">
        <v>27</v>
      </c>
      <c r="G2527" s="3" t="s">
        <v>27</v>
      </c>
      <c r="H2527" s="5" t="n">
        <v>3</v>
      </c>
      <c r="I2527" s="4" t="n">
        <v>82.9</v>
      </c>
      <c r="J2527" s="5"/>
      <c r="K2527" s="4" t="n">
        <v>82.9</v>
      </c>
    </row>
    <row r="2528" customFormat="false" ht="21" hidden="false" customHeight="true" outlineLevel="0" collapsed="false">
      <c r="A2528" s="5" t="str">
        <f aca="false">"20199232628"</f>
        <v>20199232628</v>
      </c>
      <c r="B2528" s="5" t="s">
        <v>39</v>
      </c>
      <c r="C2528" s="5" t="str">
        <f aca="false">"李昌"</f>
        <v>李昌</v>
      </c>
      <c r="D2528" s="5" t="str">
        <f aca="false">"男"</f>
        <v>男</v>
      </c>
      <c r="E2528" s="5" t="n">
        <v>26</v>
      </c>
      <c r="F2528" s="5" t="n">
        <v>28</v>
      </c>
      <c r="G2528" s="3" t="s">
        <v>27</v>
      </c>
      <c r="H2528" s="5" t="n">
        <v>3</v>
      </c>
      <c r="I2528" s="4" t="n">
        <v>77.6</v>
      </c>
      <c r="J2528" s="5"/>
      <c r="K2528" s="4" t="n">
        <v>77.6</v>
      </c>
    </row>
    <row r="2529" customFormat="false" ht="21" hidden="false" customHeight="true" outlineLevel="0" collapsed="false">
      <c r="A2529" s="5" t="str">
        <f aca="false">"20199232629"</f>
        <v>20199232629</v>
      </c>
      <c r="B2529" s="5" t="s">
        <v>39</v>
      </c>
      <c r="C2529" s="5" t="str">
        <f aca="false">"张元洪"</f>
        <v>张元洪</v>
      </c>
      <c r="D2529" s="5" t="str">
        <f aca="false">"男"</f>
        <v>男</v>
      </c>
      <c r="E2529" s="5" t="n">
        <v>26</v>
      </c>
      <c r="F2529" s="5" t="n">
        <v>29</v>
      </c>
      <c r="G2529" s="3" t="s">
        <v>27</v>
      </c>
      <c r="H2529" s="5" t="n">
        <v>3</v>
      </c>
      <c r="I2529" s="4" t="s">
        <v>14</v>
      </c>
      <c r="J2529" s="5"/>
      <c r="K2529" s="4" t="s">
        <v>14</v>
      </c>
    </row>
    <row r="2530" customFormat="false" ht="21" hidden="false" customHeight="true" outlineLevel="0" collapsed="false">
      <c r="A2530" s="5" t="str">
        <f aca="false">"20199232630"</f>
        <v>20199232630</v>
      </c>
      <c r="B2530" s="5" t="s">
        <v>39</v>
      </c>
      <c r="C2530" s="5" t="str">
        <f aca="false">"史顺意"</f>
        <v>史顺意</v>
      </c>
      <c r="D2530" s="5" t="str">
        <f aca="false">"男"</f>
        <v>男</v>
      </c>
      <c r="E2530" s="5" t="n">
        <v>26</v>
      </c>
      <c r="F2530" s="5" t="n">
        <v>30</v>
      </c>
      <c r="G2530" s="3" t="s">
        <v>27</v>
      </c>
      <c r="H2530" s="5" t="n">
        <v>3</v>
      </c>
      <c r="I2530" s="4" t="s">
        <v>14</v>
      </c>
      <c r="J2530" s="5"/>
      <c r="K2530" s="4" t="s">
        <v>14</v>
      </c>
    </row>
    <row r="2531" customFormat="false" ht="21" hidden="false" customHeight="true" outlineLevel="0" collapsed="false">
      <c r="A2531" s="5" t="str">
        <f aca="false">"20199232701"</f>
        <v>20199232701</v>
      </c>
      <c r="B2531" s="5" t="s">
        <v>39</v>
      </c>
      <c r="C2531" s="5" t="str">
        <f aca="false">"陈科"</f>
        <v>陈科</v>
      </c>
      <c r="D2531" s="5" t="str">
        <f aca="false">"女"</f>
        <v>女</v>
      </c>
      <c r="E2531" s="5" t="n">
        <v>27</v>
      </c>
      <c r="F2531" s="5" t="n">
        <v>1</v>
      </c>
      <c r="G2531" s="3" t="s">
        <v>27</v>
      </c>
      <c r="H2531" s="5" t="n">
        <v>3</v>
      </c>
      <c r="I2531" s="4" t="s">
        <v>14</v>
      </c>
      <c r="J2531" s="5"/>
      <c r="K2531" s="4" t="s">
        <v>14</v>
      </c>
    </row>
    <row r="2532" customFormat="false" ht="21" hidden="false" customHeight="true" outlineLevel="0" collapsed="false">
      <c r="A2532" s="5" t="str">
        <f aca="false">"20199232702"</f>
        <v>20199232702</v>
      </c>
      <c r="B2532" s="5" t="s">
        <v>39</v>
      </c>
      <c r="C2532" s="5" t="str">
        <f aca="false">"刘叮"</f>
        <v>刘叮</v>
      </c>
      <c r="D2532" s="5" t="str">
        <f aca="false">"女"</f>
        <v>女</v>
      </c>
      <c r="E2532" s="5" t="n">
        <v>27</v>
      </c>
      <c r="F2532" s="5" t="n">
        <v>2</v>
      </c>
      <c r="G2532" s="3" t="s">
        <v>27</v>
      </c>
      <c r="H2532" s="5" t="n">
        <v>3</v>
      </c>
      <c r="I2532" s="4" t="n">
        <v>73.2</v>
      </c>
      <c r="J2532" s="5"/>
      <c r="K2532" s="4" t="n">
        <v>73.2</v>
      </c>
    </row>
    <row r="2533" customFormat="false" ht="21" hidden="false" customHeight="true" outlineLevel="0" collapsed="false">
      <c r="A2533" s="5" t="str">
        <f aca="false">"20199232703"</f>
        <v>20199232703</v>
      </c>
      <c r="B2533" s="5" t="s">
        <v>39</v>
      </c>
      <c r="C2533" s="5" t="str">
        <f aca="false">"王雪"</f>
        <v>王雪</v>
      </c>
      <c r="D2533" s="5" t="str">
        <f aca="false">"女"</f>
        <v>女</v>
      </c>
      <c r="E2533" s="5" t="n">
        <v>27</v>
      </c>
      <c r="F2533" s="5" t="n">
        <v>3</v>
      </c>
      <c r="G2533" s="3" t="s">
        <v>27</v>
      </c>
      <c r="H2533" s="5" t="n">
        <v>3</v>
      </c>
      <c r="I2533" s="4" t="n">
        <v>60.4</v>
      </c>
      <c r="J2533" s="5"/>
      <c r="K2533" s="4" t="n">
        <v>60.4</v>
      </c>
    </row>
    <row r="2534" customFormat="false" ht="21" hidden="false" customHeight="true" outlineLevel="0" collapsed="false">
      <c r="A2534" s="5" t="str">
        <f aca="false">"20199232704"</f>
        <v>20199232704</v>
      </c>
      <c r="B2534" s="5" t="s">
        <v>39</v>
      </c>
      <c r="C2534" s="5" t="str">
        <f aca="false">"张学哲"</f>
        <v>张学哲</v>
      </c>
      <c r="D2534" s="5" t="str">
        <f aca="false">"女"</f>
        <v>女</v>
      </c>
      <c r="E2534" s="5" t="n">
        <v>27</v>
      </c>
      <c r="F2534" s="5" t="n">
        <v>4</v>
      </c>
      <c r="G2534" s="3" t="s">
        <v>27</v>
      </c>
      <c r="H2534" s="5" t="n">
        <v>3</v>
      </c>
      <c r="I2534" s="4" t="s">
        <v>14</v>
      </c>
      <c r="J2534" s="5"/>
      <c r="K2534" s="4" t="s">
        <v>14</v>
      </c>
    </row>
    <row r="2535" customFormat="false" ht="21" hidden="false" customHeight="true" outlineLevel="0" collapsed="false">
      <c r="A2535" s="5" t="str">
        <f aca="false">"20199232705"</f>
        <v>20199232705</v>
      </c>
      <c r="B2535" s="5" t="s">
        <v>39</v>
      </c>
      <c r="C2535" s="5" t="str">
        <f aca="false">"马淼"</f>
        <v>马淼</v>
      </c>
      <c r="D2535" s="5" t="str">
        <f aca="false">"女"</f>
        <v>女</v>
      </c>
      <c r="E2535" s="5" t="n">
        <v>27</v>
      </c>
      <c r="F2535" s="5" t="n">
        <v>5</v>
      </c>
      <c r="G2535" s="3" t="s">
        <v>27</v>
      </c>
      <c r="H2535" s="5" t="n">
        <v>3</v>
      </c>
      <c r="I2535" s="4" t="n">
        <v>73.8</v>
      </c>
      <c r="J2535" s="5"/>
      <c r="K2535" s="4" t="n">
        <v>73.8</v>
      </c>
    </row>
    <row r="2536" customFormat="false" ht="21" hidden="false" customHeight="true" outlineLevel="0" collapsed="false">
      <c r="A2536" s="5" t="str">
        <f aca="false">"20199232706"</f>
        <v>20199232706</v>
      </c>
      <c r="B2536" s="5" t="s">
        <v>39</v>
      </c>
      <c r="C2536" s="5" t="str">
        <f aca="false">"陶美晨"</f>
        <v>陶美晨</v>
      </c>
      <c r="D2536" s="5" t="str">
        <f aca="false">"女"</f>
        <v>女</v>
      </c>
      <c r="E2536" s="5" t="n">
        <v>27</v>
      </c>
      <c r="F2536" s="5" t="n">
        <v>6</v>
      </c>
      <c r="G2536" s="3" t="s">
        <v>27</v>
      </c>
      <c r="H2536" s="5" t="n">
        <v>3</v>
      </c>
      <c r="I2536" s="4" t="n">
        <v>78.3</v>
      </c>
      <c r="J2536" s="5"/>
      <c r="K2536" s="4" t="n">
        <v>78.3</v>
      </c>
    </row>
    <row r="2537" customFormat="false" ht="21" hidden="false" customHeight="true" outlineLevel="0" collapsed="false">
      <c r="A2537" s="5" t="str">
        <f aca="false">"20199232707"</f>
        <v>20199232707</v>
      </c>
      <c r="B2537" s="5" t="s">
        <v>39</v>
      </c>
      <c r="C2537" s="5" t="str">
        <f aca="false">"陈海霞"</f>
        <v>陈海霞</v>
      </c>
      <c r="D2537" s="5" t="str">
        <f aca="false">"女"</f>
        <v>女</v>
      </c>
      <c r="E2537" s="5" t="n">
        <v>27</v>
      </c>
      <c r="F2537" s="5" t="n">
        <v>7</v>
      </c>
      <c r="G2537" s="3" t="s">
        <v>27</v>
      </c>
      <c r="H2537" s="5" t="n">
        <v>3</v>
      </c>
      <c r="I2537" s="4" t="n">
        <v>60</v>
      </c>
      <c r="J2537" s="5"/>
      <c r="K2537" s="4" t="n">
        <v>60</v>
      </c>
    </row>
    <row r="2538" customFormat="false" ht="21" hidden="false" customHeight="true" outlineLevel="0" collapsed="false">
      <c r="A2538" s="5" t="str">
        <f aca="false">"20199232708"</f>
        <v>20199232708</v>
      </c>
      <c r="B2538" s="5" t="s">
        <v>39</v>
      </c>
      <c r="C2538" s="5" t="str">
        <f aca="false">"张菲"</f>
        <v>张菲</v>
      </c>
      <c r="D2538" s="5" t="str">
        <f aca="false">"女"</f>
        <v>女</v>
      </c>
      <c r="E2538" s="5" t="n">
        <v>27</v>
      </c>
      <c r="F2538" s="5" t="n">
        <v>8</v>
      </c>
      <c r="G2538" s="3" t="s">
        <v>27</v>
      </c>
      <c r="H2538" s="5" t="n">
        <v>3</v>
      </c>
      <c r="I2538" s="4" t="n">
        <v>74.8</v>
      </c>
      <c r="J2538" s="6"/>
      <c r="K2538" s="4" t="n">
        <v>74.8</v>
      </c>
    </row>
    <row r="2539" customFormat="false" ht="21" hidden="false" customHeight="true" outlineLevel="0" collapsed="false">
      <c r="A2539" s="5" t="str">
        <f aca="false">"20199232709"</f>
        <v>20199232709</v>
      </c>
      <c r="B2539" s="5" t="s">
        <v>39</v>
      </c>
      <c r="C2539" s="5" t="str">
        <f aca="false">"张晓"</f>
        <v>张晓</v>
      </c>
      <c r="D2539" s="5" t="str">
        <f aca="false">"女"</f>
        <v>女</v>
      </c>
      <c r="E2539" s="5" t="n">
        <v>27</v>
      </c>
      <c r="F2539" s="5" t="n">
        <v>9</v>
      </c>
      <c r="G2539" s="3" t="s">
        <v>27</v>
      </c>
      <c r="H2539" s="5" t="n">
        <v>3</v>
      </c>
      <c r="I2539" s="4" t="s">
        <v>14</v>
      </c>
      <c r="J2539" s="6"/>
      <c r="K2539" s="4" t="s">
        <v>14</v>
      </c>
    </row>
    <row r="2540" customFormat="false" ht="21" hidden="false" customHeight="true" outlineLevel="0" collapsed="false">
      <c r="A2540" s="5" t="str">
        <f aca="false">"20199232710"</f>
        <v>20199232710</v>
      </c>
      <c r="B2540" s="5" t="s">
        <v>39</v>
      </c>
      <c r="C2540" s="5" t="str">
        <f aca="false">"康玉"</f>
        <v>康玉</v>
      </c>
      <c r="D2540" s="5" t="str">
        <f aca="false">"女"</f>
        <v>女</v>
      </c>
      <c r="E2540" s="5" t="n">
        <v>27</v>
      </c>
      <c r="F2540" s="5" t="n">
        <v>10</v>
      </c>
      <c r="G2540" s="3" t="s">
        <v>27</v>
      </c>
      <c r="H2540" s="5" t="n">
        <v>3</v>
      </c>
      <c r="I2540" s="4" t="n">
        <v>79.8</v>
      </c>
      <c r="J2540" s="5"/>
      <c r="K2540" s="4" t="n">
        <v>79.8</v>
      </c>
    </row>
    <row r="2541" customFormat="false" ht="21" hidden="false" customHeight="true" outlineLevel="0" collapsed="false">
      <c r="A2541" s="5" t="str">
        <f aca="false">"20199232711"</f>
        <v>20199232711</v>
      </c>
      <c r="B2541" s="5" t="s">
        <v>39</v>
      </c>
      <c r="C2541" s="5" t="str">
        <f aca="false">"焦延辉"</f>
        <v>焦延辉</v>
      </c>
      <c r="D2541" s="5" t="str">
        <f aca="false">"男"</f>
        <v>男</v>
      </c>
      <c r="E2541" s="5" t="n">
        <v>27</v>
      </c>
      <c r="F2541" s="5" t="n">
        <v>11</v>
      </c>
      <c r="G2541" s="3" t="s">
        <v>27</v>
      </c>
      <c r="H2541" s="5" t="n">
        <v>3</v>
      </c>
      <c r="I2541" s="4" t="n">
        <v>74.5</v>
      </c>
      <c r="J2541" s="5"/>
      <c r="K2541" s="4" t="n">
        <v>74.5</v>
      </c>
    </row>
    <row r="2542" customFormat="false" ht="21" hidden="false" customHeight="true" outlineLevel="0" collapsed="false">
      <c r="A2542" s="5" t="str">
        <f aca="false">"20199232712"</f>
        <v>20199232712</v>
      </c>
      <c r="B2542" s="5" t="s">
        <v>39</v>
      </c>
      <c r="C2542" s="5" t="str">
        <f aca="false">"李楠"</f>
        <v>李楠</v>
      </c>
      <c r="D2542" s="5" t="str">
        <f aca="false">"女"</f>
        <v>女</v>
      </c>
      <c r="E2542" s="5" t="n">
        <v>27</v>
      </c>
      <c r="F2542" s="5" t="n">
        <v>12</v>
      </c>
      <c r="G2542" s="3" t="s">
        <v>27</v>
      </c>
      <c r="H2542" s="5" t="n">
        <v>3</v>
      </c>
      <c r="I2542" s="4" t="s">
        <v>14</v>
      </c>
      <c r="J2542" s="5"/>
      <c r="K2542" s="4" t="s">
        <v>14</v>
      </c>
    </row>
    <row r="2543" customFormat="false" ht="21" hidden="false" customHeight="true" outlineLevel="0" collapsed="false">
      <c r="A2543" s="5" t="str">
        <f aca="false">"20199232713"</f>
        <v>20199232713</v>
      </c>
      <c r="B2543" s="5" t="s">
        <v>39</v>
      </c>
      <c r="C2543" s="5" t="str">
        <f aca="false">"刘艳"</f>
        <v>刘艳</v>
      </c>
      <c r="D2543" s="5" t="str">
        <f aca="false">"女"</f>
        <v>女</v>
      </c>
      <c r="E2543" s="5" t="n">
        <v>27</v>
      </c>
      <c r="F2543" s="5" t="n">
        <v>13</v>
      </c>
      <c r="G2543" s="3" t="s">
        <v>27</v>
      </c>
      <c r="H2543" s="5" t="n">
        <v>3</v>
      </c>
      <c r="I2543" s="4" t="n">
        <v>60.7</v>
      </c>
      <c r="J2543" s="5"/>
      <c r="K2543" s="4" t="n">
        <v>60.7</v>
      </c>
    </row>
    <row r="2544" customFormat="false" ht="21" hidden="false" customHeight="true" outlineLevel="0" collapsed="false">
      <c r="A2544" s="5" t="str">
        <f aca="false">"20199232714"</f>
        <v>20199232714</v>
      </c>
      <c r="B2544" s="5" t="s">
        <v>39</v>
      </c>
      <c r="C2544" s="5" t="str">
        <f aca="false">"袁利敏"</f>
        <v>袁利敏</v>
      </c>
      <c r="D2544" s="5" t="str">
        <f aca="false">"女"</f>
        <v>女</v>
      </c>
      <c r="E2544" s="5" t="n">
        <v>27</v>
      </c>
      <c r="F2544" s="5" t="n">
        <v>14</v>
      </c>
      <c r="G2544" s="3" t="s">
        <v>27</v>
      </c>
      <c r="H2544" s="5" t="n">
        <v>3</v>
      </c>
      <c r="I2544" s="4" t="n">
        <v>67.5</v>
      </c>
      <c r="J2544" s="5"/>
      <c r="K2544" s="4" t="n">
        <v>67.5</v>
      </c>
    </row>
    <row r="2545" customFormat="false" ht="21" hidden="false" customHeight="true" outlineLevel="0" collapsed="false">
      <c r="A2545" s="5" t="str">
        <f aca="false">"20199232715"</f>
        <v>20199232715</v>
      </c>
      <c r="B2545" s="5" t="s">
        <v>39</v>
      </c>
      <c r="C2545" s="5" t="str">
        <f aca="false">"刘烨"</f>
        <v>刘烨</v>
      </c>
      <c r="D2545" s="5" t="str">
        <f aca="false">"女"</f>
        <v>女</v>
      </c>
      <c r="E2545" s="5" t="n">
        <v>27</v>
      </c>
      <c r="F2545" s="5" t="n">
        <v>15</v>
      </c>
      <c r="G2545" s="3" t="s">
        <v>27</v>
      </c>
      <c r="H2545" s="5" t="n">
        <v>3</v>
      </c>
      <c r="I2545" s="4" t="n">
        <v>67.5</v>
      </c>
      <c r="J2545" s="5"/>
      <c r="K2545" s="4" t="n">
        <v>67.5</v>
      </c>
    </row>
    <row r="2546" customFormat="false" ht="21" hidden="false" customHeight="true" outlineLevel="0" collapsed="false">
      <c r="A2546" s="5" t="str">
        <f aca="false">"20199232716"</f>
        <v>20199232716</v>
      </c>
      <c r="B2546" s="5" t="s">
        <v>39</v>
      </c>
      <c r="C2546" s="5" t="str">
        <f aca="false">"杨柳"</f>
        <v>杨柳</v>
      </c>
      <c r="D2546" s="5" t="str">
        <f aca="false">"女"</f>
        <v>女</v>
      </c>
      <c r="E2546" s="5" t="n">
        <v>27</v>
      </c>
      <c r="F2546" s="5" t="n">
        <v>16</v>
      </c>
      <c r="G2546" s="3" t="s">
        <v>27</v>
      </c>
      <c r="H2546" s="5" t="n">
        <v>3</v>
      </c>
      <c r="I2546" s="4" t="n">
        <v>49</v>
      </c>
      <c r="J2546" s="5"/>
      <c r="K2546" s="4" t="n">
        <v>49</v>
      </c>
    </row>
    <row r="2547" customFormat="false" ht="21" hidden="false" customHeight="true" outlineLevel="0" collapsed="false">
      <c r="A2547" s="5" t="str">
        <f aca="false">"20199232717"</f>
        <v>20199232717</v>
      </c>
      <c r="B2547" s="5" t="s">
        <v>39</v>
      </c>
      <c r="C2547" s="5" t="str">
        <f aca="false">"田鸿华"</f>
        <v>田鸿华</v>
      </c>
      <c r="D2547" s="5" t="str">
        <f aca="false">"女"</f>
        <v>女</v>
      </c>
      <c r="E2547" s="5" t="n">
        <v>27</v>
      </c>
      <c r="F2547" s="5" t="n">
        <v>17</v>
      </c>
      <c r="G2547" s="3" t="s">
        <v>27</v>
      </c>
      <c r="H2547" s="5" t="n">
        <v>3</v>
      </c>
      <c r="I2547" s="4" t="n">
        <v>62.9</v>
      </c>
      <c r="J2547" s="5"/>
      <c r="K2547" s="4" t="n">
        <v>62.9</v>
      </c>
    </row>
    <row r="2548" customFormat="false" ht="21" hidden="false" customHeight="true" outlineLevel="0" collapsed="false">
      <c r="A2548" s="5" t="str">
        <f aca="false">"20199232718"</f>
        <v>20199232718</v>
      </c>
      <c r="B2548" s="5" t="s">
        <v>39</v>
      </c>
      <c r="C2548" s="5" t="str">
        <f aca="false">"罗延康"</f>
        <v>罗延康</v>
      </c>
      <c r="D2548" s="5" t="str">
        <f aca="false">"女"</f>
        <v>女</v>
      </c>
      <c r="E2548" s="5" t="n">
        <v>27</v>
      </c>
      <c r="F2548" s="5" t="n">
        <v>18</v>
      </c>
      <c r="G2548" s="3" t="s">
        <v>27</v>
      </c>
      <c r="H2548" s="5" t="n">
        <v>3</v>
      </c>
      <c r="I2548" s="4" t="s">
        <v>14</v>
      </c>
      <c r="J2548" s="5"/>
      <c r="K2548" s="4" t="s">
        <v>14</v>
      </c>
    </row>
    <row r="2549" customFormat="false" ht="21" hidden="false" customHeight="true" outlineLevel="0" collapsed="false">
      <c r="A2549" s="5" t="str">
        <f aca="false">"20199232719"</f>
        <v>20199232719</v>
      </c>
      <c r="B2549" s="5" t="s">
        <v>39</v>
      </c>
      <c r="C2549" s="5" t="str">
        <f aca="false">"樊爽爽"</f>
        <v>樊爽爽</v>
      </c>
      <c r="D2549" s="5" t="str">
        <f aca="false">"女"</f>
        <v>女</v>
      </c>
      <c r="E2549" s="5" t="n">
        <v>27</v>
      </c>
      <c r="F2549" s="5" t="n">
        <v>19</v>
      </c>
      <c r="G2549" s="3" t="s">
        <v>27</v>
      </c>
      <c r="H2549" s="5" t="n">
        <v>3</v>
      </c>
      <c r="I2549" s="4" t="n">
        <v>61.5</v>
      </c>
      <c r="J2549" s="5"/>
      <c r="K2549" s="4" t="n">
        <v>61.5</v>
      </c>
    </row>
    <row r="2550" customFormat="false" ht="21" hidden="false" customHeight="true" outlineLevel="0" collapsed="false">
      <c r="A2550" s="5" t="str">
        <f aca="false">"20199232720"</f>
        <v>20199232720</v>
      </c>
      <c r="B2550" s="5" t="s">
        <v>39</v>
      </c>
      <c r="C2550" s="5" t="str">
        <f aca="false">"闻雅"</f>
        <v>闻雅</v>
      </c>
      <c r="D2550" s="5" t="str">
        <f aca="false">"女"</f>
        <v>女</v>
      </c>
      <c r="E2550" s="5" t="n">
        <v>27</v>
      </c>
      <c r="F2550" s="5" t="n">
        <v>20</v>
      </c>
      <c r="G2550" s="3" t="s">
        <v>27</v>
      </c>
      <c r="H2550" s="5" t="n">
        <v>3</v>
      </c>
      <c r="I2550" s="4" t="s">
        <v>14</v>
      </c>
      <c r="J2550" s="5"/>
      <c r="K2550" s="4" t="s">
        <v>14</v>
      </c>
    </row>
    <row r="2551" customFormat="false" ht="21" hidden="false" customHeight="true" outlineLevel="0" collapsed="false">
      <c r="A2551" s="5" t="str">
        <f aca="false">"20199232721"</f>
        <v>20199232721</v>
      </c>
      <c r="B2551" s="5" t="s">
        <v>39</v>
      </c>
      <c r="C2551" s="5" t="str">
        <f aca="false">"孙锐"</f>
        <v>孙锐</v>
      </c>
      <c r="D2551" s="5" t="str">
        <f aca="false">"女"</f>
        <v>女</v>
      </c>
      <c r="E2551" s="5" t="n">
        <v>27</v>
      </c>
      <c r="F2551" s="5" t="n">
        <v>21</v>
      </c>
      <c r="G2551" s="3" t="s">
        <v>27</v>
      </c>
      <c r="H2551" s="5" t="n">
        <v>3</v>
      </c>
      <c r="I2551" s="4" t="n">
        <v>74.2</v>
      </c>
      <c r="J2551" s="5"/>
      <c r="K2551" s="4" t="n">
        <v>74.2</v>
      </c>
    </row>
    <row r="2552" customFormat="false" ht="21" hidden="false" customHeight="true" outlineLevel="0" collapsed="false">
      <c r="A2552" s="5" t="str">
        <f aca="false">"20199232722"</f>
        <v>20199232722</v>
      </c>
      <c r="B2552" s="5" t="s">
        <v>39</v>
      </c>
      <c r="C2552" s="5" t="str">
        <f aca="false">"施彦茹"</f>
        <v>施彦茹</v>
      </c>
      <c r="D2552" s="5" t="str">
        <f aca="false">"女"</f>
        <v>女</v>
      </c>
      <c r="E2552" s="5" t="n">
        <v>27</v>
      </c>
      <c r="F2552" s="5" t="n">
        <v>22</v>
      </c>
      <c r="G2552" s="3" t="s">
        <v>27</v>
      </c>
      <c r="H2552" s="5" t="n">
        <v>3</v>
      </c>
      <c r="I2552" s="4" t="n">
        <v>72.5</v>
      </c>
      <c r="J2552" s="5"/>
      <c r="K2552" s="4" t="n">
        <v>72.5</v>
      </c>
    </row>
    <row r="2553" customFormat="false" ht="21" hidden="false" customHeight="true" outlineLevel="0" collapsed="false">
      <c r="A2553" s="5" t="str">
        <f aca="false">"20199232723"</f>
        <v>20199232723</v>
      </c>
      <c r="B2553" s="5" t="s">
        <v>39</v>
      </c>
      <c r="C2553" s="5" t="str">
        <f aca="false">"胡柳柳"</f>
        <v>胡柳柳</v>
      </c>
      <c r="D2553" s="5" t="str">
        <f aca="false">"女"</f>
        <v>女</v>
      </c>
      <c r="E2553" s="5" t="n">
        <v>27</v>
      </c>
      <c r="F2553" s="5" t="n">
        <v>23</v>
      </c>
      <c r="G2553" s="3" t="s">
        <v>27</v>
      </c>
      <c r="H2553" s="5" t="n">
        <v>3</v>
      </c>
      <c r="I2553" s="4" t="n">
        <v>59.1</v>
      </c>
      <c r="J2553" s="5"/>
      <c r="K2553" s="4" t="n">
        <v>59.1</v>
      </c>
    </row>
    <row r="2554" customFormat="false" ht="21" hidden="false" customHeight="true" outlineLevel="0" collapsed="false">
      <c r="A2554" s="5" t="str">
        <f aca="false">"20194040101"</f>
        <v>20194040101</v>
      </c>
      <c r="B2554" s="5" t="s">
        <v>40</v>
      </c>
      <c r="C2554" s="5" t="str">
        <f aca="false">"张婷"</f>
        <v>张婷</v>
      </c>
      <c r="D2554" s="5" t="str">
        <f aca="false">"女"</f>
        <v>女</v>
      </c>
      <c r="E2554" s="5" t="n">
        <v>1</v>
      </c>
      <c r="F2554" s="5" t="n">
        <v>1</v>
      </c>
      <c r="G2554" s="3" t="s">
        <v>41</v>
      </c>
      <c r="H2554" s="5" t="n">
        <v>4</v>
      </c>
      <c r="I2554" s="4" t="n">
        <v>63</v>
      </c>
      <c r="J2554" s="6"/>
      <c r="K2554" s="4" t="n">
        <v>63</v>
      </c>
    </row>
    <row r="2555" customFormat="false" ht="21" hidden="false" customHeight="true" outlineLevel="0" collapsed="false">
      <c r="A2555" s="5" t="str">
        <f aca="false">"20194040102"</f>
        <v>20194040102</v>
      </c>
      <c r="B2555" s="5" t="s">
        <v>40</v>
      </c>
      <c r="C2555" s="5" t="str">
        <f aca="false">"鲁文雪"</f>
        <v>鲁文雪</v>
      </c>
      <c r="D2555" s="5" t="str">
        <f aca="false">"女"</f>
        <v>女</v>
      </c>
      <c r="E2555" s="5" t="n">
        <v>1</v>
      </c>
      <c r="F2555" s="5" t="n">
        <v>2</v>
      </c>
      <c r="G2555" s="3" t="s">
        <v>41</v>
      </c>
      <c r="H2555" s="5" t="n">
        <v>4</v>
      </c>
      <c r="I2555" s="4" t="n">
        <v>79.5</v>
      </c>
      <c r="J2555" s="6"/>
      <c r="K2555" s="4" t="n">
        <v>79.5</v>
      </c>
    </row>
    <row r="2556" customFormat="false" ht="21" hidden="false" customHeight="true" outlineLevel="0" collapsed="false">
      <c r="A2556" s="5" t="str">
        <f aca="false">"20194040103"</f>
        <v>20194040103</v>
      </c>
      <c r="B2556" s="5" t="s">
        <v>40</v>
      </c>
      <c r="C2556" s="5" t="str">
        <f aca="false">"李孔一"</f>
        <v>李孔一</v>
      </c>
      <c r="D2556" s="5" t="str">
        <f aca="false">"女"</f>
        <v>女</v>
      </c>
      <c r="E2556" s="5" t="n">
        <v>1</v>
      </c>
      <c r="F2556" s="5" t="n">
        <v>3</v>
      </c>
      <c r="G2556" s="3" t="s">
        <v>41</v>
      </c>
      <c r="H2556" s="5" t="n">
        <v>4</v>
      </c>
      <c r="I2556" s="4" t="n">
        <v>68.5</v>
      </c>
      <c r="J2556" s="5"/>
      <c r="K2556" s="4" t="n">
        <v>68.5</v>
      </c>
    </row>
    <row r="2557" customFormat="false" ht="21" hidden="false" customHeight="true" outlineLevel="0" collapsed="false">
      <c r="A2557" s="5" t="str">
        <f aca="false">"20194040104"</f>
        <v>20194040104</v>
      </c>
      <c r="B2557" s="5" t="s">
        <v>40</v>
      </c>
      <c r="C2557" s="5" t="str">
        <f aca="false">"常金玉"</f>
        <v>常金玉</v>
      </c>
      <c r="D2557" s="5" t="str">
        <f aca="false">"女"</f>
        <v>女</v>
      </c>
      <c r="E2557" s="5" t="n">
        <v>1</v>
      </c>
      <c r="F2557" s="5" t="n">
        <v>4</v>
      </c>
      <c r="G2557" s="3" t="s">
        <v>41</v>
      </c>
      <c r="H2557" s="5" t="n">
        <v>4</v>
      </c>
      <c r="I2557" s="4" t="s">
        <v>14</v>
      </c>
      <c r="J2557" s="5"/>
      <c r="K2557" s="4" t="s">
        <v>14</v>
      </c>
    </row>
    <row r="2558" customFormat="false" ht="21" hidden="false" customHeight="true" outlineLevel="0" collapsed="false">
      <c r="A2558" s="5" t="str">
        <f aca="false">"20194040105"</f>
        <v>20194040105</v>
      </c>
      <c r="B2558" s="5" t="s">
        <v>40</v>
      </c>
      <c r="C2558" s="5" t="str">
        <f aca="false">"訾玲玲"</f>
        <v>訾玲玲</v>
      </c>
      <c r="D2558" s="5" t="str">
        <f aca="false">"女"</f>
        <v>女</v>
      </c>
      <c r="E2558" s="5" t="n">
        <v>1</v>
      </c>
      <c r="F2558" s="5" t="n">
        <v>5</v>
      </c>
      <c r="G2558" s="3" t="s">
        <v>41</v>
      </c>
      <c r="H2558" s="5" t="n">
        <v>4</v>
      </c>
      <c r="I2558" s="4" t="n">
        <v>68.8</v>
      </c>
      <c r="J2558" s="6"/>
      <c r="K2558" s="4" t="n">
        <v>68.8</v>
      </c>
    </row>
    <row r="2559" customFormat="false" ht="21" hidden="false" customHeight="true" outlineLevel="0" collapsed="false">
      <c r="A2559" s="5" t="str">
        <f aca="false">"20194040106"</f>
        <v>20194040106</v>
      </c>
      <c r="B2559" s="5" t="s">
        <v>40</v>
      </c>
      <c r="C2559" s="5" t="str">
        <f aca="false">"张婷婷"</f>
        <v>张婷婷</v>
      </c>
      <c r="D2559" s="5" t="str">
        <f aca="false">"女"</f>
        <v>女</v>
      </c>
      <c r="E2559" s="5" t="n">
        <v>1</v>
      </c>
      <c r="F2559" s="5" t="n">
        <v>6</v>
      </c>
      <c r="G2559" s="3" t="s">
        <v>41</v>
      </c>
      <c r="H2559" s="5" t="n">
        <v>4</v>
      </c>
      <c r="I2559" s="4" t="n">
        <v>74.8</v>
      </c>
      <c r="J2559" s="5"/>
      <c r="K2559" s="4" t="n">
        <v>74.8</v>
      </c>
    </row>
    <row r="2560" customFormat="false" ht="21" hidden="false" customHeight="true" outlineLevel="0" collapsed="false">
      <c r="A2560" s="5" t="str">
        <f aca="false">"20194040107"</f>
        <v>20194040107</v>
      </c>
      <c r="B2560" s="5" t="s">
        <v>40</v>
      </c>
      <c r="C2560" s="5" t="str">
        <f aca="false">"史晓燕"</f>
        <v>史晓燕</v>
      </c>
      <c r="D2560" s="5" t="str">
        <f aca="false">"女"</f>
        <v>女</v>
      </c>
      <c r="E2560" s="5" t="n">
        <v>1</v>
      </c>
      <c r="F2560" s="5" t="n">
        <v>7</v>
      </c>
      <c r="G2560" s="3" t="s">
        <v>41</v>
      </c>
      <c r="H2560" s="5" t="n">
        <v>4</v>
      </c>
      <c r="I2560" s="4" t="n">
        <v>71.1</v>
      </c>
      <c r="J2560" s="5"/>
      <c r="K2560" s="4" t="n">
        <v>71.1</v>
      </c>
    </row>
    <row r="2561" customFormat="false" ht="21" hidden="false" customHeight="true" outlineLevel="0" collapsed="false">
      <c r="A2561" s="5" t="str">
        <f aca="false">"20194040108"</f>
        <v>20194040108</v>
      </c>
      <c r="B2561" s="5" t="s">
        <v>40</v>
      </c>
      <c r="C2561" s="5" t="str">
        <f aca="false">"赵科"</f>
        <v>赵科</v>
      </c>
      <c r="D2561" s="5" t="str">
        <f aca="false">"男"</f>
        <v>男</v>
      </c>
      <c r="E2561" s="5" t="n">
        <v>1</v>
      </c>
      <c r="F2561" s="5" t="n">
        <v>8</v>
      </c>
      <c r="G2561" s="3" t="s">
        <v>41</v>
      </c>
      <c r="H2561" s="5" t="n">
        <v>4</v>
      </c>
      <c r="I2561" s="4" t="n">
        <v>58.7</v>
      </c>
      <c r="J2561" s="5"/>
      <c r="K2561" s="4" t="n">
        <v>58.7</v>
      </c>
    </row>
    <row r="2562" customFormat="false" ht="21" hidden="false" customHeight="true" outlineLevel="0" collapsed="false">
      <c r="A2562" s="5" t="str">
        <f aca="false">"20194040109"</f>
        <v>20194040109</v>
      </c>
      <c r="B2562" s="5" t="s">
        <v>40</v>
      </c>
      <c r="C2562" s="5" t="str">
        <f aca="false">"曹爽"</f>
        <v>曹爽</v>
      </c>
      <c r="D2562" s="5" t="str">
        <f aca="false">"女"</f>
        <v>女</v>
      </c>
      <c r="E2562" s="5" t="n">
        <v>1</v>
      </c>
      <c r="F2562" s="5" t="n">
        <v>9</v>
      </c>
      <c r="G2562" s="3" t="s">
        <v>41</v>
      </c>
      <c r="H2562" s="5" t="n">
        <v>4</v>
      </c>
      <c r="I2562" s="4" t="n">
        <v>72.4</v>
      </c>
      <c r="J2562" s="5"/>
      <c r="K2562" s="4" t="n">
        <v>72.4</v>
      </c>
    </row>
    <row r="2563" customFormat="false" ht="21" hidden="false" customHeight="true" outlineLevel="0" collapsed="false">
      <c r="A2563" s="5" t="str">
        <f aca="false">"20194040110"</f>
        <v>20194040110</v>
      </c>
      <c r="B2563" s="5" t="s">
        <v>40</v>
      </c>
      <c r="C2563" s="5" t="str">
        <f aca="false">"郝盟"</f>
        <v>郝盟</v>
      </c>
      <c r="D2563" s="5" t="str">
        <f aca="false">"女"</f>
        <v>女</v>
      </c>
      <c r="E2563" s="5" t="n">
        <v>1</v>
      </c>
      <c r="F2563" s="5" t="n">
        <v>10</v>
      </c>
      <c r="G2563" s="3" t="s">
        <v>41</v>
      </c>
      <c r="H2563" s="5" t="n">
        <v>4</v>
      </c>
      <c r="I2563" s="4" t="n">
        <v>51.4</v>
      </c>
      <c r="J2563" s="5"/>
      <c r="K2563" s="4" t="n">
        <v>51.4</v>
      </c>
    </row>
    <row r="2564" customFormat="false" ht="21" hidden="false" customHeight="true" outlineLevel="0" collapsed="false">
      <c r="A2564" s="5" t="str">
        <f aca="false">"20194040111"</f>
        <v>20194040111</v>
      </c>
      <c r="B2564" s="5" t="s">
        <v>40</v>
      </c>
      <c r="C2564" s="5" t="str">
        <f aca="false">"王柯欣"</f>
        <v>王柯欣</v>
      </c>
      <c r="D2564" s="5" t="str">
        <f aca="false">"女"</f>
        <v>女</v>
      </c>
      <c r="E2564" s="5" t="n">
        <v>1</v>
      </c>
      <c r="F2564" s="5" t="n">
        <v>11</v>
      </c>
      <c r="G2564" s="3" t="s">
        <v>41</v>
      </c>
      <c r="H2564" s="5" t="n">
        <v>4</v>
      </c>
      <c r="I2564" s="4" t="s">
        <v>14</v>
      </c>
      <c r="J2564" s="5"/>
      <c r="K2564" s="4" t="s">
        <v>14</v>
      </c>
    </row>
    <row r="2565" customFormat="false" ht="21" hidden="false" customHeight="true" outlineLevel="0" collapsed="false">
      <c r="A2565" s="5" t="str">
        <f aca="false">"20194040112"</f>
        <v>20194040112</v>
      </c>
      <c r="B2565" s="5" t="s">
        <v>40</v>
      </c>
      <c r="C2565" s="5" t="str">
        <f aca="false">"陈静静"</f>
        <v>陈静静</v>
      </c>
      <c r="D2565" s="5" t="str">
        <f aca="false">"女"</f>
        <v>女</v>
      </c>
      <c r="E2565" s="5" t="n">
        <v>1</v>
      </c>
      <c r="F2565" s="5" t="n">
        <v>12</v>
      </c>
      <c r="G2565" s="3" t="s">
        <v>41</v>
      </c>
      <c r="H2565" s="5" t="n">
        <v>4</v>
      </c>
      <c r="I2565" s="4" t="n">
        <v>66.8</v>
      </c>
      <c r="J2565" s="6"/>
      <c r="K2565" s="4" t="n">
        <v>66.8</v>
      </c>
    </row>
    <row r="2566" customFormat="false" ht="21" hidden="false" customHeight="true" outlineLevel="0" collapsed="false">
      <c r="A2566" s="5" t="str">
        <f aca="false">"20194040113"</f>
        <v>20194040113</v>
      </c>
      <c r="B2566" s="5" t="s">
        <v>40</v>
      </c>
      <c r="C2566" s="5" t="str">
        <f aca="false">"陈昌雪"</f>
        <v>陈昌雪</v>
      </c>
      <c r="D2566" s="5" t="str">
        <f aca="false">"女"</f>
        <v>女</v>
      </c>
      <c r="E2566" s="5" t="n">
        <v>1</v>
      </c>
      <c r="F2566" s="5" t="n">
        <v>13</v>
      </c>
      <c r="G2566" s="3" t="s">
        <v>41</v>
      </c>
      <c r="H2566" s="5" t="n">
        <v>4</v>
      </c>
      <c r="I2566" s="4" t="n">
        <v>63.5</v>
      </c>
      <c r="J2566" s="5"/>
      <c r="K2566" s="4" t="n">
        <v>63.5</v>
      </c>
    </row>
    <row r="2567" customFormat="false" ht="21" hidden="false" customHeight="true" outlineLevel="0" collapsed="false">
      <c r="A2567" s="5" t="str">
        <f aca="false">"20194040114"</f>
        <v>20194040114</v>
      </c>
      <c r="B2567" s="5" t="s">
        <v>40</v>
      </c>
      <c r="C2567" s="5" t="str">
        <f aca="false">"成思思"</f>
        <v>成思思</v>
      </c>
      <c r="D2567" s="5" t="str">
        <f aca="false">"女"</f>
        <v>女</v>
      </c>
      <c r="E2567" s="5" t="n">
        <v>1</v>
      </c>
      <c r="F2567" s="5" t="n">
        <v>14</v>
      </c>
      <c r="G2567" s="3" t="s">
        <v>41</v>
      </c>
      <c r="H2567" s="5" t="n">
        <v>4</v>
      </c>
      <c r="I2567" s="4" t="n">
        <v>67.8</v>
      </c>
      <c r="J2567" s="5"/>
      <c r="K2567" s="4" t="n">
        <v>67.8</v>
      </c>
    </row>
    <row r="2568" customFormat="false" ht="21" hidden="false" customHeight="true" outlineLevel="0" collapsed="false">
      <c r="A2568" s="5" t="str">
        <f aca="false">"20194040115"</f>
        <v>20194040115</v>
      </c>
      <c r="B2568" s="5" t="s">
        <v>40</v>
      </c>
      <c r="C2568" s="5" t="str">
        <f aca="false">"丰鸣"</f>
        <v>丰鸣</v>
      </c>
      <c r="D2568" s="5" t="str">
        <f aca="false">"女"</f>
        <v>女</v>
      </c>
      <c r="E2568" s="5" t="n">
        <v>1</v>
      </c>
      <c r="F2568" s="5" t="n">
        <v>15</v>
      </c>
      <c r="G2568" s="3" t="s">
        <v>41</v>
      </c>
      <c r="H2568" s="5" t="n">
        <v>4</v>
      </c>
      <c r="I2568" s="4" t="n">
        <v>65.1</v>
      </c>
      <c r="J2568" s="6"/>
      <c r="K2568" s="4" t="n">
        <v>65.1</v>
      </c>
    </row>
    <row r="2569" customFormat="false" ht="21" hidden="false" customHeight="true" outlineLevel="0" collapsed="false">
      <c r="A2569" s="5" t="str">
        <f aca="false">"20194040116"</f>
        <v>20194040116</v>
      </c>
      <c r="B2569" s="5" t="s">
        <v>40</v>
      </c>
      <c r="C2569" s="5" t="str">
        <f aca="false">"杨艳林"</f>
        <v>杨艳林</v>
      </c>
      <c r="D2569" s="5" t="str">
        <f aca="false">"女"</f>
        <v>女</v>
      </c>
      <c r="E2569" s="5" t="n">
        <v>1</v>
      </c>
      <c r="F2569" s="5" t="n">
        <v>16</v>
      </c>
      <c r="G2569" s="3" t="s">
        <v>41</v>
      </c>
      <c r="H2569" s="5" t="n">
        <v>4</v>
      </c>
      <c r="I2569" s="4" t="n">
        <v>64.1</v>
      </c>
      <c r="J2569" s="5"/>
      <c r="K2569" s="4" t="n">
        <v>64.1</v>
      </c>
    </row>
    <row r="2570" customFormat="false" ht="21" hidden="false" customHeight="true" outlineLevel="0" collapsed="false">
      <c r="A2570" s="5" t="str">
        <f aca="false">"20194040117"</f>
        <v>20194040117</v>
      </c>
      <c r="B2570" s="5" t="s">
        <v>40</v>
      </c>
      <c r="C2570" s="5" t="str">
        <f aca="false">"孙录景"</f>
        <v>孙录景</v>
      </c>
      <c r="D2570" s="5" t="str">
        <f aca="false">"女"</f>
        <v>女</v>
      </c>
      <c r="E2570" s="5" t="n">
        <v>1</v>
      </c>
      <c r="F2570" s="5" t="n">
        <v>17</v>
      </c>
      <c r="G2570" s="3" t="s">
        <v>41</v>
      </c>
      <c r="H2570" s="5" t="n">
        <v>4</v>
      </c>
      <c r="I2570" s="4" t="n">
        <v>52.8</v>
      </c>
      <c r="J2570" s="5"/>
      <c r="K2570" s="4" t="n">
        <v>52.8</v>
      </c>
    </row>
    <row r="2571" customFormat="false" ht="21" hidden="false" customHeight="true" outlineLevel="0" collapsed="false">
      <c r="A2571" s="5" t="str">
        <f aca="false">"20194040118"</f>
        <v>20194040118</v>
      </c>
      <c r="B2571" s="5" t="s">
        <v>40</v>
      </c>
      <c r="C2571" s="5" t="str">
        <f aca="false">"屈雨露"</f>
        <v>屈雨露</v>
      </c>
      <c r="D2571" s="5" t="str">
        <f aca="false">"女"</f>
        <v>女</v>
      </c>
      <c r="E2571" s="5" t="n">
        <v>1</v>
      </c>
      <c r="F2571" s="5" t="n">
        <v>18</v>
      </c>
      <c r="G2571" s="3" t="s">
        <v>41</v>
      </c>
      <c r="H2571" s="5" t="n">
        <v>4</v>
      </c>
      <c r="I2571" s="4" t="n">
        <v>54.4</v>
      </c>
      <c r="J2571" s="5"/>
      <c r="K2571" s="4" t="n">
        <v>54.4</v>
      </c>
    </row>
    <row r="2572" customFormat="false" ht="21" hidden="false" customHeight="true" outlineLevel="0" collapsed="false">
      <c r="A2572" s="5" t="str">
        <f aca="false">"20194040119"</f>
        <v>20194040119</v>
      </c>
      <c r="B2572" s="5" t="s">
        <v>40</v>
      </c>
      <c r="C2572" s="5" t="str">
        <f aca="false">"李宁"</f>
        <v>李宁</v>
      </c>
      <c r="D2572" s="5" t="str">
        <f aca="false">"女"</f>
        <v>女</v>
      </c>
      <c r="E2572" s="5" t="n">
        <v>1</v>
      </c>
      <c r="F2572" s="5" t="n">
        <v>19</v>
      </c>
      <c r="G2572" s="3" t="s">
        <v>41</v>
      </c>
      <c r="H2572" s="5" t="n">
        <v>4</v>
      </c>
      <c r="I2572" s="4" t="s">
        <v>14</v>
      </c>
      <c r="J2572" s="6"/>
      <c r="K2572" s="4" t="s">
        <v>14</v>
      </c>
    </row>
    <row r="2573" customFormat="false" ht="21" hidden="false" customHeight="true" outlineLevel="0" collapsed="false">
      <c r="A2573" s="5" t="str">
        <f aca="false">"20194040120"</f>
        <v>20194040120</v>
      </c>
      <c r="B2573" s="5" t="s">
        <v>40</v>
      </c>
      <c r="C2573" s="5" t="str">
        <f aca="false">"刘天佑"</f>
        <v>刘天佑</v>
      </c>
      <c r="D2573" s="5" t="str">
        <f aca="false">"女"</f>
        <v>女</v>
      </c>
      <c r="E2573" s="5" t="n">
        <v>1</v>
      </c>
      <c r="F2573" s="5" t="n">
        <v>20</v>
      </c>
      <c r="G2573" s="3" t="s">
        <v>41</v>
      </c>
      <c r="H2573" s="5" t="n">
        <v>4</v>
      </c>
      <c r="I2573" s="4" t="n">
        <v>61.1</v>
      </c>
      <c r="J2573" s="5"/>
      <c r="K2573" s="4" t="n">
        <v>61.1</v>
      </c>
    </row>
    <row r="2574" customFormat="false" ht="21" hidden="false" customHeight="true" outlineLevel="0" collapsed="false">
      <c r="A2574" s="5" t="str">
        <f aca="false">"20194040121"</f>
        <v>20194040121</v>
      </c>
      <c r="B2574" s="5" t="s">
        <v>40</v>
      </c>
      <c r="C2574" s="5" t="str">
        <f aca="false">"张乐乐"</f>
        <v>张乐乐</v>
      </c>
      <c r="D2574" s="5" t="str">
        <f aca="false">"女"</f>
        <v>女</v>
      </c>
      <c r="E2574" s="5" t="n">
        <v>1</v>
      </c>
      <c r="F2574" s="5" t="n">
        <v>21</v>
      </c>
      <c r="G2574" s="3" t="s">
        <v>41</v>
      </c>
      <c r="H2574" s="5" t="n">
        <v>4</v>
      </c>
      <c r="I2574" s="4" t="n">
        <v>83.6</v>
      </c>
      <c r="J2574" s="5"/>
      <c r="K2574" s="4" t="n">
        <v>83.6</v>
      </c>
    </row>
    <row r="2575" customFormat="false" ht="21" hidden="false" customHeight="true" outlineLevel="0" collapsed="false">
      <c r="A2575" s="5" t="str">
        <f aca="false">"20194040122"</f>
        <v>20194040122</v>
      </c>
      <c r="B2575" s="5" t="s">
        <v>40</v>
      </c>
      <c r="C2575" s="5" t="str">
        <f aca="false">"李金鸽"</f>
        <v>李金鸽</v>
      </c>
      <c r="D2575" s="5" t="str">
        <f aca="false">"女"</f>
        <v>女</v>
      </c>
      <c r="E2575" s="5" t="n">
        <v>1</v>
      </c>
      <c r="F2575" s="5" t="n">
        <v>22</v>
      </c>
      <c r="G2575" s="3" t="s">
        <v>41</v>
      </c>
      <c r="H2575" s="5" t="n">
        <v>4</v>
      </c>
      <c r="I2575" s="4" t="n">
        <v>67.4</v>
      </c>
      <c r="J2575" s="5"/>
      <c r="K2575" s="4" t="n">
        <v>67.4</v>
      </c>
    </row>
    <row r="2576" customFormat="false" ht="21" hidden="false" customHeight="true" outlineLevel="0" collapsed="false">
      <c r="A2576" s="5" t="str">
        <f aca="false">"20194040123"</f>
        <v>20194040123</v>
      </c>
      <c r="B2576" s="5" t="s">
        <v>40</v>
      </c>
      <c r="C2576" s="5" t="str">
        <f aca="false">"卢丽丽"</f>
        <v>卢丽丽</v>
      </c>
      <c r="D2576" s="5" t="str">
        <f aca="false">"女"</f>
        <v>女</v>
      </c>
      <c r="E2576" s="5" t="n">
        <v>1</v>
      </c>
      <c r="F2576" s="5" t="n">
        <v>23</v>
      </c>
      <c r="G2576" s="3" t="s">
        <v>41</v>
      </c>
      <c r="H2576" s="5" t="n">
        <v>4</v>
      </c>
      <c r="I2576" s="4" t="n">
        <v>61.7</v>
      </c>
      <c r="J2576" s="5"/>
      <c r="K2576" s="4" t="n">
        <v>61.7</v>
      </c>
    </row>
    <row r="2577" customFormat="false" ht="21" hidden="false" customHeight="true" outlineLevel="0" collapsed="false">
      <c r="A2577" s="5" t="str">
        <f aca="false">"20194040124"</f>
        <v>20194040124</v>
      </c>
      <c r="B2577" s="5" t="s">
        <v>40</v>
      </c>
      <c r="C2577" s="5" t="str">
        <f aca="false">"张丹"</f>
        <v>张丹</v>
      </c>
      <c r="D2577" s="5" t="str">
        <f aca="false">"女"</f>
        <v>女</v>
      </c>
      <c r="E2577" s="5" t="n">
        <v>1</v>
      </c>
      <c r="F2577" s="5" t="n">
        <v>24</v>
      </c>
      <c r="G2577" s="3" t="s">
        <v>41</v>
      </c>
      <c r="H2577" s="5" t="n">
        <v>4</v>
      </c>
      <c r="I2577" s="4" t="n">
        <v>61.7</v>
      </c>
      <c r="J2577" s="5"/>
      <c r="K2577" s="4" t="n">
        <v>61.7</v>
      </c>
    </row>
    <row r="2578" customFormat="false" ht="21" hidden="false" customHeight="true" outlineLevel="0" collapsed="false">
      <c r="A2578" s="5" t="str">
        <f aca="false">"20194040125"</f>
        <v>20194040125</v>
      </c>
      <c r="B2578" s="5" t="s">
        <v>40</v>
      </c>
      <c r="C2578" s="5" t="str">
        <f aca="false">"任静静"</f>
        <v>任静静</v>
      </c>
      <c r="D2578" s="5" t="str">
        <f aca="false">"女"</f>
        <v>女</v>
      </c>
      <c r="E2578" s="5" t="n">
        <v>1</v>
      </c>
      <c r="F2578" s="5" t="n">
        <v>25</v>
      </c>
      <c r="G2578" s="3" t="s">
        <v>41</v>
      </c>
      <c r="H2578" s="5" t="n">
        <v>4</v>
      </c>
      <c r="I2578" s="4" t="s">
        <v>14</v>
      </c>
      <c r="J2578" s="5"/>
      <c r="K2578" s="4" t="s">
        <v>14</v>
      </c>
    </row>
    <row r="2579" customFormat="false" ht="21" hidden="false" customHeight="true" outlineLevel="0" collapsed="false">
      <c r="A2579" s="5" t="str">
        <f aca="false">"20194040126"</f>
        <v>20194040126</v>
      </c>
      <c r="B2579" s="5" t="s">
        <v>40</v>
      </c>
      <c r="C2579" s="5" t="str">
        <f aca="false">"杨洋"</f>
        <v>杨洋</v>
      </c>
      <c r="D2579" s="5" t="str">
        <f aca="false">"女"</f>
        <v>女</v>
      </c>
      <c r="E2579" s="5" t="n">
        <v>1</v>
      </c>
      <c r="F2579" s="5" t="n">
        <v>26</v>
      </c>
      <c r="G2579" s="3" t="s">
        <v>41</v>
      </c>
      <c r="H2579" s="5" t="n">
        <v>4</v>
      </c>
      <c r="I2579" s="4" t="n">
        <v>73.5</v>
      </c>
      <c r="J2579" s="5"/>
      <c r="K2579" s="4" t="n">
        <v>73.5</v>
      </c>
    </row>
    <row r="2580" customFormat="false" ht="21" hidden="false" customHeight="true" outlineLevel="0" collapsed="false">
      <c r="A2580" s="5" t="str">
        <f aca="false">"20194040127"</f>
        <v>20194040127</v>
      </c>
      <c r="B2580" s="5" t="s">
        <v>40</v>
      </c>
      <c r="C2580" s="5" t="str">
        <f aca="false">"徐乐"</f>
        <v>徐乐</v>
      </c>
      <c r="D2580" s="5" t="str">
        <f aca="false">"女"</f>
        <v>女</v>
      </c>
      <c r="E2580" s="5" t="n">
        <v>1</v>
      </c>
      <c r="F2580" s="5" t="n">
        <v>27</v>
      </c>
      <c r="G2580" s="3" t="s">
        <v>41</v>
      </c>
      <c r="H2580" s="5" t="n">
        <v>4</v>
      </c>
      <c r="I2580" s="4" t="n">
        <v>60.7</v>
      </c>
      <c r="J2580" s="6"/>
      <c r="K2580" s="4" t="n">
        <v>60.7</v>
      </c>
    </row>
    <row r="2581" customFormat="false" ht="21" hidden="false" customHeight="true" outlineLevel="0" collapsed="false">
      <c r="A2581" s="5" t="str">
        <f aca="false">"20194040128"</f>
        <v>20194040128</v>
      </c>
      <c r="B2581" s="5" t="s">
        <v>40</v>
      </c>
      <c r="C2581" s="5" t="str">
        <f aca="false">"张玉莹"</f>
        <v>张玉莹</v>
      </c>
      <c r="D2581" s="5" t="str">
        <f aca="false">"女"</f>
        <v>女</v>
      </c>
      <c r="E2581" s="5" t="n">
        <v>1</v>
      </c>
      <c r="F2581" s="5" t="n">
        <v>28</v>
      </c>
      <c r="G2581" s="3" t="s">
        <v>41</v>
      </c>
      <c r="H2581" s="5" t="n">
        <v>4</v>
      </c>
      <c r="I2581" s="4" t="n">
        <v>62.7</v>
      </c>
      <c r="J2581" s="5"/>
      <c r="K2581" s="4" t="n">
        <v>62.7</v>
      </c>
    </row>
    <row r="2582" customFormat="false" ht="21" hidden="false" customHeight="true" outlineLevel="0" collapsed="false">
      <c r="A2582" s="5" t="str">
        <f aca="false">"20194040129"</f>
        <v>20194040129</v>
      </c>
      <c r="B2582" s="5" t="s">
        <v>40</v>
      </c>
      <c r="C2582" s="5" t="str">
        <f aca="false">"崔馨"</f>
        <v>崔馨</v>
      </c>
      <c r="D2582" s="5" t="str">
        <f aca="false">"女"</f>
        <v>女</v>
      </c>
      <c r="E2582" s="5" t="n">
        <v>1</v>
      </c>
      <c r="F2582" s="5" t="n">
        <v>29</v>
      </c>
      <c r="G2582" s="3" t="s">
        <v>41</v>
      </c>
      <c r="H2582" s="5" t="n">
        <v>4</v>
      </c>
      <c r="I2582" s="4" t="n">
        <v>47.7</v>
      </c>
      <c r="J2582" s="6"/>
      <c r="K2582" s="4" t="n">
        <v>47.7</v>
      </c>
    </row>
    <row r="2583" customFormat="false" ht="21" hidden="false" customHeight="true" outlineLevel="0" collapsed="false">
      <c r="A2583" s="5" t="str">
        <f aca="false">"20194040130"</f>
        <v>20194040130</v>
      </c>
      <c r="B2583" s="5" t="s">
        <v>40</v>
      </c>
      <c r="C2583" s="5" t="str">
        <f aca="false">"李萌"</f>
        <v>李萌</v>
      </c>
      <c r="D2583" s="5" t="str">
        <f aca="false">"女"</f>
        <v>女</v>
      </c>
      <c r="E2583" s="5" t="n">
        <v>1</v>
      </c>
      <c r="F2583" s="5" t="n">
        <v>30</v>
      </c>
      <c r="G2583" s="3" t="s">
        <v>41</v>
      </c>
      <c r="H2583" s="5" t="n">
        <v>4</v>
      </c>
      <c r="I2583" s="4" t="n">
        <v>71.8</v>
      </c>
      <c r="J2583" s="5"/>
      <c r="K2583" s="4" t="n">
        <v>71.8</v>
      </c>
    </row>
    <row r="2584" customFormat="false" ht="21" hidden="false" customHeight="true" outlineLevel="0" collapsed="false">
      <c r="A2584" s="5" t="str">
        <f aca="false">"20194040201"</f>
        <v>20194040201</v>
      </c>
      <c r="B2584" s="5" t="s">
        <v>40</v>
      </c>
      <c r="C2584" s="5" t="str">
        <f aca="false">"史珂"</f>
        <v>史珂</v>
      </c>
      <c r="D2584" s="5" t="str">
        <f aca="false">"女"</f>
        <v>女</v>
      </c>
      <c r="E2584" s="5" t="n">
        <v>2</v>
      </c>
      <c r="F2584" s="5" t="n">
        <v>1</v>
      </c>
      <c r="G2584" s="3" t="s">
        <v>41</v>
      </c>
      <c r="H2584" s="5" t="n">
        <v>4</v>
      </c>
      <c r="I2584" s="4" t="n">
        <v>70.5</v>
      </c>
      <c r="J2584" s="5"/>
      <c r="K2584" s="4" t="n">
        <v>70.5</v>
      </c>
    </row>
    <row r="2585" customFormat="false" ht="21" hidden="false" customHeight="true" outlineLevel="0" collapsed="false">
      <c r="A2585" s="5" t="str">
        <f aca="false">"20194040202"</f>
        <v>20194040202</v>
      </c>
      <c r="B2585" s="5" t="s">
        <v>40</v>
      </c>
      <c r="C2585" s="5" t="str">
        <f aca="false">"郑潇潇"</f>
        <v>郑潇潇</v>
      </c>
      <c r="D2585" s="5" t="str">
        <f aca="false">"女"</f>
        <v>女</v>
      </c>
      <c r="E2585" s="5" t="n">
        <v>2</v>
      </c>
      <c r="F2585" s="5" t="n">
        <v>2</v>
      </c>
      <c r="G2585" s="3" t="s">
        <v>41</v>
      </c>
      <c r="H2585" s="5" t="n">
        <v>4</v>
      </c>
      <c r="I2585" s="4" t="s">
        <v>14</v>
      </c>
      <c r="J2585" s="5"/>
      <c r="K2585" s="4" t="s">
        <v>14</v>
      </c>
    </row>
    <row r="2586" customFormat="false" ht="21" hidden="false" customHeight="true" outlineLevel="0" collapsed="false">
      <c r="A2586" s="5" t="str">
        <f aca="false">"20194040203"</f>
        <v>20194040203</v>
      </c>
      <c r="B2586" s="5" t="s">
        <v>40</v>
      </c>
      <c r="C2586" s="5" t="str">
        <f aca="false">"靖增芬"</f>
        <v>靖增芬</v>
      </c>
      <c r="D2586" s="5" t="str">
        <f aca="false">"女"</f>
        <v>女</v>
      </c>
      <c r="E2586" s="5" t="n">
        <v>2</v>
      </c>
      <c r="F2586" s="5" t="n">
        <v>3</v>
      </c>
      <c r="G2586" s="3" t="s">
        <v>41</v>
      </c>
      <c r="H2586" s="5" t="n">
        <v>4</v>
      </c>
      <c r="I2586" s="4" t="s">
        <v>14</v>
      </c>
      <c r="J2586" s="5"/>
      <c r="K2586" s="4" t="s">
        <v>14</v>
      </c>
    </row>
    <row r="2587" customFormat="false" ht="21" hidden="false" customHeight="true" outlineLevel="0" collapsed="false">
      <c r="A2587" s="5" t="str">
        <f aca="false">"20194040204"</f>
        <v>20194040204</v>
      </c>
      <c r="B2587" s="5" t="s">
        <v>40</v>
      </c>
      <c r="C2587" s="5" t="str">
        <f aca="false">"高淑欣"</f>
        <v>高淑欣</v>
      </c>
      <c r="D2587" s="5" t="str">
        <f aca="false">"女"</f>
        <v>女</v>
      </c>
      <c r="E2587" s="5" t="n">
        <v>2</v>
      </c>
      <c r="F2587" s="5" t="n">
        <v>4</v>
      </c>
      <c r="G2587" s="3" t="s">
        <v>41</v>
      </c>
      <c r="H2587" s="5" t="n">
        <v>4</v>
      </c>
      <c r="I2587" s="4" t="s">
        <v>14</v>
      </c>
      <c r="J2587" s="6"/>
      <c r="K2587" s="4" t="s">
        <v>14</v>
      </c>
    </row>
    <row r="2588" customFormat="false" ht="21" hidden="false" customHeight="true" outlineLevel="0" collapsed="false">
      <c r="A2588" s="5" t="str">
        <f aca="false">"20194040205"</f>
        <v>20194040205</v>
      </c>
      <c r="B2588" s="5" t="s">
        <v>40</v>
      </c>
      <c r="C2588" s="5" t="str">
        <f aca="false">"陈琳琳"</f>
        <v>陈琳琳</v>
      </c>
      <c r="D2588" s="5" t="str">
        <f aca="false">"女"</f>
        <v>女</v>
      </c>
      <c r="E2588" s="5" t="n">
        <v>2</v>
      </c>
      <c r="F2588" s="5" t="n">
        <v>5</v>
      </c>
      <c r="G2588" s="3" t="s">
        <v>41</v>
      </c>
      <c r="H2588" s="5" t="n">
        <v>4</v>
      </c>
      <c r="I2588" s="4" t="n">
        <v>61.8</v>
      </c>
      <c r="J2588" s="5"/>
      <c r="K2588" s="4" t="n">
        <v>61.8</v>
      </c>
    </row>
    <row r="2589" customFormat="false" ht="21" hidden="false" customHeight="true" outlineLevel="0" collapsed="false">
      <c r="A2589" s="5" t="str">
        <f aca="false">"20194040206"</f>
        <v>20194040206</v>
      </c>
      <c r="B2589" s="5" t="s">
        <v>40</v>
      </c>
      <c r="C2589" s="5" t="str">
        <f aca="false">"李玲瑜"</f>
        <v>李玲瑜</v>
      </c>
      <c r="D2589" s="5" t="str">
        <f aca="false">"女"</f>
        <v>女</v>
      </c>
      <c r="E2589" s="5" t="n">
        <v>2</v>
      </c>
      <c r="F2589" s="5" t="n">
        <v>6</v>
      </c>
      <c r="G2589" s="3" t="s">
        <v>41</v>
      </c>
      <c r="H2589" s="5" t="n">
        <v>4</v>
      </c>
      <c r="I2589" s="4" t="n">
        <v>77.2</v>
      </c>
      <c r="J2589" s="5"/>
      <c r="K2589" s="4" t="n">
        <v>77.2</v>
      </c>
    </row>
    <row r="2590" customFormat="false" ht="21" hidden="false" customHeight="true" outlineLevel="0" collapsed="false">
      <c r="A2590" s="5" t="str">
        <f aca="false">"20194040207"</f>
        <v>20194040207</v>
      </c>
      <c r="B2590" s="5" t="s">
        <v>40</v>
      </c>
      <c r="C2590" s="5" t="str">
        <f aca="false">"彭苗"</f>
        <v>彭苗</v>
      </c>
      <c r="D2590" s="5" t="str">
        <f aca="false">"女"</f>
        <v>女</v>
      </c>
      <c r="E2590" s="5" t="n">
        <v>2</v>
      </c>
      <c r="F2590" s="5" t="n">
        <v>7</v>
      </c>
      <c r="G2590" s="3" t="s">
        <v>41</v>
      </c>
      <c r="H2590" s="5" t="n">
        <v>4</v>
      </c>
      <c r="I2590" s="4" t="n">
        <v>71.8</v>
      </c>
      <c r="J2590" s="5"/>
      <c r="K2590" s="4" t="n">
        <v>71.8</v>
      </c>
    </row>
    <row r="2591" customFormat="false" ht="21" hidden="false" customHeight="true" outlineLevel="0" collapsed="false">
      <c r="A2591" s="5" t="str">
        <f aca="false">"20194040208"</f>
        <v>20194040208</v>
      </c>
      <c r="B2591" s="5" t="s">
        <v>40</v>
      </c>
      <c r="C2591" s="5" t="str">
        <f aca="false">"鞠长铭"</f>
        <v>鞠长铭</v>
      </c>
      <c r="D2591" s="5" t="str">
        <f aca="false">"女"</f>
        <v>女</v>
      </c>
      <c r="E2591" s="5" t="n">
        <v>2</v>
      </c>
      <c r="F2591" s="5" t="n">
        <v>8</v>
      </c>
      <c r="G2591" s="3" t="s">
        <v>41</v>
      </c>
      <c r="H2591" s="5" t="n">
        <v>4</v>
      </c>
      <c r="I2591" s="4" t="n">
        <v>53.5</v>
      </c>
      <c r="J2591" s="5"/>
      <c r="K2591" s="4" t="n">
        <v>53.5</v>
      </c>
    </row>
    <row r="2592" customFormat="false" ht="21" hidden="false" customHeight="true" outlineLevel="0" collapsed="false">
      <c r="A2592" s="5" t="str">
        <f aca="false">"20194040209"</f>
        <v>20194040209</v>
      </c>
      <c r="B2592" s="5" t="s">
        <v>40</v>
      </c>
      <c r="C2592" s="5" t="str">
        <f aca="false">"李会会"</f>
        <v>李会会</v>
      </c>
      <c r="D2592" s="5" t="str">
        <f aca="false">"女"</f>
        <v>女</v>
      </c>
      <c r="E2592" s="5" t="n">
        <v>2</v>
      </c>
      <c r="F2592" s="5" t="n">
        <v>9</v>
      </c>
      <c r="G2592" s="3" t="s">
        <v>41</v>
      </c>
      <c r="H2592" s="5" t="n">
        <v>4</v>
      </c>
      <c r="I2592" s="4" t="n">
        <v>56.8</v>
      </c>
      <c r="J2592" s="6"/>
      <c r="K2592" s="4" t="n">
        <v>56.8</v>
      </c>
    </row>
    <row r="2593" customFormat="false" ht="21" hidden="false" customHeight="true" outlineLevel="0" collapsed="false">
      <c r="A2593" s="5" t="str">
        <f aca="false">"20194040210"</f>
        <v>20194040210</v>
      </c>
      <c r="B2593" s="5" t="s">
        <v>40</v>
      </c>
      <c r="C2593" s="5" t="str">
        <f aca="false">"韩盼盼"</f>
        <v>韩盼盼</v>
      </c>
      <c r="D2593" s="5" t="str">
        <f aca="false">"女"</f>
        <v>女</v>
      </c>
      <c r="E2593" s="5" t="n">
        <v>2</v>
      </c>
      <c r="F2593" s="5" t="n">
        <v>10</v>
      </c>
      <c r="G2593" s="3" t="s">
        <v>41</v>
      </c>
      <c r="H2593" s="5" t="n">
        <v>4</v>
      </c>
      <c r="I2593" s="4" t="n">
        <v>73.8</v>
      </c>
      <c r="J2593" s="5"/>
      <c r="K2593" s="4" t="n">
        <v>73.8</v>
      </c>
    </row>
    <row r="2594" customFormat="false" ht="21" hidden="false" customHeight="true" outlineLevel="0" collapsed="false">
      <c r="A2594" s="5" t="str">
        <f aca="false">"20194040211"</f>
        <v>20194040211</v>
      </c>
      <c r="B2594" s="5" t="s">
        <v>40</v>
      </c>
      <c r="C2594" s="5" t="str">
        <f aca="false">"李璐"</f>
        <v>李璐</v>
      </c>
      <c r="D2594" s="5" t="str">
        <f aca="false">"女"</f>
        <v>女</v>
      </c>
      <c r="E2594" s="5" t="n">
        <v>2</v>
      </c>
      <c r="F2594" s="5" t="n">
        <v>11</v>
      </c>
      <c r="G2594" s="3" t="s">
        <v>41</v>
      </c>
      <c r="H2594" s="5" t="n">
        <v>4</v>
      </c>
      <c r="I2594" s="4" t="n">
        <v>62.7</v>
      </c>
      <c r="J2594" s="5"/>
      <c r="K2594" s="4" t="n">
        <v>62.7</v>
      </c>
    </row>
    <row r="2595" customFormat="false" ht="21" hidden="false" customHeight="true" outlineLevel="0" collapsed="false">
      <c r="A2595" s="5" t="str">
        <f aca="false">"20194040212"</f>
        <v>20194040212</v>
      </c>
      <c r="B2595" s="5" t="s">
        <v>40</v>
      </c>
      <c r="C2595" s="5" t="str">
        <f aca="false">"刘爽"</f>
        <v>刘爽</v>
      </c>
      <c r="D2595" s="5" t="str">
        <f aca="false">"女"</f>
        <v>女</v>
      </c>
      <c r="E2595" s="5" t="n">
        <v>2</v>
      </c>
      <c r="F2595" s="5" t="n">
        <v>12</v>
      </c>
      <c r="G2595" s="3" t="s">
        <v>41</v>
      </c>
      <c r="H2595" s="5" t="n">
        <v>4</v>
      </c>
      <c r="I2595" s="4" t="n">
        <v>35.4</v>
      </c>
      <c r="J2595" s="5"/>
      <c r="K2595" s="4" t="n">
        <v>35.4</v>
      </c>
    </row>
    <row r="2596" customFormat="false" ht="21" hidden="false" customHeight="true" outlineLevel="0" collapsed="false">
      <c r="A2596" s="5" t="str">
        <f aca="false">"20194040213"</f>
        <v>20194040213</v>
      </c>
      <c r="B2596" s="5" t="s">
        <v>40</v>
      </c>
      <c r="C2596" s="5" t="str">
        <f aca="false">"金阳"</f>
        <v>金阳</v>
      </c>
      <c r="D2596" s="5" t="str">
        <f aca="false">"女"</f>
        <v>女</v>
      </c>
      <c r="E2596" s="5" t="n">
        <v>2</v>
      </c>
      <c r="F2596" s="5" t="n">
        <v>13</v>
      </c>
      <c r="G2596" s="3" t="s">
        <v>41</v>
      </c>
      <c r="H2596" s="5" t="n">
        <v>4</v>
      </c>
      <c r="I2596" s="4" t="n">
        <v>75.8</v>
      </c>
      <c r="J2596" s="5"/>
      <c r="K2596" s="4" t="n">
        <v>75.8</v>
      </c>
    </row>
    <row r="2597" customFormat="false" ht="21" hidden="false" customHeight="true" outlineLevel="0" collapsed="false">
      <c r="A2597" s="5" t="str">
        <f aca="false">"20194040214"</f>
        <v>20194040214</v>
      </c>
      <c r="B2597" s="5" t="s">
        <v>40</v>
      </c>
      <c r="C2597" s="5" t="str">
        <f aca="false">"涂梦影"</f>
        <v>涂梦影</v>
      </c>
      <c r="D2597" s="5" t="str">
        <f aca="false">"女"</f>
        <v>女</v>
      </c>
      <c r="E2597" s="5" t="n">
        <v>2</v>
      </c>
      <c r="F2597" s="5" t="n">
        <v>14</v>
      </c>
      <c r="G2597" s="3" t="s">
        <v>41</v>
      </c>
      <c r="H2597" s="5" t="n">
        <v>4</v>
      </c>
      <c r="I2597" s="4" t="n">
        <v>68.8</v>
      </c>
      <c r="J2597" s="5"/>
      <c r="K2597" s="4" t="n">
        <v>68.8</v>
      </c>
    </row>
    <row r="2598" customFormat="false" ht="21" hidden="false" customHeight="true" outlineLevel="0" collapsed="false">
      <c r="A2598" s="5" t="str">
        <f aca="false">"20194040215"</f>
        <v>20194040215</v>
      </c>
      <c r="B2598" s="5" t="s">
        <v>40</v>
      </c>
      <c r="C2598" s="5" t="str">
        <f aca="false">"唐亚玲"</f>
        <v>唐亚玲</v>
      </c>
      <c r="D2598" s="5" t="str">
        <f aca="false">"女"</f>
        <v>女</v>
      </c>
      <c r="E2598" s="5" t="n">
        <v>2</v>
      </c>
      <c r="F2598" s="5" t="n">
        <v>15</v>
      </c>
      <c r="G2598" s="3" t="s">
        <v>41</v>
      </c>
      <c r="H2598" s="5" t="n">
        <v>4</v>
      </c>
      <c r="I2598" s="4" t="n">
        <v>62.8</v>
      </c>
      <c r="J2598" s="5"/>
      <c r="K2598" s="4" t="n">
        <v>62.8</v>
      </c>
    </row>
    <row r="2599" customFormat="false" ht="21" hidden="false" customHeight="true" outlineLevel="0" collapsed="false">
      <c r="A2599" s="5" t="str">
        <f aca="false">"20194040216"</f>
        <v>20194040216</v>
      </c>
      <c r="B2599" s="5" t="s">
        <v>40</v>
      </c>
      <c r="C2599" s="5" t="str">
        <f aca="false">"郝身莹"</f>
        <v>郝身莹</v>
      </c>
      <c r="D2599" s="5" t="str">
        <f aca="false">"女"</f>
        <v>女</v>
      </c>
      <c r="E2599" s="5" t="n">
        <v>2</v>
      </c>
      <c r="F2599" s="5" t="n">
        <v>16</v>
      </c>
      <c r="G2599" s="3" t="s">
        <v>41</v>
      </c>
      <c r="H2599" s="5" t="n">
        <v>4</v>
      </c>
      <c r="I2599" s="4" t="s">
        <v>14</v>
      </c>
      <c r="J2599" s="5"/>
      <c r="K2599" s="4" t="s">
        <v>14</v>
      </c>
    </row>
    <row r="2600" customFormat="false" ht="21" hidden="false" customHeight="true" outlineLevel="0" collapsed="false">
      <c r="A2600" s="5" t="str">
        <f aca="false">"20194040217"</f>
        <v>20194040217</v>
      </c>
      <c r="B2600" s="5" t="s">
        <v>40</v>
      </c>
      <c r="C2600" s="5" t="str">
        <f aca="false">"闫冬迁"</f>
        <v>闫冬迁</v>
      </c>
      <c r="D2600" s="5" t="str">
        <f aca="false">"女"</f>
        <v>女</v>
      </c>
      <c r="E2600" s="5" t="n">
        <v>2</v>
      </c>
      <c r="F2600" s="5" t="n">
        <v>17</v>
      </c>
      <c r="G2600" s="3" t="s">
        <v>41</v>
      </c>
      <c r="H2600" s="5" t="n">
        <v>4</v>
      </c>
      <c r="I2600" s="4" t="n">
        <v>59.4</v>
      </c>
      <c r="J2600" s="5"/>
      <c r="K2600" s="4" t="n">
        <v>59.4</v>
      </c>
    </row>
    <row r="2601" customFormat="false" ht="21" hidden="false" customHeight="true" outlineLevel="0" collapsed="false">
      <c r="A2601" s="5" t="str">
        <f aca="false">"20194040218"</f>
        <v>20194040218</v>
      </c>
      <c r="B2601" s="5" t="s">
        <v>40</v>
      </c>
      <c r="C2601" s="5" t="str">
        <f aca="false">"屈梦鸽"</f>
        <v>屈梦鸽</v>
      </c>
      <c r="D2601" s="5" t="str">
        <f aca="false">"女"</f>
        <v>女</v>
      </c>
      <c r="E2601" s="5" t="n">
        <v>2</v>
      </c>
      <c r="F2601" s="5" t="n">
        <v>18</v>
      </c>
      <c r="G2601" s="3" t="s">
        <v>41</v>
      </c>
      <c r="H2601" s="5" t="n">
        <v>4</v>
      </c>
      <c r="I2601" s="4" t="n">
        <v>66.8</v>
      </c>
      <c r="J2601" s="5"/>
      <c r="K2601" s="4" t="n">
        <v>66.8</v>
      </c>
    </row>
    <row r="2602" customFormat="false" ht="21" hidden="false" customHeight="true" outlineLevel="0" collapsed="false">
      <c r="A2602" s="5" t="str">
        <f aca="false">"20194040219"</f>
        <v>20194040219</v>
      </c>
      <c r="B2602" s="5" t="s">
        <v>40</v>
      </c>
      <c r="C2602" s="5" t="str">
        <f aca="false">"刘含玉"</f>
        <v>刘含玉</v>
      </c>
      <c r="D2602" s="5" t="str">
        <f aca="false">"女"</f>
        <v>女</v>
      </c>
      <c r="E2602" s="5" t="n">
        <v>2</v>
      </c>
      <c r="F2602" s="5" t="n">
        <v>19</v>
      </c>
      <c r="G2602" s="3" t="s">
        <v>41</v>
      </c>
      <c r="H2602" s="5" t="n">
        <v>4</v>
      </c>
      <c r="I2602" s="4" t="n">
        <v>63.4</v>
      </c>
      <c r="J2602" s="5"/>
      <c r="K2602" s="4" t="n">
        <v>63.4</v>
      </c>
    </row>
    <row r="2603" customFormat="false" ht="21" hidden="false" customHeight="true" outlineLevel="0" collapsed="false">
      <c r="A2603" s="5" t="str">
        <f aca="false">"20194040220"</f>
        <v>20194040220</v>
      </c>
      <c r="B2603" s="5" t="s">
        <v>40</v>
      </c>
      <c r="C2603" s="5" t="str">
        <f aca="false">"陈玉洁"</f>
        <v>陈玉洁</v>
      </c>
      <c r="D2603" s="5" t="str">
        <f aca="false">"女"</f>
        <v>女</v>
      </c>
      <c r="E2603" s="5" t="n">
        <v>2</v>
      </c>
      <c r="F2603" s="5" t="n">
        <v>20</v>
      </c>
      <c r="G2603" s="3" t="s">
        <v>41</v>
      </c>
      <c r="H2603" s="5" t="n">
        <v>4</v>
      </c>
      <c r="I2603" s="4" t="n">
        <v>66.8</v>
      </c>
      <c r="J2603" s="5"/>
      <c r="K2603" s="4" t="n">
        <v>66.8</v>
      </c>
    </row>
    <row r="2604" customFormat="false" ht="21" hidden="false" customHeight="true" outlineLevel="0" collapsed="false">
      <c r="A2604" s="5" t="str">
        <f aca="false">"20194040221"</f>
        <v>20194040221</v>
      </c>
      <c r="B2604" s="5" t="s">
        <v>40</v>
      </c>
      <c r="C2604" s="5" t="str">
        <f aca="false">"周冰冰"</f>
        <v>周冰冰</v>
      </c>
      <c r="D2604" s="5" t="str">
        <f aca="false">"女"</f>
        <v>女</v>
      </c>
      <c r="E2604" s="5" t="n">
        <v>2</v>
      </c>
      <c r="F2604" s="5" t="n">
        <v>21</v>
      </c>
      <c r="G2604" s="3" t="s">
        <v>41</v>
      </c>
      <c r="H2604" s="5" t="n">
        <v>4</v>
      </c>
      <c r="I2604" s="4" t="n">
        <v>63.1</v>
      </c>
      <c r="J2604" s="6"/>
      <c r="K2604" s="4" t="n">
        <v>63.1</v>
      </c>
    </row>
    <row r="2605" customFormat="false" ht="21" hidden="false" customHeight="true" outlineLevel="0" collapsed="false">
      <c r="A2605" s="5" t="str">
        <f aca="false">"20194040222"</f>
        <v>20194040222</v>
      </c>
      <c r="B2605" s="5" t="s">
        <v>40</v>
      </c>
      <c r="C2605" s="5" t="str">
        <f aca="false">"陈生辉"</f>
        <v>陈生辉</v>
      </c>
      <c r="D2605" s="5" t="str">
        <f aca="false">"女"</f>
        <v>女</v>
      </c>
      <c r="E2605" s="5" t="n">
        <v>2</v>
      </c>
      <c r="F2605" s="5" t="n">
        <v>22</v>
      </c>
      <c r="G2605" s="3" t="s">
        <v>41</v>
      </c>
      <c r="H2605" s="5" t="n">
        <v>4</v>
      </c>
      <c r="I2605" s="4" t="n">
        <v>75.5</v>
      </c>
      <c r="J2605" s="6"/>
      <c r="K2605" s="4" t="n">
        <v>75.5</v>
      </c>
    </row>
    <row r="2606" customFormat="false" ht="21" hidden="false" customHeight="true" outlineLevel="0" collapsed="false">
      <c r="A2606" s="5" t="str">
        <f aca="false">"20194040223"</f>
        <v>20194040223</v>
      </c>
      <c r="B2606" s="5" t="s">
        <v>40</v>
      </c>
      <c r="C2606" s="5" t="str">
        <f aca="false">"王悦"</f>
        <v>王悦</v>
      </c>
      <c r="D2606" s="5" t="str">
        <f aca="false">"女"</f>
        <v>女</v>
      </c>
      <c r="E2606" s="5" t="n">
        <v>2</v>
      </c>
      <c r="F2606" s="5" t="n">
        <v>23</v>
      </c>
      <c r="G2606" s="3" t="s">
        <v>41</v>
      </c>
      <c r="H2606" s="5" t="n">
        <v>4</v>
      </c>
      <c r="I2606" s="4" t="n">
        <v>64.5</v>
      </c>
      <c r="J2606" s="5"/>
      <c r="K2606" s="4" t="n">
        <v>64.5</v>
      </c>
    </row>
    <row r="2607" customFormat="false" ht="21" hidden="false" customHeight="true" outlineLevel="0" collapsed="false">
      <c r="A2607" s="5" t="str">
        <f aca="false">"20194040224"</f>
        <v>20194040224</v>
      </c>
      <c r="B2607" s="5" t="s">
        <v>40</v>
      </c>
      <c r="C2607" s="5" t="str">
        <f aca="false">"樊琳琳"</f>
        <v>樊琳琳</v>
      </c>
      <c r="D2607" s="5" t="str">
        <f aca="false">"女"</f>
        <v>女</v>
      </c>
      <c r="E2607" s="5" t="n">
        <v>2</v>
      </c>
      <c r="F2607" s="5" t="n">
        <v>24</v>
      </c>
      <c r="G2607" s="3" t="s">
        <v>41</v>
      </c>
      <c r="H2607" s="5" t="n">
        <v>4</v>
      </c>
      <c r="I2607" s="4" t="s">
        <v>14</v>
      </c>
      <c r="J2607" s="5"/>
      <c r="K2607" s="4" t="s">
        <v>14</v>
      </c>
    </row>
    <row r="2608" customFormat="false" ht="21" hidden="false" customHeight="true" outlineLevel="0" collapsed="false">
      <c r="A2608" s="5" t="str">
        <f aca="false">"20194040225"</f>
        <v>20194040225</v>
      </c>
      <c r="B2608" s="5" t="s">
        <v>40</v>
      </c>
      <c r="C2608" s="5" t="str">
        <f aca="false">"王琳"</f>
        <v>王琳</v>
      </c>
      <c r="D2608" s="5" t="str">
        <f aca="false">"女"</f>
        <v>女</v>
      </c>
      <c r="E2608" s="5" t="n">
        <v>2</v>
      </c>
      <c r="F2608" s="5" t="n">
        <v>25</v>
      </c>
      <c r="G2608" s="3" t="s">
        <v>41</v>
      </c>
      <c r="H2608" s="5" t="n">
        <v>4</v>
      </c>
      <c r="I2608" s="4" t="n">
        <v>68.5</v>
      </c>
      <c r="J2608" s="5"/>
      <c r="K2608" s="4" t="n">
        <v>68.5</v>
      </c>
    </row>
    <row r="2609" customFormat="false" ht="21" hidden="false" customHeight="true" outlineLevel="0" collapsed="false">
      <c r="A2609" s="5" t="str">
        <f aca="false">"20194040226"</f>
        <v>20194040226</v>
      </c>
      <c r="B2609" s="5" t="s">
        <v>40</v>
      </c>
      <c r="C2609" s="5" t="str">
        <f aca="false">"古崇秋"</f>
        <v>古崇秋</v>
      </c>
      <c r="D2609" s="5" t="str">
        <f aca="false">"女"</f>
        <v>女</v>
      </c>
      <c r="E2609" s="5" t="n">
        <v>2</v>
      </c>
      <c r="F2609" s="5" t="n">
        <v>26</v>
      </c>
      <c r="G2609" s="3" t="s">
        <v>41</v>
      </c>
      <c r="H2609" s="5" t="n">
        <v>4</v>
      </c>
      <c r="I2609" s="4" t="n">
        <v>63.7</v>
      </c>
      <c r="J2609" s="5"/>
      <c r="K2609" s="4" t="n">
        <v>63.7</v>
      </c>
    </row>
    <row r="2610" customFormat="false" ht="21" hidden="false" customHeight="true" outlineLevel="0" collapsed="false">
      <c r="A2610" s="5" t="str">
        <f aca="false">"20194040227"</f>
        <v>20194040227</v>
      </c>
      <c r="B2610" s="5" t="s">
        <v>40</v>
      </c>
      <c r="C2610" s="5" t="str">
        <f aca="false">"雷巧楠"</f>
        <v>雷巧楠</v>
      </c>
      <c r="D2610" s="5" t="str">
        <f aca="false">"女"</f>
        <v>女</v>
      </c>
      <c r="E2610" s="5" t="n">
        <v>2</v>
      </c>
      <c r="F2610" s="5" t="n">
        <v>27</v>
      </c>
      <c r="G2610" s="3" t="s">
        <v>41</v>
      </c>
      <c r="H2610" s="5" t="n">
        <v>4</v>
      </c>
      <c r="I2610" s="4" t="n">
        <v>62.2</v>
      </c>
      <c r="J2610" s="6"/>
      <c r="K2610" s="4" t="n">
        <v>62.2</v>
      </c>
    </row>
    <row r="2611" customFormat="false" ht="21" hidden="false" customHeight="true" outlineLevel="0" collapsed="false">
      <c r="A2611" s="5" t="str">
        <f aca="false">"20194040228"</f>
        <v>20194040228</v>
      </c>
      <c r="B2611" s="5" t="s">
        <v>40</v>
      </c>
      <c r="C2611" s="5" t="str">
        <f aca="false">"王鹤"</f>
        <v>王鹤</v>
      </c>
      <c r="D2611" s="5" t="str">
        <f aca="false">"女"</f>
        <v>女</v>
      </c>
      <c r="E2611" s="5" t="n">
        <v>2</v>
      </c>
      <c r="F2611" s="5" t="n">
        <v>28</v>
      </c>
      <c r="G2611" s="3" t="s">
        <v>41</v>
      </c>
      <c r="H2611" s="5" t="n">
        <v>4</v>
      </c>
      <c r="I2611" s="4" t="n">
        <v>58.8</v>
      </c>
      <c r="J2611" s="5"/>
      <c r="K2611" s="4" t="n">
        <v>58.8</v>
      </c>
    </row>
    <row r="2612" customFormat="false" ht="21" hidden="false" customHeight="true" outlineLevel="0" collapsed="false">
      <c r="A2612" s="5" t="str">
        <f aca="false">"20194040229"</f>
        <v>20194040229</v>
      </c>
      <c r="B2612" s="5" t="s">
        <v>40</v>
      </c>
      <c r="C2612" s="5" t="str">
        <f aca="false">"史沛欣"</f>
        <v>史沛欣</v>
      </c>
      <c r="D2612" s="5" t="str">
        <f aca="false">"女"</f>
        <v>女</v>
      </c>
      <c r="E2612" s="5" t="n">
        <v>2</v>
      </c>
      <c r="F2612" s="5" t="n">
        <v>29</v>
      </c>
      <c r="G2612" s="3" t="s">
        <v>41</v>
      </c>
      <c r="H2612" s="5" t="n">
        <v>4</v>
      </c>
      <c r="I2612" s="4" t="n">
        <v>54</v>
      </c>
      <c r="J2612" s="5"/>
      <c r="K2612" s="4" t="n">
        <v>54</v>
      </c>
    </row>
    <row r="2613" customFormat="false" ht="21" hidden="false" customHeight="true" outlineLevel="0" collapsed="false">
      <c r="A2613" s="5" t="str">
        <f aca="false">"20194040230"</f>
        <v>20194040230</v>
      </c>
      <c r="B2613" s="5" t="s">
        <v>40</v>
      </c>
      <c r="C2613" s="5" t="str">
        <f aca="false">"张露"</f>
        <v>张露</v>
      </c>
      <c r="D2613" s="5" t="str">
        <f aca="false">"女"</f>
        <v>女</v>
      </c>
      <c r="E2613" s="5" t="n">
        <v>2</v>
      </c>
      <c r="F2613" s="5" t="n">
        <v>30</v>
      </c>
      <c r="G2613" s="3" t="s">
        <v>41</v>
      </c>
      <c r="H2613" s="5" t="n">
        <v>4</v>
      </c>
      <c r="I2613" s="4" t="n">
        <v>61.3</v>
      </c>
      <c r="J2613" s="5"/>
      <c r="K2613" s="4" t="n">
        <v>61.3</v>
      </c>
    </row>
    <row r="2614" customFormat="false" ht="21" hidden="false" customHeight="true" outlineLevel="0" collapsed="false">
      <c r="A2614" s="5" t="str">
        <f aca="false">"20194040301"</f>
        <v>20194040301</v>
      </c>
      <c r="B2614" s="5" t="s">
        <v>40</v>
      </c>
      <c r="C2614" s="5" t="str">
        <f aca="false">"张爱珍"</f>
        <v>张爱珍</v>
      </c>
      <c r="D2614" s="5" t="str">
        <f aca="false">"女"</f>
        <v>女</v>
      </c>
      <c r="E2614" s="5" t="n">
        <v>3</v>
      </c>
      <c r="F2614" s="5" t="n">
        <v>1</v>
      </c>
      <c r="G2614" s="3" t="s">
        <v>41</v>
      </c>
      <c r="H2614" s="5" t="n">
        <v>4</v>
      </c>
      <c r="I2614" s="4" t="n">
        <v>52.4</v>
      </c>
      <c r="J2614" s="5"/>
      <c r="K2614" s="4" t="n">
        <v>52.4</v>
      </c>
    </row>
    <row r="2615" customFormat="false" ht="21" hidden="false" customHeight="true" outlineLevel="0" collapsed="false">
      <c r="A2615" s="5" t="str">
        <f aca="false">"20194040302"</f>
        <v>20194040302</v>
      </c>
      <c r="B2615" s="5" t="s">
        <v>40</v>
      </c>
      <c r="C2615" s="5" t="str">
        <f aca="false">"白聪"</f>
        <v>白聪</v>
      </c>
      <c r="D2615" s="5" t="str">
        <f aca="false">"女"</f>
        <v>女</v>
      </c>
      <c r="E2615" s="5" t="n">
        <v>3</v>
      </c>
      <c r="F2615" s="5" t="n">
        <v>2</v>
      </c>
      <c r="G2615" s="3" t="s">
        <v>41</v>
      </c>
      <c r="H2615" s="5" t="n">
        <v>4</v>
      </c>
      <c r="I2615" s="4" t="n">
        <v>58.6</v>
      </c>
      <c r="J2615" s="5"/>
      <c r="K2615" s="4" t="n">
        <v>58.6</v>
      </c>
    </row>
    <row r="2616" customFormat="false" ht="21" hidden="false" customHeight="true" outlineLevel="0" collapsed="false">
      <c r="A2616" s="5" t="str">
        <f aca="false">"20194040303"</f>
        <v>20194040303</v>
      </c>
      <c r="B2616" s="5" t="s">
        <v>40</v>
      </c>
      <c r="C2616" s="5" t="str">
        <f aca="false">"苏黎月"</f>
        <v>苏黎月</v>
      </c>
      <c r="D2616" s="5" t="str">
        <f aca="false">"女"</f>
        <v>女</v>
      </c>
      <c r="E2616" s="5" t="n">
        <v>3</v>
      </c>
      <c r="F2616" s="5" t="n">
        <v>3</v>
      </c>
      <c r="G2616" s="3" t="s">
        <v>41</v>
      </c>
      <c r="H2616" s="5" t="n">
        <v>4</v>
      </c>
      <c r="I2616" s="4" t="s">
        <v>14</v>
      </c>
      <c r="J2616" s="5"/>
      <c r="K2616" s="4" t="s">
        <v>14</v>
      </c>
    </row>
    <row r="2617" customFormat="false" ht="21" hidden="false" customHeight="true" outlineLevel="0" collapsed="false">
      <c r="A2617" s="5" t="str">
        <f aca="false">"20194040304"</f>
        <v>20194040304</v>
      </c>
      <c r="B2617" s="5" t="s">
        <v>40</v>
      </c>
      <c r="C2617" s="5" t="str">
        <f aca="false">"赵梦"</f>
        <v>赵梦</v>
      </c>
      <c r="D2617" s="5" t="str">
        <f aca="false">"女"</f>
        <v>女</v>
      </c>
      <c r="E2617" s="5" t="n">
        <v>3</v>
      </c>
      <c r="F2617" s="5" t="n">
        <v>4</v>
      </c>
      <c r="G2617" s="3" t="s">
        <v>41</v>
      </c>
      <c r="H2617" s="5" t="n">
        <v>4</v>
      </c>
      <c r="I2617" s="4" t="n">
        <v>45</v>
      </c>
      <c r="J2617" s="5"/>
      <c r="K2617" s="4" t="n">
        <v>45</v>
      </c>
    </row>
    <row r="2618" customFormat="false" ht="21" hidden="false" customHeight="true" outlineLevel="0" collapsed="false">
      <c r="A2618" s="5" t="str">
        <f aca="false">"20194040305"</f>
        <v>20194040305</v>
      </c>
      <c r="B2618" s="5" t="s">
        <v>40</v>
      </c>
      <c r="C2618" s="5" t="str">
        <f aca="false">"张玉娇"</f>
        <v>张玉娇</v>
      </c>
      <c r="D2618" s="5" t="str">
        <f aca="false">"女"</f>
        <v>女</v>
      </c>
      <c r="E2618" s="5" t="n">
        <v>3</v>
      </c>
      <c r="F2618" s="5" t="n">
        <v>5</v>
      </c>
      <c r="G2618" s="3" t="s">
        <v>41</v>
      </c>
      <c r="H2618" s="5" t="n">
        <v>4</v>
      </c>
      <c r="I2618" s="4" t="s">
        <v>14</v>
      </c>
      <c r="J2618" s="6"/>
      <c r="K2618" s="4" t="s">
        <v>14</v>
      </c>
    </row>
    <row r="2619" customFormat="false" ht="21" hidden="false" customHeight="true" outlineLevel="0" collapsed="false">
      <c r="A2619" s="5" t="str">
        <f aca="false">"20194040306"</f>
        <v>20194040306</v>
      </c>
      <c r="B2619" s="5" t="s">
        <v>40</v>
      </c>
      <c r="C2619" s="5" t="str">
        <f aca="false">"冯媛"</f>
        <v>冯媛</v>
      </c>
      <c r="D2619" s="5" t="str">
        <f aca="false">"女"</f>
        <v>女</v>
      </c>
      <c r="E2619" s="5" t="n">
        <v>3</v>
      </c>
      <c r="F2619" s="5" t="n">
        <v>6</v>
      </c>
      <c r="G2619" s="3" t="s">
        <v>41</v>
      </c>
      <c r="H2619" s="5" t="n">
        <v>4</v>
      </c>
      <c r="I2619" s="4" t="n">
        <v>59.8</v>
      </c>
      <c r="J2619" s="5"/>
      <c r="K2619" s="4" t="n">
        <v>59.8</v>
      </c>
    </row>
    <row r="2620" customFormat="false" ht="21" hidden="false" customHeight="true" outlineLevel="0" collapsed="false">
      <c r="A2620" s="5" t="str">
        <f aca="false">"20194040307"</f>
        <v>20194040307</v>
      </c>
      <c r="B2620" s="5" t="s">
        <v>40</v>
      </c>
      <c r="C2620" s="5" t="str">
        <f aca="false">"田硕"</f>
        <v>田硕</v>
      </c>
      <c r="D2620" s="5" t="str">
        <f aca="false">"女"</f>
        <v>女</v>
      </c>
      <c r="E2620" s="5" t="n">
        <v>3</v>
      </c>
      <c r="F2620" s="5" t="n">
        <v>7</v>
      </c>
      <c r="G2620" s="3" t="s">
        <v>41</v>
      </c>
      <c r="H2620" s="5" t="n">
        <v>4</v>
      </c>
      <c r="I2620" s="4" t="n">
        <v>72.2</v>
      </c>
      <c r="J2620" s="5"/>
      <c r="K2620" s="4" t="n">
        <v>72.2</v>
      </c>
    </row>
    <row r="2621" customFormat="false" ht="21" hidden="false" customHeight="true" outlineLevel="0" collapsed="false">
      <c r="A2621" s="5" t="str">
        <f aca="false">"20194040308"</f>
        <v>20194040308</v>
      </c>
      <c r="B2621" s="5" t="s">
        <v>40</v>
      </c>
      <c r="C2621" s="5" t="str">
        <f aca="false">"符镕琳"</f>
        <v>符镕琳</v>
      </c>
      <c r="D2621" s="5" t="str">
        <f aca="false">"女"</f>
        <v>女</v>
      </c>
      <c r="E2621" s="5" t="n">
        <v>3</v>
      </c>
      <c r="F2621" s="5" t="n">
        <v>8</v>
      </c>
      <c r="G2621" s="3" t="s">
        <v>41</v>
      </c>
      <c r="H2621" s="5" t="n">
        <v>4</v>
      </c>
      <c r="I2621" s="4" t="n">
        <v>70.8</v>
      </c>
      <c r="J2621" s="5"/>
      <c r="K2621" s="4" t="n">
        <v>70.8</v>
      </c>
    </row>
    <row r="2622" customFormat="false" ht="21" hidden="false" customHeight="true" outlineLevel="0" collapsed="false">
      <c r="A2622" s="5" t="str">
        <f aca="false">"20194040309"</f>
        <v>20194040309</v>
      </c>
      <c r="B2622" s="5" t="s">
        <v>40</v>
      </c>
      <c r="C2622" s="5" t="str">
        <f aca="false">"秦冰洋"</f>
        <v>秦冰洋</v>
      </c>
      <c r="D2622" s="5" t="str">
        <f aca="false">"女"</f>
        <v>女</v>
      </c>
      <c r="E2622" s="5" t="n">
        <v>3</v>
      </c>
      <c r="F2622" s="5" t="n">
        <v>9</v>
      </c>
      <c r="G2622" s="3" t="s">
        <v>41</v>
      </c>
      <c r="H2622" s="5" t="n">
        <v>4</v>
      </c>
      <c r="I2622" s="4" t="n">
        <v>56.8</v>
      </c>
      <c r="J2622" s="6"/>
      <c r="K2622" s="4" t="n">
        <v>56.8</v>
      </c>
    </row>
    <row r="2623" customFormat="false" ht="21" hidden="false" customHeight="true" outlineLevel="0" collapsed="false">
      <c r="A2623" s="5" t="str">
        <f aca="false">"20194040310"</f>
        <v>20194040310</v>
      </c>
      <c r="B2623" s="5" t="s">
        <v>40</v>
      </c>
      <c r="C2623" s="5" t="str">
        <f aca="false">"罗迪"</f>
        <v>罗迪</v>
      </c>
      <c r="D2623" s="5" t="str">
        <f aca="false">"女"</f>
        <v>女</v>
      </c>
      <c r="E2623" s="5" t="n">
        <v>3</v>
      </c>
      <c r="F2623" s="5" t="n">
        <v>10</v>
      </c>
      <c r="G2623" s="3" t="s">
        <v>41</v>
      </c>
      <c r="H2623" s="5" t="n">
        <v>4</v>
      </c>
      <c r="I2623" s="4" t="n">
        <v>53.4</v>
      </c>
      <c r="J2623" s="5"/>
      <c r="K2623" s="4" t="n">
        <v>53.4</v>
      </c>
    </row>
    <row r="2624" customFormat="false" ht="21" hidden="false" customHeight="true" outlineLevel="0" collapsed="false">
      <c r="A2624" s="5" t="str">
        <f aca="false">"20194040311"</f>
        <v>20194040311</v>
      </c>
      <c r="B2624" s="5" t="s">
        <v>40</v>
      </c>
      <c r="C2624" s="5" t="str">
        <f aca="false">"时钦"</f>
        <v>时钦</v>
      </c>
      <c r="D2624" s="5" t="str">
        <f aca="false">"女"</f>
        <v>女</v>
      </c>
      <c r="E2624" s="5" t="n">
        <v>3</v>
      </c>
      <c r="F2624" s="5" t="n">
        <v>11</v>
      </c>
      <c r="G2624" s="3" t="s">
        <v>41</v>
      </c>
      <c r="H2624" s="5" t="n">
        <v>4</v>
      </c>
      <c r="I2624" s="4" t="n">
        <v>52.8</v>
      </c>
      <c r="J2624" s="5"/>
      <c r="K2624" s="4" t="n">
        <v>52.8</v>
      </c>
    </row>
    <row r="2625" customFormat="false" ht="21" hidden="false" customHeight="true" outlineLevel="0" collapsed="false">
      <c r="A2625" s="5" t="str">
        <f aca="false">"20194040312"</f>
        <v>20194040312</v>
      </c>
      <c r="B2625" s="5" t="s">
        <v>40</v>
      </c>
      <c r="C2625" s="5" t="str">
        <f aca="false">"郭峤"</f>
        <v>郭峤</v>
      </c>
      <c r="D2625" s="5" t="str">
        <f aca="false">"女"</f>
        <v>女</v>
      </c>
      <c r="E2625" s="5" t="n">
        <v>3</v>
      </c>
      <c r="F2625" s="5" t="n">
        <v>12</v>
      </c>
      <c r="G2625" s="3" t="s">
        <v>41</v>
      </c>
      <c r="H2625" s="5" t="n">
        <v>4</v>
      </c>
      <c r="I2625" s="4" t="n">
        <v>62</v>
      </c>
      <c r="J2625" s="5"/>
      <c r="K2625" s="4" t="n">
        <v>62</v>
      </c>
    </row>
    <row r="2626" customFormat="false" ht="21" hidden="false" customHeight="true" outlineLevel="0" collapsed="false">
      <c r="A2626" s="5" t="str">
        <f aca="false">"20194040313"</f>
        <v>20194040313</v>
      </c>
      <c r="B2626" s="5" t="s">
        <v>40</v>
      </c>
      <c r="C2626" s="5" t="str">
        <f aca="false">"徐英轩"</f>
        <v>徐英轩</v>
      </c>
      <c r="D2626" s="5" t="str">
        <f aca="false">"女"</f>
        <v>女</v>
      </c>
      <c r="E2626" s="5" t="n">
        <v>3</v>
      </c>
      <c r="F2626" s="5" t="n">
        <v>13</v>
      </c>
      <c r="G2626" s="3" t="s">
        <v>41</v>
      </c>
      <c r="H2626" s="5" t="n">
        <v>4</v>
      </c>
      <c r="I2626" s="4" t="n">
        <v>65.7</v>
      </c>
      <c r="J2626" s="5"/>
      <c r="K2626" s="4" t="n">
        <v>65.7</v>
      </c>
    </row>
    <row r="2627" customFormat="false" ht="21" hidden="false" customHeight="true" outlineLevel="0" collapsed="false">
      <c r="A2627" s="5" t="str">
        <f aca="false">"20194040314"</f>
        <v>20194040314</v>
      </c>
      <c r="B2627" s="5" t="s">
        <v>40</v>
      </c>
      <c r="C2627" s="5" t="str">
        <f aca="false">"张洁"</f>
        <v>张洁</v>
      </c>
      <c r="D2627" s="5" t="str">
        <f aca="false">"女"</f>
        <v>女</v>
      </c>
      <c r="E2627" s="5" t="n">
        <v>3</v>
      </c>
      <c r="F2627" s="5" t="n">
        <v>14</v>
      </c>
      <c r="G2627" s="3" t="s">
        <v>41</v>
      </c>
      <c r="H2627" s="5" t="n">
        <v>4</v>
      </c>
      <c r="I2627" s="4" t="n">
        <v>72.4</v>
      </c>
      <c r="J2627" s="5"/>
      <c r="K2627" s="4" t="n">
        <v>72.4</v>
      </c>
    </row>
    <row r="2628" customFormat="false" ht="21" hidden="false" customHeight="true" outlineLevel="0" collapsed="false">
      <c r="A2628" s="5" t="str">
        <f aca="false">"20194040315"</f>
        <v>20194040315</v>
      </c>
      <c r="B2628" s="5" t="s">
        <v>40</v>
      </c>
      <c r="C2628" s="5" t="str">
        <f aca="false">"李倩"</f>
        <v>李倩</v>
      </c>
      <c r="D2628" s="5" t="str">
        <f aca="false">"女"</f>
        <v>女</v>
      </c>
      <c r="E2628" s="5" t="n">
        <v>3</v>
      </c>
      <c r="F2628" s="5" t="n">
        <v>15</v>
      </c>
      <c r="G2628" s="3" t="s">
        <v>41</v>
      </c>
      <c r="H2628" s="5" t="n">
        <v>4</v>
      </c>
      <c r="I2628" s="4" t="n">
        <v>79.5</v>
      </c>
      <c r="J2628" s="5"/>
      <c r="K2628" s="4" t="n">
        <v>79.5</v>
      </c>
    </row>
    <row r="2629" customFormat="false" ht="21" hidden="false" customHeight="true" outlineLevel="0" collapsed="false">
      <c r="A2629" s="5" t="str">
        <f aca="false">"20194040316"</f>
        <v>20194040316</v>
      </c>
      <c r="B2629" s="5" t="s">
        <v>40</v>
      </c>
      <c r="C2629" s="5" t="str">
        <f aca="false">"周文雅"</f>
        <v>周文雅</v>
      </c>
      <c r="D2629" s="5" t="str">
        <f aca="false">"女"</f>
        <v>女</v>
      </c>
      <c r="E2629" s="5" t="n">
        <v>3</v>
      </c>
      <c r="F2629" s="5" t="n">
        <v>16</v>
      </c>
      <c r="G2629" s="3" t="s">
        <v>41</v>
      </c>
      <c r="H2629" s="5" t="n">
        <v>4</v>
      </c>
      <c r="I2629" s="4" t="n">
        <v>72.1</v>
      </c>
      <c r="J2629" s="5"/>
      <c r="K2629" s="4" t="n">
        <v>72.1</v>
      </c>
    </row>
    <row r="2630" customFormat="false" ht="21" hidden="false" customHeight="true" outlineLevel="0" collapsed="false">
      <c r="A2630" s="5" t="str">
        <f aca="false">"20194040317"</f>
        <v>20194040317</v>
      </c>
      <c r="B2630" s="5" t="s">
        <v>40</v>
      </c>
      <c r="C2630" s="5" t="str">
        <f aca="false">"刘秋艳"</f>
        <v>刘秋艳</v>
      </c>
      <c r="D2630" s="5" t="str">
        <f aca="false">"女"</f>
        <v>女</v>
      </c>
      <c r="E2630" s="5" t="n">
        <v>3</v>
      </c>
      <c r="F2630" s="5" t="n">
        <v>17</v>
      </c>
      <c r="G2630" s="3" t="s">
        <v>41</v>
      </c>
      <c r="H2630" s="5" t="n">
        <v>4</v>
      </c>
      <c r="I2630" s="4" t="n">
        <v>46.6</v>
      </c>
      <c r="J2630" s="5"/>
      <c r="K2630" s="4" t="n">
        <v>46.6</v>
      </c>
    </row>
    <row r="2631" customFormat="false" ht="21" hidden="false" customHeight="true" outlineLevel="0" collapsed="false">
      <c r="A2631" s="5" t="str">
        <f aca="false">"20194040318"</f>
        <v>20194040318</v>
      </c>
      <c r="B2631" s="5" t="s">
        <v>40</v>
      </c>
      <c r="C2631" s="5" t="str">
        <f aca="false">"周林"</f>
        <v>周林</v>
      </c>
      <c r="D2631" s="5" t="str">
        <f aca="false">"女"</f>
        <v>女</v>
      </c>
      <c r="E2631" s="5" t="n">
        <v>3</v>
      </c>
      <c r="F2631" s="5" t="n">
        <v>18</v>
      </c>
      <c r="G2631" s="3" t="s">
        <v>41</v>
      </c>
      <c r="H2631" s="5" t="n">
        <v>4</v>
      </c>
      <c r="I2631" s="4" t="n">
        <v>82.2</v>
      </c>
      <c r="J2631" s="5"/>
      <c r="K2631" s="4" t="n">
        <v>82.2</v>
      </c>
    </row>
    <row r="2632" customFormat="false" ht="21" hidden="false" customHeight="true" outlineLevel="0" collapsed="false">
      <c r="A2632" s="5" t="str">
        <f aca="false">"20194040319"</f>
        <v>20194040319</v>
      </c>
      <c r="B2632" s="5" t="s">
        <v>40</v>
      </c>
      <c r="C2632" s="5" t="str">
        <f aca="false">"李亚丽"</f>
        <v>李亚丽</v>
      </c>
      <c r="D2632" s="5" t="str">
        <f aca="false">"女"</f>
        <v>女</v>
      </c>
      <c r="E2632" s="5" t="n">
        <v>3</v>
      </c>
      <c r="F2632" s="5" t="n">
        <v>19</v>
      </c>
      <c r="G2632" s="3" t="s">
        <v>41</v>
      </c>
      <c r="H2632" s="5" t="n">
        <v>4</v>
      </c>
      <c r="I2632" s="4" t="n">
        <v>64.4</v>
      </c>
      <c r="J2632" s="5"/>
      <c r="K2632" s="4" t="n">
        <v>64.4</v>
      </c>
    </row>
    <row r="2633" customFormat="false" ht="21" hidden="false" customHeight="true" outlineLevel="0" collapsed="false">
      <c r="A2633" s="5" t="str">
        <f aca="false">"20194040320"</f>
        <v>20194040320</v>
      </c>
      <c r="B2633" s="5" t="s">
        <v>40</v>
      </c>
      <c r="C2633" s="5" t="str">
        <f aca="false">"汤双双"</f>
        <v>汤双双</v>
      </c>
      <c r="D2633" s="5" t="str">
        <f aca="false">"女"</f>
        <v>女</v>
      </c>
      <c r="E2633" s="5" t="n">
        <v>3</v>
      </c>
      <c r="F2633" s="5" t="n">
        <v>20</v>
      </c>
      <c r="G2633" s="3" t="s">
        <v>41</v>
      </c>
      <c r="H2633" s="5" t="n">
        <v>4</v>
      </c>
      <c r="I2633" s="4" t="n">
        <v>60.2</v>
      </c>
      <c r="J2633" s="5"/>
      <c r="K2633" s="4" t="n">
        <v>60.2</v>
      </c>
    </row>
    <row r="2634" customFormat="false" ht="21" hidden="false" customHeight="true" outlineLevel="0" collapsed="false">
      <c r="A2634" s="5" t="str">
        <f aca="false">"20194040321"</f>
        <v>20194040321</v>
      </c>
      <c r="B2634" s="5" t="s">
        <v>40</v>
      </c>
      <c r="C2634" s="5" t="str">
        <f aca="false">"李亚丽"</f>
        <v>李亚丽</v>
      </c>
      <c r="D2634" s="5" t="str">
        <f aca="false">"女"</f>
        <v>女</v>
      </c>
      <c r="E2634" s="5" t="n">
        <v>3</v>
      </c>
      <c r="F2634" s="5" t="n">
        <v>21</v>
      </c>
      <c r="G2634" s="3" t="s">
        <v>41</v>
      </c>
      <c r="H2634" s="5" t="n">
        <v>4</v>
      </c>
      <c r="I2634" s="4" t="n">
        <v>76.2</v>
      </c>
      <c r="J2634" s="5"/>
      <c r="K2634" s="4" t="n">
        <v>76.2</v>
      </c>
    </row>
    <row r="2635" customFormat="false" ht="21" hidden="false" customHeight="true" outlineLevel="0" collapsed="false">
      <c r="A2635" s="5" t="str">
        <f aca="false">"20194040322"</f>
        <v>20194040322</v>
      </c>
      <c r="B2635" s="5" t="s">
        <v>40</v>
      </c>
      <c r="C2635" s="5" t="str">
        <f aca="false">"杨柳婷"</f>
        <v>杨柳婷</v>
      </c>
      <c r="D2635" s="5" t="str">
        <f aca="false">"女"</f>
        <v>女</v>
      </c>
      <c r="E2635" s="5" t="n">
        <v>3</v>
      </c>
      <c r="F2635" s="5" t="n">
        <v>22</v>
      </c>
      <c r="G2635" s="3" t="s">
        <v>41</v>
      </c>
      <c r="H2635" s="5" t="n">
        <v>4</v>
      </c>
      <c r="I2635" s="4" t="n">
        <v>58.1</v>
      </c>
      <c r="J2635" s="5"/>
      <c r="K2635" s="4" t="n">
        <v>58.1</v>
      </c>
    </row>
    <row r="2636" customFormat="false" ht="21" hidden="false" customHeight="true" outlineLevel="0" collapsed="false">
      <c r="A2636" s="5" t="str">
        <f aca="false">"20194040323"</f>
        <v>20194040323</v>
      </c>
      <c r="B2636" s="5" t="s">
        <v>40</v>
      </c>
      <c r="C2636" s="5" t="str">
        <f aca="false">"兰亚梦"</f>
        <v>兰亚梦</v>
      </c>
      <c r="D2636" s="5" t="str">
        <f aca="false">"女"</f>
        <v>女</v>
      </c>
      <c r="E2636" s="5" t="n">
        <v>3</v>
      </c>
      <c r="F2636" s="5" t="n">
        <v>23</v>
      </c>
      <c r="G2636" s="3" t="s">
        <v>41</v>
      </c>
      <c r="H2636" s="5" t="n">
        <v>4</v>
      </c>
      <c r="I2636" s="4" t="n">
        <v>63.5</v>
      </c>
      <c r="J2636" s="6"/>
      <c r="K2636" s="4" t="n">
        <v>63.5</v>
      </c>
    </row>
    <row r="2637" customFormat="false" ht="21" hidden="false" customHeight="true" outlineLevel="0" collapsed="false">
      <c r="A2637" s="5" t="str">
        <f aca="false">"20194040324"</f>
        <v>20194040324</v>
      </c>
      <c r="B2637" s="5" t="s">
        <v>40</v>
      </c>
      <c r="C2637" s="5" t="str">
        <f aca="false">"冯严黎"</f>
        <v>冯严黎</v>
      </c>
      <c r="D2637" s="5" t="str">
        <f aca="false">"女"</f>
        <v>女</v>
      </c>
      <c r="E2637" s="5" t="n">
        <v>3</v>
      </c>
      <c r="F2637" s="5" t="n">
        <v>24</v>
      </c>
      <c r="G2637" s="3" t="s">
        <v>41</v>
      </c>
      <c r="H2637" s="5" t="n">
        <v>4</v>
      </c>
      <c r="I2637" s="4" t="n">
        <v>79.1</v>
      </c>
      <c r="J2637" s="6"/>
      <c r="K2637" s="4" t="n">
        <v>79.1</v>
      </c>
    </row>
    <row r="2638" customFormat="false" ht="21" hidden="false" customHeight="true" outlineLevel="0" collapsed="false">
      <c r="A2638" s="5" t="str">
        <f aca="false">"20194040325"</f>
        <v>20194040325</v>
      </c>
      <c r="B2638" s="5" t="s">
        <v>40</v>
      </c>
      <c r="C2638" s="5" t="str">
        <f aca="false">"石紫勤"</f>
        <v>石紫勤</v>
      </c>
      <c r="D2638" s="5" t="str">
        <f aca="false">"女"</f>
        <v>女</v>
      </c>
      <c r="E2638" s="5" t="n">
        <v>3</v>
      </c>
      <c r="F2638" s="5" t="n">
        <v>25</v>
      </c>
      <c r="G2638" s="3" t="s">
        <v>41</v>
      </c>
      <c r="H2638" s="5" t="n">
        <v>4</v>
      </c>
      <c r="I2638" s="4" t="n">
        <v>79.1</v>
      </c>
      <c r="J2638" s="5"/>
      <c r="K2638" s="4" t="n">
        <v>79.1</v>
      </c>
    </row>
    <row r="2639" customFormat="false" ht="21" hidden="false" customHeight="true" outlineLevel="0" collapsed="false">
      <c r="A2639" s="5" t="str">
        <f aca="false">"20194040326"</f>
        <v>20194040326</v>
      </c>
      <c r="B2639" s="5" t="s">
        <v>40</v>
      </c>
      <c r="C2639" s="5" t="str">
        <f aca="false">"张珊珊"</f>
        <v>张珊珊</v>
      </c>
      <c r="D2639" s="5" t="str">
        <f aca="false">"女"</f>
        <v>女</v>
      </c>
      <c r="E2639" s="5" t="n">
        <v>3</v>
      </c>
      <c r="F2639" s="5" t="n">
        <v>26</v>
      </c>
      <c r="G2639" s="3" t="s">
        <v>41</v>
      </c>
      <c r="H2639" s="5" t="n">
        <v>4</v>
      </c>
      <c r="I2639" s="4" t="n">
        <v>75.1</v>
      </c>
      <c r="J2639" s="5"/>
      <c r="K2639" s="4" t="n">
        <v>75.1</v>
      </c>
    </row>
    <row r="2640" customFormat="false" ht="21" hidden="false" customHeight="true" outlineLevel="0" collapsed="false">
      <c r="A2640" s="5" t="str">
        <f aca="false">"20194040327"</f>
        <v>20194040327</v>
      </c>
      <c r="B2640" s="5" t="s">
        <v>40</v>
      </c>
      <c r="C2640" s="5" t="str">
        <f aca="false">"陈晓静"</f>
        <v>陈晓静</v>
      </c>
      <c r="D2640" s="5" t="str">
        <f aca="false">"女"</f>
        <v>女</v>
      </c>
      <c r="E2640" s="5" t="n">
        <v>3</v>
      </c>
      <c r="F2640" s="5" t="n">
        <v>27</v>
      </c>
      <c r="G2640" s="3" t="s">
        <v>41</v>
      </c>
      <c r="H2640" s="5" t="n">
        <v>4</v>
      </c>
      <c r="I2640" s="4" t="n">
        <v>60.4</v>
      </c>
      <c r="J2640" s="6"/>
      <c r="K2640" s="4" t="n">
        <v>60.4</v>
      </c>
    </row>
    <row r="2641" customFormat="false" ht="21" hidden="false" customHeight="true" outlineLevel="0" collapsed="false">
      <c r="A2641" s="5" t="str">
        <f aca="false">"20194040328"</f>
        <v>20194040328</v>
      </c>
      <c r="B2641" s="5" t="s">
        <v>40</v>
      </c>
      <c r="C2641" s="5" t="str">
        <f aca="false">"邱德艳"</f>
        <v>邱德艳</v>
      </c>
      <c r="D2641" s="5" t="str">
        <f aca="false">"女"</f>
        <v>女</v>
      </c>
      <c r="E2641" s="5" t="n">
        <v>3</v>
      </c>
      <c r="F2641" s="5" t="n">
        <v>28</v>
      </c>
      <c r="G2641" s="3" t="s">
        <v>41</v>
      </c>
      <c r="H2641" s="5" t="n">
        <v>4</v>
      </c>
      <c r="I2641" s="4" t="n">
        <v>59.8</v>
      </c>
      <c r="J2641" s="5"/>
      <c r="K2641" s="4" t="n">
        <v>59.8</v>
      </c>
    </row>
    <row r="2642" customFormat="false" ht="21" hidden="false" customHeight="true" outlineLevel="0" collapsed="false">
      <c r="A2642" s="5" t="str">
        <f aca="false">"20194040329"</f>
        <v>20194040329</v>
      </c>
      <c r="B2642" s="5" t="s">
        <v>40</v>
      </c>
      <c r="C2642" s="5" t="str">
        <f aca="false">"彭茜薇"</f>
        <v>彭茜薇</v>
      </c>
      <c r="D2642" s="5" t="str">
        <f aca="false">"女"</f>
        <v>女</v>
      </c>
      <c r="E2642" s="5" t="n">
        <v>3</v>
      </c>
      <c r="F2642" s="5" t="n">
        <v>29</v>
      </c>
      <c r="G2642" s="3" t="s">
        <v>41</v>
      </c>
      <c r="H2642" s="5" t="n">
        <v>4</v>
      </c>
      <c r="I2642" s="4" t="n">
        <v>67.9</v>
      </c>
      <c r="J2642" s="5"/>
      <c r="K2642" s="4" t="n">
        <v>67.9</v>
      </c>
    </row>
    <row r="2643" customFormat="false" ht="21" hidden="false" customHeight="true" outlineLevel="0" collapsed="false">
      <c r="A2643" s="5" t="str">
        <f aca="false">"20194040330"</f>
        <v>20194040330</v>
      </c>
      <c r="B2643" s="5" t="s">
        <v>40</v>
      </c>
      <c r="C2643" s="5" t="str">
        <f aca="false">"党悦"</f>
        <v>党悦</v>
      </c>
      <c r="D2643" s="5" t="str">
        <f aca="false">"女"</f>
        <v>女</v>
      </c>
      <c r="E2643" s="5" t="n">
        <v>3</v>
      </c>
      <c r="F2643" s="5" t="n">
        <v>30</v>
      </c>
      <c r="G2643" s="3" t="s">
        <v>41</v>
      </c>
      <c r="H2643" s="5" t="n">
        <v>4</v>
      </c>
      <c r="I2643" s="4" t="n">
        <v>58.4</v>
      </c>
      <c r="J2643" s="5"/>
      <c r="K2643" s="4" t="n">
        <v>58.4</v>
      </c>
    </row>
    <row r="2644" customFormat="false" ht="21" hidden="false" customHeight="true" outlineLevel="0" collapsed="false">
      <c r="A2644" s="5" t="str">
        <f aca="false">"20194040401"</f>
        <v>20194040401</v>
      </c>
      <c r="B2644" s="5" t="s">
        <v>40</v>
      </c>
      <c r="C2644" s="5" t="str">
        <f aca="false">"周扬"</f>
        <v>周扬</v>
      </c>
      <c r="D2644" s="5" t="str">
        <f aca="false">"女"</f>
        <v>女</v>
      </c>
      <c r="E2644" s="5" t="n">
        <v>4</v>
      </c>
      <c r="F2644" s="5" t="n">
        <v>1</v>
      </c>
      <c r="G2644" s="3" t="s">
        <v>41</v>
      </c>
      <c r="H2644" s="5" t="n">
        <v>4</v>
      </c>
      <c r="I2644" s="4" t="s">
        <v>14</v>
      </c>
      <c r="J2644" s="5"/>
      <c r="K2644" s="4" t="s">
        <v>14</v>
      </c>
    </row>
    <row r="2645" customFormat="false" ht="21" hidden="false" customHeight="true" outlineLevel="0" collapsed="false">
      <c r="A2645" s="5" t="str">
        <f aca="false">"20194040402"</f>
        <v>20194040402</v>
      </c>
      <c r="B2645" s="5" t="s">
        <v>40</v>
      </c>
      <c r="C2645" s="5" t="str">
        <f aca="false">"蔡倩"</f>
        <v>蔡倩</v>
      </c>
      <c r="D2645" s="5" t="str">
        <f aca="false">"女"</f>
        <v>女</v>
      </c>
      <c r="E2645" s="5" t="n">
        <v>4</v>
      </c>
      <c r="F2645" s="5" t="n">
        <v>2</v>
      </c>
      <c r="G2645" s="3" t="s">
        <v>41</v>
      </c>
      <c r="H2645" s="5" t="n">
        <v>4</v>
      </c>
      <c r="I2645" s="4" t="n">
        <v>36.3</v>
      </c>
      <c r="J2645" s="5"/>
      <c r="K2645" s="4" t="n">
        <v>36.3</v>
      </c>
    </row>
    <row r="2646" customFormat="false" ht="21" hidden="false" customHeight="true" outlineLevel="0" collapsed="false">
      <c r="A2646" s="5" t="str">
        <f aca="false">"20194040403"</f>
        <v>20194040403</v>
      </c>
      <c r="B2646" s="5" t="s">
        <v>40</v>
      </c>
      <c r="C2646" s="5" t="str">
        <f aca="false">"郭俊玉"</f>
        <v>郭俊玉</v>
      </c>
      <c r="D2646" s="5" t="str">
        <f aca="false">"女"</f>
        <v>女</v>
      </c>
      <c r="E2646" s="5" t="n">
        <v>4</v>
      </c>
      <c r="F2646" s="5" t="n">
        <v>3</v>
      </c>
      <c r="G2646" s="3" t="s">
        <v>41</v>
      </c>
      <c r="H2646" s="5" t="n">
        <v>4</v>
      </c>
      <c r="I2646" s="4" t="n">
        <v>69.5</v>
      </c>
      <c r="J2646" s="5"/>
      <c r="K2646" s="4" t="n">
        <v>69.5</v>
      </c>
    </row>
    <row r="2647" customFormat="false" ht="21" hidden="false" customHeight="true" outlineLevel="0" collapsed="false">
      <c r="A2647" s="5" t="str">
        <f aca="false">"20194040404"</f>
        <v>20194040404</v>
      </c>
      <c r="B2647" s="5" t="s">
        <v>40</v>
      </c>
      <c r="C2647" s="5" t="str">
        <f aca="false">"黄彦"</f>
        <v>黄彦</v>
      </c>
      <c r="D2647" s="5" t="str">
        <f aca="false">"女"</f>
        <v>女</v>
      </c>
      <c r="E2647" s="5" t="n">
        <v>4</v>
      </c>
      <c r="F2647" s="5" t="n">
        <v>4</v>
      </c>
      <c r="G2647" s="3" t="s">
        <v>41</v>
      </c>
      <c r="H2647" s="5" t="n">
        <v>4</v>
      </c>
      <c r="I2647" s="4" t="n">
        <v>72.5</v>
      </c>
      <c r="J2647" s="5"/>
      <c r="K2647" s="4" t="n">
        <v>72.5</v>
      </c>
    </row>
    <row r="2648" customFormat="false" ht="21" hidden="false" customHeight="true" outlineLevel="0" collapsed="false">
      <c r="A2648" s="5" t="str">
        <f aca="false">"20194040405"</f>
        <v>20194040405</v>
      </c>
      <c r="B2648" s="5" t="s">
        <v>40</v>
      </c>
      <c r="C2648" s="5" t="str">
        <f aca="false">"陈佳迪"</f>
        <v>陈佳迪</v>
      </c>
      <c r="D2648" s="5" t="str">
        <f aca="false">"女"</f>
        <v>女</v>
      </c>
      <c r="E2648" s="5" t="n">
        <v>4</v>
      </c>
      <c r="F2648" s="5" t="n">
        <v>5</v>
      </c>
      <c r="G2648" s="3" t="s">
        <v>41</v>
      </c>
      <c r="H2648" s="5" t="n">
        <v>4</v>
      </c>
      <c r="I2648" s="4" t="n">
        <v>65.1</v>
      </c>
      <c r="J2648" s="5"/>
      <c r="K2648" s="4" t="n">
        <v>65.1</v>
      </c>
    </row>
    <row r="2649" customFormat="false" ht="21" hidden="false" customHeight="true" outlineLevel="0" collapsed="false">
      <c r="A2649" s="5" t="str">
        <f aca="false">"20194040406"</f>
        <v>20194040406</v>
      </c>
      <c r="B2649" s="5" t="s">
        <v>40</v>
      </c>
      <c r="C2649" s="5" t="str">
        <f aca="false">"李小越"</f>
        <v>李小越</v>
      </c>
      <c r="D2649" s="5" t="str">
        <f aca="false">"女"</f>
        <v>女</v>
      </c>
      <c r="E2649" s="5" t="n">
        <v>4</v>
      </c>
      <c r="F2649" s="5" t="n">
        <v>6</v>
      </c>
      <c r="G2649" s="3" t="s">
        <v>41</v>
      </c>
      <c r="H2649" s="5" t="n">
        <v>4</v>
      </c>
      <c r="I2649" s="4" t="n">
        <v>45.3</v>
      </c>
      <c r="J2649" s="5"/>
      <c r="K2649" s="4" t="n">
        <v>45.3</v>
      </c>
    </row>
    <row r="2650" customFormat="false" ht="21" hidden="false" customHeight="true" outlineLevel="0" collapsed="false">
      <c r="A2650" s="5" t="str">
        <f aca="false">"20194040407"</f>
        <v>20194040407</v>
      </c>
      <c r="B2650" s="5" t="s">
        <v>40</v>
      </c>
      <c r="C2650" s="5" t="str">
        <f aca="false">"王净"</f>
        <v>王净</v>
      </c>
      <c r="D2650" s="5" t="str">
        <f aca="false">"女"</f>
        <v>女</v>
      </c>
      <c r="E2650" s="5" t="n">
        <v>4</v>
      </c>
      <c r="F2650" s="5" t="n">
        <v>7</v>
      </c>
      <c r="G2650" s="3" t="s">
        <v>41</v>
      </c>
      <c r="H2650" s="5" t="n">
        <v>4</v>
      </c>
      <c r="I2650" s="4" t="n">
        <v>66.7</v>
      </c>
      <c r="J2650" s="5"/>
      <c r="K2650" s="4" t="n">
        <v>66.7</v>
      </c>
    </row>
    <row r="2651" customFormat="false" ht="21" hidden="false" customHeight="true" outlineLevel="0" collapsed="false">
      <c r="A2651" s="5" t="str">
        <f aca="false">"20194040408"</f>
        <v>20194040408</v>
      </c>
      <c r="B2651" s="5" t="s">
        <v>40</v>
      </c>
      <c r="C2651" s="5" t="str">
        <f aca="false">"马同梅"</f>
        <v>马同梅</v>
      </c>
      <c r="D2651" s="5" t="str">
        <f aca="false">"女"</f>
        <v>女</v>
      </c>
      <c r="E2651" s="5" t="n">
        <v>4</v>
      </c>
      <c r="F2651" s="5" t="n">
        <v>8</v>
      </c>
      <c r="G2651" s="3" t="s">
        <v>41</v>
      </c>
      <c r="H2651" s="5" t="n">
        <v>4</v>
      </c>
      <c r="I2651" s="4" t="n">
        <v>23</v>
      </c>
      <c r="J2651" s="5"/>
      <c r="K2651" s="4" t="n">
        <v>23</v>
      </c>
    </row>
    <row r="2652" customFormat="false" ht="21" hidden="false" customHeight="true" outlineLevel="0" collapsed="false">
      <c r="A2652" s="5" t="str">
        <f aca="false">"20194040409"</f>
        <v>20194040409</v>
      </c>
      <c r="B2652" s="5" t="s">
        <v>40</v>
      </c>
      <c r="C2652" s="5" t="str">
        <f aca="false">"吴帆"</f>
        <v>吴帆</v>
      </c>
      <c r="D2652" s="5" t="str">
        <f aca="false">"女"</f>
        <v>女</v>
      </c>
      <c r="E2652" s="5" t="n">
        <v>4</v>
      </c>
      <c r="F2652" s="5" t="n">
        <v>9</v>
      </c>
      <c r="G2652" s="3" t="s">
        <v>41</v>
      </c>
      <c r="H2652" s="5" t="n">
        <v>4</v>
      </c>
      <c r="I2652" s="4" t="s">
        <v>14</v>
      </c>
      <c r="J2652" s="6"/>
      <c r="K2652" s="4" t="s">
        <v>14</v>
      </c>
    </row>
    <row r="2653" customFormat="false" ht="21" hidden="false" customHeight="true" outlineLevel="0" collapsed="false">
      <c r="A2653" s="5" t="str">
        <f aca="false">"20194040410"</f>
        <v>20194040410</v>
      </c>
      <c r="B2653" s="5" t="s">
        <v>40</v>
      </c>
      <c r="C2653" s="5" t="str">
        <f aca="false">"刘静静"</f>
        <v>刘静静</v>
      </c>
      <c r="D2653" s="5" t="str">
        <f aca="false">"女"</f>
        <v>女</v>
      </c>
      <c r="E2653" s="5" t="n">
        <v>4</v>
      </c>
      <c r="F2653" s="5" t="n">
        <v>10</v>
      </c>
      <c r="G2653" s="3" t="s">
        <v>41</v>
      </c>
      <c r="H2653" s="5" t="n">
        <v>4</v>
      </c>
      <c r="I2653" s="4" t="s">
        <v>14</v>
      </c>
      <c r="J2653" s="5"/>
      <c r="K2653" s="4" t="s">
        <v>14</v>
      </c>
    </row>
    <row r="2654" customFormat="false" ht="21" hidden="false" customHeight="true" outlineLevel="0" collapsed="false">
      <c r="A2654" s="5" t="str">
        <f aca="false">"20194040411"</f>
        <v>20194040411</v>
      </c>
      <c r="B2654" s="5" t="s">
        <v>40</v>
      </c>
      <c r="C2654" s="5" t="str">
        <f aca="false">"李连连"</f>
        <v>李连连</v>
      </c>
      <c r="D2654" s="5" t="str">
        <f aca="false">"女"</f>
        <v>女</v>
      </c>
      <c r="E2654" s="5" t="n">
        <v>4</v>
      </c>
      <c r="F2654" s="5" t="n">
        <v>11</v>
      </c>
      <c r="G2654" s="3" t="s">
        <v>41</v>
      </c>
      <c r="H2654" s="5" t="n">
        <v>4</v>
      </c>
      <c r="I2654" s="4" t="n">
        <v>40.3</v>
      </c>
      <c r="J2654" s="5"/>
      <c r="K2654" s="4" t="n">
        <v>40.3</v>
      </c>
    </row>
    <row r="2655" customFormat="false" ht="21" hidden="false" customHeight="true" outlineLevel="0" collapsed="false">
      <c r="A2655" s="5" t="str">
        <f aca="false">"20194040412"</f>
        <v>20194040412</v>
      </c>
      <c r="B2655" s="5" t="s">
        <v>40</v>
      </c>
      <c r="C2655" s="5" t="str">
        <f aca="false">"谭梦婷"</f>
        <v>谭梦婷</v>
      </c>
      <c r="D2655" s="5" t="str">
        <f aca="false">"女"</f>
        <v>女</v>
      </c>
      <c r="E2655" s="5" t="n">
        <v>4</v>
      </c>
      <c r="F2655" s="5" t="n">
        <v>12</v>
      </c>
      <c r="G2655" s="3" t="s">
        <v>41</v>
      </c>
      <c r="H2655" s="5" t="n">
        <v>4</v>
      </c>
      <c r="I2655" s="4" t="n">
        <v>69.5</v>
      </c>
      <c r="J2655" s="5"/>
      <c r="K2655" s="4" t="n">
        <v>69.5</v>
      </c>
    </row>
    <row r="2656" customFormat="false" ht="21" hidden="false" customHeight="true" outlineLevel="0" collapsed="false">
      <c r="A2656" s="5" t="str">
        <f aca="false">"20194040413"</f>
        <v>20194040413</v>
      </c>
      <c r="B2656" s="5" t="s">
        <v>40</v>
      </c>
      <c r="C2656" s="5" t="str">
        <f aca="false">"陈玲玲"</f>
        <v>陈玲玲</v>
      </c>
      <c r="D2656" s="5" t="str">
        <f aca="false">"女"</f>
        <v>女</v>
      </c>
      <c r="E2656" s="5" t="n">
        <v>4</v>
      </c>
      <c r="F2656" s="5" t="n">
        <v>13</v>
      </c>
      <c r="G2656" s="3" t="s">
        <v>41</v>
      </c>
      <c r="H2656" s="5" t="n">
        <v>4</v>
      </c>
      <c r="I2656" s="4" t="s">
        <v>14</v>
      </c>
      <c r="J2656" s="5"/>
      <c r="K2656" s="4" t="s">
        <v>14</v>
      </c>
    </row>
    <row r="2657" customFormat="false" ht="21" hidden="false" customHeight="true" outlineLevel="0" collapsed="false">
      <c r="A2657" s="5" t="str">
        <f aca="false">"20194040414"</f>
        <v>20194040414</v>
      </c>
      <c r="B2657" s="5" t="s">
        <v>40</v>
      </c>
      <c r="C2657" s="5" t="str">
        <f aca="false">"边东仪"</f>
        <v>边东仪</v>
      </c>
      <c r="D2657" s="5" t="str">
        <f aca="false">"女"</f>
        <v>女</v>
      </c>
      <c r="E2657" s="5" t="n">
        <v>4</v>
      </c>
      <c r="F2657" s="5" t="n">
        <v>14</v>
      </c>
      <c r="G2657" s="3" t="s">
        <v>41</v>
      </c>
      <c r="H2657" s="5" t="n">
        <v>4</v>
      </c>
      <c r="I2657" s="4" t="n">
        <v>64.1</v>
      </c>
      <c r="J2657" s="5"/>
      <c r="K2657" s="4" t="n">
        <v>64.1</v>
      </c>
    </row>
    <row r="2658" customFormat="false" ht="21" hidden="false" customHeight="true" outlineLevel="0" collapsed="false">
      <c r="A2658" s="5" t="str">
        <f aca="false">"20194040415"</f>
        <v>20194040415</v>
      </c>
      <c r="B2658" s="5" t="s">
        <v>40</v>
      </c>
      <c r="C2658" s="5" t="str">
        <f aca="false">"王贝"</f>
        <v>王贝</v>
      </c>
      <c r="D2658" s="5" t="str">
        <f aca="false">"女"</f>
        <v>女</v>
      </c>
      <c r="E2658" s="5" t="n">
        <v>4</v>
      </c>
      <c r="F2658" s="5" t="n">
        <v>15</v>
      </c>
      <c r="G2658" s="3" t="s">
        <v>41</v>
      </c>
      <c r="H2658" s="5" t="n">
        <v>4</v>
      </c>
      <c r="I2658" s="4" t="n">
        <v>70.8</v>
      </c>
      <c r="J2658" s="6"/>
      <c r="K2658" s="4" t="n">
        <v>70.8</v>
      </c>
    </row>
    <row r="2659" customFormat="false" ht="21" hidden="false" customHeight="true" outlineLevel="0" collapsed="false">
      <c r="A2659" s="5" t="str">
        <f aca="false">"20194040416"</f>
        <v>20194040416</v>
      </c>
      <c r="B2659" s="5" t="s">
        <v>40</v>
      </c>
      <c r="C2659" s="5" t="str">
        <f aca="false">"王迎迎"</f>
        <v>王迎迎</v>
      </c>
      <c r="D2659" s="5" t="str">
        <f aca="false">"女"</f>
        <v>女</v>
      </c>
      <c r="E2659" s="5" t="n">
        <v>4</v>
      </c>
      <c r="F2659" s="5" t="n">
        <v>16</v>
      </c>
      <c r="G2659" s="3" t="s">
        <v>41</v>
      </c>
      <c r="H2659" s="5" t="n">
        <v>4</v>
      </c>
      <c r="I2659" s="4" t="s">
        <v>14</v>
      </c>
      <c r="J2659" s="5"/>
      <c r="K2659" s="4" t="s">
        <v>14</v>
      </c>
    </row>
    <row r="2660" customFormat="false" ht="21" hidden="false" customHeight="true" outlineLevel="0" collapsed="false">
      <c r="A2660" s="5" t="str">
        <f aca="false">"20194040417"</f>
        <v>20194040417</v>
      </c>
      <c r="B2660" s="5" t="s">
        <v>40</v>
      </c>
      <c r="C2660" s="5" t="str">
        <f aca="false">"张瑞"</f>
        <v>张瑞</v>
      </c>
      <c r="D2660" s="5" t="str">
        <f aca="false">"女"</f>
        <v>女</v>
      </c>
      <c r="E2660" s="5" t="n">
        <v>4</v>
      </c>
      <c r="F2660" s="5" t="n">
        <v>17</v>
      </c>
      <c r="G2660" s="3" t="s">
        <v>41</v>
      </c>
      <c r="H2660" s="5" t="n">
        <v>4</v>
      </c>
      <c r="I2660" s="4" t="n">
        <v>60</v>
      </c>
      <c r="J2660" s="5"/>
      <c r="K2660" s="4" t="n">
        <v>60</v>
      </c>
    </row>
    <row r="2661" customFormat="false" ht="21" hidden="false" customHeight="true" outlineLevel="0" collapsed="false">
      <c r="A2661" s="5" t="str">
        <f aca="false">"20194040418"</f>
        <v>20194040418</v>
      </c>
      <c r="B2661" s="5" t="s">
        <v>40</v>
      </c>
      <c r="C2661" s="5" t="str">
        <f aca="false">"刘文艺"</f>
        <v>刘文艺</v>
      </c>
      <c r="D2661" s="5" t="str">
        <f aca="false">"女"</f>
        <v>女</v>
      </c>
      <c r="E2661" s="5" t="n">
        <v>4</v>
      </c>
      <c r="F2661" s="5" t="n">
        <v>18</v>
      </c>
      <c r="G2661" s="3" t="s">
        <v>41</v>
      </c>
      <c r="H2661" s="5" t="n">
        <v>4</v>
      </c>
      <c r="I2661" s="4" t="n">
        <v>79.5</v>
      </c>
      <c r="J2661" s="6"/>
      <c r="K2661" s="4" t="n">
        <v>79.5</v>
      </c>
    </row>
    <row r="2662" customFormat="false" ht="21" hidden="false" customHeight="true" outlineLevel="0" collapsed="false">
      <c r="A2662" s="5" t="str">
        <f aca="false">"20194040419"</f>
        <v>20194040419</v>
      </c>
      <c r="B2662" s="5" t="s">
        <v>40</v>
      </c>
      <c r="C2662" s="5" t="str">
        <f aca="false">"李霖"</f>
        <v>李霖</v>
      </c>
      <c r="D2662" s="5" t="str">
        <f aca="false">"女"</f>
        <v>女</v>
      </c>
      <c r="E2662" s="5" t="n">
        <v>4</v>
      </c>
      <c r="F2662" s="5" t="n">
        <v>19</v>
      </c>
      <c r="G2662" s="3" t="s">
        <v>41</v>
      </c>
      <c r="H2662" s="5" t="n">
        <v>4</v>
      </c>
      <c r="I2662" s="4" t="n">
        <v>69.8</v>
      </c>
      <c r="J2662" s="5"/>
      <c r="K2662" s="4" t="n">
        <v>69.8</v>
      </c>
    </row>
    <row r="2663" customFormat="false" ht="21" hidden="false" customHeight="true" outlineLevel="0" collapsed="false">
      <c r="A2663" s="5" t="str">
        <f aca="false">"20194040420"</f>
        <v>20194040420</v>
      </c>
      <c r="B2663" s="5" t="s">
        <v>40</v>
      </c>
      <c r="C2663" s="5" t="str">
        <f aca="false">"张新"</f>
        <v>张新</v>
      </c>
      <c r="D2663" s="5" t="str">
        <f aca="false">"女"</f>
        <v>女</v>
      </c>
      <c r="E2663" s="5" t="n">
        <v>4</v>
      </c>
      <c r="F2663" s="5" t="n">
        <v>20</v>
      </c>
      <c r="G2663" s="3" t="s">
        <v>41</v>
      </c>
      <c r="H2663" s="5" t="n">
        <v>4</v>
      </c>
      <c r="I2663" s="4" t="n">
        <v>83.8</v>
      </c>
      <c r="J2663" s="5"/>
      <c r="K2663" s="4" t="n">
        <v>83.8</v>
      </c>
    </row>
    <row r="2664" customFormat="false" ht="21" hidden="false" customHeight="true" outlineLevel="0" collapsed="false">
      <c r="A2664" s="5" t="str">
        <f aca="false">"20194040421"</f>
        <v>20194040421</v>
      </c>
      <c r="B2664" s="5" t="s">
        <v>40</v>
      </c>
      <c r="C2664" s="5" t="str">
        <f aca="false">"王文转"</f>
        <v>王文转</v>
      </c>
      <c r="D2664" s="5" t="str">
        <f aca="false">"女"</f>
        <v>女</v>
      </c>
      <c r="E2664" s="5" t="n">
        <v>4</v>
      </c>
      <c r="F2664" s="5" t="n">
        <v>21</v>
      </c>
      <c r="G2664" s="3" t="s">
        <v>41</v>
      </c>
      <c r="H2664" s="5" t="n">
        <v>4</v>
      </c>
      <c r="I2664" s="4" t="n">
        <v>79.2</v>
      </c>
      <c r="J2664" s="5"/>
      <c r="K2664" s="4" t="n">
        <v>79.2</v>
      </c>
    </row>
    <row r="2665" customFormat="false" ht="21" hidden="false" customHeight="true" outlineLevel="0" collapsed="false">
      <c r="A2665" s="5" t="str">
        <f aca="false">"20194040422"</f>
        <v>20194040422</v>
      </c>
      <c r="B2665" s="5" t="s">
        <v>40</v>
      </c>
      <c r="C2665" s="5" t="str">
        <f aca="false">"符英"</f>
        <v>符英</v>
      </c>
      <c r="D2665" s="5" t="str">
        <f aca="false">"女"</f>
        <v>女</v>
      </c>
      <c r="E2665" s="5" t="n">
        <v>4</v>
      </c>
      <c r="F2665" s="5" t="n">
        <v>22</v>
      </c>
      <c r="G2665" s="3" t="s">
        <v>41</v>
      </c>
      <c r="H2665" s="5" t="n">
        <v>4</v>
      </c>
      <c r="I2665" s="4" t="n">
        <v>67</v>
      </c>
      <c r="J2665" s="6"/>
      <c r="K2665" s="4" t="n">
        <v>67</v>
      </c>
    </row>
    <row r="2666" customFormat="false" ht="21" hidden="false" customHeight="true" outlineLevel="0" collapsed="false">
      <c r="A2666" s="5" t="str">
        <f aca="false">"20194040423"</f>
        <v>20194040423</v>
      </c>
      <c r="B2666" s="5" t="s">
        <v>40</v>
      </c>
      <c r="C2666" s="5" t="str">
        <f aca="false">"李菊"</f>
        <v>李菊</v>
      </c>
      <c r="D2666" s="5" t="str">
        <f aca="false">"女"</f>
        <v>女</v>
      </c>
      <c r="E2666" s="5" t="n">
        <v>4</v>
      </c>
      <c r="F2666" s="5" t="n">
        <v>23</v>
      </c>
      <c r="G2666" s="3" t="s">
        <v>41</v>
      </c>
      <c r="H2666" s="5" t="n">
        <v>4</v>
      </c>
      <c r="I2666" s="4" t="n">
        <v>49.7</v>
      </c>
      <c r="J2666" s="5"/>
      <c r="K2666" s="4" t="n">
        <v>49.7</v>
      </c>
    </row>
    <row r="2667" customFormat="false" ht="21" hidden="false" customHeight="true" outlineLevel="0" collapsed="false">
      <c r="A2667" s="5" t="str">
        <f aca="false">"20194040424"</f>
        <v>20194040424</v>
      </c>
      <c r="B2667" s="5" t="s">
        <v>40</v>
      </c>
      <c r="C2667" s="5" t="str">
        <f aca="false">"张萌"</f>
        <v>张萌</v>
      </c>
      <c r="D2667" s="5" t="str">
        <f aca="false">"女"</f>
        <v>女</v>
      </c>
      <c r="E2667" s="5" t="n">
        <v>4</v>
      </c>
      <c r="F2667" s="5" t="n">
        <v>24</v>
      </c>
      <c r="G2667" s="3" t="s">
        <v>41</v>
      </c>
      <c r="H2667" s="5" t="n">
        <v>4</v>
      </c>
      <c r="I2667" s="4" t="n">
        <v>61.5</v>
      </c>
      <c r="J2667" s="5"/>
      <c r="K2667" s="4" t="n">
        <v>61.5</v>
      </c>
    </row>
    <row r="2668" customFormat="false" ht="21" hidden="false" customHeight="true" outlineLevel="0" collapsed="false">
      <c r="A2668" s="5" t="str">
        <f aca="false">"20194040425"</f>
        <v>20194040425</v>
      </c>
      <c r="B2668" s="5" t="s">
        <v>40</v>
      </c>
      <c r="C2668" s="5" t="str">
        <f aca="false">"袁乐"</f>
        <v>袁乐</v>
      </c>
      <c r="D2668" s="5" t="str">
        <f aca="false">"女"</f>
        <v>女</v>
      </c>
      <c r="E2668" s="5" t="n">
        <v>4</v>
      </c>
      <c r="F2668" s="5" t="n">
        <v>25</v>
      </c>
      <c r="G2668" s="3" t="s">
        <v>41</v>
      </c>
      <c r="H2668" s="5" t="n">
        <v>4</v>
      </c>
      <c r="I2668" s="4" t="n">
        <v>61.4</v>
      </c>
      <c r="J2668" s="6"/>
      <c r="K2668" s="4" t="n">
        <v>61.4</v>
      </c>
    </row>
    <row r="2669" customFormat="false" ht="21" hidden="false" customHeight="true" outlineLevel="0" collapsed="false">
      <c r="A2669" s="5" t="str">
        <f aca="false">"20194040426"</f>
        <v>20194040426</v>
      </c>
      <c r="B2669" s="5" t="s">
        <v>40</v>
      </c>
      <c r="C2669" s="5" t="str">
        <f aca="false">"冯青"</f>
        <v>冯青</v>
      </c>
      <c r="D2669" s="5" t="str">
        <f aca="false">"女"</f>
        <v>女</v>
      </c>
      <c r="E2669" s="5" t="n">
        <v>4</v>
      </c>
      <c r="F2669" s="5" t="n">
        <v>26</v>
      </c>
      <c r="G2669" s="3" t="s">
        <v>41</v>
      </c>
      <c r="H2669" s="5" t="n">
        <v>4</v>
      </c>
      <c r="I2669" s="4" t="n">
        <v>74.1</v>
      </c>
      <c r="J2669" s="5"/>
      <c r="K2669" s="4" t="n">
        <v>74.1</v>
      </c>
    </row>
    <row r="2670" customFormat="false" ht="21" hidden="false" customHeight="true" outlineLevel="0" collapsed="false">
      <c r="A2670" s="5" t="str">
        <f aca="false">"20194040427"</f>
        <v>20194040427</v>
      </c>
      <c r="B2670" s="5" t="s">
        <v>40</v>
      </c>
      <c r="C2670" s="5" t="str">
        <f aca="false">"王建荣"</f>
        <v>王建荣</v>
      </c>
      <c r="D2670" s="5" t="str">
        <f aca="false">"女"</f>
        <v>女</v>
      </c>
      <c r="E2670" s="5" t="n">
        <v>4</v>
      </c>
      <c r="F2670" s="5" t="n">
        <v>27</v>
      </c>
      <c r="G2670" s="3" t="s">
        <v>41</v>
      </c>
      <c r="H2670" s="5" t="n">
        <v>4</v>
      </c>
      <c r="I2670" s="4" t="n">
        <v>70.2</v>
      </c>
      <c r="J2670" s="5"/>
      <c r="K2670" s="4" t="n">
        <v>70.2</v>
      </c>
    </row>
    <row r="2671" customFormat="false" ht="21" hidden="false" customHeight="true" outlineLevel="0" collapsed="false">
      <c r="A2671" s="5" t="str">
        <f aca="false">"20194040428"</f>
        <v>20194040428</v>
      </c>
      <c r="B2671" s="5" t="s">
        <v>40</v>
      </c>
      <c r="C2671" s="5" t="str">
        <f aca="false">"杨苒"</f>
        <v>杨苒</v>
      </c>
      <c r="D2671" s="5" t="str">
        <f aca="false">"女"</f>
        <v>女</v>
      </c>
      <c r="E2671" s="5" t="n">
        <v>4</v>
      </c>
      <c r="F2671" s="5" t="n">
        <v>28</v>
      </c>
      <c r="G2671" s="3" t="s">
        <v>41</v>
      </c>
      <c r="H2671" s="5" t="n">
        <v>4</v>
      </c>
      <c r="I2671" s="4" t="n">
        <v>61.4</v>
      </c>
      <c r="J2671" s="5"/>
      <c r="K2671" s="4" t="n">
        <v>61.4</v>
      </c>
    </row>
    <row r="2672" customFormat="false" ht="21" hidden="false" customHeight="true" outlineLevel="0" collapsed="false">
      <c r="A2672" s="5" t="str">
        <f aca="false">"20194040429"</f>
        <v>20194040429</v>
      </c>
      <c r="B2672" s="5" t="s">
        <v>40</v>
      </c>
      <c r="C2672" s="5" t="str">
        <f aca="false">"陈惠"</f>
        <v>陈惠</v>
      </c>
      <c r="D2672" s="5" t="str">
        <f aca="false">"女"</f>
        <v>女</v>
      </c>
      <c r="E2672" s="5" t="n">
        <v>4</v>
      </c>
      <c r="F2672" s="5" t="n">
        <v>29</v>
      </c>
      <c r="G2672" s="3" t="s">
        <v>41</v>
      </c>
      <c r="H2672" s="5" t="n">
        <v>4</v>
      </c>
      <c r="I2672" s="4" t="n">
        <v>49</v>
      </c>
      <c r="J2672" s="5"/>
      <c r="K2672" s="4" t="n">
        <v>49</v>
      </c>
    </row>
    <row r="2673" customFormat="false" ht="21" hidden="false" customHeight="true" outlineLevel="0" collapsed="false">
      <c r="A2673" s="5" t="str">
        <f aca="false">"20194040430"</f>
        <v>20194040430</v>
      </c>
      <c r="B2673" s="5" t="s">
        <v>40</v>
      </c>
      <c r="C2673" s="5" t="str">
        <f aca="false">"孙艺芳"</f>
        <v>孙艺芳</v>
      </c>
      <c r="D2673" s="5" t="str">
        <f aca="false">"女"</f>
        <v>女</v>
      </c>
      <c r="E2673" s="5" t="n">
        <v>4</v>
      </c>
      <c r="F2673" s="5" t="n">
        <v>30</v>
      </c>
      <c r="G2673" s="3" t="s">
        <v>41</v>
      </c>
      <c r="H2673" s="5" t="n">
        <v>4</v>
      </c>
      <c r="I2673" s="4" t="s">
        <v>14</v>
      </c>
      <c r="J2673" s="5"/>
      <c r="K2673" s="4" t="s">
        <v>14</v>
      </c>
    </row>
    <row r="2674" customFormat="false" ht="21" hidden="false" customHeight="true" outlineLevel="0" collapsed="false">
      <c r="A2674" s="5" t="str">
        <f aca="false">"20194040501"</f>
        <v>20194040501</v>
      </c>
      <c r="B2674" s="5" t="s">
        <v>40</v>
      </c>
      <c r="C2674" s="5" t="str">
        <f aca="false">"张娇"</f>
        <v>张娇</v>
      </c>
      <c r="D2674" s="5" t="str">
        <f aca="false">"女"</f>
        <v>女</v>
      </c>
      <c r="E2674" s="5" t="n">
        <v>5</v>
      </c>
      <c r="F2674" s="5" t="n">
        <v>1</v>
      </c>
      <c r="G2674" s="3" t="s">
        <v>41</v>
      </c>
      <c r="H2674" s="5" t="n">
        <v>4</v>
      </c>
      <c r="I2674" s="4" t="n">
        <v>66.8</v>
      </c>
      <c r="J2674" s="5"/>
      <c r="K2674" s="4" t="n">
        <v>66.8</v>
      </c>
    </row>
    <row r="2675" customFormat="false" ht="21" hidden="false" customHeight="true" outlineLevel="0" collapsed="false">
      <c r="A2675" s="5" t="str">
        <f aca="false">"20194040502"</f>
        <v>20194040502</v>
      </c>
      <c r="B2675" s="5" t="s">
        <v>40</v>
      </c>
      <c r="C2675" s="5" t="str">
        <f aca="false">"杨洋"</f>
        <v>杨洋</v>
      </c>
      <c r="D2675" s="5" t="str">
        <f aca="false">"女"</f>
        <v>女</v>
      </c>
      <c r="E2675" s="5" t="n">
        <v>5</v>
      </c>
      <c r="F2675" s="5" t="n">
        <v>2</v>
      </c>
      <c r="G2675" s="3" t="s">
        <v>41</v>
      </c>
      <c r="H2675" s="5" t="n">
        <v>4</v>
      </c>
      <c r="I2675" s="4" t="n">
        <v>66.7</v>
      </c>
      <c r="J2675" s="5"/>
      <c r="K2675" s="4" t="n">
        <v>66.7</v>
      </c>
    </row>
    <row r="2676" customFormat="false" ht="21" hidden="false" customHeight="true" outlineLevel="0" collapsed="false">
      <c r="A2676" s="5" t="str">
        <f aca="false">"20194040503"</f>
        <v>20194040503</v>
      </c>
      <c r="B2676" s="5" t="s">
        <v>40</v>
      </c>
      <c r="C2676" s="5" t="str">
        <f aca="false">"王艳艳"</f>
        <v>王艳艳</v>
      </c>
      <c r="D2676" s="5" t="str">
        <f aca="false">"女"</f>
        <v>女</v>
      </c>
      <c r="E2676" s="5" t="n">
        <v>5</v>
      </c>
      <c r="F2676" s="5" t="n">
        <v>3</v>
      </c>
      <c r="G2676" s="3" t="s">
        <v>41</v>
      </c>
      <c r="H2676" s="5" t="n">
        <v>4</v>
      </c>
      <c r="I2676" s="4" t="n">
        <v>58.7</v>
      </c>
      <c r="J2676" s="5"/>
      <c r="K2676" s="4" t="n">
        <v>58.7</v>
      </c>
    </row>
    <row r="2677" customFormat="false" ht="21" hidden="false" customHeight="true" outlineLevel="0" collapsed="false">
      <c r="A2677" s="5" t="str">
        <f aca="false">"20194040504"</f>
        <v>20194040504</v>
      </c>
      <c r="B2677" s="5" t="s">
        <v>40</v>
      </c>
      <c r="C2677" s="5" t="str">
        <f aca="false">"王斐颖"</f>
        <v>王斐颖</v>
      </c>
      <c r="D2677" s="5" t="str">
        <f aca="false">"女"</f>
        <v>女</v>
      </c>
      <c r="E2677" s="5" t="n">
        <v>5</v>
      </c>
      <c r="F2677" s="5" t="n">
        <v>4</v>
      </c>
      <c r="G2677" s="3" t="s">
        <v>41</v>
      </c>
      <c r="H2677" s="5" t="n">
        <v>4</v>
      </c>
      <c r="I2677" s="4" t="n">
        <v>79.9</v>
      </c>
      <c r="J2677" s="5"/>
      <c r="K2677" s="4" t="n">
        <v>79.9</v>
      </c>
    </row>
    <row r="2678" customFormat="false" ht="21" hidden="false" customHeight="true" outlineLevel="0" collapsed="false">
      <c r="A2678" s="5" t="str">
        <f aca="false">"20194040505"</f>
        <v>20194040505</v>
      </c>
      <c r="B2678" s="5" t="s">
        <v>40</v>
      </c>
      <c r="C2678" s="5" t="str">
        <f aca="false">"刘琼蔚"</f>
        <v>刘琼蔚</v>
      </c>
      <c r="D2678" s="5" t="str">
        <f aca="false">"女"</f>
        <v>女</v>
      </c>
      <c r="E2678" s="5" t="n">
        <v>5</v>
      </c>
      <c r="F2678" s="5" t="n">
        <v>5</v>
      </c>
      <c r="G2678" s="3" t="s">
        <v>41</v>
      </c>
      <c r="H2678" s="5" t="n">
        <v>4</v>
      </c>
      <c r="I2678" s="4" t="n">
        <v>58</v>
      </c>
      <c r="J2678" s="5"/>
      <c r="K2678" s="4" t="n">
        <v>58</v>
      </c>
    </row>
    <row r="2679" customFormat="false" ht="21" hidden="false" customHeight="true" outlineLevel="0" collapsed="false">
      <c r="A2679" s="5" t="str">
        <f aca="false">"20194040506"</f>
        <v>20194040506</v>
      </c>
      <c r="B2679" s="5" t="s">
        <v>40</v>
      </c>
      <c r="C2679" s="5" t="str">
        <f aca="false">"杨素平"</f>
        <v>杨素平</v>
      </c>
      <c r="D2679" s="5" t="str">
        <f aca="false">"女"</f>
        <v>女</v>
      </c>
      <c r="E2679" s="5" t="n">
        <v>5</v>
      </c>
      <c r="F2679" s="5" t="n">
        <v>6</v>
      </c>
      <c r="G2679" s="3" t="s">
        <v>41</v>
      </c>
      <c r="H2679" s="5" t="n">
        <v>4</v>
      </c>
      <c r="I2679" s="4" t="s">
        <v>14</v>
      </c>
      <c r="J2679" s="5"/>
      <c r="K2679" s="4" t="s">
        <v>14</v>
      </c>
    </row>
    <row r="2680" customFormat="false" ht="21" hidden="false" customHeight="true" outlineLevel="0" collapsed="false">
      <c r="A2680" s="5" t="str">
        <f aca="false">"20194040507"</f>
        <v>20194040507</v>
      </c>
      <c r="B2680" s="5" t="s">
        <v>40</v>
      </c>
      <c r="C2680" s="5" t="str">
        <f aca="false">"台丽"</f>
        <v>台丽</v>
      </c>
      <c r="D2680" s="5" t="str">
        <f aca="false">"女"</f>
        <v>女</v>
      </c>
      <c r="E2680" s="5" t="n">
        <v>5</v>
      </c>
      <c r="F2680" s="5" t="n">
        <v>7</v>
      </c>
      <c r="G2680" s="3" t="s">
        <v>41</v>
      </c>
      <c r="H2680" s="5" t="n">
        <v>4</v>
      </c>
      <c r="I2680" s="4" t="n">
        <v>53.7</v>
      </c>
      <c r="J2680" s="5"/>
      <c r="K2680" s="4" t="n">
        <v>53.7</v>
      </c>
    </row>
    <row r="2681" customFormat="false" ht="21" hidden="false" customHeight="true" outlineLevel="0" collapsed="false">
      <c r="A2681" s="5" t="str">
        <f aca="false">"20194040508"</f>
        <v>20194040508</v>
      </c>
      <c r="B2681" s="5" t="s">
        <v>40</v>
      </c>
      <c r="C2681" s="5" t="str">
        <f aca="false">"李洁"</f>
        <v>李洁</v>
      </c>
      <c r="D2681" s="5" t="str">
        <f aca="false">"女"</f>
        <v>女</v>
      </c>
      <c r="E2681" s="5" t="n">
        <v>5</v>
      </c>
      <c r="F2681" s="5" t="n">
        <v>8</v>
      </c>
      <c r="G2681" s="3" t="s">
        <v>41</v>
      </c>
      <c r="H2681" s="5" t="n">
        <v>4</v>
      </c>
      <c r="I2681" s="4" t="n">
        <v>66.1</v>
      </c>
      <c r="J2681" s="5"/>
      <c r="K2681" s="4" t="n">
        <v>66.1</v>
      </c>
    </row>
    <row r="2682" customFormat="false" ht="21" hidden="false" customHeight="true" outlineLevel="0" collapsed="false">
      <c r="A2682" s="5" t="str">
        <f aca="false">"20194040509"</f>
        <v>20194040509</v>
      </c>
      <c r="B2682" s="5" t="s">
        <v>40</v>
      </c>
      <c r="C2682" s="5" t="str">
        <f aca="false">"秦艳丽"</f>
        <v>秦艳丽</v>
      </c>
      <c r="D2682" s="5" t="str">
        <f aca="false">"女"</f>
        <v>女</v>
      </c>
      <c r="E2682" s="5" t="n">
        <v>5</v>
      </c>
      <c r="F2682" s="5" t="n">
        <v>9</v>
      </c>
      <c r="G2682" s="3" t="s">
        <v>41</v>
      </c>
      <c r="H2682" s="5" t="n">
        <v>4</v>
      </c>
      <c r="I2682" s="4" t="n">
        <v>59.4</v>
      </c>
      <c r="J2682" s="5"/>
      <c r="K2682" s="4" t="n">
        <v>59.4</v>
      </c>
    </row>
    <row r="2683" customFormat="false" ht="21" hidden="false" customHeight="true" outlineLevel="0" collapsed="false">
      <c r="A2683" s="5" t="str">
        <f aca="false">"20194040510"</f>
        <v>20194040510</v>
      </c>
      <c r="B2683" s="5" t="s">
        <v>40</v>
      </c>
      <c r="C2683" s="5" t="str">
        <f aca="false">"陈星宇"</f>
        <v>陈星宇</v>
      </c>
      <c r="D2683" s="5" t="str">
        <f aca="false">"女"</f>
        <v>女</v>
      </c>
      <c r="E2683" s="5" t="n">
        <v>5</v>
      </c>
      <c r="F2683" s="5" t="n">
        <v>10</v>
      </c>
      <c r="G2683" s="3" t="s">
        <v>41</v>
      </c>
      <c r="H2683" s="5" t="n">
        <v>4</v>
      </c>
      <c r="I2683" s="4" t="n">
        <v>48.3</v>
      </c>
      <c r="J2683" s="5"/>
      <c r="K2683" s="4" t="n">
        <v>48.3</v>
      </c>
    </row>
    <row r="2684" customFormat="false" ht="21" hidden="false" customHeight="true" outlineLevel="0" collapsed="false">
      <c r="A2684" s="5" t="str">
        <f aca="false">"20194040511"</f>
        <v>20194040511</v>
      </c>
      <c r="B2684" s="5" t="s">
        <v>40</v>
      </c>
      <c r="C2684" s="5" t="str">
        <f aca="false">"李玉"</f>
        <v>李玉</v>
      </c>
      <c r="D2684" s="5" t="str">
        <f aca="false">"女"</f>
        <v>女</v>
      </c>
      <c r="E2684" s="5" t="n">
        <v>5</v>
      </c>
      <c r="F2684" s="5" t="n">
        <v>11</v>
      </c>
      <c r="G2684" s="3" t="s">
        <v>41</v>
      </c>
      <c r="H2684" s="5" t="n">
        <v>4</v>
      </c>
      <c r="I2684" s="4" t="n">
        <v>40</v>
      </c>
      <c r="J2684" s="6"/>
      <c r="K2684" s="4" t="n">
        <v>40</v>
      </c>
    </row>
    <row r="2685" customFormat="false" ht="21" hidden="false" customHeight="true" outlineLevel="0" collapsed="false">
      <c r="A2685" s="5" t="str">
        <f aca="false">"20194040512"</f>
        <v>20194040512</v>
      </c>
      <c r="B2685" s="5" t="s">
        <v>40</v>
      </c>
      <c r="C2685" s="5" t="str">
        <f aca="false">"周梦停"</f>
        <v>周梦停</v>
      </c>
      <c r="D2685" s="5" t="str">
        <f aca="false">"女"</f>
        <v>女</v>
      </c>
      <c r="E2685" s="5" t="n">
        <v>5</v>
      </c>
      <c r="F2685" s="5" t="n">
        <v>12</v>
      </c>
      <c r="G2685" s="3" t="s">
        <v>41</v>
      </c>
      <c r="H2685" s="5" t="n">
        <v>4</v>
      </c>
      <c r="I2685" s="4" t="n">
        <v>61.5</v>
      </c>
      <c r="J2685" s="5"/>
      <c r="K2685" s="4" t="n">
        <v>61.5</v>
      </c>
    </row>
    <row r="2686" customFormat="false" ht="21" hidden="false" customHeight="true" outlineLevel="0" collapsed="false">
      <c r="A2686" s="5" t="str">
        <f aca="false">"20194040513"</f>
        <v>20194040513</v>
      </c>
      <c r="B2686" s="5" t="s">
        <v>40</v>
      </c>
      <c r="C2686" s="5" t="str">
        <f aca="false">"冉然"</f>
        <v>冉然</v>
      </c>
      <c r="D2686" s="5" t="str">
        <f aca="false">"女"</f>
        <v>女</v>
      </c>
      <c r="E2686" s="5" t="n">
        <v>5</v>
      </c>
      <c r="F2686" s="5" t="n">
        <v>13</v>
      </c>
      <c r="G2686" s="3" t="s">
        <v>41</v>
      </c>
      <c r="H2686" s="5" t="n">
        <v>4</v>
      </c>
      <c r="I2686" s="4" t="n">
        <v>70.8</v>
      </c>
      <c r="J2686" s="5"/>
      <c r="K2686" s="4" t="n">
        <v>70.8</v>
      </c>
    </row>
    <row r="2687" customFormat="false" ht="21" hidden="false" customHeight="true" outlineLevel="0" collapsed="false">
      <c r="A2687" s="5" t="str">
        <f aca="false">"20194040514"</f>
        <v>20194040514</v>
      </c>
      <c r="B2687" s="5" t="s">
        <v>40</v>
      </c>
      <c r="C2687" s="5" t="str">
        <f aca="false">"王东亚"</f>
        <v>王东亚</v>
      </c>
      <c r="D2687" s="5" t="str">
        <f aca="false">"女"</f>
        <v>女</v>
      </c>
      <c r="E2687" s="5" t="n">
        <v>5</v>
      </c>
      <c r="F2687" s="5" t="n">
        <v>14</v>
      </c>
      <c r="G2687" s="3" t="s">
        <v>41</v>
      </c>
      <c r="H2687" s="5" t="n">
        <v>4</v>
      </c>
      <c r="I2687" s="4" t="n">
        <v>68.5</v>
      </c>
      <c r="J2687" s="5"/>
      <c r="K2687" s="4" t="n">
        <v>68.5</v>
      </c>
    </row>
    <row r="2688" customFormat="false" ht="21" hidden="false" customHeight="true" outlineLevel="0" collapsed="false">
      <c r="A2688" s="5" t="str">
        <f aca="false">"20194040515"</f>
        <v>20194040515</v>
      </c>
      <c r="B2688" s="5" t="s">
        <v>40</v>
      </c>
      <c r="C2688" s="5" t="str">
        <f aca="false">"杜丽姗"</f>
        <v>杜丽姗</v>
      </c>
      <c r="D2688" s="5" t="str">
        <f aca="false">"女"</f>
        <v>女</v>
      </c>
      <c r="E2688" s="5" t="n">
        <v>5</v>
      </c>
      <c r="F2688" s="5" t="n">
        <v>15</v>
      </c>
      <c r="G2688" s="3" t="s">
        <v>41</v>
      </c>
      <c r="H2688" s="5" t="n">
        <v>4</v>
      </c>
      <c r="I2688" s="4" t="n">
        <v>64.7</v>
      </c>
      <c r="J2688" s="5"/>
      <c r="K2688" s="4" t="n">
        <v>64.7</v>
      </c>
    </row>
    <row r="2689" customFormat="false" ht="21" hidden="false" customHeight="true" outlineLevel="0" collapsed="false">
      <c r="A2689" s="5" t="str">
        <f aca="false">"20194040516"</f>
        <v>20194040516</v>
      </c>
      <c r="B2689" s="5" t="s">
        <v>40</v>
      </c>
      <c r="C2689" s="5" t="str">
        <f aca="false">"周青"</f>
        <v>周青</v>
      </c>
      <c r="D2689" s="5" t="str">
        <f aca="false">"女"</f>
        <v>女</v>
      </c>
      <c r="E2689" s="5" t="n">
        <v>5</v>
      </c>
      <c r="F2689" s="5" t="n">
        <v>16</v>
      </c>
      <c r="G2689" s="3" t="s">
        <v>41</v>
      </c>
      <c r="H2689" s="5" t="n">
        <v>4</v>
      </c>
      <c r="I2689" s="4" t="n">
        <v>67.5</v>
      </c>
      <c r="J2689" s="5"/>
      <c r="K2689" s="4" t="n">
        <v>67.5</v>
      </c>
    </row>
    <row r="2690" customFormat="false" ht="21" hidden="false" customHeight="true" outlineLevel="0" collapsed="false">
      <c r="A2690" s="5" t="str">
        <f aca="false">"20194040517"</f>
        <v>20194040517</v>
      </c>
      <c r="B2690" s="5" t="s">
        <v>40</v>
      </c>
      <c r="C2690" s="5" t="str">
        <f aca="false">"王晓妹"</f>
        <v>王晓妹</v>
      </c>
      <c r="D2690" s="5" t="str">
        <f aca="false">"女"</f>
        <v>女</v>
      </c>
      <c r="E2690" s="5" t="n">
        <v>5</v>
      </c>
      <c r="F2690" s="5" t="n">
        <v>17</v>
      </c>
      <c r="G2690" s="3" t="s">
        <v>41</v>
      </c>
      <c r="H2690" s="5" t="n">
        <v>4</v>
      </c>
      <c r="I2690" s="4" t="n">
        <v>64.1</v>
      </c>
      <c r="J2690" s="5"/>
      <c r="K2690" s="4" t="n">
        <v>64.1</v>
      </c>
    </row>
    <row r="2691" customFormat="false" ht="21" hidden="false" customHeight="true" outlineLevel="0" collapsed="false">
      <c r="A2691" s="5" t="str">
        <f aca="false">"20194040518"</f>
        <v>20194040518</v>
      </c>
      <c r="B2691" s="5" t="s">
        <v>40</v>
      </c>
      <c r="C2691" s="5" t="str">
        <f aca="false">"柳双泉"</f>
        <v>柳双泉</v>
      </c>
      <c r="D2691" s="5" t="str">
        <f aca="false">"女"</f>
        <v>女</v>
      </c>
      <c r="E2691" s="5" t="n">
        <v>5</v>
      </c>
      <c r="F2691" s="5" t="n">
        <v>18</v>
      </c>
      <c r="G2691" s="3" t="s">
        <v>41</v>
      </c>
      <c r="H2691" s="5" t="n">
        <v>4</v>
      </c>
      <c r="I2691" s="4" t="n">
        <v>57.4</v>
      </c>
      <c r="J2691" s="5"/>
      <c r="K2691" s="4" t="n">
        <v>57.4</v>
      </c>
    </row>
    <row r="2692" customFormat="false" ht="21" hidden="false" customHeight="true" outlineLevel="0" collapsed="false">
      <c r="A2692" s="5" t="str">
        <f aca="false">"20194040519"</f>
        <v>20194040519</v>
      </c>
      <c r="B2692" s="5" t="s">
        <v>40</v>
      </c>
      <c r="C2692" s="5" t="str">
        <f aca="false">"张媛媛"</f>
        <v>张媛媛</v>
      </c>
      <c r="D2692" s="5" t="str">
        <f aca="false">"女"</f>
        <v>女</v>
      </c>
      <c r="E2692" s="5" t="n">
        <v>5</v>
      </c>
      <c r="F2692" s="5" t="n">
        <v>19</v>
      </c>
      <c r="G2692" s="3" t="s">
        <v>41</v>
      </c>
      <c r="H2692" s="5" t="n">
        <v>4</v>
      </c>
      <c r="I2692" s="4" t="n">
        <v>66.8</v>
      </c>
      <c r="J2692" s="5"/>
      <c r="K2692" s="4" t="n">
        <v>66.8</v>
      </c>
    </row>
    <row r="2693" customFormat="false" ht="21" hidden="false" customHeight="true" outlineLevel="0" collapsed="false">
      <c r="A2693" s="5" t="str">
        <f aca="false">"20194040520"</f>
        <v>20194040520</v>
      </c>
      <c r="B2693" s="5" t="s">
        <v>40</v>
      </c>
      <c r="C2693" s="5" t="str">
        <f aca="false">"白春燕"</f>
        <v>白春燕</v>
      </c>
      <c r="D2693" s="5" t="str">
        <f aca="false">"女"</f>
        <v>女</v>
      </c>
      <c r="E2693" s="5" t="n">
        <v>5</v>
      </c>
      <c r="F2693" s="5" t="n">
        <v>20</v>
      </c>
      <c r="G2693" s="3" t="s">
        <v>41</v>
      </c>
      <c r="H2693" s="5" t="n">
        <v>4</v>
      </c>
      <c r="I2693" s="4" t="n">
        <v>63.4</v>
      </c>
      <c r="J2693" s="5"/>
      <c r="K2693" s="4" t="n">
        <v>63.4</v>
      </c>
    </row>
    <row r="2694" customFormat="false" ht="21" hidden="false" customHeight="true" outlineLevel="0" collapsed="false">
      <c r="A2694" s="5" t="str">
        <f aca="false">"20194040521"</f>
        <v>20194040521</v>
      </c>
      <c r="B2694" s="5" t="s">
        <v>40</v>
      </c>
      <c r="C2694" s="5" t="str">
        <f aca="false">"张朝阳"</f>
        <v>张朝阳</v>
      </c>
      <c r="D2694" s="5" t="str">
        <f aca="false">"女"</f>
        <v>女</v>
      </c>
      <c r="E2694" s="5" t="n">
        <v>5</v>
      </c>
      <c r="F2694" s="5" t="n">
        <v>21</v>
      </c>
      <c r="G2694" s="3" t="s">
        <v>41</v>
      </c>
      <c r="H2694" s="5" t="n">
        <v>4</v>
      </c>
      <c r="I2694" s="4" t="n">
        <v>74.8</v>
      </c>
      <c r="J2694" s="5"/>
      <c r="K2694" s="4" t="n">
        <v>74.8</v>
      </c>
    </row>
    <row r="2695" customFormat="false" ht="21" hidden="false" customHeight="true" outlineLevel="0" collapsed="false">
      <c r="A2695" s="5" t="str">
        <f aca="false">"20194040522"</f>
        <v>20194040522</v>
      </c>
      <c r="B2695" s="5" t="s">
        <v>40</v>
      </c>
      <c r="C2695" s="5" t="str">
        <f aca="false">"曹盼盼"</f>
        <v>曹盼盼</v>
      </c>
      <c r="D2695" s="5" t="str">
        <f aca="false">"女"</f>
        <v>女</v>
      </c>
      <c r="E2695" s="5" t="n">
        <v>5</v>
      </c>
      <c r="F2695" s="5" t="n">
        <v>22</v>
      </c>
      <c r="G2695" s="3" t="s">
        <v>41</v>
      </c>
      <c r="H2695" s="5" t="n">
        <v>4</v>
      </c>
      <c r="I2695" s="4" t="s">
        <v>14</v>
      </c>
      <c r="J2695" s="6"/>
      <c r="K2695" s="4" t="s">
        <v>14</v>
      </c>
    </row>
    <row r="2696" customFormat="false" ht="21" hidden="false" customHeight="true" outlineLevel="0" collapsed="false">
      <c r="A2696" s="5" t="str">
        <f aca="false">"20194040523"</f>
        <v>20194040523</v>
      </c>
      <c r="B2696" s="5" t="s">
        <v>40</v>
      </c>
      <c r="C2696" s="5" t="str">
        <f aca="false">"唐子锋"</f>
        <v>唐子锋</v>
      </c>
      <c r="D2696" s="5" t="str">
        <f aca="false">"女"</f>
        <v>女</v>
      </c>
      <c r="E2696" s="5" t="n">
        <v>5</v>
      </c>
      <c r="F2696" s="5" t="n">
        <v>23</v>
      </c>
      <c r="G2696" s="3" t="s">
        <v>41</v>
      </c>
      <c r="H2696" s="5" t="n">
        <v>4</v>
      </c>
      <c r="I2696" s="4" t="n">
        <v>72.1</v>
      </c>
      <c r="J2696" s="5"/>
      <c r="K2696" s="4" t="n">
        <v>72.1</v>
      </c>
    </row>
    <row r="2697" customFormat="false" ht="21" hidden="false" customHeight="true" outlineLevel="0" collapsed="false">
      <c r="A2697" s="5" t="str">
        <f aca="false">"20194040524"</f>
        <v>20194040524</v>
      </c>
      <c r="B2697" s="5" t="s">
        <v>40</v>
      </c>
      <c r="C2697" s="5" t="str">
        <f aca="false">"刘松"</f>
        <v>刘松</v>
      </c>
      <c r="D2697" s="5" t="str">
        <f aca="false">"女"</f>
        <v>女</v>
      </c>
      <c r="E2697" s="5" t="n">
        <v>5</v>
      </c>
      <c r="F2697" s="5" t="n">
        <v>24</v>
      </c>
      <c r="G2697" s="3" t="s">
        <v>41</v>
      </c>
      <c r="H2697" s="5" t="n">
        <v>4</v>
      </c>
      <c r="I2697" s="4" t="n">
        <v>59.7</v>
      </c>
      <c r="J2697" s="5"/>
      <c r="K2697" s="4" t="n">
        <v>59.7</v>
      </c>
    </row>
    <row r="2698" customFormat="false" ht="21" hidden="false" customHeight="true" outlineLevel="0" collapsed="false">
      <c r="A2698" s="5" t="str">
        <f aca="false">"20194040525"</f>
        <v>20194040525</v>
      </c>
      <c r="B2698" s="5" t="s">
        <v>40</v>
      </c>
      <c r="C2698" s="5" t="str">
        <f aca="false">"刘珂丰"</f>
        <v>刘珂丰</v>
      </c>
      <c r="D2698" s="5" t="str">
        <f aca="false">"女"</f>
        <v>女</v>
      </c>
      <c r="E2698" s="5" t="n">
        <v>5</v>
      </c>
      <c r="F2698" s="5" t="n">
        <v>25</v>
      </c>
      <c r="G2698" s="3" t="s">
        <v>41</v>
      </c>
      <c r="H2698" s="5" t="n">
        <v>4</v>
      </c>
      <c r="I2698" s="4" t="n">
        <v>55.8</v>
      </c>
      <c r="J2698" s="5"/>
      <c r="K2698" s="4" t="n">
        <v>55.8</v>
      </c>
    </row>
    <row r="2699" customFormat="false" ht="21" hidden="false" customHeight="true" outlineLevel="0" collapsed="false">
      <c r="A2699" s="5" t="str">
        <f aca="false">"20194040526"</f>
        <v>20194040526</v>
      </c>
      <c r="B2699" s="5" t="s">
        <v>40</v>
      </c>
      <c r="C2699" s="5" t="str">
        <f aca="false">"张宛新"</f>
        <v>张宛新</v>
      </c>
      <c r="D2699" s="5" t="str">
        <f aca="false">"女"</f>
        <v>女</v>
      </c>
      <c r="E2699" s="5" t="n">
        <v>5</v>
      </c>
      <c r="F2699" s="5" t="n">
        <v>26</v>
      </c>
      <c r="G2699" s="3" t="s">
        <v>41</v>
      </c>
      <c r="H2699" s="5" t="n">
        <v>4</v>
      </c>
      <c r="I2699" s="4" t="n">
        <v>71.5</v>
      </c>
      <c r="J2699" s="5"/>
      <c r="K2699" s="4" t="n">
        <v>71.5</v>
      </c>
    </row>
    <row r="2700" customFormat="false" ht="21" hidden="false" customHeight="true" outlineLevel="0" collapsed="false">
      <c r="A2700" s="5" t="str">
        <f aca="false">"20194040527"</f>
        <v>20194040527</v>
      </c>
      <c r="B2700" s="5" t="s">
        <v>40</v>
      </c>
      <c r="C2700" s="5" t="str">
        <f aca="false">"贺冉"</f>
        <v>贺冉</v>
      </c>
      <c r="D2700" s="5" t="str">
        <f aca="false">"女"</f>
        <v>女</v>
      </c>
      <c r="E2700" s="5" t="n">
        <v>5</v>
      </c>
      <c r="F2700" s="5" t="n">
        <v>27</v>
      </c>
      <c r="G2700" s="3" t="s">
        <v>41</v>
      </c>
      <c r="H2700" s="5" t="n">
        <v>4</v>
      </c>
      <c r="I2700" s="4" t="n">
        <v>72.9</v>
      </c>
      <c r="J2700" s="5"/>
      <c r="K2700" s="4" t="n">
        <v>72.9</v>
      </c>
    </row>
    <row r="2701" customFormat="false" ht="21" hidden="false" customHeight="true" outlineLevel="0" collapsed="false">
      <c r="A2701" s="5" t="str">
        <f aca="false">"20194040528"</f>
        <v>20194040528</v>
      </c>
      <c r="B2701" s="5" t="s">
        <v>40</v>
      </c>
      <c r="C2701" s="5" t="str">
        <f aca="false">"郭迪"</f>
        <v>郭迪</v>
      </c>
      <c r="D2701" s="5" t="str">
        <f aca="false">"女"</f>
        <v>女</v>
      </c>
      <c r="E2701" s="5" t="n">
        <v>5</v>
      </c>
      <c r="F2701" s="5" t="n">
        <v>28</v>
      </c>
      <c r="G2701" s="3" t="s">
        <v>41</v>
      </c>
      <c r="H2701" s="5" t="n">
        <v>4</v>
      </c>
      <c r="I2701" s="4" t="n">
        <v>53.4</v>
      </c>
      <c r="J2701" s="5"/>
      <c r="K2701" s="4" t="n">
        <v>53.4</v>
      </c>
    </row>
    <row r="2702" customFormat="false" ht="21" hidden="false" customHeight="true" outlineLevel="0" collapsed="false">
      <c r="A2702" s="5" t="str">
        <f aca="false">"20194040529"</f>
        <v>20194040529</v>
      </c>
      <c r="B2702" s="5" t="s">
        <v>40</v>
      </c>
      <c r="C2702" s="5" t="str">
        <f aca="false">"王产"</f>
        <v>王产</v>
      </c>
      <c r="D2702" s="5" t="str">
        <f aca="false">"女"</f>
        <v>女</v>
      </c>
      <c r="E2702" s="5" t="n">
        <v>5</v>
      </c>
      <c r="F2702" s="5" t="n">
        <v>29</v>
      </c>
      <c r="G2702" s="3" t="s">
        <v>41</v>
      </c>
      <c r="H2702" s="5" t="n">
        <v>4</v>
      </c>
      <c r="I2702" s="4" t="s">
        <v>14</v>
      </c>
      <c r="J2702" s="6"/>
      <c r="K2702" s="4" t="s">
        <v>14</v>
      </c>
    </row>
    <row r="2703" customFormat="false" ht="21" hidden="false" customHeight="true" outlineLevel="0" collapsed="false">
      <c r="A2703" s="5" t="str">
        <f aca="false">"20194040530"</f>
        <v>20194040530</v>
      </c>
      <c r="B2703" s="5" t="s">
        <v>40</v>
      </c>
      <c r="C2703" s="5" t="str">
        <f aca="false">"雷聪颖"</f>
        <v>雷聪颖</v>
      </c>
      <c r="D2703" s="5" t="str">
        <f aca="false">"女"</f>
        <v>女</v>
      </c>
      <c r="E2703" s="5" t="n">
        <v>5</v>
      </c>
      <c r="F2703" s="5" t="n">
        <v>30</v>
      </c>
      <c r="G2703" s="3" t="s">
        <v>41</v>
      </c>
      <c r="H2703" s="5" t="n">
        <v>4</v>
      </c>
      <c r="I2703" s="4" t="n">
        <v>73.4</v>
      </c>
      <c r="J2703" s="5"/>
      <c r="K2703" s="4" t="n">
        <v>73.4</v>
      </c>
    </row>
    <row r="2704" customFormat="false" ht="21" hidden="false" customHeight="true" outlineLevel="0" collapsed="false">
      <c r="A2704" s="5" t="str">
        <f aca="false">"20194040601"</f>
        <v>20194040601</v>
      </c>
      <c r="B2704" s="5" t="s">
        <v>40</v>
      </c>
      <c r="C2704" s="5" t="str">
        <f aca="false">"张若君"</f>
        <v>张若君</v>
      </c>
      <c r="D2704" s="5" t="str">
        <f aca="false">"女"</f>
        <v>女</v>
      </c>
      <c r="E2704" s="5" t="n">
        <v>6</v>
      </c>
      <c r="F2704" s="5" t="n">
        <v>1</v>
      </c>
      <c r="G2704" s="3" t="s">
        <v>41</v>
      </c>
      <c r="H2704" s="5" t="n">
        <v>4</v>
      </c>
      <c r="I2704" s="4" t="n">
        <v>30</v>
      </c>
      <c r="J2704" s="5"/>
      <c r="K2704" s="4" t="n">
        <v>30</v>
      </c>
    </row>
    <row r="2705" customFormat="false" ht="21" hidden="false" customHeight="true" outlineLevel="0" collapsed="false">
      <c r="A2705" s="5" t="str">
        <f aca="false">"20194040602"</f>
        <v>20194040602</v>
      </c>
      <c r="B2705" s="5" t="s">
        <v>40</v>
      </c>
      <c r="C2705" s="5" t="str">
        <f aca="false">"田凯新"</f>
        <v>田凯新</v>
      </c>
      <c r="D2705" s="5" t="str">
        <f aca="false">"女"</f>
        <v>女</v>
      </c>
      <c r="E2705" s="5" t="n">
        <v>6</v>
      </c>
      <c r="F2705" s="5" t="n">
        <v>2</v>
      </c>
      <c r="G2705" s="3" t="s">
        <v>41</v>
      </c>
      <c r="H2705" s="5" t="n">
        <v>4</v>
      </c>
      <c r="I2705" s="4" t="n">
        <v>77.8</v>
      </c>
      <c r="J2705" s="5"/>
      <c r="K2705" s="4" t="n">
        <v>77.8</v>
      </c>
    </row>
    <row r="2706" customFormat="false" ht="21" hidden="false" customHeight="true" outlineLevel="0" collapsed="false">
      <c r="A2706" s="5" t="str">
        <f aca="false">"20194040603"</f>
        <v>20194040603</v>
      </c>
      <c r="B2706" s="5" t="s">
        <v>40</v>
      </c>
      <c r="C2706" s="5" t="str">
        <f aca="false">"李倩"</f>
        <v>李倩</v>
      </c>
      <c r="D2706" s="5" t="str">
        <f aca="false">"女"</f>
        <v>女</v>
      </c>
      <c r="E2706" s="5" t="n">
        <v>6</v>
      </c>
      <c r="F2706" s="5" t="n">
        <v>3</v>
      </c>
      <c r="G2706" s="3" t="s">
        <v>41</v>
      </c>
      <c r="H2706" s="5" t="n">
        <v>4</v>
      </c>
      <c r="I2706" s="4" t="n">
        <v>58.4</v>
      </c>
      <c r="J2706" s="5"/>
      <c r="K2706" s="4" t="n">
        <v>58.4</v>
      </c>
    </row>
    <row r="2707" customFormat="false" ht="21" hidden="false" customHeight="true" outlineLevel="0" collapsed="false">
      <c r="A2707" s="5" t="str">
        <f aca="false">"20194040604"</f>
        <v>20194040604</v>
      </c>
      <c r="B2707" s="5" t="s">
        <v>40</v>
      </c>
      <c r="C2707" s="5" t="str">
        <f aca="false">"张鑫雨"</f>
        <v>张鑫雨</v>
      </c>
      <c r="D2707" s="5" t="str">
        <f aca="false">"女"</f>
        <v>女</v>
      </c>
      <c r="E2707" s="5" t="n">
        <v>6</v>
      </c>
      <c r="F2707" s="5" t="n">
        <v>4</v>
      </c>
      <c r="G2707" s="3" t="s">
        <v>41</v>
      </c>
      <c r="H2707" s="5" t="n">
        <v>4</v>
      </c>
      <c r="I2707" s="4" t="n">
        <v>56.7</v>
      </c>
      <c r="J2707" s="5"/>
      <c r="K2707" s="4" t="n">
        <v>56.7</v>
      </c>
    </row>
    <row r="2708" customFormat="false" ht="21" hidden="false" customHeight="true" outlineLevel="0" collapsed="false">
      <c r="A2708" s="5" t="str">
        <f aca="false">"20194040605"</f>
        <v>20194040605</v>
      </c>
      <c r="B2708" s="5" t="s">
        <v>40</v>
      </c>
      <c r="C2708" s="5" t="str">
        <f aca="false">"张梦瑶"</f>
        <v>张梦瑶</v>
      </c>
      <c r="D2708" s="5" t="str">
        <f aca="false">"女"</f>
        <v>女</v>
      </c>
      <c r="E2708" s="5" t="n">
        <v>6</v>
      </c>
      <c r="F2708" s="5" t="n">
        <v>5</v>
      </c>
      <c r="G2708" s="3" t="s">
        <v>41</v>
      </c>
      <c r="H2708" s="5" t="n">
        <v>4</v>
      </c>
      <c r="I2708" s="4" t="n">
        <v>76.7</v>
      </c>
      <c r="J2708" s="5"/>
      <c r="K2708" s="4" t="n">
        <v>76.7</v>
      </c>
    </row>
    <row r="2709" customFormat="false" ht="21" hidden="false" customHeight="true" outlineLevel="0" collapsed="false">
      <c r="A2709" s="5" t="str">
        <f aca="false">"20194040606"</f>
        <v>20194040606</v>
      </c>
      <c r="B2709" s="5" t="s">
        <v>40</v>
      </c>
      <c r="C2709" s="5" t="str">
        <f aca="false">"张嫚"</f>
        <v>张嫚</v>
      </c>
      <c r="D2709" s="5" t="str">
        <f aca="false">"女"</f>
        <v>女</v>
      </c>
      <c r="E2709" s="5" t="n">
        <v>6</v>
      </c>
      <c r="F2709" s="5" t="n">
        <v>6</v>
      </c>
      <c r="G2709" s="3" t="s">
        <v>41</v>
      </c>
      <c r="H2709" s="5" t="n">
        <v>4</v>
      </c>
      <c r="I2709" s="4" t="n">
        <v>52.3</v>
      </c>
      <c r="J2709" s="5"/>
      <c r="K2709" s="4" t="n">
        <v>52.3</v>
      </c>
    </row>
    <row r="2710" customFormat="false" ht="21" hidden="false" customHeight="true" outlineLevel="0" collapsed="false">
      <c r="A2710" s="5" t="str">
        <f aca="false">"20194040607"</f>
        <v>20194040607</v>
      </c>
      <c r="B2710" s="5" t="s">
        <v>40</v>
      </c>
      <c r="C2710" s="5" t="str">
        <f aca="false">"惠清"</f>
        <v>惠清</v>
      </c>
      <c r="D2710" s="5" t="str">
        <f aca="false">"女"</f>
        <v>女</v>
      </c>
      <c r="E2710" s="5" t="n">
        <v>6</v>
      </c>
      <c r="F2710" s="5" t="n">
        <v>7</v>
      </c>
      <c r="G2710" s="3" t="s">
        <v>41</v>
      </c>
      <c r="H2710" s="5" t="n">
        <v>4</v>
      </c>
      <c r="I2710" s="4" t="n">
        <v>73.1</v>
      </c>
      <c r="J2710" s="5"/>
      <c r="K2710" s="4" t="n">
        <v>73.1</v>
      </c>
    </row>
    <row r="2711" customFormat="false" ht="21" hidden="false" customHeight="true" outlineLevel="0" collapsed="false">
      <c r="A2711" s="5" t="str">
        <f aca="false">"20194040608"</f>
        <v>20194040608</v>
      </c>
      <c r="B2711" s="5" t="s">
        <v>40</v>
      </c>
      <c r="C2711" s="5" t="str">
        <f aca="false">"包丽莎"</f>
        <v>包丽莎</v>
      </c>
      <c r="D2711" s="5" t="str">
        <f aca="false">"女"</f>
        <v>女</v>
      </c>
      <c r="E2711" s="5" t="n">
        <v>6</v>
      </c>
      <c r="F2711" s="5" t="n">
        <v>8</v>
      </c>
      <c r="G2711" s="3" t="s">
        <v>41</v>
      </c>
      <c r="H2711" s="5" t="n">
        <v>4</v>
      </c>
      <c r="I2711" s="4" t="n">
        <v>76.1</v>
      </c>
      <c r="J2711" s="5"/>
      <c r="K2711" s="4" t="n">
        <v>76.1</v>
      </c>
    </row>
    <row r="2712" customFormat="false" ht="21" hidden="false" customHeight="true" outlineLevel="0" collapsed="false">
      <c r="A2712" s="5" t="str">
        <f aca="false">"20194040609"</f>
        <v>20194040609</v>
      </c>
      <c r="B2712" s="5" t="s">
        <v>40</v>
      </c>
      <c r="C2712" s="5" t="str">
        <f aca="false">"苏瑞洁"</f>
        <v>苏瑞洁</v>
      </c>
      <c r="D2712" s="5" t="str">
        <f aca="false">"女"</f>
        <v>女</v>
      </c>
      <c r="E2712" s="5" t="n">
        <v>6</v>
      </c>
      <c r="F2712" s="5" t="n">
        <v>9</v>
      </c>
      <c r="G2712" s="3" t="s">
        <v>41</v>
      </c>
      <c r="H2712" s="5" t="n">
        <v>4</v>
      </c>
      <c r="I2712" s="4" t="n">
        <v>78.8</v>
      </c>
      <c r="J2712" s="5"/>
      <c r="K2712" s="4" t="n">
        <v>78.8</v>
      </c>
    </row>
    <row r="2713" customFormat="false" ht="21" hidden="false" customHeight="true" outlineLevel="0" collapsed="false">
      <c r="A2713" s="5" t="str">
        <f aca="false">"20194040610"</f>
        <v>20194040610</v>
      </c>
      <c r="B2713" s="5" t="s">
        <v>40</v>
      </c>
      <c r="C2713" s="5" t="str">
        <f aca="false">"陈赟"</f>
        <v>陈赟</v>
      </c>
      <c r="D2713" s="5" t="str">
        <f aca="false">"女"</f>
        <v>女</v>
      </c>
      <c r="E2713" s="5" t="n">
        <v>6</v>
      </c>
      <c r="F2713" s="5" t="n">
        <v>10</v>
      </c>
      <c r="G2713" s="3" t="s">
        <v>41</v>
      </c>
      <c r="H2713" s="5" t="n">
        <v>4</v>
      </c>
      <c r="I2713" s="4" t="n">
        <v>63.7</v>
      </c>
      <c r="J2713" s="5"/>
      <c r="K2713" s="4" t="n">
        <v>63.7</v>
      </c>
    </row>
    <row r="2714" customFormat="false" ht="21" hidden="false" customHeight="true" outlineLevel="0" collapsed="false">
      <c r="A2714" s="5" t="str">
        <f aca="false">"20194040611"</f>
        <v>20194040611</v>
      </c>
      <c r="B2714" s="5" t="s">
        <v>40</v>
      </c>
      <c r="C2714" s="5" t="str">
        <f aca="false">"李均哲"</f>
        <v>李均哲</v>
      </c>
      <c r="D2714" s="5" t="str">
        <f aca="false">"女"</f>
        <v>女</v>
      </c>
      <c r="E2714" s="5" t="n">
        <v>6</v>
      </c>
      <c r="F2714" s="5" t="n">
        <v>11</v>
      </c>
      <c r="G2714" s="3" t="s">
        <v>41</v>
      </c>
      <c r="H2714" s="5" t="n">
        <v>4</v>
      </c>
      <c r="I2714" s="4" t="n">
        <v>63.8</v>
      </c>
      <c r="J2714" s="5"/>
      <c r="K2714" s="4" t="n">
        <v>63.8</v>
      </c>
    </row>
    <row r="2715" customFormat="false" ht="21" hidden="false" customHeight="true" outlineLevel="0" collapsed="false">
      <c r="A2715" s="5" t="str">
        <f aca="false">"20194040612"</f>
        <v>20194040612</v>
      </c>
      <c r="B2715" s="5" t="s">
        <v>40</v>
      </c>
      <c r="C2715" s="5" t="str">
        <f aca="false">"孙胜楠"</f>
        <v>孙胜楠</v>
      </c>
      <c r="D2715" s="5" t="str">
        <f aca="false">"女"</f>
        <v>女</v>
      </c>
      <c r="E2715" s="5" t="n">
        <v>6</v>
      </c>
      <c r="F2715" s="5" t="n">
        <v>12</v>
      </c>
      <c r="G2715" s="3" t="s">
        <v>41</v>
      </c>
      <c r="H2715" s="5" t="n">
        <v>4</v>
      </c>
      <c r="I2715" s="4" t="n">
        <v>67</v>
      </c>
      <c r="J2715" s="5"/>
      <c r="K2715" s="4" t="n">
        <v>67</v>
      </c>
    </row>
    <row r="2716" customFormat="false" ht="21" hidden="false" customHeight="true" outlineLevel="0" collapsed="false">
      <c r="A2716" s="5" t="str">
        <f aca="false">"20194040613"</f>
        <v>20194040613</v>
      </c>
      <c r="B2716" s="5" t="s">
        <v>40</v>
      </c>
      <c r="C2716" s="5" t="str">
        <f aca="false">"焦一帆"</f>
        <v>焦一帆</v>
      </c>
      <c r="D2716" s="5" t="str">
        <f aca="false">"女"</f>
        <v>女</v>
      </c>
      <c r="E2716" s="5" t="n">
        <v>6</v>
      </c>
      <c r="F2716" s="5" t="n">
        <v>13</v>
      </c>
      <c r="G2716" s="3" t="s">
        <v>41</v>
      </c>
      <c r="H2716" s="5" t="n">
        <v>4</v>
      </c>
      <c r="I2716" s="4" t="n">
        <v>47.9</v>
      </c>
      <c r="J2716" s="5"/>
      <c r="K2716" s="4" t="n">
        <v>47.9</v>
      </c>
    </row>
    <row r="2717" customFormat="false" ht="21" hidden="false" customHeight="true" outlineLevel="0" collapsed="false">
      <c r="A2717" s="5" t="str">
        <f aca="false">"20194040614"</f>
        <v>20194040614</v>
      </c>
      <c r="B2717" s="5" t="s">
        <v>40</v>
      </c>
      <c r="C2717" s="5" t="str">
        <f aca="false">"杜炳茹"</f>
        <v>杜炳茹</v>
      </c>
      <c r="D2717" s="5" t="str">
        <f aca="false">"女"</f>
        <v>女</v>
      </c>
      <c r="E2717" s="5" t="n">
        <v>6</v>
      </c>
      <c r="F2717" s="5" t="n">
        <v>14</v>
      </c>
      <c r="G2717" s="3" t="s">
        <v>41</v>
      </c>
      <c r="H2717" s="5" t="n">
        <v>4</v>
      </c>
      <c r="I2717" s="4" t="n">
        <v>67.4</v>
      </c>
      <c r="J2717" s="5"/>
      <c r="K2717" s="4" t="n">
        <v>67.4</v>
      </c>
    </row>
    <row r="2718" customFormat="false" ht="21" hidden="false" customHeight="true" outlineLevel="0" collapsed="false">
      <c r="A2718" s="5" t="str">
        <f aca="false">"20194040615"</f>
        <v>20194040615</v>
      </c>
      <c r="B2718" s="5" t="s">
        <v>40</v>
      </c>
      <c r="C2718" s="5" t="str">
        <f aca="false">"康亚菲"</f>
        <v>康亚菲</v>
      </c>
      <c r="D2718" s="5" t="str">
        <f aca="false">"女"</f>
        <v>女</v>
      </c>
      <c r="E2718" s="5" t="n">
        <v>6</v>
      </c>
      <c r="F2718" s="5" t="n">
        <v>15</v>
      </c>
      <c r="G2718" s="3" t="s">
        <v>41</v>
      </c>
      <c r="H2718" s="5" t="n">
        <v>4</v>
      </c>
      <c r="I2718" s="4" t="n">
        <v>56.7</v>
      </c>
      <c r="J2718" s="5"/>
      <c r="K2718" s="4" t="n">
        <v>56.7</v>
      </c>
    </row>
    <row r="2719" customFormat="false" ht="21" hidden="false" customHeight="true" outlineLevel="0" collapsed="false">
      <c r="A2719" s="5" t="str">
        <f aca="false">"20194040616"</f>
        <v>20194040616</v>
      </c>
      <c r="B2719" s="5" t="s">
        <v>40</v>
      </c>
      <c r="C2719" s="5" t="str">
        <f aca="false">"刘晶晶"</f>
        <v>刘晶晶</v>
      </c>
      <c r="D2719" s="5" t="str">
        <f aca="false">"女"</f>
        <v>女</v>
      </c>
      <c r="E2719" s="5" t="n">
        <v>6</v>
      </c>
      <c r="F2719" s="5" t="n">
        <v>16</v>
      </c>
      <c r="G2719" s="3" t="s">
        <v>41</v>
      </c>
      <c r="H2719" s="5" t="n">
        <v>4</v>
      </c>
      <c r="I2719" s="4" t="n">
        <v>75.5</v>
      </c>
      <c r="J2719" s="5"/>
      <c r="K2719" s="4" t="n">
        <v>75.5</v>
      </c>
    </row>
    <row r="2720" customFormat="false" ht="21" hidden="false" customHeight="true" outlineLevel="0" collapsed="false">
      <c r="A2720" s="5" t="str">
        <f aca="false">"20194040617"</f>
        <v>20194040617</v>
      </c>
      <c r="B2720" s="5" t="s">
        <v>40</v>
      </c>
      <c r="C2720" s="5" t="str">
        <f aca="false">"田雨露"</f>
        <v>田雨露</v>
      </c>
      <c r="D2720" s="5" t="str">
        <f aca="false">"女"</f>
        <v>女</v>
      </c>
      <c r="E2720" s="5" t="n">
        <v>6</v>
      </c>
      <c r="F2720" s="5" t="n">
        <v>17</v>
      </c>
      <c r="G2720" s="3" t="s">
        <v>41</v>
      </c>
      <c r="H2720" s="5" t="n">
        <v>4</v>
      </c>
      <c r="I2720" s="4" t="n">
        <v>73.9</v>
      </c>
      <c r="J2720" s="5"/>
      <c r="K2720" s="4" t="n">
        <v>73.9</v>
      </c>
    </row>
    <row r="2721" customFormat="false" ht="21" hidden="false" customHeight="true" outlineLevel="0" collapsed="false">
      <c r="A2721" s="5" t="str">
        <f aca="false">"20194040618"</f>
        <v>20194040618</v>
      </c>
      <c r="B2721" s="5" t="s">
        <v>40</v>
      </c>
      <c r="C2721" s="5" t="str">
        <f aca="false">"王倩倩"</f>
        <v>王倩倩</v>
      </c>
      <c r="D2721" s="5" t="str">
        <f aca="false">"女"</f>
        <v>女</v>
      </c>
      <c r="E2721" s="5" t="n">
        <v>6</v>
      </c>
      <c r="F2721" s="5" t="n">
        <v>18</v>
      </c>
      <c r="G2721" s="3" t="s">
        <v>41</v>
      </c>
      <c r="H2721" s="5" t="n">
        <v>4</v>
      </c>
      <c r="I2721" s="4" t="n">
        <v>61.8</v>
      </c>
      <c r="J2721" s="5"/>
      <c r="K2721" s="4" t="n">
        <v>61.8</v>
      </c>
    </row>
    <row r="2722" customFormat="false" ht="21" hidden="false" customHeight="true" outlineLevel="0" collapsed="false">
      <c r="A2722" s="5" t="str">
        <f aca="false">"20194040619"</f>
        <v>20194040619</v>
      </c>
      <c r="B2722" s="5" t="s">
        <v>40</v>
      </c>
      <c r="C2722" s="5" t="str">
        <f aca="false">"杨秋玉"</f>
        <v>杨秋玉</v>
      </c>
      <c r="D2722" s="5" t="str">
        <f aca="false">"女"</f>
        <v>女</v>
      </c>
      <c r="E2722" s="5" t="n">
        <v>6</v>
      </c>
      <c r="F2722" s="5" t="n">
        <v>19</v>
      </c>
      <c r="G2722" s="3" t="s">
        <v>41</v>
      </c>
      <c r="H2722" s="5" t="n">
        <v>4</v>
      </c>
      <c r="I2722" s="4" t="n">
        <v>67.5</v>
      </c>
      <c r="J2722" s="5"/>
      <c r="K2722" s="4" t="n">
        <v>67.5</v>
      </c>
    </row>
    <row r="2723" customFormat="false" ht="21" hidden="false" customHeight="true" outlineLevel="0" collapsed="false">
      <c r="A2723" s="5" t="str">
        <f aca="false">"20194040620"</f>
        <v>20194040620</v>
      </c>
      <c r="B2723" s="5" t="s">
        <v>40</v>
      </c>
      <c r="C2723" s="5" t="str">
        <f aca="false">"李平"</f>
        <v>李平</v>
      </c>
      <c r="D2723" s="5" t="str">
        <f aca="false">"女"</f>
        <v>女</v>
      </c>
      <c r="E2723" s="5" t="n">
        <v>6</v>
      </c>
      <c r="F2723" s="5" t="n">
        <v>20</v>
      </c>
      <c r="G2723" s="3" t="s">
        <v>41</v>
      </c>
      <c r="H2723" s="5" t="n">
        <v>4</v>
      </c>
      <c r="I2723" s="4" t="n">
        <v>64.5</v>
      </c>
      <c r="J2723" s="5"/>
      <c r="K2723" s="4" t="n">
        <v>64.5</v>
      </c>
    </row>
    <row r="2724" customFormat="false" ht="21" hidden="false" customHeight="true" outlineLevel="0" collapsed="false">
      <c r="A2724" s="5" t="str">
        <f aca="false">"20194040621"</f>
        <v>20194040621</v>
      </c>
      <c r="B2724" s="5" t="s">
        <v>40</v>
      </c>
      <c r="C2724" s="5" t="str">
        <f aca="false">"田静"</f>
        <v>田静</v>
      </c>
      <c r="D2724" s="5" t="str">
        <f aca="false">"女"</f>
        <v>女</v>
      </c>
      <c r="E2724" s="5" t="n">
        <v>6</v>
      </c>
      <c r="F2724" s="5" t="n">
        <v>21</v>
      </c>
      <c r="G2724" s="3" t="s">
        <v>41</v>
      </c>
      <c r="H2724" s="5" t="n">
        <v>4</v>
      </c>
      <c r="I2724" s="4" t="n">
        <v>51.3</v>
      </c>
      <c r="J2724" s="5"/>
      <c r="K2724" s="4" t="n">
        <v>51.3</v>
      </c>
    </row>
    <row r="2725" customFormat="false" ht="21" hidden="false" customHeight="true" outlineLevel="0" collapsed="false">
      <c r="A2725" s="5" t="str">
        <f aca="false">"20194040622"</f>
        <v>20194040622</v>
      </c>
      <c r="B2725" s="5" t="s">
        <v>40</v>
      </c>
      <c r="C2725" s="5" t="str">
        <f aca="false">"朱东莉"</f>
        <v>朱东莉</v>
      </c>
      <c r="D2725" s="5" t="str">
        <f aca="false">"女"</f>
        <v>女</v>
      </c>
      <c r="E2725" s="5" t="n">
        <v>6</v>
      </c>
      <c r="F2725" s="5" t="n">
        <v>22</v>
      </c>
      <c r="G2725" s="3" t="s">
        <v>41</v>
      </c>
      <c r="H2725" s="5" t="n">
        <v>4</v>
      </c>
      <c r="I2725" s="4" t="n">
        <v>80.5</v>
      </c>
      <c r="J2725" s="5"/>
      <c r="K2725" s="4" t="n">
        <v>80.5</v>
      </c>
    </row>
    <row r="2726" customFormat="false" ht="21" hidden="false" customHeight="true" outlineLevel="0" collapsed="false">
      <c r="A2726" s="5" t="str">
        <f aca="false">"20194040623"</f>
        <v>20194040623</v>
      </c>
      <c r="B2726" s="5" t="s">
        <v>40</v>
      </c>
      <c r="C2726" s="5" t="str">
        <f aca="false">"牛婉婷"</f>
        <v>牛婉婷</v>
      </c>
      <c r="D2726" s="5" t="str">
        <f aca="false">"女"</f>
        <v>女</v>
      </c>
      <c r="E2726" s="5" t="n">
        <v>6</v>
      </c>
      <c r="F2726" s="5" t="n">
        <v>23</v>
      </c>
      <c r="G2726" s="3" t="s">
        <v>41</v>
      </c>
      <c r="H2726" s="5" t="n">
        <v>4</v>
      </c>
      <c r="I2726" s="4" t="n">
        <v>62.4</v>
      </c>
      <c r="J2726" s="5"/>
      <c r="K2726" s="4" t="n">
        <v>62.4</v>
      </c>
    </row>
    <row r="2727" customFormat="false" ht="21" hidden="false" customHeight="true" outlineLevel="0" collapsed="false">
      <c r="A2727" s="5" t="str">
        <f aca="false">"20194040624"</f>
        <v>20194040624</v>
      </c>
      <c r="B2727" s="5" t="s">
        <v>40</v>
      </c>
      <c r="C2727" s="5" t="str">
        <f aca="false">"陈亮亮"</f>
        <v>陈亮亮</v>
      </c>
      <c r="D2727" s="5" t="str">
        <f aca="false">"女"</f>
        <v>女</v>
      </c>
      <c r="E2727" s="5" t="n">
        <v>6</v>
      </c>
      <c r="F2727" s="5" t="n">
        <v>24</v>
      </c>
      <c r="G2727" s="3" t="s">
        <v>41</v>
      </c>
      <c r="H2727" s="5" t="n">
        <v>4</v>
      </c>
      <c r="I2727" s="4" t="n">
        <v>59.1</v>
      </c>
      <c r="J2727" s="5"/>
      <c r="K2727" s="4" t="n">
        <v>59.1</v>
      </c>
    </row>
    <row r="2728" customFormat="false" ht="21" hidden="false" customHeight="true" outlineLevel="0" collapsed="false">
      <c r="A2728" s="5" t="str">
        <f aca="false">"20194040625"</f>
        <v>20194040625</v>
      </c>
      <c r="B2728" s="5" t="s">
        <v>40</v>
      </c>
      <c r="C2728" s="5" t="str">
        <f aca="false">"石珂"</f>
        <v>石珂</v>
      </c>
      <c r="D2728" s="5" t="str">
        <f aca="false">"女"</f>
        <v>女</v>
      </c>
      <c r="E2728" s="5" t="n">
        <v>6</v>
      </c>
      <c r="F2728" s="5" t="n">
        <v>25</v>
      </c>
      <c r="G2728" s="3" t="s">
        <v>41</v>
      </c>
      <c r="H2728" s="5" t="n">
        <v>4</v>
      </c>
      <c r="I2728" s="4" t="n">
        <v>80.9</v>
      </c>
      <c r="J2728" s="5"/>
      <c r="K2728" s="4" t="n">
        <v>80.9</v>
      </c>
    </row>
    <row r="2729" customFormat="false" ht="21" hidden="false" customHeight="true" outlineLevel="0" collapsed="false">
      <c r="A2729" s="5" t="str">
        <f aca="false">"20194040626"</f>
        <v>20194040626</v>
      </c>
      <c r="B2729" s="5" t="s">
        <v>40</v>
      </c>
      <c r="C2729" s="5" t="str">
        <f aca="false">"聂艳"</f>
        <v>聂艳</v>
      </c>
      <c r="D2729" s="5" t="str">
        <f aca="false">"女"</f>
        <v>女</v>
      </c>
      <c r="E2729" s="5" t="n">
        <v>6</v>
      </c>
      <c r="F2729" s="5" t="n">
        <v>26</v>
      </c>
      <c r="G2729" s="3" t="s">
        <v>41</v>
      </c>
      <c r="H2729" s="5" t="n">
        <v>4</v>
      </c>
      <c r="I2729" s="4" t="n">
        <v>86.1</v>
      </c>
      <c r="J2729" s="5"/>
      <c r="K2729" s="4" t="n">
        <v>86.1</v>
      </c>
    </row>
    <row r="2730" customFormat="false" ht="21" hidden="false" customHeight="true" outlineLevel="0" collapsed="false">
      <c r="A2730" s="5" t="str">
        <f aca="false">"20194040627"</f>
        <v>20194040627</v>
      </c>
      <c r="B2730" s="5" t="s">
        <v>40</v>
      </c>
      <c r="C2730" s="5" t="str">
        <f aca="false">"夏江卉"</f>
        <v>夏江卉</v>
      </c>
      <c r="D2730" s="5" t="str">
        <f aca="false">"女"</f>
        <v>女</v>
      </c>
      <c r="E2730" s="5" t="n">
        <v>6</v>
      </c>
      <c r="F2730" s="5" t="n">
        <v>27</v>
      </c>
      <c r="G2730" s="3" t="s">
        <v>41</v>
      </c>
      <c r="H2730" s="5" t="n">
        <v>4</v>
      </c>
      <c r="I2730" s="4" t="s">
        <v>14</v>
      </c>
      <c r="J2730" s="5"/>
      <c r="K2730" s="4" t="s">
        <v>14</v>
      </c>
    </row>
    <row r="2731" customFormat="false" ht="21" hidden="false" customHeight="true" outlineLevel="0" collapsed="false">
      <c r="A2731" s="5" t="str">
        <f aca="false">"20194040628"</f>
        <v>20194040628</v>
      </c>
      <c r="B2731" s="5" t="s">
        <v>40</v>
      </c>
      <c r="C2731" s="5" t="str">
        <f aca="false">"晋凯"</f>
        <v>晋凯</v>
      </c>
      <c r="D2731" s="5" t="str">
        <f aca="false">"女"</f>
        <v>女</v>
      </c>
      <c r="E2731" s="5" t="n">
        <v>6</v>
      </c>
      <c r="F2731" s="5" t="n">
        <v>28</v>
      </c>
      <c r="G2731" s="3" t="s">
        <v>41</v>
      </c>
      <c r="H2731" s="5" t="n">
        <v>4</v>
      </c>
      <c r="I2731" s="4" t="n">
        <v>56.2</v>
      </c>
      <c r="J2731" s="5"/>
      <c r="K2731" s="4" t="n">
        <v>56.2</v>
      </c>
    </row>
    <row r="2732" customFormat="false" ht="21" hidden="false" customHeight="true" outlineLevel="0" collapsed="false">
      <c r="A2732" s="5" t="str">
        <f aca="false">"20194040629"</f>
        <v>20194040629</v>
      </c>
      <c r="B2732" s="5" t="s">
        <v>40</v>
      </c>
      <c r="C2732" s="5" t="str">
        <f aca="false">"齐展"</f>
        <v>齐展</v>
      </c>
      <c r="D2732" s="5" t="str">
        <f aca="false">"女"</f>
        <v>女</v>
      </c>
      <c r="E2732" s="5" t="n">
        <v>6</v>
      </c>
      <c r="F2732" s="5" t="n">
        <v>29</v>
      </c>
      <c r="G2732" s="3" t="s">
        <v>41</v>
      </c>
      <c r="H2732" s="5" t="n">
        <v>4</v>
      </c>
      <c r="I2732" s="4" t="n">
        <v>61.7</v>
      </c>
      <c r="J2732" s="5"/>
      <c r="K2732" s="4" t="n">
        <v>61.7</v>
      </c>
    </row>
    <row r="2733" customFormat="false" ht="21" hidden="false" customHeight="true" outlineLevel="0" collapsed="false">
      <c r="A2733" s="5" t="str">
        <f aca="false">"20194040630"</f>
        <v>20194040630</v>
      </c>
      <c r="B2733" s="5" t="s">
        <v>40</v>
      </c>
      <c r="C2733" s="5" t="str">
        <f aca="false">"李晶晶"</f>
        <v>李晶晶</v>
      </c>
      <c r="D2733" s="5" t="str">
        <f aca="false">"女"</f>
        <v>女</v>
      </c>
      <c r="E2733" s="5" t="n">
        <v>6</v>
      </c>
      <c r="F2733" s="5" t="n">
        <v>30</v>
      </c>
      <c r="G2733" s="3" t="s">
        <v>41</v>
      </c>
      <c r="H2733" s="5" t="n">
        <v>4</v>
      </c>
      <c r="I2733" s="4" t="n">
        <v>64.4</v>
      </c>
      <c r="J2733" s="5"/>
      <c r="K2733" s="4" t="n">
        <v>64.4</v>
      </c>
    </row>
    <row r="2734" customFormat="false" ht="21" hidden="false" customHeight="true" outlineLevel="0" collapsed="false">
      <c r="A2734" s="5" t="str">
        <f aca="false">"20194040701"</f>
        <v>20194040701</v>
      </c>
      <c r="B2734" s="5" t="s">
        <v>40</v>
      </c>
      <c r="C2734" s="5" t="str">
        <f aca="false">"李颖"</f>
        <v>李颖</v>
      </c>
      <c r="D2734" s="5" t="str">
        <f aca="false">"女"</f>
        <v>女</v>
      </c>
      <c r="E2734" s="5" t="n">
        <v>7</v>
      </c>
      <c r="F2734" s="5" t="n">
        <v>1</v>
      </c>
      <c r="G2734" s="3" t="s">
        <v>41</v>
      </c>
      <c r="H2734" s="5" t="n">
        <v>4</v>
      </c>
      <c r="I2734" s="4" t="n">
        <v>68.1</v>
      </c>
      <c r="J2734" s="5"/>
      <c r="K2734" s="4" t="n">
        <v>68.1</v>
      </c>
    </row>
    <row r="2735" customFormat="false" ht="21" hidden="false" customHeight="true" outlineLevel="0" collapsed="false">
      <c r="A2735" s="5" t="str">
        <f aca="false">"20194040702"</f>
        <v>20194040702</v>
      </c>
      <c r="B2735" s="5" t="s">
        <v>40</v>
      </c>
      <c r="C2735" s="5" t="str">
        <f aca="false">"燕燕"</f>
        <v>燕燕</v>
      </c>
      <c r="D2735" s="5" t="str">
        <f aca="false">"女"</f>
        <v>女</v>
      </c>
      <c r="E2735" s="5" t="n">
        <v>7</v>
      </c>
      <c r="F2735" s="5" t="n">
        <v>2</v>
      </c>
      <c r="G2735" s="3" t="s">
        <v>41</v>
      </c>
      <c r="H2735" s="5" t="n">
        <v>4</v>
      </c>
      <c r="I2735" s="4" t="n">
        <v>62.7</v>
      </c>
      <c r="J2735" s="5"/>
      <c r="K2735" s="4" t="n">
        <v>62.7</v>
      </c>
    </row>
    <row r="2736" customFormat="false" ht="21" hidden="false" customHeight="true" outlineLevel="0" collapsed="false">
      <c r="A2736" s="5" t="str">
        <f aca="false">"20194040703"</f>
        <v>20194040703</v>
      </c>
      <c r="B2736" s="5" t="s">
        <v>40</v>
      </c>
      <c r="C2736" s="5" t="str">
        <f aca="false">"张续文"</f>
        <v>张续文</v>
      </c>
      <c r="D2736" s="5" t="str">
        <f aca="false">"女"</f>
        <v>女</v>
      </c>
      <c r="E2736" s="5" t="n">
        <v>7</v>
      </c>
      <c r="F2736" s="5" t="n">
        <v>3</v>
      </c>
      <c r="G2736" s="3" t="s">
        <v>41</v>
      </c>
      <c r="H2736" s="5" t="n">
        <v>4</v>
      </c>
      <c r="I2736" s="4" t="s">
        <v>14</v>
      </c>
      <c r="J2736" s="6"/>
      <c r="K2736" s="4" t="s">
        <v>14</v>
      </c>
    </row>
    <row r="2737" customFormat="false" ht="21" hidden="false" customHeight="true" outlineLevel="0" collapsed="false">
      <c r="A2737" s="5" t="str">
        <f aca="false">"20194040704"</f>
        <v>20194040704</v>
      </c>
      <c r="B2737" s="5" t="s">
        <v>40</v>
      </c>
      <c r="C2737" s="5" t="str">
        <f aca="false">"王普"</f>
        <v>王普</v>
      </c>
      <c r="D2737" s="5" t="str">
        <f aca="false">"女"</f>
        <v>女</v>
      </c>
      <c r="E2737" s="5" t="n">
        <v>7</v>
      </c>
      <c r="F2737" s="5" t="n">
        <v>4</v>
      </c>
      <c r="G2737" s="3" t="s">
        <v>41</v>
      </c>
      <c r="H2737" s="5" t="n">
        <v>4</v>
      </c>
      <c r="I2737" s="4" t="n">
        <v>49.7</v>
      </c>
      <c r="J2737" s="6"/>
      <c r="K2737" s="4" t="n">
        <v>49.7</v>
      </c>
    </row>
    <row r="2738" customFormat="false" ht="21" hidden="false" customHeight="true" outlineLevel="0" collapsed="false">
      <c r="A2738" s="5" t="str">
        <f aca="false">"20194040705"</f>
        <v>20194040705</v>
      </c>
      <c r="B2738" s="5" t="s">
        <v>40</v>
      </c>
      <c r="C2738" s="5" t="str">
        <f aca="false">"惠田秋"</f>
        <v>惠田秋</v>
      </c>
      <c r="D2738" s="5" t="str">
        <f aca="false">"女"</f>
        <v>女</v>
      </c>
      <c r="E2738" s="5" t="n">
        <v>7</v>
      </c>
      <c r="F2738" s="5" t="n">
        <v>5</v>
      </c>
      <c r="G2738" s="3" t="s">
        <v>41</v>
      </c>
      <c r="H2738" s="5" t="n">
        <v>4</v>
      </c>
      <c r="I2738" s="4" t="n">
        <v>60.4</v>
      </c>
      <c r="J2738" s="5"/>
      <c r="K2738" s="4" t="n">
        <v>60.4</v>
      </c>
    </row>
    <row r="2739" customFormat="false" ht="21" hidden="false" customHeight="true" outlineLevel="0" collapsed="false">
      <c r="A2739" s="5" t="str">
        <f aca="false">"20194040706"</f>
        <v>20194040706</v>
      </c>
      <c r="B2739" s="5" t="s">
        <v>40</v>
      </c>
      <c r="C2739" s="5" t="str">
        <f aca="false">"刘绮梦"</f>
        <v>刘绮梦</v>
      </c>
      <c r="D2739" s="5" t="str">
        <f aca="false">"女"</f>
        <v>女</v>
      </c>
      <c r="E2739" s="5" t="n">
        <v>7</v>
      </c>
      <c r="F2739" s="5" t="n">
        <v>6</v>
      </c>
      <c r="G2739" s="3" t="s">
        <v>41</v>
      </c>
      <c r="H2739" s="5" t="n">
        <v>4</v>
      </c>
      <c r="I2739" s="4" t="n">
        <v>64.4</v>
      </c>
      <c r="J2739" s="5"/>
      <c r="K2739" s="4" t="n">
        <v>64.4</v>
      </c>
    </row>
    <row r="2740" customFormat="false" ht="21" hidden="false" customHeight="true" outlineLevel="0" collapsed="false">
      <c r="A2740" s="5" t="str">
        <f aca="false">"20194040707"</f>
        <v>20194040707</v>
      </c>
      <c r="B2740" s="5" t="s">
        <v>40</v>
      </c>
      <c r="C2740" s="5" t="str">
        <f aca="false">"赵伟"</f>
        <v>赵伟</v>
      </c>
      <c r="D2740" s="5" t="str">
        <f aca="false">"女"</f>
        <v>女</v>
      </c>
      <c r="E2740" s="5" t="n">
        <v>7</v>
      </c>
      <c r="F2740" s="5" t="n">
        <v>7</v>
      </c>
      <c r="G2740" s="3" t="s">
        <v>41</v>
      </c>
      <c r="H2740" s="5" t="n">
        <v>4</v>
      </c>
      <c r="I2740" s="4" t="n">
        <v>61.7</v>
      </c>
      <c r="J2740" s="5"/>
      <c r="K2740" s="4" t="n">
        <v>61.7</v>
      </c>
    </row>
    <row r="2741" customFormat="false" ht="21" hidden="false" customHeight="true" outlineLevel="0" collapsed="false">
      <c r="A2741" s="5" t="str">
        <f aca="false">"20194040708"</f>
        <v>20194040708</v>
      </c>
      <c r="B2741" s="5" t="s">
        <v>40</v>
      </c>
      <c r="C2741" s="5" t="str">
        <f aca="false">"周亭"</f>
        <v>周亭</v>
      </c>
      <c r="D2741" s="5" t="str">
        <f aca="false">"女"</f>
        <v>女</v>
      </c>
      <c r="E2741" s="5" t="n">
        <v>7</v>
      </c>
      <c r="F2741" s="5" t="n">
        <v>8</v>
      </c>
      <c r="G2741" s="3" t="s">
        <v>41</v>
      </c>
      <c r="H2741" s="5" t="n">
        <v>4</v>
      </c>
      <c r="I2741" s="4" t="n">
        <v>78.1</v>
      </c>
      <c r="J2741" s="5"/>
      <c r="K2741" s="4" t="n">
        <v>78.1</v>
      </c>
    </row>
    <row r="2742" customFormat="false" ht="21" hidden="false" customHeight="true" outlineLevel="0" collapsed="false">
      <c r="A2742" s="5" t="str">
        <f aca="false">"20194040709"</f>
        <v>20194040709</v>
      </c>
      <c r="B2742" s="5" t="s">
        <v>40</v>
      </c>
      <c r="C2742" s="5" t="str">
        <f aca="false">"周游游"</f>
        <v>周游游</v>
      </c>
      <c r="D2742" s="5" t="str">
        <f aca="false">"女"</f>
        <v>女</v>
      </c>
      <c r="E2742" s="5" t="n">
        <v>7</v>
      </c>
      <c r="F2742" s="5" t="n">
        <v>9</v>
      </c>
      <c r="G2742" s="3" t="s">
        <v>41</v>
      </c>
      <c r="H2742" s="5" t="n">
        <v>4</v>
      </c>
      <c r="I2742" s="4" t="n">
        <v>81.2</v>
      </c>
      <c r="J2742" s="5"/>
      <c r="K2742" s="4" t="n">
        <v>81.2</v>
      </c>
    </row>
    <row r="2743" customFormat="false" ht="21" hidden="false" customHeight="true" outlineLevel="0" collapsed="false">
      <c r="A2743" s="5" t="str">
        <f aca="false">"20194040710"</f>
        <v>20194040710</v>
      </c>
      <c r="B2743" s="5" t="s">
        <v>40</v>
      </c>
      <c r="C2743" s="5" t="str">
        <f aca="false">"贺大炎"</f>
        <v>贺大炎</v>
      </c>
      <c r="D2743" s="5" t="str">
        <f aca="false">"女"</f>
        <v>女</v>
      </c>
      <c r="E2743" s="5" t="n">
        <v>7</v>
      </c>
      <c r="F2743" s="5" t="n">
        <v>10</v>
      </c>
      <c r="G2743" s="3" t="s">
        <v>41</v>
      </c>
      <c r="H2743" s="5" t="n">
        <v>4</v>
      </c>
      <c r="I2743" s="4" t="n">
        <v>59.1</v>
      </c>
      <c r="J2743" s="5"/>
      <c r="K2743" s="4" t="n">
        <v>59.1</v>
      </c>
    </row>
    <row r="2744" customFormat="false" ht="21" hidden="false" customHeight="true" outlineLevel="0" collapsed="false">
      <c r="A2744" s="5" t="str">
        <f aca="false">"20194040711"</f>
        <v>20194040711</v>
      </c>
      <c r="B2744" s="5" t="s">
        <v>40</v>
      </c>
      <c r="C2744" s="5" t="str">
        <f aca="false">"李明楷"</f>
        <v>李明楷</v>
      </c>
      <c r="D2744" s="5" t="str">
        <f aca="false">"女"</f>
        <v>女</v>
      </c>
      <c r="E2744" s="5" t="n">
        <v>7</v>
      </c>
      <c r="F2744" s="5" t="n">
        <v>11</v>
      </c>
      <c r="G2744" s="3" t="s">
        <v>41</v>
      </c>
      <c r="H2744" s="5" t="n">
        <v>4</v>
      </c>
      <c r="I2744" s="4" t="n">
        <v>71.5</v>
      </c>
      <c r="J2744" s="6"/>
      <c r="K2744" s="4" t="n">
        <v>71.5</v>
      </c>
    </row>
    <row r="2745" customFormat="false" ht="21" hidden="false" customHeight="true" outlineLevel="0" collapsed="false">
      <c r="A2745" s="5" t="str">
        <f aca="false">"20194040712"</f>
        <v>20194040712</v>
      </c>
      <c r="B2745" s="5" t="s">
        <v>40</v>
      </c>
      <c r="C2745" s="5" t="str">
        <f aca="false">"崔芬"</f>
        <v>崔芬</v>
      </c>
      <c r="D2745" s="5" t="str">
        <f aca="false">"女"</f>
        <v>女</v>
      </c>
      <c r="E2745" s="5" t="n">
        <v>7</v>
      </c>
      <c r="F2745" s="5" t="n">
        <v>12</v>
      </c>
      <c r="G2745" s="3" t="s">
        <v>41</v>
      </c>
      <c r="H2745" s="5" t="n">
        <v>4</v>
      </c>
      <c r="I2745" s="4" t="n">
        <v>47.6</v>
      </c>
      <c r="J2745" s="5"/>
      <c r="K2745" s="4" t="n">
        <v>47.6</v>
      </c>
    </row>
    <row r="2746" customFormat="false" ht="21" hidden="false" customHeight="true" outlineLevel="0" collapsed="false">
      <c r="A2746" s="5" t="str">
        <f aca="false">"20194040713"</f>
        <v>20194040713</v>
      </c>
      <c r="B2746" s="5" t="s">
        <v>40</v>
      </c>
      <c r="C2746" s="5" t="str">
        <f aca="false">"刘瑶"</f>
        <v>刘瑶</v>
      </c>
      <c r="D2746" s="5" t="str">
        <f aca="false">"女"</f>
        <v>女</v>
      </c>
      <c r="E2746" s="5" t="n">
        <v>7</v>
      </c>
      <c r="F2746" s="5" t="n">
        <v>13</v>
      </c>
      <c r="G2746" s="3" t="s">
        <v>41</v>
      </c>
      <c r="H2746" s="5" t="n">
        <v>4</v>
      </c>
      <c r="I2746" s="4" t="n">
        <v>68.8</v>
      </c>
      <c r="J2746" s="5"/>
      <c r="K2746" s="4" t="n">
        <v>68.8</v>
      </c>
    </row>
    <row r="2747" customFormat="false" ht="21" hidden="false" customHeight="true" outlineLevel="0" collapsed="false">
      <c r="A2747" s="5" t="str">
        <f aca="false">"20194040714"</f>
        <v>20194040714</v>
      </c>
      <c r="B2747" s="5" t="s">
        <v>40</v>
      </c>
      <c r="C2747" s="5" t="str">
        <f aca="false">"徐祖歌"</f>
        <v>徐祖歌</v>
      </c>
      <c r="D2747" s="5" t="str">
        <f aca="false">"女"</f>
        <v>女</v>
      </c>
      <c r="E2747" s="5" t="n">
        <v>7</v>
      </c>
      <c r="F2747" s="5" t="n">
        <v>14</v>
      </c>
      <c r="G2747" s="3" t="s">
        <v>41</v>
      </c>
      <c r="H2747" s="5" t="n">
        <v>4</v>
      </c>
      <c r="I2747" s="4" t="n">
        <v>70.8</v>
      </c>
      <c r="J2747" s="5"/>
      <c r="K2747" s="4" t="n">
        <v>70.8</v>
      </c>
    </row>
    <row r="2748" customFormat="false" ht="21" hidden="false" customHeight="true" outlineLevel="0" collapsed="false">
      <c r="A2748" s="5" t="str">
        <f aca="false">"20194040715"</f>
        <v>20194040715</v>
      </c>
      <c r="B2748" s="5" t="s">
        <v>40</v>
      </c>
      <c r="C2748" s="5" t="str">
        <f aca="false">"范淑杰"</f>
        <v>范淑杰</v>
      </c>
      <c r="D2748" s="5" t="str">
        <f aca="false">"女"</f>
        <v>女</v>
      </c>
      <c r="E2748" s="5" t="n">
        <v>7</v>
      </c>
      <c r="F2748" s="5" t="n">
        <v>15</v>
      </c>
      <c r="G2748" s="3" t="s">
        <v>41</v>
      </c>
      <c r="H2748" s="5" t="n">
        <v>4</v>
      </c>
      <c r="I2748" s="4" t="n">
        <v>63.1</v>
      </c>
      <c r="J2748" s="5"/>
      <c r="K2748" s="4" t="n">
        <v>63.1</v>
      </c>
    </row>
    <row r="2749" customFormat="false" ht="21" hidden="false" customHeight="true" outlineLevel="0" collapsed="false">
      <c r="A2749" s="5" t="str">
        <f aca="false">"20194040716"</f>
        <v>20194040716</v>
      </c>
      <c r="B2749" s="5" t="s">
        <v>40</v>
      </c>
      <c r="C2749" s="5" t="str">
        <f aca="false">"闫丹丹"</f>
        <v>闫丹丹</v>
      </c>
      <c r="D2749" s="5" t="str">
        <f aca="false">"女"</f>
        <v>女</v>
      </c>
      <c r="E2749" s="5" t="n">
        <v>7</v>
      </c>
      <c r="F2749" s="5" t="n">
        <v>16</v>
      </c>
      <c r="G2749" s="3" t="s">
        <v>41</v>
      </c>
      <c r="H2749" s="5" t="n">
        <v>4</v>
      </c>
      <c r="I2749" s="4" t="n">
        <v>64.5</v>
      </c>
      <c r="J2749" s="5"/>
      <c r="K2749" s="4" t="n">
        <v>64.5</v>
      </c>
    </row>
    <row r="2750" customFormat="false" ht="21" hidden="false" customHeight="true" outlineLevel="0" collapsed="false">
      <c r="A2750" s="5" t="str">
        <f aca="false">"20194040717"</f>
        <v>20194040717</v>
      </c>
      <c r="B2750" s="5" t="s">
        <v>40</v>
      </c>
      <c r="C2750" s="5" t="str">
        <f aca="false">"孙鑫"</f>
        <v>孙鑫</v>
      </c>
      <c r="D2750" s="5" t="str">
        <f aca="false">"女"</f>
        <v>女</v>
      </c>
      <c r="E2750" s="5" t="n">
        <v>7</v>
      </c>
      <c r="F2750" s="5" t="n">
        <v>17</v>
      </c>
      <c r="G2750" s="3" t="s">
        <v>41</v>
      </c>
      <c r="H2750" s="5" t="n">
        <v>4</v>
      </c>
      <c r="I2750" s="4" t="n">
        <v>58.7</v>
      </c>
      <c r="J2750" s="5"/>
      <c r="K2750" s="4" t="n">
        <v>58.7</v>
      </c>
    </row>
    <row r="2751" customFormat="false" ht="21" hidden="false" customHeight="true" outlineLevel="0" collapsed="false">
      <c r="A2751" s="5" t="str">
        <f aca="false">"20194040718"</f>
        <v>20194040718</v>
      </c>
      <c r="B2751" s="5" t="s">
        <v>40</v>
      </c>
      <c r="C2751" s="5" t="str">
        <f aca="false">"李银凤"</f>
        <v>李银凤</v>
      </c>
      <c r="D2751" s="5" t="str">
        <f aca="false">"女"</f>
        <v>女</v>
      </c>
      <c r="E2751" s="5" t="n">
        <v>7</v>
      </c>
      <c r="F2751" s="5" t="n">
        <v>18</v>
      </c>
      <c r="G2751" s="3" t="s">
        <v>41</v>
      </c>
      <c r="H2751" s="5" t="n">
        <v>4</v>
      </c>
      <c r="I2751" s="4" t="n">
        <v>83.2</v>
      </c>
      <c r="J2751" s="6"/>
      <c r="K2751" s="4" t="n">
        <v>83.2</v>
      </c>
    </row>
    <row r="2752" customFormat="false" ht="21" hidden="false" customHeight="true" outlineLevel="0" collapsed="false">
      <c r="A2752" s="5" t="str">
        <f aca="false">"20194040719"</f>
        <v>20194040719</v>
      </c>
      <c r="B2752" s="5" t="s">
        <v>40</v>
      </c>
      <c r="C2752" s="5" t="str">
        <f aca="false">"张艺帆"</f>
        <v>张艺帆</v>
      </c>
      <c r="D2752" s="5" t="str">
        <f aca="false">"女"</f>
        <v>女</v>
      </c>
      <c r="E2752" s="5" t="n">
        <v>7</v>
      </c>
      <c r="F2752" s="5" t="n">
        <v>19</v>
      </c>
      <c r="G2752" s="3" t="s">
        <v>41</v>
      </c>
      <c r="H2752" s="5" t="n">
        <v>4</v>
      </c>
      <c r="I2752" s="4" t="n">
        <v>44.7</v>
      </c>
      <c r="J2752" s="5"/>
      <c r="K2752" s="4" t="n">
        <v>44.7</v>
      </c>
    </row>
    <row r="2753" customFormat="false" ht="21" hidden="false" customHeight="true" outlineLevel="0" collapsed="false">
      <c r="A2753" s="5" t="str">
        <f aca="false">"20194040720"</f>
        <v>20194040720</v>
      </c>
      <c r="B2753" s="5" t="s">
        <v>40</v>
      </c>
      <c r="C2753" s="5" t="str">
        <f aca="false">"杨笑语"</f>
        <v>杨笑语</v>
      </c>
      <c r="D2753" s="5" t="str">
        <f aca="false">"女"</f>
        <v>女</v>
      </c>
      <c r="E2753" s="5" t="n">
        <v>7</v>
      </c>
      <c r="F2753" s="5" t="n">
        <v>20</v>
      </c>
      <c r="G2753" s="3" t="s">
        <v>41</v>
      </c>
      <c r="H2753" s="5" t="n">
        <v>4</v>
      </c>
      <c r="I2753" s="4" t="n">
        <v>66.8</v>
      </c>
      <c r="J2753" s="6"/>
      <c r="K2753" s="4" t="n">
        <v>66.8</v>
      </c>
    </row>
    <row r="2754" customFormat="false" ht="21" hidden="false" customHeight="true" outlineLevel="0" collapsed="false">
      <c r="A2754" s="5" t="str">
        <f aca="false">"20194040721"</f>
        <v>20194040721</v>
      </c>
      <c r="B2754" s="5" t="s">
        <v>40</v>
      </c>
      <c r="C2754" s="5" t="str">
        <f aca="false">"孙楠"</f>
        <v>孙楠</v>
      </c>
      <c r="D2754" s="5" t="str">
        <f aca="false">"女"</f>
        <v>女</v>
      </c>
      <c r="E2754" s="5" t="n">
        <v>7</v>
      </c>
      <c r="F2754" s="5" t="n">
        <v>21</v>
      </c>
      <c r="G2754" s="3" t="s">
        <v>41</v>
      </c>
      <c r="H2754" s="5" t="n">
        <v>4</v>
      </c>
      <c r="I2754" s="4" t="n">
        <v>69.8</v>
      </c>
      <c r="J2754" s="5"/>
      <c r="K2754" s="4" t="n">
        <v>69.8</v>
      </c>
    </row>
    <row r="2755" customFormat="false" ht="21" hidden="false" customHeight="true" outlineLevel="0" collapsed="false">
      <c r="A2755" s="5" t="str">
        <f aca="false">"20194040722"</f>
        <v>20194040722</v>
      </c>
      <c r="B2755" s="5" t="s">
        <v>40</v>
      </c>
      <c r="C2755" s="5" t="str">
        <f aca="false">"徐琳琳"</f>
        <v>徐琳琳</v>
      </c>
      <c r="D2755" s="5" t="str">
        <f aca="false">"女"</f>
        <v>女</v>
      </c>
      <c r="E2755" s="5" t="n">
        <v>7</v>
      </c>
      <c r="F2755" s="5" t="n">
        <v>22</v>
      </c>
      <c r="G2755" s="3" t="s">
        <v>41</v>
      </c>
      <c r="H2755" s="5" t="n">
        <v>4</v>
      </c>
      <c r="I2755" s="4" t="n">
        <v>55.8</v>
      </c>
      <c r="J2755" s="6"/>
      <c r="K2755" s="4" t="n">
        <v>55.8</v>
      </c>
    </row>
    <row r="2756" customFormat="false" ht="21" hidden="false" customHeight="true" outlineLevel="0" collapsed="false">
      <c r="A2756" s="5" t="str">
        <f aca="false">"20194040723"</f>
        <v>20194040723</v>
      </c>
      <c r="B2756" s="5" t="s">
        <v>40</v>
      </c>
      <c r="C2756" s="5" t="str">
        <f aca="false">"徐盼盼"</f>
        <v>徐盼盼</v>
      </c>
      <c r="D2756" s="5" t="str">
        <f aca="false">"女"</f>
        <v>女</v>
      </c>
      <c r="E2756" s="5" t="n">
        <v>7</v>
      </c>
      <c r="F2756" s="5" t="n">
        <v>23</v>
      </c>
      <c r="G2756" s="3" t="s">
        <v>41</v>
      </c>
      <c r="H2756" s="5" t="n">
        <v>4</v>
      </c>
      <c r="I2756" s="4" t="n">
        <v>68.8</v>
      </c>
      <c r="J2756" s="6"/>
      <c r="K2756" s="4" t="n">
        <v>68.8</v>
      </c>
    </row>
    <row r="2757" customFormat="false" ht="21" hidden="false" customHeight="true" outlineLevel="0" collapsed="false">
      <c r="A2757" s="5" t="str">
        <f aca="false">"20194040724"</f>
        <v>20194040724</v>
      </c>
      <c r="B2757" s="5" t="s">
        <v>40</v>
      </c>
      <c r="C2757" s="5" t="str">
        <f aca="false">"薛圣洁"</f>
        <v>薛圣洁</v>
      </c>
      <c r="D2757" s="5" t="str">
        <f aca="false">"女"</f>
        <v>女</v>
      </c>
      <c r="E2757" s="5" t="n">
        <v>7</v>
      </c>
      <c r="F2757" s="5" t="n">
        <v>24</v>
      </c>
      <c r="G2757" s="3" t="s">
        <v>41</v>
      </c>
      <c r="H2757" s="5" t="n">
        <v>4</v>
      </c>
      <c r="I2757" s="4" t="n">
        <v>76.8</v>
      </c>
      <c r="J2757" s="5"/>
      <c r="K2757" s="4" t="n">
        <v>76.8</v>
      </c>
    </row>
    <row r="2758" customFormat="false" ht="21" hidden="false" customHeight="true" outlineLevel="0" collapsed="false">
      <c r="A2758" s="5" t="str">
        <f aca="false">"20194040725"</f>
        <v>20194040725</v>
      </c>
      <c r="B2758" s="5" t="s">
        <v>40</v>
      </c>
      <c r="C2758" s="5" t="str">
        <f aca="false">"魏小展"</f>
        <v>魏小展</v>
      </c>
      <c r="D2758" s="5" t="str">
        <f aca="false">"女"</f>
        <v>女</v>
      </c>
      <c r="E2758" s="5" t="n">
        <v>7</v>
      </c>
      <c r="F2758" s="5" t="n">
        <v>25</v>
      </c>
      <c r="G2758" s="3" t="s">
        <v>41</v>
      </c>
      <c r="H2758" s="5" t="n">
        <v>4</v>
      </c>
      <c r="I2758" s="4" t="n">
        <v>59.5</v>
      </c>
      <c r="J2758" s="5"/>
      <c r="K2758" s="4" t="n">
        <v>59.5</v>
      </c>
    </row>
    <row r="2759" customFormat="false" ht="21" hidden="false" customHeight="true" outlineLevel="0" collapsed="false">
      <c r="A2759" s="5" t="str">
        <f aca="false">"20194040726"</f>
        <v>20194040726</v>
      </c>
      <c r="B2759" s="5" t="s">
        <v>40</v>
      </c>
      <c r="C2759" s="5" t="str">
        <f aca="false">"孔令珍"</f>
        <v>孔令珍</v>
      </c>
      <c r="D2759" s="5" t="str">
        <f aca="false">"女"</f>
        <v>女</v>
      </c>
      <c r="E2759" s="5" t="n">
        <v>7</v>
      </c>
      <c r="F2759" s="5" t="n">
        <v>26</v>
      </c>
      <c r="G2759" s="3" t="s">
        <v>41</v>
      </c>
      <c r="H2759" s="5" t="n">
        <v>4</v>
      </c>
      <c r="I2759" s="4" t="n">
        <v>68.8</v>
      </c>
      <c r="J2759" s="5"/>
      <c r="K2759" s="4" t="n">
        <v>68.8</v>
      </c>
    </row>
    <row r="2760" customFormat="false" ht="21" hidden="false" customHeight="true" outlineLevel="0" collapsed="false">
      <c r="A2760" s="5" t="str">
        <f aca="false">"20194040727"</f>
        <v>20194040727</v>
      </c>
      <c r="B2760" s="5" t="s">
        <v>40</v>
      </c>
      <c r="C2760" s="5" t="str">
        <f aca="false">"张莹"</f>
        <v>张莹</v>
      </c>
      <c r="D2760" s="5" t="str">
        <f aca="false">"女"</f>
        <v>女</v>
      </c>
      <c r="E2760" s="5" t="n">
        <v>7</v>
      </c>
      <c r="F2760" s="5" t="n">
        <v>27</v>
      </c>
      <c r="G2760" s="3" t="s">
        <v>41</v>
      </c>
      <c r="H2760" s="5" t="n">
        <v>4</v>
      </c>
      <c r="I2760" s="4" t="s">
        <v>14</v>
      </c>
      <c r="J2760" s="6"/>
      <c r="K2760" s="4" t="s">
        <v>14</v>
      </c>
    </row>
    <row r="2761" customFormat="false" ht="21" hidden="false" customHeight="true" outlineLevel="0" collapsed="false">
      <c r="A2761" s="5" t="str">
        <f aca="false">"20194040728"</f>
        <v>20194040728</v>
      </c>
      <c r="B2761" s="5" t="s">
        <v>40</v>
      </c>
      <c r="C2761" s="5" t="str">
        <f aca="false">"白小妮"</f>
        <v>白小妮</v>
      </c>
      <c r="D2761" s="5" t="str">
        <f aca="false">"女"</f>
        <v>女</v>
      </c>
      <c r="E2761" s="5" t="n">
        <v>7</v>
      </c>
      <c r="F2761" s="5" t="n">
        <v>28</v>
      </c>
      <c r="G2761" s="3" t="s">
        <v>41</v>
      </c>
      <c r="H2761" s="5" t="n">
        <v>4</v>
      </c>
      <c r="I2761" s="4" t="n">
        <v>80.5</v>
      </c>
      <c r="J2761" s="6"/>
      <c r="K2761" s="4" t="n">
        <v>80.5</v>
      </c>
    </row>
    <row r="2762" customFormat="false" ht="21" hidden="false" customHeight="true" outlineLevel="0" collapsed="false">
      <c r="A2762" s="5" t="str">
        <f aca="false">"20194040729"</f>
        <v>20194040729</v>
      </c>
      <c r="B2762" s="5" t="s">
        <v>40</v>
      </c>
      <c r="C2762" s="5" t="str">
        <f aca="false">"冯冰倩"</f>
        <v>冯冰倩</v>
      </c>
      <c r="D2762" s="5" t="str">
        <f aca="false">"女"</f>
        <v>女</v>
      </c>
      <c r="E2762" s="5" t="n">
        <v>7</v>
      </c>
      <c r="F2762" s="5" t="n">
        <v>29</v>
      </c>
      <c r="G2762" s="3" t="s">
        <v>41</v>
      </c>
      <c r="H2762" s="5" t="n">
        <v>4</v>
      </c>
      <c r="I2762" s="4" t="n">
        <v>56.7</v>
      </c>
      <c r="J2762" s="5"/>
      <c r="K2762" s="4" t="n">
        <v>56.7</v>
      </c>
    </row>
    <row r="2763" customFormat="false" ht="21" hidden="false" customHeight="true" outlineLevel="0" collapsed="false">
      <c r="A2763" s="5" t="str">
        <f aca="false">"20194040730"</f>
        <v>20194040730</v>
      </c>
      <c r="B2763" s="5" t="s">
        <v>40</v>
      </c>
      <c r="C2763" s="5" t="str">
        <f aca="false">"陶正甜"</f>
        <v>陶正甜</v>
      </c>
      <c r="D2763" s="5" t="str">
        <f aca="false">"女"</f>
        <v>女</v>
      </c>
      <c r="E2763" s="5" t="n">
        <v>7</v>
      </c>
      <c r="F2763" s="5" t="n">
        <v>30</v>
      </c>
      <c r="G2763" s="3" t="s">
        <v>41</v>
      </c>
      <c r="H2763" s="5" t="n">
        <v>4</v>
      </c>
      <c r="I2763" s="4" t="n">
        <v>68.3</v>
      </c>
      <c r="J2763" s="5"/>
      <c r="K2763" s="4" t="n">
        <v>68.3</v>
      </c>
    </row>
    <row r="2764" customFormat="false" ht="21" hidden="false" customHeight="true" outlineLevel="0" collapsed="false">
      <c r="A2764" s="5" t="str">
        <f aca="false">"20194040801"</f>
        <v>20194040801</v>
      </c>
      <c r="B2764" s="5" t="s">
        <v>40</v>
      </c>
      <c r="C2764" s="5" t="str">
        <f aca="false">"王垚懿"</f>
        <v>王垚懿</v>
      </c>
      <c r="D2764" s="5" t="str">
        <f aca="false">"女"</f>
        <v>女</v>
      </c>
      <c r="E2764" s="5" t="n">
        <v>8</v>
      </c>
      <c r="F2764" s="5" t="n">
        <v>1</v>
      </c>
      <c r="G2764" s="3" t="s">
        <v>41</v>
      </c>
      <c r="H2764" s="5" t="n">
        <v>4</v>
      </c>
      <c r="I2764" s="4" t="n">
        <v>58.3</v>
      </c>
      <c r="J2764" s="6"/>
      <c r="K2764" s="4" t="n">
        <v>58.3</v>
      </c>
    </row>
    <row r="2765" customFormat="false" ht="21" hidden="false" customHeight="true" outlineLevel="0" collapsed="false">
      <c r="A2765" s="5" t="str">
        <f aca="false">"20194040802"</f>
        <v>20194040802</v>
      </c>
      <c r="B2765" s="5" t="s">
        <v>40</v>
      </c>
      <c r="C2765" s="5" t="str">
        <f aca="false">"曲迪"</f>
        <v>曲迪</v>
      </c>
      <c r="D2765" s="5" t="str">
        <f aca="false">"女"</f>
        <v>女</v>
      </c>
      <c r="E2765" s="5" t="n">
        <v>8</v>
      </c>
      <c r="F2765" s="5" t="n">
        <v>2</v>
      </c>
      <c r="G2765" s="3" t="s">
        <v>41</v>
      </c>
      <c r="H2765" s="5" t="n">
        <v>4</v>
      </c>
      <c r="I2765" s="4" t="n">
        <v>71.4</v>
      </c>
      <c r="J2765" s="6"/>
      <c r="K2765" s="4" t="n">
        <v>71.4</v>
      </c>
    </row>
    <row r="2766" customFormat="false" ht="21" hidden="false" customHeight="true" outlineLevel="0" collapsed="false">
      <c r="A2766" s="5" t="str">
        <f aca="false">"20194040803"</f>
        <v>20194040803</v>
      </c>
      <c r="B2766" s="5" t="s">
        <v>40</v>
      </c>
      <c r="C2766" s="5" t="str">
        <f aca="false">"袁怡"</f>
        <v>袁怡</v>
      </c>
      <c r="D2766" s="5" t="str">
        <f aca="false">"女"</f>
        <v>女</v>
      </c>
      <c r="E2766" s="5" t="n">
        <v>8</v>
      </c>
      <c r="F2766" s="5" t="n">
        <v>3</v>
      </c>
      <c r="G2766" s="3" t="s">
        <v>41</v>
      </c>
      <c r="H2766" s="5" t="n">
        <v>4</v>
      </c>
      <c r="I2766" s="4" t="n">
        <v>69.5</v>
      </c>
      <c r="J2766" s="5"/>
      <c r="K2766" s="4" t="n">
        <v>69.5</v>
      </c>
    </row>
    <row r="2767" customFormat="false" ht="21" hidden="false" customHeight="true" outlineLevel="0" collapsed="false">
      <c r="A2767" s="5" t="str">
        <f aca="false">"20194040804"</f>
        <v>20194040804</v>
      </c>
      <c r="B2767" s="5" t="s">
        <v>40</v>
      </c>
      <c r="C2767" s="5" t="str">
        <f aca="false">"尹松梅"</f>
        <v>尹松梅</v>
      </c>
      <c r="D2767" s="5" t="str">
        <f aca="false">"女"</f>
        <v>女</v>
      </c>
      <c r="E2767" s="5" t="n">
        <v>8</v>
      </c>
      <c r="F2767" s="5" t="n">
        <v>4</v>
      </c>
      <c r="G2767" s="3" t="s">
        <v>41</v>
      </c>
      <c r="H2767" s="5" t="n">
        <v>4</v>
      </c>
      <c r="I2767" s="4" t="s">
        <v>14</v>
      </c>
      <c r="J2767" s="5"/>
      <c r="K2767" s="4" t="s">
        <v>14</v>
      </c>
    </row>
    <row r="2768" customFormat="false" ht="21" hidden="false" customHeight="true" outlineLevel="0" collapsed="false">
      <c r="A2768" s="5" t="str">
        <f aca="false">"20194040805"</f>
        <v>20194040805</v>
      </c>
      <c r="B2768" s="5" t="s">
        <v>40</v>
      </c>
      <c r="C2768" s="5" t="str">
        <f aca="false">"胡冰一"</f>
        <v>胡冰一</v>
      </c>
      <c r="D2768" s="5" t="str">
        <f aca="false">"女"</f>
        <v>女</v>
      </c>
      <c r="E2768" s="5" t="n">
        <v>8</v>
      </c>
      <c r="F2768" s="5" t="n">
        <v>5</v>
      </c>
      <c r="G2768" s="3" t="s">
        <v>41</v>
      </c>
      <c r="H2768" s="5" t="n">
        <v>4</v>
      </c>
      <c r="I2768" s="4" t="n">
        <v>68.1</v>
      </c>
      <c r="J2768" s="6"/>
      <c r="K2768" s="4" t="n">
        <v>68.1</v>
      </c>
    </row>
    <row r="2769" customFormat="false" ht="21" hidden="false" customHeight="true" outlineLevel="0" collapsed="false">
      <c r="A2769" s="5" t="str">
        <f aca="false">"20194040806"</f>
        <v>20194040806</v>
      </c>
      <c r="B2769" s="5" t="s">
        <v>40</v>
      </c>
      <c r="C2769" s="5" t="str">
        <f aca="false">"闫梦娇"</f>
        <v>闫梦娇</v>
      </c>
      <c r="D2769" s="5" t="str">
        <f aca="false">"女"</f>
        <v>女</v>
      </c>
      <c r="E2769" s="5" t="n">
        <v>8</v>
      </c>
      <c r="F2769" s="5" t="n">
        <v>6</v>
      </c>
      <c r="G2769" s="3" t="s">
        <v>41</v>
      </c>
      <c r="H2769" s="5" t="n">
        <v>4</v>
      </c>
      <c r="I2769" s="4" t="n">
        <v>40.4</v>
      </c>
      <c r="J2769" s="5"/>
      <c r="K2769" s="4" t="n">
        <v>40.4</v>
      </c>
    </row>
    <row r="2770" customFormat="false" ht="21" hidden="false" customHeight="true" outlineLevel="0" collapsed="false">
      <c r="A2770" s="5" t="str">
        <f aca="false">"20194040807"</f>
        <v>20194040807</v>
      </c>
      <c r="B2770" s="5" t="s">
        <v>40</v>
      </c>
      <c r="C2770" s="5" t="str">
        <f aca="false">"袁紫然"</f>
        <v>袁紫然</v>
      </c>
      <c r="D2770" s="5" t="str">
        <f aca="false">"女"</f>
        <v>女</v>
      </c>
      <c r="E2770" s="5" t="n">
        <v>8</v>
      </c>
      <c r="F2770" s="5" t="n">
        <v>7</v>
      </c>
      <c r="G2770" s="3" t="s">
        <v>41</v>
      </c>
      <c r="H2770" s="5" t="n">
        <v>4</v>
      </c>
      <c r="I2770" s="4" t="n">
        <v>74.1</v>
      </c>
      <c r="J2770" s="5"/>
      <c r="K2770" s="4" t="n">
        <v>74.1</v>
      </c>
    </row>
    <row r="2771" customFormat="false" ht="21" hidden="false" customHeight="true" outlineLevel="0" collapsed="false">
      <c r="A2771" s="5" t="str">
        <f aca="false">"20194040808"</f>
        <v>20194040808</v>
      </c>
      <c r="B2771" s="5" t="s">
        <v>40</v>
      </c>
      <c r="C2771" s="5" t="str">
        <f aca="false">"张雪颖"</f>
        <v>张雪颖</v>
      </c>
      <c r="D2771" s="5" t="str">
        <f aca="false">"女"</f>
        <v>女</v>
      </c>
      <c r="E2771" s="5" t="n">
        <v>8</v>
      </c>
      <c r="F2771" s="5" t="n">
        <v>8</v>
      </c>
      <c r="G2771" s="3" t="s">
        <v>41</v>
      </c>
      <c r="H2771" s="5" t="n">
        <v>4</v>
      </c>
      <c r="I2771" s="4" t="n">
        <v>72.5</v>
      </c>
      <c r="J2771" s="5"/>
      <c r="K2771" s="4" t="n">
        <v>72.5</v>
      </c>
    </row>
    <row r="2772" customFormat="false" ht="21" hidden="false" customHeight="true" outlineLevel="0" collapsed="false">
      <c r="A2772" s="5" t="str">
        <f aca="false">"20194040809"</f>
        <v>20194040809</v>
      </c>
      <c r="B2772" s="5" t="s">
        <v>40</v>
      </c>
      <c r="C2772" s="5" t="str">
        <f aca="false">"张千一"</f>
        <v>张千一</v>
      </c>
      <c r="D2772" s="5" t="str">
        <f aca="false">"女"</f>
        <v>女</v>
      </c>
      <c r="E2772" s="5" t="n">
        <v>8</v>
      </c>
      <c r="F2772" s="5" t="n">
        <v>9</v>
      </c>
      <c r="G2772" s="3" t="s">
        <v>41</v>
      </c>
      <c r="H2772" s="5" t="n">
        <v>4</v>
      </c>
      <c r="I2772" s="4" t="s">
        <v>14</v>
      </c>
      <c r="J2772" s="6"/>
      <c r="K2772" s="4" t="s">
        <v>14</v>
      </c>
    </row>
    <row r="2773" customFormat="false" ht="21" hidden="false" customHeight="true" outlineLevel="0" collapsed="false">
      <c r="A2773" s="5" t="str">
        <f aca="false">"20194040810"</f>
        <v>20194040810</v>
      </c>
      <c r="B2773" s="5" t="s">
        <v>40</v>
      </c>
      <c r="C2773" s="5" t="str">
        <f aca="false">"李宏宇"</f>
        <v>李宏宇</v>
      </c>
      <c r="D2773" s="5" t="str">
        <f aca="false">"女"</f>
        <v>女</v>
      </c>
      <c r="E2773" s="5" t="n">
        <v>8</v>
      </c>
      <c r="F2773" s="5" t="n">
        <v>10</v>
      </c>
      <c r="G2773" s="3" t="s">
        <v>41</v>
      </c>
      <c r="H2773" s="5" t="n">
        <v>4</v>
      </c>
      <c r="I2773" s="4" t="n">
        <v>74.1</v>
      </c>
      <c r="J2773" s="5"/>
      <c r="K2773" s="4" t="n">
        <v>74.1</v>
      </c>
    </row>
    <row r="2774" customFormat="false" ht="21" hidden="false" customHeight="true" outlineLevel="0" collapsed="false">
      <c r="A2774" s="5" t="str">
        <f aca="false">"20194040811"</f>
        <v>20194040811</v>
      </c>
      <c r="B2774" s="5" t="s">
        <v>40</v>
      </c>
      <c r="C2774" s="5" t="str">
        <f aca="false">"李晓雅"</f>
        <v>李晓雅</v>
      </c>
      <c r="D2774" s="5" t="str">
        <f aca="false">"女"</f>
        <v>女</v>
      </c>
      <c r="E2774" s="5" t="n">
        <v>8</v>
      </c>
      <c r="F2774" s="5" t="n">
        <v>11</v>
      </c>
      <c r="G2774" s="3" t="s">
        <v>41</v>
      </c>
      <c r="H2774" s="5" t="n">
        <v>4</v>
      </c>
      <c r="I2774" s="4" t="n">
        <v>48.6</v>
      </c>
      <c r="J2774" s="5"/>
      <c r="K2774" s="4" t="n">
        <v>48.6</v>
      </c>
    </row>
    <row r="2775" customFormat="false" ht="21" hidden="false" customHeight="true" outlineLevel="0" collapsed="false">
      <c r="A2775" s="5" t="str">
        <f aca="false">"20194040812"</f>
        <v>20194040812</v>
      </c>
      <c r="B2775" s="5" t="s">
        <v>40</v>
      </c>
      <c r="C2775" s="5" t="str">
        <f aca="false">"武一萌"</f>
        <v>武一萌</v>
      </c>
      <c r="D2775" s="5" t="str">
        <f aca="false">"女"</f>
        <v>女</v>
      </c>
      <c r="E2775" s="5" t="n">
        <v>8</v>
      </c>
      <c r="F2775" s="5" t="n">
        <v>12</v>
      </c>
      <c r="G2775" s="3" t="s">
        <v>41</v>
      </c>
      <c r="H2775" s="5" t="n">
        <v>4</v>
      </c>
      <c r="I2775" s="4" t="n">
        <v>62.4</v>
      </c>
      <c r="J2775" s="5"/>
      <c r="K2775" s="4" t="n">
        <v>62.4</v>
      </c>
    </row>
    <row r="2776" customFormat="false" ht="21" hidden="false" customHeight="true" outlineLevel="0" collapsed="false">
      <c r="A2776" s="5" t="str">
        <f aca="false">"20194040813"</f>
        <v>20194040813</v>
      </c>
      <c r="B2776" s="5" t="s">
        <v>40</v>
      </c>
      <c r="C2776" s="5" t="str">
        <f aca="false">"赵立媛"</f>
        <v>赵立媛</v>
      </c>
      <c r="D2776" s="5" t="str">
        <f aca="false">"女"</f>
        <v>女</v>
      </c>
      <c r="E2776" s="5" t="n">
        <v>8</v>
      </c>
      <c r="F2776" s="5" t="n">
        <v>13</v>
      </c>
      <c r="G2776" s="3" t="s">
        <v>41</v>
      </c>
      <c r="H2776" s="5" t="n">
        <v>4</v>
      </c>
      <c r="I2776" s="4" t="n">
        <v>58.5</v>
      </c>
      <c r="J2776" s="5"/>
      <c r="K2776" s="4" t="n">
        <v>58.5</v>
      </c>
    </row>
    <row r="2777" customFormat="false" ht="21" hidden="false" customHeight="true" outlineLevel="0" collapsed="false">
      <c r="A2777" s="5" t="str">
        <f aca="false">"20194040814"</f>
        <v>20194040814</v>
      </c>
      <c r="B2777" s="5" t="s">
        <v>40</v>
      </c>
      <c r="C2777" s="5" t="str">
        <f aca="false">"陈铭"</f>
        <v>陈铭</v>
      </c>
      <c r="D2777" s="5" t="str">
        <f aca="false">"女"</f>
        <v>女</v>
      </c>
      <c r="E2777" s="5" t="n">
        <v>8</v>
      </c>
      <c r="F2777" s="5" t="n">
        <v>14</v>
      </c>
      <c r="G2777" s="3" t="s">
        <v>41</v>
      </c>
      <c r="H2777" s="5" t="n">
        <v>4</v>
      </c>
      <c r="I2777" s="4" t="n">
        <v>62.4</v>
      </c>
      <c r="J2777" s="5"/>
      <c r="K2777" s="4" t="n">
        <v>62.4</v>
      </c>
    </row>
    <row r="2778" customFormat="false" ht="21" hidden="false" customHeight="true" outlineLevel="0" collapsed="false">
      <c r="A2778" s="5" t="str">
        <f aca="false">"20194040815"</f>
        <v>20194040815</v>
      </c>
      <c r="B2778" s="5" t="s">
        <v>40</v>
      </c>
      <c r="C2778" s="5" t="str">
        <f aca="false">"潘向玉"</f>
        <v>潘向玉</v>
      </c>
      <c r="D2778" s="5" t="str">
        <f aca="false">"女"</f>
        <v>女</v>
      </c>
      <c r="E2778" s="5" t="n">
        <v>8</v>
      </c>
      <c r="F2778" s="5" t="n">
        <v>15</v>
      </c>
      <c r="G2778" s="3" t="s">
        <v>41</v>
      </c>
      <c r="H2778" s="5" t="n">
        <v>4</v>
      </c>
      <c r="I2778" s="4" t="s">
        <v>14</v>
      </c>
      <c r="J2778" s="6"/>
      <c r="K2778" s="4" t="s">
        <v>14</v>
      </c>
    </row>
    <row r="2779" customFormat="false" ht="21" hidden="false" customHeight="true" outlineLevel="0" collapsed="false">
      <c r="A2779" s="5" t="str">
        <f aca="false">"20194040816"</f>
        <v>20194040816</v>
      </c>
      <c r="B2779" s="5" t="s">
        <v>40</v>
      </c>
      <c r="C2779" s="5" t="str">
        <f aca="false">"郭瑞"</f>
        <v>郭瑞</v>
      </c>
      <c r="D2779" s="5" t="str">
        <f aca="false">"女"</f>
        <v>女</v>
      </c>
      <c r="E2779" s="5" t="n">
        <v>8</v>
      </c>
      <c r="F2779" s="5" t="n">
        <v>16</v>
      </c>
      <c r="G2779" s="3" t="s">
        <v>41</v>
      </c>
      <c r="H2779" s="5" t="n">
        <v>4</v>
      </c>
      <c r="I2779" s="4" t="n">
        <v>43.3</v>
      </c>
      <c r="J2779" s="5"/>
      <c r="K2779" s="4" t="n">
        <v>43.3</v>
      </c>
    </row>
    <row r="2780" customFormat="false" ht="21" hidden="false" customHeight="true" outlineLevel="0" collapsed="false">
      <c r="A2780" s="5" t="str">
        <f aca="false">"20194040817"</f>
        <v>20194040817</v>
      </c>
      <c r="B2780" s="5" t="s">
        <v>40</v>
      </c>
      <c r="C2780" s="5" t="str">
        <f aca="false">"王月梅"</f>
        <v>王月梅</v>
      </c>
      <c r="D2780" s="5" t="str">
        <f aca="false">"女"</f>
        <v>女</v>
      </c>
      <c r="E2780" s="5" t="n">
        <v>8</v>
      </c>
      <c r="F2780" s="5" t="n">
        <v>17</v>
      </c>
      <c r="G2780" s="3" t="s">
        <v>41</v>
      </c>
      <c r="H2780" s="5" t="n">
        <v>4</v>
      </c>
      <c r="I2780" s="4" t="n">
        <v>66.8</v>
      </c>
      <c r="J2780" s="6"/>
      <c r="K2780" s="4" t="n">
        <v>66.8</v>
      </c>
    </row>
    <row r="2781" customFormat="false" ht="21" hidden="false" customHeight="true" outlineLevel="0" collapsed="false">
      <c r="A2781" s="5" t="str">
        <f aca="false">"20194040818"</f>
        <v>20194040818</v>
      </c>
      <c r="B2781" s="5" t="s">
        <v>40</v>
      </c>
      <c r="C2781" s="5" t="str">
        <f aca="false">"张雪晴"</f>
        <v>张雪晴</v>
      </c>
      <c r="D2781" s="5" t="str">
        <f aca="false">"女"</f>
        <v>女</v>
      </c>
      <c r="E2781" s="5" t="n">
        <v>8</v>
      </c>
      <c r="F2781" s="5" t="n">
        <v>18</v>
      </c>
      <c r="G2781" s="3" t="s">
        <v>41</v>
      </c>
      <c r="H2781" s="5" t="n">
        <v>4</v>
      </c>
      <c r="I2781" s="4" t="n">
        <v>69.9</v>
      </c>
      <c r="J2781" s="5"/>
      <c r="K2781" s="4" t="n">
        <v>69.9</v>
      </c>
    </row>
    <row r="2782" customFormat="false" ht="21" hidden="false" customHeight="true" outlineLevel="0" collapsed="false">
      <c r="A2782" s="5" t="str">
        <f aca="false">"20194040819"</f>
        <v>20194040819</v>
      </c>
      <c r="B2782" s="5" t="s">
        <v>40</v>
      </c>
      <c r="C2782" s="5" t="str">
        <f aca="false">"罗阳"</f>
        <v>罗阳</v>
      </c>
      <c r="D2782" s="5" t="str">
        <f aca="false">"女"</f>
        <v>女</v>
      </c>
      <c r="E2782" s="5" t="n">
        <v>8</v>
      </c>
      <c r="F2782" s="5" t="n">
        <v>19</v>
      </c>
      <c r="G2782" s="3" t="s">
        <v>41</v>
      </c>
      <c r="H2782" s="5" t="n">
        <v>4</v>
      </c>
      <c r="I2782" s="4" t="n">
        <v>65</v>
      </c>
      <c r="J2782" s="5"/>
      <c r="K2782" s="4" t="n">
        <v>65</v>
      </c>
    </row>
    <row r="2783" customFormat="false" ht="21" hidden="false" customHeight="true" outlineLevel="0" collapsed="false">
      <c r="A2783" s="5" t="str">
        <f aca="false">"20194040820"</f>
        <v>20194040820</v>
      </c>
      <c r="B2783" s="5" t="s">
        <v>40</v>
      </c>
      <c r="C2783" s="5" t="str">
        <f aca="false">"焦春平"</f>
        <v>焦春平</v>
      </c>
      <c r="D2783" s="5" t="str">
        <f aca="false">"女"</f>
        <v>女</v>
      </c>
      <c r="E2783" s="5" t="n">
        <v>8</v>
      </c>
      <c r="F2783" s="5" t="n">
        <v>20</v>
      </c>
      <c r="G2783" s="3" t="s">
        <v>41</v>
      </c>
      <c r="H2783" s="5" t="n">
        <v>4</v>
      </c>
      <c r="I2783" s="4" t="n">
        <v>71.2</v>
      </c>
      <c r="J2783" s="5"/>
      <c r="K2783" s="4" t="n">
        <v>71.2</v>
      </c>
    </row>
    <row r="2784" customFormat="false" ht="21" hidden="false" customHeight="true" outlineLevel="0" collapsed="false">
      <c r="A2784" s="5" t="str">
        <f aca="false">"20194040821"</f>
        <v>20194040821</v>
      </c>
      <c r="B2784" s="5" t="s">
        <v>40</v>
      </c>
      <c r="C2784" s="5" t="str">
        <f aca="false">"郑园园"</f>
        <v>郑园园</v>
      </c>
      <c r="D2784" s="5" t="str">
        <f aca="false">"女"</f>
        <v>女</v>
      </c>
      <c r="E2784" s="5" t="n">
        <v>8</v>
      </c>
      <c r="F2784" s="5" t="n">
        <v>21</v>
      </c>
      <c r="G2784" s="3" t="s">
        <v>41</v>
      </c>
      <c r="H2784" s="5" t="n">
        <v>4</v>
      </c>
      <c r="I2784" s="4" t="n">
        <v>52.4</v>
      </c>
      <c r="J2784" s="5"/>
      <c r="K2784" s="4" t="n">
        <v>52.4</v>
      </c>
    </row>
    <row r="2785" customFormat="false" ht="21" hidden="false" customHeight="true" outlineLevel="0" collapsed="false">
      <c r="A2785" s="5" t="str">
        <f aca="false">"20194040822"</f>
        <v>20194040822</v>
      </c>
      <c r="B2785" s="5" t="s">
        <v>40</v>
      </c>
      <c r="C2785" s="5" t="str">
        <f aca="false">"王萍"</f>
        <v>王萍</v>
      </c>
      <c r="D2785" s="5" t="str">
        <f aca="false">"女"</f>
        <v>女</v>
      </c>
      <c r="E2785" s="5" t="n">
        <v>8</v>
      </c>
      <c r="F2785" s="5" t="n">
        <v>22</v>
      </c>
      <c r="G2785" s="3" t="s">
        <v>41</v>
      </c>
      <c r="H2785" s="5" t="n">
        <v>4</v>
      </c>
      <c r="I2785" s="4" t="n">
        <v>50.6</v>
      </c>
      <c r="J2785" s="6"/>
      <c r="K2785" s="4" t="n">
        <v>50.6</v>
      </c>
    </row>
    <row r="2786" customFormat="false" ht="21" hidden="false" customHeight="true" outlineLevel="0" collapsed="false">
      <c r="A2786" s="5" t="str">
        <f aca="false">"20194040823"</f>
        <v>20194040823</v>
      </c>
      <c r="B2786" s="5" t="s">
        <v>40</v>
      </c>
      <c r="C2786" s="5" t="str">
        <f aca="false">"丁秋君"</f>
        <v>丁秋君</v>
      </c>
      <c r="D2786" s="5" t="str">
        <f aca="false">"女"</f>
        <v>女</v>
      </c>
      <c r="E2786" s="5" t="n">
        <v>8</v>
      </c>
      <c r="F2786" s="5" t="n">
        <v>23</v>
      </c>
      <c r="G2786" s="3" t="s">
        <v>41</v>
      </c>
      <c r="H2786" s="5" t="n">
        <v>4</v>
      </c>
      <c r="I2786" s="4" t="n">
        <v>75.4</v>
      </c>
      <c r="J2786" s="5"/>
      <c r="K2786" s="4" t="n">
        <v>75.4</v>
      </c>
    </row>
    <row r="2787" customFormat="false" ht="21" hidden="false" customHeight="true" outlineLevel="0" collapsed="false">
      <c r="A2787" s="5" t="str">
        <f aca="false">"20194040824"</f>
        <v>20194040824</v>
      </c>
      <c r="B2787" s="5" t="s">
        <v>40</v>
      </c>
      <c r="C2787" s="5" t="str">
        <f aca="false">"孙智愚"</f>
        <v>孙智愚</v>
      </c>
      <c r="D2787" s="5" t="str">
        <f aca="false">"女"</f>
        <v>女</v>
      </c>
      <c r="E2787" s="5" t="n">
        <v>8</v>
      </c>
      <c r="F2787" s="5" t="n">
        <v>24</v>
      </c>
      <c r="G2787" s="3" t="s">
        <v>41</v>
      </c>
      <c r="H2787" s="5" t="n">
        <v>4</v>
      </c>
      <c r="I2787" s="4" t="n">
        <v>56.1</v>
      </c>
      <c r="J2787" s="5"/>
      <c r="K2787" s="4" t="n">
        <v>56.1</v>
      </c>
    </row>
    <row r="2788" customFormat="false" ht="21" hidden="false" customHeight="true" outlineLevel="0" collapsed="false">
      <c r="A2788" s="5" t="str">
        <f aca="false">"20194040825"</f>
        <v>20194040825</v>
      </c>
      <c r="B2788" s="5" t="s">
        <v>40</v>
      </c>
      <c r="C2788" s="5" t="str">
        <f aca="false">"刘蓓"</f>
        <v>刘蓓</v>
      </c>
      <c r="D2788" s="5" t="str">
        <f aca="false">"女"</f>
        <v>女</v>
      </c>
      <c r="E2788" s="5" t="n">
        <v>8</v>
      </c>
      <c r="F2788" s="5" t="n">
        <v>25</v>
      </c>
      <c r="G2788" s="3" t="s">
        <v>41</v>
      </c>
      <c r="H2788" s="5" t="n">
        <v>4</v>
      </c>
      <c r="I2788" s="4" t="n">
        <v>54</v>
      </c>
      <c r="J2788" s="6"/>
      <c r="K2788" s="4" t="n">
        <v>54</v>
      </c>
    </row>
    <row r="2789" customFormat="false" ht="21" hidden="false" customHeight="true" outlineLevel="0" collapsed="false">
      <c r="A2789" s="5" t="str">
        <f aca="false">"20194040826"</f>
        <v>20194040826</v>
      </c>
      <c r="B2789" s="5" t="s">
        <v>40</v>
      </c>
      <c r="C2789" s="5" t="str">
        <f aca="false">"杜清青"</f>
        <v>杜清青</v>
      </c>
      <c r="D2789" s="5" t="str">
        <f aca="false">"女"</f>
        <v>女</v>
      </c>
      <c r="E2789" s="5" t="n">
        <v>8</v>
      </c>
      <c r="F2789" s="5" t="n">
        <v>26</v>
      </c>
      <c r="G2789" s="3" t="s">
        <v>41</v>
      </c>
      <c r="H2789" s="5" t="n">
        <v>4</v>
      </c>
      <c r="I2789" s="4" t="n">
        <v>70.8</v>
      </c>
      <c r="J2789" s="5"/>
      <c r="K2789" s="4" t="n">
        <v>70.8</v>
      </c>
    </row>
    <row r="2790" customFormat="false" ht="21" hidden="false" customHeight="true" outlineLevel="0" collapsed="false">
      <c r="A2790" s="5" t="str">
        <f aca="false">"20194040827"</f>
        <v>20194040827</v>
      </c>
      <c r="B2790" s="5" t="s">
        <v>40</v>
      </c>
      <c r="C2790" s="5" t="str">
        <f aca="false">"李莹"</f>
        <v>李莹</v>
      </c>
      <c r="D2790" s="5" t="str">
        <f aca="false">"女"</f>
        <v>女</v>
      </c>
      <c r="E2790" s="5" t="n">
        <v>8</v>
      </c>
      <c r="F2790" s="5" t="n">
        <v>27</v>
      </c>
      <c r="G2790" s="3" t="s">
        <v>41</v>
      </c>
      <c r="H2790" s="5" t="n">
        <v>4</v>
      </c>
      <c r="I2790" s="4" t="n">
        <v>60.7</v>
      </c>
      <c r="J2790" s="5"/>
      <c r="K2790" s="4" t="n">
        <v>60.7</v>
      </c>
    </row>
    <row r="2791" customFormat="false" ht="21" hidden="false" customHeight="true" outlineLevel="0" collapsed="false">
      <c r="A2791" s="5" t="str">
        <f aca="false">"20194040828"</f>
        <v>20194040828</v>
      </c>
      <c r="B2791" s="5" t="s">
        <v>40</v>
      </c>
      <c r="C2791" s="5" t="str">
        <f aca="false">"刘存"</f>
        <v>刘存</v>
      </c>
      <c r="D2791" s="5" t="str">
        <f aca="false">"女"</f>
        <v>女</v>
      </c>
      <c r="E2791" s="5" t="n">
        <v>8</v>
      </c>
      <c r="F2791" s="5" t="n">
        <v>28</v>
      </c>
      <c r="G2791" s="3" t="s">
        <v>41</v>
      </c>
      <c r="H2791" s="5" t="n">
        <v>4</v>
      </c>
      <c r="I2791" s="4" t="n">
        <v>73.5</v>
      </c>
      <c r="J2791" s="5"/>
      <c r="K2791" s="4" t="n">
        <v>73.5</v>
      </c>
    </row>
    <row r="2792" customFormat="false" ht="21" hidden="false" customHeight="true" outlineLevel="0" collapsed="false">
      <c r="A2792" s="5" t="str">
        <f aca="false">"20194040829"</f>
        <v>20194040829</v>
      </c>
      <c r="B2792" s="5" t="s">
        <v>40</v>
      </c>
      <c r="C2792" s="5" t="str">
        <f aca="false">"彭宇"</f>
        <v>彭宇</v>
      </c>
      <c r="D2792" s="5" t="str">
        <f aca="false">"女"</f>
        <v>女</v>
      </c>
      <c r="E2792" s="5" t="n">
        <v>8</v>
      </c>
      <c r="F2792" s="5" t="n">
        <v>29</v>
      </c>
      <c r="G2792" s="3" t="s">
        <v>41</v>
      </c>
      <c r="H2792" s="5" t="n">
        <v>4</v>
      </c>
      <c r="I2792" s="4" t="n">
        <v>59.1</v>
      </c>
      <c r="J2792" s="6"/>
      <c r="K2792" s="4" t="n">
        <v>59.1</v>
      </c>
    </row>
    <row r="2793" customFormat="false" ht="21" hidden="false" customHeight="true" outlineLevel="0" collapsed="false">
      <c r="A2793" s="5" t="str">
        <f aca="false">"20194040830"</f>
        <v>20194040830</v>
      </c>
      <c r="B2793" s="5" t="s">
        <v>40</v>
      </c>
      <c r="C2793" s="5" t="str">
        <f aca="false">"张豆"</f>
        <v>张豆</v>
      </c>
      <c r="D2793" s="5" t="str">
        <f aca="false">"女"</f>
        <v>女</v>
      </c>
      <c r="E2793" s="5" t="n">
        <v>8</v>
      </c>
      <c r="F2793" s="5" t="n">
        <v>30</v>
      </c>
      <c r="G2793" s="3" t="s">
        <v>41</v>
      </c>
      <c r="H2793" s="5" t="n">
        <v>4</v>
      </c>
      <c r="I2793" s="4" t="n">
        <v>65.1</v>
      </c>
      <c r="J2793" s="6"/>
      <c r="K2793" s="4" t="n">
        <v>65.1</v>
      </c>
    </row>
    <row r="2794" customFormat="false" ht="21" hidden="false" customHeight="true" outlineLevel="0" collapsed="false">
      <c r="A2794" s="5" t="str">
        <f aca="false">"20194040901"</f>
        <v>20194040901</v>
      </c>
      <c r="B2794" s="5" t="s">
        <v>40</v>
      </c>
      <c r="C2794" s="5" t="str">
        <f aca="false">"陈天钰"</f>
        <v>陈天钰</v>
      </c>
      <c r="D2794" s="5" t="str">
        <f aca="false">"女"</f>
        <v>女</v>
      </c>
      <c r="E2794" s="5" t="n">
        <v>9</v>
      </c>
      <c r="F2794" s="5" t="n">
        <v>1</v>
      </c>
      <c r="G2794" s="3" t="s">
        <v>41</v>
      </c>
      <c r="H2794" s="5" t="n">
        <v>4</v>
      </c>
      <c r="I2794" s="4" t="n">
        <v>65.1</v>
      </c>
      <c r="J2794" s="5"/>
      <c r="K2794" s="4" t="n">
        <v>65.1</v>
      </c>
    </row>
    <row r="2795" customFormat="false" ht="21" hidden="false" customHeight="true" outlineLevel="0" collapsed="false">
      <c r="A2795" s="5" t="str">
        <f aca="false">"20194040902"</f>
        <v>20194040902</v>
      </c>
      <c r="B2795" s="5" t="s">
        <v>40</v>
      </c>
      <c r="C2795" s="5" t="str">
        <f aca="false">"苏抗"</f>
        <v>苏抗</v>
      </c>
      <c r="D2795" s="5" t="str">
        <f aca="false">"女"</f>
        <v>女</v>
      </c>
      <c r="E2795" s="5" t="n">
        <v>9</v>
      </c>
      <c r="F2795" s="5" t="n">
        <v>2</v>
      </c>
      <c r="G2795" s="3" t="s">
        <v>41</v>
      </c>
      <c r="H2795" s="5" t="n">
        <v>4</v>
      </c>
      <c r="I2795" s="4" t="n">
        <v>70.4</v>
      </c>
      <c r="J2795" s="5"/>
      <c r="K2795" s="4" t="n">
        <v>70.4</v>
      </c>
    </row>
    <row r="2796" customFormat="false" ht="21" hidden="false" customHeight="true" outlineLevel="0" collapsed="false">
      <c r="A2796" s="5" t="str">
        <f aca="false">"20194040903"</f>
        <v>20194040903</v>
      </c>
      <c r="B2796" s="5" t="s">
        <v>40</v>
      </c>
      <c r="C2796" s="5" t="str">
        <f aca="false">"董鑫"</f>
        <v>董鑫</v>
      </c>
      <c r="D2796" s="5" t="str">
        <f aca="false">"女"</f>
        <v>女</v>
      </c>
      <c r="E2796" s="5" t="n">
        <v>9</v>
      </c>
      <c r="F2796" s="5" t="n">
        <v>3</v>
      </c>
      <c r="G2796" s="3" t="s">
        <v>41</v>
      </c>
      <c r="H2796" s="5" t="n">
        <v>4</v>
      </c>
      <c r="I2796" s="4" t="n">
        <v>50.3</v>
      </c>
      <c r="J2796" s="6"/>
      <c r="K2796" s="4" t="n">
        <v>50.3</v>
      </c>
    </row>
    <row r="2797" customFormat="false" ht="21" hidden="false" customHeight="true" outlineLevel="0" collapsed="false">
      <c r="A2797" s="5" t="str">
        <f aca="false">"20194040904"</f>
        <v>20194040904</v>
      </c>
      <c r="B2797" s="5" t="s">
        <v>40</v>
      </c>
      <c r="C2797" s="5" t="str">
        <f aca="false">"赵宝娣"</f>
        <v>赵宝娣</v>
      </c>
      <c r="D2797" s="5" t="str">
        <f aca="false">"女"</f>
        <v>女</v>
      </c>
      <c r="E2797" s="5" t="n">
        <v>9</v>
      </c>
      <c r="F2797" s="5" t="n">
        <v>4</v>
      </c>
      <c r="G2797" s="3" t="s">
        <v>41</v>
      </c>
      <c r="H2797" s="5" t="n">
        <v>4</v>
      </c>
      <c r="I2797" s="4" t="n">
        <v>65.4</v>
      </c>
      <c r="J2797" s="6"/>
      <c r="K2797" s="4" t="n">
        <v>65.4</v>
      </c>
    </row>
    <row r="2798" customFormat="false" ht="21" hidden="false" customHeight="true" outlineLevel="0" collapsed="false">
      <c r="A2798" s="5" t="str">
        <f aca="false">"20194040905"</f>
        <v>20194040905</v>
      </c>
      <c r="B2798" s="5" t="s">
        <v>40</v>
      </c>
      <c r="C2798" s="5" t="str">
        <f aca="false">"朱青军"</f>
        <v>朱青军</v>
      </c>
      <c r="D2798" s="5" t="str">
        <f aca="false">"女"</f>
        <v>女</v>
      </c>
      <c r="E2798" s="5" t="n">
        <v>9</v>
      </c>
      <c r="F2798" s="5" t="n">
        <v>5</v>
      </c>
      <c r="G2798" s="3" t="s">
        <v>41</v>
      </c>
      <c r="H2798" s="5" t="n">
        <v>4</v>
      </c>
      <c r="I2798" s="4" t="n">
        <v>69.8</v>
      </c>
      <c r="J2798" s="5"/>
      <c r="K2798" s="4" t="n">
        <v>69.8</v>
      </c>
    </row>
    <row r="2799" customFormat="false" ht="21" hidden="false" customHeight="true" outlineLevel="0" collapsed="false">
      <c r="A2799" s="5" t="str">
        <f aca="false">"20194040906"</f>
        <v>20194040906</v>
      </c>
      <c r="B2799" s="5" t="s">
        <v>40</v>
      </c>
      <c r="C2799" s="5" t="str">
        <f aca="false">"巩喜星"</f>
        <v>巩喜星</v>
      </c>
      <c r="D2799" s="5" t="str">
        <f aca="false">"女"</f>
        <v>女</v>
      </c>
      <c r="E2799" s="5" t="n">
        <v>9</v>
      </c>
      <c r="F2799" s="5" t="n">
        <v>6</v>
      </c>
      <c r="G2799" s="3" t="s">
        <v>41</v>
      </c>
      <c r="H2799" s="5" t="n">
        <v>4</v>
      </c>
      <c r="I2799" s="4" t="n">
        <v>32.4</v>
      </c>
      <c r="J2799" s="5"/>
      <c r="K2799" s="4" t="n">
        <v>32.4</v>
      </c>
    </row>
    <row r="2800" customFormat="false" ht="21" hidden="false" customHeight="true" outlineLevel="0" collapsed="false">
      <c r="A2800" s="5" t="str">
        <f aca="false">"20194040907"</f>
        <v>20194040907</v>
      </c>
      <c r="B2800" s="5" t="s">
        <v>40</v>
      </c>
      <c r="C2800" s="5" t="str">
        <f aca="false">"邬宏玉"</f>
        <v>邬宏玉</v>
      </c>
      <c r="D2800" s="5" t="str">
        <f aca="false">"女"</f>
        <v>女</v>
      </c>
      <c r="E2800" s="5" t="n">
        <v>9</v>
      </c>
      <c r="F2800" s="5" t="n">
        <v>7</v>
      </c>
      <c r="G2800" s="3" t="s">
        <v>41</v>
      </c>
      <c r="H2800" s="5" t="n">
        <v>4</v>
      </c>
      <c r="I2800" s="4" t="n">
        <v>60.7</v>
      </c>
      <c r="J2800" s="5"/>
      <c r="K2800" s="4" t="n">
        <v>60.7</v>
      </c>
    </row>
    <row r="2801" customFormat="false" ht="21" hidden="false" customHeight="true" outlineLevel="0" collapsed="false">
      <c r="A2801" s="5" t="str">
        <f aca="false">"20194040908"</f>
        <v>20194040908</v>
      </c>
      <c r="B2801" s="5" t="s">
        <v>40</v>
      </c>
      <c r="C2801" s="5" t="str">
        <f aca="false">"程琰珂"</f>
        <v>程琰珂</v>
      </c>
      <c r="D2801" s="5" t="str">
        <f aca="false">"女"</f>
        <v>女</v>
      </c>
      <c r="E2801" s="5" t="n">
        <v>9</v>
      </c>
      <c r="F2801" s="5" t="n">
        <v>8</v>
      </c>
      <c r="G2801" s="3" t="s">
        <v>41</v>
      </c>
      <c r="H2801" s="5" t="n">
        <v>4</v>
      </c>
      <c r="I2801" s="4" t="n">
        <v>67.7</v>
      </c>
      <c r="J2801" s="5"/>
      <c r="K2801" s="4" t="n">
        <v>67.7</v>
      </c>
    </row>
    <row r="2802" customFormat="false" ht="21" hidden="false" customHeight="true" outlineLevel="0" collapsed="false">
      <c r="A2802" s="5" t="str">
        <f aca="false">"20194040909"</f>
        <v>20194040909</v>
      </c>
      <c r="B2802" s="5" t="s">
        <v>40</v>
      </c>
      <c r="C2802" s="5" t="str">
        <f aca="false">"张景慈"</f>
        <v>张景慈</v>
      </c>
      <c r="D2802" s="5" t="str">
        <f aca="false">"女"</f>
        <v>女</v>
      </c>
      <c r="E2802" s="5" t="n">
        <v>9</v>
      </c>
      <c r="F2802" s="5" t="n">
        <v>9</v>
      </c>
      <c r="G2802" s="3" t="s">
        <v>41</v>
      </c>
      <c r="H2802" s="5" t="n">
        <v>4</v>
      </c>
      <c r="I2802" s="4" t="s">
        <v>14</v>
      </c>
      <c r="J2802" s="6"/>
      <c r="K2802" s="4" t="s">
        <v>14</v>
      </c>
    </row>
    <row r="2803" customFormat="false" ht="21" hidden="false" customHeight="true" outlineLevel="0" collapsed="false">
      <c r="A2803" s="5" t="str">
        <f aca="false">"20194040910"</f>
        <v>20194040910</v>
      </c>
      <c r="B2803" s="5" t="s">
        <v>40</v>
      </c>
      <c r="C2803" s="5" t="str">
        <f aca="false">"张鑫"</f>
        <v>张鑫</v>
      </c>
      <c r="D2803" s="5" t="str">
        <f aca="false">"女"</f>
        <v>女</v>
      </c>
      <c r="E2803" s="5" t="n">
        <v>9</v>
      </c>
      <c r="F2803" s="5" t="n">
        <v>10</v>
      </c>
      <c r="G2803" s="3" t="s">
        <v>41</v>
      </c>
      <c r="H2803" s="5" t="n">
        <v>4</v>
      </c>
      <c r="I2803" s="4" t="n">
        <v>60.9</v>
      </c>
      <c r="J2803" s="6"/>
      <c r="K2803" s="4" t="n">
        <v>60.9</v>
      </c>
    </row>
    <row r="2804" customFormat="false" ht="21" hidden="false" customHeight="true" outlineLevel="0" collapsed="false">
      <c r="A2804" s="5" t="str">
        <f aca="false">"20194040911"</f>
        <v>20194040911</v>
      </c>
      <c r="B2804" s="5" t="s">
        <v>40</v>
      </c>
      <c r="C2804" s="5" t="str">
        <f aca="false">"谷立晗"</f>
        <v>谷立晗</v>
      </c>
      <c r="D2804" s="5" t="str">
        <f aca="false">"女"</f>
        <v>女</v>
      </c>
      <c r="E2804" s="5" t="n">
        <v>9</v>
      </c>
      <c r="F2804" s="5" t="n">
        <v>11</v>
      </c>
      <c r="G2804" s="3" t="s">
        <v>41</v>
      </c>
      <c r="H2804" s="5" t="n">
        <v>4</v>
      </c>
      <c r="I2804" s="4" t="n">
        <v>76.8</v>
      </c>
      <c r="J2804" s="6"/>
      <c r="K2804" s="4" t="n">
        <v>76.8</v>
      </c>
    </row>
    <row r="2805" customFormat="false" ht="21" hidden="false" customHeight="true" outlineLevel="0" collapsed="false">
      <c r="A2805" s="5" t="str">
        <f aca="false">"20194040912"</f>
        <v>20194040912</v>
      </c>
      <c r="B2805" s="5" t="s">
        <v>40</v>
      </c>
      <c r="C2805" s="5" t="str">
        <f aca="false">"何萍萍"</f>
        <v>何萍萍</v>
      </c>
      <c r="D2805" s="5" t="str">
        <f aca="false">"女"</f>
        <v>女</v>
      </c>
      <c r="E2805" s="5" t="n">
        <v>9</v>
      </c>
      <c r="F2805" s="5" t="n">
        <v>12</v>
      </c>
      <c r="G2805" s="3" t="s">
        <v>41</v>
      </c>
      <c r="H2805" s="5" t="n">
        <v>4</v>
      </c>
      <c r="I2805" s="4" t="n">
        <v>73.8</v>
      </c>
      <c r="J2805" s="6"/>
      <c r="K2805" s="4" t="n">
        <v>73.8</v>
      </c>
    </row>
    <row r="2806" customFormat="false" ht="21" hidden="false" customHeight="true" outlineLevel="0" collapsed="false">
      <c r="A2806" s="5" t="str">
        <f aca="false">"20194040913"</f>
        <v>20194040913</v>
      </c>
      <c r="B2806" s="5" t="s">
        <v>40</v>
      </c>
      <c r="C2806" s="5" t="str">
        <f aca="false">"华爽"</f>
        <v>华爽</v>
      </c>
      <c r="D2806" s="5" t="str">
        <f aca="false">"女"</f>
        <v>女</v>
      </c>
      <c r="E2806" s="5" t="n">
        <v>9</v>
      </c>
      <c r="F2806" s="5" t="n">
        <v>13</v>
      </c>
      <c r="G2806" s="3" t="s">
        <v>41</v>
      </c>
      <c r="H2806" s="5" t="n">
        <v>4</v>
      </c>
      <c r="I2806" s="4" t="n">
        <v>59.1</v>
      </c>
      <c r="J2806" s="6"/>
      <c r="K2806" s="4" t="n">
        <v>59.1</v>
      </c>
    </row>
    <row r="2807" customFormat="false" ht="21" hidden="false" customHeight="true" outlineLevel="0" collapsed="false">
      <c r="A2807" s="5" t="str">
        <f aca="false">"20194040914"</f>
        <v>20194040914</v>
      </c>
      <c r="B2807" s="5" t="s">
        <v>40</v>
      </c>
      <c r="C2807" s="5" t="str">
        <f aca="false">"董春恒"</f>
        <v>董春恒</v>
      </c>
      <c r="D2807" s="5" t="str">
        <f aca="false">"女"</f>
        <v>女</v>
      </c>
      <c r="E2807" s="5" t="n">
        <v>9</v>
      </c>
      <c r="F2807" s="5" t="n">
        <v>14</v>
      </c>
      <c r="G2807" s="3" t="s">
        <v>41</v>
      </c>
      <c r="H2807" s="5" t="n">
        <v>4</v>
      </c>
      <c r="I2807" s="4" t="s">
        <v>14</v>
      </c>
      <c r="J2807" s="5"/>
      <c r="K2807" s="4" t="s">
        <v>14</v>
      </c>
    </row>
    <row r="2808" customFormat="false" ht="21" hidden="false" customHeight="true" outlineLevel="0" collapsed="false">
      <c r="A2808" s="5" t="str">
        <f aca="false">"20194040915"</f>
        <v>20194040915</v>
      </c>
      <c r="B2808" s="5" t="s">
        <v>40</v>
      </c>
      <c r="C2808" s="5" t="str">
        <f aca="false">"余亚平"</f>
        <v>余亚平</v>
      </c>
      <c r="D2808" s="5" t="str">
        <f aca="false">"女"</f>
        <v>女</v>
      </c>
      <c r="E2808" s="5" t="n">
        <v>9</v>
      </c>
      <c r="F2808" s="5" t="n">
        <v>15</v>
      </c>
      <c r="G2808" s="3" t="s">
        <v>41</v>
      </c>
      <c r="H2808" s="5" t="n">
        <v>4</v>
      </c>
      <c r="I2808" s="4" t="n">
        <v>55.1</v>
      </c>
      <c r="J2808" s="5"/>
      <c r="K2808" s="4" t="n">
        <v>55.1</v>
      </c>
    </row>
    <row r="2809" customFormat="false" ht="21" hidden="false" customHeight="true" outlineLevel="0" collapsed="false">
      <c r="A2809" s="5" t="str">
        <f aca="false">"20194040916"</f>
        <v>20194040916</v>
      </c>
      <c r="B2809" s="5" t="s">
        <v>40</v>
      </c>
      <c r="C2809" s="5" t="str">
        <f aca="false">"王修爽"</f>
        <v>王修爽</v>
      </c>
      <c r="D2809" s="5" t="str">
        <f aca="false">"女"</f>
        <v>女</v>
      </c>
      <c r="E2809" s="5" t="n">
        <v>9</v>
      </c>
      <c r="F2809" s="5" t="n">
        <v>16</v>
      </c>
      <c r="G2809" s="3" t="s">
        <v>41</v>
      </c>
      <c r="H2809" s="5" t="n">
        <v>4</v>
      </c>
      <c r="I2809" s="4" t="n">
        <v>47.6</v>
      </c>
      <c r="J2809" s="5"/>
      <c r="K2809" s="4" t="n">
        <v>47.6</v>
      </c>
    </row>
    <row r="2810" customFormat="false" ht="21" hidden="false" customHeight="true" outlineLevel="0" collapsed="false">
      <c r="A2810" s="5" t="str">
        <f aca="false">"20194040917"</f>
        <v>20194040917</v>
      </c>
      <c r="B2810" s="5" t="s">
        <v>40</v>
      </c>
      <c r="C2810" s="5" t="str">
        <f aca="false">"徐静"</f>
        <v>徐静</v>
      </c>
      <c r="D2810" s="5" t="str">
        <f aca="false">"女"</f>
        <v>女</v>
      </c>
      <c r="E2810" s="5" t="n">
        <v>9</v>
      </c>
      <c r="F2810" s="5" t="n">
        <v>17</v>
      </c>
      <c r="G2810" s="3" t="s">
        <v>41</v>
      </c>
      <c r="H2810" s="5" t="n">
        <v>4</v>
      </c>
      <c r="I2810" s="4" t="n">
        <v>71</v>
      </c>
      <c r="J2810" s="6"/>
      <c r="K2810" s="4" t="n">
        <v>71</v>
      </c>
    </row>
    <row r="2811" customFormat="false" ht="21" hidden="false" customHeight="true" outlineLevel="0" collapsed="false">
      <c r="A2811" s="5" t="str">
        <f aca="false">"20194040918"</f>
        <v>20194040918</v>
      </c>
      <c r="B2811" s="5" t="s">
        <v>40</v>
      </c>
      <c r="C2811" s="5" t="str">
        <f aca="false">"杨飒"</f>
        <v>杨飒</v>
      </c>
      <c r="D2811" s="5" t="str">
        <f aca="false">"女"</f>
        <v>女</v>
      </c>
      <c r="E2811" s="5" t="n">
        <v>9</v>
      </c>
      <c r="F2811" s="5" t="n">
        <v>18</v>
      </c>
      <c r="G2811" s="3" t="s">
        <v>41</v>
      </c>
      <c r="H2811" s="5" t="n">
        <v>4</v>
      </c>
      <c r="I2811" s="4" t="n">
        <v>64.7</v>
      </c>
      <c r="J2811" s="5"/>
      <c r="K2811" s="4" t="n">
        <v>64.7</v>
      </c>
    </row>
    <row r="2812" customFormat="false" ht="21" hidden="false" customHeight="true" outlineLevel="0" collapsed="false">
      <c r="A2812" s="5" t="str">
        <f aca="false">"20194040919"</f>
        <v>20194040919</v>
      </c>
      <c r="B2812" s="5" t="s">
        <v>40</v>
      </c>
      <c r="C2812" s="5" t="str">
        <f aca="false">"郭亚琼"</f>
        <v>郭亚琼</v>
      </c>
      <c r="D2812" s="5" t="str">
        <f aca="false">"女"</f>
        <v>女</v>
      </c>
      <c r="E2812" s="5" t="n">
        <v>9</v>
      </c>
      <c r="F2812" s="5" t="n">
        <v>19</v>
      </c>
      <c r="G2812" s="3" t="s">
        <v>41</v>
      </c>
      <c r="H2812" s="5" t="n">
        <v>4</v>
      </c>
      <c r="I2812" s="4" t="n">
        <v>70.4</v>
      </c>
      <c r="J2812" s="5"/>
      <c r="K2812" s="4" t="n">
        <v>70.4</v>
      </c>
    </row>
    <row r="2813" customFormat="false" ht="21" hidden="false" customHeight="true" outlineLevel="0" collapsed="false">
      <c r="A2813" s="5" t="str">
        <f aca="false">"20194040920"</f>
        <v>20194040920</v>
      </c>
      <c r="B2813" s="5" t="s">
        <v>40</v>
      </c>
      <c r="C2813" s="5" t="str">
        <f aca="false">"范立彦"</f>
        <v>范立彦</v>
      </c>
      <c r="D2813" s="5" t="str">
        <f aca="false">"女"</f>
        <v>女</v>
      </c>
      <c r="E2813" s="5" t="n">
        <v>9</v>
      </c>
      <c r="F2813" s="5" t="n">
        <v>20</v>
      </c>
      <c r="G2813" s="3" t="s">
        <v>41</v>
      </c>
      <c r="H2813" s="5" t="n">
        <v>4</v>
      </c>
      <c r="I2813" s="4" t="n">
        <v>79.2</v>
      </c>
      <c r="J2813" s="5"/>
      <c r="K2813" s="4" t="n">
        <v>79.2</v>
      </c>
    </row>
    <row r="2814" customFormat="false" ht="21" hidden="false" customHeight="true" outlineLevel="0" collapsed="false">
      <c r="A2814" s="5" t="str">
        <f aca="false">"20194040921"</f>
        <v>20194040921</v>
      </c>
      <c r="B2814" s="5" t="s">
        <v>40</v>
      </c>
      <c r="C2814" s="5" t="str">
        <f aca="false">"刘薇"</f>
        <v>刘薇</v>
      </c>
      <c r="D2814" s="5" t="str">
        <f aca="false">"女"</f>
        <v>女</v>
      </c>
      <c r="E2814" s="5" t="n">
        <v>9</v>
      </c>
      <c r="F2814" s="5" t="n">
        <v>21</v>
      </c>
      <c r="G2814" s="3" t="s">
        <v>41</v>
      </c>
      <c r="H2814" s="5" t="n">
        <v>4</v>
      </c>
      <c r="I2814" s="4" t="n">
        <v>60.3</v>
      </c>
      <c r="J2814" s="5"/>
      <c r="K2814" s="4" t="n">
        <v>60.3</v>
      </c>
    </row>
    <row r="2815" customFormat="false" ht="21" hidden="false" customHeight="true" outlineLevel="0" collapsed="false">
      <c r="A2815" s="5" t="str">
        <f aca="false">"20194040922"</f>
        <v>20194040922</v>
      </c>
      <c r="B2815" s="5" t="s">
        <v>40</v>
      </c>
      <c r="C2815" s="5" t="str">
        <f aca="false">"王禹"</f>
        <v>王禹</v>
      </c>
      <c r="D2815" s="5" t="str">
        <f aca="false">"女"</f>
        <v>女</v>
      </c>
      <c r="E2815" s="5" t="n">
        <v>9</v>
      </c>
      <c r="F2815" s="5" t="n">
        <v>22</v>
      </c>
      <c r="G2815" s="3" t="s">
        <v>41</v>
      </c>
      <c r="H2815" s="5" t="n">
        <v>4</v>
      </c>
      <c r="I2815" s="4" t="n">
        <v>77.2</v>
      </c>
      <c r="J2815" s="5"/>
      <c r="K2815" s="4" t="n">
        <v>77.2</v>
      </c>
    </row>
    <row r="2816" customFormat="false" ht="21" hidden="false" customHeight="true" outlineLevel="0" collapsed="false">
      <c r="A2816" s="5" t="str">
        <f aca="false">"20194040923"</f>
        <v>20194040923</v>
      </c>
      <c r="B2816" s="5" t="s">
        <v>40</v>
      </c>
      <c r="C2816" s="5" t="str">
        <f aca="false">"王晶"</f>
        <v>王晶</v>
      </c>
      <c r="D2816" s="5" t="str">
        <f aca="false">"女"</f>
        <v>女</v>
      </c>
      <c r="E2816" s="5" t="n">
        <v>9</v>
      </c>
      <c r="F2816" s="5" t="n">
        <v>23</v>
      </c>
      <c r="G2816" s="3" t="s">
        <v>41</v>
      </c>
      <c r="H2816" s="5" t="n">
        <v>4</v>
      </c>
      <c r="I2816" s="4" t="n">
        <v>67.4</v>
      </c>
      <c r="J2816" s="5"/>
      <c r="K2816" s="4" t="n">
        <v>67.4</v>
      </c>
    </row>
    <row r="2817" customFormat="false" ht="21" hidden="false" customHeight="true" outlineLevel="0" collapsed="false">
      <c r="A2817" s="5" t="str">
        <f aca="false">"20194040924"</f>
        <v>20194040924</v>
      </c>
      <c r="B2817" s="5" t="s">
        <v>40</v>
      </c>
      <c r="C2817" s="5" t="str">
        <f aca="false">"毛诗果"</f>
        <v>毛诗果</v>
      </c>
      <c r="D2817" s="5" t="str">
        <f aca="false">"女"</f>
        <v>女</v>
      </c>
      <c r="E2817" s="5" t="n">
        <v>9</v>
      </c>
      <c r="F2817" s="5" t="n">
        <v>24</v>
      </c>
      <c r="G2817" s="3" t="s">
        <v>41</v>
      </c>
      <c r="H2817" s="5" t="n">
        <v>4</v>
      </c>
      <c r="I2817" s="4" t="n">
        <v>53</v>
      </c>
      <c r="J2817" s="5"/>
      <c r="K2817" s="4" t="n">
        <v>53</v>
      </c>
    </row>
    <row r="2818" customFormat="false" ht="21" hidden="false" customHeight="true" outlineLevel="0" collapsed="false">
      <c r="A2818" s="5" t="str">
        <f aca="false">"20194040925"</f>
        <v>20194040925</v>
      </c>
      <c r="B2818" s="5" t="s">
        <v>40</v>
      </c>
      <c r="C2818" s="5" t="str">
        <f aca="false">"乔静"</f>
        <v>乔静</v>
      </c>
      <c r="D2818" s="5" t="str">
        <f aca="false">"女"</f>
        <v>女</v>
      </c>
      <c r="E2818" s="5" t="n">
        <v>9</v>
      </c>
      <c r="F2818" s="5" t="n">
        <v>25</v>
      </c>
      <c r="G2818" s="3" t="s">
        <v>41</v>
      </c>
      <c r="H2818" s="5" t="n">
        <v>4</v>
      </c>
      <c r="I2818" s="4" t="n">
        <v>77.5</v>
      </c>
      <c r="J2818" s="5"/>
      <c r="K2818" s="4" t="n">
        <v>77.5</v>
      </c>
    </row>
    <row r="2819" customFormat="false" ht="21" hidden="false" customHeight="true" outlineLevel="0" collapsed="false">
      <c r="A2819" s="5" t="str">
        <f aca="false">"20194040926"</f>
        <v>20194040926</v>
      </c>
      <c r="B2819" s="5" t="s">
        <v>40</v>
      </c>
      <c r="C2819" s="5" t="str">
        <f aca="false">"孙娅楠"</f>
        <v>孙娅楠</v>
      </c>
      <c r="D2819" s="5" t="str">
        <f aca="false">"女"</f>
        <v>女</v>
      </c>
      <c r="E2819" s="5" t="n">
        <v>9</v>
      </c>
      <c r="F2819" s="5" t="n">
        <v>26</v>
      </c>
      <c r="G2819" s="3" t="s">
        <v>41</v>
      </c>
      <c r="H2819" s="5" t="n">
        <v>4</v>
      </c>
      <c r="I2819" s="4" t="s">
        <v>14</v>
      </c>
      <c r="J2819" s="5"/>
      <c r="K2819" s="4" t="s">
        <v>14</v>
      </c>
    </row>
    <row r="2820" customFormat="false" ht="21" hidden="false" customHeight="true" outlineLevel="0" collapsed="false">
      <c r="A2820" s="5" t="str">
        <f aca="false">"20194040927"</f>
        <v>20194040927</v>
      </c>
      <c r="B2820" s="5" t="s">
        <v>40</v>
      </c>
      <c r="C2820" s="5" t="str">
        <f aca="false">"张素素"</f>
        <v>张素素</v>
      </c>
      <c r="D2820" s="5" t="str">
        <f aca="false">"女"</f>
        <v>女</v>
      </c>
      <c r="E2820" s="5" t="n">
        <v>9</v>
      </c>
      <c r="F2820" s="5" t="n">
        <v>27</v>
      </c>
      <c r="G2820" s="3" t="s">
        <v>41</v>
      </c>
      <c r="H2820" s="5" t="n">
        <v>4</v>
      </c>
      <c r="I2820" s="4" t="n">
        <v>65.4</v>
      </c>
      <c r="J2820" s="5"/>
      <c r="K2820" s="4" t="n">
        <v>65.4</v>
      </c>
    </row>
    <row r="2821" customFormat="false" ht="21" hidden="false" customHeight="true" outlineLevel="0" collapsed="false">
      <c r="A2821" s="5" t="str">
        <f aca="false">"20194040928"</f>
        <v>20194040928</v>
      </c>
      <c r="B2821" s="5" t="s">
        <v>40</v>
      </c>
      <c r="C2821" s="5" t="str">
        <f aca="false">"侯金平"</f>
        <v>侯金平</v>
      </c>
      <c r="D2821" s="5" t="str">
        <f aca="false">"女"</f>
        <v>女</v>
      </c>
      <c r="E2821" s="5" t="n">
        <v>9</v>
      </c>
      <c r="F2821" s="5" t="n">
        <v>28</v>
      </c>
      <c r="G2821" s="3" t="s">
        <v>41</v>
      </c>
      <c r="H2821" s="5" t="n">
        <v>4</v>
      </c>
      <c r="I2821" s="4" t="n">
        <v>77.7</v>
      </c>
      <c r="J2821" s="5"/>
      <c r="K2821" s="4" t="n">
        <v>77.7</v>
      </c>
    </row>
    <row r="2822" customFormat="false" ht="21" hidden="false" customHeight="true" outlineLevel="0" collapsed="false">
      <c r="A2822" s="5" t="str">
        <f aca="false">"20194040929"</f>
        <v>20194040929</v>
      </c>
      <c r="B2822" s="5" t="s">
        <v>40</v>
      </c>
      <c r="C2822" s="5" t="str">
        <f aca="false">"王晓"</f>
        <v>王晓</v>
      </c>
      <c r="D2822" s="5" t="str">
        <f aca="false">"女"</f>
        <v>女</v>
      </c>
      <c r="E2822" s="5" t="n">
        <v>9</v>
      </c>
      <c r="F2822" s="5" t="n">
        <v>29</v>
      </c>
      <c r="G2822" s="3" t="s">
        <v>41</v>
      </c>
      <c r="H2822" s="5" t="n">
        <v>4</v>
      </c>
      <c r="I2822" s="4" t="n">
        <v>65.8</v>
      </c>
      <c r="J2822" s="6"/>
      <c r="K2822" s="4" t="n">
        <v>65.8</v>
      </c>
    </row>
    <row r="2823" customFormat="false" ht="21" hidden="false" customHeight="true" outlineLevel="0" collapsed="false">
      <c r="A2823" s="5" t="str">
        <f aca="false">"20194040930"</f>
        <v>20194040930</v>
      </c>
      <c r="B2823" s="5" t="s">
        <v>40</v>
      </c>
      <c r="C2823" s="5" t="str">
        <f aca="false">"胡晓层"</f>
        <v>胡晓层</v>
      </c>
      <c r="D2823" s="5" t="str">
        <f aca="false">"女"</f>
        <v>女</v>
      </c>
      <c r="E2823" s="5" t="n">
        <v>9</v>
      </c>
      <c r="F2823" s="5" t="n">
        <v>30</v>
      </c>
      <c r="G2823" s="3" t="s">
        <v>41</v>
      </c>
      <c r="H2823" s="5" t="n">
        <v>4</v>
      </c>
      <c r="I2823" s="4" t="s">
        <v>14</v>
      </c>
      <c r="J2823" s="5"/>
      <c r="K2823" s="4" t="s">
        <v>14</v>
      </c>
    </row>
    <row r="2824" customFormat="false" ht="21" hidden="false" customHeight="true" outlineLevel="0" collapsed="false">
      <c r="A2824" s="5" t="str">
        <f aca="false">"20194041001"</f>
        <v>20194041001</v>
      </c>
      <c r="B2824" s="5" t="s">
        <v>40</v>
      </c>
      <c r="C2824" s="5" t="str">
        <f aca="false">"赵璐"</f>
        <v>赵璐</v>
      </c>
      <c r="D2824" s="5" t="str">
        <f aca="false">"女"</f>
        <v>女</v>
      </c>
      <c r="E2824" s="5" t="n">
        <v>10</v>
      </c>
      <c r="F2824" s="5" t="n">
        <v>1</v>
      </c>
      <c r="G2824" s="3" t="s">
        <v>41</v>
      </c>
      <c r="H2824" s="5" t="n">
        <v>4</v>
      </c>
      <c r="I2824" s="4" t="n">
        <v>65.1</v>
      </c>
      <c r="J2824" s="5"/>
      <c r="K2824" s="4" t="n">
        <v>65.1</v>
      </c>
    </row>
    <row r="2825" customFormat="false" ht="21" hidden="false" customHeight="true" outlineLevel="0" collapsed="false">
      <c r="A2825" s="5" t="str">
        <f aca="false">"20194041002"</f>
        <v>20194041002</v>
      </c>
      <c r="B2825" s="5" t="s">
        <v>40</v>
      </c>
      <c r="C2825" s="5" t="str">
        <f aca="false">"徐琳"</f>
        <v>徐琳</v>
      </c>
      <c r="D2825" s="5" t="str">
        <f aca="false">"女"</f>
        <v>女</v>
      </c>
      <c r="E2825" s="5" t="n">
        <v>10</v>
      </c>
      <c r="F2825" s="5" t="n">
        <v>2</v>
      </c>
      <c r="G2825" s="3" t="s">
        <v>41</v>
      </c>
      <c r="H2825" s="5" t="n">
        <v>4</v>
      </c>
      <c r="I2825" s="4" t="n">
        <v>71.7</v>
      </c>
      <c r="J2825" s="5"/>
      <c r="K2825" s="4" t="n">
        <v>71.7</v>
      </c>
    </row>
    <row r="2826" customFormat="false" ht="21" hidden="false" customHeight="true" outlineLevel="0" collapsed="false">
      <c r="A2826" s="5" t="str">
        <f aca="false">"20194041003"</f>
        <v>20194041003</v>
      </c>
      <c r="B2826" s="5" t="s">
        <v>40</v>
      </c>
      <c r="C2826" s="5" t="str">
        <f aca="false">"陈菲"</f>
        <v>陈菲</v>
      </c>
      <c r="D2826" s="5" t="str">
        <f aca="false">"女"</f>
        <v>女</v>
      </c>
      <c r="E2826" s="5" t="n">
        <v>10</v>
      </c>
      <c r="F2826" s="5" t="n">
        <v>3</v>
      </c>
      <c r="G2826" s="3" t="s">
        <v>41</v>
      </c>
      <c r="H2826" s="5" t="n">
        <v>4</v>
      </c>
      <c r="I2826" s="4" t="n">
        <v>56.7</v>
      </c>
      <c r="J2826" s="5"/>
      <c r="K2826" s="4" t="n">
        <v>56.7</v>
      </c>
    </row>
    <row r="2827" customFormat="false" ht="21" hidden="false" customHeight="true" outlineLevel="0" collapsed="false">
      <c r="A2827" s="5" t="str">
        <f aca="false">"20194041004"</f>
        <v>20194041004</v>
      </c>
      <c r="B2827" s="5" t="s">
        <v>40</v>
      </c>
      <c r="C2827" s="5" t="str">
        <f aca="false">"段荣娟"</f>
        <v>段荣娟</v>
      </c>
      <c r="D2827" s="5" t="str">
        <f aca="false">"女"</f>
        <v>女</v>
      </c>
      <c r="E2827" s="5" t="n">
        <v>10</v>
      </c>
      <c r="F2827" s="5" t="n">
        <v>4</v>
      </c>
      <c r="G2827" s="3" t="s">
        <v>41</v>
      </c>
      <c r="H2827" s="5" t="n">
        <v>4</v>
      </c>
      <c r="I2827" s="4" t="n">
        <v>57.3</v>
      </c>
      <c r="J2827" s="5"/>
      <c r="K2827" s="4" t="n">
        <v>57.3</v>
      </c>
    </row>
    <row r="2828" customFormat="false" ht="21" hidden="false" customHeight="true" outlineLevel="0" collapsed="false">
      <c r="A2828" s="5" t="str">
        <f aca="false">"20194041005"</f>
        <v>20194041005</v>
      </c>
      <c r="B2828" s="5" t="s">
        <v>40</v>
      </c>
      <c r="C2828" s="5" t="str">
        <f aca="false">"赵萌"</f>
        <v>赵萌</v>
      </c>
      <c r="D2828" s="5" t="str">
        <f aca="false">"女"</f>
        <v>女</v>
      </c>
      <c r="E2828" s="5" t="n">
        <v>10</v>
      </c>
      <c r="F2828" s="5" t="n">
        <v>5</v>
      </c>
      <c r="G2828" s="3" t="s">
        <v>41</v>
      </c>
      <c r="H2828" s="5" t="n">
        <v>4</v>
      </c>
      <c r="I2828" s="4" t="n">
        <v>73.4</v>
      </c>
      <c r="J2828" s="5"/>
      <c r="K2828" s="4" t="n">
        <v>73.4</v>
      </c>
    </row>
    <row r="2829" customFormat="false" ht="21" hidden="false" customHeight="true" outlineLevel="0" collapsed="false">
      <c r="A2829" s="5" t="str">
        <f aca="false">"20194041006"</f>
        <v>20194041006</v>
      </c>
      <c r="B2829" s="5" t="s">
        <v>40</v>
      </c>
      <c r="C2829" s="5" t="str">
        <f aca="false">"张子怡"</f>
        <v>张子怡</v>
      </c>
      <c r="D2829" s="5" t="str">
        <f aca="false">"女"</f>
        <v>女</v>
      </c>
      <c r="E2829" s="5" t="n">
        <v>10</v>
      </c>
      <c r="F2829" s="5" t="n">
        <v>6</v>
      </c>
      <c r="G2829" s="3" t="s">
        <v>41</v>
      </c>
      <c r="H2829" s="5" t="n">
        <v>4</v>
      </c>
      <c r="I2829" s="4" t="n">
        <v>67.5</v>
      </c>
      <c r="J2829" s="5"/>
      <c r="K2829" s="4" t="n">
        <v>67.5</v>
      </c>
    </row>
    <row r="2830" customFormat="false" ht="21" hidden="false" customHeight="true" outlineLevel="0" collapsed="false">
      <c r="A2830" s="5" t="str">
        <f aca="false">"20194041007"</f>
        <v>20194041007</v>
      </c>
      <c r="B2830" s="5" t="s">
        <v>40</v>
      </c>
      <c r="C2830" s="5" t="str">
        <f aca="false">"吉锦迪"</f>
        <v>吉锦迪</v>
      </c>
      <c r="D2830" s="5" t="str">
        <f aca="false">"女"</f>
        <v>女</v>
      </c>
      <c r="E2830" s="5" t="n">
        <v>10</v>
      </c>
      <c r="F2830" s="5" t="n">
        <v>7</v>
      </c>
      <c r="G2830" s="3" t="s">
        <v>41</v>
      </c>
      <c r="H2830" s="5" t="n">
        <v>4</v>
      </c>
      <c r="I2830" s="4" t="n">
        <v>58.7</v>
      </c>
      <c r="J2830" s="5"/>
      <c r="K2830" s="4" t="n">
        <v>58.7</v>
      </c>
    </row>
    <row r="2831" customFormat="false" ht="21" hidden="false" customHeight="true" outlineLevel="0" collapsed="false">
      <c r="A2831" s="5" t="str">
        <f aca="false">"20194041008"</f>
        <v>20194041008</v>
      </c>
      <c r="B2831" s="5" t="s">
        <v>40</v>
      </c>
      <c r="C2831" s="5" t="str">
        <f aca="false">"张梦璐"</f>
        <v>张梦璐</v>
      </c>
      <c r="D2831" s="5" t="str">
        <f aca="false">"女"</f>
        <v>女</v>
      </c>
      <c r="E2831" s="5" t="n">
        <v>10</v>
      </c>
      <c r="F2831" s="5" t="n">
        <v>8</v>
      </c>
      <c r="G2831" s="3" t="s">
        <v>41</v>
      </c>
      <c r="H2831" s="5" t="n">
        <v>4</v>
      </c>
      <c r="I2831" s="4" t="n">
        <v>63.4</v>
      </c>
      <c r="J2831" s="5"/>
      <c r="K2831" s="4" t="n">
        <v>63.4</v>
      </c>
    </row>
    <row r="2832" customFormat="false" ht="21" hidden="false" customHeight="true" outlineLevel="0" collapsed="false">
      <c r="A2832" s="5" t="str">
        <f aca="false">"20194041009"</f>
        <v>20194041009</v>
      </c>
      <c r="B2832" s="5" t="s">
        <v>40</v>
      </c>
      <c r="C2832" s="5" t="str">
        <f aca="false">"杨闪"</f>
        <v>杨闪</v>
      </c>
      <c r="D2832" s="5" t="str">
        <f aca="false">"女"</f>
        <v>女</v>
      </c>
      <c r="E2832" s="5" t="n">
        <v>10</v>
      </c>
      <c r="F2832" s="5" t="n">
        <v>9</v>
      </c>
      <c r="G2832" s="3" t="s">
        <v>41</v>
      </c>
      <c r="H2832" s="5" t="n">
        <v>4</v>
      </c>
      <c r="I2832" s="4" t="n">
        <v>66.2</v>
      </c>
      <c r="J2832" s="5"/>
      <c r="K2832" s="4" t="n">
        <v>66.2</v>
      </c>
    </row>
    <row r="2833" customFormat="false" ht="21" hidden="false" customHeight="true" outlineLevel="0" collapsed="false">
      <c r="A2833" s="5" t="str">
        <f aca="false">"20194041010"</f>
        <v>20194041010</v>
      </c>
      <c r="B2833" s="5" t="s">
        <v>40</v>
      </c>
      <c r="C2833" s="5" t="str">
        <f aca="false">"司孟丽"</f>
        <v>司孟丽</v>
      </c>
      <c r="D2833" s="5" t="str">
        <f aca="false">"女"</f>
        <v>女</v>
      </c>
      <c r="E2833" s="5" t="n">
        <v>10</v>
      </c>
      <c r="F2833" s="5" t="n">
        <v>10</v>
      </c>
      <c r="G2833" s="3" t="s">
        <v>41</v>
      </c>
      <c r="H2833" s="5" t="n">
        <v>4</v>
      </c>
      <c r="I2833" s="4" t="n">
        <v>64.7</v>
      </c>
      <c r="J2833" s="5"/>
      <c r="K2833" s="4" t="n">
        <v>64.7</v>
      </c>
    </row>
    <row r="2834" customFormat="false" ht="21" hidden="false" customHeight="true" outlineLevel="0" collapsed="false">
      <c r="A2834" s="5" t="str">
        <f aca="false">"20194041011"</f>
        <v>20194041011</v>
      </c>
      <c r="B2834" s="5" t="s">
        <v>40</v>
      </c>
      <c r="C2834" s="5" t="str">
        <f aca="false">"刘吉倩"</f>
        <v>刘吉倩</v>
      </c>
      <c r="D2834" s="5" t="str">
        <f aca="false">"女"</f>
        <v>女</v>
      </c>
      <c r="E2834" s="5" t="n">
        <v>10</v>
      </c>
      <c r="F2834" s="5" t="n">
        <v>11</v>
      </c>
      <c r="G2834" s="3" t="s">
        <v>41</v>
      </c>
      <c r="H2834" s="5" t="n">
        <v>4</v>
      </c>
      <c r="I2834" s="4" t="n">
        <v>60.7</v>
      </c>
      <c r="J2834" s="5"/>
      <c r="K2834" s="4" t="n">
        <v>60.7</v>
      </c>
    </row>
    <row r="2835" customFormat="false" ht="21" hidden="false" customHeight="true" outlineLevel="0" collapsed="false">
      <c r="A2835" s="5" t="str">
        <f aca="false">"20194041012"</f>
        <v>20194041012</v>
      </c>
      <c r="B2835" s="5" t="s">
        <v>40</v>
      </c>
      <c r="C2835" s="5" t="str">
        <f aca="false">"赵意暖"</f>
        <v>赵意暖</v>
      </c>
      <c r="D2835" s="5" t="str">
        <f aca="false">"女"</f>
        <v>女</v>
      </c>
      <c r="E2835" s="5" t="n">
        <v>10</v>
      </c>
      <c r="F2835" s="5" t="n">
        <v>12</v>
      </c>
      <c r="G2835" s="3" t="s">
        <v>41</v>
      </c>
      <c r="H2835" s="5" t="n">
        <v>4</v>
      </c>
      <c r="I2835" s="4" t="n">
        <v>75.5</v>
      </c>
      <c r="J2835" s="5"/>
      <c r="K2835" s="4" t="n">
        <v>75.5</v>
      </c>
    </row>
    <row r="2836" customFormat="false" ht="21" hidden="false" customHeight="true" outlineLevel="0" collapsed="false">
      <c r="A2836" s="5" t="str">
        <f aca="false">"20194041013"</f>
        <v>20194041013</v>
      </c>
      <c r="B2836" s="5" t="s">
        <v>40</v>
      </c>
      <c r="C2836" s="5" t="str">
        <f aca="false">"王李君"</f>
        <v>王李君</v>
      </c>
      <c r="D2836" s="5" t="str">
        <f aca="false">"女"</f>
        <v>女</v>
      </c>
      <c r="E2836" s="5" t="n">
        <v>10</v>
      </c>
      <c r="F2836" s="5" t="n">
        <v>13</v>
      </c>
      <c r="G2836" s="3" t="s">
        <v>41</v>
      </c>
      <c r="H2836" s="5" t="n">
        <v>4</v>
      </c>
      <c r="I2836" s="4" t="n">
        <v>63.4</v>
      </c>
      <c r="J2836" s="5"/>
      <c r="K2836" s="4" t="n">
        <v>63.4</v>
      </c>
    </row>
    <row r="2837" customFormat="false" ht="21" hidden="false" customHeight="true" outlineLevel="0" collapsed="false">
      <c r="A2837" s="5" t="str">
        <f aca="false">"20194041014"</f>
        <v>20194041014</v>
      </c>
      <c r="B2837" s="5" t="s">
        <v>40</v>
      </c>
      <c r="C2837" s="5" t="str">
        <f aca="false">"王琳琳"</f>
        <v>王琳琳</v>
      </c>
      <c r="D2837" s="5" t="str">
        <f aca="false">"女"</f>
        <v>女</v>
      </c>
      <c r="E2837" s="5" t="n">
        <v>10</v>
      </c>
      <c r="F2837" s="5" t="n">
        <v>14</v>
      </c>
      <c r="G2837" s="3" t="s">
        <v>41</v>
      </c>
      <c r="H2837" s="5" t="n">
        <v>4</v>
      </c>
      <c r="I2837" s="4" t="n">
        <v>72.1</v>
      </c>
      <c r="J2837" s="5"/>
      <c r="K2837" s="4" t="n">
        <v>72.1</v>
      </c>
    </row>
    <row r="2838" customFormat="false" ht="21" hidden="false" customHeight="true" outlineLevel="0" collapsed="false">
      <c r="A2838" s="5" t="str">
        <f aca="false">"20194041015"</f>
        <v>20194041015</v>
      </c>
      <c r="B2838" s="5" t="s">
        <v>40</v>
      </c>
      <c r="C2838" s="5" t="str">
        <f aca="false">"雪娜"</f>
        <v>雪娜</v>
      </c>
      <c r="D2838" s="5" t="str">
        <f aca="false">"女"</f>
        <v>女</v>
      </c>
      <c r="E2838" s="5" t="n">
        <v>10</v>
      </c>
      <c r="F2838" s="5" t="n">
        <v>15</v>
      </c>
      <c r="G2838" s="3" t="s">
        <v>41</v>
      </c>
      <c r="H2838" s="5" t="n">
        <v>4</v>
      </c>
      <c r="I2838" s="4" t="n">
        <v>80.2</v>
      </c>
      <c r="J2838" s="5"/>
      <c r="K2838" s="4" t="n">
        <v>80.2</v>
      </c>
    </row>
    <row r="2839" customFormat="false" ht="21" hidden="false" customHeight="true" outlineLevel="0" collapsed="false">
      <c r="A2839" s="5" t="str">
        <f aca="false">"20194041016"</f>
        <v>20194041016</v>
      </c>
      <c r="B2839" s="5" t="s">
        <v>40</v>
      </c>
      <c r="C2839" s="5" t="str">
        <f aca="false">"刘桂杏"</f>
        <v>刘桂杏</v>
      </c>
      <c r="D2839" s="5" t="str">
        <f aca="false">"女"</f>
        <v>女</v>
      </c>
      <c r="E2839" s="5" t="n">
        <v>10</v>
      </c>
      <c r="F2839" s="5" t="n">
        <v>16</v>
      </c>
      <c r="G2839" s="3" t="s">
        <v>41</v>
      </c>
      <c r="H2839" s="5" t="n">
        <v>4</v>
      </c>
      <c r="I2839" s="4" t="s">
        <v>14</v>
      </c>
      <c r="J2839" s="5"/>
      <c r="K2839" s="4" t="s">
        <v>14</v>
      </c>
    </row>
    <row r="2840" customFormat="false" ht="21" hidden="false" customHeight="true" outlineLevel="0" collapsed="false">
      <c r="A2840" s="5" t="str">
        <f aca="false">"20194041017"</f>
        <v>20194041017</v>
      </c>
      <c r="B2840" s="5" t="s">
        <v>40</v>
      </c>
      <c r="C2840" s="5" t="str">
        <f aca="false">"秦佳茵"</f>
        <v>秦佳茵</v>
      </c>
      <c r="D2840" s="5" t="str">
        <f aca="false">"女"</f>
        <v>女</v>
      </c>
      <c r="E2840" s="5" t="n">
        <v>10</v>
      </c>
      <c r="F2840" s="5" t="n">
        <v>17</v>
      </c>
      <c r="G2840" s="3" t="s">
        <v>41</v>
      </c>
      <c r="H2840" s="5" t="n">
        <v>4</v>
      </c>
      <c r="I2840" s="4" t="n">
        <v>69.4</v>
      </c>
      <c r="J2840" s="5"/>
      <c r="K2840" s="4" t="n">
        <v>69.4</v>
      </c>
    </row>
    <row r="2841" customFormat="false" ht="21" hidden="false" customHeight="true" outlineLevel="0" collapsed="false">
      <c r="A2841" s="5" t="str">
        <f aca="false">"20194041018"</f>
        <v>20194041018</v>
      </c>
      <c r="B2841" s="5" t="s">
        <v>40</v>
      </c>
      <c r="C2841" s="5" t="str">
        <f aca="false">"安琪"</f>
        <v>安琪</v>
      </c>
      <c r="D2841" s="5" t="str">
        <f aca="false">"女"</f>
        <v>女</v>
      </c>
      <c r="E2841" s="5" t="n">
        <v>10</v>
      </c>
      <c r="F2841" s="5" t="n">
        <v>18</v>
      </c>
      <c r="G2841" s="3" t="s">
        <v>41</v>
      </c>
      <c r="H2841" s="5" t="n">
        <v>4</v>
      </c>
      <c r="I2841" s="4" t="n">
        <v>56.5</v>
      </c>
      <c r="J2841" s="5"/>
      <c r="K2841" s="4" t="n">
        <v>56.5</v>
      </c>
    </row>
    <row r="2842" customFormat="false" ht="21" hidden="false" customHeight="true" outlineLevel="0" collapsed="false">
      <c r="A2842" s="5" t="str">
        <f aca="false">"20194041019"</f>
        <v>20194041019</v>
      </c>
      <c r="B2842" s="5" t="s">
        <v>40</v>
      </c>
      <c r="C2842" s="5" t="str">
        <f aca="false">"张璐"</f>
        <v>张璐</v>
      </c>
      <c r="D2842" s="5" t="str">
        <f aca="false">"女"</f>
        <v>女</v>
      </c>
      <c r="E2842" s="5" t="n">
        <v>10</v>
      </c>
      <c r="F2842" s="5" t="n">
        <v>19</v>
      </c>
      <c r="G2842" s="3" t="s">
        <v>41</v>
      </c>
      <c r="H2842" s="5" t="n">
        <v>4</v>
      </c>
      <c r="I2842" s="4" t="n">
        <v>74.4</v>
      </c>
      <c r="J2842" s="5"/>
      <c r="K2842" s="4" t="n">
        <v>74.4</v>
      </c>
    </row>
    <row r="2843" customFormat="false" ht="21" hidden="false" customHeight="true" outlineLevel="0" collapsed="false">
      <c r="A2843" s="5" t="str">
        <f aca="false">"20194041020"</f>
        <v>20194041020</v>
      </c>
      <c r="B2843" s="5" t="s">
        <v>40</v>
      </c>
      <c r="C2843" s="5" t="str">
        <f aca="false">"张冠波"</f>
        <v>张冠波</v>
      </c>
      <c r="D2843" s="5" t="str">
        <f aca="false">"女"</f>
        <v>女</v>
      </c>
      <c r="E2843" s="5" t="n">
        <v>10</v>
      </c>
      <c r="F2843" s="5" t="n">
        <v>20</v>
      </c>
      <c r="G2843" s="3" t="s">
        <v>41</v>
      </c>
      <c r="H2843" s="5" t="n">
        <v>4</v>
      </c>
      <c r="I2843" s="4" t="n">
        <v>68.4</v>
      </c>
      <c r="J2843" s="5"/>
      <c r="K2843" s="4" t="n">
        <v>68.4</v>
      </c>
    </row>
    <row r="2844" customFormat="false" ht="21" hidden="false" customHeight="true" outlineLevel="0" collapsed="false">
      <c r="A2844" s="5" t="str">
        <f aca="false">"20194041021"</f>
        <v>20194041021</v>
      </c>
      <c r="B2844" s="5" t="s">
        <v>40</v>
      </c>
      <c r="C2844" s="5" t="str">
        <f aca="false">"李嘉欣"</f>
        <v>李嘉欣</v>
      </c>
      <c r="D2844" s="5" t="str">
        <f aca="false">"女"</f>
        <v>女</v>
      </c>
      <c r="E2844" s="5" t="n">
        <v>10</v>
      </c>
      <c r="F2844" s="5" t="n">
        <v>21</v>
      </c>
      <c r="G2844" s="3" t="s">
        <v>41</v>
      </c>
      <c r="H2844" s="5" t="n">
        <v>4</v>
      </c>
      <c r="I2844" s="4" t="n">
        <v>71.5</v>
      </c>
      <c r="J2844" s="6"/>
      <c r="K2844" s="4" t="n">
        <v>71.5</v>
      </c>
    </row>
    <row r="2845" customFormat="false" ht="21" hidden="false" customHeight="true" outlineLevel="0" collapsed="false">
      <c r="A2845" s="5" t="str">
        <f aca="false">"20194041022"</f>
        <v>20194041022</v>
      </c>
      <c r="B2845" s="5" t="s">
        <v>40</v>
      </c>
      <c r="C2845" s="5" t="str">
        <f aca="false">"刘星君"</f>
        <v>刘星君</v>
      </c>
      <c r="D2845" s="5" t="str">
        <f aca="false">"女"</f>
        <v>女</v>
      </c>
      <c r="E2845" s="5" t="n">
        <v>10</v>
      </c>
      <c r="F2845" s="5" t="n">
        <v>22</v>
      </c>
      <c r="G2845" s="3" t="s">
        <v>41</v>
      </c>
      <c r="H2845" s="5" t="n">
        <v>4</v>
      </c>
      <c r="I2845" s="4" t="n">
        <v>77.7</v>
      </c>
      <c r="J2845" s="5"/>
      <c r="K2845" s="4" t="n">
        <v>77.7</v>
      </c>
    </row>
    <row r="2846" customFormat="false" ht="21" hidden="false" customHeight="true" outlineLevel="0" collapsed="false">
      <c r="A2846" s="5" t="str">
        <f aca="false">"20194041023"</f>
        <v>20194041023</v>
      </c>
      <c r="B2846" s="5" t="s">
        <v>40</v>
      </c>
      <c r="C2846" s="5" t="str">
        <f aca="false">"周玮倩"</f>
        <v>周玮倩</v>
      </c>
      <c r="D2846" s="5" t="str">
        <f aca="false">"女"</f>
        <v>女</v>
      </c>
      <c r="E2846" s="5" t="n">
        <v>10</v>
      </c>
      <c r="F2846" s="5" t="n">
        <v>23</v>
      </c>
      <c r="G2846" s="3" t="s">
        <v>41</v>
      </c>
      <c r="H2846" s="5" t="n">
        <v>4</v>
      </c>
      <c r="I2846" s="4" t="n">
        <v>79.8</v>
      </c>
      <c r="J2846" s="5"/>
      <c r="K2846" s="4" t="n">
        <v>79.8</v>
      </c>
    </row>
    <row r="2847" customFormat="false" ht="21" hidden="false" customHeight="true" outlineLevel="0" collapsed="false">
      <c r="A2847" s="5" t="str">
        <f aca="false">"20194041024"</f>
        <v>20194041024</v>
      </c>
      <c r="B2847" s="5" t="s">
        <v>40</v>
      </c>
      <c r="C2847" s="5" t="str">
        <f aca="false">"赵艳"</f>
        <v>赵艳</v>
      </c>
      <c r="D2847" s="5" t="str">
        <f aca="false">"女"</f>
        <v>女</v>
      </c>
      <c r="E2847" s="5" t="n">
        <v>10</v>
      </c>
      <c r="F2847" s="5" t="n">
        <v>24</v>
      </c>
      <c r="G2847" s="3" t="s">
        <v>41</v>
      </c>
      <c r="H2847" s="5" t="n">
        <v>4</v>
      </c>
      <c r="I2847" s="4" t="n">
        <v>66.5</v>
      </c>
      <c r="J2847" s="5"/>
      <c r="K2847" s="4" t="n">
        <v>66.5</v>
      </c>
    </row>
    <row r="2848" customFormat="false" ht="21" hidden="false" customHeight="true" outlineLevel="0" collapsed="false">
      <c r="A2848" s="5" t="str">
        <f aca="false">"20194041025"</f>
        <v>20194041025</v>
      </c>
      <c r="B2848" s="5" t="s">
        <v>40</v>
      </c>
      <c r="C2848" s="5" t="str">
        <f aca="false">"李茜茜"</f>
        <v>李茜茜</v>
      </c>
      <c r="D2848" s="5" t="str">
        <f aca="false">"女"</f>
        <v>女</v>
      </c>
      <c r="E2848" s="5" t="n">
        <v>10</v>
      </c>
      <c r="F2848" s="5" t="n">
        <v>25</v>
      </c>
      <c r="G2848" s="3" t="s">
        <v>41</v>
      </c>
      <c r="H2848" s="5" t="n">
        <v>4</v>
      </c>
      <c r="I2848" s="4" t="n">
        <v>75.5</v>
      </c>
      <c r="J2848" s="5"/>
      <c r="K2848" s="4" t="n">
        <v>75.5</v>
      </c>
    </row>
    <row r="2849" customFormat="false" ht="21" hidden="false" customHeight="true" outlineLevel="0" collapsed="false">
      <c r="A2849" s="5" t="str">
        <f aca="false">"20194041026"</f>
        <v>20194041026</v>
      </c>
      <c r="B2849" s="5" t="s">
        <v>40</v>
      </c>
      <c r="C2849" s="5" t="str">
        <f aca="false">"李道金"</f>
        <v>李道金</v>
      </c>
      <c r="D2849" s="5" t="str">
        <f aca="false">"男"</f>
        <v>男</v>
      </c>
      <c r="E2849" s="5" t="n">
        <v>10</v>
      </c>
      <c r="F2849" s="5" t="n">
        <v>26</v>
      </c>
      <c r="G2849" s="3" t="s">
        <v>41</v>
      </c>
      <c r="H2849" s="5" t="n">
        <v>4</v>
      </c>
      <c r="I2849" s="4" t="n">
        <v>72.5</v>
      </c>
      <c r="J2849" s="5"/>
      <c r="K2849" s="4" t="n">
        <v>72.5</v>
      </c>
    </row>
    <row r="2850" customFormat="false" ht="21" hidden="false" customHeight="true" outlineLevel="0" collapsed="false">
      <c r="A2850" s="5" t="str">
        <f aca="false">"20194041027"</f>
        <v>20194041027</v>
      </c>
      <c r="B2850" s="5" t="s">
        <v>40</v>
      </c>
      <c r="C2850" s="5" t="str">
        <f aca="false">"林琳"</f>
        <v>林琳</v>
      </c>
      <c r="D2850" s="5" t="str">
        <f aca="false">"女"</f>
        <v>女</v>
      </c>
      <c r="E2850" s="5" t="n">
        <v>10</v>
      </c>
      <c r="F2850" s="5" t="n">
        <v>27</v>
      </c>
      <c r="G2850" s="3" t="s">
        <v>41</v>
      </c>
      <c r="H2850" s="5" t="n">
        <v>4</v>
      </c>
      <c r="I2850" s="4" t="n">
        <v>67.1</v>
      </c>
      <c r="J2850" s="5"/>
      <c r="K2850" s="4" t="n">
        <v>67.1</v>
      </c>
    </row>
    <row r="2851" customFormat="false" ht="21" hidden="false" customHeight="true" outlineLevel="0" collapsed="false">
      <c r="A2851" s="5" t="str">
        <f aca="false">"20194041028"</f>
        <v>20194041028</v>
      </c>
      <c r="B2851" s="5" t="s">
        <v>40</v>
      </c>
      <c r="C2851" s="5" t="str">
        <f aca="false">"贾瑞欣"</f>
        <v>贾瑞欣</v>
      </c>
      <c r="D2851" s="5" t="str">
        <f aca="false">"女"</f>
        <v>女</v>
      </c>
      <c r="E2851" s="5" t="n">
        <v>10</v>
      </c>
      <c r="F2851" s="5" t="n">
        <v>28</v>
      </c>
      <c r="G2851" s="3" t="s">
        <v>41</v>
      </c>
      <c r="H2851" s="5" t="n">
        <v>4</v>
      </c>
      <c r="I2851" s="4" t="n">
        <v>78.2</v>
      </c>
      <c r="J2851" s="6"/>
      <c r="K2851" s="4" t="n">
        <v>78.2</v>
      </c>
    </row>
    <row r="2852" customFormat="false" ht="21" hidden="false" customHeight="true" outlineLevel="0" collapsed="false">
      <c r="A2852" s="5" t="str">
        <f aca="false">"20194041029"</f>
        <v>20194041029</v>
      </c>
      <c r="B2852" s="5" t="s">
        <v>40</v>
      </c>
      <c r="C2852" s="5" t="str">
        <f aca="false">"卢莎"</f>
        <v>卢莎</v>
      </c>
      <c r="D2852" s="5" t="str">
        <f aca="false">"女"</f>
        <v>女</v>
      </c>
      <c r="E2852" s="5" t="n">
        <v>10</v>
      </c>
      <c r="F2852" s="5" t="n">
        <v>29</v>
      </c>
      <c r="G2852" s="3" t="s">
        <v>41</v>
      </c>
      <c r="H2852" s="5" t="n">
        <v>4</v>
      </c>
      <c r="I2852" s="4" t="n">
        <v>68.8</v>
      </c>
      <c r="J2852" s="6"/>
      <c r="K2852" s="4" t="n">
        <v>68.8</v>
      </c>
    </row>
    <row r="2853" customFormat="false" ht="21" hidden="false" customHeight="true" outlineLevel="0" collapsed="false">
      <c r="A2853" s="5" t="str">
        <f aca="false">"20194041030"</f>
        <v>20194041030</v>
      </c>
      <c r="B2853" s="5" t="s">
        <v>40</v>
      </c>
      <c r="C2853" s="5" t="str">
        <f aca="false">"马钰莹"</f>
        <v>马钰莹</v>
      </c>
      <c r="D2853" s="5" t="str">
        <f aca="false">"女"</f>
        <v>女</v>
      </c>
      <c r="E2853" s="5" t="n">
        <v>10</v>
      </c>
      <c r="F2853" s="5" t="n">
        <v>30</v>
      </c>
      <c r="G2853" s="3" t="s">
        <v>41</v>
      </c>
      <c r="H2853" s="5" t="n">
        <v>4</v>
      </c>
      <c r="I2853" s="4" t="n">
        <v>76.5</v>
      </c>
      <c r="J2853" s="6"/>
      <c r="K2853" s="4" t="n">
        <v>76.5</v>
      </c>
    </row>
    <row r="2854" customFormat="false" ht="21" hidden="false" customHeight="true" outlineLevel="0" collapsed="false">
      <c r="A2854" s="5" t="str">
        <f aca="false">"20194041101"</f>
        <v>20194041101</v>
      </c>
      <c r="B2854" s="5" t="s">
        <v>40</v>
      </c>
      <c r="C2854" s="5" t="str">
        <f aca="false">"王岳"</f>
        <v>王岳</v>
      </c>
      <c r="D2854" s="5" t="str">
        <f aca="false">"女"</f>
        <v>女</v>
      </c>
      <c r="E2854" s="5" t="n">
        <v>11</v>
      </c>
      <c r="F2854" s="5" t="n">
        <v>1</v>
      </c>
      <c r="G2854" s="3" t="s">
        <v>41</v>
      </c>
      <c r="H2854" s="5" t="n">
        <v>4</v>
      </c>
      <c r="I2854" s="4" t="n">
        <v>76.5</v>
      </c>
      <c r="J2854" s="5"/>
      <c r="K2854" s="4" t="n">
        <v>76.5</v>
      </c>
    </row>
    <row r="2855" customFormat="false" ht="21" hidden="false" customHeight="true" outlineLevel="0" collapsed="false">
      <c r="A2855" s="5" t="str">
        <f aca="false">"20194041102"</f>
        <v>20194041102</v>
      </c>
      <c r="B2855" s="5" t="s">
        <v>40</v>
      </c>
      <c r="C2855" s="5" t="str">
        <f aca="false">"张苗"</f>
        <v>张苗</v>
      </c>
      <c r="D2855" s="5" t="str">
        <f aca="false">"女"</f>
        <v>女</v>
      </c>
      <c r="E2855" s="5" t="n">
        <v>11</v>
      </c>
      <c r="F2855" s="5" t="n">
        <v>2</v>
      </c>
      <c r="G2855" s="3" t="s">
        <v>41</v>
      </c>
      <c r="H2855" s="5" t="n">
        <v>4</v>
      </c>
      <c r="I2855" s="4" t="n">
        <v>54</v>
      </c>
      <c r="J2855" s="5"/>
      <c r="K2855" s="4" t="n">
        <v>54</v>
      </c>
    </row>
    <row r="2856" customFormat="false" ht="21" hidden="false" customHeight="true" outlineLevel="0" collapsed="false">
      <c r="A2856" s="5" t="str">
        <f aca="false">"20194041103"</f>
        <v>20194041103</v>
      </c>
      <c r="B2856" s="5" t="s">
        <v>40</v>
      </c>
      <c r="C2856" s="5" t="str">
        <f aca="false">"刘春晓"</f>
        <v>刘春晓</v>
      </c>
      <c r="D2856" s="5" t="str">
        <f aca="false">"女"</f>
        <v>女</v>
      </c>
      <c r="E2856" s="5" t="n">
        <v>11</v>
      </c>
      <c r="F2856" s="5" t="n">
        <v>3</v>
      </c>
      <c r="G2856" s="3" t="s">
        <v>41</v>
      </c>
      <c r="H2856" s="5" t="n">
        <v>4</v>
      </c>
      <c r="I2856" s="4" t="n">
        <v>70.5</v>
      </c>
      <c r="J2856" s="5"/>
      <c r="K2856" s="4" t="n">
        <v>70.5</v>
      </c>
    </row>
    <row r="2857" customFormat="false" ht="21" hidden="false" customHeight="true" outlineLevel="0" collapsed="false">
      <c r="A2857" s="5" t="str">
        <f aca="false">"20194041104"</f>
        <v>20194041104</v>
      </c>
      <c r="B2857" s="5" t="s">
        <v>40</v>
      </c>
      <c r="C2857" s="5" t="str">
        <f aca="false">"安迪"</f>
        <v>安迪</v>
      </c>
      <c r="D2857" s="5" t="str">
        <f aca="false">"女"</f>
        <v>女</v>
      </c>
      <c r="E2857" s="5" t="n">
        <v>11</v>
      </c>
      <c r="F2857" s="5" t="n">
        <v>4</v>
      </c>
      <c r="G2857" s="3" t="s">
        <v>41</v>
      </c>
      <c r="H2857" s="5" t="n">
        <v>4</v>
      </c>
      <c r="I2857" s="4" t="n">
        <v>63.4</v>
      </c>
      <c r="J2857" s="5"/>
      <c r="K2857" s="4" t="n">
        <v>63.4</v>
      </c>
    </row>
    <row r="2858" customFormat="false" ht="21" hidden="false" customHeight="true" outlineLevel="0" collapsed="false">
      <c r="A2858" s="5" t="str">
        <f aca="false">"20194041105"</f>
        <v>20194041105</v>
      </c>
      <c r="B2858" s="5" t="s">
        <v>40</v>
      </c>
      <c r="C2858" s="5" t="str">
        <f aca="false">"朱明慧"</f>
        <v>朱明慧</v>
      </c>
      <c r="D2858" s="5" t="str">
        <f aca="false">"女"</f>
        <v>女</v>
      </c>
      <c r="E2858" s="5" t="n">
        <v>11</v>
      </c>
      <c r="F2858" s="5" t="n">
        <v>5</v>
      </c>
      <c r="G2858" s="3" t="s">
        <v>41</v>
      </c>
      <c r="H2858" s="5" t="n">
        <v>4</v>
      </c>
      <c r="I2858" s="4" t="n">
        <v>67.4</v>
      </c>
      <c r="J2858" s="5"/>
      <c r="K2858" s="4" t="n">
        <v>67.4</v>
      </c>
    </row>
    <row r="2859" customFormat="false" ht="21" hidden="false" customHeight="true" outlineLevel="0" collapsed="false">
      <c r="A2859" s="5" t="str">
        <f aca="false">"20194041106"</f>
        <v>20194041106</v>
      </c>
      <c r="B2859" s="5" t="s">
        <v>40</v>
      </c>
      <c r="C2859" s="5" t="str">
        <f aca="false">"孙伟"</f>
        <v>孙伟</v>
      </c>
      <c r="D2859" s="5" t="str">
        <f aca="false">"女"</f>
        <v>女</v>
      </c>
      <c r="E2859" s="5" t="n">
        <v>11</v>
      </c>
      <c r="F2859" s="5" t="n">
        <v>6</v>
      </c>
      <c r="G2859" s="3" t="s">
        <v>41</v>
      </c>
      <c r="H2859" s="5" t="n">
        <v>4</v>
      </c>
      <c r="I2859" s="4" t="s">
        <v>14</v>
      </c>
      <c r="J2859" s="6"/>
      <c r="K2859" s="4" t="s">
        <v>14</v>
      </c>
    </row>
    <row r="2860" customFormat="false" ht="21" hidden="false" customHeight="true" outlineLevel="0" collapsed="false">
      <c r="A2860" s="5" t="str">
        <f aca="false">"20194041107"</f>
        <v>20194041107</v>
      </c>
      <c r="B2860" s="5" t="s">
        <v>40</v>
      </c>
      <c r="C2860" s="5" t="str">
        <f aca="false">"白云"</f>
        <v>白云</v>
      </c>
      <c r="D2860" s="5" t="str">
        <f aca="false">"女"</f>
        <v>女</v>
      </c>
      <c r="E2860" s="5" t="n">
        <v>11</v>
      </c>
      <c r="F2860" s="5" t="n">
        <v>7</v>
      </c>
      <c r="G2860" s="3" t="s">
        <v>41</v>
      </c>
      <c r="H2860" s="5" t="n">
        <v>4</v>
      </c>
      <c r="I2860" s="4" t="n">
        <v>69.5</v>
      </c>
      <c r="J2860" s="5"/>
      <c r="K2860" s="4" t="n">
        <v>69.5</v>
      </c>
    </row>
    <row r="2861" customFormat="false" ht="21" hidden="false" customHeight="true" outlineLevel="0" collapsed="false">
      <c r="A2861" s="5" t="str">
        <f aca="false">"20194041108"</f>
        <v>20194041108</v>
      </c>
      <c r="B2861" s="5" t="s">
        <v>40</v>
      </c>
      <c r="C2861" s="5" t="str">
        <f aca="false">"方梦婷"</f>
        <v>方梦婷</v>
      </c>
      <c r="D2861" s="5" t="str">
        <f aca="false">"女"</f>
        <v>女</v>
      </c>
      <c r="E2861" s="5" t="n">
        <v>11</v>
      </c>
      <c r="F2861" s="5" t="n">
        <v>8</v>
      </c>
      <c r="G2861" s="3" t="s">
        <v>41</v>
      </c>
      <c r="H2861" s="5" t="n">
        <v>4</v>
      </c>
      <c r="I2861" s="4" t="n">
        <v>44.5</v>
      </c>
      <c r="J2861" s="5"/>
      <c r="K2861" s="4" t="n">
        <v>44.5</v>
      </c>
    </row>
    <row r="2862" customFormat="false" ht="21" hidden="false" customHeight="true" outlineLevel="0" collapsed="false">
      <c r="A2862" s="5" t="str">
        <f aca="false">"20194041109"</f>
        <v>20194041109</v>
      </c>
      <c r="B2862" s="5" t="s">
        <v>40</v>
      </c>
      <c r="C2862" s="5" t="str">
        <f aca="false">"李亚茹"</f>
        <v>李亚茹</v>
      </c>
      <c r="D2862" s="5" t="str">
        <f aca="false">"女"</f>
        <v>女</v>
      </c>
      <c r="E2862" s="5" t="n">
        <v>11</v>
      </c>
      <c r="F2862" s="5" t="n">
        <v>9</v>
      </c>
      <c r="G2862" s="3" t="s">
        <v>41</v>
      </c>
      <c r="H2862" s="5" t="n">
        <v>4</v>
      </c>
      <c r="I2862" s="4" t="s">
        <v>14</v>
      </c>
      <c r="J2862" s="5"/>
      <c r="K2862" s="4" t="s">
        <v>14</v>
      </c>
    </row>
    <row r="2863" customFormat="false" ht="21" hidden="false" customHeight="true" outlineLevel="0" collapsed="false">
      <c r="A2863" s="5" t="str">
        <f aca="false">"20194041110"</f>
        <v>20194041110</v>
      </c>
      <c r="B2863" s="5" t="s">
        <v>40</v>
      </c>
      <c r="C2863" s="5" t="str">
        <f aca="false">"张迪"</f>
        <v>张迪</v>
      </c>
      <c r="D2863" s="5" t="str">
        <f aca="false">"男"</f>
        <v>男</v>
      </c>
      <c r="E2863" s="5" t="n">
        <v>11</v>
      </c>
      <c r="F2863" s="5" t="n">
        <v>10</v>
      </c>
      <c r="G2863" s="3" t="s">
        <v>41</v>
      </c>
      <c r="H2863" s="5" t="n">
        <v>4</v>
      </c>
      <c r="I2863" s="4" t="n">
        <v>60.7</v>
      </c>
      <c r="J2863" s="5"/>
      <c r="K2863" s="4" t="n">
        <v>60.7</v>
      </c>
    </row>
    <row r="2864" customFormat="false" ht="21" hidden="false" customHeight="true" outlineLevel="0" collapsed="false">
      <c r="A2864" s="5" t="str">
        <f aca="false">"20194041111"</f>
        <v>20194041111</v>
      </c>
      <c r="B2864" s="5" t="s">
        <v>40</v>
      </c>
      <c r="C2864" s="5" t="str">
        <f aca="false">"归梦晴"</f>
        <v>归梦晴</v>
      </c>
      <c r="D2864" s="5" t="str">
        <f aca="false">"女"</f>
        <v>女</v>
      </c>
      <c r="E2864" s="5" t="n">
        <v>11</v>
      </c>
      <c r="F2864" s="5" t="n">
        <v>11</v>
      </c>
      <c r="G2864" s="3" t="s">
        <v>41</v>
      </c>
      <c r="H2864" s="5" t="n">
        <v>4</v>
      </c>
      <c r="I2864" s="4" t="n">
        <v>42.4</v>
      </c>
      <c r="J2864" s="5"/>
      <c r="K2864" s="4" t="n">
        <v>42.4</v>
      </c>
    </row>
    <row r="2865" customFormat="false" ht="21" hidden="false" customHeight="true" outlineLevel="0" collapsed="false">
      <c r="A2865" s="5" t="str">
        <f aca="false">"20194041112"</f>
        <v>20194041112</v>
      </c>
      <c r="B2865" s="5" t="s">
        <v>40</v>
      </c>
      <c r="C2865" s="5" t="str">
        <f aca="false">"石丽敏"</f>
        <v>石丽敏</v>
      </c>
      <c r="D2865" s="5" t="str">
        <f aca="false">"女"</f>
        <v>女</v>
      </c>
      <c r="E2865" s="5" t="n">
        <v>11</v>
      </c>
      <c r="F2865" s="5" t="n">
        <v>12</v>
      </c>
      <c r="G2865" s="3" t="s">
        <v>41</v>
      </c>
      <c r="H2865" s="5" t="n">
        <v>4</v>
      </c>
      <c r="I2865" s="4" t="s">
        <v>14</v>
      </c>
      <c r="J2865" s="5"/>
      <c r="K2865" s="4" t="s">
        <v>14</v>
      </c>
    </row>
    <row r="2866" customFormat="false" ht="21" hidden="false" customHeight="true" outlineLevel="0" collapsed="false">
      <c r="A2866" s="5" t="str">
        <f aca="false">"20194041113"</f>
        <v>20194041113</v>
      </c>
      <c r="B2866" s="5" t="s">
        <v>40</v>
      </c>
      <c r="C2866" s="5" t="str">
        <f aca="false">"张孟盈"</f>
        <v>张孟盈</v>
      </c>
      <c r="D2866" s="5" t="str">
        <f aca="false">"女"</f>
        <v>女</v>
      </c>
      <c r="E2866" s="5" t="n">
        <v>11</v>
      </c>
      <c r="F2866" s="5" t="n">
        <v>13</v>
      </c>
      <c r="G2866" s="3" t="s">
        <v>41</v>
      </c>
      <c r="H2866" s="5" t="n">
        <v>4</v>
      </c>
      <c r="I2866" s="4" t="n">
        <v>67.4</v>
      </c>
      <c r="J2866" s="6"/>
      <c r="K2866" s="4" t="n">
        <v>67.4</v>
      </c>
    </row>
    <row r="2867" customFormat="false" ht="21" hidden="false" customHeight="true" outlineLevel="0" collapsed="false">
      <c r="A2867" s="5" t="str">
        <f aca="false">"20194041114"</f>
        <v>20194041114</v>
      </c>
      <c r="B2867" s="5" t="s">
        <v>40</v>
      </c>
      <c r="C2867" s="5" t="str">
        <f aca="false">"秦扬"</f>
        <v>秦扬</v>
      </c>
      <c r="D2867" s="5" t="str">
        <f aca="false">"女"</f>
        <v>女</v>
      </c>
      <c r="E2867" s="5" t="n">
        <v>11</v>
      </c>
      <c r="F2867" s="5" t="n">
        <v>14</v>
      </c>
      <c r="G2867" s="3" t="s">
        <v>41</v>
      </c>
      <c r="H2867" s="5" t="n">
        <v>4</v>
      </c>
      <c r="I2867" s="4" t="n">
        <v>64.4</v>
      </c>
      <c r="J2867" s="5"/>
      <c r="K2867" s="4" t="n">
        <v>64.4</v>
      </c>
    </row>
    <row r="2868" customFormat="false" ht="21" hidden="false" customHeight="true" outlineLevel="0" collapsed="false">
      <c r="A2868" s="5" t="str">
        <f aca="false">"20194041115"</f>
        <v>20194041115</v>
      </c>
      <c r="B2868" s="5" t="s">
        <v>40</v>
      </c>
      <c r="C2868" s="5" t="str">
        <f aca="false">"张芳"</f>
        <v>张芳</v>
      </c>
      <c r="D2868" s="5" t="str">
        <f aca="false">"女"</f>
        <v>女</v>
      </c>
      <c r="E2868" s="5" t="n">
        <v>11</v>
      </c>
      <c r="F2868" s="5" t="n">
        <v>15</v>
      </c>
      <c r="G2868" s="3" t="s">
        <v>41</v>
      </c>
      <c r="H2868" s="5" t="n">
        <v>4</v>
      </c>
      <c r="I2868" s="4" t="n">
        <v>75.7</v>
      </c>
      <c r="J2868" s="5"/>
      <c r="K2868" s="4" t="n">
        <v>75.7</v>
      </c>
    </row>
    <row r="2869" customFormat="false" ht="21" hidden="false" customHeight="true" outlineLevel="0" collapsed="false">
      <c r="A2869" s="5" t="str">
        <f aca="false">"20194041116"</f>
        <v>20194041116</v>
      </c>
      <c r="B2869" s="5" t="s">
        <v>40</v>
      </c>
      <c r="C2869" s="5" t="str">
        <f aca="false">"芦苗苗"</f>
        <v>芦苗苗</v>
      </c>
      <c r="D2869" s="5" t="str">
        <f aca="false">"女"</f>
        <v>女</v>
      </c>
      <c r="E2869" s="5" t="n">
        <v>11</v>
      </c>
      <c r="F2869" s="5" t="n">
        <v>16</v>
      </c>
      <c r="G2869" s="3" t="s">
        <v>41</v>
      </c>
      <c r="H2869" s="5" t="n">
        <v>4</v>
      </c>
      <c r="I2869" s="4" t="n">
        <v>46.4</v>
      </c>
      <c r="J2869" s="5"/>
      <c r="K2869" s="4" t="n">
        <v>46.4</v>
      </c>
    </row>
    <row r="2870" customFormat="false" ht="21" hidden="false" customHeight="true" outlineLevel="0" collapsed="false">
      <c r="A2870" s="5" t="str">
        <f aca="false">"20194041117"</f>
        <v>20194041117</v>
      </c>
      <c r="B2870" s="5" t="s">
        <v>40</v>
      </c>
      <c r="C2870" s="5" t="str">
        <f aca="false">"于兆凤"</f>
        <v>于兆凤</v>
      </c>
      <c r="D2870" s="5" t="str">
        <f aca="false">"女"</f>
        <v>女</v>
      </c>
      <c r="E2870" s="5" t="n">
        <v>11</v>
      </c>
      <c r="F2870" s="5" t="n">
        <v>17</v>
      </c>
      <c r="G2870" s="3" t="s">
        <v>41</v>
      </c>
      <c r="H2870" s="5" t="n">
        <v>4</v>
      </c>
      <c r="I2870" s="4" t="n">
        <v>61.1</v>
      </c>
      <c r="J2870" s="5"/>
      <c r="K2870" s="4" t="n">
        <v>61.1</v>
      </c>
    </row>
    <row r="2871" customFormat="false" ht="21" hidden="false" customHeight="true" outlineLevel="0" collapsed="false">
      <c r="A2871" s="5" t="str">
        <f aca="false">"20194041118"</f>
        <v>20194041118</v>
      </c>
      <c r="B2871" s="5" t="s">
        <v>40</v>
      </c>
      <c r="C2871" s="5" t="str">
        <f aca="false">"温春媛"</f>
        <v>温春媛</v>
      </c>
      <c r="D2871" s="5" t="str">
        <f aca="false">"女"</f>
        <v>女</v>
      </c>
      <c r="E2871" s="5" t="n">
        <v>11</v>
      </c>
      <c r="F2871" s="5" t="n">
        <v>18</v>
      </c>
      <c r="G2871" s="3" t="s">
        <v>41</v>
      </c>
      <c r="H2871" s="5" t="n">
        <v>4</v>
      </c>
      <c r="I2871" s="4" t="n">
        <v>69.9</v>
      </c>
      <c r="J2871" s="5"/>
      <c r="K2871" s="4" t="n">
        <v>69.9</v>
      </c>
    </row>
    <row r="2872" customFormat="false" ht="21" hidden="false" customHeight="true" outlineLevel="0" collapsed="false">
      <c r="A2872" s="5" t="str">
        <f aca="false">"20194041119"</f>
        <v>20194041119</v>
      </c>
      <c r="B2872" s="5" t="s">
        <v>40</v>
      </c>
      <c r="C2872" s="5" t="str">
        <f aca="false">"朱恩会"</f>
        <v>朱恩会</v>
      </c>
      <c r="D2872" s="5" t="str">
        <f aca="false">"女"</f>
        <v>女</v>
      </c>
      <c r="E2872" s="5" t="n">
        <v>11</v>
      </c>
      <c r="F2872" s="5" t="n">
        <v>19</v>
      </c>
      <c r="G2872" s="3" t="s">
        <v>41</v>
      </c>
      <c r="H2872" s="5" t="n">
        <v>4</v>
      </c>
      <c r="I2872" s="4" t="n">
        <v>51.1</v>
      </c>
      <c r="J2872" s="5"/>
      <c r="K2872" s="4" t="n">
        <v>51.1</v>
      </c>
    </row>
    <row r="2873" customFormat="false" ht="21" hidden="false" customHeight="true" outlineLevel="0" collapsed="false">
      <c r="A2873" s="5" t="str">
        <f aca="false">"20194041120"</f>
        <v>20194041120</v>
      </c>
      <c r="B2873" s="5" t="s">
        <v>40</v>
      </c>
      <c r="C2873" s="5" t="str">
        <f aca="false">"李越"</f>
        <v>李越</v>
      </c>
      <c r="D2873" s="5" t="str">
        <f aca="false">"女"</f>
        <v>女</v>
      </c>
      <c r="E2873" s="5" t="n">
        <v>11</v>
      </c>
      <c r="F2873" s="5" t="n">
        <v>20</v>
      </c>
      <c r="G2873" s="3" t="s">
        <v>41</v>
      </c>
      <c r="H2873" s="5" t="n">
        <v>4</v>
      </c>
      <c r="I2873" s="4" t="n">
        <v>70.4</v>
      </c>
      <c r="J2873" s="5"/>
      <c r="K2873" s="4" t="n">
        <v>70.4</v>
      </c>
    </row>
    <row r="2874" customFormat="false" ht="21" hidden="false" customHeight="true" outlineLevel="0" collapsed="false">
      <c r="A2874" s="5" t="str">
        <f aca="false">"20194041121"</f>
        <v>20194041121</v>
      </c>
      <c r="B2874" s="5" t="s">
        <v>40</v>
      </c>
      <c r="C2874" s="5" t="str">
        <f aca="false">"徐五一"</f>
        <v>徐五一</v>
      </c>
      <c r="D2874" s="5" t="str">
        <f aca="false">"女"</f>
        <v>女</v>
      </c>
      <c r="E2874" s="5" t="n">
        <v>11</v>
      </c>
      <c r="F2874" s="5" t="n">
        <v>21</v>
      </c>
      <c r="G2874" s="3" t="s">
        <v>41</v>
      </c>
      <c r="H2874" s="5" t="n">
        <v>4</v>
      </c>
      <c r="I2874" s="4" t="n">
        <v>50.7</v>
      </c>
      <c r="J2874" s="6"/>
      <c r="K2874" s="4" t="n">
        <v>50.7</v>
      </c>
    </row>
    <row r="2875" customFormat="false" ht="21" hidden="false" customHeight="true" outlineLevel="0" collapsed="false">
      <c r="A2875" s="5" t="str">
        <f aca="false">"20194041122"</f>
        <v>20194041122</v>
      </c>
      <c r="B2875" s="5" t="s">
        <v>40</v>
      </c>
      <c r="C2875" s="5" t="str">
        <f aca="false">"郭玉存"</f>
        <v>郭玉存</v>
      </c>
      <c r="D2875" s="5" t="str">
        <f aca="false">"女"</f>
        <v>女</v>
      </c>
      <c r="E2875" s="5" t="n">
        <v>11</v>
      </c>
      <c r="F2875" s="5" t="n">
        <v>22</v>
      </c>
      <c r="G2875" s="3" t="s">
        <v>41</v>
      </c>
      <c r="H2875" s="5" t="n">
        <v>4</v>
      </c>
      <c r="I2875" s="4" t="n">
        <v>58.7</v>
      </c>
      <c r="J2875" s="5"/>
      <c r="K2875" s="4" t="n">
        <v>58.7</v>
      </c>
    </row>
    <row r="2876" customFormat="false" ht="21" hidden="false" customHeight="true" outlineLevel="0" collapsed="false">
      <c r="A2876" s="5" t="str">
        <f aca="false">"20194041123"</f>
        <v>20194041123</v>
      </c>
      <c r="B2876" s="5" t="s">
        <v>40</v>
      </c>
      <c r="C2876" s="5" t="str">
        <f aca="false">"侯倩男"</f>
        <v>侯倩男</v>
      </c>
      <c r="D2876" s="5" t="str">
        <f aca="false">"女"</f>
        <v>女</v>
      </c>
      <c r="E2876" s="5" t="n">
        <v>11</v>
      </c>
      <c r="F2876" s="5" t="n">
        <v>23</v>
      </c>
      <c r="G2876" s="3" t="s">
        <v>41</v>
      </c>
      <c r="H2876" s="5" t="n">
        <v>4</v>
      </c>
      <c r="I2876" s="4" t="s">
        <v>14</v>
      </c>
      <c r="J2876" s="6"/>
      <c r="K2876" s="4" t="s">
        <v>14</v>
      </c>
    </row>
    <row r="2877" customFormat="false" ht="21" hidden="false" customHeight="true" outlineLevel="0" collapsed="false">
      <c r="A2877" s="5" t="str">
        <f aca="false">"20194041124"</f>
        <v>20194041124</v>
      </c>
      <c r="B2877" s="5" t="s">
        <v>40</v>
      </c>
      <c r="C2877" s="5" t="str">
        <f aca="false">"梁斐"</f>
        <v>梁斐</v>
      </c>
      <c r="D2877" s="5" t="str">
        <f aca="false">"女"</f>
        <v>女</v>
      </c>
      <c r="E2877" s="5" t="n">
        <v>11</v>
      </c>
      <c r="F2877" s="5" t="n">
        <v>24</v>
      </c>
      <c r="G2877" s="3" t="s">
        <v>41</v>
      </c>
      <c r="H2877" s="5" t="n">
        <v>4</v>
      </c>
      <c r="I2877" s="4" t="n">
        <v>59.1</v>
      </c>
      <c r="J2877" s="6"/>
      <c r="K2877" s="4" t="n">
        <v>59.1</v>
      </c>
    </row>
    <row r="2878" customFormat="false" ht="21" hidden="false" customHeight="true" outlineLevel="0" collapsed="false">
      <c r="A2878" s="5" t="str">
        <f aca="false">"20194041125"</f>
        <v>20194041125</v>
      </c>
      <c r="B2878" s="5" t="s">
        <v>40</v>
      </c>
      <c r="C2878" s="5" t="str">
        <f aca="false">"陈金鑫"</f>
        <v>陈金鑫</v>
      </c>
      <c r="D2878" s="5" t="str">
        <f aca="false">"女"</f>
        <v>女</v>
      </c>
      <c r="E2878" s="5" t="n">
        <v>11</v>
      </c>
      <c r="F2878" s="5" t="n">
        <v>25</v>
      </c>
      <c r="G2878" s="3" t="s">
        <v>41</v>
      </c>
      <c r="H2878" s="5" t="n">
        <v>4</v>
      </c>
      <c r="I2878" s="4" t="n">
        <v>67.4</v>
      </c>
      <c r="J2878" s="6"/>
      <c r="K2878" s="4" t="n">
        <v>67.4</v>
      </c>
    </row>
    <row r="2879" customFormat="false" ht="21" hidden="false" customHeight="true" outlineLevel="0" collapsed="false">
      <c r="A2879" s="5" t="str">
        <f aca="false">"20194041126"</f>
        <v>20194041126</v>
      </c>
      <c r="B2879" s="5" t="s">
        <v>40</v>
      </c>
      <c r="C2879" s="5" t="str">
        <f aca="false">"李媛媛"</f>
        <v>李媛媛</v>
      </c>
      <c r="D2879" s="5" t="str">
        <f aca="false">"女"</f>
        <v>女</v>
      </c>
      <c r="E2879" s="5" t="n">
        <v>11</v>
      </c>
      <c r="F2879" s="5" t="n">
        <v>26</v>
      </c>
      <c r="G2879" s="3" t="s">
        <v>41</v>
      </c>
      <c r="H2879" s="5" t="n">
        <v>4</v>
      </c>
      <c r="I2879" s="4" t="n">
        <v>28.6</v>
      </c>
      <c r="J2879" s="5"/>
      <c r="K2879" s="4" t="n">
        <v>28.6</v>
      </c>
    </row>
    <row r="2880" customFormat="false" ht="21" hidden="false" customHeight="true" outlineLevel="0" collapsed="false">
      <c r="A2880" s="5" t="str">
        <f aca="false">"20194041127"</f>
        <v>20194041127</v>
      </c>
      <c r="B2880" s="5" t="s">
        <v>40</v>
      </c>
      <c r="C2880" s="5" t="str">
        <f aca="false">"燕羽越"</f>
        <v>燕羽越</v>
      </c>
      <c r="D2880" s="5" t="str">
        <f aca="false">"女"</f>
        <v>女</v>
      </c>
      <c r="E2880" s="5" t="n">
        <v>11</v>
      </c>
      <c r="F2880" s="5" t="n">
        <v>27</v>
      </c>
      <c r="G2880" s="3" t="s">
        <v>41</v>
      </c>
      <c r="H2880" s="5" t="n">
        <v>4</v>
      </c>
      <c r="I2880" s="4" t="n">
        <v>45.4</v>
      </c>
      <c r="J2880" s="5"/>
      <c r="K2880" s="4" t="n">
        <v>45.4</v>
      </c>
    </row>
    <row r="2881" customFormat="false" ht="21" hidden="false" customHeight="true" outlineLevel="0" collapsed="false">
      <c r="A2881" s="5" t="str">
        <f aca="false">"20194041128"</f>
        <v>20194041128</v>
      </c>
      <c r="B2881" s="5" t="s">
        <v>40</v>
      </c>
      <c r="C2881" s="5" t="str">
        <f aca="false">"田丽苹"</f>
        <v>田丽苹</v>
      </c>
      <c r="D2881" s="5" t="str">
        <f aca="false">"女"</f>
        <v>女</v>
      </c>
      <c r="E2881" s="5" t="n">
        <v>11</v>
      </c>
      <c r="F2881" s="5" t="n">
        <v>28</v>
      </c>
      <c r="G2881" s="3" t="s">
        <v>41</v>
      </c>
      <c r="H2881" s="5" t="n">
        <v>4</v>
      </c>
      <c r="I2881" s="4" t="n">
        <v>61.5</v>
      </c>
      <c r="J2881" s="6"/>
      <c r="K2881" s="4" t="n">
        <v>61.5</v>
      </c>
    </row>
    <row r="2882" customFormat="false" ht="21" hidden="false" customHeight="true" outlineLevel="0" collapsed="false">
      <c r="A2882" s="5" t="str">
        <f aca="false">"20194041129"</f>
        <v>20194041129</v>
      </c>
      <c r="B2882" s="5" t="s">
        <v>40</v>
      </c>
      <c r="C2882" s="5" t="str">
        <f aca="false">"刘肖云"</f>
        <v>刘肖云</v>
      </c>
      <c r="D2882" s="5" t="str">
        <f aca="false">"女"</f>
        <v>女</v>
      </c>
      <c r="E2882" s="5" t="n">
        <v>11</v>
      </c>
      <c r="F2882" s="5" t="n">
        <v>29</v>
      </c>
      <c r="G2882" s="3" t="s">
        <v>41</v>
      </c>
      <c r="H2882" s="5" t="n">
        <v>4</v>
      </c>
      <c r="I2882" s="4" t="n">
        <v>47.4</v>
      </c>
      <c r="J2882" s="6"/>
      <c r="K2882" s="4" t="n">
        <v>47.4</v>
      </c>
    </row>
    <row r="2883" customFormat="false" ht="21" hidden="false" customHeight="true" outlineLevel="0" collapsed="false">
      <c r="A2883" s="5" t="str">
        <f aca="false">"20194041130"</f>
        <v>20194041130</v>
      </c>
      <c r="B2883" s="5" t="s">
        <v>40</v>
      </c>
      <c r="C2883" s="5" t="str">
        <f aca="false">"高雅"</f>
        <v>高雅</v>
      </c>
      <c r="D2883" s="5" t="str">
        <f aca="false">"女"</f>
        <v>女</v>
      </c>
      <c r="E2883" s="5" t="n">
        <v>11</v>
      </c>
      <c r="F2883" s="5" t="n">
        <v>30</v>
      </c>
      <c r="G2883" s="3" t="s">
        <v>41</v>
      </c>
      <c r="H2883" s="5" t="n">
        <v>4</v>
      </c>
      <c r="I2883" s="4" t="n">
        <v>76.7</v>
      </c>
      <c r="J2883" s="5"/>
      <c r="K2883" s="4" t="n">
        <v>76.7</v>
      </c>
    </row>
    <row r="2884" customFormat="false" ht="21" hidden="false" customHeight="true" outlineLevel="0" collapsed="false">
      <c r="A2884" s="5" t="str">
        <f aca="false">"20194041201"</f>
        <v>20194041201</v>
      </c>
      <c r="B2884" s="5" t="s">
        <v>40</v>
      </c>
      <c r="C2884" s="5" t="str">
        <f aca="false">"张梦霞"</f>
        <v>张梦霞</v>
      </c>
      <c r="D2884" s="5" t="str">
        <f aca="false">"女"</f>
        <v>女</v>
      </c>
      <c r="E2884" s="5" t="n">
        <v>12</v>
      </c>
      <c r="F2884" s="5" t="n">
        <v>1</v>
      </c>
      <c r="G2884" s="3" t="s">
        <v>41</v>
      </c>
      <c r="H2884" s="5" t="n">
        <v>4</v>
      </c>
      <c r="I2884" s="4" t="n">
        <v>73.8</v>
      </c>
      <c r="J2884" s="6"/>
      <c r="K2884" s="4" t="n">
        <v>73.8</v>
      </c>
    </row>
    <row r="2885" customFormat="false" ht="21" hidden="false" customHeight="true" outlineLevel="0" collapsed="false">
      <c r="A2885" s="5" t="str">
        <f aca="false">"20194041202"</f>
        <v>20194041202</v>
      </c>
      <c r="B2885" s="5" t="s">
        <v>40</v>
      </c>
      <c r="C2885" s="5" t="str">
        <f aca="false">"白桂侠"</f>
        <v>白桂侠</v>
      </c>
      <c r="D2885" s="5" t="str">
        <f aca="false">"女"</f>
        <v>女</v>
      </c>
      <c r="E2885" s="5" t="n">
        <v>12</v>
      </c>
      <c r="F2885" s="5" t="n">
        <v>2</v>
      </c>
      <c r="G2885" s="3" t="s">
        <v>41</v>
      </c>
      <c r="H2885" s="5" t="n">
        <v>4</v>
      </c>
      <c r="I2885" s="4" t="n">
        <v>68.5</v>
      </c>
      <c r="J2885" s="5"/>
      <c r="K2885" s="4" t="n">
        <v>68.5</v>
      </c>
    </row>
    <row r="2886" customFormat="false" ht="21" hidden="false" customHeight="true" outlineLevel="0" collapsed="false">
      <c r="A2886" s="5" t="str">
        <f aca="false">"20194041203"</f>
        <v>20194041203</v>
      </c>
      <c r="B2886" s="5" t="s">
        <v>40</v>
      </c>
      <c r="C2886" s="5" t="str">
        <f aca="false">"曾珮琳"</f>
        <v>曾珮琳</v>
      </c>
      <c r="D2886" s="5" t="str">
        <f aca="false">"女"</f>
        <v>女</v>
      </c>
      <c r="E2886" s="5" t="n">
        <v>12</v>
      </c>
      <c r="F2886" s="5" t="n">
        <v>3</v>
      </c>
      <c r="G2886" s="3" t="s">
        <v>41</v>
      </c>
      <c r="H2886" s="5" t="n">
        <v>4</v>
      </c>
      <c r="I2886" s="4" t="n">
        <v>61.1</v>
      </c>
      <c r="J2886" s="6"/>
      <c r="K2886" s="4" t="n">
        <v>61.1</v>
      </c>
    </row>
    <row r="2887" customFormat="false" ht="21" hidden="false" customHeight="true" outlineLevel="0" collapsed="false">
      <c r="A2887" s="5" t="str">
        <f aca="false">"20194041204"</f>
        <v>20194041204</v>
      </c>
      <c r="B2887" s="5" t="s">
        <v>40</v>
      </c>
      <c r="C2887" s="5" t="str">
        <f aca="false">"郝佳佳"</f>
        <v>郝佳佳</v>
      </c>
      <c r="D2887" s="5" t="str">
        <f aca="false">"女"</f>
        <v>女</v>
      </c>
      <c r="E2887" s="5" t="n">
        <v>12</v>
      </c>
      <c r="F2887" s="5" t="n">
        <v>4</v>
      </c>
      <c r="G2887" s="3" t="s">
        <v>41</v>
      </c>
      <c r="H2887" s="5" t="n">
        <v>4</v>
      </c>
      <c r="I2887" s="4" t="n">
        <v>52.4</v>
      </c>
      <c r="J2887" s="6"/>
      <c r="K2887" s="4" t="n">
        <v>52.4</v>
      </c>
    </row>
    <row r="2888" customFormat="false" ht="21" hidden="false" customHeight="true" outlineLevel="0" collapsed="false">
      <c r="A2888" s="5" t="str">
        <f aca="false">"20194041205"</f>
        <v>20194041205</v>
      </c>
      <c r="B2888" s="5" t="s">
        <v>40</v>
      </c>
      <c r="C2888" s="5" t="str">
        <f aca="false">"李云红"</f>
        <v>李云红</v>
      </c>
      <c r="D2888" s="5" t="str">
        <f aca="false">"女"</f>
        <v>女</v>
      </c>
      <c r="E2888" s="5" t="n">
        <v>12</v>
      </c>
      <c r="F2888" s="5" t="n">
        <v>5</v>
      </c>
      <c r="G2888" s="3" t="s">
        <v>41</v>
      </c>
      <c r="H2888" s="5" t="n">
        <v>4</v>
      </c>
      <c r="I2888" s="4" t="n">
        <v>56</v>
      </c>
      <c r="J2888" s="5"/>
      <c r="K2888" s="4" t="n">
        <v>56</v>
      </c>
    </row>
    <row r="2889" customFormat="false" ht="21" hidden="false" customHeight="true" outlineLevel="0" collapsed="false">
      <c r="A2889" s="5" t="str">
        <f aca="false">"20194041206"</f>
        <v>20194041206</v>
      </c>
      <c r="B2889" s="5" t="s">
        <v>40</v>
      </c>
      <c r="C2889" s="5" t="str">
        <f aca="false">"杨雪"</f>
        <v>杨雪</v>
      </c>
      <c r="D2889" s="5" t="str">
        <f aca="false">"女"</f>
        <v>女</v>
      </c>
      <c r="E2889" s="5" t="n">
        <v>12</v>
      </c>
      <c r="F2889" s="5" t="n">
        <v>6</v>
      </c>
      <c r="G2889" s="3" t="s">
        <v>41</v>
      </c>
      <c r="H2889" s="5" t="n">
        <v>4</v>
      </c>
      <c r="I2889" s="4" t="n">
        <v>75.8</v>
      </c>
      <c r="J2889" s="6"/>
      <c r="K2889" s="4" t="n">
        <v>75.8</v>
      </c>
    </row>
    <row r="2890" customFormat="false" ht="21" hidden="false" customHeight="true" outlineLevel="0" collapsed="false">
      <c r="A2890" s="5" t="str">
        <f aca="false">"20194041207"</f>
        <v>20194041207</v>
      </c>
      <c r="B2890" s="5" t="s">
        <v>40</v>
      </c>
      <c r="C2890" s="5" t="str">
        <f aca="false">"张松睿"</f>
        <v>张松睿</v>
      </c>
      <c r="D2890" s="5" t="str">
        <f aca="false">"女"</f>
        <v>女</v>
      </c>
      <c r="E2890" s="5" t="n">
        <v>12</v>
      </c>
      <c r="F2890" s="5" t="n">
        <v>7</v>
      </c>
      <c r="G2890" s="3" t="s">
        <v>41</v>
      </c>
      <c r="H2890" s="5" t="n">
        <v>4</v>
      </c>
      <c r="I2890" s="4" t="n">
        <v>70.4</v>
      </c>
      <c r="J2890" s="5"/>
      <c r="K2890" s="4" t="n">
        <v>70.4</v>
      </c>
    </row>
    <row r="2891" customFormat="false" ht="21" hidden="false" customHeight="true" outlineLevel="0" collapsed="false">
      <c r="A2891" s="5" t="str">
        <f aca="false">"20194041208"</f>
        <v>20194041208</v>
      </c>
      <c r="B2891" s="5" t="s">
        <v>40</v>
      </c>
      <c r="C2891" s="5" t="str">
        <f aca="false">"龚苗苗"</f>
        <v>龚苗苗</v>
      </c>
      <c r="D2891" s="5" t="str">
        <f aca="false">"女"</f>
        <v>女</v>
      </c>
      <c r="E2891" s="5" t="n">
        <v>12</v>
      </c>
      <c r="F2891" s="5" t="n">
        <v>8</v>
      </c>
      <c r="G2891" s="3" t="s">
        <v>41</v>
      </c>
      <c r="H2891" s="5" t="n">
        <v>4</v>
      </c>
      <c r="I2891" s="4" t="n">
        <v>55.7</v>
      </c>
      <c r="J2891" s="5"/>
      <c r="K2891" s="4" t="n">
        <v>55.7</v>
      </c>
    </row>
    <row r="2892" customFormat="false" ht="21" hidden="false" customHeight="true" outlineLevel="0" collapsed="false">
      <c r="A2892" s="5" t="str">
        <f aca="false">"20194041209"</f>
        <v>20194041209</v>
      </c>
      <c r="B2892" s="5" t="s">
        <v>40</v>
      </c>
      <c r="C2892" s="5" t="str">
        <f aca="false">"梁丹"</f>
        <v>梁丹</v>
      </c>
      <c r="D2892" s="5" t="str">
        <f aca="false">"女"</f>
        <v>女</v>
      </c>
      <c r="E2892" s="5" t="n">
        <v>12</v>
      </c>
      <c r="F2892" s="5" t="n">
        <v>9</v>
      </c>
      <c r="G2892" s="3" t="s">
        <v>41</v>
      </c>
      <c r="H2892" s="5" t="n">
        <v>4</v>
      </c>
      <c r="I2892" s="4" t="n">
        <v>67.8</v>
      </c>
      <c r="J2892" s="6"/>
      <c r="K2892" s="4" t="n">
        <v>67.8</v>
      </c>
    </row>
    <row r="2893" customFormat="false" ht="21" hidden="false" customHeight="true" outlineLevel="0" collapsed="false">
      <c r="A2893" s="5" t="str">
        <f aca="false">"20194041210"</f>
        <v>20194041210</v>
      </c>
      <c r="B2893" s="5" t="s">
        <v>40</v>
      </c>
      <c r="C2893" s="5" t="str">
        <f aca="false">"赵怡珂"</f>
        <v>赵怡珂</v>
      </c>
      <c r="D2893" s="5" t="str">
        <f aca="false">"女"</f>
        <v>女</v>
      </c>
      <c r="E2893" s="5" t="n">
        <v>12</v>
      </c>
      <c r="F2893" s="5" t="n">
        <v>10</v>
      </c>
      <c r="G2893" s="3" t="s">
        <v>41</v>
      </c>
      <c r="H2893" s="5" t="n">
        <v>4</v>
      </c>
      <c r="I2893" s="4" t="n">
        <v>61</v>
      </c>
      <c r="J2893" s="5"/>
      <c r="K2893" s="4" t="n">
        <v>61</v>
      </c>
    </row>
    <row r="2894" customFormat="false" ht="21" hidden="false" customHeight="true" outlineLevel="0" collapsed="false">
      <c r="A2894" s="5" t="str">
        <f aca="false">"20194041211"</f>
        <v>20194041211</v>
      </c>
      <c r="B2894" s="5" t="s">
        <v>40</v>
      </c>
      <c r="C2894" s="5" t="str">
        <f aca="false">"胡国静"</f>
        <v>胡国静</v>
      </c>
      <c r="D2894" s="5" t="str">
        <f aca="false">"女"</f>
        <v>女</v>
      </c>
      <c r="E2894" s="5" t="n">
        <v>12</v>
      </c>
      <c r="F2894" s="5" t="n">
        <v>11</v>
      </c>
      <c r="G2894" s="3" t="s">
        <v>41</v>
      </c>
      <c r="H2894" s="5" t="n">
        <v>4</v>
      </c>
      <c r="I2894" s="4" t="s">
        <v>14</v>
      </c>
      <c r="J2894" s="5"/>
      <c r="K2894" s="4" t="s">
        <v>14</v>
      </c>
    </row>
    <row r="2895" customFormat="false" ht="21" hidden="false" customHeight="true" outlineLevel="0" collapsed="false">
      <c r="A2895" s="5" t="str">
        <f aca="false">"20194041212"</f>
        <v>20194041212</v>
      </c>
      <c r="B2895" s="5" t="s">
        <v>40</v>
      </c>
      <c r="C2895" s="5" t="str">
        <f aca="false">"白璐璐"</f>
        <v>白璐璐</v>
      </c>
      <c r="D2895" s="5" t="str">
        <f aca="false">"女"</f>
        <v>女</v>
      </c>
      <c r="E2895" s="5" t="n">
        <v>12</v>
      </c>
      <c r="F2895" s="5" t="n">
        <v>12</v>
      </c>
      <c r="G2895" s="3" t="s">
        <v>41</v>
      </c>
      <c r="H2895" s="5" t="n">
        <v>4</v>
      </c>
      <c r="I2895" s="4" t="n">
        <v>71.1</v>
      </c>
      <c r="J2895" s="5"/>
      <c r="K2895" s="4" t="n">
        <v>71.1</v>
      </c>
    </row>
    <row r="2896" customFormat="false" ht="21" hidden="false" customHeight="true" outlineLevel="0" collapsed="false">
      <c r="A2896" s="5" t="str">
        <f aca="false">"20194041213"</f>
        <v>20194041213</v>
      </c>
      <c r="B2896" s="5" t="s">
        <v>40</v>
      </c>
      <c r="C2896" s="5" t="str">
        <f aca="false">"郭珂"</f>
        <v>郭珂</v>
      </c>
      <c r="D2896" s="5" t="str">
        <f aca="false">"女"</f>
        <v>女</v>
      </c>
      <c r="E2896" s="5" t="n">
        <v>12</v>
      </c>
      <c r="F2896" s="5" t="n">
        <v>13</v>
      </c>
      <c r="G2896" s="3" t="s">
        <v>41</v>
      </c>
      <c r="H2896" s="5" t="n">
        <v>4</v>
      </c>
      <c r="I2896" s="4" t="n">
        <v>70.1</v>
      </c>
      <c r="J2896" s="5"/>
      <c r="K2896" s="4" t="n">
        <v>70.1</v>
      </c>
    </row>
    <row r="2897" customFormat="false" ht="21" hidden="false" customHeight="true" outlineLevel="0" collapsed="false">
      <c r="A2897" s="5" t="str">
        <f aca="false">"20194041214"</f>
        <v>20194041214</v>
      </c>
      <c r="B2897" s="5" t="s">
        <v>40</v>
      </c>
      <c r="C2897" s="5" t="str">
        <f aca="false">"王娟"</f>
        <v>王娟</v>
      </c>
      <c r="D2897" s="5" t="str">
        <f aca="false">"女"</f>
        <v>女</v>
      </c>
      <c r="E2897" s="5" t="n">
        <v>12</v>
      </c>
      <c r="F2897" s="5" t="n">
        <v>14</v>
      </c>
      <c r="G2897" s="3" t="s">
        <v>41</v>
      </c>
      <c r="H2897" s="5" t="n">
        <v>4</v>
      </c>
      <c r="I2897" s="4" t="n">
        <v>71.8</v>
      </c>
      <c r="J2897" s="5"/>
      <c r="K2897" s="4" t="n">
        <v>71.8</v>
      </c>
    </row>
    <row r="2898" customFormat="false" ht="21" hidden="false" customHeight="true" outlineLevel="0" collapsed="false">
      <c r="A2898" s="5" t="str">
        <f aca="false">"20194041215"</f>
        <v>20194041215</v>
      </c>
      <c r="B2898" s="5" t="s">
        <v>40</v>
      </c>
      <c r="C2898" s="5" t="str">
        <f aca="false">"张倩"</f>
        <v>张倩</v>
      </c>
      <c r="D2898" s="5" t="str">
        <f aca="false">"女"</f>
        <v>女</v>
      </c>
      <c r="E2898" s="5" t="n">
        <v>12</v>
      </c>
      <c r="F2898" s="5" t="n">
        <v>15</v>
      </c>
      <c r="G2898" s="3" t="s">
        <v>41</v>
      </c>
      <c r="H2898" s="5" t="n">
        <v>4</v>
      </c>
      <c r="I2898" s="4" t="n">
        <v>64.4</v>
      </c>
      <c r="J2898" s="6"/>
      <c r="K2898" s="4" t="n">
        <v>64.4</v>
      </c>
    </row>
    <row r="2899" customFormat="false" ht="21" hidden="false" customHeight="true" outlineLevel="0" collapsed="false">
      <c r="A2899" s="5" t="str">
        <f aca="false">"20194041216"</f>
        <v>20194041216</v>
      </c>
      <c r="B2899" s="5" t="s">
        <v>40</v>
      </c>
      <c r="C2899" s="5" t="str">
        <f aca="false">"渠莹莹"</f>
        <v>渠莹莹</v>
      </c>
      <c r="D2899" s="5" t="str">
        <f aca="false">"女"</f>
        <v>女</v>
      </c>
      <c r="E2899" s="5" t="n">
        <v>12</v>
      </c>
      <c r="F2899" s="5" t="n">
        <v>16</v>
      </c>
      <c r="G2899" s="3" t="s">
        <v>41</v>
      </c>
      <c r="H2899" s="5" t="n">
        <v>4</v>
      </c>
      <c r="I2899" s="4" t="s">
        <v>14</v>
      </c>
      <c r="J2899" s="5"/>
      <c r="K2899" s="4" t="s">
        <v>14</v>
      </c>
    </row>
    <row r="2900" customFormat="false" ht="21" hidden="false" customHeight="true" outlineLevel="0" collapsed="false">
      <c r="A2900" s="5" t="str">
        <f aca="false">"20194041217"</f>
        <v>20194041217</v>
      </c>
      <c r="B2900" s="5" t="s">
        <v>40</v>
      </c>
      <c r="C2900" s="5" t="str">
        <f aca="false">"张鹏"</f>
        <v>张鹏</v>
      </c>
      <c r="D2900" s="5" t="str">
        <f aca="false">"女"</f>
        <v>女</v>
      </c>
      <c r="E2900" s="5" t="n">
        <v>12</v>
      </c>
      <c r="F2900" s="5" t="n">
        <v>17</v>
      </c>
      <c r="G2900" s="3" t="s">
        <v>41</v>
      </c>
      <c r="H2900" s="5" t="n">
        <v>4</v>
      </c>
      <c r="I2900" s="4" t="n">
        <v>78.2</v>
      </c>
      <c r="J2900" s="5"/>
      <c r="K2900" s="4" t="n">
        <v>78.2</v>
      </c>
    </row>
    <row r="2901" customFormat="false" ht="21" hidden="false" customHeight="true" outlineLevel="0" collapsed="false">
      <c r="A2901" s="5" t="str">
        <f aca="false">"20194041218"</f>
        <v>20194041218</v>
      </c>
      <c r="B2901" s="5" t="s">
        <v>40</v>
      </c>
      <c r="C2901" s="5" t="str">
        <f aca="false">"赵梦娇"</f>
        <v>赵梦娇</v>
      </c>
      <c r="D2901" s="5" t="str">
        <f aca="false">"女"</f>
        <v>女</v>
      </c>
      <c r="E2901" s="5" t="n">
        <v>12</v>
      </c>
      <c r="F2901" s="5" t="n">
        <v>18</v>
      </c>
      <c r="G2901" s="3" t="s">
        <v>41</v>
      </c>
      <c r="H2901" s="5" t="n">
        <v>4</v>
      </c>
      <c r="I2901" s="4" t="n">
        <v>64.8</v>
      </c>
      <c r="J2901" s="5"/>
      <c r="K2901" s="4" t="n">
        <v>64.8</v>
      </c>
    </row>
    <row r="2902" customFormat="false" ht="21" hidden="false" customHeight="true" outlineLevel="0" collapsed="false">
      <c r="A2902" s="5" t="str">
        <f aca="false">"20194041219"</f>
        <v>20194041219</v>
      </c>
      <c r="B2902" s="5" t="s">
        <v>40</v>
      </c>
      <c r="C2902" s="5" t="str">
        <f aca="false">"岳河言"</f>
        <v>岳河言</v>
      </c>
      <c r="D2902" s="5" t="str">
        <f aca="false">"女"</f>
        <v>女</v>
      </c>
      <c r="E2902" s="5" t="n">
        <v>12</v>
      </c>
      <c r="F2902" s="5" t="n">
        <v>19</v>
      </c>
      <c r="G2902" s="3" t="s">
        <v>41</v>
      </c>
      <c r="H2902" s="5" t="n">
        <v>4</v>
      </c>
      <c r="I2902" s="4" t="s">
        <v>14</v>
      </c>
      <c r="J2902" s="5"/>
      <c r="K2902" s="4" t="s">
        <v>14</v>
      </c>
    </row>
    <row r="2903" customFormat="false" ht="21" hidden="false" customHeight="true" outlineLevel="0" collapsed="false">
      <c r="A2903" s="5" t="str">
        <f aca="false">"20194041220"</f>
        <v>20194041220</v>
      </c>
      <c r="B2903" s="5" t="s">
        <v>40</v>
      </c>
      <c r="C2903" s="5" t="str">
        <f aca="false">"白雪珂"</f>
        <v>白雪珂</v>
      </c>
      <c r="D2903" s="5" t="str">
        <f aca="false">"女"</f>
        <v>女</v>
      </c>
      <c r="E2903" s="5" t="n">
        <v>12</v>
      </c>
      <c r="F2903" s="5" t="n">
        <v>20</v>
      </c>
      <c r="G2903" s="3" t="s">
        <v>41</v>
      </c>
      <c r="H2903" s="5" t="n">
        <v>4</v>
      </c>
      <c r="I2903" s="4" t="n">
        <v>57.8</v>
      </c>
      <c r="J2903" s="5"/>
      <c r="K2903" s="4" t="n">
        <v>57.8</v>
      </c>
    </row>
    <row r="2904" customFormat="false" ht="21" hidden="false" customHeight="true" outlineLevel="0" collapsed="false">
      <c r="A2904" s="5" t="str">
        <f aca="false">"20194041221"</f>
        <v>20194041221</v>
      </c>
      <c r="B2904" s="5" t="s">
        <v>40</v>
      </c>
      <c r="C2904" s="5" t="str">
        <f aca="false">"王凤林"</f>
        <v>王凤林</v>
      </c>
      <c r="D2904" s="5" t="str">
        <f aca="false">"女"</f>
        <v>女</v>
      </c>
      <c r="E2904" s="5" t="n">
        <v>12</v>
      </c>
      <c r="F2904" s="5" t="n">
        <v>21</v>
      </c>
      <c r="G2904" s="3" t="s">
        <v>41</v>
      </c>
      <c r="H2904" s="5" t="n">
        <v>4</v>
      </c>
      <c r="I2904" s="4" t="n">
        <v>53.7</v>
      </c>
      <c r="J2904" s="5"/>
      <c r="K2904" s="4" t="n">
        <v>53.7</v>
      </c>
    </row>
    <row r="2905" customFormat="false" ht="21" hidden="false" customHeight="true" outlineLevel="0" collapsed="false">
      <c r="A2905" s="5" t="str">
        <f aca="false">"20194041222"</f>
        <v>20194041222</v>
      </c>
      <c r="B2905" s="5" t="s">
        <v>40</v>
      </c>
      <c r="C2905" s="5" t="str">
        <f aca="false">"朱巧娅"</f>
        <v>朱巧娅</v>
      </c>
      <c r="D2905" s="5" t="str">
        <f aca="false">"女"</f>
        <v>女</v>
      </c>
      <c r="E2905" s="5" t="n">
        <v>12</v>
      </c>
      <c r="F2905" s="5" t="n">
        <v>22</v>
      </c>
      <c r="G2905" s="3" t="s">
        <v>41</v>
      </c>
      <c r="H2905" s="5" t="n">
        <v>4</v>
      </c>
      <c r="I2905" s="4" t="n">
        <v>76.8</v>
      </c>
      <c r="J2905" s="5"/>
      <c r="K2905" s="4" t="n">
        <v>76.8</v>
      </c>
    </row>
    <row r="2906" customFormat="false" ht="21" hidden="false" customHeight="true" outlineLevel="0" collapsed="false">
      <c r="A2906" s="5" t="str">
        <f aca="false">"20194041223"</f>
        <v>20194041223</v>
      </c>
      <c r="B2906" s="5" t="s">
        <v>40</v>
      </c>
      <c r="C2906" s="5" t="str">
        <f aca="false">"马圣杰"</f>
        <v>马圣杰</v>
      </c>
      <c r="D2906" s="5" t="str">
        <f aca="false">"女"</f>
        <v>女</v>
      </c>
      <c r="E2906" s="5" t="n">
        <v>12</v>
      </c>
      <c r="F2906" s="5" t="n">
        <v>23</v>
      </c>
      <c r="G2906" s="3" t="s">
        <v>41</v>
      </c>
      <c r="H2906" s="5" t="n">
        <v>4</v>
      </c>
      <c r="I2906" s="4" t="n">
        <v>67.5</v>
      </c>
      <c r="J2906" s="6"/>
      <c r="K2906" s="4" t="n">
        <v>67.5</v>
      </c>
    </row>
    <row r="2907" customFormat="false" ht="21" hidden="false" customHeight="true" outlineLevel="0" collapsed="false">
      <c r="A2907" s="5" t="str">
        <f aca="false">"20194041224"</f>
        <v>20194041224</v>
      </c>
      <c r="B2907" s="5" t="s">
        <v>40</v>
      </c>
      <c r="C2907" s="5" t="str">
        <f aca="false">"王叶清"</f>
        <v>王叶清</v>
      </c>
      <c r="D2907" s="5" t="str">
        <f aca="false">"女"</f>
        <v>女</v>
      </c>
      <c r="E2907" s="5" t="n">
        <v>12</v>
      </c>
      <c r="F2907" s="5" t="n">
        <v>24</v>
      </c>
      <c r="G2907" s="3" t="s">
        <v>41</v>
      </c>
      <c r="H2907" s="5" t="n">
        <v>4</v>
      </c>
      <c r="I2907" s="4" t="n">
        <v>84.8</v>
      </c>
      <c r="J2907" s="5"/>
      <c r="K2907" s="4" t="n">
        <v>84.8</v>
      </c>
    </row>
    <row r="2908" customFormat="false" ht="21" hidden="false" customHeight="true" outlineLevel="0" collapsed="false">
      <c r="A2908" s="5" t="str">
        <f aca="false">"20194041225"</f>
        <v>20194041225</v>
      </c>
      <c r="B2908" s="5" t="s">
        <v>40</v>
      </c>
      <c r="C2908" s="5" t="str">
        <f aca="false">"娄华雨"</f>
        <v>娄华雨</v>
      </c>
      <c r="D2908" s="5" t="str">
        <f aca="false">"女"</f>
        <v>女</v>
      </c>
      <c r="E2908" s="5" t="n">
        <v>12</v>
      </c>
      <c r="F2908" s="5" t="n">
        <v>25</v>
      </c>
      <c r="G2908" s="3" t="s">
        <v>41</v>
      </c>
      <c r="H2908" s="5" t="n">
        <v>4</v>
      </c>
      <c r="I2908" s="4" t="n">
        <v>63.4</v>
      </c>
      <c r="J2908" s="6"/>
      <c r="K2908" s="4" t="n">
        <v>63.4</v>
      </c>
    </row>
    <row r="2909" customFormat="false" ht="21" hidden="false" customHeight="true" outlineLevel="0" collapsed="false">
      <c r="A2909" s="5" t="str">
        <f aca="false">"20194041226"</f>
        <v>20194041226</v>
      </c>
      <c r="B2909" s="5" t="s">
        <v>40</v>
      </c>
      <c r="C2909" s="5" t="str">
        <f aca="false">"李冰雨"</f>
        <v>李冰雨</v>
      </c>
      <c r="D2909" s="5" t="str">
        <f aca="false">"女"</f>
        <v>女</v>
      </c>
      <c r="E2909" s="5" t="n">
        <v>12</v>
      </c>
      <c r="F2909" s="5" t="n">
        <v>26</v>
      </c>
      <c r="G2909" s="3" t="s">
        <v>41</v>
      </c>
      <c r="H2909" s="5" t="n">
        <v>4</v>
      </c>
      <c r="I2909" s="4" t="n">
        <v>66</v>
      </c>
      <c r="J2909" s="6"/>
      <c r="K2909" s="4" t="n">
        <v>66</v>
      </c>
    </row>
    <row r="2910" customFormat="false" ht="21" hidden="false" customHeight="true" outlineLevel="0" collapsed="false">
      <c r="A2910" s="5" t="str">
        <f aca="false">"20194041227"</f>
        <v>20194041227</v>
      </c>
      <c r="B2910" s="5" t="s">
        <v>40</v>
      </c>
      <c r="C2910" s="5" t="str">
        <f aca="false">"唐孟颖"</f>
        <v>唐孟颖</v>
      </c>
      <c r="D2910" s="5" t="str">
        <f aca="false">"女"</f>
        <v>女</v>
      </c>
      <c r="E2910" s="5" t="n">
        <v>12</v>
      </c>
      <c r="F2910" s="5" t="n">
        <v>27</v>
      </c>
      <c r="G2910" s="3" t="s">
        <v>41</v>
      </c>
      <c r="H2910" s="5" t="n">
        <v>4</v>
      </c>
      <c r="I2910" s="4" t="n">
        <v>59.4</v>
      </c>
      <c r="J2910" s="5"/>
      <c r="K2910" s="4" t="n">
        <v>59.4</v>
      </c>
    </row>
    <row r="2911" customFormat="false" ht="21" hidden="false" customHeight="true" outlineLevel="0" collapsed="false">
      <c r="A2911" s="5" t="str">
        <f aca="false">"20194041228"</f>
        <v>20194041228</v>
      </c>
      <c r="B2911" s="5" t="s">
        <v>40</v>
      </c>
      <c r="C2911" s="5" t="str">
        <f aca="false">"关珊"</f>
        <v>关珊</v>
      </c>
      <c r="D2911" s="5" t="str">
        <f aca="false">"女"</f>
        <v>女</v>
      </c>
      <c r="E2911" s="5" t="n">
        <v>12</v>
      </c>
      <c r="F2911" s="5" t="n">
        <v>28</v>
      </c>
      <c r="G2911" s="3" t="s">
        <v>41</v>
      </c>
      <c r="H2911" s="5" t="n">
        <v>4</v>
      </c>
      <c r="I2911" s="4" t="n">
        <v>56</v>
      </c>
      <c r="J2911" s="5"/>
      <c r="K2911" s="4" t="n">
        <v>56</v>
      </c>
    </row>
    <row r="2912" customFormat="false" ht="21" hidden="false" customHeight="true" outlineLevel="0" collapsed="false">
      <c r="A2912" s="5" t="str">
        <f aca="false">"20194041229"</f>
        <v>20194041229</v>
      </c>
      <c r="B2912" s="5" t="s">
        <v>40</v>
      </c>
      <c r="C2912" s="5" t="str">
        <f aca="false">"李宗依"</f>
        <v>李宗依</v>
      </c>
      <c r="D2912" s="5" t="str">
        <f aca="false">"女"</f>
        <v>女</v>
      </c>
      <c r="E2912" s="5" t="n">
        <v>12</v>
      </c>
      <c r="F2912" s="5" t="n">
        <v>29</v>
      </c>
      <c r="G2912" s="3" t="s">
        <v>41</v>
      </c>
      <c r="H2912" s="5" t="n">
        <v>4</v>
      </c>
      <c r="I2912" s="4" t="n">
        <v>58.1</v>
      </c>
      <c r="J2912" s="5"/>
      <c r="K2912" s="4" t="n">
        <v>58.1</v>
      </c>
    </row>
    <row r="2913" customFormat="false" ht="21" hidden="false" customHeight="true" outlineLevel="0" collapsed="false">
      <c r="A2913" s="5" t="str">
        <f aca="false">"20194041230"</f>
        <v>20194041230</v>
      </c>
      <c r="B2913" s="5" t="s">
        <v>40</v>
      </c>
      <c r="C2913" s="5" t="str">
        <f aca="false">"黄格"</f>
        <v>黄格</v>
      </c>
      <c r="D2913" s="5" t="str">
        <f aca="false">"女"</f>
        <v>女</v>
      </c>
      <c r="E2913" s="5" t="n">
        <v>12</v>
      </c>
      <c r="F2913" s="5" t="n">
        <v>30</v>
      </c>
      <c r="G2913" s="3" t="s">
        <v>41</v>
      </c>
      <c r="H2913" s="5" t="n">
        <v>4</v>
      </c>
      <c r="I2913" s="4" t="n">
        <v>60.5</v>
      </c>
      <c r="J2913" s="6"/>
      <c r="K2913" s="4" t="n">
        <v>60.5</v>
      </c>
    </row>
    <row r="2914" customFormat="false" ht="21" hidden="false" customHeight="true" outlineLevel="0" collapsed="false">
      <c r="A2914" s="5" t="str">
        <f aca="false">"20194041301"</f>
        <v>20194041301</v>
      </c>
      <c r="B2914" s="5" t="s">
        <v>40</v>
      </c>
      <c r="C2914" s="5" t="str">
        <f aca="false">"刘彩霞"</f>
        <v>刘彩霞</v>
      </c>
      <c r="D2914" s="5" t="str">
        <f aca="false">"女"</f>
        <v>女</v>
      </c>
      <c r="E2914" s="5" t="n">
        <v>13</v>
      </c>
      <c r="F2914" s="5" t="n">
        <v>1</v>
      </c>
      <c r="G2914" s="3" t="s">
        <v>41</v>
      </c>
      <c r="H2914" s="5" t="n">
        <v>4</v>
      </c>
      <c r="I2914" s="4" t="n">
        <v>71.4</v>
      </c>
      <c r="J2914" s="5"/>
      <c r="K2914" s="4" t="n">
        <v>71.4</v>
      </c>
    </row>
    <row r="2915" customFormat="false" ht="21" hidden="false" customHeight="true" outlineLevel="0" collapsed="false">
      <c r="A2915" s="5" t="str">
        <f aca="false">"20194041302"</f>
        <v>20194041302</v>
      </c>
      <c r="B2915" s="5" t="s">
        <v>40</v>
      </c>
      <c r="C2915" s="5" t="str">
        <f aca="false">"邓丹丹"</f>
        <v>邓丹丹</v>
      </c>
      <c r="D2915" s="5" t="str">
        <f aca="false">"女"</f>
        <v>女</v>
      </c>
      <c r="E2915" s="5" t="n">
        <v>13</v>
      </c>
      <c r="F2915" s="5" t="n">
        <v>2</v>
      </c>
      <c r="G2915" s="3" t="s">
        <v>41</v>
      </c>
      <c r="H2915" s="5" t="n">
        <v>4</v>
      </c>
      <c r="I2915" s="4" t="n">
        <v>48.7</v>
      </c>
      <c r="J2915" s="5"/>
      <c r="K2915" s="4" t="n">
        <v>48.7</v>
      </c>
    </row>
    <row r="2916" customFormat="false" ht="21" hidden="false" customHeight="true" outlineLevel="0" collapsed="false">
      <c r="A2916" s="5" t="str">
        <f aca="false">"20194041303"</f>
        <v>20194041303</v>
      </c>
      <c r="B2916" s="5" t="s">
        <v>40</v>
      </c>
      <c r="C2916" s="5" t="str">
        <f aca="false">"王洁冰"</f>
        <v>王洁冰</v>
      </c>
      <c r="D2916" s="5" t="str">
        <f aca="false">"女"</f>
        <v>女</v>
      </c>
      <c r="E2916" s="5" t="n">
        <v>13</v>
      </c>
      <c r="F2916" s="5" t="n">
        <v>3</v>
      </c>
      <c r="G2916" s="3" t="s">
        <v>41</v>
      </c>
      <c r="H2916" s="5" t="n">
        <v>4</v>
      </c>
      <c r="I2916" s="4" t="n">
        <v>65.4</v>
      </c>
      <c r="J2916" s="5"/>
      <c r="K2916" s="4" t="n">
        <v>65.4</v>
      </c>
    </row>
    <row r="2917" customFormat="false" ht="21" hidden="false" customHeight="true" outlineLevel="0" collapsed="false">
      <c r="A2917" s="5" t="str">
        <f aca="false">"20194041304"</f>
        <v>20194041304</v>
      </c>
      <c r="B2917" s="5" t="s">
        <v>40</v>
      </c>
      <c r="C2917" s="5" t="str">
        <f aca="false">"李峰"</f>
        <v>李峰</v>
      </c>
      <c r="D2917" s="5" t="str">
        <f aca="false">"女"</f>
        <v>女</v>
      </c>
      <c r="E2917" s="5" t="n">
        <v>13</v>
      </c>
      <c r="F2917" s="5" t="n">
        <v>4</v>
      </c>
      <c r="G2917" s="3" t="s">
        <v>41</v>
      </c>
      <c r="H2917" s="5" t="n">
        <v>4</v>
      </c>
      <c r="I2917" s="4" t="n">
        <v>72.8</v>
      </c>
      <c r="J2917" s="5"/>
      <c r="K2917" s="4" t="n">
        <v>72.8</v>
      </c>
    </row>
    <row r="2918" customFormat="false" ht="21" hidden="false" customHeight="true" outlineLevel="0" collapsed="false">
      <c r="A2918" s="5" t="str">
        <f aca="false">"20194041305"</f>
        <v>20194041305</v>
      </c>
      <c r="B2918" s="5" t="s">
        <v>40</v>
      </c>
      <c r="C2918" s="5" t="str">
        <f aca="false">"刘婷"</f>
        <v>刘婷</v>
      </c>
      <c r="D2918" s="5" t="str">
        <f aca="false">"女"</f>
        <v>女</v>
      </c>
      <c r="E2918" s="5" t="n">
        <v>13</v>
      </c>
      <c r="F2918" s="5" t="n">
        <v>5</v>
      </c>
      <c r="G2918" s="3" t="s">
        <v>41</v>
      </c>
      <c r="H2918" s="5" t="n">
        <v>4</v>
      </c>
      <c r="I2918" s="4" t="n">
        <v>76.7</v>
      </c>
      <c r="J2918" s="5"/>
      <c r="K2918" s="4" t="n">
        <v>76.7</v>
      </c>
    </row>
    <row r="2919" customFormat="false" ht="21" hidden="false" customHeight="true" outlineLevel="0" collapsed="false">
      <c r="A2919" s="5" t="str">
        <f aca="false">"20194041306"</f>
        <v>20194041306</v>
      </c>
      <c r="B2919" s="5" t="s">
        <v>40</v>
      </c>
      <c r="C2919" s="5" t="str">
        <f aca="false">"梁月"</f>
        <v>梁月</v>
      </c>
      <c r="D2919" s="5" t="str">
        <f aca="false">"女"</f>
        <v>女</v>
      </c>
      <c r="E2919" s="5" t="n">
        <v>13</v>
      </c>
      <c r="F2919" s="5" t="n">
        <v>6</v>
      </c>
      <c r="G2919" s="3" t="s">
        <v>41</v>
      </c>
      <c r="H2919" s="5" t="n">
        <v>4</v>
      </c>
      <c r="I2919" s="4" t="s">
        <v>14</v>
      </c>
      <c r="J2919" s="5"/>
      <c r="K2919" s="4" t="s">
        <v>14</v>
      </c>
    </row>
    <row r="2920" customFormat="false" ht="21" hidden="false" customHeight="true" outlineLevel="0" collapsed="false">
      <c r="A2920" s="5" t="str">
        <f aca="false">"20194041307"</f>
        <v>20194041307</v>
      </c>
      <c r="B2920" s="5" t="s">
        <v>40</v>
      </c>
      <c r="C2920" s="5" t="str">
        <f aca="false">"曲婉"</f>
        <v>曲婉</v>
      </c>
      <c r="D2920" s="5" t="str">
        <f aca="false">"女"</f>
        <v>女</v>
      </c>
      <c r="E2920" s="5" t="n">
        <v>13</v>
      </c>
      <c r="F2920" s="5" t="n">
        <v>7</v>
      </c>
      <c r="G2920" s="3" t="s">
        <v>41</v>
      </c>
      <c r="H2920" s="5" t="n">
        <v>4</v>
      </c>
      <c r="I2920" s="4" t="n">
        <v>49.1</v>
      </c>
      <c r="J2920" s="6"/>
      <c r="K2920" s="4" t="n">
        <v>49.1</v>
      </c>
    </row>
    <row r="2921" customFormat="false" ht="21" hidden="false" customHeight="true" outlineLevel="0" collapsed="false">
      <c r="A2921" s="5" t="str">
        <f aca="false">"20194041308"</f>
        <v>20194041308</v>
      </c>
      <c r="B2921" s="5" t="s">
        <v>40</v>
      </c>
      <c r="C2921" s="5" t="str">
        <f aca="false">"李君"</f>
        <v>李君</v>
      </c>
      <c r="D2921" s="5" t="str">
        <f aca="false">"女"</f>
        <v>女</v>
      </c>
      <c r="E2921" s="5" t="n">
        <v>13</v>
      </c>
      <c r="F2921" s="5" t="n">
        <v>8</v>
      </c>
      <c r="G2921" s="3" t="s">
        <v>41</v>
      </c>
      <c r="H2921" s="5" t="n">
        <v>4</v>
      </c>
      <c r="I2921" s="4" t="n">
        <v>65</v>
      </c>
      <c r="J2921" s="5"/>
      <c r="K2921" s="4" t="n">
        <v>65</v>
      </c>
    </row>
    <row r="2922" customFormat="false" ht="21" hidden="false" customHeight="true" outlineLevel="0" collapsed="false">
      <c r="A2922" s="5" t="str">
        <f aca="false">"20194041309"</f>
        <v>20194041309</v>
      </c>
      <c r="B2922" s="5" t="s">
        <v>40</v>
      </c>
      <c r="C2922" s="5" t="str">
        <f aca="false">"张文静"</f>
        <v>张文静</v>
      </c>
      <c r="D2922" s="5" t="str">
        <f aca="false">"女"</f>
        <v>女</v>
      </c>
      <c r="E2922" s="5" t="n">
        <v>13</v>
      </c>
      <c r="F2922" s="5" t="n">
        <v>9</v>
      </c>
      <c r="G2922" s="3" t="s">
        <v>41</v>
      </c>
      <c r="H2922" s="5" t="n">
        <v>4</v>
      </c>
      <c r="I2922" s="4" t="n">
        <v>69.7</v>
      </c>
      <c r="J2922" s="5"/>
      <c r="K2922" s="4" t="n">
        <v>69.7</v>
      </c>
    </row>
    <row r="2923" customFormat="false" ht="21" hidden="false" customHeight="true" outlineLevel="0" collapsed="false">
      <c r="A2923" s="5" t="str">
        <f aca="false">"20194041310"</f>
        <v>20194041310</v>
      </c>
      <c r="B2923" s="5" t="s">
        <v>40</v>
      </c>
      <c r="C2923" s="5" t="str">
        <f aca="false">"徐惠"</f>
        <v>徐惠</v>
      </c>
      <c r="D2923" s="5" t="str">
        <f aca="false">"女"</f>
        <v>女</v>
      </c>
      <c r="E2923" s="5" t="n">
        <v>13</v>
      </c>
      <c r="F2923" s="5" t="n">
        <v>10</v>
      </c>
      <c r="G2923" s="3" t="s">
        <v>41</v>
      </c>
      <c r="H2923" s="5" t="n">
        <v>4</v>
      </c>
      <c r="I2923" s="4" t="n">
        <v>82.2</v>
      </c>
      <c r="J2923" s="5"/>
      <c r="K2923" s="4" t="n">
        <v>82.2</v>
      </c>
    </row>
    <row r="2924" customFormat="false" ht="21" hidden="false" customHeight="true" outlineLevel="0" collapsed="false">
      <c r="A2924" s="5" t="str">
        <f aca="false">"20194041311"</f>
        <v>20194041311</v>
      </c>
      <c r="B2924" s="5" t="s">
        <v>40</v>
      </c>
      <c r="C2924" s="5" t="str">
        <f aca="false">"刘艳"</f>
        <v>刘艳</v>
      </c>
      <c r="D2924" s="5" t="str">
        <f aca="false">"女"</f>
        <v>女</v>
      </c>
      <c r="E2924" s="5" t="n">
        <v>13</v>
      </c>
      <c r="F2924" s="5" t="n">
        <v>11</v>
      </c>
      <c r="G2924" s="3" t="s">
        <v>41</v>
      </c>
      <c r="H2924" s="5" t="n">
        <v>4</v>
      </c>
      <c r="I2924" s="4" t="n">
        <v>70.8</v>
      </c>
      <c r="J2924" s="5"/>
      <c r="K2924" s="4" t="n">
        <v>70.8</v>
      </c>
    </row>
    <row r="2925" customFormat="false" ht="21" hidden="false" customHeight="true" outlineLevel="0" collapsed="false">
      <c r="A2925" s="5" t="str">
        <f aca="false">"20194041312"</f>
        <v>20194041312</v>
      </c>
      <c r="B2925" s="5" t="s">
        <v>40</v>
      </c>
      <c r="C2925" s="5" t="str">
        <f aca="false">"张燕"</f>
        <v>张燕</v>
      </c>
      <c r="D2925" s="5" t="str">
        <f aca="false">"女"</f>
        <v>女</v>
      </c>
      <c r="E2925" s="5" t="n">
        <v>13</v>
      </c>
      <c r="F2925" s="5" t="n">
        <v>12</v>
      </c>
      <c r="G2925" s="3" t="s">
        <v>41</v>
      </c>
      <c r="H2925" s="5" t="n">
        <v>4</v>
      </c>
      <c r="I2925" s="4" t="n">
        <v>68.6</v>
      </c>
      <c r="J2925" s="5"/>
      <c r="K2925" s="4" t="n">
        <v>68.6</v>
      </c>
    </row>
    <row r="2926" customFormat="false" ht="21" hidden="false" customHeight="true" outlineLevel="0" collapsed="false">
      <c r="A2926" s="5" t="str">
        <f aca="false">"20194041313"</f>
        <v>20194041313</v>
      </c>
      <c r="B2926" s="5" t="s">
        <v>40</v>
      </c>
      <c r="C2926" s="5" t="str">
        <f aca="false">"常露露"</f>
        <v>常露露</v>
      </c>
      <c r="D2926" s="5" t="str">
        <f aca="false">"女"</f>
        <v>女</v>
      </c>
      <c r="E2926" s="5" t="n">
        <v>13</v>
      </c>
      <c r="F2926" s="5" t="n">
        <v>13</v>
      </c>
      <c r="G2926" s="3" t="s">
        <v>41</v>
      </c>
      <c r="H2926" s="5" t="n">
        <v>4</v>
      </c>
      <c r="I2926" s="4" t="n">
        <v>71.8</v>
      </c>
      <c r="J2926" s="6"/>
      <c r="K2926" s="4" t="n">
        <v>71.8</v>
      </c>
    </row>
    <row r="2927" customFormat="false" ht="21" hidden="false" customHeight="true" outlineLevel="0" collapsed="false">
      <c r="A2927" s="5" t="str">
        <f aca="false">"20194041314"</f>
        <v>20194041314</v>
      </c>
      <c r="B2927" s="5" t="s">
        <v>40</v>
      </c>
      <c r="C2927" s="5" t="str">
        <f aca="false">"朱景卓"</f>
        <v>朱景卓</v>
      </c>
      <c r="D2927" s="5" t="str">
        <f aca="false">"女"</f>
        <v>女</v>
      </c>
      <c r="E2927" s="5" t="n">
        <v>13</v>
      </c>
      <c r="F2927" s="5" t="n">
        <v>14</v>
      </c>
      <c r="G2927" s="3" t="s">
        <v>41</v>
      </c>
      <c r="H2927" s="5" t="n">
        <v>4</v>
      </c>
      <c r="I2927" s="4" t="n">
        <v>61.4</v>
      </c>
      <c r="J2927" s="5"/>
      <c r="K2927" s="4" t="n">
        <v>61.4</v>
      </c>
    </row>
    <row r="2928" customFormat="false" ht="21" hidden="false" customHeight="true" outlineLevel="0" collapsed="false">
      <c r="A2928" s="5" t="str">
        <f aca="false">"20194041315"</f>
        <v>20194041315</v>
      </c>
      <c r="B2928" s="5" t="s">
        <v>40</v>
      </c>
      <c r="C2928" s="5" t="str">
        <f aca="false">"刘稳"</f>
        <v>刘稳</v>
      </c>
      <c r="D2928" s="5" t="str">
        <f aca="false">"女"</f>
        <v>女</v>
      </c>
      <c r="E2928" s="5" t="n">
        <v>13</v>
      </c>
      <c r="F2928" s="5" t="n">
        <v>15</v>
      </c>
      <c r="G2928" s="3" t="s">
        <v>41</v>
      </c>
      <c r="H2928" s="5" t="n">
        <v>4</v>
      </c>
      <c r="I2928" s="4" t="n">
        <v>65.4</v>
      </c>
      <c r="J2928" s="5"/>
      <c r="K2928" s="4" t="n">
        <v>65.4</v>
      </c>
    </row>
    <row r="2929" customFormat="false" ht="21" hidden="false" customHeight="true" outlineLevel="0" collapsed="false">
      <c r="A2929" s="5" t="str">
        <f aca="false">"20194041316"</f>
        <v>20194041316</v>
      </c>
      <c r="B2929" s="5" t="s">
        <v>40</v>
      </c>
      <c r="C2929" s="5" t="str">
        <f aca="false">"王琳"</f>
        <v>王琳</v>
      </c>
      <c r="D2929" s="5" t="str">
        <f aca="false">"女"</f>
        <v>女</v>
      </c>
      <c r="E2929" s="5" t="n">
        <v>13</v>
      </c>
      <c r="F2929" s="5" t="n">
        <v>16</v>
      </c>
      <c r="G2929" s="3" t="s">
        <v>41</v>
      </c>
      <c r="H2929" s="5" t="n">
        <v>4</v>
      </c>
      <c r="I2929" s="4" t="n">
        <v>49.3</v>
      </c>
      <c r="J2929" s="5"/>
      <c r="K2929" s="4" t="n">
        <v>49.3</v>
      </c>
    </row>
    <row r="2930" customFormat="false" ht="21" hidden="false" customHeight="true" outlineLevel="0" collapsed="false">
      <c r="A2930" s="5" t="str">
        <f aca="false">"20194041317"</f>
        <v>20194041317</v>
      </c>
      <c r="B2930" s="5" t="s">
        <v>40</v>
      </c>
      <c r="C2930" s="5" t="str">
        <f aca="false">"徐鹏英"</f>
        <v>徐鹏英</v>
      </c>
      <c r="D2930" s="5" t="str">
        <f aca="false">"女"</f>
        <v>女</v>
      </c>
      <c r="E2930" s="5" t="n">
        <v>13</v>
      </c>
      <c r="F2930" s="5" t="n">
        <v>17</v>
      </c>
      <c r="G2930" s="3" t="s">
        <v>41</v>
      </c>
      <c r="H2930" s="5" t="n">
        <v>4</v>
      </c>
      <c r="I2930" s="4" t="n">
        <v>79.4</v>
      </c>
      <c r="J2930" s="5"/>
      <c r="K2930" s="4" t="n">
        <v>79.4</v>
      </c>
    </row>
    <row r="2931" customFormat="false" ht="21" hidden="false" customHeight="true" outlineLevel="0" collapsed="false">
      <c r="A2931" s="5" t="str">
        <f aca="false">"20194041318"</f>
        <v>20194041318</v>
      </c>
      <c r="B2931" s="5" t="s">
        <v>40</v>
      </c>
      <c r="C2931" s="5" t="str">
        <f aca="false">"赵艳玲"</f>
        <v>赵艳玲</v>
      </c>
      <c r="D2931" s="5" t="str">
        <f aca="false">"女"</f>
        <v>女</v>
      </c>
      <c r="E2931" s="5" t="n">
        <v>13</v>
      </c>
      <c r="F2931" s="5" t="n">
        <v>18</v>
      </c>
      <c r="G2931" s="3" t="s">
        <v>41</v>
      </c>
      <c r="H2931" s="5" t="n">
        <v>4</v>
      </c>
      <c r="I2931" s="4" t="n">
        <v>73.8</v>
      </c>
      <c r="J2931" s="5"/>
      <c r="K2931" s="4" t="n">
        <v>73.8</v>
      </c>
    </row>
    <row r="2932" customFormat="false" ht="21" hidden="false" customHeight="true" outlineLevel="0" collapsed="false">
      <c r="A2932" s="5" t="str">
        <f aca="false">"20194041319"</f>
        <v>20194041319</v>
      </c>
      <c r="B2932" s="5" t="s">
        <v>40</v>
      </c>
      <c r="C2932" s="5" t="str">
        <f aca="false">"王凌燕"</f>
        <v>王凌燕</v>
      </c>
      <c r="D2932" s="5" t="str">
        <f aca="false">"女"</f>
        <v>女</v>
      </c>
      <c r="E2932" s="5" t="n">
        <v>13</v>
      </c>
      <c r="F2932" s="5" t="n">
        <v>19</v>
      </c>
      <c r="G2932" s="3" t="s">
        <v>41</v>
      </c>
      <c r="H2932" s="5" t="n">
        <v>4</v>
      </c>
      <c r="I2932" s="4" t="n">
        <v>58.4</v>
      </c>
      <c r="J2932" s="5"/>
      <c r="K2932" s="4" t="n">
        <v>58.4</v>
      </c>
    </row>
    <row r="2933" customFormat="false" ht="21" hidden="false" customHeight="true" outlineLevel="0" collapsed="false">
      <c r="A2933" s="5" t="str">
        <f aca="false">"20194041320"</f>
        <v>20194041320</v>
      </c>
      <c r="B2933" s="5" t="s">
        <v>40</v>
      </c>
      <c r="C2933" s="5" t="str">
        <f aca="false">"王倩"</f>
        <v>王倩</v>
      </c>
      <c r="D2933" s="5" t="str">
        <f aca="false">"女"</f>
        <v>女</v>
      </c>
      <c r="E2933" s="5" t="n">
        <v>13</v>
      </c>
      <c r="F2933" s="5" t="n">
        <v>20</v>
      </c>
      <c r="G2933" s="3" t="s">
        <v>41</v>
      </c>
      <c r="H2933" s="5" t="n">
        <v>4</v>
      </c>
      <c r="I2933" s="4" t="n">
        <v>67.7</v>
      </c>
      <c r="J2933" s="6"/>
      <c r="K2933" s="4" t="n">
        <v>67.7</v>
      </c>
    </row>
    <row r="2934" customFormat="false" ht="21" hidden="false" customHeight="true" outlineLevel="0" collapsed="false">
      <c r="A2934" s="5" t="str">
        <f aca="false">"20194041321"</f>
        <v>20194041321</v>
      </c>
      <c r="B2934" s="5" t="s">
        <v>40</v>
      </c>
      <c r="C2934" s="5" t="str">
        <f aca="false">"王秋菊"</f>
        <v>王秋菊</v>
      </c>
      <c r="D2934" s="5" t="str">
        <f aca="false">"女"</f>
        <v>女</v>
      </c>
      <c r="E2934" s="5" t="n">
        <v>13</v>
      </c>
      <c r="F2934" s="5" t="n">
        <v>21</v>
      </c>
      <c r="G2934" s="3" t="s">
        <v>41</v>
      </c>
      <c r="H2934" s="5" t="n">
        <v>4</v>
      </c>
      <c r="I2934" s="4" t="n">
        <v>59.1</v>
      </c>
      <c r="J2934" s="5"/>
      <c r="K2934" s="4" t="n">
        <v>59.1</v>
      </c>
    </row>
    <row r="2935" customFormat="false" ht="21" hidden="false" customHeight="true" outlineLevel="0" collapsed="false">
      <c r="A2935" s="5" t="str">
        <f aca="false">"20194041322"</f>
        <v>20194041322</v>
      </c>
      <c r="B2935" s="5" t="s">
        <v>40</v>
      </c>
      <c r="C2935" s="5" t="str">
        <f aca="false">"赵珂"</f>
        <v>赵珂</v>
      </c>
      <c r="D2935" s="5" t="str">
        <f aca="false">"女"</f>
        <v>女</v>
      </c>
      <c r="E2935" s="5" t="n">
        <v>13</v>
      </c>
      <c r="F2935" s="5" t="n">
        <v>22</v>
      </c>
      <c r="G2935" s="3" t="s">
        <v>41</v>
      </c>
      <c r="H2935" s="5" t="n">
        <v>4</v>
      </c>
      <c r="I2935" s="4" t="s">
        <v>14</v>
      </c>
      <c r="J2935" s="6"/>
      <c r="K2935" s="4" t="s">
        <v>14</v>
      </c>
    </row>
    <row r="2936" customFormat="false" ht="21" hidden="false" customHeight="true" outlineLevel="0" collapsed="false">
      <c r="A2936" s="5" t="str">
        <f aca="false">"20194041323"</f>
        <v>20194041323</v>
      </c>
      <c r="B2936" s="5" t="s">
        <v>40</v>
      </c>
      <c r="C2936" s="5" t="str">
        <f aca="false">"刘转"</f>
        <v>刘转</v>
      </c>
      <c r="D2936" s="5" t="str">
        <f aca="false">"女"</f>
        <v>女</v>
      </c>
      <c r="E2936" s="5" t="n">
        <v>13</v>
      </c>
      <c r="F2936" s="5" t="n">
        <v>23</v>
      </c>
      <c r="G2936" s="3" t="s">
        <v>41</v>
      </c>
      <c r="H2936" s="5" t="n">
        <v>4</v>
      </c>
      <c r="I2936" s="4" t="s">
        <v>14</v>
      </c>
      <c r="J2936" s="5"/>
      <c r="K2936" s="4" t="s">
        <v>14</v>
      </c>
    </row>
    <row r="2937" customFormat="false" ht="21" hidden="false" customHeight="true" outlineLevel="0" collapsed="false">
      <c r="A2937" s="5" t="str">
        <f aca="false">"20194041324"</f>
        <v>20194041324</v>
      </c>
      <c r="B2937" s="5" t="s">
        <v>40</v>
      </c>
      <c r="C2937" s="5" t="str">
        <f aca="false">"顾靖"</f>
        <v>顾靖</v>
      </c>
      <c r="D2937" s="5" t="str">
        <f aca="false">"女"</f>
        <v>女</v>
      </c>
      <c r="E2937" s="5" t="n">
        <v>13</v>
      </c>
      <c r="F2937" s="5" t="n">
        <v>24</v>
      </c>
      <c r="G2937" s="3" t="s">
        <v>41</v>
      </c>
      <c r="H2937" s="5" t="n">
        <v>4</v>
      </c>
      <c r="I2937" s="4" t="n">
        <v>67.8</v>
      </c>
      <c r="J2937" s="5"/>
      <c r="K2937" s="4" t="n">
        <v>67.8</v>
      </c>
    </row>
    <row r="2938" customFormat="false" ht="21" hidden="false" customHeight="true" outlineLevel="0" collapsed="false">
      <c r="A2938" s="5" t="str">
        <f aca="false">"20194041325"</f>
        <v>20194041325</v>
      </c>
      <c r="B2938" s="5" t="s">
        <v>40</v>
      </c>
      <c r="C2938" s="5" t="str">
        <f aca="false">"雷铭"</f>
        <v>雷铭</v>
      </c>
      <c r="D2938" s="5" t="str">
        <f aca="false">"女"</f>
        <v>女</v>
      </c>
      <c r="E2938" s="5" t="n">
        <v>13</v>
      </c>
      <c r="F2938" s="5" t="n">
        <v>25</v>
      </c>
      <c r="G2938" s="3" t="s">
        <v>41</v>
      </c>
      <c r="H2938" s="5" t="n">
        <v>4</v>
      </c>
      <c r="I2938" s="4" t="n">
        <v>65.8</v>
      </c>
      <c r="J2938" s="5"/>
      <c r="K2938" s="4" t="n">
        <v>65.8</v>
      </c>
    </row>
    <row r="2939" customFormat="false" ht="21" hidden="false" customHeight="true" outlineLevel="0" collapsed="false">
      <c r="A2939" s="5" t="str">
        <f aca="false">"20194041326"</f>
        <v>20194041326</v>
      </c>
      <c r="B2939" s="5" t="s">
        <v>40</v>
      </c>
      <c r="C2939" s="5" t="str">
        <f aca="false">"王玉爽"</f>
        <v>王玉爽</v>
      </c>
      <c r="D2939" s="5" t="str">
        <f aca="false">"女"</f>
        <v>女</v>
      </c>
      <c r="E2939" s="5" t="n">
        <v>13</v>
      </c>
      <c r="F2939" s="5" t="n">
        <v>26</v>
      </c>
      <c r="G2939" s="3" t="s">
        <v>41</v>
      </c>
      <c r="H2939" s="5" t="n">
        <v>4</v>
      </c>
      <c r="I2939" s="4" t="n">
        <v>77.4</v>
      </c>
      <c r="J2939" s="5"/>
      <c r="K2939" s="4" t="n">
        <v>77.4</v>
      </c>
    </row>
    <row r="2940" customFormat="false" ht="21" hidden="false" customHeight="true" outlineLevel="0" collapsed="false">
      <c r="A2940" s="5" t="str">
        <f aca="false">"20194041327"</f>
        <v>20194041327</v>
      </c>
      <c r="B2940" s="5" t="s">
        <v>40</v>
      </c>
      <c r="C2940" s="5" t="str">
        <f aca="false">"杨姝瑶"</f>
        <v>杨姝瑶</v>
      </c>
      <c r="D2940" s="5" t="str">
        <f aca="false">"女"</f>
        <v>女</v>
      </c>
      <c r="E2940" s="5" t="n">
        <v>13</v>
      </c>
      <c r="F2940" s="5" t="n">
        <v>27</v>
      </c>
      <c r="G2940" s="3" t="s">
        <v>41</v>
      </c>
      <c r="H2940" s="5" t="n">
        <v>4</v>
      </c>
      <c r="I2940" s="4" t="n">
        <v>57.7</v>
      </c>
      <c r="J2940" s="6"/>
      <c r="K2940" s="4" t="n">
        <v>57.7</v>
      </c>
    </row>
    <row r="2941" customFormat="false" ht="21" hidden="false" customHeight="true" outlineLevel="0" collapsed="false">
      <c r="A2941" s="5" t="str">
        <f aca="false">"20194041328"</f>
        <v>20194041328</v>
      </c>
      <c r="B2941" s="5" t="s">
        <v>40</v>
      </c>
      <c r="C2941" s="5" t="str">
        <f aca="false">"武媛媛"</f>
        <v>武媛媛</v>
      </c>
      <c r="D2941" s="5" t="str">
        <f aca="false">"女"</f>
        <v>女</v>
      </c>
      <c r="E2941" s="5" t="n">
        <v>13</v>
      </c>
      <c r="F2941" s="5" t="n">
        <v>28</v>
      </c>
      <c r="G2941" s="3" t="s">
        <v>41</v>
      </c>
      <c r="H2941" s="5" t="n">
        <v>4</v>
      </c>
      <c r="I2941" s="4" t="n">
        <v>39.4</v>
      </c>
      <c r="J2941" s="5"/>
      <c r="K2941" s="4" t="n">
        <v>39.4</v>
      </c>
    </row>
    <row r="2942" customFormat="false" ht="21" hidden="false" customHeight="true" outlineLevel="0" collapsed="false">
      <c r="A2942" s="5" t="str">
        <f aca="false">"20194041329"</f>
        <v>20194041329</v>
      </c>
      <c r="B2942" s="5" t="s">
        <v>40</v>
      </c>
      <c r="C2942" s="5" t="str">
        <f aca="false">"熊华君"</f>
        <v>熊华君</v>
      </c>
      <c r="D2942" s="5" t="str">
        <f aca="false">"女"</f>
        <v>女</v>
      </c>
      <c r="E2942" s="5" t="n">
        <v>13</v>
      </c>
      <c r="F2942" s="5" t="n">
        <v>29</v>
      </c>
      <c r="G2942" s="3" t="s">
        <v>41</v>
      </c>
      <c r="H2942" s="5" t="n">
        <v>4</v>
      </c>
      <c r="I2942" s="4" t="s">
        <v>14</v>
      </c>
      <c r="J2942" s="5"/>
      <c r="K2942" s="4" t="s">
        <v>14</v>
      </c>
    </row>
    <row r="2943" customFormat="false" ht="21" hidden="false" customHeight="true" outlineLevel="0" collapsed="false">
      <c r="A2943" s="5" t="str">
        <f aca="false">"20194041330"</f>
        <v>20194041330</v>
      </c>
      <c r="B2943" s="5" t="s">
        <v>40</v>
      </c>
      <c r="C2943" s="5" t="str">
        <f aca="false">"陈佳"</f>
        <v>陈佳</v>
      </c>
      <c r="D2943" s="5" t="str">
        <f aca="false">"女"</f>
        <v>女</v>
      </c>
      <c r="E2943" s="5" t="n">
        <v>13</v>
      </c>
      <c r="F2943" s="5" t="n">
        <v>30</v>
      </c>
      <c r="G2943" s="3" t="s">
        <v>41</v>
      </c>
      <c r="H2943" s="5" t="n">
        <v>4</v>
      </c>
      <c r="I2943" s="4" t="s">
        <v>14</v>
      </c>
      <c r="J2943" s="5"/>
      <c r="K2943" s="4" t="s">
        <v>14</v>
      </c>
    </row>
    <row r="2944" customFormat="false" ht="21" hidden="false" customHeight="true" outlineLevel="0" collapsed="false">
      <c r="A2944" s="5" t="str">
        <f aca="false">"20194041401"</f>
        <v>20194041401</v>
      </c>
      <c r="B2944" s="5" t="s">
        <v>40</v>
      </c>
      <c r="C2944" s="5" t="str">
        <f aca="false">"雷恒艺"</f>
        <v>雷恒艺</v>
      </c>
      <c r="D2944" s="5" t="str">
        <f aca="false">"女"</f>
        <v>女</v>
      </c>
      <c r="E2944" s="5" t="n">
        <v>14</v>
      </c>
      <c r="F2944" s="5" t="n">
        <v>1</v>
      </c>
      <c r="G2944" s="3" t="s">
        <v>41</v>
      </c>
      <c r="H2944" s="5" t="n">
        <v>4</v>
      </c>
      <c r="I2944" s="4" t="n">
        <v>55.1</v>
      </c>
      <c r="J2944" s="5"/>
      <c r="K2944" s="4" t="n">
        <v>55.1</v>
      </c>
    </row>
    <row r="2945" customFormat="false" ht="21" hidden="false" customHeight="true" outlineLevel="0" collapsed="false">
      <c r="A2945" s="5" t="str">
        <f aca="false">"20194041402"</f>
        <v>20194041402</v>
      </c>
      <c r="B2945" s="5" t="s">
        <v>40</v>
      </c>
      <c r="C2945" s="5" t="str">
        <f aca="false">"白悦涵"</f>
        <v>白悦涵</v>
      </c>
      <c r="D2945" s="5" t="str">
        <f aca="false">"女"</f>
        <v>女</v>
      </c>
      <c r="E2945" s="5" t="n">
        <v>14</v>
      </c>
      <c r="F2945" s="5" t="n">
        <v>2</v>
      </c>
      <c r="G2945" s="3" t="s">
        <v>41</v>
      </c>
      <c r="H2945" s="5" t="n">
        <v>4</v>
      </c>
      <c r="I2945" s="4" t="n">
        <v>60.4</v>
      </c>
      <c r="J2945" s="5"/>
      <c r="K2945" s="4" t="n">
        <v>60.4</v>
      </c>
    </row>
    <row r="2946" customFormat="false" ht="21" hidden="false" customHeight="true" outlineLevel="0" collapsed="false">
      <c r="A2946" s="5" t="str">
        <f aca="false">"20194041403"</f>
        <v>20194041403</v>
      </c>
      <c r="B2946" s="5" t="s">
        <v>40</v>
      </c>
      <c r="C2946" s="5" t="str">
        <f aca="false">"宋钰"</f>
        <v>宋钰</v>
      </c>
      <c r="D2946" s="5" t="str">
        <f aca="false">"女"</f>
        <v>女</v>
      </c>
      <c r="E2946" s="5" t="n">
        <v>14</v>
      </c>
      <c r="F2946" s="5" t="n">
        <v>3</v>
      </c>
      <c r="G2946" s="3" t="s">
        <v>41</v>
      </c>
      <c r="H2946" s="5" t="n">
        <v>4</v>
      </c>
      <c r="I2946" s="4" t="n">
        <v>61.5</v>
      </c>
      <c r="J2946" s="5"/>
      <c r="K2946" s="4" t="n">
        <v>61.5</v>
      </c>
    </row>
    <row r="2947" customFormat="false" ht="21" hidden="false" customHeight="true" outlineLevel="0" collapsed="false">
      <c r="A2947" s="5" t="str">
        <f aca="false">"20194041404"</f>
        <v>20194041404</v>
      </c>
      <c r="B2947" s="5" t="s">
        <v>40</v>
      </c>
      <c r="C2947" s="5" t="str">
        <f aca="false">"赵玉"</f>
        <v>赵玉</v>
      </c>
      <c r="D2947" s="5" t="str">
        <f aca="false">"女"</f>
        <v>女</v>
      </c>
      <c r="E2947" s="5" t="n">
        <v>14</v>
      </c>
      <c r="F2947" s="5" t="n">
        <v>4</v>
      </c>
      <c r="G2947" s="3" t="s">
        <v>41</v>
      </c>
      <c r="H2947" s="5" t="n">
        <v>4</v>
      </c>
      <c r="I2947" s="4" t="n">
        <v>61</v>
      </c>
      <c r="J2947" s="5"/>
      <c r="K2947" s="4" t="n">
        <v>61</v>
      </c>
    </row>
    <row r="2948" customFormat="false" ht="21" hidden="false" customHeight="true" outlineLevel="0" collapsed="false">
      <c r="A2948" s="5" t="str">
        <f aca="false">"20194041405"</f>
        <v>20194041405</v>
      </c>
      <c r="B2948" s="5" t="s">
        <v>40</v>
      </c>
      <c r="C2948" s="5" t="str">
        <f aca="false">"孙如"</f>
        <v>孙如</v>
      </c>
      <c r="D2948" s="5" t="str">
        <f aca="false">"女"</f>
        <v>女</v>
      </c>
      <c r="E2948" s="5" t="n">
        <v>14</v>
      </c>
      <c r="F2948" s="5" t="n">
        <v>5</v>
      </c>
      <c r="G2948" s="3" t="s">
        <v>41</v>
      </c>
      <c r="H2948" s="5" t="n">
        <v>4</v>
      </c>
      <c r="I2948" s="4" t="s">
        <v>14</v>
      </c>
      <c r="J2948" s="5"/>
      <c r="K2948" s="4" t="s">
        <v>14</v>
      </c>
    </row>
    <row r="2949" customFormat="false" ht="21" hidden="false" customHeight="true" outlineLevel="0" collapsed="false">
      <c r="A2949" s="5" t="str">
        <f aca="false">"20194041406"</f>
        <v>20194041406</v>
      </c>
      <c r="B2949" s="5" t="s">
        <v>40</v>
      </c>
      <c r="C2949" s="5" t="str">
        <f aca="false">"陈渊"</f>
        <v>陈渊</v>
      </c>
      <c r="D2949" s="5" t="str">
        <f aca="false">"女"</f>
        <v>女</v>
      </c>
      <c r="E2949" s="5" t="n">
        <v>14</v>
      </c>
      <c r="F2949" s="5" t="n">
        <v>6</v>
      </c>
      <c r="G2949" s="3" t="s">
        <v>41</v>
      </c>
      <c r="H2949" s="5" t="n">
        <v>4</v>
      </c>
      <c r="I2949" s="4" t="n">
        <v>74.4</v>
      </c>
      <c r="J2949" s="5"/>
      <c r="K2949" s="4" t="n">
        <v>74.4</v>
      </c>
    </row>
    <row r="2950" customFormat="false" ht="21" hidden="false" customHeight="true" outlineLevel="0" collapsed="false">
      <c r="A2950" s="5" t="str">
        <f aca="false">"20194041407"</f>
        <v>20194041407</v>
      </c>
      <c r="B2950" s="5" t="s">
        <v>40</v>
      </c>
      <c r="C2950" s="5" t="str">
        <f aca="false">"李鑫"</f>
        <v>李鑫</v>
      </c>
      <c r="D2950" s="5" t="str">
        <f aca="false">"女"</f>
        <v>女</v>
      </c>
      <c r="E2950" s="5" t="n">
        <v>14</v>
      </c>
      <c r="F2950" s="5" t="n">
        <v>7</v>
      </c>
      <c r="G2950" s="3" t="s">
        <v>41</v>
      </c>
      <c r="H2950" s="5" t="n">
        <v>4</v>
      </c>
      <c r="I2950" s="4" t="n">
        <v>67.1</v>
      </c>
      <c r="J2950" s="5"/>
      <c r="K2950" s="4" t="n">
        <v>67.1</v>
      </c>
    </row>
    <row r="2951" customFormat="false" ht="21" hidden="false" customHeight="true" outlineLevel="0" collapsed="false">
      <c r="A2951" s="5" t="str">
        <f aca="false">"20194041408"</f>
        <v>20194041408</v>
      </c>
      <c r="B2951" s="5" t="s">
        <v>40</v>
      </c>
      <c r="C2951" s="5" t="str">
        <f aca="false">"马楚"</f>
        <v>马楚</v>
      </c>
      <c r="D2951" s="5" t="str">
        <f aca="false">"女"</f>
        <v>女</v>
      </c>
      <c r="E2951" s="5" t="n">
        <v>14</v>
      </c>
      <c r="F2951" s="5" t="n">
        <v>8</v>
      </c>
      <c r="G2951" s="3" t="s">
        <v>41</v>
      </c>
      <c r="H2951" s="5" t="n">
        <v>4</v>
      </c>
      <c r="I2951" s="4" t="n">
        <v>67</v>
      </c>
      <c r="J2951" s="5"/>
      <c r="K2951" s="4" t="n">
        <v>67</v>
      </c>
    </row>
    <row r="2952" customFormat="false" ht="21" hidden="false" customHeight="true" outlineLevel="0" collapsed="false">
      <c r="A2952" s="5" t="str">
        <f aca="false">"20194041409"</f>
        <v>20194041409</v>
      </c>
      <c r="B2952" s="5" t="s">
        <v>40</v>
      </c>
      <c r="C2952" s="5" t="str">
        <f aca="false">"生红阳"</f>
        <v>生红阳</v>
      </c>
      <c r="D2952" s="5" t="str">
        <f aca="false">"女"</f>
        <v>女</v>
      </c>
      <c r="E2952" s="5" t="n">
        <v>14</v>
      </c>
      <c r="F2952" s="5" t="n">
        <v>9</v>
      </c>
      <c r="G2952" s="3" t="s">
        <v>41</v>
      </c>
      <c r="H2952" s="5" t="n">
        <v>4</v>
      </c>
      <c r="I2952" s="4" t="n">
        <v>61.8</v>
      </c>
      <c r="J2952" s="6"/>
      <c r="K2952" s="4" t="n">
        <v>61.8</v>
      </c>
    </row>
    <row r="2953" customFormat="false" ht="21" hidden="false" customHeight="true" outlineLevel="0" collapsed="false">
      <c r="A2953" s="5" t="str">
        <f aca="false">"20194041410"</f>
        <v>20194041410</v>
      </c>
      <c r="B2953" s="5" t="s">
        <v>40</v>
      </c>
      <c r="C2953" s="5" t="str">
        <f aca="false">"杨青青"</f>
        <v>杨青青</v>
      </c>
      <c r="D2953" s="5" t="str">
        <f aca="false">"女"</f>
        <v>女</v>
      </c>
      <c r="E2953" s="5" t="n">
        <v>14</v>
      </c>
      <c r="F2953" s="5" t="n">
        <v>10</v>
      </c>
      <c r="G2953" s="3" t="s">
        <v>41</v>
      </c>
      <c r="H2953" s="5" t="n">
        <v>4</v>
      </c>
      <c r="I2953" s="4" t="n">
        <v>71.1</v>
      </c>
      <c r="J2953" s="5"/>
      <c r="K2953" s="4" t="n">
        <v>71.1</v>
      </c>
    </row>
    <row r="2954" customFormat="false" ht="21" hidden="false" customHeight="true" outlineLevel="0" collapsed="false">
      <c r="A2954" s="5" t="str">
        <f aca="false">"20194041411"</f>
        <v>20194041411</v>
      </c>
      <c r="B2954" s="5" t="s">
        <v>40</v>
      </c>
      <c r="C2954" s="5" t="str">
        <f aca="false">"方丽"</f>
        <v>方丽</v>
      </c>
      <c r="D2954" s="5" t="str">
        <f aca="false">"女"</f>
        <v>女</v>
      </c>
      <c r="E2954" s="5" t="n">
        <v>14</v>
      </c>
      <c r="F2954" s="5" t="n">
        <v>11</v>
      </c>
      <c r="G2954" s="3" t="s">
        <v>41</v>
      </c>
      <c r="H2954" s="5" t="n">
        <v>4</v>
      </c>
      <c r="I2954" s="4" t="n">
        <v>71.1</v>
      </c>
      <c r="J2954" s="5"/>
      <c r="K2954" s="4" t="n">
        <v>71.1</v>
      </c>
    </row>
    <row r="2955" customFormat="false" ht="21" hidden="false" customHeight="true" outlineLevel="0" collapsed="false">
      <c r="A2955" s="5" t="str">
        <f aca="false">"20194041412"</f>
        <v>20194041412</v>
      </c>
      <c r="B2955" s="5" t="s">
        <v>40</v>
      </c>
      <c r="C2955" s="5" t="str">
        <f aca="false">"刘潇"</f>
        <v>刘潇</v>
      </c>
      <c r="D2955" s="5" t="str">
        <f aca="false">"女"</f>
        <v>女</v>
      </c>
      <c r="E2955" s="5" t="n">
        <v>14</v>
      </c>
      <c r="F2955" s="5" t="n">
        <v>12</v>
      </c>
      <c r="G2955" s="3" t="s">
        <v>41</v>
      </c>
      <c r="H2955" s="5" t="n">
        <v>4</v>
      </c>
      <c r="I2955" s="4" t="n">
        <v>76.1</v>
      </c>
      <c r="J2955" s="5"/>
      <c r="K2955" s="4" t="n">
        <v>76.1</v>
      </c>
    </row>
    <row r="2956" customFormat="false" ht="21" hidden="false" customHeight="true" outlineLevel="0" collapsed="false">
      <c r="A2956" s="5" t="str">
        <f aca="false">"20194041413"</f>
        <v>20194041413</v>
      </c>
      <c r="B2956" s="5" t="s">
        <v>40</v>
      </c>
      <c r="C2956" s="5" t="str">
        <f aca="false">"吴婷婷"</f>
        <v>吴婷婷</v>
      </c>
      <c r="D2956" s="5" t="str">
        <f aca="false">"女"</f>
        <v>女</v>
      </c>
      <c r="E2956" s="5" t="n">
        <v>14</v>
      </c>
      <c r="F2956" s="5" t="n">
        <v>13</v>
      </c>
      <c r="G2956" s="3" t="s">
        <v>41</v>
      </c>
      <c r="H2956" s="5" t="n">
        <v>4</v>
      </c>
      <c r="I2956" s="4" t="n">
        <v>59</v>
      </c>
      <c r="J2956" s="5"/>
      <c r="K2956" s="4" t="n">
        <v>59</v>
      </c>
    </row>
    <row r="2957" customFormat="false" ht="21" hidden="false" customHeight="true" outlineLevel="0" collapsed="false">
      <c r="A2957" s="5" t="str">
        <f aca="false">"20194041414"</f>
        <v>20194041414</v>
      </c>
      <c r="B2957" s="5" t="s">
        <v>40</v>
      </c>
      <c r="C2957" s="5" t="str">
        <f aca="false">"王梦梦"</f>
        <v>王梦梦</v>
      </c>
      <c r="D2957" s="5" t="str">
        <f aca="false">"女"</f>
        <v>女</v>
      </c>
      <c r="E2957" s="5" t="n">
        <v>14</v>
      </c>
      <c r="F2957" s="5" t="n">
        <v>14</v>
      </c>
      <c r="G2957" s="3" t="s">
        <v>41</v>
      </c>
      <c r="H2957" s="5" t="n">
        <v>4</v>
      </c>
      <c r="I2957" s="4" t="n">
        <v>48.3</v>
      </c>
      <c r="J2957" s="5"/>
      <c r="K2957" s="4" t="n">
        <v>48.3</v>
      </c>
    </row>
    <row r="2958" customFormat="false" ht="21" hidden="false" customHeight="true" outlineLevel="0" collapsed="false">
      <c r="A2958" s="5" t="str">
        <f aca="false">"20194041415"</f>
        <v>20194041415</v>
      </c>
      <c r="B2958" s="5" t="s">
        <v>40</v>
      </c>
      <c r="C2958" s="5" t="str">
        <f aca="false">"高扬"</f>
        <v>高扬</v>
      </c>
      <c r="D2958" s="5" t="str">
        <f aca="false">"女"</f>
        <v>女</v>
      </c>
      <c r="E2958" s="5" t="n">
        <v>14</v>
      </c>
      <c r="F2958" s="5" t="n">
        <v>15</v>
      </c>
      <c r="G2958" s="3" t="s">
        <v>41</v>
      </c>
      <c r="H2958" s="5" t="n">
        <v>4</v>
      </c>
      <c r="I2958" s="4" t="n">
        <v>49</v>
      </c>
      <c r="J2958" s="5"/>
      <c r="K2958" s="4" t="n">
        <v>49</v>
      </c>
    </row>
    <row r="2959" customFormat="false" ht="21" hidden="false" customHeight="true" outlineLevel="0" collapsed="false">
      <c r="A2959" s="5" t="str">
        <f aca="false">"20194041416"</f>
        <v>20194041416</v>
      </c>
      <c r="B2959" s="5" t="s">
        <v>40</v>
      </c>
      <c r="C2959" s="5" t="str">
        <f aca="false">"苏航"</f>
        <v>苏航</v>
      </c>
      <c r="D2959" s="5" t="str">
        <f aca="false">"女"</f>
        <v>女</v>
      </c>
      <c r="E2959" s="5" t="n">
        <v>14</v>
      </c>
      <c r="F2959" s="5" t="n">
        <v>16</v>
      </c>
      <c r="G2959" s="3" t="s">
        <v>41</v>
      </c>
      <c r="H2959" s="5" t="n">
        <v>4</v>
      </c>
      <c r="I2959" s="4" t="n">
        <v>53.7</v>
      </c>
      <c r="J2959" s="5"/>
      <c r="K2959" s="4" t="n">
        <v>53.7</v>
      </c>
    </row>
    <row r="2960" customFormat="false" ht="21" hidden="false" customHeight="true" outlineLevel="0" collapsed="false">
      <c r="A2960" s="5" t="str">
        <f aca="false">"20194041417"</f>
        <v>20194041417</v>
      </c>
      <c r="B2960" s="5" t="s">
        <v>40</v>
      </c>
      <c r="C2960" s="5" t="str">
        <f aca="false">"王丹丹"</f>
        <v>王丹丹</v>
      </c>
      <c r="D2960" s="5" t="str">
        <f aca="false">"女"</f>
        <v>女</v>
      </c>
      <c r="E2960" s="5" t="n">
        <v>14</v>
      </c>
      <c r="F2960" s="5" t="n">
        <v>17</v>
      </c>
      <c r="G2960" s="3" t="s">
        <v>41</v>
      </c>
      <c r="H2960" s="5" t="n">
        <v>4</v>
      </c>
      <c r="I2960" s="4" t="n">
        <v>79.1</v>
      </c>
      <c r="J2960" s="6"/>
      <c r="K2960" s="4" t="n">
        <v>79.1</v>
      </c>
    </row>
    <row r="2961" customFormat="false" ht="21" hidden="false" customHeight="true" outlineLevel="0" collapsed="false">
      <c r="A2961" s="5" t="str">
        <f aca="false">"20194041418"</f>
        <v>20194041418</v>
      </c>
      <c r="B2961" s="5" t="s">
        <v>40</v>
      </c>
      <c r="C2961" s="5" t="str">
        <f aca="false">"王雅欣"</f>
        <v>王雅欣</v>
      </c>
      <c r="D2961" s="5" t="str">
        <f aca="false">"女"</f>
        <v>女</v>
      </c>
      <c r="E2961" s="5" t="n">
        <v>14</v>
      </c>
      <c r="F2961" s="5" t="n">
        <v>18</v>
      </c>
      <c r="G2961" s="3" t="s">
        <v>41</v>
      </c>
      <c r="H2961" s="5" t="n">
        <v>4</v>
      </c>
      <c r="I2961" s="4" t="n">
        <v>77.8</v>
      </c>
      <c r="J2961" s="6"/>
      <c r="K2961" s="4" t="n">
        <v>77.8</v>
      </c>
    </row>
    <row r="2962" customFormat="false" ht="21" hidden="false" customHeight="true" outlineLevel="0" collapsed="false">
      <c r="A2962" s="5" t="str">
        <f aca="false">"20194041419"</f>
        <v>20194041419</v>
      </c>
      <c r="B2962" s="5" t="s">
        <v>40</v>
      </c>
      <c r="C2962" s="5" t="str">
        <f aca="false">"范怡欣"</f>
        <v>范怡欣</v>
      </c>
      <c r="D2962" s="5" t="str">
        <f aca="false">"女"</f>
        <v>女</v>
      </c>
      <c r="E2962" s="5" t="n">
        <v>14</v>
      </c>
      <c r="F2962" s="5" t="n">
        <v>19</v>
      </c>
      <c r="G2962" s="3" t="s">
        <v>41</v>
      </c>
      <c r="H2962" s="5" t="n">
        <v>4</v>
      </c>
      <c r="I2962" s="4" t="n">
        <v>74.2</v>
      </c>
      <c r="J2962" s="6"/>
      <c r="K2962" s="4" t="n">
        <v>74.2</v>
      </c>
    </row>
    <row r="2963" customFormat="false" ht="21" hidden="false" customHeight="true" outlineLevel="0" collapsed="false">
      <c r="A2963" s="5" t="str">
        <f aca="false">"20194041420"</f>
        <v>20194041420</v>
      </c>
      <c r="B2963" s="5" t="s">
        <v>40</v>
      </c>
      <c r="C2963" s="5" t="str">
        <f aca="false">"徐丽"</f>
        <v>徐丽</v>
      </c>
      <c r="D2963" s="5" t="str">
        <f aca="false">"女"</f>
        <v>女</v>
      </c>
      <c r="E2963" s="5" t="n">
        <v>14</v>
      </c>
      <c r="F2963" s="5" t="n">
        <v>20</v>
      </c>
      <c r="G2963" s="3" t="s">
        <v>41</v>
      </c>
      <c r="H2963" s="5" t="n">
        <v>4</v>
      </c>
      <c r="I2963" s="4" t="n">
        <v>53.4</v>
      </c>
      <c r="J2963" s="5"/>
      <c r="K2963" s="4" t="n">
        <v>53.4</v>
      </c>
    </row>
    <row r="2964" customFormat="false" ht="21" hidden="false" customHeight="true" outlineLevel="0" collapsed="false">
      <c r="A2964" s="5" t="str">
        <f aca="false">"20194041421"</f>
        <v>20194041421</v>
      </c>
      <c r="B2964" s="5" t="s">
        <v>40</v>
      </c>
      <c r="C2964" s="5" t="str">
        <f aca="false">"杨飒"</f>
        <v>杨飒</v>
      </c>
      <c r="D2964" s="5" t="str">
        <f aca="false">"女"</f>
        <v>女</v>
      </c>
      <c r="E2964" s="5" t="n">
        <v>14</v>
      </c>
      <c r="F2964" s="5" t="n">
        <v>21</v>
      </c>
      <c r="G2964" s="3" t="s">
        <v>41</v>
      </c>
      <c r="H2964" s="5" t="n">
        <v>4</v>
      </c>
      <c r="I2964" s="4" t="s">
        <v>14</v>
      </c>
      <c r="J2964" s="5"/>
      <c r="K2964" s="4" t="s">
        <v>14</v>
      </c>
    </row>
    <row r="2965" customFormat="false" ht="21" hidden="false" customHeight="true" outlineLevel="0" collapsed="false">
      <c r="A2965" s="5" t="str">
        <f aca="false">"20194041422"</f>
        <v>20194041422</v>
      </c>
      <c r="B2965" s="5" t="s">
        <v>40</v>
      </c>
      <c r="C2965" s="5" t="str">
        <f aca="false">"曲真岩"</f>
        <v>曲真岩</v>
      </c>
      <c r="D2965" s="5" t="str">
        <f aca="false">"女"</f>
        <v>女</v>
      </c>
      <c r="E2965" s="5" t="n">
        <v>14</v>
      </c>
      <c r="F2965" s="5" t="n">
        <v>22</v>
      </c>
      <c r="G2965" s="3" t="s">
        <v>41</v>
      </c>
      <c r="H2965" s="5" t="n">
        <v>4</v>
      </c>
      <c r="I2965" s="4" t="n">
        <v>53.4</v>
      </c>
      <c r="J2965" s="5"/>
      <c r="K2965" s="4" t="n">
        <v>53.4</v>
      </c>
    </row>
    <row r="2966" customFormat="false" ht="21" hidden="false" customHeight="true" outlineLevel="0" collapsed="false">
      <c r="A2966" s="5" t="str">
        <f aca="false">"20194041423"</f>
        <v>20194041423</v>
      </c>
      <c r="B2966" s="5" t="s">
        <v>40</v>
      </c>
      <c r="C2966" s="5" t="str">
        <f aca="false">"王亚雪"</f>
        <v>王亚雪</v>
      </c>
      <c r="D2966" s="5" t="str">
        <f aca="false">"女"</f>
        <v>女</v>
      </c>
      <c r="E2966" s="5" t="n">
        <v>14</v>
      </c>
      <c r="F2966" s="5" t="n">
        <v>23</v>
      </c>
      <c r="G2966" s="3" t="s">
        <v>41</v>
      </c>
      <c r="H2966" s="5" t="n">
        <v>4</v>
      </c>
      <c r="I2966" s="4" t="n">
        <v>62.8</v>
      </c>
      <c r="J2966" s="6"/>
      <c r="K2966" s="4" t="n">
        <v>62.8</v>
      </c>
    </row>
    <row r="2967" customFormat="false" ht="21" hidden="false" customHeight="true" outlineLevel="0" collapsed="false">
      <c r="A2967" s="5" t="str">
        <f aca="false">"20194041424"</f>
        <v>20194041424</v>
      </c>
      <c r="B2967" s="5" t="s">
        <v>40</v>
      </c>
      <c r="C2967" s="5" t="str">
        <f aca="false">"曲彦静"</f>
        <v>曲彦静</v>
      </c>
      <c r="D2967" s="5" t="str">
        <f aca="false">"女"</f>
        <v>女</v>
      </c>
      <c r="E2967" s="5" t="n">
        <v>14</v>
      </c>
      <c r="F2967" s="5" t="n">
        <v>24</v>
      </c>
      <c r="G2967" s="3" t="s">
        <v>41</v>
      </c>
      <c r="H2967" s="5" t="n">
        <v>4</v>
      </c>
      <c r="I2967" s="4" t="n">
        <v>52.8</v>
      </c>
      <c r="J2967" s="5"/>
      <c r="K2967" s="4" t="n">
        <v>52.8</v>
      </c>
    </row>
    <row r="2968" customFormat="false" ht="21" hidden="false" customHeight="true" outlineLevel="0" collapsed="false">
      <c r="A2968" s="5" t="str">
        <f aca="false">"20194041425"</f>
        <v>20194041425</v>
      </c>
      <c r="B2968" s="5" t="s">
        <v>40</v>
      </c>
      <c r="C2968" s="5" t="str">
        <f aca="false">"朱美琦"</f>
        <v>朱美琦</v>
      </c>
      <c r="D2968" s="5" t="str">
        <f aca="false">"女"</f>
        <v>女</v>
      </c>
      <c r="E2968" s="5" t="n">
        <v>14</v>
      </c>
      <c r="F2968" s="5" t="n">
        <v>25</v>
      </c>
      <c r="G2968" s="3" t="s">
        <v>41</v>
      </c>
      <c r="H2968" s="5" t="n">
        <v>4</v>
      </c>
      <c r="I2968" s="4" t="n">
        <v>55.4</v>
      </c>
      <c r="J2968" s="6"/>
      <c r="K2968" s="4" t="n">
        <v>55.4</v>
      </c>
    </row>
    <row r="2969" customFormat="false" ht="21" hidden="false" customHeight="true" outlineLevel="0" collapsed="false">
      <c r="A2969" s="5" t="str">
        <f aca="false">"20194041426"</f>
        <v>20194041426</v>
      </c>
      <c r="B2969" s="5" t="s">
        <v>40</v>
      </c>
      <c r="C2969" s="5" t="str">
        <f aca="false">"马雪怡"</f>
        <v>马雪怡</v>
      </c>
      <c r="D2969" s="5" t="str">
        <f aca="false">"女"</f>
        <v>女</v>
      </c>
      <c r="E2969" s="5" t="n">
        <v>14</v>
      </c>
      <c r="F2969" s="5" t="n">
        <v>26</v>
      </c>
      <c r="G2969" s="3" t="s">
        <v>41</v>
      </c>
      <c r="H2969" s="5" t="n">
        <v>4</v>
      </c>
      <c r="I2969" s="4" t="n">
        <v>76.8</v>
      </c>
      <c r="J2969" s="5"/>
      <c r="K2969" s="4" t="n">
        <v>76.8</v>
      </c>
    </row>
    <row r="2970" customFormat="false" ht="21" hidden="false" customHeight="true" outlineLevel="0" collapsed="false">
      <c r="A2970" s="5" t="str">
        <f aca="false">"20194041427"</f>
        <v>20194041427</v>
      </c>
      <c r="B2970" s="5" t="s">
        <v>40</v>
      </c>
      <c r="C2970" s="5" t="str">
        <f aca="false">"刘洋"</f>
        <v>刘洋</v>
      </c>
      <c r="D2970" s="5" t="str">
        <f aca="false">"女"</f>
        <v>女</v>
      </c>
      <c r="E2970" s="5" t="n">
        <v>14</v>
      </c>
      <c r="F2970" s="5" t="n">
        <v>27</v>
      </c>
      <c r="G2970" s="3" t="s">
        <v>41</v>
      </c>
      <c r="H2970" s="5" t="n">
        <v>4</v>
      </c>
      <c r="I2970" s="4" t="n">
        <v>58.1</v>
      </c>
      <c r="J2970" s="6"/>
      <c r="K2970" s="4" t="n">
        <v>58.1</v>
      </c>
    </row>
    <row r="2971" customFormat="false" ht="21" hidden="false" customHeight="true" outlineLevel="0" collapsed="false">
      <c r="A2971" s="5" t="str">
        <f aca="false">"20194041428"</f>
        <v>20194041428</v>
      </c>
      <c r="B2971" s="5" t="s">
        <v>40</v>
      </c>
      <c r="C2971" s="5" t="str">
        <f aca="false">"陈婷"</f>
        <v>陈婷</v>
      </c>
      <c r="D2971" s="5" t="str">
        <f aca="false">"女"</f>
        <v>女</v>
      </c>
      <c r="E2971" s="5" t="n">
        <v>14</v>
      </c>
      <c r="F2971" s="5" t="n">
        <v>28</v>
      </c>
      <c r="G2971" s="3" t="s">
        <v>41</v>
      </c>
      <c r="H2971" s="5" t="n">
        <v>4</v>
      </c>
      <c r="I2971" s="4" t="n">
        <v>49.3</v>
      </c>
      <c r="J2971" s="5"/>
      <c r="K2971" s="4" t="n">
        <v>49.3</v>
      </c>
    </row>
    <row r="2972" customFormat="false" ht="21" hidden="false" customHeight="true" outlineLevel="0" collapsed="false">
      <c r="A2972" s="5" t="str">
        <f aca="false">"20194041429"</f>
        <v>20194041429</v>
      </c>
      <c r="B2972" s="5" t="s">
        <v>40</v>
      </c>
      <c r="C2972" s="5" t="str">
        <f aca="false">"段栓记"</f>
        <v>段栓记</v>
      </c>
      <c r="D2972" s="5" t="str">
        <f aca="false">"男"</f>
        <v>男</v>
      </c>
      <c r="E2972" s="5" t="n">
        <v>14</v>
      </c>
      <c r="F2972" s="5" t="n">
        <v>29</v>
      </c>
      <c r="G2972" s="3" t="s">
        <v>41</v>
      </c>
      <c r="H2972" s="5" t="n">
        <v>4</v>
      </c>
      <c r="I2972" s="4" t="n">
        <v>68</v>
      </c>
      <c r="J2972" s="5"/>
      <c r="K2972" s="4" t="n">
        <v>68</v>
      </c>
    </row>
    <row r="2973" customFormat="false" ht="21" hidden="false" customHeight="true" outlineLevel="0" collapsed="false">
      <c r="A2973" s="5" t="str">
        <f aca="false">"20194041430"</f>
        <v>20194041430</v>
      </c>
      <c r="B2973" s="5" t="s">
        <v>40</v>
      </c>
      <c r="C2973" s="5" t="str">
        <f aca="false">"毛函"</f>
        <v>毛函</v>
      </c>
      <c r="D2973" s="5" t="str">
        <f aca="false">"女"</f>
        <v>女</v>
      </c>
      <c r="E2973" s="5" t="n">
        <v>14</v>
      </c>
      <c r="F2973" s="5" t="n">
        <v>30</v>
      </c>
      <c r="G2973" s="3" t="s">
        <v>41</v>
      </c>
      <c r="H2973" s="5" t="n">
        <v>4</v>
      </c>
      <c r="I2973" s="4" t="n">
        <v>53.4</v>
      </c>
      <c r="J2973" s="6"/>
      <c r="K2973" s="4" t="n">
        <v>53.4</v>
      </c>
    </row>
    <row r="2974" customFormat="false" ht="21" hidden="false" customHeight="true" outlineLevel="0" collapsed="false">
      <c r="A2974" s="5" t="str">
        <f aca="false">"20194041501"</f>
        <v>20194041501</v>
      </c>
      <c r="B2974" s="5" t="s">
        <v>40</v>
      </c>
      <c r="C2974" s="5" t="str">
        <f aca="false">"王磊"</f>
        <v>王磊</v>
      </c>
      <c r="D2974" s="5" t="str">
        <f aca="false">"男"</f>
        <v>男</v>
      </c>
      <c r="E2974" s="5" t="n">
        <v>15</v>
      </c>
      <c r="F2974" s="5" t="n">
        <v>1</v>
      </c>
      <c r="G2974" s="3" t="s">
        <v>41</v>
      </c>
      <c r="H2974" s="5" t="n">
        <v>4</v>
      </c>
      <c r="I2974" s="4" t="n">
        <v>75.2</v>
      </c>
      <c r="J2974" s="5"/>
      <c r="K2974" s="4" t="n">
        <v>75.2</v>
      </c>
    </row>
    <row r="2975" customFormat="false" ht="21" hidden="false" customHeight="true" outlineLevel="0" collapsed="false">
      <c r="A2975" s="5" t="str">
        <f aca="false">"20194041502"</f>
        <v>20194041502</v>
      </c>
      <c r="B2975" s="5" t="s">
        <v>40</v>
      </c>
      <c r="C2975" s="5" t="str">
        <f aca="false">"张丹"</f>
        <v>张丹</v>
      </c>
      <c r="D2975" s="5" t="str">
        <f aca="false">"女"</f>
        <v>女</v>
      </c>
      <c r="E2975" s="5" t="n">
        <v>15</v>
      </c>
      <c r="F2975" s="5" t="n">
        <v>2</v>
      </c>
      <c r="G2975" s="3" t="s">
        <v>41</v>
      </c>
      <c r="H2975" s="5" t="n">
        <v>4</v>
      </c>
      <c r="I2975" s="4" t="s">
        <v>14</v>
      </c>
      <c r="J2975" s="5"/>
      <c r="K2975" s="4" t="s">
        <v>14</v>
      </c>
    </row>
    <row r="2976" customFormat="false" ht="21" hidden="false" customHeight="true" outlineLevel="0" collapsed="false">
      <c r="A2976" s="5" t="str">
        <f aca="false">"20194041503"</f>
        <v>20194041503</v>
      </c>
      <c r="B2976" s="5" t="s">
        <v>40</v>
      </c>
      <c r="C2976" s="5" t="str">
        <f aca="false">"韩小娜"</f>
        <v>韩小娜</v>
      </c>
      <c r="D2976" s="5" t="str">
        <f aca="false">"女"</f>
        <v>女</v>
      </c>
      <c r="E2976" s="5" t="n">
        <v>15</v>
      </c>
      <c r="F2976" s="5" t="n">
        <v>3</v>
      </c>
      <c r="G2976" s="3" t="s">
        <v>41</v>
      </c>
      <c r="H2976" s="5" t="n">
        <v>4</v>
      </c>
      <c r="I2976" s="4" t="s">
        <v>14</v>
      </c>
      <c r="J2976" s="5"/>
      <c r="K2976" s="4" t="s">
        <v>14</v>
      </c>
    </row>
    <row r="2977" customFormat="false" ht="21" hidden="false" customHeight="true" outlineLevel="0" collapsed="false">
      <c r="A2977" s="5" t="str">
        <f aca="false">"20194041504"</f>
        <v>20194041504</v>
      </c>
      <c r="B2977" s="5" t="s">
        <v>40</v>
      </c>
      <c r="C2977" s="5" t="str">
        <f aca="false">"刘聪"</f>
        <v>刘聪</v>
      </c>
      <c r="D2977" s="5" t="str">
        <f aca="false">"女"</f>
        <v>女</v>
      </c>
      <c r="E2977" s="5" t="n">
        <v>15</v>
      </c>
      <c r="F2977" s="5" t="n">
        <v>4</v>
      </c>
      <c r="G2977" s="3" t="s">
        <v>41</v>
      </c>
      <c r="H2977" s="5" t="n">
        <v>4</v>
      </c>
      <c r="I2977" s="4" t="n">
        <v>60.5</v>
      </c>
      <c r="J2977" s="5"/>
      <c r="K2977" s="4" t="n">
        <v>60.5</v>
      </c>
    </row>
    <row r="2978" customFormat="false" ht="21" hidden="false" customHeight="true" outlineLevel="0" collapsed="false">
      <c r="A2978" s="5" t="str">
        <f aca="false">"20194041505"</f>
        <v>20194041505</v>
      </c>
      <c r="B2978" s="5" t="s">
        <v>40</v>
      </c>
      <c r="C2978" s="5" t="str">
        <f aca="false">"崔江"</f>
        <v>崔江</v>
      </c>
      <c r="D2978" s="5" t="str">
        <f aca="false">"女"</f>
        <v>女</v>
      </c>
      <c r="E2978" s="5" t="n">
        <v>15</v>
      </c>
      <c r="F2978" s="5" t="n">
        <v>5</v>
      </c>
      <c r="G2978" s="3" t="s">
        <v>41</v>
      </c>
      <c r="H2978" s="5" t="n">
        <v>4</v>
      </c>
      <c r="I2978" s="4" t="s">
        <v>14</v>
      </c>
      <c r="J2978" s="5"/>
      <c r="K2978" s="4" t="s">
        <v>14</v>
      </c>
    </row>
    <row r="2979" customFormat="false" ht="21" hidden="false" customHeight="true" outlineLevel="0" collapsed="false">
      <c r="A2979" s="5" t="str">
        <f aca="false">"20194041506"</f>
        <v>20194041506</v>
      </c>
      <c r="B2979" s="5" t="s">
        <v>40</v>
      </c>
      <c r="C2979" s="5" t="str">
        <f aca="false">"阮振伟"</f>
        <v>阮振伟</v>
      </c>
      <c r="D2979" s="5" t="str">
        <f aca="false">"女"</f>
        <v>女</v>
      </c>
      <c r="E2979" s="5" t="n">
        <v>15</v>
      </c>
      <c r="F2979" s="5" t="n">
        <v>6</v>
      </c>
      <c r="G2979" s="3" t="s">
        <v>41</v>
      </c>
      <c r="H2979" s="5" t="n">
        <v>4</v>
      </c>
      <c r="I2979" s="4" t="n">
        <v>48</v>
      </c>
      <c r="J2979" s="5"/>
      <c r="K2979" s="4" t="n">
        <v>48</v>
      </c>
    </row>
    <row r="2980" customFormat="false" ht="21" hidden="false" customHeight="true" outlineLevel="0" collapsed="false">
      <c r="A2980" s="5" t="str">
        <f aca="false">"20194041507"</f>
        <v>20194041507</v>
      </c>
      <c r="B2980" s="5" t="s">
        <v>40</v>
      </c>
      <c r="C2980" s="5" t="str">
        <f aca="false">"张园园"</f>
        <v>张园园</v>
      </c>
      <c r="D2980" s="5" t="str">
        <f aca="false">"女"</f>
        <v>女</v>
      </c>
      <c r="E2980" s="5" t="n">
        <v>15</v>
      </c>
      <c r="F2980" s="5" t="n">
        <v>7</v>
      </c>
      <c r="G2980" s="3" t="s">
        <v>41</v>
      </c>
      <c r="H2980" s="5" t="n">
        <v>4</v>
      </c>
      <c r="I2980" s="4" t="s">
        <v>14</v>
      </c>
      <c r="J2980" s="6"/>
      <c r="K2980" s="4" t="s">
        <v>14</v>
      </c>
    </row>
    <row r="2981" customFormat="false" ht="21" hidden="false" customHeight="true" outlineLevel="0" collapsed="false">
      <c r="A2981" s="5" t="str">
        <f aca="false">"20194041508"</f>
        <v>20194041508</v>
      </c>
      <c r="B2981" s="5" t="s">
        <v>40</v>
      </c>
      <c r="C2981" s="5" t="str">
        <f aca="false">"曹雪"</f>
        <v>曹雪</v>
      </c>
      <c r="D2981" s="5" t="str">
        <f aca="false">"女"</f>
        <v>女</v>
      </c>
      <c r="E2981" s="5" t="n">
        <v>15</v>
      </c>
      <c r="F2981" s="5" t="n">
        <v>8</v>
      </c>
      <c r="G2981" s="3" t="s">
        <v>41</v>
      </c>
      <c r="H2981" s="5" t="n">
        <v>4</v>
      </c>
      <c r="I2981" s="4" t="n">
        <v>65.4</v>
      </c>
      <c r="J2981" s="5"/>
      <c r="K2981" s="4" t="n">
        <v>65.4</v>
      </c>
    </row>
    <row r="2982" customFormat="false" ht="21" hidden="false" customHeight="true" outlineLevel="0" collapsed="false">
      <c r="A2982" s="5" t="str">
        <f aca="false">"20194041509"</f>
        <v>20194041509</v>
      </c>
      <c r="B2982" s="5" t="s">
        <v>40</v>
      </c>
      <c r="C2982" s="5" t="str">
        <f aca="false">"李准"</f>
        <v>李准</v>
      </c>
      <c r="D2982" s="5" t="str">
        <f aca="false">"女"</f>
        <v>女</v>
      </c>
      <c r="E2982" s="5" t="n">
        <v>15</v>
      </c>
      <c r="F2982" s="5" t="n">
        <v>9</v>
      </c>
      <c r="G2982" s="3" t="s">
        <v>41</v>
      </c>
      <c r="H2982" s="5" t="n">
        <v>4</v>
      </c>
      <c r="I2982" s="4" t="s">
        <v>14</v>
      </c>
      <c r="J2982" s="6"/>
      <c r="K2982" s="4" t="s">
        <v>14</v>
      </c>
    </row>
    <row r="2983" customFormat="false" ht="21" hidden="false" customHeight="true" outlineLevel="0" collapsed="false">
      <c r="A2983" s="5" t="str">
        <f aca="false">"20194041510"</f>
        <v>20194041510</v>
      </c>
      <c r="B2983" s="5" t="s">
        <v>40</v>
      </c>
      <c r="C2983" s="5" t="str">
        <f aca="false">"尹波波"</f>
        <v>尹波波</v>
      </c>
      <c r="D2983" s="5" t="str">
        <f aca="false">"男"</f>
        <v>男</v>
      </c>
      <c r="E2983" s="5" t="n">
        <v>15</v>
      </c>
      <c r="F2983" s="5" t="n">
        <v>10</v>
      </c>
      <c r="G2983" s="3" t="s">
        <v>41</v>
      </c>
      <c r="H2983" s="5" t="n">
        <v>4</v>
      </c>
      <c r="I2983" s="4" t="n">
        <v>61.7</v>
      </c>
      <c r="J2983" s="5"/>
      <c r="K2983" s="4" t="n">
        <v>61.7</v>
      </c>
    </row>
    <row r="2984" customFormat="false" ht="21" hidden="false" customHeight="true" outlineLevel="0" collapsed="false">
      <c r="A2984" s="5" t="str">
        <f aca="false">"20194041511"</f>
        <v>20194041511</v>
      </c>
      <c r="B2984" s="5" t="s">
        <v>40</v>
      </c>
      <c r="C2984" s="5" t="str">
        <f aca="false">"余静"</f>
        <v>余静</v>
      </c>
      <c r="D2984" s="5" t="str">
        <f aca="false">"女"</f>
        <v>女</v>
      </c>
      <c r="E2984" s="5" t="n">
        <v>15</v>
      </c>
      <c r="F2984" s="5" t="n">
        <v>11</v>
      </c>
      <c r="G2984" s="3" t="s">
        <v>41</v>
      </c>
      <c r="H2984" s="5" t="n">
        <v>4</v>
      </c>
      <c r="I2984" s="4" t="s">
        <v>14</v>
      </c>
      <c r="J2984" s="6"/>
      <c r="K2984" s="4" t="s">
        <v>14</v>
      </c>
    </row>
    <row r="2985" customFormat="false" ht="21" hidden="false" customHeight="true" outlineLevel="0" collapsed="false">
      <c r="A2985" s="5" t="str">
        <f aca="false">"20194041512"</f>
        <v>20194041512</v>
      </c>
      <c r="B2985" s="5" t="s">
        <v>40</v>
      </c>
      <c r="C2985" s="5" t="str">
        <f aca="false">"白雪玉"</f>
        <v>白雪玉</v>
      </c>
      <c r="D2985" s="5" t="str">
        <f aca="false">"女"</f>
        <v>女</v>
      </c>
      <c r="E2985" s="5" t="n">
        <v>15</v>
      </c>
      <c r="F2985" s="5" t="n">
        <v>12</v>
      </c>
      <c r="G2985" s="3" t="s">
        <v>41</v>
      </c>
      <c r="H2985" s="5" t="n">
        <v>4</v>
      </c>
      <c r="I2985" s="4" t="n">
        <v>71.4</v>
      </c>
      <c r="J2985" s="5"/>
      <c r="K2985" s="4" t="n">
        <v>71.4</v>
      </c>
    </row>
    <row r="2986" customFormat="false" ht="21" hidden="false" customHeight="true" outlineLevel="0" collapsed="false">
      <c r="A2986" s="5" t="str">
        <f aca="false">"20194041513"</f>
        <v>20194041513</v>
      </c>
      <c r="B2986" s="5" t="s">
        <v>40</v>
      </c>
      <c r="C2986" s="5" t="str">
        <f aca="false">"胡长莹"</f>
        <v>胡长莹</v>
      </c>
      <c r="D2986" s="5" t="str">
        <f aca="false">"女"</f>
        <v>女</v>
      </c>
      <c r="E2986" s="5" t="n">
        <v>15</v>
      </c>
      <c r="F2986" s="5" t="n">
        <v>13</v>
      </c>
      <c r="G2986" s="3" t="s">
        <v>41</v>
      </c>
      <c r="H2986" s="5" t="n">
        <v>4</v>
      </c>
      <c r="I2986" s="4" t="n">
        <v>51.8</v>
      </c>
      <c r="J2986" s="5"/>
      <c r="K2986" s="4" t="n">
        <v>51.8</v>
      </c>
    </row>
    <row r="2987" customFormat="false" ht="21" hidden="false" customHeight="true" outlineLevel="0" collapsed="false">
      <c r="A2987" s="5" t="str">
        <f aca="false">"20194041514"</f>
        <v>20194041514</v>
      </c>
      <c r="B2987" s="5" t="s">
        <v>40</v>
      </c>
      <c r="C2987" s="5" t="str">
        <f aca="false">"廖玉菲"</f>
        <v>廖玉菲</v>
      </c>
      <c r="D2987" s="5" t="str">
        <f aca="false">"女"</f>
        <v>女</v>
      </c>
      <c r="E2987" s="5" t="n">
        <v>15</v>
      </c>
      <c r="F2987" s="5" t="n">
        <v>14</v>
      </c>
      <c r="G2987" s="3" t="s">
        <v>41</v>
      </c>
      <c r="H2987" s="5" t="n">
        <v>4</v>
      </c>
      <c r="I2987" s="4" t="n">
        <v>67.1</v>
      </c>
      <c r="J2987" s="5"/>
      <c r="K2987" s="4" t="n">
        <v>67.1</v>
      </c>
    </row>
    <row r="2988" customFormat="false" ht="21" hidden="false" customHeight="true" outlineLevel="0" collapsed="false">
      <c r="A2988" s="5" t="str">
        <f aca="false">"20194041515"</f>
        <v>20194041515</v>
      </c>
      <c r="B2988" s="5" t="s">
        <v>40</v>
      </c>
      <c r="C2988" s="5" t="str">
        <f aca="false">"赵明蕊"</f>
        <v>赵明蕊</v>
      </c>
      <c r="D2988" s="5" t="str">
        <f aca="false">"女"</f>
        <v>女</v>
      </c>
      <c r="E2988" s="5" t="n">
        <v>15</v>
      </c>
      <c r="F2988" s="5" t="n">
        <v>15</v>
      </c>
      <c r="G2988" s="3" t="s">
        <v>41</v>
      </c>
      <c r="H2988" s="5" t="n">
        <v>4</v>
      </c>
      <c r="I2988" s="4" t="n">
        <v>49.3</v>
      </c>
      <c r="J2988" s="6"/>
      <c r="K2988" s="4" t="n">
        <v>49.3</v>
      </c>
    </row>
    <row r="2989" customFormat="false" ht="21" hidden="false" customHeight="true" outlineLevel="0" collapsed="false">
      <c r="A2989" s="5" t="str">
        <f aca="false">"20194041516"</f>
        <v>20194041516</v>
      </c>
      <c r="B2989" s="5" t="s">
        <v>40</v>
      </c>
      <c r="C2989" s="5" t="str">
        <f aca="false">"黄风洋"</f>
        <v>黄风洋</v>
      </c>
      <c r="D2989" s="5" t="str">
        <f aca="false">"女"</f>
        <v>女</v>
      </c>
      <c r="E2989" s="5" t="n">
        <v>15</v>
      </c>
      <c r="F2989" s="5" t="n">
        <v>16</v>
      </c>
      <c r="G2989" s="3" t="s">
        <v>41</v>
      </c>
      <c r="H2989" s="5" t="n">
        <v>4</v>
      </c>
      <c r="I2989" s="4" t="n">
        <v>64.1</v>
      </c>
      <c r="J2989" s="6"/>
      <c r="K2989" s="4" t="n">
        <v>64.1</v>
      </c>
    </row>
    <row r="2990" customFormat="false" ht="21" hidden="false" customHeight="true" outlineLevel="0" collapsed="false">
      <c r="A2990" s="5" t="str">
        <f aca="false">"20194041517"</f>
        <v>20194041517</v>
      </c>
      <c r="B2990" s="5" t="s">
        <v>40</v>
      </c>
      <c r="C2990" s="5" t="str">
        <f aca="false">"张翼令"</f>
        <v>张翼令</v>
      </c>
      <c r="D2990" s="5" t="str">
        <f aca="false">"女"</f>
        <v>女</v>
      </c>
      <c r="E2990" s="5" t="n">
        <v>15</v>
      </c>
      <c r="F2990" s="5" t="n">
        <v>17</v>
      </c>
      <c r="G2990" s="3" t="s">
        <v>41</v>
      </c>
      <c r="H2990" s="5" t="n">
        <v>4</v>
      </c>
      <c r="I2990" s="4" t="n">
        <v>69.8</v>
      </c>
      <c r="J2990" s="5"/>
      <c r="K2990" s="4" t="n">
        <v>69.8</v>
      </c>
    </row>
    <row r="2991" customFormat="false" ht="21" hidden="false" customHeight="true" outlineLevel="0" collapsed="false">
      <c r="A2991" s="5" t="str">
        <f aca="false">"20194041518"</f>
        <v>20194041518</v>
      </c>
      <c r="B2991" s="5" t="s">
        <v>40</v>
      </c>
      <c r="C2991" s="5" t="str">
        <f aca="false">"张雯莉"</f>
        <v>张雯莉</v>
      </c>
      <c r="D2991" s="5" t="str">
        <f aca="false">"女"</f>
        <v>女</v>
      </c>
      <c r="E2991" s="5" t="n">
        <v>15</v>
      </c>
      <c r="F2991" s="5" t="n">
        <v>18</v>
      </c>
      <c r="G2991" s="3" t="s">
        <v>41</v>
      </c>
      <c r="H2991" s="5" t="n">
        <v>4</v>
      </c>
      <c r="I2991" s="4" t="n">
        <v>52.3</v>
      </c>
      <c r="J2991" s="5"/>
      <c r="K2991" s="4" t="n">
        <v>52.3</v>
      </c>
    </row>
    <row r="2992" customFormat="false" ht="21" hidden="false" customHeight="true" outlineLevel="0" collapsed="false">
      <c r="A2992" s="5" t="str">
        <f aca="false">"20194041519"</f>
        <v>20194041519</v>
      </c>
      <c r="B2992" s="5" t="s">
        <v>40</v>
      </c>
      <c r="C2992" s="5" t="str">
        <f aca="false">"王卓"</f>
        <v>王卓</v>
      </c>
      <c r="D2992" s="5" t="str">
        <f aca="false">"女"</f>
        <v>女</v>
      </c>
      <c r="E2992" s="5" t="n">
        <v>15</v>
      </c>
      <c r="F2992" s="5" t="n">
        <v>19</v>
      </c>
      <c r="G2992" s="3" t="s">
        <v>41</v>
      </c>
      <c r="H2992" s="5" t="n">
        <v>4</v>
      </c>
      <c r="I2992" s="4" t="n">
        <v>65.4</v>
      </c>
      <c r="J2992" s="5"/>
      <c r="K2992" s="4" t="n">
        <v>65.4</v>
      </c>
    </row>
    <row r="2993" customFormat="false" ht="21" hidden="false" customHeight="true" outlineLevel="0" collapsed="false">
      <c r="A2993" s="5" t="str">
        <f aca="false">"20194041520"</f>
        <v>20194041520</v>
      </c>
      <c r="B2993" s="5" t="s">
        <v>40</v>
      </c>
      <c r="C2993" s="5" t="str">
        <f aca="false">"董宇舫"</f>
        <v>董宇舫</v>
      </c>
      <c r="D2993" s="5" t="str">
        <f aca="false">"女"</f>
        <v>女</v>
      </c>
      <c r="E2993" s="5" t="n">
        <v>15</v>
      </c>
      <c r="F2993" s="5" t="n">
        <v>20</v>
      </c>
      <c r="G2993" s="3" t="s">
        <v>41</v>
      </c>
      <c r="H2993" s="5" t="n">
        <v>4</v>
      </c>
      <c r="I2993" s="4" t="n">
        <v>71.1</v>
      </c>
      <c r="J2993" s="5"/>
      <c r="K2993" s="4" t="n">
        <v>71.1</v>
      </c>
    </row>
    <row r="2994" customFormat="false" ht="21" hidden="false" customHeight="true" outlineLevel="0" collapsed="false">
      <c r="A2994" s="5" t="str">
        <f aca="false">"20194041521"</f>
        <v>20194041521</v>
      </c>
      <c r="B2994" s="5" t="s">
        <v>40</v>
      </c>
      <c r="C2994" s="5" t="str">
        <f aca="false">"王君"</f>
        <v>王君</v>
      </c>
      <c r="D2994" s="5" t="str">
        <f aca="false">"女"</f>
        <v>女</v>
      </c>
      <c r="E2994" s="5" t="n">
        <v>15</v>
      </c>
      <c r="F2994" s="5" t="n">
        <v>21</v>
      </c>
      <c r="G2994" s="3" t="s">
        <v>41</v>
      </c>
      <c r="H2994" s="5" t="n">
        <v>4</v>
      </c>
      <c r="I2994" s="4" t="n">
        <v>65.1</v>
      </c>
      <c r="J2994" s="6"/>
      <c r="K2994" s="4" t="n">
        <v>65.1</v>
      </c>
    </row>
    <row r="2995" customFormat="false" ht="21" hidden="false" customHeight="true" outlineLevel="0" collapsed="false">
      <c r="A2995" s="5" t="str">
        <f aca="false">"20194041522"</f>
        <v>20194041522</v>
      </c>
      <c r="B2995" s="5" t="s">
        <v>40</v>
      </c>
      <c r="C2995" s="5" t="str">
        <f aca="false">"徐银皎"</f>
        <v>徐银皎</v>
      </c>
      <c r="D2995" s="5" t="str">
        <f aca="false">"女"</f>
        <v>女</v>
      </c>
      <c r="E2995" s="5" t="n">
        <v>15</v>
      </c>
      <c r="F2995" s="5" t="n">
        <v>22</v>
      </c>
      <c r="G2995" s="3" t="s">
        <v>41</v>
      </c>
      <c r="H2995" s="5" t="n">
        <v>4</v>
      </c>
      <c r="I2995" s="4" t="n">
        <v>59</v>
      </c>
      <c r="J2995" s="5"/>
      <c r="K2995" s="4" t="n">
        <v>59</v>
      </c>
    </row>
    <row r="2996" customFormat="false" ht="21" hidden="false" customHeight="true" outlineLevel="0" collapsed="false">
      <c r="A2996" s="5" t="str">
        <f aca="false">"20194041523"</f>
        <v>20194041523</v>
      </c>
      <c r="B2996" s="5" t="s">
        <v>40</v>
      </c>
      <c r="C2996" s="5" t="str">
        <f aca="false">"吉莉"</f>
        <v>吉莉</v>
      </c>
      <c r="D2996" s="5" t="str">
        <f aca="false">"女"</f>
        <v>女</v>
      </c>
      <c r="E2996" s="5" t="n">
        <v>15</v>
      </c>
      <c r="F2996" s="5" t="n">
        <v>23</v>
      </c>
      <c r="G2996" s="3" t="s">
        <v>41</v>
      </c>
      <c r="H2996" s="5" t="n">
        <v>4</v>
      </c>
      <c r="I2996" s="4" t="n">
        <v>77.8</v>
      </c>
      <c r="J2996" s="6"/>
      <c r="K2996" s="4" t="n">
        <v>77.8</v>
      </c>
    </row>
    <row r="2997" customFormat="false" ht="21" hidden="false" customHeight="true" outlineLevel="0" collapsed="false">
      <c r="A2997" s="5" t="str">
        <f aca="false">"20194041524"</f>
        <v>20194041524</v>
      </c>
      <c r="B2997" s="5" t="s">
        <v>40</v>
      </c>
      <c r="C2997" s="5" t="str">
        <f aca="false">"李蓓"</f>
        <v>李蓓</v>
      </c>
      <c r="D2997" s="5" t="str">
        <f aca="false">"女"</f>
        <v>女</v>
      </c>
      <c r="E2997" s="5" t="n">
        <v>15</v>
      </c>
      <c r="F2997" s="5" t="n">
        <v>24</v>
      </c>
      <c r="G2997" s="3" t="s">
        <v>41</v>
      </c>
      <c r="H2997" s="5" t="n">
        <v>4</v>
      </c>
      <c r="I2997" s="4" t="n">
        <v>77</v>
      </c>
      <c r="J2997" s="5"/>
      <c r="K2997" s="4" t="n">
        <v>77</v>
      </c>
    </row>
    <row r="2998" customFormat="false" ht="21" hidden="false" customHeight="true" outlineLevel="0" collapsed="false">
      <c r="A2998" s="5" t="str">
        <f aca="false">"20194041525"</f>
        <v>20194041525</v>
      </c>
      <c r="B2998" s="5" t="s">
        <v>40</v>
      </c>
      <c r="C2998" s="5" t="str">
        <f aca="false">"源慧"</f>
        <v>源慧</v>
      </c>
      <c r="D2998" s="5" t="str">
        <f aca="false">"女"</f>
        <v>女</v>
      </c>
      <c r="E2998" s="5" t="n">
        <v>15</v>
      </c>
      <c r="F2998" s="5" t="n">
        <v>25</v>
      </c>
      <c r="G2998" s="3" t="s">
        <v>41</v>
      </c>
      <c r="H2998" s="5" t="n">
        <v>4</v>
      </c>
      <c r="I2998" s="4" t="n">
        <v>60.1</v>
      </c>
      <c r="J2998" s="5"/>
      <c r="K2998" s="4" t="n">
        <v>60.1</v>
      </c>
    </row>
    <row r="2999" customFormat="false" ht="21" hidden="false" customHeight="true" outlineLevel="0" collapsed="false">
      <c r="A2999" s="5" t="str">
        <f aca="false">"20194041526"</f>
        <v>20194041526</v>
      </c>
      <c r="B2999" s="5" t="s">
        <v>40</v>
      </c>
      <c r="C2999" s="5" t="str">
        <f aca="false">"王利君"</f>
        <v>王利君</v>
      </c>
      <c r="D2999" s="5" t="str">
        <f aca="false">"女"</f>
        <v>女</v>
      </c>
      <c r="E2999" s="5" t="n">
        <v>15</v>
      </c>
      <c r="F2999" s="5" t="n">
        <v>26</v>
      </c>
      <c r="G2999" s="3" t="s">
        <v>41</v>
      </c>
      <c r="H2999" s="5" t="n">
        <v>4</v>
      </c>
      <c r="I2999" s="4" t="n">
        <v>65.1</v>
      </c>
      <c r="J2999" s="6"/>
      <c r="K2999" s="4" t="n">
        <v>65.1</v>
      </c>
    </row>
    <row r="3000" customFormat="false" ht="21" hidden="false" customHeight="true" outlineLevel="0" collapsed="false">
      <c r="A3000" s="5" t="str">
        <f aca="false">"20194041527"</f>
        <v>20194041527</v>
      </c>
      <c r="B3000" s="5" t="s">
        <v>40</v>
      </c>
      <c r="C3000" s="5" t="str">
        <f aca="false">"梅延博"</f>
        <v>梅延博</v>
      </c>
      <c r="D3000" s="5" t="str">
        <f aca="false">"女"</f>
        <v>女</v>
      </c>
      <c r="E3000" s="5" t="n">
        <v>15</v>
      </c>
      <c r="F3000" s="5" t="n">
        <v>27</v>
      </c>
      <c r="G3000" s="3" t="s">
        <v>41</v>
      </c>
      <c r="H3000" s="5" t="n">
        <v>4</v>
      </c>
      <c r="I3000" s="4" t="n">
        <v>55.7</v>
      </c>
      <c r="J3000" s="5"/>
      <c r="K3000" s="4" t="n">
        <v>55.7</v>
      </c>
    </row>
    <row r="3001" customFormat="false" ht="21" hidden="false" customHeight="true" outlineLevel="0" collapsed="false">
      <c r="A3001" s="5" t="str">
        <f aca="false">"20194041528"</f>
        <v>20194041528</v>
      </c>
      <c r="B3001" s="5" t="s">
        <v>40</v>
      </c>
      <c r="C3001" s="5" t="str">
        <f aca="false">"牛斌斌"</f>
        <v>牛斌斌</v>
      </c>
      <c r="D3001" s="5" t="str">
        <f aca="false">"女"</f>
        <v>女</v>
      </c>
      <c r="E3001" s="5" t="n">
        <v>15</v>
      </c>
      <c r="F3001" s="5" t="n">
        <v>28</v>
      </c>
      <c r="G3001" s="3" t="s">
        <v>41</v>
      </c>
      <c r="H3001" s="5" t="n">
        <v>4</v>
      </c>
      <c r="I3001" s="4" t="n">
        <v>61.7</v>
      </c>
      <c r="J3001" s="6"/>
      <c r="K3001" s="4" t="n">
        <v>61.7</v>
      </c>
    </row>
    <row r="3002" customFormat="false" ht="21" hidden="false" customHeight="true" outlineLevel="0" collapsed="false">
      <c r="A3002" s="5" t="str">
        <f aca="false">"20194041529"</f>
        <v>20194041529</v>
      </c>
      <c r="B3002" s="5" t="s">
        <v>40</v>
      </c>
      <c r="C3002" s="5" t="str">
        <f aca="false">"徐梦阳"</f>
        <v>徐梦阳</v>
      </c>
      <c r="D3002" s="5" t="str">
        <f aca="false">"女"</f>
        <v>女</v>
      </c>
      <c r="E3002" s="5" t="n">
        <v>15</v>
      </c>
      <c r="F3002" s="5" t="n">
        <v>29</v>
      </c>
      <c r="G3002" s="3" t="s">
        <v>41</v>
      </c>
      <c r="H3002" s="5" t="n">
        <v>4</v>
      </c>
      <c r="I3002" s="4" t="n">
        <v>74.7</v>
      </c>
      <c r="J3002" s="5"/>
      <c r="K3002" s="4" t="n">
        <v>74.7</v>
      </c>
    </row>
    <row r="3003" customFormat="false" ht="21" hidden="false" customHeight="true" outlineLevel="0" collapsed="false">
      <c r="A3003" s="5" t="str">
        <f aca="false">"20194041530"</f>
        <v>20194041530</v>
      </c>
      <c r="B3003" s="5" t="s">
        <v>40</v>
      </c>
      <c r="C3003" s="5" t="str">
        <f aca="false">"申阳会"</f>
        <v>申阳会</v>
      </c>
      <c r="D3003" s="5" t="str">
        <f aca="false">"女"</f>
        <v>女</v>
      </c>
      <c r="E3003" s="5" t="n">
        <v>15</v>
      </c>
      <c r="F3003" s="5" t="n">
        <v>30</v>
      </c>
      <c r="G3003" s="3" t="s">
        <v>41</v>
      </c>
      <c r="H3003" s="5" t="n">
        <v>4</v>
      </c>
      <c r="I3003" s="4" t="n">
        <v>57.7</v>
      </c>
      <c r="J3003" s="5"/>
      <c r="K3003" s="4" t="n">
        <v>57.7</v>
      </c>
    </row>
    <row r="3004" customFormat="false" ht="21" hidden="false" customHeight="true" outlineLevel="0" collapsed="false">
      <c r="A3004" s="5" t="str">
        <f aca="false">"20194041601"</f>
        <v>20194041601</v>
      </c>
      <c r="B3004" s="5" t="s">
        <v>40</v>
      </c>
      <c r="C3004" s="5" t="str">
        <f aca="false">"赵楚君"</f>
        <v>赵楚君</v>
      </c>
      <c r="D3004" s="5" t="str">
        <f aca="false">"女"</f>
        <v>女</v>
      </c>
      <c r="E3004" s="5" t="n">
        <v>16</v>
      </c>
      <c r="F3004" s="5" t="n">
        <v>1</v>
      </c>
      <c r="G3004" s="3" t="s">
        <v>41</v>
      </c>
      <c r="H3004" s="5" t="n">
        <v>4</v>
      </c>
      <c r="I3004" s="4" t="n">
        <v>65.4</v>
      </c>
      <c r="J3004" s="5"/>
      <c r="K3004" s="4" t="n">
        <v>65.4</v>
      </c>
    </row>
    <row r="3005" customFormat="false" ht="21" hidden="false" customHeight="true" outlineLevel="0" collapsed="false">
      <c r="A3005" s="5" t="str">
        <f aca="false">"20194041602"</f>
        <v>20194041602</v>
      </c>
      <c r="B3005" s="5" t="s">
        <v>40</v>
      </c>
      <c r="C3005" s="5" t="str">
        <f aca="false">"张明珠"</f>
        <v>张明珠</v>
      </c>
      <c r="D3005" s="5" t="str">
        <f aca="false">"女"</f>
        <v>女</v>
      </c>
      <c r="E3005" s="5" t="n">
        <v>16</v>
      </c>
      <c r="F3005" s="5" t="n">
        <v>2</v>
      </c>
      <c r="G3005" s="3" t="s">
        <v>41</v>
      </c>
      <c r="H3005" s="5" t="n">
        <v>4</v>
      </c>
      <c r="I3005" s="4" t="n">
        <v>72.5</v>
      </c>
      <c r="J3005" s="5"/>
      <c r="K3005" s="4" t="n">
        <v>72.5</v>
      </c>
    </row>
    <row r="3006" customFormat="false" ht="21" hidden="false" customHeight="true" outlineLevel="0" collapsed="false">
      <c r="A3006" s="5" t="str">
        <f aca="false">"20194041603"</f>
        <v>20194041603</v>
      </c>
      <c r="B3006" s="5" t="s">
        <v>40</v>
      </c>
      <c r="C3006" s="5" t="str">
        <f aca="false">"刘方"</f>
        <v>刘方</v>
      </c>
      <c r="D3006" s="5" t="str">
        <f aca="false">"女"</f>
        <v>女</v>
      </c>
      <c r="E3006" s="5" t="n">
        <v>16</v>
      </c>
      <c r="F3006" s="5" t="n">
        <v>3</v>
      </c>
      <c r="G3006" s="3" t="s">
        <v>41</v>
      </c>
      <c r="H3006" s="5" t="n">
        <v>4</v>
      </c>
      <c r="I3006" s="4" t="n">
        <v>77.1</v>
      </c>
      <c r="J3006" s="5"/>
      <c r="K3006" s="4" t="n">
        <v>77.1</v>
      </c>
    </row>
    <row r="3007" customFormat="false" ht="21" hidden="false" customHeight="true" outlineLevel="0" collapsed="false">
      <c r="A3007" s="5" t="str">
        <f aca="false">"20194041604"</f>
        <v>20194041604</v>
      </c>
      <c r="B3007" s="5" t="s">
        <v>40</v>
      </c>
      <c r="C3007" s="5" t="str">
        <f aca="false">"王松华"</f>
        <v>王松华</v>
      </c>
      <c r="D3007" s="5" t="str">
        <f aca="false">"女"</f>
        <v>女</v>
      </c>
      <c r="E3007" s="5" t="n">
        <v>16</v>
      </c>
      <c r="F3007" s="5" t="n">
        <v>4</v>
      </c>
      <c r="G3007" s="3" t="s">
        <v>41</v>
      </c>
      <c r="H3007" s="5" t="n">
        <v>4</v>
      </c>
      <c r="I3007" s="4" t="n">
        <v>59.1</v>
      </c>
      <c r="J3007" s="5"/>
      <c r="K3007" s="4" t="n">
        <v>59.1</v>
      </c>
    </row>
    <row r="3008" customFormat="false" ht="21" hidden="false" customHeight="true" outlineLevel="0" collapsed="false">
      <c r="A3008" s="5" t="str">
        <f aca="false">"20194041605"</f>
        <v>20194041605</v>
      </c>
      <c r="B3008" s="5" t="s">
        <v>40</v>
      </c>
      <c r="C3008" s="5" t="str">
        <f aca="false">"梁亚丽"</f>
        <v>梁亚丽</v>
      </c>
      <c r="D3008" s="5" t="str">
        <f aca="false">"女"</f>
        <v>女</v>
      </c>
      <c r="E3008" s="5" t="n">
        <v>16</v>
      </c>
      <c r="F3008" s="5" t="n">
        <v>5</v>
      </c>
      <c r="G3008" s="3" t="s">
        <v>41</v>
      </c>
      <c r="H3008" s="5" t="n">
        <v>4</v>
      </c>
      <c r="I3008" s="4" t="n">
        <v>55.4</v>
      </c>
      <c r="J3008" s="5"/>
      <c r="K3008" s="4" t="n">
        <v>55.4</v>
      </c>
    </row>
    <row r="3009" customFormat="false" ht="21" hidden="false" customHeight="true" outlineLevel="0" collapsed="false">
      <c r="A3009" s="5" t="str">
        <f aca="false">"20194041606"</f>
        <v>20194041606</v>
      </c>
      <c r="B3009" s="5" t="s">
        <v>40</v>
      </c>
      <c r="C3009" s="5" t="str">
        <f aca="false">"李春霞"</f>
        <v>李春霞</v>
      </c>
      <c r="D3009" s="5" t="str">
        <f aca="false">"女"</f>
        <v>女</v>
      </c>
      <c r="E3009" s="5" t="n">
        <v>16</v>
      </c>
      <c r="F3009" s="5" t="n">
        <v>6</v>
      </c>
      <c r="G3009" s="3" t="s">
        <v>41</v>
      </c>
      <c r="H3009" s="5" t="n">
        <v>4</v>
      </c>
      <c r="I3009" s="4" t="n">
        <v>77.5</v>
      </c>
      <c r="J3009" s="5"/>
      <c r="K3009" s="4" t="n">
        <v>77.5</v>
      </c>
    </row>
    <row r="3010" customFormat="false" ht="21" hidden="false" customHeight="true" outlineLevel="0" collapsed="false">
      <c r="A3010" s="5" t="str">
        <f aca="false">"20194041607"</f>
        <v>20194041607</v>
      </c>
      <c r="B3010" s="5" t="s">
        <v>40</v>
      </c>
      <c r="C3010" s="5" t="str">
        <f aca="false">"华惠聪"</f>
        <v>华惠聪</v>
      </c>
      <c r="D3010" s="5" t="str">
        <f aca="false">"女"</f>
        <v>女</v>
      </c>
      <c r="E3010" s="5" t="n">
        <v>16</v>
      </c>
      <c r="F3010" s="5" t="n">
        <v>7</v>
      </c>
      <c r="G3010" s="3" t="s">
        <v>41</v>
      </c>
      <c r="H3010" s="5" t="n">
        <v>4</v>
      </c>
      <c r="I3010" s="4" t="n">
        <v>55</v>
      </c>
      <c r="J3010" s="6"/>
      <c r="K3010" s="4" t="n">
        <v>55</v>
      </c>
    </row>
    <row r="3011" customFormat="false" ht="21" hidden="false" customHeight="true" outlineLevel="0" collapsed="false">
      <c r="A3011" s="5" t="str">
        <f aca="false">"20194041608"</f>
        <v>20194041608</v>
      </c>
      <c r="B3011" s="5" t="s">
        <v>40</v>
      </c>
      <c r="C3011" s="5" t="str">
        <f aca="false">"鲁亚蔚"</f>
        <v>鲁亚蔚</v>
      </c>
      <c r="D3011" s="5" t="str">
        <f aca="false">"女"</f>
        <v>女</v>
      </c>
      <c r="E3011" s="5" t="n">
        <v>16</v>
      </c>
      <c r="F3011" s="5" t="n">
        <v>8</v>
      </c>
      <c r="G3011" s="3" t="s">
        <v>41</v>
      </c>
      <c r="H3011" s="5" t="n">
        <v>4</v>
      </c>
      <c r="I3011" s="4" t="n">
        <v>66.1</v>
      </c>
      <c r="J3011" s="5"/>
      <c r="K3011" s="4" t="n">
        <v>66.1</v>
      </c>
    </row>
    <row r="3012" customFormat="false" ht="21" hidden="false" customHeight="true" outlineLevel="0" collapsed="false">
      <c r="A3012" s="5" t="str">
        <f aca="false">"20194041609"</f>
        <v>20194041609</v>
      </c>
      <c r="B3012" s="5" t="s">
        <v>40</v>
      </c>
      <c r="C3012" s="5" t="str">
        <f aca="false">"程洲"</f>
        <v>程洲</v>
      </c>
      <c r="D3012" s="5" t="str">
        <f aca="false">"女"</f>
        <v>女</v>
      </c>
      <c r="E3012" s="5" t="n">
        <v>16</v>
      </c>
      <c r="F3012" s="5" t="n">
        <v>9</v>
      </c>
      <c r="G3012" s="3" t="s">
        <v>41</v>
      </c>
      <c r="H3012" s="5" t="n">
        <v>4</v>
      </c>
      <c r="I3012" s="4" t="n">
        <v>66.8</v>
      </c>
      <c r="J3012" s="5"/>
      <c r="K3012" s="4" t="n">
        <v>66.8</v>
      </c>
    </row>
    <row r="3013" customFormat="false" ht="21" hidden="false" customHeight="true" outlineLevel="0" collapsed="false">
      <c r="A3013" s="5" t="str">
        <f aca="false">"20194041610"</f>
        <v>20194041610</v>
      </c>
      <c r="B3013" s="5" t="s">
        <v>40</v>
      </c>
      <c r="C3013" s="5" t="str">
        <f aca="false">"黄天赐"</f>
        <v>黄天赐</v>
      </c>
      <c r="D3013" s="5" t="str">
        <f aca="false">"女"</f>
        <v>女</v>
      </c>
      <c r="E3013" s="5" t="n">
        <v>16</v>
      </c>
      <c r="F3013" s="5" t="n">
        <v>10</v>
      </c>
      <c r="G3013" s="3" t="s">
        <v>41</v>
      </c>
      <c r="H3013" s="5" t="n">
        <v>4</v>
      </c>
      <c r="I3013" s="4" t="n">
        <v>51.7</v>
      </c>
      <c r="J3013" s="5"/>
      <c r="K3013" s="4" t="n">
        <v>51.7</v>
      </c>
    </row>
    <row r="3014" customFormat="false" ht="21" hidden="false" customHeight="true" outlineLevel="0" collapsed="false">
      <c r="A3014" s="5" t="str">
        <f aca="false">"20194041611"</f>
        <v>20194041611</v>
      </c>
      <c r="B3014" s="5" t="s">
        <v>40</v>
      </c>
      <c r="C3014" s="5" t="str">
        <f aca="false">"吴金鑫"</f>
        <v>吴金鑫</v>
      </c>
      <c r="D3014" s="5" t="str">
        <f aca="false">"女"</f>
        <v>女</v>
      </c>
      <c r="E3014" s="5" t="n">
        <v>16</v>
      </c>
      <c r="F3014" s="5" t="n">
        <v>11</v>
      </c>
      <c r="G3014" s="3" t="s">
        <v>41</v>
      </c>
      <c r="H3014" s="5" t="n">
        <v>4</v>
      </c>
      <c r="I3014" s="4" t="n">
        <v>61.8</v>
      </c>
      <c r="J3014" s="5"/>
      <c r="K3014" s="4" t="n">
        <v>61.8</v>
      </c>
    </row>
    <row r="3015" customFormat="false" ht="21" hidden="false" customHeight="true" outlineLevel="0" collapsed="false">
      <c r="A3015" s="5" t="str">
        <f aca="false">"20194041612"</f>
        <v>20194041612</v>
      </c>
      <c r="B3015" s="5" t="s">
        <v>40</v>
      </c>
      <c r="C3015" s="5" t="str">
        <f aca="false">"高宛"</f>
        <v>高宛</v>
      </c>
      <c r="D3015" s="5" t="str">
        <f aca="false">"女"</f>
        <v>女</v>
      </c>
      <c r="E3015" s="5" t="n">
        <v>16</v>
      </c>
      <c r="F3015" s="5" t="n">
        <v>12</v>
      </c>
      <c r="G3015" s="3" t="s">
        <v>41</v>
      </c>
      <c r="H3015" s="5" t="n">
        <v>4</v>
      </c>
      <c r="I3015" s="4" t="n">
        <v>66.1</v>
      </c>
      <c r="J3015" s="5"/>
      <c r="K3015" s="4" t="n">
        <v>66.1</v>
      </c>
    </row>
    <row r="3016" customFormat="false" ht="21" hidden="false" customHeight="true" outlineLevel="0" collapsed="false">
      <c r="A3016" s="5" t="str">
        <f aca="false">"20194041613"</f>
        <v>20194041613</v>
      </c>
      <c r="B3016" s="5" t="s">
        <v>40</v>
      </c>
      <c r="C3016" s="5" t="str">
        <f aca="false">"赵红宇"</f>
        <v>赵红宇</v>
      </c>
      <c r="D3016" s="5" t="str">
        <f aca="false">"女"</f>
        <v>女</v>
      </c>
      <c r="E3016" s="5" t="n">
        <v>16</v>
      </c>
      <c r="F3016" s="5" t="n">
        <v>13</v>
      </c>
      <c r="G3016" s="3" t="s">
        <v>41</v>
      </c>
      <c r="H3016" s="5" t="n">
        <v>4</v>
      </c>
      <c r="I3016" s="4" t="n">
        <v>69.2</v>
      </c>
      <c r="J3016" s="5"/>
      <c r="K3016" s="4" t="n">
        <v>69.2</v>
      </c>
    </row>
    <row r="3017" customFormat="false" ht="21" hidden="false" customHeight="true" outlineLevel="0" collapsed="false">
      <c r="A3017" s="5" t="str">
        <f aca="false">"20194041614"</f>
        <v>20194041614</v>
      </c>
      <c r="B3017" s="5" t="s">
        <v>40</v>
      </c>
      <c r="C3017" s="5" t="str">
        <f aca="false">"仝允贤"</f>
        <v>仝允贤</v>
      </c>
      <c r="D3017" s="5" t="str">
        <f aca="false">"女"</f>
        <v>女</v>
      </c>
      <c r="E3017" s="5" t="n">
        <v>16</v>
      </c>
      <c r="F3017" s="5" t="n">
        <v>14</v>
      </c>
      <c r="G3017" s="3" t="s">
        <v>41</v>
      </c>
      <c r="H3017" s="5" t="n">
        <v>4</v>
      </c>
      <c r="I3017" s="4" t="s">
        <v>14</v>
      </c>
      <c r="J3017" s="5"/>
      <c r="K3017" s="4" t="s">
        <v>14</v>
      </c>
    </row>
    <row r="3018" customFormat="false" ht="21" hidden="false" customHeight="true" outlineLevel="0" collapsed="false">
      <c r="A3018" s="5" t="str">
        <f aca="false">"20194041615"</f>
        <v>20194041615</v>
      </c>
      <c r="B3018" s="5" t="s">
        <v>40</v>
      </c>
      <c r="C3018" s="5" t="str">
        <f aca="false">"雷杨"</f>
        <v>雷杨</v>
      </c>
      <c r="D3018" s="5" t="str">
        <f aca="false">"女"</f>
        <v>女</v>
      </c>
      <c r="E3018" s="5" t="n">
        <v>16</v>
      </c>
      <c r="F3018" s="5" t="n">
        <v>15</v>
      </c>
      <c r="G3018" s="3" t="s">
        <v>41</v>
      </c>
      <c r="H3018" s="5" t="n">
        <v>4</v>
      </c>
      <c r="I3018" s="4" t="n">
        <v>67</v>
      </c>
      <c r="J3018" s="5"/>
      <c r="K3018" s="4" t="n">
        <v>67</v>
      </c>
    </row>
    <row r="3019" customFormat="false" ht="21" hidden="false" customHeight="true" outlineLevel="0" collapsed="false">
      <c r="A3019" s="5" t="str">
        <f aca="false">"20194041616"</f>
        <v>20194041616</v>
      </c>
      <c r="B3019" s="5" t="s">
        <v>40</v>
      </c>
      <c r="C3019" s="5" t="str">
        <f aca="false">"孙亚军"</f>
        <v>孙亚军</v>
      </c>
      <c r="D3019" s="5" t="str">
        <f aca="false">"女"</f>
        <v>女</v>
      </c>
      <c r="E3019" s="5" t="n">
        <v>16</v>
      </c>
      <c r="F3019" s="5" t="n">
        <v>16</v>
      </c>
      <c r="G3019" s="3" t="s">
        <v>41</v>
      </c>
      <c r="H3019" s="5" t="n">
        <v>4</v>
      </c>
      <c r="I3019" s="4" t="n">
        <v>59.8</v>
      </c>
      <c r="J3019" s="6"/>
      <c r="K3019" s="4" t="n">
        <v>59.8</v>
      </c>
    </row>
    <row r="3020" customFormat="false" ht="21" hidden="false" customHeight="true" outlineLevel="0" collapsed="false">
      <c r="A3020" s="5" t="str">
        <f aca="false">"20194041617"</f>
        <v>20194041617</v>
      </c>
      <c r="B3020" s="5" t="s">
        <v>40</v>
      </c>
      <c r="C3020" s="5" t="str">
        <f aca="false">"何风"</f>
        <v>何风</v>
      </c>
      <c r="D3020" s="5" t="str">
        <f aca="false">"女"</f>
        <v>女</v>
      </c>
      <c r="E3020" s="5" t="n">
        <v>16</v>
      </c>
      <c r="F3020" s="5" t="n">
        <v>17</v>
      </c>
      <c r="G3020" s="3" t="s">
        <v>41</v>
      </c>
      <c r="H3020" s="5" t="n">
        <v>4</v>
      </c>
      <c r="I3020" s="4" t="n">
        <v>74.1</v>
      </c>
      <c r="J3020" s="5"/>
      <c r="K3020" s="4" t="n">
        <v>74.1</v>
      </c>
    </row>
    <row r="3021" customFormat="false" ht="21" hidden="false" customHeight="true" outlineLevel="0" collapsed="false">
      <c r="A3021" s="5" t="str">
        <f aca="false">"20194041618"</f>
        <v>20194041618</v>
      </c>
      <c r="B3021" s="5" t="s">
        <v>40</v>
      </c>
      <c r="C3021" s="5" t="str">
        <f aca="false">"柳亚梦"</f>
        <v>柳亚梦</v>
      </c>
      <c r="D3021" s="5" t="str">
        <f aca="false">"女"</f>
        <v>女</v>
      </c>
      <c r="E3021" s="5" t="n">
        <v>16</v>
      </c>
      <c r="F3021" s="5" t="n">
        <v>18</v>
      </c>
      <c r="G3021" s="3" t="s">
        <v>41</v>
      </c>
      <c r="H3021" s="5" t="n">
        <v>4</v>
      </c>
      <c r="I3021" s="4" t="n">
        <v>46.3</v>
      </c>
      <c r="J3021" s="6"/>
      <c r="K3021" s="4" t="n">
        <v>46.3</v>
      </c>
    </row>
    <row r="3022" customFormat="false" ht="21" hidden="false" customHeight="true" outlineLevel="0" collapsed="false">
      <c r="A3022" s="5" t="str">
        <f aca="false">"20194041619"</f>
        <v>20194041619</v>
      </c>
      <c r="B3022" s="5" t="s">
        <v>40</v>
      </c>
      <c r="C3022" s="5" t="str">
        <f aca="false">"姚义抗"</f>
        <v>姚义抗</v>
      </c>
      <c r="D3022" s="5" t="str">
        <f aca="false">"女"</f>
        <v>女</v>
      </c>
      <c r="E3022" s="5" t="n">
        <v>16</v>
      </c>
      <c r="F3022" s="5" t="n">
        <v>19</v>
      </c>
      <c r="G3022" s="3" t="s">
        <v>41</v>
      </c>
      <c r="H3022" s="5" t="n">
        <v>4</v>
      </c>
      <c r="I3022" s="4" t="s">
        <v>14</v>
      </c>
      <c r="J3022" s="5"/>
      <c r="K3022" s="4" t="s">
        <v>14</v>
      </c>
    </row>
    <row r="3023" customFormat="false" ht="21" hidden="false" customHeight="true" outlineLevel="0" collapsed="false">
      <c r="A3023" s="5" t="str">
        <f aca="false">"20194041620"</f>
        <v>20194041620</v>
      </c>
      <c r="B3023" s="5" t="s">
        <v>40</v>
      </c>
      <c r="C3023" s="5" t="str">
        <f aca="false">"贾茗珺"</f>
        <v>贾茗珺</v>
      </c>
      <c r="D3023" s="5" t="str">
        <f aca="false">"女"</f>
        <v>女</v>
      </c>
      <c r="E3023" s="5" t="n">
        <v>16</v>
      </c>
      <c r="F3023" s="5" t="n">
        <v>20</v>
      </c>
      <c r="G3023" s="3" t="s">
        <v>41</v>
      </c>
      <c r="H3023" s="5" t="n">
        <v>4</v>
      </c>
      <c r="I3023" s="4" t="n">
        <v>50.4</v>
      </c>
      <c r="J3023" s="5"/>
      <c r="K3023" s="4" t="n">
        <v>50.4</v>
      </c>
    </row>
    <row r="3024" customFormat="false" ht="21" hidden="false" customHeight="true" outlineLevel="0" collapsed="false">
      <c r="A3024" s="5" t="str">
        <f aca="false">"20194041621"</f>
        <v>20194041621</v>
      </c>
      <c r="B3024" s="5" t="s">
        <v>40</v>
      </c>
      <c r="C3024" s="5" t="str">
        <f aca="false">"周丹"</f>
        <v>周丹</v>
      </c>
      <c r="D3024" s="5" t="str">
        <f aca="false">"女"</f>
        <v>女</v>
      </c>
      <c r="E3024" s="5" t="n">
        <v>16</v>
      </c>
      <c r="F3024" s="5" t="n">
        <v>21</v>
      </c>
      <c r="G3024" s="3" t="s">
        <v>41</v>
      </c>
      <c r="H3024" s="5" t="n">
        <v>4</v>
      </c>
      <c r="I3024" s="4" t="n">
        <v>63.7</v>
      </c>
      <c r="J3024" s="5"/>
      <c r="K3024" s="4" t="n">
        <v>63.7</v>
      </c>
    </row>
    <row r="3025" customFormat="false" ht="21" hidden="false" customHeight="true" outlineLevel="0" collapsed="false">
      <c r="A3025" s="5" t="str">
        <f aca="false">"20194041622"</f>
        <v>20194041622</v>
      </c>
      <c r="B3025" s="5" t="s">
        <v>40</v>
      </c>
      <c r="C3025" s="5" t="str">
        <f aca="false">"张姗姗"</f>
        <v>张姗姗</v>
      </c>
      <c r="D3025" s="5" t="str">
        <f aca="false">"女"</f>
        <v>女</v>
      </c>
      <c r="E3025" s="5" t="n">
        <v>16</v>
      </c>
      <c r="F3025" s="5" t="n">
        <v>22</v>
      </c>
      <c r="G3025" s="3" t="s">
        <v>41</v>
      </c>
      <c r="H3025" s="5" t="n">
        <v>4</v>
      </c>
      <c r="I3025" s="4" t="n">
        <v>63.6</v>
      </c>
      <c r="J3025" s="5"/>
      <c r="K3025" s="4" t="n">
        <v>63.6</v>
      </c>
    </row>
    <row r="3026" customFormat="false" ht="21" hidden="false" customHeight="true" outlineLevel="0" collapsed="false">
      <c r="A3026" s="5" t="str">
        <f aca="false">"20194041623"</f>
        <v>20194041623</v>
      </c>
      <c r="B3026" s="5" t="s">
        <v>40</v>
      </c>
      <c r="C3026" s="5" t="str">
        <f aca="false">"王入冉"</f>
        <v>王入冉</v>
      </c>
      <c r="D3026" s="5" t="str">
        <f aca="false">"女"</f>
        <v>女</v>
      </c>
      <c r="E3026" s="5" t="n">
        <v>16</v>
      </c>
      <c r="F3026" s="5" t="n">
        <v>23</v>
      </c>
      <c r="G3026" s="3" t="s">
        <v>41</v>
      </c>
      <c r="H3026" s="5" t="n">
        <v>4</v>
      </c>
      <c r="I3026" s="4" t="n">
        <v>72.5</v>
      </c>
      <c r="J3026" s="5"/>
      <c r="K3026" s="4" t="n">
        <v>72.5</v>
      </c>
    </row>
    <row r="3027" customFormat="false" ht="21" hidden="false" customHeight="true" outlineLevel="0" collapsed="false">
      <c r="A3027" s="5" t="str">
        <f aca="false">"20194041624"</f>
        <v>20194041624</v>
      </c>
      <c r="B3027" s="5" t="s">
        <v>40</v>
      </c>
      <c r="C3027" s="5" t="str">
        <f aca="false">"梁晶"</f>
        <v>梁晶</v>
      </c>
      <c r="D3027" s="5" t="str">
        <f aca="false">"女"</f>
        <v>女</v>
      </c>
      <c r="E3027" s="5" t="n">
        <v>16</v>
      </c>
      <c r="F3027" s="5" t="n">
        <v>24</v>
      </c>
      <c r="G3027" s="3" t="s">
        <v>41</v>
      </c>
      <c r="H3027" s="5" t="n">
        <v>4</v>
      </c>
      <c r="I3027" s="4" t="n">
        <v>59.1</v>
      </c>
      <c r="J3027" s="5"/>
      <c r="K3027" s="4" t="n">
        <v>59.1</v>
      </c>
    </row>
    <row r="3028" customFormat="false" ht="21" hidden="false" customHeight="true" outlineLevel="0" collapsed="false">
      <c r="A3028" s="5" t="str">
        <f aca="false">"20194041625"</f>
        <v>20194041625</v>
      </c>
      <c r="B3028" s="5" t="s">
        <v>40</v>
      </c>
      <c r="C3028" s="5" t="str">
        <f aca="false">"李倩"</f>
        <v>李倩</v>
      </c>
      <c r="D3028" s="5" t="str">
        <f aca="false">"女"</f>
        <v>女</v>
      </c>
      <c r="E3028" s="5" t="n">
        <v>16</v>
      </c>
      <c r="F3028" s="5" t="n">
        <v>25</v>
      </c>
      <c r="G3028" s="3" t="s">
        <v>41</v>
      </c>
      <c r="H3028" s="5" t="n">
        <v>4</v>
      </c>
      <c r="I3028" s="4" t="n">
        <v>56.1</v>
      </c>
      <c r="J3028" s="5"/>
      <c r="K3028" s="4" t="n">
        <v>56.1</v>
      </c>
    </row>
    <row r="3029" customFormat="false" ht="21" hidden="false" customHeight="true" outlineLevel="0" collapsed="false">
      <c r="A3029" s="5" t="str">
        <f aca="false">"20194041626"</f>
        <v>20194041626</v>
      </c>
      <c r="B3029" s="5" t="s">
        <v>40</v>
      </c>
      <c r="C3029" s="5" t="str">
        <f aca="false">"李静"</f>
        <v>李静</v>
      </c>
      <c r="D3029" s="5" t="str">
        <f aca="false">"女"</f>
        <v>女</v>
      </c>
      <c r="E3029" s="5" t="n">
        <v>16</v>
      </c>
      <c r="F3029" s="5" t="n">
        <v>26</v>
      </c>
      <c r="G3029" s="3" t="s">
        <v>41</v>
      </c>
      <c r="H3029" s="5" t="n">
        <v>4</v>
      </c>
      <c r="I3029" s="4" t="n">
        <v>70</v>
      </c>
      <c r="J3029" s="6"/>
      <c r="K3029" s="4" t="n">
        <v>70</v>
      </c>
    </row>
    <row r="3030" customFormat="false" ht="21" hidden="false" customHeight="true" outlineLevel="0" collapsed="false">
      <c r="A3030" s="5" t="str">
        <f aca="false">"20194041627"</f>
        <v>20194041627</v>
      </c>
      <c r="B3030" s="5" t="s">
        <v>40</v>
      </c>
      <c r="C3030" s="5" t="str">
        <f aca="false">"焦婉茹"</f>
        <v>焦婉茹</v>
      </c>
      <c r="D3030" s="5" t="str">
        <f aca="false">"女"</f>
        <v>女</v>
      </c>
      <c r="E3030" s="5" t="n">
        <v>16</v>
      </c>
      <c r="F3030" s="5" t="n">
        <v>27</v>
      </c>
      <c r="G3030" s="3" t="s">
        <v>41</v>
      </c>
      <c r="H3030" s="5" t="n">
        <v>4</v>
      </c>
      <c r="I3030" s="4" t="s">
        <v>14</v>
      </c>
      <c r="J3030" s="6"/>
      <c r="K3030" s="4" t="s">
        <v>14</v>
      </c>
    </row>
    <row r="3031" customFormat="false" ht="21" hidden="false" customHeight="true" outlineLevel="0" collapsed="false">
      <c r="A3031" s="5" t="str">
        <f aca="false">"20194041628"</f>
        <v>20194041628</v>
      </c>
      <c r="B3031" s="5" t="s">
        <v>40</v>
      </c>
      <c r="C3031" s="5" t="str">
        <f aca="false">"夏丽婉"</f>
        <v>夏丽婉</v>
      </c>
      <c r="D3031" s="5" t="str">
        <f aca="false">"女"</f>
        <v>女</v>
      </c>
      <c r="E3031" s="5" t="n">
        <v>16</v>
      </c>
      <c r="F3031" s="5" t="n">
        <v>28</v>
      </c>
      <c r="G3031" s="3" t="s">
        <v>41</v>
      </c>
      <c r="H3031" s="5" t="n">
        <v>4</v>
      </c>
      <c r="I3031" s="4" t="n">
        <v>69.7</v>
      </c>
      <c r="J3031" s="5"/>
      <c r="K3031" s="4" t="n">
        <v>69.7</v>
      </c>
    </row>
    <row r="3032" customFormat="false" ht="21" hidden="false" customHeight="true" outlineLevel="0" collapsed="false">
      <c r="A3032" s="5" t="str">
        <f aca="false">"20194041629"</f>
        <v>20194041629</v>
      </c>
      <c r="B3032" s="5" t="s">
        <v>40</v>
      </c>
      <c r="C3032" s="5" t="str">
        <f aca="false">"吕婷婷"</f>
        <v>吕婷婷</v>
      </c>
      <c r="D3032" s="5" t="str">
        <f aca="false">"女"</f>
        <v>女</v>
      </c>
      <c r="E3032" s="5" t="n">
        <v>16</v>
      </c>
      <c r="F3032" s="5" t="n">
        <v>29</v>
      </c>
      <c r="G3032" s="3" t="s">
        <v>41</v>
      </c>
      <c r="H3032" s="5" t="n">
        <v>4</v>
      </c>
      <c r="I3032" s="4" t="n">
        <v>51.7</v>
      </c>
      <c r="J3032" s="5"/>
      <c r="K3032" s="4" t="n">
        <v>51.7</v>
      </c>
    </row>
    <row r="3033" customFormat="false" ht="21" hidden="false" customHeight="true" outlineLevel="0" collapsed="false">
      <c r="A3033" s="5" t="str">
        <f aca="false">"20194041630"</f>
        <v>20194041630</v>
      </c>
      <c r="B3033" s="5" t="s">
        <v>40</v>
      </c>
      <c r="C3033" s="5" t="str">
        <f aca="false">"马荣"</f>
        <v>马荣</v>
      </c>
      <c r="D3033" s="5" t="str">
        <f aca="false">"女"</f>
        <v>女</v>
      </c>
      <c r="E3033" s="5" t="n">
        <v>16</v>
      </c>
      <c r="F3033" s="5" t="n">
        <v>30</v>
      </c>
      <c r="G3033" s="3" t="s">
        <v>41</v>
      </c>
      <c r="H3033" s="5" t="n">
        <v>4</v>
      </c>
      <c r="I3033" s="4" t="s">
        <v>14</v>
      </c>
      <c r="J3033" s="5"/>
      <c r="K3033" s="4" t="s">
        <v>14</v>
      </c>
    </row>
    <row r="3034" customFormat="false" ht="21" hidden="false" customHeight="true" outlineLevel="0" collapsed="false">
      <c r="A3034" s="5" t="str">
        <f aca="false">"20194041701"</f>
        <v>20194041701</v>
      </c>
      <c r="B3034" s="5" t="s">
        <v>40</v>
      </c>
      <c r="C3034" s="5" t="str">
        <f aca="false">"李亚丽"</f>
        <v>李亚丽</v>
      </c>
      <c r="D3034" s="5" t="str">
        <f aca="false">"女"</f>
        <v>女</v>
      </c>
      <c r="E3034" s="5" t="n">
        <v>17</v>
      </c>
      <c r="F3034" s="5" t="n">
        <v>1</v>
      </c>
      <c r="G3034" s="3" t="s">
        <v>41</v>
      </c>
      <c r="H3034" s="5" t="n">
        <v>4</v>
      </c>
      <c r="I3034" s="4" t="s">
        <v>14</v>
      </c>
      <c r="J3034" s="6"/>
      <c r="K3034" s="4" t="s">
        <v>14</v>
      </c>
    </row>
    <row r="3035" customFormat="false" ht="21" hidden="false" customHeight="true" outlineLevel="0" collapsed="false">
      <c r="A3035" s="5" t="str">
        <f aca="false">"20194041702"</f>
        <v>20194041702</v>
      </c>
      <c r="B3035" s="5" t="s">
        <v>40</v>
      </c>
      <c r="C3035" s="5" t="str">
        <f aca="false">"王亚南"</f>
        <v>王亚南</v>
      </c>
      <c r="D3035" s="5" t="str">
        <f aca="false">"女"</f>
        <v>女</v>
      </c>
      <c r="E3035" s="5" t="n">
        <v>17</v>
      </c>
      <c r="F3035" s="5" t="n">
        <v>2</v>
      </c>
      <c r="G3035" s="3" t="s">
        <v>41</v>
      </c>
      <c r="H3035" s="5" t="n">
        <v>4</v>
      </c>
      <c r="I3035" s="4" t="n">
        <v>64.1</v>
      </c>
      <c r="J3035" s="6"/>
      <c r="K3035" s="4" t="n">
        <v>64.1</v>
      </c>
    </row>
    <row r="3036" customFormat="false" ht="21" hidden="false" customHeight="true" outlineLevel="0" collapsed="false">
      <c r="A3036" s="5" t="str">
        <f aca="false">"20194041703"</f>
        <v>20194041703</v>
      </c>
      <c r="B3036" s="5" t="s">
        <v>40</v>
      </c>
      <c r="C3036" s="5" t="str">
        <f aca="false">"李凤静"</f>
        <v>李凤静</v>
      </c>
      <c r="D3036" s="5" t="str">
        <f aca="false">"女"</f>
        <v>女</v>
      </c>
      <c r="E3036" s="5" t="n">
        <v>17</v>
      </c>
      <c r="F3036" s="5" t="n">
        <v>3</v>
      </c>
      <c r="G3036" s="3" t="s">
        <v>41</v>
      </c>
      <c r="H3036" s="5" t="n">
        <v>4</v>
      </c>
      <c r="I3036" s="4" t="s">
        <v>14</v>
      </c>
      <c r="J3036" s="5"/>
      <c r="K3036" s="4" t="s">
        <v>14</v>
      </c>
    </row>
    <row r="3037" customFormat="false" ht="21" hidden="false" customHeight="true" outlineLevel="0" collapsed="false">
      <c r="A3037" s="5" t="str">
        <f aca="false">"20194041704"</f>
        <v>20194041704</v>
      </c>
      <c r="B3037" s="5" t="s">
        <v>40</v>
      </c>
      <c r="C3037" s="5" t="str">
        <f aca="false">"李媛"</f>
        <v>李媛</v>
      </c>
      <c r="D3037" s="5" t="str">
        <f aca="false">"女"</f>
        <v>女</v>
      </c>
      <c r="E3037" s="5" t="n">
        <v>17</v>
      </c>
      <c r="F3037" s="5" t="n">
        <v>4</v>
      </c>
      <c r="G3037" s="3" t="s">
        <v>41</v>
      </c>
      <c r="H3037" s="5" t="n">
        <v>4</v>
      </c>
      <c r="I3037" s="4" t="n">
        <v>65</v>
      </c>
      <c r="J3037" s="5"/>
      <c r="K3037" s="4" t="n">
        <v>65</v>
      </c>
    </row>
    <row r="3038" customFormat="false" ht="21" hidden="false" customHeight="true" outlineLevel="0" collapsed="false">
      <c r="A3038" s="5" t="str">
        <f aca="false">"20194041705"</f>
        <v>20194041705</v>
      </c>
      <c r="B3038" s="5" t="s">
        <v>40</v>
      </c>
      <c r="C3038" s="5" t="str">
        <f aca="false">"秦雅倩"</f>
        <v>秦雅倩</v>
      </c>
      <c r="D3038" s="5" t="str">
        <f aca="false">"女"</f>
        <v>女</v>
      </c>
      <c r="E3038" s="5" t="n">
        <v>17</v>
      </c>
      <c r="F3038" s="5" t="n">
        <v>5</v>
      </c>
      <c r="G3038" s="3" t="s">
        <v>41</v>
      </c>
      <c r="H3038" s="5" t="n">
        <v>4</v>
      </c>
      <c r="I3038" s="4" t="n">
        <v>66.8</v>
      </c>
      <c r="J3038" s="5"/>
      <c r="K3038" s="4" t="n">
        <v>66.8</v>
      </c>
    </row>
    <row r="3039" customFormat="false" ht="21" hidden="false" customHeight="true" outlineLevel="0" collapsed="false">
      <c r="A3039" s="5" t="str">
        <f aca="false">"20194041706"</f>
        <v>20194041706</v>
      </c>
      <c r="B3039" s="5" t="s">
        <v>40</v>
      </c>
      <c r="C3039" s="5" t="str">
        <f aca="false">"赵梦蝶"</f>
        <v>赵梦蝶</v>
      </c>
      <c r="D3039" s="5" t="str">
        <f aca="false">"女"</f>
        <v>女</v>
      </c>
      <c r="E3039" s="5" t="n">
        <v>17</v>
      </c>
      <c r="F3039" s="5" t="n">
        <v>6</v>
      </c>
      <c r="G3039" s="3" t="s">
        <v>41</v>
      </c>
      <c r="H3039" s="5" t="n">
        <v>4</v>
      </c>
      <c r="I3039" s="4" t="n">
        <v>76.5</v>
      </c>
      <c r="J3039" s="5"/>
      <c r="K3039" s="4" t="n">
        <v>76.5</v>
      </c>
    </row>
    <row r="3040" customFormat="false" ht="21" hidden="false" customHeight="true" outlineLevel="0" collapsed="false">
      <c r="A3040" s="5" t="str">
        <f aca="false">"20194041707"</f>
        <v>20194041707</v>
      </c>
      <c r="B3040" s="5" t="s">
        <v>40</v>
      </c>
      <c r="C3040" s="5" t="str">
        <f aca="false">"杨芳莹"</f>
        <v>杨芳莹</v>
      </c>
      <c r="D3040" s="5" t="str">
        <f aca="false">"女"</f>
        <v>女</v>
      </c>
      <c r="E3040" s="5" t="n">
        <v>17</v>
      </c>
      <c r="F3040" s="5" t="n">
        <v>7</v>
      </c>
      <c r="G3040" s="3" t="s">
        <v>41</v>
      </c>
      <c r="H3040" s="5" t="n">
        <v>4</v>
      </c>
      <c r="I3040" s="4" t="n">
        <v>65.1</v>
      </c>
      <c r="J3040" s="5"/>
      <c r="K3040" s="4" t="n">
        <v>65.1</v>
      </c>
    </row>
    <row r="3041" customFormat="false" ht="21" hidden="false" customHeight="true" outlineLevel="0" collapsed="false">
      <c r="A3041" s="5" t="str">
        <f aca="false">"20194041708"</f>
        <v>20194041708</v>
      </c>
      <c r="B3041" s="5" t="s">
        <v>40</v>
      </c>
      <c r="C3041" s="5" t="str">
        <f aca="false">"龚梅玲"</f>
        <v>龚梅玲</v>
      </c>
      <c r="D3041" s="5" t="str">
        <f aca="false">"女"</f>
        <v>女</v>
      </c>
      <c r="E3041" s="5" t="n">
        <v>17</v>
      </c>
      <c r="F3041" s="5" t="n">
        <v>8</v>
      </c>
      <c r="G3041" s="3" t="s">
        <v>41</v>
      </c>
      <c r="H3041" s="5" t="n">
        <v>4</v>
      </c>
      <c r="I3041" s="4" t="n">
        <v>61.2</v>
      </c>
      <c r="J3041" s="5"/>
      <c r="K3041" s="4" t="n">
        <v>61.2</v>
      </c>
    </row>
    <row r="3042" customFormat="false" ht="21" hidden="false" customHeight="true" outlineLevel="0" collapsed="false">
      <c r="A3042" s="5" t="str">
        <f aca="false">"20194041709"</f>
        <v>20194041709</v>
      </c>
      <c r="B3042" s="5" t="s">
        <v>40</v>
      </c>
      <c r="C3042" s="5" t="str">
        <f aca="false">"范丹丹"</f>
        <v>范丹丹</v>
      </c>
      <c r="D3042" s="5" t="str">
        <f aca="false">"女"</f>
        <v>女</v>
      </c>
      <c r="E3042" s="5" t="n">
        <v>17</v>
      </c>
      <c r="F3042" s="5" t="n">
        <v>9</v>
      </c>
      <c r="G3042" s="3" t="s">
        <v>41</v>
      </c>
      <c r="H3042" s="5" t="n">
        <v>4</v>
      </c>
      <c r="I3042" s="4" t="n">
        <v>71.8</v>
      </c>
      <c r="J3042" s="6"/>
      <c r="K3042" s="4" t="n">
        <v>71.8</v>
      </c>
    </row>
    <row r="3043" customFormat="false" ht="21" hidden="false" customHeight="true" outlineLevel="0" collapsed="false">
      <c r="A3043" s="5" t="str">
        <f aca="false">"20194041710"</f>
        <v>20194041710</v>
      </c>
      <c r="B3043" s="5" t="s">
        <v>40</v>
      </c>
      <c r="C3043" s="5" t="str">
        <f aca="false">"李念"</f>
        <v>李念</v>
      </c>
      <c r="D3043" s="5" t="str">
        <f aca="false">"女"</f>
        <v>女</v>
      </c>
      <c r="E3043" s="5" t="n">
        <v>17</v>
      </c>
      <c r="F3043" s="5" t="n">
        <v>10</v>
      </c>
      <c r="G3043" s="3" t="s">
        <v>41</v>
      </c>
      <c r="H3043" s="5" t="n">
        <v>4</v>
      </c>
      <c r="I3043" s="4" t="s">
        <v>14</v>
      </c>
      <c r="J3043" s="5"/>
      <c r="K3043" s="4" t="s">
        <v>14</v>
      </c>
    </row>
    <row r="3044" customFormat="false" ht="21" hidden="false" customHeight="true" outlineLevel="0" collapsed="false">
      <c r="A3044" s="5" t="str">
        <f aca="false">"20196141801"</f>
        <v>20196141801</v>
      </c>
      <c r="B3044" s="5" t="s">
        <v>42</v>
      </c>
      <c r="C3044" s="5" t="str">
        <f aca="false">"高颖南"</f>
        <v>高颖南</v>
      </c>
      <c r="D3044" s="5" t="str">
        <f aca="false">"女"</f>
        <v>女</v>
      </c>
      <c r="E3044" s="5" t="n">
        <v>18</v>
      </c>
      <c r="F3044" s="5" t="n">
        <v>1</v>
      </c>
      <c r="G3044" s="3" t="s">
        <v>41</v>
      </c>
      <c r="H3044" s="5" t="n">
        <v>4</v>
      </c>
      <c r="I3044" s="4" t="n">
        <v>69.1</v>
      </c>
      <c r="J3044" s="5"/>
      <c r="K3044" s="4" t="n">
        <v>69.1</v>
      </c>
    </row>
    <row r="3045" customFormat="false" ht="21" hidden="false" customHeight="true" outlineLevel="0" collapsed="false">
      <c r="A3045" s="5" t="str">
        <f aca="false">"20196141802"</f>
        <v>20196141802</v>
      </c>
      <c r="B3045" s="5" t="s">
        <v>42</v>
      </c>
      <c r="C3045" s="5" t="str">
        <f aca="false">"李新英"</f>
        <v>李新英</v>
      </c>
      <c r="D3045" s="5" t="str">
        <f aca="false">"女"</f>
        <v>女</v>
      </c>
      <c r="E3045" s="5" t="n">
        <v>18</v>
      </c>
      <c r="F3045" s="5" t="n">
        <v>2</v>
      </c>
      <c r="G3045" s="3" t="s">
        <v>41</v>
      </c>
      <c r="H3045" s="5" t="n">
        <v>4</v>
      </c>
      <c r="I3045" s="4" t="n">
        <v>73.2</v>
      </c>
      <c r="J3045" s="6"/>
      <c r="K3045" s="4" t="n">
        <v>73.2</v>
      </c>
    </row>
    <row r="3046" customFormat="false" ht="21" hidden="false" customHeight="true" outlineLevel="0" collapsed="false">
      <c r="A3046" s="5" t="str">
        <f aca="false">"20196141803"</f>
        <v>20196141803</v>
      </c>
      <c r="B3046" s="5" t="s">
        <v>42</v>
      </c>
      <c r="C3046" s="5" t="str">
        <f aca="false">"曾黎明"</f>
        <v>曾黎明</v>
      </c>
      <c r="D3046" s="5" t="str">
        <f aca="false">"女"</f>
        <v>女</v>
      </c>
      <c r="E3046" s="5" t="n">
        <v>18</v>
      </c>
      <c r="F3046" s="5" t="n">
        <v>3</v>
      </c>
      <c r="G3046" s="3" t="s">
        <v>41</v>
      </c>
      <c r="H3046" s="5" t="n">
        <v>4</v>
      </c>
      <c r="I3046" s="4" t="n">
        <v>70.2</v>
      </c>
      <c r="J3046" s="5"/>
      <c r="K3046" s="4" t="n">
        <v>70.2</v>
      </c>
    </row>
    <row r="3047" customFormat="false" ht="21" hidden="false" customHeight="true" outlineLevel="0" collapsed="false">
      <c r="A3047" s="5" t="str">
        <f aca="false">"20196141804"</f>
        <v>20196141804</v>
      </c>
      <c r="B3047" s="5" t="s">
        <v>42</v>
      </c>
      <c r="C3047" s="5" t="str">
        <f aca="false">"金莹莹"</f>
        <v>金莹莹</v>
      </c>
      <c r="D3047" s="5" t="str">
        <f aca="false">"女"</f>
        <v>女</v>
      </c>
      <c r="E3047" s="5" t="n">
        <v>18</v>
      </c>
      <c r="F3047" s="5" t="n">
        <v>4</v>
      </c>
      <c r="G3047" s="3" t="s">
        <v>41</v>
      </c>
      <c r="H3047" s="5" t="n">
        <v>4</v>
      </c>
      <c r="I3047" s="4" t="n">
        <v>64</v>
      </c>
      <c r="J3047" s="5"/>
      <c r="K3047" s="4" t="n">
        <v>64</v>
      </c>
    </row>
    <row r="3048" customFormat="false" ht="21" hidden="false" customHeight="true" outlineLevel="0" collapsed="false">
      <c r="A3048" s="5" t="str">
        <f aca="false">"20196141805"</f>
        <v>20196141805</v>
      </c>
      <c r="B3048" s="5" t="s">
        <v>42</v>
      </c>
      <c r="C3048" s="5" t="str">
        <f aca="false">"郭春成"</f>
        <v>郭春成</v>
      </c>
      <c r="D3048" s="5" t="str">
        <f aca="false">"男"</f>
        <v>男</v>
      </c>
      <c r="E3048" s="5" t="n">
        <v>18</v>
      </c>
      <c r="F3048" s="5" t="n">
        <v>5</v>
      </c>
      <c r="G3048" s="3" t="s">
        <v>41</v>
      </c>
      <c r="H3048" s="5" t="n">
        <v>4</v>
      </c>
      <c r="I3048" s="4" t="n">
        <v>71.1</v>
      </c>
      <c r="J3048" s="5"/>
      <c r="K3048" s="4" t="n">
        <v>71.1</v>
      </c>
    </row>
    <row r="3049" customFormat="false" ht="21" hidden="false" customHeight="true" outlineLevel="0" collapsed="false">
      <c r="A3049" s="5" t="str">
        <f aca="false">"20196141806"</f>
        <v>20196141806</v>
      </c>
      <c r="B3049" s="5" t="s">
        <v>42</v>
      </c>
      <c r="C3049" s="5" t="str">
        <f aca="false">"田伟伟"</f>
        <v>田伟伟</v>
      </c>
      <c r="D3049" s="5" t="str">
        <f aca="false">"女"</f>
        <v>女</v>
      </c>
      <c r="E3049" s="5" t="n">
        <v>18</v>
      </c>
      <c r="F3049" s="5" t="n">
        <v>6</v>
      </c>
      <c r="G3049" s="3" t="s">
        <v>41</v>
      </c>
      <c r="H3049" s="5" t="n">
        <v>4</v>
      </c>
      <c r="I3049" s="4" t="n">
        <v>58.2</v>
      </c>
      <c r="J3049" s="5"/>
      <c r="K3049" s="4" t="n">
        <v>58.2</v>
      </c>
    </row>
    <row r="3050" customFormat="false" ht="21" hidden="false" customHeight="true" outlineLevel="0" collapsed="false">
      <c r="A3050" s="5" t="str">
        <f aca="false">"20196141807"</f>
        <v>20196141807</v>
      </c>
      <c r="B3050" s="5" t="s">
        <v>42</v>
      </c>
      <c r="C3050" s="5" t="str">
        <f aca="false">"赵明娟"</f>
        <v>赵明娟</v>
      </c>
      <c r="D3050" s="5" t="str">
        <f aca="false">"女"</f>
        <v>女</v>
      </c>
      <c r="E3050" s="5" t="n">
        <v>18</v>
      </c>
      <c r="F3050" s="5" t="n">
        <v>7</v>
      </c>
      <c r="G3050" s="3" t="s">
        <v>41</v>
      </c>
      <c r="H3050" s="5" t="n">
        <v>4</v>
      </c>
      <c r="I3050" s="4" t="n">
        <v>87.5</v>
      </c>
      <c r="J3050" s="5"/>
      <c r="K3050" s="4" t="n">
        <v>87.5</v>
      </c>
    </row>
    <row r="3051" customFormat="false" ht="21" hidden="false" customHeight="true" outlineLevel="0" collapsed="false">
      <c r="A3051" s="5" t="str">
        <f aca="false">"20196141808"</f>
        <v>20196141808</v>
      </c>
      <c r="B3051" s="5" t="s">
        <v>42</v>
      </c>
      <c r="C3051" s="5" t="str">
        <f aca="false">"周曼"</f>
        <v>周曼</v>
      </c>
      <c r="D3051" s="5" t="str">
        <f aca="false">"女"</f>
        <v>女</v>
      </c>
      <c r="E3051" s="5" t="n">
        <v>18</v>
      </c>
      <c r="F3051" s="5" t="n">
        <v>8</v>
      </c>
      <c r="G3051" s="3" t="s">
        <v>41</v>
      </c>
      <c r="H3051" s="5" t="n">
        <v>4</v>
      </c>
      <c r="I3051" s="4" t="n">
        <v>79.5</v>
      </c>
      <c r="J3051" s="5"/>
      <c r="K3051" s="4" t="n">
        <v>79.5</v>
      </c>
    </row>
    <row r="3052" customFormat="false" ht="21" hidden="false" customHeight="true" outlineLevel="0" collapsed="false">
      <c r="A3052" s="5" t="str">
        <f aca="false">"20196141809"</f>
        <v>20196141809</v>
      </c>
      <c r="B3052" s="5" t="s">
        <v>42</v>
      </c>
      <c r="C3052" s="5" t="str">
        <f aca="false">"张克慧"</f>
        <v>张克慧</v>
      </c>
      <c r="D3052" s="5" t="str">
        <f aca="false">"女"</f>
        <v>女</v>
      </c>
      <c r="E3052" s="5" t="n">
        <v>18</v>
      </c>
      <c r="F3052" s="5" t="n">
        <v>9</v>
      </c>
      <c r="G3052" s="3" t="s">
        <v>41</v>
      </c>
      <c r="H3052" s="5" t="n">
        <v>4</v>
      </c>
      <c r="I3052" s="4" t="n">
        <v>72.7</v>
      </c>
      <c r="J3052" s="5"/>
      <c r="K3052" s="4" t="n">
        <v>72.7</v>
      </c>
    </row>
    <row r="3053" customFormat="false" ht="21" hidden="false" customHeight="true" outlineLevel="0" collapsed="false">
      <c r="A3053" s="5" t="str">
        <f aca="false">"20196141810"</f>
        <v>20196141810</v>
      </c>
      <c r="B3053" s="5" t="s">
        <v>42</v>
      </c>
      <c r="C3053" s="5" t="str">
        <f aca="false">"高新玲"</f>
        <v>高新玲</v>
      </c>
      <c r="D3053" s="5" t="str">
        <f aca="false">"女"</f>
        <v>女</v>
      </c>
      <c r="E3053" s="5" t="n">
        <v>18</v>
      </c>
      <c r="F3053" s="5" t="n">
        <v>10</v>
      </c>
      <c r="G3053" s="3" t="s">
        <v>41</v>
      </c>
      <c r="H3053" s="5" t="n">
        <v>4</v>
      </c>
      <c r="I3053" s="4" t="n">
        <v>71.9</v>
      </c>
      <c r="J3053" s="5"/>
      <c r="K3053" s="4" t="n">
        <v>71.9</v>
      </c>
    </row>
    <row r="3054" customFormat="false" ht="21" hidden="false" customHeight="true" outlineLevel="0" collapsed="false">
      <c r="A3054" s="5" t="str">
        <f aca="false">"20196141811"</f>
        <v>20196141811</v>
      </c>
      <c r="B3054" s="5" t="s">
        <v>42</v>
      </c>
      <c r="C3054" s="5" t="str">
        <f aca="false">"梁振焕"</f>
        <v>梁振焕</v>
      </c>
      <c r="D3054" s="5" t="str">
        <f aca="false">"女"</f>
        <v>女</v>
      </c>
      <c r="E3054" s="5" t="n">
        <v>18</v>
      </c>
      <c r="F3054" s="5" t="n">
        <v>11</v>
      </c>
      <c r="G3054" s="3" t="s">
        <v>41</v>
      </c>
      <c r="H3054" s="5" t="n">
        <v>4</v>
      </c>
      <c r="I3054" s="4" t="n">
        <v>60.4</v>
      </c>
      <c r="J3054" s="6"/>
      <c r="K3054" s="4" t="n">
        <v>60.4</v>
      </c>
    </row>
    <row r="3055" customFormat="false" ht="21" hidden="false" customHeight="true" outlineLevel="0" collapsed="false">
      <c r="A3055" s="5" t="str">
        <f aca="false">"20196141812"</f>
        <v>20196141812</v>
      </c>
      <c r="B3055" s="5" t="s">
        <v>42</v>
      </c>
      <c r="C3055" s="5" t="str">
        <f aca="false">"宗丽静"</f>
        <v>宗丽静</v>
      </c>
      <c r="D3055" s="5" t="str">
        <f aca="false">"女"</f>
        <v>女</v>
      </c>
      <c r="E3055" s="5" t="n">
        <v>18</v>
      </c>
      <c r="F3055" s="5" t="n">
        <v>12</v>
      </c>
      <c r="G3055" s="3" t="s">
        <v>41</v>
      </c>
      <c r="H3055" s="5" t="n">
        <v>4</v>
      </c>
      <c r="I3055" s="4" t="n">
        <v>80.1</v>
      </c>
      <c r="J3055" s="6"/>
      <c r="K3055" s="4" t="n">
        <v>80.1</v>
      </c>
    </row>
    <row r="3056" customFormat="false" ht="21" hidden="false" customHeight="true" outlineLevel="0" collapsed="false">
      <c r="A3056" s="5" t="str">
        <f aca="false">"20196141813"</f>
        <v>20196141813</v>
      </c>
      <c r="B3056" s="5" t="s">
        <v>42</v>
      </c>
      <c r="C3056" s="5" t="str">
        <f aca="false">"孟扬"</f>
        <v>孟扬</v>
      </c>
      <c r="D3056" s="5" t="str">
        <f aca="false">"男"</f>
        <v>男</v>
      </c>
      <c r="E3056" s="5" t="n">
        <v>18</v>
      </c>
      <c r="F3056" s="5" t="n">
        <v>13</v>
      </c>
      <c r="G3056" s="3" t="s">
        <v>41</v>
      </c>
      <c r="H3056" s="5" t="n">
        <v>4</v>
      </c>
      <c r="I3056" s="4" t="n">
        <v>73.6</v>
      </c>
      <c r="J3056" s="6"/>
      <c r="K3056" s="4" t="n">
        <v>73.6</v>
      </c>
    </row>
    <row r="3057" customFormat="false" ht="21" hidden="false" customHeight="true" outlineLevel="0" collapsed="false">
      <c r="A3057" s="5" t="str">
        <f aca="false">"20196141814"</f>
        <v>20196141814</v>
      </c>
      <c r="B3057" s="5" t="s">
        <v>42</v>
      </c>
      <c r="C3057" s="5" t="str">
        <f aca="false">"邢秀利"</f>
        <v>邢秀利</v>
      </c>
      <c r="D3057" s="5" t="str">
        <f aca="false">"女"</f>
        <v>女</v>
      </c>
      <c r="E3057" s="5" t="n">
        <v>18</v>
      </c>
      <c r="F3057" s="5" t="n">
        <v>14</v>
      </c>
      <c r="G3057" s="3" t="s">
        <v>41</v>
      </c>
      <c r="H3057" s="5" t="n">
        <v>4</v>
      </c>
      <c r="I3057" s="4" t="n">
        <v>69.7</v>
      </c>
      <c r="J3057" s="5"/>
      <c r="K3057" s="4" t="n">
        <v>69.7</v>
      </c>
    </row>
    <row r="3058" customFormat="false" ht="21" hidden="false" customHeight="true" outlineLevel="0" collapsed="false">
      <c r="A3058" s="5" t="str">
        <f aca="false">"20196141815"</f>
        <v>20196141815</v>
      </c>
      <c r="B3058" s="5" t="s">
        <v>42</v>
      </c>
      <c r="C3058" s="5" t="str">
        <f aca="false">"池艳慧"</f>
        <v>池艳慧</v>
      </c>
      <c r="D3058" s="5" t="str">
        <f aca="false">"女"</f>
        <v>女</v>
      </c>
      <c r="E3058" s="5" t="n">
        <v>18</v>
      </c>
      <c r="F3058" s="5" t="n">
        <v>15</v>
      </c>
      <c r="G3058" s="3" t="s">
        <v>41</v>
      </c>
      <c r="H3058" s="5" t="n">
        <v>4</v>
      </c>
      <c r="I3058" s="4" t="n">
        <v>62</v>
      </c>
      <c r="J3058" s="5"/>
      <c r="K3058" s="4" t="n">
        <v>62</v>
      </c>
    </row>
    <row r="3059" customFormat="false" ht="21" hidden="false" customHeight="true" outlineLevel="0" collapsed="false">
      <c r="A3059" s="5" t="str">
        <f aca="false">"20196141816"</f>
        <v>20196141816</v>
      </c>
      <c r="B3059" s="5" t="s">
        <v>42</v>
      </c>
      <c r="C3059" s="5" t="str">
        <f aca="false">"翟果"</f>
        <v>翟果</v>
      </c>
      <c r="D3059" s="5" t="str">
        <f aca="false">"女"</f>
        <v>女</v>
      </c>
      <c r="E3059" s="5" t="n">
        <v>18</v>
      </c>
      <c r="F3059" s="5" t="n">
        <v>16</v>
      </c>
      <c r="G3059" s="3" t="s">
        <v>41</v>
      </c>
      <c r="H3059" s="5" t="n">
        <v>4</v>
      </c>
      <c r="I3059" s="4" t="n">
        <v>68.2</v>
      </c>
      <c r="J3059" s="6"/>
      <c r="K3059" s="4" t="n">
        <v>68.2</v>
      </c>
    </row>
    <row r="3060" customFormat="false" ht="21" hidden="false" customHeight="true" outlineLevel="0" collapsed="false">
      <c r="A3060" s="5" t="str">
        <f aca="false">"20196141817"</f>
        <v>20196141817</v>
      </c>
      <c r="B3060" s="5" t="s">
        <v>42</v>
      </c>
      <c r="C3060" s="5" t="str">
        <f aca="false">"王毅"</f>
        <v>王毅</v>
      </c>
      <c r="D3060" s="5" t="str">
        <f aca="false">"女"</f>
        <v>女</v>
      </c>
      <c r="E3060" s="5" t="n">
        <v>18</v>
      </c>
      <c r="F3060" s="5" t="n">
        <v>17</v>
      </c>
      <c r="G3060" s="3" t="s">
        <v>41</v>
      </c>
      <c r="H3060" s="5" t="n">
        <v>4</v>
      </c>
      <c r="I3060" s="4" t="s">
        <v>14</v>
      </c>
      <c r="J3060" s="5"/>
      <c r="K3060" s="4" t="s">
        <v>14</v>
      </c>
    </row>
    <row r="3061" customFormat="false" ht="21" hidden="false" customHeight="true" outlineLevel="0" collapsed="false">
      <c r="A3061" s="5" t="str">
        <f aca="false">"20196141818"</f>
        <v>20196141818</v>
      </c>
      <c r="B3061" s="5" t="s">
        <v>42</v>
      </c>
      <c r="C3061" s="5" t="str">
        <f aca="false">"桂冠"</f>
        <v>桂冠</v>
      </c>
      <c r="D3061" s="5" t="str">
        <f aca="false">"女"</f>
        <v>女</v>
      </c>
      <c r="E3061" s="5" t="n">
        <v>18</v>
      </c>
      <c r="F3061" s="5" t="n">
        <v>18</v>
      </c>
      <c r="G3061" s="3" t="s">
        <v>41</v>
      </c>
      <c r="H3061" s="5" t="n">
        <v>4</v>
      </c>
      <c r="I3061" s="4" t="n">
        <v>65.9</v>
      </c>
      <c r="J3061" s="5"/>
      <c r="K3061" s="4" t="n">
        <v>65.9</v>
      </c>
    </row>
    <row r="3062" customFormat="false" ht="21" hidden="false" customHeight="true" outlineLevel="0" collapsed="false">
      <c r="A3062" s="5" t="str">
        <f aca="false">"20196141819"</f>
        <v>20196141819</v>
      </c>
      <c r="B3062" s="5" t="s">
        <v>42</v>
      </c>
      <c r="C3062" s="5" t="str">
        <f aca="false">"陈娟"</f>
        <v>陈娟</v>
      </c>
      <c r="D3062" s="5" t="str">
        <f aca="false">"女"</f>
        <v>女</v>
      </c>
      <c r="E3062" s="5" t="n">
        <v>18</v>
      </c>
      <c r="F3062" s="5" t="n">
        <v>19</v>
      </c>
      <c r="G3062" s="3" t="s">
        <v>41</v>
      </c>
      <c r="H3062" s="5" t="n">
        <v>4</v>
      </c>
      <c r="I3062" s="4" t="n">
        <v>68.1</v>
      </c>
      <c r="J3062" s="5" t="n">
        <v>10</v>
      </c>
      <c r="K3062" s="4" t="n">
        <v>78.1</v>
      </c>
    </row>
    <row r="3063" customFormat="false" ht="21" hidden="false" customHeight="true" outlineLevel="0" collapsed="false">
      <c r="A3063" s="5" t="str">
        <f aca="false">"20196141820"</f>
        <v>20196141820</v>
      </c>
      <c r="B3063" s="5" t="s">
        <v>42</v>
      </c>
      <c r="C3063" s="5" t="str">
        <f aca="false">"乔鑫鑫"</f>
        <v>乔鑫鑫</v>
      </c>
      <c r="D3063" s="5" t="str">
        <f aca="false">"女"</f>
        <v>女</v>
      </c>
      <c r="E3063" s="5" t="n">
        <v>18</v>
      </c>
      <c r="F3063" s="5" t="n">
        <v>20</v>
      </c>
      <c r="G3063" s="3" t="s">
        <v>41</v>
      </c>
      <c r="H3063" s="5" t="n">
        <v>4</v>
      </c>
      <c r="I3063" s="4" t="n">
        <v>63.5</v>
      </c>
      <c r="J3063" s="5"/>
      <c r="K3063" s="4" t="n">
        <v>63.5</v>
      </c>
    </row>
    <row r="3064" customFormat="false" ht="21" hidden="false" customHeight="true" outlineLevel="0" collapsed="false">
      <c r="A3064" s="5" t="str">
        <f aca="false">"20196141821"</f>
        <v>20196141821</v>
      </c>
      <c r="B3064" s="5" t="s">
        <v>42</v>
      </c>
      <c r="C3064" s="5" t="str">
        <f aca="false">"马晨"</f>
        <v>马晨</v>
      </c>
      <c r="D3064" s="5" t="str">
        <f aca="false">"女"</f>
        <v>女</v>
      </c>
      <c r="E3064" s="5" t="n">
        <v>18</v>
      </c>
      <c r="F3064" s="5" t="n">
        <v>21</v>
      </c>
      <c r="G3064" s="3" t="s">
        <v>41</v>
      </c>
      <c r="H3064" s="5" t="n">
        <v>4</v>
      </c>
      <c r="I3064" s="4" t="n">
        <v>66.4</v>
      </c>
      <c r="J3064" s="5"/>
      <c r="K3064" s="4" t="n">
        <v>66.4</v>
      </c>
    </row>
    <row r="3065" customFormat="false" ht="21" hidden="false" customHeight="true" outlineLevel="0" collapsed="false">
      <c r="A3065" s="5" t="str">
        <f aca="false">"20196141822"</f>
        <v>20196141822</v>
      </c>
      <c r="B3065" s="5" t="s">
        <v>42</v>
      </c>
      <c r="C3065" s="5" t="str">
        <f aca="false">"孙园园"</f>
        <v>孙园园</v>
      </c>
      <c r="D3065" s="5" t="str">
        <f aca="false">"女"</f>
        <v>女</v>
      </c>
      <c r="E3065" s="5" t="n">
        <v>18</v>
      </c>
      <c r="F3065" s="5" t="n">
        <v>22</v>
      </c>
      <c r="G3065" s="3" t="s">
        <v>41</v>
      </c>
      <c r="H3065" s="5" t="n">
        <v>4</v>
      </c>
      <c r="I3065" s="4" t="n">
        <v>77.5</v>
      </c>
      <c r="J3065" s="5"/>
      <c r="K3065" s="4" t="n">
        <v>77.5</v>
      </c>
    </row>
    <row r="3066" customFormat="false" ht="21" hidden="false" customHeight="true" outlineLevel="0" collapsed="false">
      <c r="A3066" s="5" t="str">
        <f aca="false">"20196141823"</f>
        <v>20196141823</v>
      </c>
      <c r="B3066" s="5" t="s">
        <v>42</v>
      </c>
      <c r="C3066" s="5" t="str">
        <f aca="false">"柏冰"</f>
        <v>柏冰</v>
      </c>
      <c r="D3066" s="5" t="str">
        <f aca="false">"女"</f>
        <v>女</v>
      </c>
      <c r="E3066" s="5" t="n">
        <v>18</v>
      </c>
      <c r="F3066" s="5" t="n">
        <v>23</v>
      </c>
      <c r="G3066" s="3" t="s">
        <v>41</v>
      </c>
      <c r="H3066" s="5" t="n">
        <v>4</v>
      </c>
      <c r="I3066" s="4" t="n">
        <v>73.4</v>
      </c>
      <c r="J3066" s="6"/>
      <c r="K3066" s="4" t="n">
        <v>73.4</v>
      </c>
    </row>
    <row r="3067" customFormat="false" ht="21" hidden="false" customHeight="true" outlineLevel="0" collapsed="false">
      <c r="A3067" s="5" t="str">
        <f aca="false">"20196141824"</f>
        <v>20196141824</v>
      </c>
      <c r="B3067" s="5" t="s">
        <v>42</v>
      </c>
      <c r="C3067" s="5" t="str">
        <f aca="false">"王靓"</f>
        <v>王靓</v>
      </c>
      <c r="D3067" s="5" t="str">
        <f aca="false">"女"</f>
        <v>女</v>
      </c>
      <c r="E3067" s="5" t="n">
        <v>18</v>
      </c>
      <c r="F3067" s="5" t="n">
        <v>24</v>
      </c>
      <c r="G3067" s="3" t="s">
        <v>41</v>
      </c>
      <c r="H3067" s="5" t="n">
        <v>4</v>
      </c>
      <c r="I3067" s="4" t="n">
        <v>72</v>
      </c>
      <c r="J3067" s="5"/>
      <c r="K3067" s="4" t="n">
        <v>72</v>
      </c>
    </row>
    <row r="3068" customFormat="false" ht="21" hidden="false" customHeight="true" outlineLevel="0" collapsed="false">
      <c r="A3068" s="5" t="str">
        <f aca="false">"20196141825"</f>
        <v>20196141825</v>
      </c>
      <c r="B3068" s="5" t="s">
        <v>42</v>
      </c>
      <c r="C3068" s="5" t="str">
        <f aca="false">"王成莲"</f>
        <v>王成莲</v>
      </c>
      <c r="D3068" s="5" t="str">
        <f aca="false">"女"</f>
        <v>女</v>
      </c>
      <c r="E3068" s="5" t="n">
        <v>18</v>
      </c>
      <c r="F3068" s="5" t="n">
        <v>25</v>
      </c>
      <c r="G3068" s="3" t="s">
        <v>41</v>
      </c>
      <c r="H3068" s="5" t="n">
        <v>4</v>
      </c>
      <c r="I3068" s="4" t="n">
        <v>71.1</v>
      </c>
      <c r="J3068" s="5"/>
      <c r="K3068" s="4" t="n">
        <v>71.1</v>
      </c>
    </row>
    <row r="3069" customFormat="false" ht="21" hidden="false" customHeight="true" outlineLevel="0" collapsed="false">
      <c r="A3069" s="5" t="str">
        <f aca="false">"20196141826"</f>
        <v>20196141826</v>
      </c>
      <c r="B3069" s="5" t="s">
        <v>42</v>
      </c>
      <c r="C3069" s="5" t="str">
        <f aca="false">"杨亚男"</f>
        <v>杨亚男</v>
      </c>
      <c r="D3069" s="5" t="str">
        <f aca="false">"女"</f>
        <v>女</v>
      </c>
      <c r="E3069" s="5" t="n">
        <v>18</v>
      </c>
      <c r="F3069" s="5" t="n">
        <v>26</v>
      </c>
      <c r="G3069" s="3" t="s">
        <v>41</v>
      </c>
      <c r="H3069" s="5" t="n">
        <v>4</v>
      </c>
      <c r="I3069" s="4" t="n">
        <v>69</v>
      </c>
      <c r="J3069" s="5"/>
      <c r="K3069" s="4" t="n">
        <v>69</v>
      </c>
    </row>
    <row r="3070" customFormat="false" ht="21" hidden="false" customHeight="true" outlineLevel="0" collapsed="false">
      <c r="A3070" s="5" t="str">
        <f aca="false">"20196141827"</f>
        <v>20196141827</v>
      </c>
      <c r="B3070" s="5" t="s">
        <v>42</v>
      </c>
      <c r="C3070" s="5" t="str">
        <f aca="false">"多士磊"</f>
        <v>多士磊</v>
      </c>
      <c r="D3070" s="5" t="str">
        <f aca="false">"女"</f>
        <v>女</v>
      </c>
      <c r="E3070" s="5" t="n">
        <v>18</v>
      </c>
      <c r="F3070" s="5" t="n">
        <v>27</v>
      </c>
      <c r="G3070" s="3" t="s">
        <v>41</v>
      </c>
      <c r="H3070" s="5" t="n">
        <v>4</v>
      </c>
      <c r="I3070" s="4" t="n">
        <v>71.4</v>
      </c>
      <c r="J3070" s="5"/>
      <c r="K3070" s="4" t="n">
        <v>71.4</v>
      </c>
    </row>
    <row r="3071" customFormat="false" ht="21" hidden="false" customHeight="true" outlineLevel="0" collapsed="false">
      <c r="A3071" s="5" t="str">
        <f aca="false">"20196141828"</f>
        <v>20196141828</v>
      </c>
      <c r="B3071" s="5" t="s">
        <v>42</v>
      </c>
      <c r="C3071" s="5" t="str">
        <f aca="false">"王丹"</f>
        <v>王丹</v>
      </c>
      <c r="D3071" s="5" t="str">
        <f aca="false">"女"</f>
        <v>女</v>
      </c>
      <c r="E3071" s="5" t="n">
        <v>18</v>
      </c>
      <c r="F3071" s="5" t="n">
        <v>28</v>
      </c>
      <c r="G3071" s="3" t="s">
        <v>41</v>
      </c>
      <c r="H3071" s="5" t="n">
        <v>4</v>
      </c>
      <c r="I3071" s="4" t="n">
        <v>61.8</v>
      </c>
      <c r="J3071" s="5"/>
      <c r="K3071" s="4" t="n">
        <v>61.8</v>
      </c>
    </row>
    <row r="3072" customFormat="false" ht="21" hidden="false" customHeight="true" outlineLevel="0" collapsed="false">
      <c r="A3072" s="5" t="str">
        <f aca="false">"20196141829"</f>
        <v>20196141829</v>
      </c>
      <c r="B3072" s="5" t="s">
        <v>42</v>
      </c>
      <c r="C3072" s="5" t="str">
        <f aca="false">"董允"</f>
        <v>董允</v>
      </c>
      <c r="D3072" s="5" t="str">
        <f aca="false">"男"</f>
        <v>男</v>
      </c>
      <c r="E3072" s="5" t="n">
        <v>18</v>
      </c>
      <c r="F3072" s="5" t="n">
        <v>29</v>
      </c>
      <c r="G3072" s="3" t="s">
        <v>41</v>
      </c>
      <c r="H3072" s="5" t="n">
        <v>4</v>
      </c>
      <c r="I3072" s="4" t="n">
        <v>74.2</v>
      </c>
      <c r="J3072" s="6"/>
      <c r="K3072" s="4" t="n">
        <v>74.2</v>
      </c>
    </row>
    <row r="3073" customFormat="false" ht="21" hidden="false" customHeight="true" outlineLevel="0" collapsed="false">
      <c r="A3073" s="5" t="str">
        <f aca="false">"20194141830"</f>
        <v>20194141830</v>
      </c>
      <c r="B3073" s="5" t="s">
        <v>43</v>
      </c>
      <c r="C3073" s="5" t="str">
        <f aca="false">"任守国"</f>
        <v>任守国</v>
      </c>
      <c r="D3073" s="5" t="str">
        <f aca="false">"男"</f>
        <v>男</v>
      </c>
      <c r="E3073" s="5" t="n">
        <v>18</v>
      </c>
      <c r="F3073" s="5" t="n">
        <v>30</v>
      </c>
      <c r="G3073" s="3" t="s">
        <v>41</v>
      </c>
      <c r="H3073" s="5" t="n">
        <v>4</v>
      </c>
      <c r="I3073" s="4" t="s">
        <v>14</v>
      </c>
      <c r="J3073" s="5"/>
      <c r="K3073" s="4" t="s">
        <v>14</v>
      </c>
    </row>
    <row r="3074" customFormat="false" ht="21" hidden="false" customHeight="true" outlineLevel="0" collapsed="false">
      <c r="A3074" s="5" t="str">
        <f aca="false">"20194141901"</f>
        <v>20194141901</v>
      </c>
      <c r="B3074" s="5" t="s">
        <v>43</v>
      </c>
      <c r="C3074" s="5" t="str">
        <f aca="false">"赵传宗"</f>
        <v>赵传宗</v>
      </c>
      <c r="D3074" s="5" t="str">
        <f aca="false">"男"</f>
        <v>男</v>
      </c>
      <c r="E3074" s="5" t="n">
        <v>19</v>
      </c>
      <c r="F3074" s="5" t="n">
        <v>1</v>
      </c>
      <c r="G3074" s="3" t="s">
        <v>41</v>
      </c>
      <c r="H3074" s="5" t="n">
        <v>4</v>
      </c>
      <c r="I3074" s="4" t="n">
        <v>68.6</v>
      </c>
      <c r="J3074" s="5"/>
      <c r="K3074" s="4" t="n">
        <v>68.6</v>
      </c>
    </row>
    <row r="3075" customFormat="false" ht="21" hidden="false" customHeight="true" outlineLevel="0" collapsed="false">
      <c r="A3075" s="5" t="str">
        <f aca="false">"20194141902"</f>
        <v>20194141902</v>
      </c>
      <c r="B3075" s="5" t="s">
        <v>43</v>
      </c>
      <c r="C3075" s="5" t="str">
        <f aca="false">"李靖"</f>
        <v>李靖</v>
      </c>
      <c r="D3075" s="5" t="str">
        <f aca="false">"女"</f>
        <v>女</v>
      </c>
      <c r="E3075" s="5" t="n">
        <v>19</v>
      </c>
      <c r="F3075" s="5" t="n">
        <v>2</v>
      </c>
      <c r="G3075" s="3" t="s">
        <v>41</v>
      </c>
      <c r="H3075" s="5" t="n">
        <v>4</v>
      </c>
      <c r="I3075" s="4" t="n">
        <v>71.7</v>
      </c>
      <c r="J3075" s="5"/>
      <c r="K3075" s="4" t="n">
        <v>71.7</v>
      </c>
    </row>
    <row r="3076" customFormat="false" ht="21" hidden="false" customHeight="true" outlineLevel="0" collapsed="false">
      <c r="A3076" s="5" t="str">
        <f aca="false">"20194141903"</f>
        <v>20194141903</v>
      </c>
      <c r="B3076" s="5" t="s">
        <v>43</v>
      </c>
      <c r="C3076" s="5" t="str">
        <f aca="false">"胡小双"</f>
        <v>胡小双</v>
      </c>
      <c r="D3076" s="5" t="str">
        <f aca="false">"女"</f>
        <v>女</v>
      </c>
      <c r="E3076" s="5" t="n">
        <v>19</v>
      </c>
      <c r="F3076" s="5" t="n">
        <v>3</v>
      </c>
      <c r="G3076" s="3" t="s">
        <v>41</v>
      </c>
      <c r="H3076" s="5" t="n">
        <v>4</v>
      </c>
      <c r="I3076" s="4" t="n">
        <v>73.9</v>
      </c>
      <c r="J3076" s="5"/>
      <c r="K3076" s="4" t="n">
        <v>73.9</v>
      </c>
    </row>
    <row r="3077" customFormat="false" ht="21" hidden="false" customHeight="true" outlineLevel="0" collapsed="false">
      <c r="A3077" s="5" t="str">
        <f aca="false">"20194141904"</f>
        <v>20194141904</v>
      </c>
      <c r="B3077" s="5" t="s">
        <v>43</v>
      </c>
      <c r="C3077" s="5" t="str">
        <f aca="false">"蔡喻晓"</f>
        <v>蔡喻晓</v>
      </c>
      <c r="D3077" s="5" t="str">
        <f aca="false">"女"</f>
        <v>女</v>
      </c>
      <c r="E3077" s="5" t="n">
        <v>19</v>
      </c>
      <c r="F3077" s="5" t="n">
        <v>4</v>
      </c>
      <c r="G3077" s="3" t="s">
        <v>41</v>
      </c>
      <c r="H3077" s="5" t="n">
        <v>4</v>
      </c>
      <c r="I3077" s="4" t="n">
        <v>73.5</v>
      </c>
      <c r="J3077" s="5"/>
      <c r="K3077" s="4" t="n">
        <v>73.5</v>
      </c>
    </row>
    <row r="3078" customFormat="false" ht="21" hidden="false" customHeight="true" outlineLevel="0" collapsed="false">
      <c r="A3078" s="5" t="str">
        <f aca="false">"20194141905"</f>
        <v>20194141905</v>
      </c>
      <c r="B3078" s="5" t="s">
        <v>43</v>
      </c>
      <c r="C3078" s="5" t="str">
        <f aca="false">"李亚静"</f>
        <v>李亚静</v>
      </c>
      <c r="D3078" s="5" t="str">
        <f aca="false">"女"</f>
        <v>女</v>
      </c>
      <c r="E3078" s="5" t="n">
        <v>19</v>
      </c>
      <c r="F3078" s="5" t="n">
        <v>5</v>
      </c>
      <c r="G3078" s="3" t="s">
        <v>41</v>
      </c>
      <c r="H3078" s="5" t="n">
        <v>4</v>
      </c>
      <c r="I3078" s="4" t="n">
        <v>72.7</v>
      </c>
      <c r="J3078" s="5"/>
      <c r="K3078" s="4" t="n">
        <v>72.7</v>
      </c>
    </row>
    <row r="3079" customFormat="false" ht="21" hidden="false" customHeight="true" outlineLevel="0" collapsed="false">
      <c r="A3079" s="5" t="str">
        <f aca="false">"20194141906"</f>
        <v>20194141906</v>
      </c>
      <c r="B3079" s="5" t="s">
        <v>43</v>
      </c>
      <c r="C3079" s="5" t="str">
        <f aca="false">"李露"</f>
        <v>李露</v>
      </c>
      <c r="D3079" s="5" t="str">
        <f aca="false">"女"</f>
        <v>女</v>
      </c>
      <c r="E3079" s="5" t="n">
        <v>19</v>
      </c>
      <c r="F3079" s="5" t="n">
        <v>6</v>
      </c>
      <c r="G3079" s="3" t="s">
        <v>41</v>
      </c>
      <c r="H3079" s="5" t="n">
        <v>4</v>
      </c>
      <c r="I3079" s="4" t="n">
        <v>68.8</v>
      </c>
      <c r="J3079" s="5"/>
      <c r="K3079" s="4" t="n">
        <v>68.8</v>
      </c>
    </row>
    <row r="3080" customFormat="false" ht="21" hidden="false" customHeight="true" outlineLevel="0" collapsed="false">
      <c r="A3080" s="5" t="str">
        <f aca="false">"20194141907"</f>
        <v>20194141907</v>
      </c>
      <c r="B3080" s="5" t="s">
        <v>43</v>
      </c>
      <c r="C3080" s="5" t="str">
        <f aca="false">"李祎"</f>
        <v>李祎</v>
      </c>
      <c r="D3080" s="5" t="str">
        <f aca="false">"女"</f>
        <v>女</v>
      </c>
      <c r="E3080" s="5" t="n">
        <v>19</v>
      </c>
      <c r="F3080" s="5" t="n">
        <v>7</v>
      </c>
      <c r="G3080" s="3" t="s">
        <v>41</v>
      </c>
      <c r="H3080" s="5" t="n">
        <v>4</v>
      </c>
      <c r="I3080" s="4" t="n">
        <v>76.3</v>
      </c>
      <c r="J3080" s="6"/>
      <c r="K3080" s="4" t="n">
        <v>76.3</v>
      </c>
    </row>
    <row r="3081" customFormat="false" ht="21" hidden="false" customHeight="true" outlineLevel="0" collapsed="false">
      <c r="A3081" s="5" t="str">
        <f aca="false">"20194141908"</f>
        <v>20194141908</v>
      </c>
      <c r="B3081" s="5" t="s">
        <v>43</v>
      </c>
      <c r="C3081" s="5" t="str">
        <f aca="false">"常冬梅"</f>
        <v>常冬梅</v>
      </c>
      <c r="D3081" s="5" t="str">
        <f aca="false">"女"</f>
        <v>女</v>
      </c>
      <c r="E3081" s="5" t="n">
        <v>19</v>
      </c>
      <c r="F3081" s="5" t="n">
        <v>8</v>
      </c>
      <c r="G3081" s="3" t="s">
        <v>41</v>
      </c>
      <c r="H3081" s="5" t="n">
        <v>4</v>
      </c>
      <c r="I3081" s="4" t="n">
        <v>75.6</v>
      </c>
      <c r="J3081" s="5"/>
      <c r="K3081" s="4" t="n">
        <v>75.6</v>
      </c>
    </row>
    <row r="3082" customFormat="false" ht="21" hidden="false" customHeight="true" outlineLevel="0" collapsed="false">
      <c r="A3082" s="5" t="str">
        <f aca="false">"20194141909"</f>
        <v>20194141909</v>
      </c>
      <c r="B3082" s="5" t="s">
        <v>43</v>
      </c>
      <c r="C3082" s="5" t="str">
        <f aca="false">"赵静怡"</f>
        <v>赵静怡</v>
      </c>
      <c r="D3082" s="5" t="str">
        <f aca="false">"女"</f>
        <v>女</v>
      </c>
      <c r="E3082" s="5" t="n">
        <v>19</v>
      </c>
      <c r="F3082" s="5" t="n">
        <v>9</v>
      </c>
      <c r="G3082" s="3" t="s">
        <v>41</v>
      </c>
      <c r="H3082" s="5" t="n">
        <v>4</v>
      </c>
      <c r="I3082" s="4" t="n">
        <v>65.7</v>
      </c>
      <c r="J3082" s="5"/>
      <c r="K3082" s="4" t="n">
        <v>65.7</v>
      </c>
    </row>
    <row r="3083" customFormat="false" ht="21" hidden="false" customHeight="true" outlineLevel="0" collapsed="false">
      <c r="A3083" s="5" t="str">
        <f aca="false">"20194141910"</f>
        <v>20194141910</v>
      </c>
      <c r="B3083" s="5" t="s">
        <v>43</v>
      </c>
      <c r="C3083" s="5" t="str">
        <f aca="false">"张娟"</f>
        <v>张娟</v>
      </c>
      <c r="D3083" s="5" t="str">
        <f aca="false">"女"</f>
        <v>女</v>
      </c>
      <c r="E3083" s="5" t="n">
        <v>19</v>
      </c>
      <c r="F3083" s="5" t="n">
        <v>10</v>
      </c>
      <c r="G3083" s="3" t="s">
        <v>41</v>
      </c>
      <c r="H3083" s="5" t="n">
        <v>4</v>
      </c>
      <c r="I3083" s="4" t="n">
        <v>75.2</v>
      </c>
      <c r="J3083" s="5"/>
      <c r="K3083" s="4" t="n">
        <v>75.2</v>
      </c>
    </row>
    <row r="3084" customFormat="false" ht="21" hidden="false" customHeight="true" outlineLevel="0" collapsed="false">
      <c r="A3084" s="5" t="str">
        <f aca="false">"20194141911"</f>
        <v>20194141911</v>
      </c>
      <c r="B3084" s="5" t="s">
        <v>43</v>
      </c>
      <c r="C3084" s="5" t="str">
        <f aca="false">"徐小荣"</f>
        <v>徐小荣</v>
      </c>
      <c r="D3084" s="5" t="str">
        <f aca="false">"男"</f>
        <v>男</v>
      </c>
      <c r="E3084" s="5" t="n">
        <v>19</v>
      </c>
      <c r="F3084" s="5" t="n">
        <v>11</v>
      </c>
      <c r="G3084" s="3" t="s">
        <v>41</v>
      </c>
      <c r="H3084" s="5" t="n">
        <v>4</v>
      </c>
      <c r="I3084" s="4" t="n">
        <v>70.6</v>
      </c>
      <c r="J3084" s="5"/>
      <c r="K3084" s="4" t="n">
        <v>70.6</v>
      </c>
    </row>
    <row r="3085" customFormat="false" ht="21" hidden="false" customHeight="true" outlineLevel="0" collapsed="false">
      <c r="A3085" s="5" t="str">
        <f aca="false">"20194141912"</f>
        <v>20194141912</v>
      </c>
      <c r="B3085" s="5" t="s">
        <v>43</v>
      </c>
      <c r="C3085" s="5" t="str">
        <f aca="false">"宋秋"</f>
        <v>宋秋</v>
      </c>
      <c r="D3085" s="5" t="str">
        <f aca="false">"女"</f>
        <v>女</v>
      </c>
      <c r="E3085" s="5" t="n">
        <v>19</v>
      </c>
      <c r="F3085" s="5" t="n">
        <v>12</v>
      </c>
      <c r="G3085" s="3" t="s">
        <v>41</v>
      </c>
      <c r="H3085" s="5" t="n">
        <v>4</v>
      </c>
      <c r="I3085" s="4" t="n">
        <v>67.6</v>
      </c>
      <c r="J3085" s="6"/>
      <c r="K3085" s="4" t="n">
        <v>67.6</v>
      </c>
    </row>
    <row r="3086" customFormat="false" ht="21" hidden="false" customHeight="true" outlineLevel="0" collapsed="false">
      <c r="A3086" s="5" t="str">
        <f aca="false">"20194141913"</f>
        <v>20194141913</v>
      </c>
      <c r="B3086" s="5" t="s">
        <v>43</v>
      </c>
      <c r="C3086" s="5" t="str">
        <f aca="false">"叶盈君"</f>
        <v>叶盈君</v>
      </c>
      <c r="D3086" s="5" t="str">
        <f aca="false">"女"</f>
        <v>女</v>
      </c>
      <c r="E3086" s="5" t="n">
        <v>19</v>
      </c>
      <c r="F3086" s="5" t="n">
        <v>13</v>
      </c>
      <c r="G3086" s="3" t="s">
        <v>41</v>
      </c>
      <c r="H3086" s="5" t="n">
        <v>4</v>
      </c>
      <c r="I3086" s="4" t="n">
        <v>57.4</v>
      </c>
      <c r="J3086" s="5"/>
      <c r="K3086" s="4" t="n">
        <v>57.4</v>
      </c>
    </row>
    <row r="3087" customFormat="false" ht="21" hidden="false" customHeight="true" outlineLevel="0" collapsed="false">
      <c r="A3087" s="5" t="str">
        <f aca="false">"20194141914"</f>
        <v>20194141914</v>
      </c>
      <c r="B3087" s="5" t="s">
        <v>43</v>
      </c>
      <c r="C3087" s="5" t="str">
        <f aca="false">"齐婉娜"</f>
        <v>齐婉娜</v>
      </c>
      <c r="D3087" s="5" t="str">
        <f aca="false">"女"</f>
        <v>女</v>
      </c>
      <c r="E3087" s="5" t="n">
        <v>19</v>
      </c>
      <c r="F3087" s="5" t="n">
        <v>14</v>
      </c>
      <c r="G3087" s="3" t="s">
        <v>41</v>
      </c>
      <c r="H3087" s="5" t="n">
        <v>4</v>
      </c>
      <c r="I3087" s="4" t="n">
        <v>66.9</v>
      </c>
      <c r="J3087" s="5"/>
      <c r="K3087" s="4" t="n">
        <v>66.9</v>
      </c>
    </row>
    <row r="3088" customFormat="false" ht="21" hidden="false" customHeight="true" outlineLevel="0" collapsed="false">
      <c r="A3088" s="5" t="str">
        <f aca="false">"20194141915"</f>
        <v>20194141915</v>
      </c>
      <c r="B3088" s="5" t="s">
        <v>43</v>
      </c>
      <c r="C3088" s="5" t="str">
        <f aca="false">"杨新歌"</f>
        <v>杨新歌</v>
      </c>
      <c r="D3088" s="5" t="str">
        <f aca="false">"女"</f>
        <v>女</v>
      </c>
      <c r="E3088" s="5" t="n">
        <v>19</v>
      </c>
      <c r="F3088" s="5" t="n">
        <v>15</v>
      </c>
      <c r="G3088" s="3" t="s">
        <v>41</v>
      </c>
      <c r="H3088" s="5" t="n">
        <v>4</v>
      </c>
      <c r="I3088" s="4" t="n">
        <v>62.1</v>
      </c>
      <c r="J3088" s="5"/>
      <c r="K3088" s="4" t="n">
        <v>62.1</v>
      </c>
    </row>
    <row r="3089" customFormat="false" ht="21" hidden="false" customHeight="true" outlineLevel="0" collapsed="false">
      <c r="A3089" s="5" t="str">
        <f aca="false">"20194141916"</f>
        <v>20194141916</v>
      </c>
      <c r="B3089" s="5" t="s">
        <v>43</v>
      </c>
      <c r="C3089" s="5" t="str">
        <f aca="false">"张博均"</f>
        <v>张博均</v>
      </c>
      <c r="D3089" s="5" t="str">
        <f aca="false">"女"</f>
        <v>女</v>
      </c>
      <c r="E3089" s="5" t="n">
        <v>19</v>
      </c>
      <c r="F3089" s="5" t="n">
        <v>16</v>
      </c>
      <c r="G3089" s="3" t="s">
        <v>41</v>
      </c>
      <c r="H3089" s="5" t="n">
        <v>4</v>
      </c>
      <c r="I3089" s="4" t="n">
        <v>72.1</v>
      </c>
      <c r="J3089" s="6"/>
      <c r="K3089" s="4" t="n">
        <v>72.1</v>
      </c>
    </row>
    <row r="3090" customFormat="false" ht="21" hidden="false" customHeight="true" outlineLevel="0" collapsed="false">
      <c r="A3090" s="5" t="str">
        <f aca="false">"20194141917"</f>
        <v>20194141917</v>
      </c>
      <c r="B3090" s="5" t="s">
        <v>43</v>
      </c>
      <c r="C3090" s="5" t="str">
        <f aca="false">"蒋小双"</f>
        <v>蒋小双</v>
      </c>
      <c r="D3090" s="5" t="str">
        <f aca="false">"女"</f>
        <v>女</v>
      </c>
      <c r="E3090" s="5" t="n">
        <v>19</v>
      </c>
      <c r="F3090" s="5" t="n">
        <v>17</v>
      </c>
      <c r="G3090" s="3" t="s">
        <v>41</v>
      </c>
      <c r="H3090" s="5" t="n">
        <v>4</v>
      </c>
      <c r="I3090" s="4" t="n">
        <v>73.6</v>
      </c>
      <c r="J3090" s="5"/>
      <c r="K3090" s="4" t="n">
        <v>73.6</v>
      </c>
    </row>
    <row r="3091" customFormat="false" ht="21" hidden="false" customHeight="true" outlineLevel="0" collapsed="false">
      <c r="A3091" s="5" t="str">
        <f aca="false">"20196242001"</f>
        <v>20196242001</v>
      </c>
      <c r="B3091" s="5" t="s">
        <v>44</v>
      </c>
      <c r="C3091" s="5" t="str">
        <f aca="false">"竺晓乐"</f>
        <v>竺晓乐</v>
      </c>
      <c r="D3091" s="5" t="str">
        <f aca="false">"女"</f>
        <v>女</v>
      </c>
      <c r="E3091" s="5" t="n">
        <v>20</v>
      </c>
      <c r="F3091" s="5" t="n">
        <v>1</v>
      </c>
      <c r="G3091" s="3" t="s">
        <v>41</v>
      </c>
      <c r="H3091" s="5" t="n">
        <v>4</v>
      </c>
      <c r="I3091" s="4" t="n">
        <v>38.4</v>
      </c>
      <c r="J3091" s="5"/>
      <c r="K3091" s="4" t="n">
        <v>38.4</v>
      </c>
    </row>
    <row r="3092" customFormat="false" ht="21" hidden="false" customHeight="true" outlineLevel="0" collapsed="false">
      <c r="A3092" s="5" t="str">
        <f aca="false">"20196242002"</f>
        <v>20196242002</v>
      </c>
      <c r="B3092" s="5" t="s">
        <v>44</v>
      </c>
      <c r="C3092" s="5" t="str">
        <f aca="false">"闫巧"</f>
        <v>闫巧</v>
      </c>
      <c r="D3092" s="5" t="str">
        <f aca="false">"女"</f>
        <v>女</v>
      </c>
      <c r="E3092" s="5" t="n">
        <v>20</v>
      </c>
      <c r="F3092" s="5" t="n">
        <v>2</v>
      </c>
      <c r="G3092" s="3" t="s">
        <v>41</v>
      </c>
      <c r="H3092" s="5" t="n">
        <v>4</v>
      </c>
      <c r="I3092" s="4" t="n">
        <v>48.1</v>
      </c>
      <c r="J3092" s="6"/>
      <c r="K3092" s="4" t="n">
        <v>48.1</v>
      </c>
    </row>
    <row r="3093" customFormat="false" ht="21" hidden="false" customHeight="true" outlineLevel="0" collapsed="false">
      <c r="A3093" s="5" t="str">
        <f aca="false">"20196242003"</f>
        <v>20196242003</v>
      </c>
      <c r="B3093" s="5" t="s">
        <v>44</v>
      </c>
      <c r="C3093" s="5" t="str">
        <f aca="false">"毕文雨"</f>
        <v>毕文雨</v>
      </c>
      <c r="D3093" s="5" t="str">
        <f aca="false">"男"</f>
        <v>男</v>
      </c>
      <c r="E3093" s="5" t="n">
        <v>20</v>
      </c>
      <c r="F3093" s="5" t="n">
        <v>3</v>
      </c>
      <c r="G3093" s="3" t="s">
        <v>41</v>
      </c>
      <c r="H3093" s="5" t="n">
        <v>4</v>
      </c>
      <c r="I3093" s="4" t="n">
        <v>41.3</v>
      </c>
      <c r="J3093" s="5"/>
      <c r="K3093" s="4" t="n">
        <v>41.3</v>
      </c>
    </row>
    <row r="3094" customFormat="false" ht="21" hidden="false" customHeight="true" outlineLevel="0" collapsed="false">
      <c r="A3094" s="5" t="str">
        <f aca="false">"20196242004"</f>
        <v>20196242004</v>
      </c>
      <c r="B3094" s="5" t="s">
        <v>44</v>
      </c>
      <c r="C3094" s="5" t="str">
        <f aca="false">"黄媛媛"</f>
        <v>黄媛媛</v>
      </c>
      <c r="D3094" s="5" t="str">
        <f aca="false">"女"</f>
        <v>女</v>
      </c>
      <c r="E3094" s="5" t="n">
        <v>20</v>
      </c>
      <c r="F3094" s="5" t="n">
        <v>4</v>
      </c>
      <c r="G3094" s="3" t="s">
        <v>41</v>
      </c>
      <c r="H3094" s="5" t="n">
        <v>4</v>
      </c>
      <c r="I3094" s="4" t="n">
        <v>39.4</v>
      </c>
      <c r="J3094" s="5"/>
      <c r="K3094" s="4" t="n">
        <v>39.4</v>
      </c>
    </row>
    <row r="3095" customFormat="false" ht="21" hidden="false" customHeight="true" outlineLevel="0" collapsed="false">
      <c r="A3095" s="5" t="str">
        <f aca="false">"20196242005"</f>
        <v>20196242005</v>
      </c>
      <c r="B3095" s="5" t="s">
        <v>44</v>
      </c>
      <c r="C3095" s="5" t="str">
        <f aca="false">"曲萌芽"</f>
        <v>曲萌芽</v>
      </c>
      <c r="D3095" s="5" t="str">
        <f aca="false">"女"</f>
        <v>女</v>
      </c>
      <c r="E3095" s="5" t="n">
        <v>20</v>
      </c>
      <c r="F3095" s="5" t="n">
        <v>5</v>
      </c>
      <c r="G3095" s="3" t="s">
        <v>41</v>
      </c>
      <c r="H3095" s="5" t="n">
        <v>4</v>
      </c>
      <c r="I3095" s="4" t="n">
        <v>50</v>
      </c>
      <c r="J3095" s="6"/>
      <c r="K3095" s="4" t="n">
        <v>50</v>
      </c>
    </row>
    <row r="3096" customFormat="false" ht="21" hidden="false" customHeight="true" outlineLevel="0" collapsed="false">
      <c r="A3096" s="5" t="str">
        <f aca="false">"20196242006"</f>
        <v>20196242006</v>
      </c>
      <c r="B3096" s="5" t="s">
        <v>44</v>
      </c>
      <c r="C3096" s="5" t="str">
        <f aca="false">"司钰栋"</f>
        <v>司钰栋</v>
      </c>
      <c r="D3096" s="5" t="str">
        <f aca="false">"男"</f>
        <v>男</v>
      </c>
      <c r="E3096" s="5" t="n">
        <v>20</v>
      </c>
      <c r="F3096" s="5" t="n">
        <v>6</v>
      </c>
      <c r="G3096" s="3" t="s">
        <v>41</v>
      </c>
      <c r="H3096" s="5" t="n">
        <v>4</v>
      </c>
      <c r="I3096" s="4" t="n">
        <v>67.7</v>
      </c>
      <c r="J3096" s="5"/>
      <c r="K3096" s="4" t="n">
        <v>67.7</v>
      </c>
    </row>
    <row r="3097" customFormat="false" ht="21" hidden="false" customHeight="true" outlineLevel="0" collapsed="false">
      <c r="A3097" s="5" t="str">
        <f aca="false">"20196242007"</f>
        <v>20196242007</v>
      </c>
      <c r="B3097" s="5" t="s">
        <v>44</v>
      </c>
      <c r="C3097" s="5" t="str">
        <f aca="false">"刘玉英"</f>
        <v>刘玉英</v>
      </c>
      <c r="D3097" s="5" t="str">
        <f aca="false">"女"</f>
        <v>女</v>
      </c>
      <c r="E3097" s="5" t="n">
        <v>20</v>
      </c>
      <c r="F3097" s="5" t="n">
        <v>7</v>
      </c>
      <c r="G3097" s="3" t="s">
        <v>41</v>
      </c>
      <c r="H3097" s="5" t="n">
        <v>4</v>
      </c>
      <c r="I3097" s="4" t="n">
        <v>38.4</v>
      </c>
      <c r="J3097" s="5"/>
      <c r="K3097" s="4" t="n">
        <v>38.4</v>
      </c>
    </row>
    <row r="3098" customFormat="false" ht="21" hidden="false" customHeight="true" outlineLevel="0" collapsed="false">
      <c r="A3098" s="5" t="str">
        <f aca="false">"20196242008"</f>
        <v>20196242008</v>
      </c>
      <c r="B3098" s="5" t="s">
        <v>44</v>
      </c>
      <c r="C3098" s="5" t="str">
        <f aca="false">"邵贞"</f>
        <v>邵贞</v>
      </c>
      <c r="D3098" s="5" t="str">
        <f aca="false">"女"</f>
        <v>女</v>
      </c>
      <c r="E3098" s="5" t="n">
        <v>20</v>
      </c>
      <c r="F3098" s="5" t="n">
        <v>8</v>
      </c>
      <c r="G3098" s="3" t="s">
        <v>41</v>
      </c>
      <c r="H3098" s="5" t="n">
        <v>4</v>
      </c>
      <c r="I3098" s="4" t="n">
        <v>38.3</v>
      </c>
      <c r="J3098" s="5"/>
      <c r="K3098" s="4" t="n">
        <v>38.3</v>
      </c>
    </row>
    <row r="3099" customFormat="false" ht="21" hidden="false" customHeight="true" outlineLevel="0" collapsed="false">
      <c r="A3099" s="5" t="str">
        <f aca="false">"20196242009"</f>
        <v>20196242009</v>
      </c>
      <c r="B3099" s="5" t="s">
        <v>44</v>
      </c>
      <c r="C3099" s="5" t="str">
        <f aca="false">"王刘玺"</f>
        <v>王刘玺</v>
      </c>
      <c r="D3099" s="5" t="str">
        <f aca="false">"女"</f>
        <v>女</v>
      </c>
      <c r="E3099" s="5" t="n">
        <v>20</v>
      </c>
      <c r="F3099" s="5" t="n">
        <v>9</v>
      </c>
      <c r="G3099" s="3" t="s">
        <v>41</v>
      </c>
      <c r="H3099" s="5" t="n">
        <v>4</v>
      </c>
      <c r="I3099" s="4" t="n">
        <v>61.6</v>
      </c>
      <c r="J3099" s="5"/>
      <c r="K3099" s="4" t="n">
        <v>61.6</v>
      </c>
    </row>
    <row r="3100" customFormat="false" ht="21" hidden="false" customHeight="true" outlineLevel="0" collapsed="false">
      <c r="A3100" s="5" t="str">
        <f aca="false">"20196242010"</f>
        <v>20196242010</v>
      </c>
      <c r="B3100" s="5" t="s">
        <v>44</v>
      </c>
      <c r="C3100" s="5" t="str">
        <f aca="false">"陈静"</f>
        <v>陈静</v>
      </c>
      <c r="D3100" s="5" t="str">
        <f aca="false">"女"</f>
        <v>女</v>
      </c>
      <c r="E3100" s="5" t="n">
        <v>20</v>
      </c>
      <c r="F3100" s="5" t="n">
        <v>10</v>
      </c>
      <c r="G3100" s="3" t="s">
        <v>41</v>
      </c>
      <c r="H3100" s="5" t="n">
        <v>4</v>
      </c>
      <c r="I3100" s="4" t="n">
        <v>49</v>
      </c>
      <c r="J3100" s="5"/>
      <c r="K3100" s="4" t="n">
        <v>49</v>
      </c>
    </row>
    <row r="3101" customFormat="false" ht="21" hidden="false" customHeight="true" outlineLevel="0" collapsed="false">
      <c r="A3101" s="5" t="str">
        <f aca="false">"20196242011"</f>
        <v>20196242011</v>
      </c>
      <c r="B3101" s="5" t="s">
        <v>44</v>
      </c>
      <c r="C3101" s="5" t="str">
        <f aca="false">"赵凤"</f>
        <v>赵凤</v>
      </c>
      <c r="D3101" s="5" t="str">
        <f aca="false">"女"</f>
        <v>女</v>
      </c>
      <c r="E3101" s="5" t="n">
        <v>20</v>
      </c>
      <c r="F3101" s="5" t="n">
        <v>11</v>
      </c>
      <c r="G3101" s="3" t="s">
        <v>41</v>
      </c>
      <c r="H3101" s="5" t="n">
        <v>4</v>
      </c>
      <c r="I3101" s="4" t="n">
        <v>50.1</v>
      </c>
      <c r="J3101" s="6"/>
      <c r="K3101" s="4" t="n">
        <v>50.1</v>
      </c>
    </row>
    <row r="3102" customFormat="false" ht="21" hidden="false" customHeight="true" outlineLevel="0" collapsed="false">
      <c r="A3102" s="5" t="str">
        <f aca="false">"20196242012"</f>
        <v>20196242012</v>
      </c>
      <c r="B3102" s="5" t="s">
        <v>44</v>
      </c>
      <c r="C3102" s="5" t="str">
        <f aca="false">"郑思璐"</f>
        <v>郑思璐</v>
      </c>
      <c r="D3102" s="5" t="str">
        <f aca="false">"女"</f>
        <v>女</v>
      </c>
      <c r="E3102" s="5" t="n">
        <v>20</v>
      </c>
      <c r="F3102" s="5" t="n">
        <v>12</v>
      </c>
      <c r="G3102" s="3" t="s">
        <v>41</v>
      </c>
      <c r="H3102" s="5" t="n">
        <v>4</v>
      </c>
      <c r="I3102" s="4" t="n">
        <v>41.5</v>
      </c>
      <c r="J3102" s="5"/>
      <c r="K3102" s="4" t="n">
        <v>41.5</v>
      </c>
    </row>
    <row r="3103" customFormat="false" ht="21" hidden="false" customHeight="true" outlineLevel="0" collapsed="false">
      <c r="A3103" s="5" t="str">
        <f aca="false">"20196242013"</f>
        <v>20196242013</v>
      </c>
      <c r="B3103" s="5" t="s">
        <v>44</v>
      </c>
      <c r="C3103" s="5" t="str">
        <f aca="false">"庞翠"</f>
        <v>庞翠</v>
      </c>
      <c r="D3103" s="5" t="str">
        <f aca="false">"女"</f>
        <v>女</v>
      </c>
      <c r="E3103" s="5" t="n">
        <v>20</v>
      </c>
      <c r="F3103" s="5" t="n">
        <v>13</v>
      </c>
      <c r="G3103" s="3" t="s">
        <v>41</v>
      </c>
      <c r="H3103" s="5" t="n">
        <v>4</v>
      </c>
      <c r="I3103" s="4" t="n">
        <v>35.5</v>
      </c>
      <c r="J3103" s="6"/>
      <c r="K3103" s="4" t="n">
        <v>35.5</v>
      </c>
    </row>
    <row r="3104" customFormat="false" ht="21" hidden="false" customHeight="true" outlineLevel="0" collapsed="false">
      <c r="A3104" s="5" t="str">
        <f aca="false">"20196242014"</f>
        <v>20196242014</v>
      </c>
      <c r="B3104" s="5" t="s">
        <v>44</v>
      </c>
      <c r="C3104" s="5" t="str">
        <f aca="false">"李琛"</f>
        <v>李琛</v>
      </c>
      <c r="D3104" s="5" t="str">
        <f aca="false">"女"</f>
        <v>女</v>
      </c>
      <c r="E3104" s="5" t="n">
        <v>20</v>
      </c>
      <c r="F3104" s="5" t="n">
        <v>14</v>
      </c>
      <c r="G3104" s="3" t="s">
        <v>41</v>
      </c>
      <c r="H3104" s="5" t="n">
        <v>4</v>
      </c>
      <c r="I3104" s="4" t="n">
        <v>39.6</v>
      </c>
      <c r="J3104" s="6"/>
      <c r="K3104" s="4" t="n">
        <v>39.6</v>
      </c>
    </row>
    <row r="3105" customFormat="false" ht="21" hidden="false" customHeight="true" outlineLevel="0" collapsed="false">
      <c r="A3105" s="5" t="str">
        <f aca="false">"20196242015"</f>
        <v>20196242015</v>
      </c>
      <c r="B3105" s="5" t="s">
        <v>44</v>
      </c>
      <c r="C3105" s="5" t="str">
        <f aca="false">"姚璐"</f>
        <v>姚璐</v>
      </c>
      <c r="D3105" s="5" t="str">
        <f aca="false">"女"</f>
        <v>女</v>
      </c>
      <c r="E3105" s="5" t="n">
        <v>20</v>
      </c>
      <c r="F3105" s="5" t="n">
        <v>15</v>
      </c>
      <c r="G3105" s="3" t="s">
        <v>41</v>
      </c>
      <c r="H3105" s="5" t="n">
        <v>4</v>
      </c>
      <c r="I3105" s="4" t="n">
        <v>50.2</v>
      </c>
      <c r="J3105" s="5"/>
      <c r="K3105" s="4" t="n">
        <v>50.2</v>
      </c>
    </row>
    <row r="3106" customFormat="false" ht="21" hidden="false" customHeight="true" outlineLevel="0" collapsed="false">
      <c r="A3106" s="5" t="str">
        <f aca="false">"20196242016"</f>
        <v>20196242016</v>
      </c>
      <c r="B3106" s="5" t="s">
        <v>44</v>
      </c>
      <c r="C3106" s="5" t="str">
        <f aca="false">"吴景"</f>
        <v>吴景</v>
      </c>
      <c r="D3106" s="5" t="str">
        <f aca="false">"女"</f>
        <v>女</v>
      </c>
      <c r="E3106" s="5" t="n">
        <v>20</v>
      </c>
      <c r="F3106" s="5" t="n">
        <v>16</v>
      </c>
      <c r="G3106" s="3" t="s">
        <v>41</v>
      </c>
      <c r="H3106" s="5" t="n">
        <v>4</v>
      </c>
      <c r="I3106" s="4" t="n">
        <v>57.4</v>
      </c>
      <c r="J3106" s="5"/>
      <c r="K3106" s="4" t="n">
        <v>57.4</v>
      </c>
    </row>
    <row r="3107" customFormat="false" ht="21" hidden="false" customHeight="true" outlineLevel="0" collapsed="false">
      <c r="A3107" s="5" t="str">
        <f aca="false">"20196242017"</f>
        <v>20196242017</v>
      </c>
      <c r="B3107" s="5" t="s">
        <v>44</v>
      </c>
      <c r="C3107" s="5" t="str">
        <f aca="false">"马万春"</f>
        <v>马万春</v>
      </c>
      <c r="D3107" s="5" t="str">
        <f aca="false">"女"</f>
        <v>女</v>
      </c>
      <c r="E3107" s="5" t="n">
        <v>20</v>
      </c>
      <c r="F3107" s="5" t="n">
        <v>17</v>
      </c>
      <c r="G3107" s="3" t="s">
        <v>41</v>
      </c>
      <c r="H3107" s="5" t="n">
        <v>4</v>
      </c>
      <c r="I3107" s="4" t="n">
        <v>51.2</v>
      </c>
      <c r="J3107" s="5"/>
      <c r="K3107" s="4" t="n">
        <v>51.2</v>
      </c>
    </row>
    <row r="3108" customFormat="false" ht="21" hidden="false" customHeight="true" outlineLevel="0" collapsed="false">
      <c r="A3108" s="5" t="str">
        <f aca="false">"20196242018"</f>
        <v>20196242018</v>
      </c>
      <c r="B3108" s="5" t="s">
        <v>44</v>
      </c>
      <c r="C3108" s="5" t="str">
        <f aca="false">"翟哲"</f>
        <v>翟哲</v>
      </c>
      <c r="D3108" s="5" t="str">
        <f aca="false">"女"</f>
        <v>女</v>
      </c>
      <c r="E3108" s="5" t="n">
        <v>20</v>
      </c>
      <c r="F3108" s="5" t="n">
        <v>18</v>
      </c>
      <c r="G3108" s="3" t="s">
        <v>41</v>
      </c>
      <c r="H3108" s="5" t="n">
        <v>4</v>
      </c>
      <c r="I3108" s="4" t="n">
        <v>48.6</v>
      </c>
      <c r="J3108" s="6"/>
      <c r="K3108" s="4" t="n">
        <v>48.6</v>
      </c>
    </row>
    <row r="3109" customFormat="false" ht="21" hidden="false" customHeight="true" outlineLevel="0" collapsed="false">
      <c r="A3109" s="5" t="str">
        <f aca="false">"20196242019"</f>
        <v>20196242019</v>
      </c>
      <c r="B3109" s="5" t="s">
        <v>44</v>
      </c>
      <c r="C3109" s="5" t="str">
        <f aca="false">"田晓鑫"</f>
        <v>田晓鑫</v>
      </c>
      <c r="D3109" s="5" t="str">
        <f aca="false">"女"</f>
        <v>女</v>
      </c>
      <c r="E3109" s="5" t="n">
        <v>20</v>
      </c>
      <c r="F3109" s="5" t="n">
        <v>19</v>
      </c>
      <c r="G3109" s="3" t="s">
        <v>41</v>
      </c>
      <c r="H3109" s="5" t="n">
        <v>4</v>
      </c>
      <c r="I3109" s="4" t="n">
        <v>59.4</v>
      </c>
      <c r="J3109" s="5"/>
      <c r="K3109" s="4" t="n">
        <v>59.4</v>
      </c>
    </row>
    <row r="3110" customFormat="false" ht="21" hidden="false" customHeight="true" outlineLevel="0" collapsed="false">
      <c r="A3110" s="5" t="str">
        <f aca="false">"20196242020"</f>
        <v>20196242020</v>
      </c>
      <c r="B3110" s="5" t="s">
        <v>44</v>
      </c>
      <c r="C3110" s="5" t="str">
        <f aca="false">"刘宛君"</f>
        <v>刘宛君</v>
      </c>
      <c r="D3110" s="5" t="str">
        <f aca="false">"女"</f>
        <v>女</v>
      </c>
      <c r="E3110" s="5" t="n">
        <v>20</v>
      </c>
      <c r="F3110" s="5" t="n">
        <v>20</v>
      </c>
      <c r="G3110" s="3" t="s">
        <v>41</v>
      </c>
      <c r="H3110" s="5" t="n">
        <v>4</v>
      </c>
      <c r="I3110" s="4" t="n">
        <v>65.8</v>
      </c>
      <c r="J3110" s="5"/>
      <c r="K3110" s="4" t="n">
        <v>65.8</v>
      </c>
    </row>
    <row r="3111" customFormat="false" ht="21" hidden="false" customHeight="true" outlineLevel="0" collapsed="false">
      <c r="A3111" s="5" t="str">
        <f aca="false">"20196242021"</f>
        <v>20196242021</v>
      </c>
      <c r="B3111" s="5" t="s">
        <v>44</v>
      </c>
      <c r="C3111" s="5" t="str">
        <f aca="false">"余豹"</f>
        <v>余豹</v>
      </c>
      <c r="D3111" s="5" t="str">
        <f aca="false">"男"</f>
        <v>男</v>
      </c>
      <c r="E3111" s="5" t="n">
        <v>20</v>
      </c>
      <c r="F3111" s="5" t="n">
        <v>21</v>
      </c>
      <c r="G3111" s="3" t="s">
        <v>41</v>
      </c>
      <c r="H3111" s="5" t="n">
        <v>4</v>
      </c>
      <c r="I3111" s="4" t="n">
        <v>34.5</v>
      </c>
      <c r="J3111" s="5"/>
      <c r="K3111" s="4" t="n">
        <v>34.5</v>
      </c>
    </row>
    <row r="3112" customFormat="false" ht="21" hidden="false" customHeight="true" outlineLevel="0" collapsed="false">
      <c r="A3112" s="5" t="str">
        <f aca="false">"20196242022"</f>
        <v>20196242022</v>
      </c>
      <c r="B3112" s="5" t="s">
        <v>44</v>
      </c>
      <c r="C3112" s="5" t="str">
        <f aca="false">"武霄缨"</f>
        <v>武霄缨</v>
      </c>
      <c r="D3112" s="5" t="str">
        <f aca="false">"女"</f>
        <v>女</v>
      </c>
      <c r="E3112" s="5" t="n">
        <v>20</v>
      </c>
      <c r="F3112" s="5" t="n">
        <v>22</v>
      </c>
      <c r="G3112" s="3" t="s">
        <v>41</v>
      </c>
      <c r="H3112" s="5" t="n">
        <v>4</v>
      </c>
      <c r="I3112" s="4" t="n">
        <v>43.3</v>
      </c>
      <c r="J3112" s="5"/>
      <c r="K3112" s="4" t="n">
        <v>43.3</v>
      </c>
    </row>
    <row r="3113" customFormat="false" ht="21" hidden="false" customHeight="true" outlineLevel="0" collapsed="false">
      <c r="A3113" s="5" t="str">
        <f aca="false">"20196242023"</f>
        <v>20196242023</v>
      </c>
      <c r="B3113" s="5" t="s">
        <v>44</v>
      </c>
      <c r="C3113" s="5" t="str">
        <f aca="false">"张倩"</f>
        <v>张倩</v>
      </c>
      <c r="D3113" s="5" t="str">
        <f aca="false">"女"</f>
        <v>女</v>
      </c>
      <c r="E3113" s="5" t="n">
        <v>20</v>
      </c>
      <c r="F3113" s="5" t="n">
        <v>23</v>
      </c>
      <c r="G3113" s="3" t="s">
        <v>41</v>
      </c>
      <c r="H3113" s="5" t="n">
        <v>4</v>
      </c>
      <c r="I3113" s="4" t="n">
        <v>38.9</v>
      </c>
      <c r="J3113" s="5"/>
      <c r="K3113" s="4" t="n">
        <v>38.9</v>
      </c>
    </row>
    <row r="3114" customFormat="false" ht="21" hidden="false" customHeight="true" outlineLevel="0" collapsed="false">
      <c r="A3114" s="5" t="str">
        <f aca="false">"20196242024"</f>
        <v>20196242024</v>
      </c>
      <c r="B3114" s="5" t="s">
        <v>44</v>
      </c>
      <c r="C3114" s="5" t="str">
        <f aca="false">"李佳"</f>
        <v>李佳</v>
      </c>
      <c r="D3114" s="5" t="str">
        <f aca="false">"女"</f>
        <v>女</v>
      </c>
      <c r="E3114" s="5" t="n">
        <v>20</v>
      </c>
      <c r="F3114" s="5" t="n">
        <v>24</v>
      </c>
      <c r="G3114" s="3" t="s">
        <v>41</v>
      </c>
      <c r="H3114" s="5" t="n">
        <v>4</v>
      </c>
      <c r="I3114" s="4" t="n">
        <v>53.8</v>
      </c>
      <c r="J3114" s="6"/>
      <c r="K3114" s="4" t="n">
        <v>53.8</v>
      </c>
    </row>
    <row r="3115" customFormat="false" ht="21" hidden="false" customHeight="true" outlineLevel="0" collapsed="false">
      <c r="A3115" s="5" t="str">
        <f aca="false">"20196242025"</f>
        <v>20196242025</v>
      </c>
      <c r="B3115" s="5" t="s">
        <v>44</v>
      </c>
      <c r="C3115" s="5" t="str">
        <f aca="false">"崔付娜"</f>
        <v>崔付娜</v>
      </c>
      <c r="D3115" s="5" t="str">
        <f aca="false">"女"</f>
        <v>女</v>
      </c>
      <c r="E3115" s="5" t="n">
        <v>20</v>
      </c>
      <c r="F3115" s="5" t="n">
        <v>25</v>
      </c>
      <c r="G3115" s="3" t="s">
        <v>41</v>
      </c>
      <c r="H3115" s="5" t="n">
        <v>4</v>
      </c>
      <c r="I3115" s="4" t="n">
        <v>53.4</v>
      </c>
      <c r="J3115" s="5"/>
      <c r="K3115" s="4" t="n">
        <v>53.4</v>
      </c>
    </row>
    <row r="3116" customFormat="false" ht="21" hidden="false" customHeight="true" outlineLevel="0" collapsed="false">
      <c r="A3116" s="5" t="str">
        <f aca="false">"20196242026"</f>
        <v>20196242026</v>
      </c>
      <c r="B3116" s="5" t="s">
        <v>44</v>
      </c>
      <c r="C3116" s="5" t="str">
        <f aca="false">"邓瑞"</f>
        <v>邓瑞</v>
      </c>
      <c r="D3116" s="5" t="str">
        <f aca="false">"女"</f>
        <v>女</v>
      </c>
      <c r="E3116" s="5" t="n">
        <v>20</v>
      </c>
      <c r="F3116" s="5" t="n">
        <v>26</v>
      </c>
      <c r="G3116" s="3" t="s">
        <v>41</v>
      </c>
      <c r="H3116" s="5" t="n">
        <v>4</v>
      </c>
      <c r="I3116" s="4" t="n">
        <v>26.7</v>
      </c>
      <c r="J3116" s="5"/>
      <c r="K3116" s="4" t="n">
        <v>26.7</v>
      </c>
    </row>
    <row r="3117" customFormat="false" ht="21" hidden="false" customHeight="true" outlineLevel="0" collapsed="false">
      <c r="A3117" s="5" t="str">
        <f aca="false">"20196242027"</f>
        <v>20196242027</v>
      </c>
      <c r="B3117" s="5" t="s">
        <v>44</v>
      </c>
      <c r="C3117" s="5" t="str">
        <f aca="false">"郭乡城"</f>
        <v>郭乡城</v>
      </c>
      <c r="D3117" s="5" t="str">
        <f aca="false">"女"</f>
        <v>女</v>
      </c>
      <c r="E3117" s="5" t="n">
        <v>20</v>
      </c>
      <c r="F3117" s="5" t="n">
        <v>27</v>
      </c>
      <c r="G3117" s="3" t="s">
        <v>41</v>
      </c>
      <c r="H3117" s="5" t="n">
        <v>4</v>
      </c>
      <c r="I3117" s="4" t="n">
        <v>58.2</v>
      </c>
      <c r="J3117" s="6"/>
      <c r="K3117" s="4" t="n">
        <v>58.2</v>
      </c>
    </row>
    <row r="3118" customFormat="false" ht="21" hidden="false" customHeight="true" outlineLevel="0" collapsed="false">
      <c r="A3118" s="5" t="str">
        <f aca="false">"20196242028"</f>
        <v>20196242028</v>
      </c>
      <c r="B3118" s="5" t="s">
        <v>44</v>
      </c>
      <c r="C3118" s="5" t="str">
        <f aca="false">"董娜"</f>
        <v>董娜</v>
      </c>
      <c r="D3118" s="5" t="str">
        <f aca="false">"女"</f>
        <v>女</v>
      </c>
      <c r="E3118" s="5" t="n">
        <v>20</v>
      </c>
      <c r="F3118" s="5" t="n">
        <v>28</v>
      </c>
      <c r="G3118" s="3" t="s">
        <v>41</v>
      </c>
      <c r="H3118" s="5" t="n">
        <v>4</v>
      </c>
      <c r="I3118" s="4" t="n">
        <v>50.7</v>
      </c>
      <c r="J3118" s="5"/>
      <c r="K3118" s="4" t="n">
        <v>50.7</v>
      </c>
    </row>
    <row r="3119" customFormat="false" ht="21" hidden="false" customHeight="true" outlineLevel="0" collapsed="false">
      <c r="A3119" s="5" t="str">
        <f aca="false">"20196242029"</f>
        <v>20196242029</v>
      </c>
      <c r="B3119" s="5" t="s">
        <v>44</v>
      </c>
      <c r="C3119" s="5" t="str">
        <f aca="false">"张清娥"</f>
        <v>张清娥</v>
      </c>
      <c r="D3119" s="5" t="str">
        <f aca="false">"女"</f>
        <v>女</v>
      </c>
      <c r="E3119" s="5" t="n">
        <v>20</v>
      </c>
      <c r="F3119" s="5" t="n">
        <v>29</v>
      </c>
      <c r="G3119" s="3" t="s">
        <v>41</v>
      </c>
      <c r="H3119" s="5" t="n">
        <v>4</v>
      </c>
      <c r="I3119" s="4" t="n">
        <v>45.3</v>
      </c>
      <c r="J3119" s="5"/>
      <c r="K3119" s="4" t="n">
        <v>45.3</v>
      </c>
    </row>
    <row r="3120" customFormat="false" ht="21" hidden="false" customHeight="true" outlineLevel="0" collapsed="false">
      <c r="A3120" s="5" t="str">
        <f aca="false">"20196242030"</f>
        <v>20196242030</v>
      </c>
      <c r="B3120" s="5" t="s">
        <v>44</v>
      </c>
      <c r="C3120" s="5" t="str">
        <f aca="false">"彭小慢"</f>
        <v>彭小慢</v>
      </c>
      <c r="D3120" s="5" t="str">
        <f aca="false">"女"</f>
        <v>女</v>
      </c>
      <c r="E3120" s="5" t="n">
        <v>20</v>
      </c>
      <c r="F3120" s="5" t="n">
        <v>30</v>
      </c>
      <c r="G3120" s="3" t="s">
        <v>41</v>
      </c>
      <c r="H3120" s="5" t="n">
        <v>4</v>
      </c>
      <c r="I3120" s="4" t="n">
        <v>33.2</v>
      </c>
      <c r="J3120" s="5"/>
      <c r="K3120" s="4" t="n">
        <v>33.2</v>
      </c>
    </row>
    <row r="3121" customFormat="false" ht="21" hidden="false" customHeight="true" outlineLevel="0" collapsed="false">
      <c r="A3121" s="5" t="str">
        <f aca="false">"20196242101"</f>
        <v>20196242101</v>
      </c>
      <c r="B3121" s="5" t="s">
        <v>44</v>
      </c>
      <c r="C3121" s="5" t="str">
        <f aca="false">"乔小翠"</f>
        <v>乔小翠</v>
      </c>
      <c r="D3121" s="5" t="str">
        <f aca="false">"女"</f>
        <v>女</v>
      </c>
      <c r="E3121" s="5" t="n">
        <v>21</v>
      </c>
      <c r="F3121" s="5" t="n">
        <v>1</v>
      </c>
      <c r="G3121" s="3" t="s">
        <v>41</v>
      </c>
      <c r="H3121" s="5" t="n">
        <v>4</v>
      </c>
      <c r="I3121" s="4" t="n">
        <v>48.8</v>
      </c>
      <c r="J3121" s="5"/>
      <c r="K3121" s="4" t="n">
        <v>48.8</v>
      </c>
    </row>
    <row r="3122" customFormat="false" ht="21" hidden="false" customHeight="true" outlineLevel="0" collapsed="false">
      <c r="A3122" s="5" t="str">
        <f aca="false">"20196242102"</f>
        <v>20196242102</v>
      </c>
      <c r="B3122" s="5" t="s">
        <v>44</v>
      </c>
      <c r="C3122" s="5" t="str">
        <f aca="false">"耿立改"</f>
        <v>耿立改</v>
      </c>
      <c r="D3122" s="5" t="str">
        <f aca="false">"女"</f>
        <v>女</v>
      </c>
      <c r="E3122" s="5" t="n">
        <v>21</v>
      </c>
      <c r="F3122" s="5" t="n">
        <v>2</v>
      </c>
      <c r="G3122" s="3" t="s">
        <v>41</v>
      </c>
      <c r="H3122" s="5" t="n">
        <v>4</v>
      </c>
      <c r="I3122" s="4" t="n">
        <v>41.2</v>
      </c>
      <c r="J3122" s="5"/>
      <c r="K3122" s="4" t="n">
        <v>41.2</v>
      </c>
    </row>
    <row r="3123" customFormat="false" ht="21" hidden="false" customHeight="true" outlineLevel="0" collapsed="false">
      <c r="A3123" s="5" t="str">
        <f aca="false">"20196242103"</f>
        <v>20196242103</v>
      </c>
      <c r="B3123" s="5" t="s">
        <v>44</v>
      </c>
      <c r="C3123" s="5" t="str">
        <f aca="false">"温林玉"</f>
        <v>温林玉</v>
      </c>
      <c r="D3123" s="5" t="str">
        <f aca="false">"男"</f>
        <v>男</v>
      </c>
      <c r="E3123" s="5" t="n">
        <v>21</v>
      </c>
      <c r="F3123" s="5" t="n">
        <v>3</v>
      </c>
      <c r="G3123" s="3" t="s">
        <v>41</v>
      </c>
      <c r="H3123" s="5" t="n">
        <v>4</v>
      </c>
      <c r="I3123" s="4" t="n">
        <v>48.2</v>
      </c>
      <c r="J3123" s="5"/>
      <c r="K3123" s="4" t="n">
        <v>48.2</v>
      </c>
    </row>
    <row r="3124" customFormat="false" ht="21" hidden="false" customHeight="true" outlineLevel="0" collapsed="false">
      <c r="A3124" s="5" t="str">
        <f aca="false">"20194242104"</f>
        <v>20194242104</v>
      </c>
      <c r="B3124" s="5" t="s">
        <v>45</v>
      </c>
      <c r="C3124" s="5" t="str">
        <f aca="false">"马丹"</f>
        <v>马丹</v>
      </c>
      <c r="D3124" s="5" t="str">
        <f aca="false">"女"</f>
        <v>女</v>
      </c>
      <c r="E3124" s="5" t="n">
        <v>21</v>
      </c>
      <c r="F3124" s="5" t="n">
        <v>4</v>
      </c>
      <c r="G3124" s="3" t="s">
        <v>41</v>
      </c>
      <c r="H3124" s="5" t="n">
        <v>4</v>
      </c>
      <c r="I3124" s="4" t="n">
        <v>51.6</v>
      </c>
      <c r="J3124" s="5"/>
      <c r="K3124" s="4" t="n">
        <v>51.6</v>
      </c>
    </row>
    <row r="3125" customFormat="false" ht="21" hidden="false" customHeight="true" outlineLevel="0" collapsed="false">
      <c r="A3125" s="5" t="str">
        <f aca="false">"20194242105"</f>
        <v>20194242105</v>
      </c>
      <c r="B3125" s="5" t="s">
        <v>45</v>
      </c>
      <c r="C3125" s="5" t="str">
        <f aca="false">"王凤丽"</f>
        <v>王凤丽</v>
      </c>
      <c r="D3125" s="5" t="str">
        <f aca="false">"女"</f>
        <v>女</v>
      </c>
      <c r="E3125" s="5" t="n">
        <v>21</v>
      </c>
      <c r="F3125" s="5" t="n">
        <v>5</v>
      </c>
      <c r="G3125" s="3" t="s">
        <v>41</v>
      </c>
      <c r="H3125" s="5" t="n">
        <v>4</v>
      </c>
      <c r="I3125" s="4" t="n">
        <v>84.6</v>
      </c>
      <c r="J3125" s="5"/>
      <c r="K3125" s="4" t="n">
        <v>84.6</v>
      </c>
    </row>
    <row r="3126" customFormat="false" ht="21" hidden="false" customHeight="true" outlineLevel="0" collapsed="false">
      <c r="A3126" s="5" t="str">
        <f aca="false">"20194242106"</f>
        <v>20194242106</v>
      </c>
      <c r="B3126" s="5" t="s">
        <v>45</v>
      </c>
      <c r="C3126" s="5" t="str">
        <f aca="false">"胡艳召"</f>
        <v>胡艳召</v>
      </c>
      <c r="D3126" s="5" t="str">
        <f aca="false">"男"</f>
        <v>男</v>
      </c>
      <c r="E3126" s="5" t="n">
        <v>21</v>
      </c>
      <c r="F3126" s="5" t="n">
        <v>6</v>
      </c>
      <c r="G3126" s="3" t="s">
        <v>41</v>
      </c>
      <c r="H3126" s="5" t="n">
        <v>4</v>
      </c>
      <c r="I3126" s="4" t="s">
        <v>14</v>
      </c>
      <c r="J3126" s="5"/>
      <c r="K3126" s="4" t="s">
        <v>14</v>
      </c>
    </row>
    <row r="3127" customFormat="false" ht="21" hidden="false" customHeight="true" outlineLevel="0" collapsed="false">
      <c r="A3127" s="5" t="str">
        <f aca="false">"20194242107"</f>
        <v>20194242107</v>
      </c>
      <c r="B3127" s="5" t="s">
        <v>45</v>
      </c>
      <c r="C3127" s="5" t="str">
        <f aca="false">"李宁宁"</f>
        <v>李宁宁</v>
      </c>
      <c r="D3127" s="5" t="str">
        <f aca="false">"女"</f>
        <v>女</v>
      </c>
      <c r="E3127" s="5" t="n">
        <v>21</v>
      </c>
      <c r="F3127" s="5" t="n">
        <v>7</v>
      </c>
      <c r="G3127" s="3" t="s">
        <v>41</v>
      </c>
      <c r="H3127" s="5" t="n">
        <v>4</v>
      </c>
      <c r="I3127" s="4" t="n">
        <v>78.9</v>
      </c>
      <c r="J3127" s="5"/>
      <c r="K3127" s="4" t="n">
        <v>78.9</v>
      </c>
    </row>
    <row r="3128" customFormat="false" ht="21" hidden="false" customHeight="true" outlineLevel="0" collapsed="false">
      <c r="A3128" s="5" t="str">
        <f aca="false">"20194242108"</f>
        <v>20194242108</v>
      </c>
      <c r="B3128" s="5" t="s">
        <v>45</v>
      </c>
      <c r="C3128" s="5" t="str">
        <f aca="false">"刘小宾"</f>
        <v>刘小宾</v>
      </c>
      <c r="D3128" s="5" t="str">
        <f aca="false">"男"</f>
        <v>男</v>
      </c>
      <c r="E3128" s="5" t="n">
        <v>21</v>
      </c>
      <c r="F3128" s="5" t="n">
        <v>8</v>
      </c>
      <c r="G3128" s="3" t="s">
        <v>41</v>
      </c>
      <c r="H3128" s="5" t="n">
        <v>4</v>
      </c>
      <c r="I3128" s="4" t="n">
        <v>57.6</v>
      </c>
      <c r="J3128" s="5"/>
      <c r="K3128" s="4" t="n">
        <v>57.6</v>
      </c>
    </row>
    <row r="3129" customFormat="false" ht="21" hidden="false" customHeight="true" outlineLevel="0" collapsed="false">
      <c r="A3129" s="5" t="str">
        <f aca="false">"20194242109"</f>
        <v>20194242109</v>
      </c>
      <c r="B3129" s="5" t="s">
        <v>45</v>
      </c>
      <c r="C3129" s="5" t="str">
        <f aca="false">"李淑贞"</f>
        <v>李淑贞</v>
      </c>
      <c r="D3129" s="5" t="str">
        <f aca="false">"女"</f>
        <v>女</v>
      </c>
      <c r="E3129" s="5" t="n">
        <v>21</v>
      </c>
      <c r="F3129" s="5" t="n">
        <v>9</v>
      </c>
      <c r="G3129" s="3" t="s">
        <v>41</v>
      </c>
      <c r="H3129" s="5" t="n">
        <v>4</v>
      </c>
      <c r="I3129" s="4" t="n">
        <v>74.4</v>
      </c>
      <c r="J3129" s="5"/>
      <c r="K3129" s="4" t="n">
        <v>74.4</v>
      </c>
    </row>
    <row r="3130" customFormat="false" ht="21" hidden="false" customHeight="true" outlineLevel="0" collapsed="false">
      <c r="A3130" s="5" t="str">
        <f aca="false">"20194242110"</f>
        <v>20194242110</v>
      </c>
      <c r="B3130" s="5" t="s">
        <v>45</v>
      </c>
      <c r="C3130" s="5" t="str">
        <f aca="false">"李鹏"</f>
        <v>李鹏</v>
      </c>
      <c r="D3130" s="5" t="str">
        <f aca="false">"男"</f>
        <v>男</v>
      </c>
      <c r="E3130" s="5" t="n">
        <v>21</v>
      </c>
      <c r="F3130" s="5" t="n">
        <v>10</v>
      </c>
      <c r="G3130" s="3" t="s">
        <v>41</v>
      </c>
      <c r="H3130" s="5" t="n">
        <v>4</v>
      </c>
      <c r="I3130" s="4" t="n">
        <v>73.3</v>
      </c>
      <c r="J3130" s="5"/>
      <c r="K3130" s="4" t="n">
        <v>73.3</v>
      </c>
    </row>
    <row r="3131" customFormat="false" ht="21" hidden="false" customHeight="true" outlineLevel="0" collapsed="false">
      <c r="A3131" s="5" t="str">
        <f aca="false">"20194242111"</f>
        <v>20194242111</v>
      </c>
      <c r="B3131" s="5" t="s">
        <v>45</v>
      </c>
      <c r="C3131" s="5" t="str">
        <f aca="false">"张爽爽"</f>
        <v>张爽爽</v>
      </c>
      <c r="D3131" s="5" t="str">
        <f aca="false">"男"</f>
        <v>男</v>
      </c>
      <c r="E3131" s="5" t="n">
        <v>21</v>
      </c>
      <c r="F3131" s="5" t="n">
        <v>11</v>
      </c>
      <c r="G3131" s="3" t="s">
        <v>41</v>
      </c>
      <c r="H3131" s="5" t="n">
        <v>4</v>
      </c>
      <c r="I3131" s="4" t="n">
        <v>79.5</v>
      </c>
      <c r="J3131" s="5"/>
      <c r="K3131" s="4" t="n">
        <v>79.5</v>
      </c>
    </row>
    <row r="3132" customFormat="false" ht="21" hidden="false" customHeight="true" outlineLevel="0" collapsed="false">
      <c r="A3132" s="5" t="str">
        <f aca="false">"20194242112"</f>
        <v>20194242112</v>
      </c>
      <c r="B3132" s="5" t="s">
        <v>45</v>
      </c>
      <c r="C3132" s="5" t="str">
        <f aca="false">"张国永"</f>
        <v>张国永</v>
      </c>
      <c r="D3132" s="5" t="str">
        <f aca="false">"男"</f>
        <v>男</v>
      </c>
      <c r="E3132" s="5" t="n">
        <v>21</v>
      </c>
      <c r="F3132" s="5" t="n">
        <v>12</v>
      </c>
      <c r="G3132" s="3" t="s">
        <v>41</v>
      </c>
      <c r="H3132" s="5" t="n">
        <v>4</v>
      </c>
      <c r="I3132" s="4" t="s">
        <v>14</v>
      </c>
      <c r="J3132" s="5"/>
      <c r="K3132" s="4" t="s">
        <v>14</v>
      </c>
    </row>
    <row r="3133" customFormat="false" ht="21" hidden="false" customHeight="true" outlineLevel="0" collapsed="false">
      <c r="A3133" s="5" t="str">
        <f aca="false">"20194242113"</f>
        <v>20194242113</v>
      </c>
      <c r="B3133" s="5" t="s">
        <v>45</v>
      </c>
      <c r="C3133" s="5" t="str">
        <f aca="false">"王豪欣"</f>
        <v>王豪欣</v>
      </c>
      <c r="D3133" s="5" t="str">
        <f aca="false">"男"</f>
        <v>男</v>
      </c>
      <c r="E3133" s="5" t="n">
        <v>21</v>
      </c>
      <c r="F3133" s="5" t="n">
        <v>13</v>
      </c>
      <c r="G3133" s="3" t="s">
        <v>41</v>
      </c>
      <c r="H3133" s="5" t="n">
        <v>4</v>
      </c>
      <c r="I3133" s="4" t="n">
        <v>66.1</v>
      </c>
      <c r="J3133" s="5"/>
      <c r="K3133" s="4" t="n">
        <v>66.1</v>
      </c>
    </row>
    <row r="3134" customFormat="false" ht="21" hidden="false" customHeight="true" outlineLevel="0" collapsed="false">
      <c r="A3134" s="5" t="str">
        <f aca="false">"20194242114"</f>
        <v>20194242114</v>
      </c>
      <c r="B3134" s="5" t="s">
        <v>45</v>
      </c>
      <c r="C3134" s="5" t="str">
        <f aca="false">"胡林英"</f>
        <v>胡林英</v>
      </c>
      <c r="D3134" s="5" t="str">
        <f aca="false">"女"</f>
        <v>女</v>
      </c>
      <c r="E3134" s="5" t="n">
        <v>21</v>
      </c>
      <c r="F3134" s="5" t="n">
        <v>14</v>
      </c>
      <c r="G3134" s="3" t="s">
        <v>41</v>
      </c>
      <c r="H3134" s="5" t="n">
        <v>4</v>
      </c>
      <c r="I3134" s="4" t="n">
        <v>81.8</v>
      </c>
      <c r="J3134" s="5"/>
      <c r="K3134" s="4" t="n">
        <v>81.8</v>
      </c>
    </row>
    <row r="3135" customFormat="false" ht="21" hidden="false" customHeight="true" outlineLevel="0" collapsed="false">
      <c r="A3135" s="5" t="str">
        <f aca="false">"20194242115"</f>
        <v>20194242115</v>
      </c>
      <c r="B3135" s="5" t="s">
        <v>45</v>
      </c>
      <c r="C3135" s="5" t="str">
        <f aca="false">"黄伟亮"</f>
        <v>黄伟亮</v>
      </c>
      <c r="D3135" s="5" t="str">
        <f aca="false">"男"</f>
        <v>男</v>
      </c>
      <c r="E3135" s="5" t="n">
        <v>21</v>
      </c>
      <c r="F3135" s="5" t="n">
        <v>15</v>
      </c>
      <c r="G3135" s="3" t="s">
        <v>41</v>
      </c>
      <c r="H3135" s="5" t="n">
        <v>4</v>
      </c>
      <c r="I3135" s="4" t="n">
        <v>87.1</v>
      </c>
      <c r="J3135" s="5"/>
      <c r="K3135" s="4" t="n">
        <v>87.1</v>
      </c>
    </row>
    <row r="3136" customFormat="false" ht="21" hidden="false" customHeight="true" outlineLevel="0" collapsed="false">
      <c r="A3136" s="5" t="str">
        <f aca="false">"20194242116"</f>
        <v>20194242116</v>
      </c>
      <c r="B3136" s="5" t="s">
        <v>45</v>
      </c>
      <c r="C3136" s="5" t="str">
        <f aca="false">"胡孜醑"</f>
        <v>胡孜醑</v>
      </c>
      <c r="D3136" s="5" t="str">
        <f aca="false">"男"</f>
        <v>男</v>
      </c>
      <c r="E3136" s="5" t="n">
        <v>21</v>
      </c>
      <c r="F3136" s="5" t="n">
        <v>16</v>
      </c>
      <c r="G3136" s="3" t="s">
        <v>41</v>
      </c>
      <c r="H3136" s="5" t="n">
        <v>4</v>
      </c>
      <c r="I3136" s="4" t="n">
        <v>72.1</v>
      </c>
      <c r="J3136" s="5"/>
      <c r="K3136" s="4" t="n">
        <v>72.1</v>
      </c>
    </row>
    <row r="3137" customFormat="false" ht="21" hidden="false" customHeight="true" outlineLevel="0" collapsed="false">
      <c r="A3137" s="5" t="str">
        <f aca="false">"20194242117"</f>
        <v>20194242117</v>
      </c>
      <c r="B3137" s="5" t="s">
        <v>45</v>
      </c>
      <c r="C3137" s="5" t="str">
        <f aca="false">"陈丽乐"</f>
        <v>陈丽乐</v>
      </c>
      <c r="D3137" s="5" t="str">
        <f aca="false">"女"</f>
        <v>女</v>
      </c>
      <c r="E3137" s="5" t="n">
        <v>21</v>
      </c>
      <c r="F3137" s="5" t="n">
        <v>17</v>
      </c>
      <c r="G3137" s="3" t="s">
        <v>41</v>
      </c>
      <c r="H3137" s="5" t="n">
        <v>4</v>
      </c>
      <c r="I3137" s="4" t="n">
        <v>65.5</v>
      </c>
      <c r="J3137" s="6"/>
      <c r="K3137" s="4" t="n">
        <v>65.5</v>
      </c>
    </row>
    <row r="3138" customFormat="false" ht="21" hidden="false" customHeight="true" outlineLevel="0" collapsed="false">
      <c r="A3138" s="5" t="str">
        <f aca="false">"20194242118"</f>
        <v>20194242118</v>
      </c>
      <c r="B3138" s="5" t="s">
        <v>45</v>
      </c>
      <c r="C3138" s="5" t="str">
        <f aca="false">"何勇"</f>
        <v>何勇</v>
      </c>
      <c r="D3138" s="5" t="str">
        <f aca="false">"男"</f>
        <v>男</v>
      </c>
      <c r="E3138" s="5" t="n">
        <v>21</v>
      </c>
      <c r="F3138" s="5" t="n">
        <v>18</v>
      </c>
      <c r="G3138" s="3" t="s">
        <v>41</v>
      </c>
      <c r="H3138" s="5" t="n">
        <v>4</v>
      </c>
      <c r="I3138" s="4" t="n">
        <v>62.2</v>
      </c>
      <c r="J3138" s="5"/>
      <c r="K3138" s="4" t="n">
        <v>62.2</v>
      </c>
    </row>
    <row r="3139" customFormat="false" ht="21" hidden="false" customHeight="true" outlineLevel="0" collapsed="false">
      <c r="A3139" s="5" t="str">
        <f aca="false">"20194242119"</f>
        <v>20194242119</v>
      </c>
      <c r="B3139" s="5" t="s">
        <v>45</v>
      </c>
      <c r="C3139" s="5" t="str">
        <f aca="false">"李雪娜"</f>
        <v>李雪娜</v>
      </c>
      <c r="D3139" s="5" t="str">
        <f aca="false">"女"</f>
        <v>女</v>
      </c>
      <c r="E3139" s="5" t="n">
        <v>21</v>
      </c>
      <c r="F3139" s="5" t="n">
        <v>19</v>
      </c>
      <c r="G3139" s="3" t="s">
        <v>41</v>
      </c>
      <c r="H3139" s="5" t="n">
        <v>4</v>
      </c>
      <c r="I3139" s="4" t="n">
        <v>84.8</v>
      </c>
      <c r="J3139" s="6"/>
      <c r="K3139" s="4" t="n">
        <v>84.8</v>
      </c>
    </row>
    <row r="3140" customFormat="false" ht="21" hidden="false" customHeight="true" outlineLevel="0" collapsed="false">
      <c r="A3140" s="5" t="str">
        <f aca="false">"20194242120"</f>
        <v>20194242120</v>
      </c>
      <c r="B3140" s="5" t="s">
        <v>45</v>
      </c>
      <c r="C3140" s="5" t="str">
        <f aca="false">"杨卓"</f>
        <v>杨卓</v>
      </c>
      <c r="D3140" s="5" t="str">
        <f aca="false">"女"</f>
        <v>女</v>
      </c>
      <c r="E3140" s="5" t="n">
        <v>21</v>
      </c>
      <c r="F3140" s="5" t="n">
        <v>20</v>
      </c>
      <c r="G3140" s="3" t="s">
        <v>41</v>
      </c>
      <c r="H3140" s="5" t="n">
        <v>4</v>
      </c>
      <c r="I3140" s="4" t="s">
        <v>14</v>
      </c>
      <c r="J3140" s="5"/>
      <c r="K3140" s="4" t="s">
        <v>14</v>
      </c>
    </row>
    <row r="3141" customFormat="false" ht="21" hidden="false" customHeight="true" outlineLevel="0" collapsed="false">
      <c r="A3141" s="5" t="str">
        <f aca="false">"20194242121"</f>
        <v>20194242121</v>
      </c>
      <c r="B3141" s="5" t="s">
        <v>45</v>
      </c>
      <c r="C3141" s="5" t="str">
        <f aca="false">"刘学文"</f>
        <v>刘学文</v>
      </c>
      <c r="D3141" s="5" t="str">
        <f aca="false">"男"</f>
        <v>男</v>
      </c>
      <c r="E3141" s="5" t="n">
        <v>21</v>
      </c>
      <c r="F3141" s="5" t="n">
        <v>21</v>
      </c>
      <c r="G3141" s="3" t="s">
        <v>41</v>
      </c>
      <c r="H3141" s="5" t="n">
        <v>4</v>
      </c>
      <c r="I3141" s="4" t="n">
        <v>83.6</v>
      </c>
      <c r="J3141" s="6"/>
      <c r="K3141" s="4" t="n">
        <v>83.6</v>
      </c>
    </row>
    <row r="3142" customFormat="false" ht="21" hidden="false" customHeight="true" outlineLevel="0" collapsed="false">
      <c r="A3142" s="5" t="str">
        <f aca="false">"20194242122"</f>
        <v>20194242122</v>
      </c>
      <c r="B3142" s="5" t="s">
        <v>45</v>
      </c>
      <c r="C3142" s="5" t="str">
        <f aca="false">"李欢"</f>
        <v>李欢</v>
      </c>
      <c r="D3142" s="5" t="str">
        <f aca="false">"男"</f>
        <v>男</v>
      </c>
      <c r="E3142" s="5" t="n">
        <v>21</v>
      </c>
      <c r="F3142" s="5" t="n">
        <v>22</v>
      </c>
      <c r="G3142" s="3" t="s">
        <v>41</v>
      </c>
      <c r="H3142" s="5" t="n">
        <v>4</v>
      </c>
      <c r="I3142" s="4" t="n">
        <v>87.3</v>
      </c>
      <c r="J3142" s="5"/>
      <c r="K3142" s="4" t="n">
        <v>87.3</v>
      </c>
    </row>
    <row r="3143" customFormat="false" ht="21" hidden="false" customHeight="true" outlineLevel="0" collapsed="false">
      <c r="A3143" s="5" t="str">
        <f aca="false">"20194242123"</f>
        <v>20194242123</v>
      </c>
      <c r="B3143" s="5" t="s">
        <v>45</v>
      </c>
      <c r="C3143" s="5" t="str">
        <f aca="false">"韩立亚"</f>
        <v>韩立亚</v>
      </c>
      <c r="D3143" s="5" t="str">
        <f aca="false">"女"</f>
        <v>女</v>
      </c>
      <c r="E3143" s="5" t="n">
        <v>21</v>
      </c>
      <c r="F3143" s="5" t="n">
        <v>23</v>
      </c>
      <c r="G3143" s="3" t="s">
        <v>41</v>
      </c>
      <c r="H3143" s="5" t="n">
        <v>4</v>
      </c>
      <c r="I3143" s="4" t="n">
        <v>53.3</v>
      </c>
      <c r="J3143" s="5"/>
      <c r="K3143" s="4" t="n">
        <v>53.3</v>
      </c>
    </row>
    <row r="3144" customFormat="false" ht="21" hidden="false" customHeight="true" outlineLevel="0" collapsed="false">
      <c r="A3144" s="5" t="str">
        <f aca="false">"20194242124"</f>
        <v>20194242124</v>
      </c>
      <c r="B3144" s="5" t="s">
        <v>45</v>
      </c>
      <c r="C3144" s="5" t="str">
        <f aca="false">"贺云"</f>
        <v>贺云</v>
      </c>
      <c r="D3144" s="5" t="str">
        <f aca="false">"女"</f>
        <v>女</v>
      </c>
      <c r="E3144" s="5" t="n">
        <v>21</v>
      </c>
      <c r="F3144" s="5" t="n">
        <v>24</v>
      </c>
      <c r="G3144" s="3" t="s">
        <v>41</v>
      </c>
      <c r="H3144" s="5" t="n">
        <v>4</v>
      </c>
      <c r="I3144" s="4" t="n">
        <v>81.7</v>
      </c>
      <c r="J3144" s="5"/>
      <c r="K3144" s="4" t="n">
        <v>81.7</v>
      </c>
    </row>
    <row r="3145" customFormat="false" ht="21" hidden="false" customHeight="true" outlineLevel="0" collapsed="false">
      <c r="A3145" s="5" t="str">
        <f aca="false">"20194242125"</f>
        <v>20194242125</v>
      </c>
      <c r="B3145" s="5" t="s">
        <v>45</v>
      </c>
      <c r="C3145" s="5" t="str">
        <f aca="false">"张国阁"</f>
        <v>张国阁</v>
      </c>
      <c r="D3145" s="5" t="str">
        <f aca="false">"女"</f>
        <v>女</v>
      </c>
      <c r="E3145" s="5" t="n">
        <v>21</v>
      </c>
      <c r="F3145" s="5" t="n">
        <v>25</v>
      </c>
      <c r="G3145" s="3" t="s">
        <v>41</v>
      </c>
      <c r="H3145" s="5" t="n">
        <v>4</v>
      </c>
      <c r="I3145" s="4" t="n">
        <v>81.8</v>
      </c>
      <c r="J3145" s="5"/>
      <c r="K3145" s="4" t="n">
        <v>81.8</v>
      </c>
    </row>
    <row r="3146" customFormat="false" ht="21" hidden="false" customHeight="true" outlineLevel="0" collapsed="false">
      <c r="A3146" s="5" t="str">
        <f aca="false">"20194242126"</f>
        <v>20194242126</v>
      </c>
      <c r="B3146" s="5" t="s">
        <v>45</v>
      </c>
      <c r="C3146" s="5" t="str">
        <f aca="false">"张瑞玲"</f>
        <v>张瑞玲</v>
      </c>
      <c r="D3146" s="5" t="str">
        <f aca="false">"女"</f>
        <v>女</v>
      </c>
      <c r="E3146" s="5" t="n">
        <v>21</v>
      </c>
      <c r="F3146" s="5" t="n">
        <v>26</v>
      </c>
      <c r="G3146" s="3" t="s">
        <v>41</v>
      </c>
      <c r="H3146" s="5" t="n">
        <v>4</v>
      </c>
      <c r="I3146" s="4" t="n">
        <v>88.3</v>
      </c>
      <c r="J3146" s="5"/>
      <c r="K3146" s="4" t="n">
        <v>88.3</v>
      </c>
    </row>
    <row r="3147" customFormat="false" ht="21" hidden="false" customHeight="true" outlineLevel="0" collapsed="false">
      <c r="A3147" s="5" t="str">
        <f aca="false">"20196342201"</f>
        <v>20196342201</v>
      </c>
      <c r="B3147" s="5" t="s">
        <v>46</v>
      </c>
      <c r="C3147" s="5" t="str">
        <f aca="false">"黄静"</f>
        <v>黄静</v>
      </c>
      <c r="D3147" s="5" t="str">
        <f aca="false">"女"</f>
        <v>女</v>
      </c>
      <c r="E3147" s="5" t="n">
        <v>22</v>
      </c>
      <c r="F3147" s="5" t="n">
        <v>1</v>
      </c>
      <c r="G3147" s="3" t="s">
        <v>41</v>
      </c>
      <c r="H3147" s="5" t="n">
        <v>4</v>
      </c>
      <c r="I3147" s="4" t="n">
        <v>70.8</v>
      </c>
      <c r="J3147" s="6"/>
      <c r="K3147" s="4" t="n">
        <v>70.8</v>
      </c>
    </row>
    <row r="3148" customFormat="false" ht="21" hidden="false" customHeight="true" outlineLevel="0" collapsed="false">
      <c r="A3148" s="5" t="str">
        <f aca="false">"20196342202"</f>
        <v>20196342202</v>
      </c>
      <c r="B3148" s="5" t="s">
        <v>46</v>
      </c>
      <c r="C3148" s="5" t="str">
        <f aca="false">"樊筱"</f>
        <v>樊筱</v>
      </c>
      <c r="D3148" s="5" t="str">
        <f aca="false">"女"</f>
        <v>女</v>
      </c>
      <c r="E3148" s="5" t="n">
        <v>22</v>
      </c>
      <c r="F3148" s="5" t="n">
        <v>2</v>
      </c>
      <c r="G3148" s="3" t="s">
        <v>41</v>
      </c>
      <c r="H3148" s="5" t="n">
        <v>4</v>
      </c>
      <c r="I3148" s="4" t="n">
        <v>57.6</v>
      </c>
      <c r="J3148" s="6"/>
      <c r="K3148" s="4" t="n">
        <v>57.6</v>
      </c>
    </row>
    <row r="3149" customFormat="false" ht="21" hidden="false" customHeight="true" outlineLevel="0" collapsed="false">
      <c r="A3149" s="5" t="str">
        <f aca="false">"20196342203"</f>
        <v>20196342203</v>
      </c>
      <c r="B3149" s="5" t="s">
        <v>46</v>
      </c>
      <c r="C3149" s="5" t="str">
        <f aca="false">"许宛霞"</f>
        <v>许宛霞</v>
      </c>
      <c r="D3149" s="5" t="str">
        <f aca="false">"女"</f>
        <v>女</v>
      </c>
      <c r="E3149" s="5" t="n">
        <v>22</v>
      </c>
      <c r="F3149" s="5" t="n">
        <v>3</v>
      </c>
      <c r="G3149" s="3" t="s">
        <v>41</v>
      </c>
      <c r="H3149" s="5" t="n">
        <v>4</v>
      </c>
      <c r="I3149" s="4" t="n">
        <v>62.8</v>
      </c>
      <c r="J3149" s="6"/>
      <c r="K3149" s="4" t="n">
        <v>62.8</v>
      </c>
    </row>
    <row r="3150" customFormat="false" ht="21" hidden="false" customHeight="true" outlineLevel="0" collapsed="false">
      <c r="A3150" s="5" t="str">
        <f aca="false">"20196342204"</f>
        <v>20196342204</v>
      </c>
      <c r="B3150" s="5" t="s">
        <v>46</v>
      </c>
      <c r="C3150" s="5" t="str">
        <f aca="false">"陈金龙"</f>
        <v>陈金龙</v>
      </c>
      <c r="D3150" s="5" t="str">
        <f aca="false">"男"</f>
        <v>男</v>
      </c>
      <c r="E3150" s="5" t="n">
        <v>22</v>
      </c>
      <c r="F3150" s="5" t="n">
        <v>4</v>
      </c>
      <c r="G3150" s="3" t="s">
        <v>41</v>
      </c>
      <c r="H3150" s="5" t="n">
        <v>4</v>
      </c>
      <c r="I3150" s="4" t="n">
        <v>80.2</v>
      </c>
      <c r="J3150" s="6"/>
      <c r="K3150" s="4" t="n">
        <v>80.2</v>
      </c>
    </row>
    <row r="3151" customFormat="false" ht="21" hidden="false" customHeight="true" outlineLevel="0" collapsed="false">
      <c r="A3151" s="5" t="str">
        <f aca="false">"20196342205"</f>
        <v>20196342205</v>
      </c>
      <c r="B3151" s="5" t="s">
        <v>46</v>
      </c>
      <c r="C3151" s="5" t="str">
        <f aca="false">"韩润珂"</f>
        <v>韩润珂</v>
      </c>
      <c r="D3151" s="5" t="str">
        <f aca="false">"女"</f>
        <v>女</v>
      </c>
      <c r="E3151" s="5" t="n">
        <v>22</v>
      </c>
      <c r="F3151" s="5" t="n">
        <v>5</v>
      </c>
      <c r="G3151" s="3" t="s">
        <v>41</v>
      </c>
      <c r="H3151" s="5" t="n">
        <v>4</v>
      </c>
      <c r="I3151" s="4" t="n">
        <v>77</v>
      </c>
      <c r="J3151" s="6"/>
      <c r="K3151" s="4" t="n">
        <v>77</v>
      </c>
    </row>
    <row r="3152" customFormat="false" ht="21" hidden="false" customHeight="true" outlineLevel="0" collapsed="false">
      <c r="A3152" s="5" t="str">
        <f aca="false">"20196342206"</f>
        <v>20196342206</v>
      </c>
      <c r="B3152" s="5" t="s">
        <v>46</v>
      </c>
      <c r="C3152" s="5" t="str">
        <f aca="false">"郭艳桃"</f>
        <v>郭艳桃</v>
      </c>
      <c r="D3152" s="5" t="str">
        <f aca="false">"女"</f>
        <v>女</v>
      </c>
      <c r="E3152" s="5" t="n">
        <v>22</v>
      </c>
      <c r="F3152" s="5" t="n">
        <v>6</v>
      </c>
      <c r="G3152" s="3" t="s">
        <v>41</v>
      </c>
      <c r="H3152" s="5" t="n">
        <v>4</v>
      </c>
      <c r="I3152" s="4" t="n">
        <v>61.3</v>
      </c>
      <c r="J3152" s="6"/>
      <c r="K3152" s="4" t="n">
        <v>61.3</v>
      </c>
    </row>
    <row r="3153" customFormat="false" ht="21" hidden="false" customHeight="true" outlineLevel="0" collapsed="false">
      <c r="A3153" s="5" t="str">
        <f aca="false">"20196342207"</f>
        <v>20196342207</v>
      </c>
      <c r="B3153" s="5" t="s">
        <v>46</v>
      </c>
      <c r="C3153" s="5" t="str">
        <f aca="false">"梁卜云"</f>
        <v>梁卜云</v>
      </c>
      <c r="D3153" s="5" t="str">
        <f aca="false">"女"</f>
        <v>女</v>
      </c>
      <c r="E3153" s="5" t="n">
        <v>22</v>
      </c>
      <c r="F3153" s="5" t="n">
        <v>7</v>
      </c>
      <c r="G3153" s="3" t="s">
        <v>41</v>
      </c>
      <c r="H3153" s="5" t="n">
        <v>4</v>
      </c>
      <c r="I3153" s="4" t="n">
        <v>72.3</v>
      </c>
      <c r="J3153" s="6"/>
      <c r="K3153" s="4" t="n">
        <v>72.3</v>
      </c>
    </row>
    <row r="3154" customFormat="false" ht="21" hidden="false" customHeight="true" outlineLevel="0" collapsed="false">
      <c r="A3154" s="5" t="str">
        <f aca="false">"20196342208"</f>
        <v>20196342208</v>
      </c>
      <c r="B3154" s="5" t="s">
        <v>46</v>
      </c>
      <c r="C3154" s="5" t="str">
        <f aca="false">"贺娇"</f>
        <v>贺娇</v>
      </c>
      <c r="D3154" s="5" t="str">
        <f aca="false">"女"</f>
        <v>女</v>
      </c>
      <c r="E3154" s="5" t="n">
        <v>22</v>
      </c>
      <c r="F3154" s="5" t="n">
        <v>8</v>
      </c>
      <c r="G3154" s="3" t="s">
        <v>41</v>
      </c>
      <c r="H3154" s="5" t="n">
        <v>4</v>
      </c>
      <c r="I3154" s="4" t="n">
        <v>77.7</v>
      </c>
      <c r="J3154" s="5"/>
      <c r="K3154" s="4" t="n">
        <v>77.7</v>
      </c>
    </row>
    <row r="3155" customFormat="false" ht="21" hidden="false" customHeight="true" outlineLevel="0" collapsed="false">
      <c r="A3155" s="5" t="str">
        <f aca="false">"20196342209"</f>
        <v>20196342209</v>
      </c>
      <c r="B3155" s="5" t="s">
        <v>46</v>
      </c>
      <c r="C3155" s="5" t="str">
        <f aca="false">"冉云云"</f>
        <v>冉云云</v>
      </c>
      <c r="D3155" s="5" t="str">
        <f aca="false">"女"</f>
        <v>女</v>
      </c>
      <c r="E3155" s="5" t="n">
        <v>22</v>
      </c>
      <c r="F3155" s="5" t="n">
        <v>9</v>
      </c>
      <c r="G3155" s="3" t="s">
        <v>41</v>
      </c>
      <c r="H3155" s="5" t="n">
        <v>4</v>
      </c>
      <c r="I3155" s="4" t="n">
        <v>72.7</v>
      </c>
      <c r="J3155" s="6"/>
      <c r="K3155" s="4" t="n">
        <v>72.7</v>
      </c>
    </row>
    <row r="3156" customFormat="false" ht="21" hidden="false" customHeight="true" outlineLevel="0" collapsed="false">
      <c r="A3156" s="5" t="str">
        <f aca="false">"20196342210"</f>
        <v>20196342210</v>
      </c>
      <c r="B3156" s="5" t="s">
        <v>46</v>
      </c>
      <c r="C3156" s="5" t="str">
        <f aca="false">"李毅"</f>
        <v>李毅</v>
      </c>
      <c r="D3156" s="5" t="str">
        <f aca="false">"女"</f>
        <v>女</v>
      </c>
      <c r="E3156" s="5" t="n">
        <v>22</v>
      </c>
      <c r="F3156" s="5" t="n">
        <v>10</v>
      </c>
      <c r="G3156" s="3" t="s">
        <v>41</v>
      </c>
      <c r="H3156" s="5" t="n">
        <v>4</v>
      </c>
      <c r="I3156" s="4" t="n">
        <v>74.4</v>
      </c>
      <c r="J3156" s="6"/>
      <c r="K3156" s="4" t="n">
        <v>74.4</v>
      </c>
    </row>
    <row r="3157" customFormat="false" ht="21" hidden="false" customHeight="true" outlineLevel="0" collapsed="false">
      <c r="A3157" s="5" t="str">
        <f aca="false">"20196342211"</f>
        <v>20196342211</v>
      </c>
      <c r="B3157" s="5" t="s">
        <v>46</v>
      </c>
      <c r="C3157" s="5" t="str">
        <f aca="false">"袁爽"</f>
        <v>袁爽</v>
      </c>
      <c r="D3157" s="5" t="str">
        <f aca="false">"女"</f>
        <v>女</v>
      </c>
      <c r="E3157" s="5" t="n">
        <v>22</v>
      </c>
      <c r="F3157" s="5" t="n">
        <v>11</v>
      </c>
      <c r="G3157" s="3" t="s">
        <v>41</v>
      </c>
      <c r="H3157" s="5" t="n">
        <v>4</v>
      </c>
      <c r="I3157" s="4" t="n">
        <v>76.3</v>
      </c>
      <c r="J3157" s="5"/>
      <c r="K3157" s="4" t="n">
        <v>76.3</v>
      </c>
    </row>
    <row r="3158" customFormat="false" ht="21" hidden="false" customHeight="true" outlineLevel="0" collapsed="false">
      <c r="A3158" s="5" t="str">
        <f aca="false">"20196342212"</f>
        <v>20196342212</v>
      </c>
      <c r="B3158" s="5" t="s">
        <v>46</v>
      </c>
      <c r="C3158" s="5" t="str">
        <f aca="false">"张苛楠 "</f>
        <v>张苛楠 </v>
      </c>
      <c r="D3158" s="5" t="str">
        <f aca="false">"女"</f>
        <v>女</v>
      </c>
      <c r="E3158" s="5" t="n">
        <v>22</v>
      </c>
      <c r="F3158" s="5" t="n">
        <v>12</v>
      </c>
      <c r="G3158" s="3" t="s">
        <v>41</v>
      </c>
      <c r="H3158" s="5" t="n">
        <v>4</v>
      </c>
      <c r="I3158" s="4" t="n">
        <v>66.8</v>
      </c>
      <c r="J3158" s="5"/>
      <c r="K3158" s="4" t="n">
        <v>66.8</v>
      </c>
    </row>
    <row r="3159" customFormat="false" ht="21" hidden="false" customHeight="true" outlineLevel="0" collapsed="false">
      <c r="A3159" s="5" t="str">
        <f aca="false">"20196342213"</f>
        <v>20196342213</v>
      </c>
      <c r="B3159" s="5" t="s">
        <v>46</v>
      </c>
      <c r="C3159" s="5" t="str">
        <f aca="false">"李晓蕾"</f>
        <v>李晓蕾</v>
      </c>
      <c r="D3159" s="5" t="str">
        <f aca="false">"女"</f>
        <v>女</v>
      </c>
      <c r="E3159" s="5" t="n">
        <v>22</v>
      </c>
      <c r="F3159" s="5" t="n">
        <v>13</v>
      </c>
      <c r="G3159" s="3" t="s">
        <v>41</v>
      </c>
      <c r="H3159" s="5" t="n">
        <v>4</v>
      </c>
      <c r="I3159" s="4" t="n">
        <v>60.8</v>
      </c>
      <c r="J3159" s="5"/>
      <c r="K3159" s="4" t="n">
        <v>60.8</v>
      </c>
    </row>
    <row r="3160" customFormat="false" ht="21" hidden="false" customHeight="true" outlineLevel="0" collapsed="false">
      <c r="A3160" s="5" t="str">
        <f aca="false">"20196342214"</f>
        <v>20196342214</v>
      </c>
      <c r="B3160" s="5" t="s">
        <v>46</v>
      </c>
      <c r="C3160" s="5" t="str">
        <f aca="false">"牛双梅"</f>
        <v>牛双梅</v>
      </c>
      <c r="D3160" s="5" t="str">
        <f aca="false">"女"</f>
        <v>女</v>
      </c>
      <c r="E3160" s="5" t="n">
        <v>22</v>
      </c>
      <c r="F3160" s="5" t="n">
        <v>14</v>
      </c>
      <c r="G3160" s="3" t="s">
        <v>41</v>
      </c>
      <c r="H3160" s="5" t="n">
        <v>4</v>
      </c>
      <c r="I3160" s="4" t="n">
        <v>73.4</v>
      </c>
      <c r="J3160" s="5"/>
      <c r="K3160" s="4" t="n">
        <v>73.4</v>
      </c>
    </row>
    <row r="3161" customFormat="false" ht="21" hidden="false" customHeight="true" outlineLevel="0" collapsed="false">
      <c r="A3161" s="5" t="str">
        <f aca="false">"20196342215"</f>
        <v>20196342215</v>
      </c>
      <c r="B3161" s="5" t="s">
        <v>46</v>
      </c>
      <c r="C3161" s="5" t="str">
        <f aca="false">"任慧娟"</f>
        <v>任慧娟</v>
      </c>
      <c r="D3161" s="5" t="str">
        <f aca="false">"女"</f>
        <v>女</v>
      </c>
      <c r="E3161" s="5" t="n">
        <v>22</v>
      </c>
      <c r="F3161" s="5" t="n">
        <v>15</v>
      </c>
      <c r="G3161" s="3" t="s">
        <v>41</v>
      </c>
      <c r="H3161" s="5" t="n">
        <v>4</v>
      </c>
      <c r="I3161" s="4" t="s">
        <v>14</v>
      </c>
      <c r="J3161" s="5"/>
      <c r="K3161" s="4" t="s">
        <v>14</v>
      </c>
    </row>
    <row r="3162" customFormat="false" ht="21" hidden="false" customHeight="true" outlineLevel="0" collapsed="false">
      <c r="A3162" s="5" t="str">
        <f aca="false">"20196342216"</f>
        <v>20196342216</v>
      </c>
      <c r="B3162" s="5" t="s">
        <v>46</v>
      </c>
      <c r="C3162" s="5" t="str">
        <f aca="false">"王贝"</f>
        <v>王贝</v>
      </c>
      <c r="D3162" s="5" t="str">
        <f aca="false">"女"</f>
        <v>女</v>
      </c>
      <c r="E3162" s="5" t="n">
        <v>22</v>
      </c>
      <c r="F3162" s="5" t="n">
        <v>16</v>
      </c>
      <c r="G3162" s="3" t="s">
        <v>41</v>
      </c>
      <c r="H3162" s="5" t="n">
        <v>4</v>
      </c>
      <c r="I3162" s="4" t="n">
        <v>73.6</v>
      </c>
      <c r="J3162" s="5"/>
      <c r="K3162" s="4" t="n">
        <v>73.6</v>
      </c>
    </row>
    <row r="3163" customFormat="false" ht="21" hidden="false" customHeight="true" outlineLevel="0" collapsed="false">
      <c r="A3163" s="5" t="str">
        <f aca="false">"20196342217"</f>
        <v>20196342217</v>
      </c>
      <c r="B3163" s="5" t="s">
        <v>46</v>
      </c>
      <c r="C3163" s="5" t="str">
        <f aca="false">"任付霞"</f>
        <v>任付霞</v>
      </c>
      <c r="D3163" s="5" t="str">
        <f aca="false">"女"</f>
        <v>女</v>
      </c>
      <c r="E3163" s="5" t="n">
        <v>22</v>
      </c>
      <c r="F3163" s="5" t="n">
        <v>17</v>
      </c>
      <c r="G3163" s="3" t="s">
        <v>41</v>
      </c>
      <c r="H3163" s="5" t="n">
        <v>4</v>
      </c>
      <c r="I3163" s="4" t="n">
        <v>67.6</v>
      </c>
      <c r="J3163" s="5"/>
      <c r="K3163" s="4" t="n">
        <v>67.6</v>
      </c>
    </row>
    <row r="3164" customFormat="false" ht="21" hidden="false" customHeight="true" outlineLevel="0" collapsed="false">
      <c r="A3164" s="5" t="str">
        <f aca="false">"20196342218"</f>
        <v>20196342218</v>
      </c>
      <c r="B3164" s="5" t="s">
        <v>46</v>
      </c>
      <c r="C3164" s="5" t="str">
        <f aca="false">"高莲莲"</f>
        <v>高莲莲</v>
      </c>
      <c r="D3164" s="5" t="str">
        <f aca="false">"女"</f>
        <v>女</v>
      </c>
      <c r="E3164" s="5" t="n">
        <v>22</v>
      </c>
      <c r="F3164" s="5" t="n">
        <v>18</v>
      </c>
      <c r="G3164" s="3" t="s">
        <v>41</v>
      </c>
      <c r="H3164" s="5" t="n">
        <v>4</v>
      </c>
      <c r="I3164" s="4" t="n">
        <v>80.1</v>
      </c>
      <c r="J3164" s="5"/>
      <c r="K3164" s="4" t="n">
        <v>80.1</v>
      </c>
    </row>
    <row r="3165" customFormat="false" ht="21" hidden="false" customHeight="true" outlineLevel="0" collapsed="false">
      <c r="A3165" s="5" t="str">
        <f aca="false">"20196342219"</f>
        <v>20196342219</v>
      </c>
      <c r="B3165" s="5" t="s">
        <v>46</v>
      </c>
      <c r="C3165" s="5" t="str">
        <f aca="false">"寇娅玲"</f>
        <v>寇娅玲</v>
      </c>
      <c r="D3165" s="5" t="str">
        <f aca="false">"女"</f>
        <v>女</v>
      </c>
      <c r="E3165" s="5" t="n">
        <v>22</v>
      </c>
      <c r="F3165" s="5" t="n">
        <v>19</v>
      </c>
      <c r="G3165" s="3" t="s">
        <v>41</v>
      </c>
      <c r="H3165" s="5" t="n">
        <v>4</v>
      </c>
      <c r="I3165" s="4" t="n">
        <v>65.6</v>
      </c>
      <c r="J3165" s="5"/>
      <c r="K3165" s="4" t="n">
        <v>65.6</v>
      </c>
    </row>
    <row r="3166" customFormat="false" ht="21" hidden="false" customHeight="true" outlineLevel="0" collapsed="false">
      <c r="A3166" s="5" t="str">
        <f aca="false">"20196342220"</f>
        <v>20196342220</v>
      </c>
      <c r="B3166" s="5" t="s">
        <v>46</v>
      </c>
      <c r="C3166" s="5" t="str">
        <f aca="false">"王金玲"</f>
        <v>王金玲</v>
      </c>
      <c r="D3166" s="5" t="str">
        <f aca="false">"女"</f>
        <v>女</v>
      </c>
      <c r="E3166" s="5" t="n">
        <v>22</v>
      </c>
      <c r="F3166" s="5" t="n">
        <v>20</v>
      </c>
      <c r="G3166" s="3" t="s">
        <v>41</v>
      </c>
      <c r="H3166" s="5" t="n">
        <v>4</v>
      </c>
      <c r="I3166" s="4" t="n">
        <v>78.8</v>
      </c>
      <c r="J3166" s="5"/>
      <c r="K3166" s="4" t="n">
        <v>78.8</v>
      </c>
    </row>
    <row r="3167" customFormat="false" ht="21" hidden="false" customHeight="true" outlineLevel="0" collapsed="false">
      <c r="A3167" s="5" t="str">
        <f aca="false">"20196342221"</f>
        <v>20196342221</v>
      </c>
      <c r="B3167" s="5" t="s">
        <v>46</v>
      </c>
      <c r="C3167" s="5" t="str">
        <f aca="false">"刘艳"</f>
        <v>刘艳</v>
      </c>
      <c r="D3167" s="5" t="str">
        <f aca="false">"女"</f>
        <v>女</v>
      </c>
      <c r="E3167" s="5" t="n">
        <v>22</v>
      </c>
      <c r="F3167" s="5" t="n">
        <v>21</v>
      </c>
      <c r="G3167" s="3" t="s">
        <v>41</v>
      </c>
      <c r="H3167" s="5" t="n">
        <v>4</v>
      </c>
      <c r="I3167" s="4" t="n">
        <v>69.4</v>
      </c>
      <c r="J3167" s="5"/>
      <c r="K3167" s="4" t="n">
        <v>69.4</v>
      </c>
    </row>
    <row r="3168" customFormat="false" ht="21" hidden="false" customHeight="true" outlineLevel="0" collapsed="false">
      <c r="A3168" s="5" t="str">
        <f aca="false">"20196342222"</f>
        <v>20196342222</v>
      </c>
      <c r="B3168" s="5" t="s">
        <v>46</v>
      </c>
      <c r="C3168" s="5" t="str">
        <f aca="false">"程盼盼"</f>
        <v>程盼盼</v>
      </c>
      <c r="D3168" s="5" t="str">
        <f aca="false">"女"</f>
        <v>女</v>
      </c>
      <c r="E3168" s="5" t="n">
        <v>22</v>
      </c>
      <c r="F3168" s="5" t="n">
        <v>22</v>
      </c>
      <c r="G3168" s="3" t="s">
        <v>41</v>
      </c>
      <c r="H3168" s="5" t="n">
        <v>4</v>
      </c>
      <c r="I3168" s="4" t="n">
        <v>63.6</v>
      </c>
      <c r="J3168" s="6"/>
      <c r="K3168" s="4" t="n">
        <v>63.6</v>
      </c>
    </row>
    <row r="3169" customFormat="false" ht="21" hidden="false" customHeight="true" outlineLevel="0" collapsed="false">
      <c r="A3169" s="5" t="str">
        <f aca="false">"20196342223"</f>
        <v>20196342223</v>
      </c>
      <c r="B3169" s="5" t="s">
        <v>46</v>
      </c>
      <c r="C3169" s="5" t="str">
        <f aca="false">"于倩倩"</f>
        <v>于倩倩</v>
      </c>
      <c r="D3169" s="5" t="str">
        <f aca="false">"女"</f>
        <v>女</v>
      </c>
      <c r="E3169" s="5" t="n">
        <v>22</v>
      </c>
      <c r="F3169" s="5" t="n">
        <v>23</v>
      </c>
      <c r="G3169" s="3" t="s">
        <v>41</v>
      </c>
      <c r="H3169" s="5" t="n">
        <v>4</v>
      </c>
      <c r="I3169" s="4" t="n">
        <v>69</v>
      </c>
      <c r="J3169" s="6"/>
      <c r="K3169" s="4" t="n">
        <v>69</v>
      </c>
    </row>
    <row r="3170" customFormat="false" ht="21" hidden="false" customHeight="true" outlineLevel="0" collapsed="false">
      <c r="A3170" s="5" t="str">
        <f aca="false">"20196342224"</f>
        <v>20196342224</v>
      </c>
      <c r="B3170" s="5" t="s">
        <v>46</v>
      </c>
      <c r="C3170" s="5" t="str">
        <f aca="false">"张培"</f>
        <v>张培</v>
      </c>
      <c r="D3170" s="5" t="str">
        <f aca="false">"女"</f>
        <v>女</v>
      </c>
      <c r="E3170" s="5" t="n">
        <v>22</v>
      </c>
      <c r="F3170" s="5" t="n">
        <v>24</v>
      </c>
      <c r="G3170" s="3" t="s">
        <v>41</v>
      </c>
      <c r="H3170" s="5" t="n">
        <v>4</v>
      </c>
      <c r="I3170" s="4" t="n">
        <v>65.8</v>
      </c>
      <c r="J3170" s="5"/>
      <c r="K3170" s="4" t="n">
        <v>65.8</v>
      </c>
    </row>
    <row r="3171" customFormat="false" ht="21" hidden="false" customHeight="true" outlineLevel="0" collapsed="false">
      <c r="A3171" s="5" t="str">
        <f aca="false">"20196342225"</f>
        <v>20196342225</v>
      </c>
      <c r="B3171" s="5" t="s">
        <v>46</v>
      </c>
      <c r="C3171" s="5" t="str">
        <f aca="false">"张晓哲"</f>
        <v>张晓哲</v>
      </c>
      <c r="D3171" s="5" t="str">
        <f aca="false">"女"</f>
        <v>女</v>
      </c>
      <c r="E3171" s="5" t="n">
        <v>22</v>
      </c>
      <c r="F3171" s="5" t="n">
        <v>25</v>
      </c>
      <c r="G3171" s="3" t="s">
        <v>41</v>
      </c>
      <c r="H3171" s="5" t="n">
        <v>4</v>
      </c>
      <c r="I3171" s="4" t="n">
        <v>70.2</v>
      </c>
      <c r="J3171" s="5"/>
      <c r="K3171" s="4" t="n">
        <v>70.2</v>
      </c>
    </row>
    <row r="3172" customFormat="false" ht="21" hidden="false" customHeight="true" outlineLevel="0" collapsed="false">
      <c r="A3172" s="5" t="str">
        <f aca="false">"20196342226"</f>
        <v>20196342226</v>
      </c>
      <c r="B3172" s="5" t="s">
        <v>46</v>
      </c>
      <c r="C3172" s="5" t="str">
        <f aca="false">"仝秋子"</f>
        <v>仝秋子</v>
      </c>
      <c r="D3172" s="5" t="str">
        <f aca="false">"女"</f>
        <v>女</v>
      </c>
      <c r="E3172" s="5" t="n">
        <v>22</v>
      </c>
      <c r="F3172" s="5" t="n">
        <v>26</v>
      </c>
      <c r="G3172" s="3" t="s">
        <v>41</v>
      </c>
      <c r="H3172" s="5" t="n">
        <v>4</v>
      </c>
      <c r="I3172" s="4" t="n">
        <v>68.5</v>
      </c>
      <c r="J3172" s="6"/>
      <c r="K3172" s="4" t="n">
        <v>68.5</v>
      </c>
    </row>
    <row r="3173" customFormat="false" ht="21" hidden="false" customHeight="true" outlineLevel="0" collapsed="false">
      <c r="A3173" s="5" t="str">
        <f aca="false">"20196342227"</f>
        <v>20196342227</v>
      </c>
      <c r="B3173" s="5" t="s">
        <v>46</v>
      </c>
      <c r="C3173" s="5" t="str">
        <f aca="false">"苗艳玲"</f>
        <v>苗艳玲</v>
      </c>
      <c r="D3173" s="5" t="str">
        <f aca="false">"女"</f>
        <v>女</v>
      </c>
      <c r="E3173" s="5" t="n">
        <v>22</v>
      </c>
      <c r="F3173" s="5" t="n">
        <v>27</v>
      </c>
      <c r="G3173" s="3" t="s">
        <v>41</v>
      </c>
      <c r="H3173" s="5" t="n">
        <v>4</v>
      </c>
      <c r="I3173" s="4" t="s">
        <v>14</v>
      </c>
      <c r="J3173" s="6"/>
      <c r="K3173" s="4" t="s">
        <v>14</v>
      </c>
    </row>
    <row r="3174" customFormat="false" ht="21" hidden="false" customHeight="true" outlineLevel="0" collapsed="false">
      <c r="A3174" s="5" t="str">
        <f aca="false">"20196342228"</f>
        <v>20196342228</v>
      </c>
      <c r="B3174" s="5" t="s">
        <v>46</v>
      </c>
      <c r="C3174" s="5" t="str">
        <f aca="false">"肖亚丽"</f>
        <v>肖亚丽</v>
      </c>
      <c r="D3174" s="5" t="str">
        <f aca="false">"女"</f>
        <v>女</v>
      </c>
      <c r="E3174" s="5" t="n">
        <v>22</v>
      </c>
      <c r="F3174" s="5" t="n">
        <v>28</v>
      </c>
      <c r="G3174" s="3" t="s">
        <v>41</v>
      </c>
      <c r="H3174" s="5" t="n">
        <v>4</v>
      </c>
      <c r="I3174" s="4" t="n">
        <v>69.9</v>
      </c>
      <c r="J3174" s="6"/>
      <c r="K3174" s="4" t="n">
        <v>69.9</v>
      </c>
    </row>
    <row r="3175" customFormat="false" ht="21" hidden="false" customHeight="true" outlineLevel="0" collapsed="false">
      <c r="A3175" s="5" t="str">
        <f aca="false">"20196342229"</f>
        <v>20196342229</v>
      </c>
      <c r="B3175" s="5" t="s">
        <v>46</v>
      </c>
      <c r="C3175" s="5" t="str">
        <f aca="false">"华宏丽"</f>
        <v>华宏丽</v>
      </c>
      <c r="D3175" s="5" t="str">
        <f aca="false">"女"</f>
        <v>女</v>
      </c>
      <c r="E3175" s="5" t="n">
        <v>22</v>
      </c>
      <c r="F3175" s="5" t="n">
        <v>29</v>
      </c>
      <c r="G3175" s="3" t="s">
        <v>41</v>
      </c>
      <c r="H3175" s="5" t="n">
        <v>4</v>
      </c>
      <c r="I3175" s="4" t="n">
        <v>73.1</v>
      </c>
      <c r="J3175" s="5"/>
      <c r="K3175" s="4" t="n">
        <v>73.1</v>
      </c>
    </row>
    <row r="3176" customFormat="false" ht="21" hidden="false" customHeight="true" outlineLevel="0" collapsed="false">
      <c r="A3176" s="5" t="str">
        <f aca="false">"20196342230"</f>
        <v>20196342230</v>
      </c>
      <c r="B3176" s="5" t="s">
        <v>46</v>
      </c>
      <c r="C3176" s="5" t="str">
        <f aca="false">"袁媛"</f>
        <v>袁媛</v>
      </c>
      <c r="D3176" s="5" t="str">
        <f aca="false">"女"</f>
        <v>女</v>
      </c>
      <c r="E3176" s="5" t="n">
        <v>22</v>
      </c>
      <c r="F3176" s="5" t="n">
        <v>30</v>
      </c>
      <c r="G3176" s="3" t="s">
        <v>41</v>
      </c>
      <c r="H3176" s="5" t="n">
        <v>4</v>
      </c>
      <c r="I3176" s="4" t="n">
        <v>66.9</v>
      </c>
      <c r="J3176" s="6"/>
      <c r="K3176" s="4" t="n">
        <v>66.9</v>
      </c>
    </row>
    <row r="3177" customFormat="false" ht="21" hidden="false" customHeight="true" outlineLevel="0" collapsed="false">
      <c r="A3177" s="5" t="str">
        <f aca="false">"20196342301"</f>
        <v>20196342301</v>
      </c>
      <c r="B3177" s="5" t="s">
        <v>46</v>
      </c>
      <c r="C3177" s="5" t="str">
        <f aca="false">"李春媛"</f>
        <v>李春媛</v>
      </c>
      <c r="D3177" s="5" t="str">
        <f aca="false">"女"</f>
        <v>女</v>
      </c>
      <c r="E3177" s="5" t="n">
        <v>23</v>
      </c>
      <c r="F3177" s="5" t="n">
        <v>1</v>
      </c>
      <c r="G3177" s="3" t="s">
        <v>41</v>
      </c>
      <c r="H3177" s="5" t="n">
        <v>4</v>
      </c>
      <c r="I3177" s="4" t="s">
        <v>14</v>
      </c>
      <c r="J3177" s="5"/>
      <c r="K3177" s="4" t="s">
        <v>14</v>
      </c>
    </row>
    <row r="3178" customFormat="false" ht="21" hidden="false" customHeight="true" outlineLevel="0" collapsed="false">
      <c r="A3178" s="5" t="str">
        <f aca="false">"20196342302"</f>
        <v>20196342302</v>
      </c>
      <c r="B3178" s="5" t="s">
        <v>46</v>
      </c>
      <c r="C3178" s="5" t="str">
        <f aca="false">"任荣贵"</f>
        <v>任荣贵</v>
      </c>
      <c r="D3178" s="5" t="str">
        <f aca="false">"女"</f>
        <v>女</v>
      </c>
      <c r="E3178" s="5" t="n">
        <v>23</v>
      </c>
      <c r="F3178" s="5" t="n">
        <v>2</v>
      </c>
      <c r="G3178" s="3" t="s">
        <v>41</v>
      </c>
      <c r="H3178" s="5" t="n">
        <v>4</v>
      </c>
      <c r="I3178" s="4" t="n">
        <v>60.5</v>
      </c>
      <c r="J3178" s="5"/>
      <c r="K3178" s="4" t="n">
        <v>60.5</v>
      </c>
    </row>
    <row r="3179" customFormat="false" ht="21" hidden="false" customHeight="true" outlineLevel="0" collapsed="false">
      <c r="A3179" s="5" t="str">
        <f aca="false">"20196342303"</f>
        <v>20196342303</v>
      </c>
      <c r="B3179" s="5" t="s">
        <v>46</v>
      </c>
      <c r="C3179" s="5" t="str">
        <f aca="false">"王福利"</f>
        <v>王福利</v>
      </c>
      <c r="D3179" s="5" t="str">
        <f aca="false">"女"</f>
        <v>女</v>
      </c>
      <c r="E3179" s="5" t="n">
        <v>23</v>
      </c>
      <c r="F3179" s="5" t="n">
        <v>3</v>
      </c>
      <c r="G3179" s="3" t="s">
        <v>41</v>
      </c>
      <c r="H3179" s="5" t="n">
        <v>4</v>
      </c>
      <c r="I3179" s="4" t="n">
        <v>56.8</v>
      </c>
      <c r="J3179" s="6"/>
      <c r="K3179" s="4" t="n">
        <v>56.8</v>
      </c>
    </row>
    <row r="3180" customFormat="false" ht="21" hidden="false" customHeight="true" outlineLevel="0" collapsed="false">
      <c r="A3180" s="5" t="str">
        <f aca="false">"20196342304"</f>
        <v>20196342304</v>
      </c>
      <c r="B3180" s="5" t="s">
        <v>46</v>
      </c>
      <c r="C3180" s="5" t="str">
        <f aca="false">"范莹莹"</f>
        <v>范莹莹</v>
      </c>
      <c r="D3180" s="5" t="str">
        <f aca="false">"女"</f>
        <v>女</v>
      </c>
      <c r="E3180" s="5" t="n">
        <v>23</v>
      </c>
      <c r="F3180" s="5" t="n">
        <v>4</v>
      </c>
      <c r="G3180" s="3" t="s">
        <v>41</v>
      </c>
      <c r="H3180" s="5" t="n">
        <v>4</v>
      </c>
      <c r="I3180" s="4" t="n">
        <v>82.8</v>
      </c>
      <c r="J3180" s="5"/>
      <c r="K3180" s="4" t="n">
        <v>82.8</v>
      </c>
    </row>
    <row r="3181" customFormat="false" ht="21" hidden="false" customHeight="true" outlineLevel="0" collapsed="false">
      <c r="A3181" s="5" t="str">
        <f aca="false">"20196342305"</f>
        <v>20196342305</v>
      </c>
      <c r="B3181" s="5" t="s">
        <v>46</v>
      </c>
      <c r="C3181" s="5" t="str">
        <f aca="false">"陈冲"</f>
        <v>陈冲</v>
      </c>
      <c r="D3181" s="5" t="str">
        <f aca="false">"女"</f>
        <v>女</v>
      </c>
      <c r="E3181" s="5" t="n">
        <v>23</v>
      </c>
      <c r="F3181" s="5" t="n">
        <v>5</v>
      </c>
      <c r="G3181" s="3" t="s">
        <v>41</v>
      </c>
      <c r="H3181" s="5" t="n">
        <v>4</v>
      </c>
      <c r="I3181" s="4" t="n">
        <v>66.3</v>
      </c>
      <c r="J3181" s="6"/>
      <c r="K3181" s="4" t="n">
        <v>66.3</v>
      </c>
    </row>
    <row r="3182" customFormat="false" ht="21" hidden="false" customHeight="true" outlineLevel="0" collapsed="false">
      <c r="A3182" s="5" t="str">
        <f aca="false">"20196342306"</f>
        <v>20196342306</v>
      </c>
      <c r="B3182" s="5" t="s">
        <v>46</v>
      </c>
      <c r="C3182" s="5" t="str">
        <f aca="false">"程月姣"</f>
        <v>程月姣</v>
      </c>
      <c r="D3182" s="5" t="str">
        <f aca="false">"女"</f>
        <v>女</v>
      </c>
      <c r="E3182" s="5" t="n">
        <v>23</v>
      </c>
      <c r="F3182" s="5" t="n">
        <v>6</v>
      </c>
      <c r="G3182" s="3" t="s">
        <v>41</v>
      </c>
      <c r="H3182" s="5" t="n">
        <v>4</v>
      </c>
      <c r="I3182" s="4" t="n">
        <v>75.6</v>
      </c>
      <c r="J3182" s="6"/>
      <c r="K3182" s="4" t="n">
        <v>75.6</v>
      </c>
    </row>
    <row r="3183" customFormat="false" ht="21" hidden="false" customHeight="true" outlineLevel="0" collapsed="false">
      <c r="A3183" s="5" t="str">
        <f aca="false">"20196342307"</f>
        <v>20196342307</v>
      </c>
      <c r="B3183" s="5" t="s">
        <v>46</v>
      </c>
      <c r="C3183" s="5" t="str">
        <f aca="false">"丁飞"</f>
        <v>丁飞</v>
      </c>
      <c r="D3183" s="5" t="str">
        <f aca="false">"男"</f>
        <v>男</v>
      </c>
      <c r="E3183" s="5" t="n">
        <v>23</v>
      </c>
      <c r="F3183" s="5" t="n">
        <v>7</v>
      </c>
      <c r="G3183" s="3" t="s">
        <v>41</v>
      </c>
      <c r="H3183" s="5" t="n">
        <v>4</v>
      </c>
      <c r="I3183" s="4" t="n">
        <v>69.3</v>
      </c>
      <c r="J3183" s="5"/>
      <c r="K3183" s="4" t="n">
        <v>69.3</v>
      </c>
    </row>
    <row r="3184" customFormat="false" ht="21" hidden="false" customHeight="true" outlineLevel="0" collapsed="false">
      <c r="A3184" s="5" t="str">
        <f aca="false">"20196342308"</f>
        <v>20196342308</v>
      </c>
      <c r="B3184" s="5" t="s">
        <v>46</v>
      </c>
      <c r="C3184" s="5" t="str">
        <f aca="false">"李海英"</f>
        <v>李海英</v>
      </c>
      <c r="D3184" s="5" t="str">
        <f aca="false">"女"</f>
        <v>女</v>
      </c>
      <c r="E3184" s="5" t="n">
        <v>23</v>
      </c>
      <c r="F3184" s="5" t="n">
        <v>8</v>
      </c>
      <c r="G3184" s="3" t="s">
        <v>41</v>
      </c>
      <c r="H3184" s="5" t="n">
        <v>4</v>
      </c>
      <c r="I3184" s="4" t="n">
        <v>74.5</v>
      </c>
      <c r="J3184" s="6"/>
      <c r="K3184" s="4" t="n">
        <v>74.5</v>
      </c>
    </row>
    <row r="3185" customFormat="false" ht="21" hidden="false" customHeight="true" outlineLevel="0" collapsed="false">
      <c r="A3185" s="5" t="str">
        <f aca="false">"20196342309"</f>
        <v>20196342309</v>
      </c>
      <c r="B3185" s="5" t="s">
        <v>46</v>
      </c>
      <c r="C3185" s="5" t="str">
        <f aca="false">"韩子春"</f>
        <v>韩子春</v>
      </c>
      <c r="D3185" s="5" t="str">
        <f aca="false">"女"</f>
        <v>女</v>
      </c>
      <c r="E3185" s="5" t="n">
        <v>23</v>
      </c>
      <c r="F3185" s="5" t="n">
        <v>9</v>
      </c>
      <c r="G3185" s="3" t="s">
        <v>41</v>
      </c>
      <c r="H3185" s="5" t="n">
        <v>4</v>
      </c>
      <c r="I3185" s="4" t="n">
        <v>73.3</v>
      </c>
      <c r="J3185" s="5"/>
      <c r="K3185" s="4" t="n">
        <v>73.3</v>
      </c>
    </row>
    <row r="3186" customFormat="false" ht="21" hidden="false" customHeight="true" outlineLevel="0" collapsed="false">
      <c r="A3186" s="5" t="str">
        <f aca="false">"20196342310"</f>
        <v>20196342310</v>
      </c>
      <c r="B3186" s="5" t="s">
        <v>46</v>
      </c>
      <c r="C3186" s="5" t="str">
        <f aca="false">"陈呈"</f>
        <v>陈呈</v>
      </c>
      <c r="D3186" s="5" t="str">
        <f aca="false">"女"</f>
        <v>女</v>
      </c>
      <c r="E3186" s="5" t="n">
        <v>23</v>
      </c>
      <c r="F3186" s="5" t="n">
        <v>10</v>
      </c>
      <c r="G3186" s="3" t="s">
        <v>41</v>
      </c>
      <c r="H3186" s="5" t="n">
        <v>4</v>
      </c>
      <c r="I3186" s="4" t="n">
        <v>46.4</v>
      </c>
      <c r="J3186" s="6"/>
      <c r="K3186" s="4" t="n">
        <v>46.4</v>
      </c>
    </row>
    <row r="3187" customFormat="false" ht="21" hidden="false" customHeight="true" outlineLevel="0" collapsed="false">
      <c r="A3187" s="5" t="str">
        <f aca="false">"20196342311"</f>
        <v>20196342311</v>
      </c>
      <c r="B3187" s="5" t="s">
        <v>46</v>
      </c>
      <c r="C3187" s="5" t="str">
        <f aca="false">"马媛媛"</f>
        <v>马媛媛</v>
      </c>
      <c r="D3187" s="5" t="str">
        <f aca="false">"女"</f>
        <v>女</v>
      </c>
      <c r="E3187" s="5" t="n">
        <v>23</v>
      </c>
      <c r="F3187" s="5" t="n">
        <v>11</v>
      </c>
      <c r="G3187" s="3" t="s">
        <v>41</v>
      </c>
      <c r="H3187" s="5" t="n">
        <v>4</v>
      </c>
      <c r="I3187" s="4" t="n">
        <v>85.2</v>
      </c>
      <c r="J3187" s="5"/>
      <c r="K3187" s="4" t="n">
        <v>85.2</v>
      </c>
    </row>
    <row r="3188" customFormat="false" ht="21" hidden="false" customHeight="true" outlineLevel="0" collapsed="false">
      <c r="A3188" s="5" t="str">
        <f aca="false">"20196342312"</f>
        <v>20196342312</v>
      </c>
      <c r="B3188" s="5" t="s">
        <v>46</v>
      </c>
      <c r="C3188" s="5" t="str">
        <f aca="false">"姜艳红"</f>
        <v>姜艳红</v>
      </c>
      <c r="D3188" s="5" t="str">
        <f aca="false">"女"</f>
        <v>女</v>
      </c>
      <c r="E3188" s="5" t="n">
        <v>23</v>
      </c>
      <c r="F3188" s="5" t="n">
        <v>12</v>
      </c>
      <c r="G3188" s="3" t="s">
        <v>41</v>
      </c>
      <c r="H3188" s="5" t="n">
        <v>4</v>
      </c>
      <c r="I3188" s="4" t="n">
        <v>75.4</v>
      </c>
      <c r="J3188" s="5"/>
      <c r="K3188" s="4" t="n">
        <v>75.4</v>
      </c>
    </row>
    <row r="3189" customFormat="false" ht="21" hidden="false" customHeight="true" outlineLevel="0" collapsed="false">
      <c r="A3189" s="5" t="str">
        <f aca="false">"20196342313"</f>
        <v>20196342313</v>
      </c>
      <c r="B3189" s="5" t="s">
        <v>46</v>
      </c>
      <c r="C3189" s="5" t="str">
        <f aca="false">"雷迪"</f>
        <v>雷迪</v>
      </c>
      <c r="D3189" s="5" t="str">
        <f aca="false">"女"</f>
        <v>女</v>
      </c>
      <c r="E3189" s="5" t="n">
        <v>23</v>
      </c>
      <c r="F3189" s="5" t="n">
        <v>13</v>
      </c>
      <c r="G3189" s="3" t="s">
        <v>41</v>
      </c>
      <c r="H3189" s="5" t="n">
        <v>4</v>
      </c>
      <c r="I3189" s="4" t="n">
        <v>75.1</v>
      </c>
      <c r="J3189" s="6"/>
      <c r="K3189" s="4" t="n">
        <v>75.1</v>
      </c>
    </row>
    <row r="3190" customFormat="false" ht="21" hidden="false" customHeight="true" outlineLevel="0" collapsed="false">
      <c r="A3190" s="5" t="str">
        <f aca="false">"20196342314"</f>
        <v>20196342314</v>
      </c>
      <c r="B3190" s="5" t="s">
        <v>46</v>
      </c>
      <c r="C3190" s="5" t="str">
        <f aca="false">"钟华"</f>
        <v>钟华</v>
      </c>
      <c r="D3190" s="5" t="str">
        <f aca="false">"女"</f>
        <v>女</v>
      </c>
      <c r="E3190" s="5" t="n">
        <v>23</v>
      </c>
      <c r="F3190" s="5" t="n">
        <v>14</v>
      </c>
      <c r="G3190" s="3" t="s">
        <v>41</v>
      </c>
      <c r="H3190" s="5" t="n">
        <v>4</v>
      </c>
      <c r="I3190" s="4" t="n">
        <v>63</v>
      </c>
      <c r="J3190" s="5"/>
      <c r="K3190" s="4" t="n">
        <v>63</v>
      </c>
    </row>
    <row r="3191" customFormat="false" ht="21" hidden="false" customHeight="true" outlineLevel="0" collapsed="false">
      <c r="A3191" s="5" t="str">
        <f aca="false">"20196342315"</f>
        <v>20196342315</v>
      </c>
      <c r="B3191" s="5" t="s">
        <v>46</v>
      </c>
      <c r="C3191" s="5" t="str">
        <f aca="false">"刘小旭"</f>
        <v>刘小旭</v>
      </c>
      <c r="D3191" s="5" t="str">
        <f aca="false">"女"</f>
        <v>女</v>
      </c>
      <c r="E3191" s="5" t="n">
        <v>23</v>
      </c>
      <c r="F3191" s="5" t="n">
        <v>15</v>
      </c>
      <c r="G3191" s="3" t="s">
        <v>41</v>
      </c>
      <c r="H3191" s="5" t="n">
        <v>4</v>
      </c>
      <c r="I3191" s="4" t="n">
        <v>66.4</v>
      </c>
      <c r="J3191" s="5"/>
      <c r="K3191" s="4" t="n">
        <v>66.4</v>
      </c>
    </row>
    <row r="3192" customFormat="false" ht="21" hidden="false" customHeight="true" outlineLevel="0" collapsed="false">
      <c r="A3192" s="5" t="str">
        <f aca="false">"20196342316"</f>
        <v>20196342316</v>
      </c>
      <c r="B3192" s="5" t="s">
        <v>46</v>
      </c>
      <c r="C3192" s="5" t="str">
        <f aca="false">"晋春"</f>
        <v>晋春</v>
      </c>
      <c r="D3192" s="5" t="str">
        <f aca="false">"女"</f>
        <v>女</v>
      </c>
      <c r="E3192" s="5" t="n">
        <v>23</v>
      </c>
      <c r="F3192" s="5" t="n">
        <v>16</v>
      </c>
      <c r="G3192" s="3" t="s">
        <v>41</v>
      </c>
      <c r="H3192" s="5" t="n">
        <v>4</v>
      </c>
      <c r="I3192" s="4" t="n">
        <v>68</v>
      </c>
      <c r="J3192" s="6"/>
      <c r="K3192" s="4" t="n">
        <v>68</v>
      </c>
    </row>
    <row r="3193" customFormat="false" ht="21" hidden="false" customHeight="true" outlineLevel="0" collapsed="false">
      <c r="A3193" s="5" t="str">
        <f aca="false">"20194342317"</f>
        <v>20194342317</v>
      </c>
      <c r="B3193" s="5" t="s">
        <v>47</v>
      </c>
      <c r="C3193" s="5" t="str">
        <f aca="false">"郑蕊"</f>
        <v>郑蕊</v>
      </c>
      <c r="D3193" s="5" t="str">
        <f aca="false">"女"</f>
        <v>女</v>
      </c>
      <c r="E3193" s="5" t="n">
        <v>23</v>
      </c>
      <c r="F3193" s="5" t="n">
        <v>17</v>
      </c>
      <c r="G3193" s="3" t="s">
        <v>41</v>
      </c>
      <c r="H3193" s="5" t="n">
        <v>4</v>
      </c>
      <c r="I3193" s="4" t="n">
        <v>70.7</v>
      </c>
      <c r="J3193" s="5"/>
      <c r="K3193" s="4" t="n">
        <v>70.7</v>
      </c>
    </row>
    <row r="3194" customFormat="false" ht="21" hidden="false" customHeight="true" outlineLevel="0" collapsed="false">
      <c r="A3194" s="5" t="str">
        <f aca="false">"20194342318"</f>
        <v>20194342318</v>
      </c>
      <c r="B3194" s="5" t="s">
        <v>47</v>
      </c>
      <c r="C3194" s="5" t="str">
        <f aca="false">"刘丽娟"</f>
        <v>刘丽娟</v>
      </c>
      <c r="D3194" s="5" t="str">
        <f aca="false">"女"</f>
        <v>女</v>
      </c>
      <c r="E3194" s="5" t="n">
        <v>23</v>
      </c>
      <c r="F3194" s="5" t="n">
        <v>18</v>
      </c>
      <c r="G3194" s="3" t="s">
        <v>41</v>
      </c>
      <c r="H3194" s="5" t="n">
        <v>4</v>
      </c>
      <c r="I3194" s="4" t="s">
        <v>14</v>
      </c>
      <c r="J3194" s="5"/>
      <c r="K3194" s="4" t="s">
        <v>14</v>
      </c>
    </row>
    <row r="3195" customFormat="false" ht="21" hidden="false" customHeight="true" outlineLevel="0" collapsed="false">
      <c r="A3195" s="5" t="str">
        <f aca="false">"20194342319"</f>
        <v>20194342319</v>
      </c>
      <c r="B3195" s="5" t="s">
        <v>47</v>
      </c>
      <c r="C3195" s="5" t="str">
        <f aca="false">"张萍丽"</f>
        <v>张萍丽</v>
      </c>
      <c r="D3195" s="5" t="str">
        <f aca="false">"女"</f>
        <v>女</v>
      </c>
      <c r="E3195" s="5" t="n">
        <v>23</v>
      </c>
      <c r="F3195" s="5" t="n">
        <v>19</v>
      </c>
      <c r="G3195" s="3" t="s">
        <v>41</v>
      </c>
      <c r="H3195" s="5" t="n">
        <v>4</v>
      </c>
      <c r="I3195" s="4" t="n">
        <v>75.3</v>
      </c>
      <c r="J3195" s="5"/>
      <c r="K3195" s="4" t="n">
        <v>75.3</v>
      </c>
    </row>
    <row r="3196" customFormat="false" ht="21" hidden="false" customHeight="true" outlineLevel="0" collapsed="false">
      <c r="A3196" s="5" t="str">
        <f aca="false">"20194342320"</f>
        <v>20194342320</v>
      </c>
      <c r="B3196" s="5" t="s">
        <v>47</v>
      </c>
      <c r="C3196" s="5" t="str">
        <f aca="false">"唐晓丹"</f>
        <v>唐晓丹</v>
      </c>
      <c r="D3196" s="5" t="str">
        <f aca="false">"女"</f>
        <v>女</v>
      </c>
      <c r="E3196" s="5" t="n">
        <v>23</v>
      </c>
      <c r="F3196" s="5" t="n">
        <v>20</v>
      </c>
      <c r="G3196" s="3" t="s">
        <v>41</v>
      </c>
      <c r="H3196" s="5" t="n">
        <v>4</v>
      </c>
      <c r="I3196" s="4" t="n">
        <v>78.3</v>
      </c>
      <c r="J3196" s="5"/>
      <c r="K3196" s="4" t="n">
        <v>78.3</v>
      </c>
    </row>
    <row r="3197" customFormat="false" ht="21" hidden="false" customHeight="true" outlineLevel="0" collapsed="false">
      <c r="A3197" s="5" t="str">
        <f aca="false">"20194342321"</f>
        <v>20194342321</v>
      </c>
      <c r="B3197" s="5" t="s">
        <v>47</v>
      </c>
      <c r="C3197" s="5" t="str">
        <f aca="false">"李丽"</f>
        <v>李丽</v>
      </c>
      <c r="D3197" s="5" t="str">
        <f aca="false">"女"</f>
        <v>女</v>
      </c>
      <c r="E3197" s="5" t="n">
        <v>23</v>
      </c>
      <c r="F3197" s="5" t="n">
        <v>21</v>
      </c>
      <c r="G3197" s="3" t="s">
        <v>41</v>
      </c>
      <c r="H3197" s="5" t="n">
        <v>4</v>
      </c>
      <c r="I3197" s="4" t="n">
        <v>77.3</v>
      </c>
      <c r="J3197" s="5"/>
      <c r="K3197" s="4" t="n">
        <v>77.3</v>
      </c>
    </row>
    <row r="3198" customFormat="false" ht="21" hidden="false" customHeight="true" outlineLevel="0" collapsed="false">
      <c r="A3198" s="5" t="str">
        <f aca="false">"20194342322"</f>
        <v>20194342322</v>
      </c>
      <c r="B3198" s="5" t="s">
        <v>47</v>
      </c>
      <c r="C3198" s="5" t="str">
        <f aca="false">"王萍"</f>
        <v>王萍</v>
      </c>
      <c r="D3198" s="5" t="str">
        <f aca="false">"女"</f>
        <v>女</v>
      </c>
      <c r="E3198" s="5" t="n">
        <v>23</v>
      </c>
      <c r="F3198" s="5" t="n">
        <v>22</v>
      </c>
      <c r="G3198" s="3" t="s">
        <v>41</v>
      </c>
      <c r="H3198" s="5" t="n">
        <v>4</v>
      </c>
      <c r="I3198" s="4" t="n">
        <v>77.4</v>
      </c>
      <c r="J3198" s="5"/>
      <c r="K3198" s="4" t="n">
        <v>77.4</v>
      </c>
    </row>
    <row r="3199" customFormat="false" ht="21" hidden="false" customHeight="true" outlineLevel="0" collapsed="false">
      <c r="A3199" s="5" t="str">
        <f aca="false">"20194342323"</f>
        <v>20194342323</v>
      </c>
      <c r="B3199" s="5" t="s">
        <v>47</v>
      </c>
      <c r="C3199" s="5" t="str">
        <f aca="false">"王洋"</f>
        <v>王洋</v>
      </c>
      <c r="D3199" s="5" t="str">
        <f aca="false">"女"</f>
        <v>女</v>
      </c>
      <c r="E3199" s="5" t="n">
        <v>23</v>
      </c>
      <c r="F3199" s="5" t="n">
        <v>23</v>
      </c>
      <c r="G3199" s="3" t="s">
        <v>41</v>
      </c>
      <c r="H3199" s="5" t="n">
        <v>4</v>
      </c>
      <c r="I3199" s="4" t="n">
        <v>73.9</v>
      </c>
      <c r="J3199" s="5"/>
      <c r="K3199" s="4" t="n">
        <v>73.9</v>
      </c>
    </row>
    <row r="3200" customFormat="false" ht="21" hidden="false" customHeight="true" outlineLevel="0" collapsed="false">
      <c r="A3200" s="5" t="str">
        <f aca="false">"20194342324"</f>
        <v>20194342324</v>
      </c>
      <c r="B3200" s="5" t="s">
        <v>47</v>
      </c>
      <c r="C3200" s="5" t="str">
        <f aca="false">"冯蕊丽"</f>
        <v>冯蕊丽</v>
      </c>
      <c r="D3200" s="5" t="str">
        <f aca="false">"女"</f>
        <v>女</v>
      </c>
      <c r="E3200" s="5" t="n">
        <v>23</v>
      </c>
      <c r="F3200" s="5" t="n">
        <v>24</v>
      </c>
      <c r="G3200" s="3" t="s">
        <v>41</v>
      </c>
      <c r="H3200" s="5" t="n">
        <v>4</v>
      </c>
      <c r="I3200" s="4" t="n">
        <v>75.3</v>
      </c>
      <c r="J3200" s="5"/>
      <c r="K3200" s="4" t="n">
        <v>75.3</v>
      </c>
    </row>
    <row r="3201" customFormat="false" ht="21" hidden="false" customHeight="true" outlineLevel="0" collapsed="false">
      <c r="A3201" s="5" t="str">
        <f aca="false">"20194342325"</f>
        <v>20194342325</v>
      </c>
      <c r="B3201" s="5" t="s">
        <v>47</v>
      </c>
      <c r="C3201" s="5" t="str">
        <f aca="false">"郭以琳"</f>
        <v>郭以琳</v>
      </c>
      <c r="D3201" s="5" t="str">
        <f aca="false">"女"</f>
        <v>女</v>
      </c>
      <c r="E3201" s="5" t="n">
        <v>23</v>
      </c>
      <c r="F3201" s="5" t="n">
        <v>25</v>
      </c>
      <c r="G3201" s="3" t="s">
        <v>41</v>
      </c>
      <c r="H3201" s="5" t="n">
        <v>4</v>
      </c>
      <c r="I3201" s="4" t="s">
        <v>14</v>
      </c>
      <c r="J3201" s="5"/>
      <c r="K3201" s="4" t="s">
        <v>14</v>
      </c>
    </row>
    <row r="3202" customFormat="false" ht="21" hidden="false" customHeight="true" outlineLevel="0" collapsed="false">
      <c r="A3202" s="5" t="str">
        <f aca="false">"20194342326"</f>
        <v>20194342326</v>
      </c>
      <c r="B3202" s="5" t="s">
        <v>47</v>
      </c>
      <c r="C3202" s="5" t="str">
        <f aca="false">"彭闯"</f>
        <v>彭闯</v>
      </c>
      <c r="D3202" s="5" t="str">
        <f aca="false">"男"</f>
        <v>男</v>
      </c>
      <c r="E3202" s="5" t="n">
        <v>23</v>
      </c>
      <c r="F3202" s="5" t="n">
        <v>26</v>
      </c>
      <c r="G3202" s="3" t="s">
        <v>41</v>
      </c>
      <c r="H3202" s="5" t="n">
        <v>4</v>
      </c>
      <c r="I3202" s="4" t="n">
        <v>72.7</v>
      </c>
      <c r="J3202" s="5"/>
      <c r="K3202" s="4" t="n">
        <v>72.7</v>
      </c>
    </row>
    <row r="3203" customFormat="false" ht="21" hidden="false" customHeight="true" outlineLevel="0" collapsed="false">
      <c r="A3203" s="5" t="str">
        <f aca="false">"20194342327"</f>
        <v>20194342327</v>
      </c>
      <c r="B3203" s="5" t="s">
        <v>47</v>
      </c>
      <c r="C3203" s="5" t="str">
        <f aca="false">"郭玉"</f>
        <v>郭玉</v>
      </c>
      <c r="D3203" s="5" t="str">
        <f aca="false">"女"</f>
        <v>女</v>
      </c>
      <c r="E3203" s="5" t="n">
        <v>23</v>
      </c>
      <c r="F3203" s="5" t="n">
        <v>27</v>
      </c>
      <c r="G3203" s="3" t="s">
        <v>41</v>
      </c>
      <c r="H3203" s="5" t="n">
        <v>4</v>
      </c>
      <c r="I3203" s="4" t="n">
        <v>79.6</v>
      </c>
      <c r="J3203" s="5"/>
      <c r="K3203" s="4" t="n">
        <v>79.6</v>
      </c>
    </row>
    <row r="3204" customFormat="false" ht="21" hidden="false" customHeight="true" outlineLevel="0" collapsed="false">
      <c r="A3204" s="5" t="str">
        <f aca="false">"20194342328"</f>
        <v>20194342328</v>
      </c>
      <c r="B3204" s="5" t="s">
        <v>47</v>
      </c>
      <c r="C3204" s="5" t="str">
        <f aca="false">"邢秀菊"</f>
        <v>邢秀菊</v>
      </c>
      <c r="D3204" s="5" t="str">
        <f aca="false">"女"</f>
        <v>女</v>
      </c>
      <c r="E3204" s="5" t="n">
        <v>23</v>
      </c>
      <c r="F3204" s="5" t="n">
        <v>28</v>
      </c>
      <c r="G3204" s="3" t="s">
        <v>41</v>
      </c>
      <c r="H3204" s="5" t="n">
        <v>4</v>
      </c>
      <c r="I3204" s="4" t="n">
        <v>77.1</v>
      </c>
      <c r="J3204" s="6"/>
      <c r="K3204" s="4" t="n">
        <v>77.1</v>
      </c>
    </row>
    <row r="3205" customFormat="false" ht="21" hidden="false" customHeight="true" outlineLevel="0" collapsed="false">
      <c r="A3205" s="5" t="str">
        <f aca="false">"20194342329"</f>
        <v>20194342329</v>
      </c>
      <c r="B3205" s="5" t="s">
        <v>47</v>
      </c>
      <c r="C3205" s="5" t="str">
        <f aca="false">"陈鹏"</f>
        <v>陈鹏</v>
      </c>
      <c r="D3205" s="5" t="str">
        <f aca="false">"男"</f>
        <v>男</v>
      </c>
      <c r="E3205" s="5" t="n">
        <v>23</v>
      </c>
      <c r="F3205" s="5" t="n">
        <v>29</v>
      </c>
      <c r="G3205" s="3" t="s">
        <v>41</v>
      </c>
      <c r="H3205" s="5" t="n">
        <v>4</v>
      </c>
      <c r="I3205" s="4" t="n">
        <v>70.7</v>
      </c>
      <c r="J3205" s="5"/>
      <c r="K3205" s="4" t="n">
        <v>70.7</v>
      </c>
    </row>
    <row r="3206" customFormat="false" ht="21" hidden="false" customHeight="true" outlineLevel="0" collapsed="false">
      <c r="A3206" s="5" t="str">
        <f aca="false">"20194342330"</f>
        <v>20194342330</v>
      </c>
      <c r="B3206" s="5" t="s">
        <v>47</v>
      </c>
      <c r="C3206" s="5" t="str">
        <f aca="false">"吴玉兰"</f>
        <v>吴玉兰</v>
      </c>
      <c r="D3206" s="5" t="str">
        <f aca="false">"女"</f>
        <v>女</v>
      </c>
      <c r="E3206" s="5" t="n">
        <v>23</v>
      </c>
      <c r="F3206" s="5" t="n">
        <v>30</v>
      </c>
      <c r="G3206" s="3" t="s">
        <v>41</v>
      </c>
      <c r="H3206" s="5" t="n">
        <v>4</v>
      </c>
      <c r="I3206" s="4" t="n">
        <v>77.5</v>
      </c>
      <c r="J3206" s="5"/>
      <c r="K3206" s="4" t="n">
        <v>77.5</v>
      </c>
    </row>
    <row r="3207" customFormat="false" ht="21" hidden="false" customHeight="true" outlineLevel="0" collapsed="false">
      <c r="A3207" s="5" t="str">
        <f aca="false">"20194342401"</f>
        <v>20194342401</v>
      </c>
      <c r="B3207" s="5" t="s">
        <v>47</v>
      </c>
      <c r="C3207" s="5" t="str">
        <f aca="false">"隋玉"</f>
        <v>隋玉</v>
      </c>
      <c r="D3207" s="5" t="str">
        <f aca="false">"女"</f>
        <v>女</v>
      </c>
      <c r="E3207" s="5" t="n">
        <v>24</v>
      </c>
      <c r="F3207" s="5" t="n">
        <v>1</v>
      </c>
      <c r="G3207" s="3" t="s">
        <v>41</v>
      </c>
      <c r="H3207" s="5" t="n">
        <v>4</v>
      </c>
      <c r="I3207" s="4" t="n">
        <v>70.8</v>
      </c>
      <c r="J3207" s="6"/>
      <c r="K3207" s="4" t="n">
        <v>70.8</v>
      </c>
    </row>
    <row r="3208" customFormat="false" ht="21" hidden="false" customHeight="true" outlineLevel="0" collapsed="false">
      <c r="A3208" s="5" t="str">
        <f aca="false">"20194342402"</f>
        <v>20194342402</v>
      </c>
      <c r="B3208" s="5" t="s">
        <v>47</v>
      </c>
      <c r="C3208" s="5" t="str">
        <f aca="false">"谭德坤"</f>
        <v>谭德坤</v>
      </c>
      <c r="D3208" s="5" t="str">
        <f aca="false">"女"</f>
        <v>女</v>
      </c>
      <c r="E3208" s="5" t="n">
        <v>24</v>
      </c>
      <c r="F3208" s="5" t="n">
        <v>2</v>
      </c>
      <c r="G3208" s="3" t="s">
        <v>41</v>
      </c>
      <c r="H3208" s="5" t="n">
        <v>4</v>
      </c>
      <c r="I3208" s="4" t="n">
        <v>71.7</v>
      </c>
      <c r="J3208" s="5"/>
      <c r="K3208" s="4" t="n">
        <v>71.7</v>
      </c>
    </row>
    <row r="3209" customFormat="false" ht="21" hidden="false" customHeight="true" outlineLevel="0" collapsed="false">
      <c r="A3209" s="5" t="str">
        <f aca="false">"20194342403"</f>
        <v>20194342403</v>
      </c>
      <c r="B3209" s="5" t="s">
        <v>47</v>
      </c>
      <c r="C3209" s="5" t="str">
        <f aca="false">"王静敏"</f>
        <v>王静敏</v>
      </c>
      <c r="D3209" s="5" t="str">
        <f aca="false">"女"</f>
        <v>女</v>
      </c>
      <c r="E3209" s="5" t="n">
        <v>24</v>
      </c>
      <c r="F3209" s="5" t="n">
        <v>3</v>
      </c>
      <c r="G3209" s="3" t="s">
        <v>41</v>
      </c>
      <c r="H3209" s="5" t="n">
        <v>4</v>
      </c>
      <c r="I3209" s="4" t="n">
        <v>80.3</v>
      </c>
      <c r="J3209" s="5"/>
      <c r="K3209" s="4" t="n">
        <v>80.3</v>
      </c>
    </row>
    <row r="3210" customFormat="false" ht="21" hidden="false" customHeight="true" outlineLevel="0" collapsed="false">
      <c r="A3210" s="5" t="str">
        <f aca="false">"20194342404"</f>
        <v>20194342404</v>
      </c>
      <c r="B3210" s="5" t="s">
        <v>47</v>
      </c>
      <c r="C3210" s="5" t="str">
        <f aca="false">"王苗苗"</f>
        <v>王苗苗</v>
      </c>
      <c r="D3210" s="5" t="str">
        <f aca="false">"女"</f>
        <v>女</v>
      </c>
      <c r="E3210" s="5" t="n">
        <v>24</v>
      </c>
      <c r="F3210" s="5" t="n">
        <v>4</v>
      </c>
      <c r="G3210" s="3" t="s">
        <v>41</v>
      </c>
      <c r="H3210" s="5" t="n">
        <v>4</v>
      </c>
      <c r="I3210" s="4" t="n">
        <v>74.6</v>
      </c>
      <c r="J3210" s="5"/>
      <c r="K3210" s="4" t="n">
        <v>74.6</v>
      </c>
    </row>
    <row r="3211" customFormat="false" ht="21" hidden="false" customHeight="true" outlineLevel="0" collapsed="false">
      <c r="A3211" s="5" t="str">
        <f aca="false">"20194342405"</f>
        <v>20194342405</v>
      </c>
      <c r="B3211" s="5" t="s">
        <v>47</v>
      </c>
      <c r="C3211" s="5" t="str">
        <f aca="false">"李璞"</f>
        <v>李璞</v>
      </c>
      <c r="D3211" s="5" t="str">
        <f aca="false">"女"</f>
        <v>女</v>
      </c>
      <c r="E3211" s="5" t="n">
        <v>24</v>
      </c>
      <c r="F3211" s="5" t="n">
        <v>5</v>
      </c>
      <c r="G3211" s="3" t="s">
        <v>41</v>
      </c>
      <c r="H3211" s="5" t="n">
        <v>4</v>
      </c>
      <c r="I3211" s="4" t="n">
        <v>73.1</v>
      </c>
      <c r="J3211" s="5"/>
      <c r="K3211" s="4" t="n">
        <v>73.1</v>
      </c>
    </row>
    <row r="3212" customFormat="false" ht="21" hidden="false" customHeight="true" outlineLevel="0" collapsed="false">
      <c r="A3212" s="5" t="str">
        <f aca="false">"20194342406"</f>
        <v>20194342406</v>
      </c>
      <c r="B3212" s="5" t="s">
        <v>47</v>
      </c>
      <c r="C3212" s="5" t="str">
        <f aca="false">"李丹"</f>
        <v>李丹</v>
      </c>
      <c r="D3212" s="5" t="str">
        <f aca="false">"女"</f>
        <v>女</v>
      </c>
      <c r="E3212" s="5" t="n">
        <v>24</v>
      </c>
      <c r="F3212" s="5" t="n">
        <v>6</v>
      </c>
      <c r="G3212" s="3" t="s">
        <v>41</v>
      </c>
      <c r="H3212" s="5" t="n">
        <v>4</v>
      </c>
      <c r="I3212" s="4" t="n">
        <v>81.9</v>
      </c>
      <c r="J3212" s="5"/>
      <c r="K3212" s="4" t="n">
        <v>81.9</v>
      </c>
    </row>
    <row r="3213" customFormat="false" ht="21" hidden="false" customHeight="true" outlineLevel="0" collapsed="false">
      <c r="A3213" s="5" t="str">
        <f aca="false">"20194342407"</f>
        <v>20194342407</v>
      </c>
      <c r="B3213" s="5" t="s">
        <v>47</v>
      </c>
      <c r="C3213" s="5" t="str">
        <f aca="false">"陈佳"</f>
        <v>陈佳</v>
      </c>
      <c r="D3213" s="5" t="str">
        <f aca="false">"女"</f>
        <v>女</v>
      </c>
      <c r="E3213" s="5" t="n">
        <v>24</v>
      </c>
      <c r="F3213" s="5" t="n">
        <v>7</v>
      </c>
      <c r="G3213" s="3" t="s">
        <v>41</v>
      </c>
      <c r="H3213" s="5" t="n">
        <v>4</v>
      </c>
      <c r="I3213" s="4" t="n">
        <v>82.4</v>
      </c>
      <c r="J3213" s="5"/>
      <c r="K3213" s="4" t="n">
        <v>82.4</v>
      </c>
    </row>
    <row r="3214" customFormat="false" ht="21" hidden="false" customHeight="true" outlineLevel="0" collapsed="false">
      <c r="A3214" s="5" t="str">
        <f aca="false">"20194342408"</f>
        <v>20194342408</v>
      </c>
      <c r="B3214" s="5" t="s">
        <v>47</v>
      </c>
      <c r="C3214" s="5" t="str">
        <f aca="false">"万瑞哲"</f>
        <v>万瑞哲</v>
      </c>
      <c r="D3214" s="5" t="str">
        <f aca="false">"男"</f>
        <v>男</v>
      </c>
      <c r="E3214" s="5" t="n">
        <v>24</v>
      </c>
      <c r="F3214" s="5" t="n">
        <v>8</v>
      </c>
      <c r="G3214" s="3" t="s">
        <v>41</v>
      </c>
      <c r="H3214" s="5" t="n">
        <v>4</v>
      </c>
      <c r="I3214" s="4" t="n">
        <v>70.5</v>
      </c>
      <c r="J3214" s="5"/>
      <c r="K3214" s="4" t="n">
        <v>70.5</v>
      </c>
    </row>
    <row r="3215" customFormat="false" ht="21" hidden="false" customHeight="true" outlineLevel="0" collapsed="false">
      <c r="A3215" s="5" t="str">
        <f aca="false">"20194342409"</f>
        <v>20194342409</v>
      </c>
      <c r="B3215" s="5" t="s">
        <v>47</v>
      </c>
      <c r="C3215" s="5" t="str">
        <f aca="false">"许苗苗"</f>
        <v>许苗苗</v>
      </c>
      <c r="D3215" s="5" t="str">
        <f aca="false">"女"</f>
        <v>女</v>
      </c>
      <c r="E3215" s="5" t="n">
        <v>24</v>
      </c>
      <c r="F3215" s="5" t="n">
        <v>9</v>
      </c>
      <c r="G3215" s="3" t="s">
        <v>41</v>
      </c>
      <c r="H3215" s="5" t="n">
        <v>4</v>
      </c>
      <c r="I3215" s="4" t="n">
        <v>76.4</v>
      </c>
      <c r="J3215" s="6"/>
      <c r="K3215" s="4" t="n">
        <v>76.4</v>
      </c>
    </row>
    <row r="3216" customFormat="false" ht="21" hidden="false" customHeight="true" outlineLevel="0" collapsed="false">
      <c r="A3216" s="5" t="str">
        <f aca="false">"20196442410"</f>
        <v>20196442410</v>
      </c>
      <c r="B3216" s="5" t="s">
        <v>48</v>
      </c>
      <c r="C3216" s="5" t="str">
        <f aca="false">"陈彦"</f>
        <v>陈彦</v>
      </c>
      <c r="D3216" s="5" t="str">
        <f aca="false">"女"</f>
        <v>女</v>
      </c>
      <c r="E3216" s="5" t="n">
        <v>24</v>
      </c>
      <c r="F3216" s="5" t="n">
        <v>10</v>
      </c>
      <c r="G3216" s="3" t="s">
        <v>41</v>
      </c>
      <c r="H3216" s="5" t="n">
        <v>4</v>
      </c>
      <c r="I3216" s="4" t="n">
        <v>61.8</v>
      </c>
      <c r="J3216" s="5"/>
      <c r="K3216" s="4" t="n">
        <v>61.8</v>
      </c>
    </row>
    <row r="3217" customFormat="false" ht="21" hidden="false" customHeight="true" outlineLevel="0" collapsed="false">
      <c r="A3217" s="5" t="str">
        <f aca="false">"20196442411"</f>
        <v>20196442411</v>
      </c>
      <c r="B3217" s="5" t="s">
        <v>48</v>
      </c>
      <c r="C3217" s="5" t="str">
        <f aca="false">"王萌"</f>
        <v>王萌</v>
      </c>
      <c r="D3217" s="5" t="str">
        <f aca="false">"女"</f>
        <v>女</v>
      </c>
      <c r="E3217" s="5" t="n">
        <v>24</v>
      </c>
      <c r="F3217" s="5" t="n">
        <v>11</v>
      </c>
      <c r="G3217" s="3" t="s">
        <v>41</v>
      </c>
      <c r="H3217" s="5" t="n">
        <v>4</v>
      </c>
      <c r="I3217" s="4" t="n">
        <v>53.9</v>
      </c>
      <c r="J3217" s="6"/>
      <c r="K3217" s="4" t="n">
        <v>53.9</v>
      </c>
    </row>
    <row r="3218" customFormat="false" ht="21" hidden="false" customHeight="true" outlineLevel="0" collapsed="false">
      <c r="A3218" s="5" t="str">
        <f aca="false">"20196442412"</f>
        <v>20196442412</v>
      </c>
      <c r="B3218" s="5" t="s">
        <v>48</v>
      </c>
      <c r="C3218" s="5" t="str">
        <f aca="false">"靳凤姣"</f>
        <v>靳凤姣</v>
      </c>
      <c r="D3218" s="5" t="str">
        <f aca="false">"女"</f>
        <v>女</v>
      </c>
      <c r="E3218" s="5" t="n">
        <v>24</v>
      </c>
      <c r="F3218" s="5" t="n">
        <v>12</v>
      </c>
      <c r="G3218" s="3" t="s">
        <v>41</v>
      </c>
      <c r="H3218" s="5" t="n">
        <v>4</v>
      </c>
      <c r="I3218" s="4" t="n">
        <v>56</v>
      </c>
      <c r="J3218" s="5"/>
      <c r="K3218" s="4" t="n">
        <v>56</v>
      </c>
    </row>
    <row r="3219" customFormat="false" ht="21" hidden="false" customHeight="true" outlineLevel="0" collapsed="false">
      <c r="A3219" s="5" t="str">
        <f aca="false">"20196442413"</f>
        <v>20196442413</v>
      </c>
      <c r="B3219" s="5" t="s">
        <v>48</v>
      </c>
      <c r="C3219" s="5" t="str">
        <f aca="false">"赵汉卿"</f>
        <v>赵汉卿</v>
      </c>
      <c r="D3219" s="5" t="str">
        <f aca="false">"男"</f>
        <v>男</v>
      </c>
      <c r="E3219" s="5" t="n">
        <v>24</v>
      </c>
      <c r="F3219" s="5" t="n">
        <v>13</v>
      </c>
      <c r="G3219" s="3" t="s">
        <v>41</v>
      </c>
      <c r="H3219" s="5" t="n">
        <v>4</v>
      </c>
      <c r="I3219" s="4" t="n">
        <v>72.6</v>
      </c>
      <c r="J3219" s="5"/>
      <c r="K3219" s="4" t="n">
        <v>72.6</v>
      </c>
    </row>
    <row r="3220" customFormat="false" ht="21" hidden="false" customHeight="true" outlineLevel="0" collapsed="false">
      <c r="A3220" s="5" t="str">
        <f aca="false">"20194442414"</f>
        <v>20194442414</v>
      </c>
      <c r="B3220" s="5" t="s">
        <v>49</v>
      </c>
      <c r="C3220" s="5" t="str">
        <f aca="false">"郑德林"</f>
        <v>郑德林</v>
      </c>
      <c r="D3220" s="5" t="str">
        <f aca="false">"男"</f>
        <v>男</v>
      </c>
      <c r="E3220" s="5" t="n">
        <v>24</v>
      </c>
      <c r="F3220" s="5" t="n">
        <v>14</v>
      </c>
      <c r="G3220" s="3" t="s">
        <v>41</v>
      </c>
      <c r="H3220" s="5" t="n">
        <v>4</v>
      </c>
      <c r="I3220" s="4" t="n">
        <v>76</v>
      </c>
      <c r="J3220" s="5"/>
      <c r="K3220" s="4" t="n">
        <v>76</v>
      </c>
    </row>
    <row r="3221" customFormat="false" ht="21" hidden="false" customHeight="true" outlineLevel="0" collapsed="false">
      <c r="A3221" s="5" t="str">
        <f aca="false">"20194442415"</f>
        <v>20194442415</v>
      </c>
      <c r="B3221" s="5" t="s">
        <v>49</v>
      </c>
      <c r="C3221" s="5" t="str">
        <f aca="false">"乔羽"</f>
        <v>乔羽</v>
      </c>
      <c r="D3221" s="5" t="str">
        <f aca="false">"女"</f>
        <v>女</v>
      </c>
      <c r="E3221" s="5" t="n">
        <v>24</v>
      </c>
      <c r="F3221" s="5" t="n">
        <v>15</v>
      </c>
      <c r="G3221" s="3" t="s">
        <v>41</v>
      </c>
      <c r="H3221" s="5" t="n">
        <v>4</v>
      </c>
      <c r="I3221" s="4" t="n">
        <v>81.7</v>
      </c>
      <c r="J3221" s="6"/>
      <c r="K3221" s="4" t="n">
        <v>81.7</v>
      </c>
    </row>
    <row r="3222" customFormat="false" ht="21" hidden="false" customHeight="true" outlineLevel="0" collapsed="false">
      <c r="A3222" s="5" t="str">
        <f aca="false">"20194442416"</f>
        <v>20194442416</v>
      </c>
      <c r="B3222" s="5" t="s">
        <v>49</v>
      </c>
      <c r="C3222" s="5" t="str">
        <f aca="false">"周终生"</f>
        <v>周终生</v>
      </c>
      <c r="D3222" s="5" t="str">
        <f aca="false">"男"</f>
        <v>男</v>
      </c>
      <c r="E3222" s="5" t="n">
        <v>24</v>
      </c>
      <c r="F3222" s="5" t="n">
        <v>16</v>
      </c>
      <c r="G3222" s="3" t="s">
        <v>41</v>
      </c>
      <c r="H3222" s="5" t="n">
        <v>4</v>
      </c>
      <c r="I3222" s="4" t="n">
        <v>79</v>
      </c>
      <c r="J3222" s="5"/>
      <c r="K3222" s="4" t="n">
        <v>79</v>
      </c>
    </row>
    <row r="3223" customFormat="false" ht="21" hidden="false" customHeight="true" outlineLevel="0" collapsed="false">
      <c r="A3223" s="5" t="str">
        <f aca="false">"20194442417"</f>
        <v>20194442417</v>
      </c>
      <c r="B3223" s="5" t="s">
        <v>49</v>
      </c>
      <c r="C3223" s="5" t="str">
        <f aca="false">"陈宝琳"</f>
        <v>陈宝琳</v>
      </c>
      <c r="D3223" s="5" t="str">
        <f aca="false">"女"</f>
        <v>女</v>
      </c>
      <c r="E3223" s="5" t="n">
        <v>24</v>
      </c>
      <c r="F3223" s="5" t="n">
        <v>17</v>
      </c>
      <c r="G3223" s="3" t="s">
        <v>41</v>
      </c>
      <c r="H3223" s="5" t="n">
        <v>4</v>
      </c>
      <c r="I3223" s="4" t="n">
        <v>80.6</v>
      </c>
      <c r="J3223" s="5"/>
      <c r="K3223" s="4" t="n">
        <v>80.6</v>
      </c>
    </row>
    <row r="3224" customFormat="false" ht="21" hidden="false" customHeight="true" outlineLevel="0" collapsed="false">
      <c r="A3224" s="5" t="str">
        <f aca="false">"20194442418"</f>
        <v>20194442418</v>
      </c>
      <c r="B3224" s="5" t="s">
        <v>49</v>
      </c>
      <c r="C3224" s="5" t="str">
        <f aca="false">"武凡"</f>
        <v>武凡</v>
      </c>
      <c r="D3224" s="5" t="str">
        <f aca="false">"女"</f>
        <v>女</v>
      </c>
      <c r="E3224" s="5" t="n">
        <v>24</v>
      </c>
      <c r="F3224" s="5" t="n">
        <v>18</v>
      </c>
      <c r="G3224" s="3" t="s">
        <v>41</v>
      </c>
      <c r="H3224" s="5" t="n">
        <v>4</v>
      </c>
      <c r="I3224" s="4" t="n">
        <v>65.1</v>
      </c>
      <c r="J3224" s="5"/>
      <c r="K3224" s="4" t="n">
        <v>65.1</v>
      </c>
    </row>
    <row r="3225" customFormat="false" ht="21" hidden="false" customHeight="true" outlineLevel="0" collapsed="false">
      <c r="A3225" s="5" t="str">
        <f aca="false">"20194442419"</f>
        <v>20194442419</v>
      </c>
      <c r="B3225" s="5" t="s">
        <v>49</v>
      </c>
      <c r="C3225" s="5" t="str">
        <f aca="false">"王兴阳"</f>
        <v>王兴阳</v>
      </c>
      <c r="D3225" s="5" t="str">
        <f aca="false">"女"</f>
        <v>女</v>
      </c>
      <c r="E3225" s="5" t="n">
        <v>24</v>
      </c>
      <c r="F3225" s="5" t="n">
        <v>19</v>
      </c>
      <c r="G3225" s="3" t="s">
        <v>41</v>
      </c>
      <c r="H3225" s="5" t="n">
        <v>4</v>
      </c>
      <c r="I3225" s="4" t="n">
        <v>69.7</v>
      </c>
      <c r="J3225" s="5"/>
      <c r="K3225" s="4" t="n">
        <v>69.7</v>
      </c>
    </row>
    <row r="3226" customFormat="false" ht="21" hidden="false" customHeight="true" outlineLevel="0" collapsed="false">
      <c r="A3226" s="5" t="str">
        <f aca="false">"20194442420"</f>
        <v>20194442420</v>
      </c>
      <c r="B3226" s="5" t="s">
        <v>49</v>
      </c>
      <c r="C3226" s="5" t="str">
        <f aca="false">"孙学静"</f>
        <v>孙学静</v>
      </c>
      <c r="D3226" s="5" t="str">
        <f aca="false">"男"</f>
        <v>男</v>
      </c>
      <c r="E3226" s="5" t="n">
        <v>24</v>
      </c>
      <c r="F3226" s="5" t="n">
        <v>20</v>
      </c>
      <c r="G3226" s="3" t="s">
        <v>41</v>
      </c>
      <c r="H3226" s="5" t="n">
        <v>4</v>
      </c>
      <c r="I3226" s="4" t="s">
        <v>14</v>
      </c>
      <c r="J3226" s="5"/>
      <c r="K3226" s="4" t="s">
        <v>14</v>
      </c>
    </row>
    <row r="3227" customFormat="false" ht="21" hidden="false" customHeight="true" outlineLevel="0" collapsed="false">
      <c r="A3227" s="5" t="str">
        <f aca="false">"20196542501"</f>
        <v>20196542501</v>
      </c>
      <c r="B3227" s="5" t="s">
        <v>50</v>
      </c>
      <c r="C3227" s="5" t="str">
        <f aca="false">"杨燕"</f>
        <v>杨燕</v>
      </c>
      <c r="D3227" s="5" t="str">
        <f aca="false">"女"</f>
        <v>女</v>
      </c>
      <c r="E3227" s="5" t="n">
        <v>25</v>
      </c>
      <c r="F3227" s="5" t="n">
        <v>1</v>
      </c>
      <c r="G3227" s="3" t="s">
        <v>41</v>
      </c>
      <c r="H3227" s="5" t="n">
        <v>4</v>
      </c>
      <c r="I3227" s="4" t="n">
        <v>61.9</v>
      </c>
      <c r="J3227" s="5"/>
      <c r="K3227" s="4" t="n">
        <v>61.9</v>
      </c>
    </row>
    <row r="3228" customFormat="false" ht="21" hidden="false" customHeight="true" outlineLevel="0" collapsed="false">
      <c r="A3228" s="5" t="str">
        <f aca="false">"20196542502"</f>
        <v>20196542502</v>
      </c>
      <c r="B3228" s="5" t="s">
        <v>50</v>
      </c>
      <c r="C3228" s="5" t="str">
        <f aca="false">"李贾蕊"</f>
        <v>李贾蕊</v>
      </c>
      <c r="D3228" s="5" t="str">
        <f aca="false">"女"</f>
        <v>女</v>
      </c>
      <c r="E3228" s="5" t="n">
        <v>25</v>
      </c>
      <c r="F3228" s="5" t="n">
        <v>2</v>
      </c>
      <c r="G3228" s="3" t="s">
        <v>41</v>
      </c>
      <c r="H3228" s="5" t="n">
        <v>4</v>
      </c>
      <c r="I3228" s="4" t="n">
        <v>52.3</v>
      </c>
      <c r="J3228" s="5"/>
      <c r="K3228" s="4" t="n">
        <v>52.3</v>
      </c>
    </row>
    <row r="3229" customFormat="false" ht="21" hidden="false" customHeight="true" outlineLevel="0" collapsed="false">
      <c r="A3229" s="5" t="str">
        <f aca="false">"20196542503"</f>
        <v>20196542503</v>
      </c>
      <c r="B3229" s="5" t="s">
        <v>50</v>
      </c>
      <c r="C3229" s="5" t="str">
        <f aca="false">"吴爽"</f>
        <v>吴爽</v>
      </c>
      <c r="D3229" s="5" t="str">
        <f aca="false">"女"</f>
        <v>女</v>
      </c>
      <c r="E3229" s="5" t="n">
        <v>25</v>
      </c>
      <c r="F3229" s="5" t="n">
        <v>3</v>
      </c>
      <c r="G3229" s="3" t="s">
        <v>41</v>
      </c>
      <c r="H3229" s="5" t="n">
        <v>4</v>
      </c>
      <c r="I3229" s="4" t="n">
        <v>63.6</v>
      </c>
      <c r="J3229" s="5"/>
      <c r="K3229" s="4" t="n">
        <v>63.6</v>
      </c>
    </row>
    <row r="3230" customFormat="false" ht="21" hidden="false" customHeight="true" outlineLevel="0" collapsed="false">
      <c r="A3230" s="5" t="str">
        <f aca="false">"20196542504"</f>
        <v>20196542504</v>
      </c>
      <c r="B3230" s="5" t="s">
        <v>50</v>
      </c>
      <c r="C3230" s="5" t="str">
        <f aca="false">"徐长征"</f>
        <v>徐长征</v>
      </c>
      <c r="D3230" s="5" t="str">
        <f aca="false">"女"</f>
        <v>女</v>
      </c>
      <c r="E3230" s="5" t="n">
        <v>25</v>
      </c>
      <c r="F3230" s="5" t="n">
        <v>4</v>
      </c>
      <c r="G3230" s="3" t="s">
        <v>41</v>
      </c>
      <c r="H3230" s="5" t="n">
        <v>4</v>
      </c>
      <c r="I3230" s="4" t="n">
        <v>63.7</v>
      </c>
      <c r="J3230" s="6"/>
      <c r="K3230" s="4" t="n">
        <v>63.7</v>
      </c>
    </row>
    <row r="3231" customFormat="false" ht="21" hidden="false" customHeight="true" outlineLevel="0" collapsed="false">
      <c r="A3231" s="5" t="str">
        <f aca="false">"20194542505"</f>
        <v>20194542505</v>
      </c>
      <c r="B3231" s="5" t="s">
        <v>51</v>
      </c>
      <c r="C3231" s="5" t="str">
        <f aca="false">"朱海船"</f>
        <v>朱海船</v>
      </c>
      <c r="D3231" s="5" t="str">
        <f aca="false">"男"</f>
        <v>男</v>
      </c>
      <c r="E3231" s="5" t="n">
        <v>25</v>
      </c>
      <c r="F3231" s="5" t="n">
        <v>5</v>
      </c>
      <c r="G3231" s="3" t="s">
        <v>41</v>
      </c>
      <c r="H3231" s="5" t="n">
        <v>4</v>
      </c>
      <c r="I3231" s="4" t="n">
        <v>68.5</v>
      </c>
      <c r="J3231" s="5"/>
      <c r="K3231" s="4" t="n">
        <v>68.5</v>
      </c>
    </row>
    <row r="3232" customFormat="false" ht="21" hidden="false" customHeight="true" outlineLevel="0" collapsed="false">
      <c r="A3232" s="5" t="str">
        <f aca="false">"20194542506"</f>
        <v>20194542506</v>
      </c>
      <c r="B3232" s="5" t="s">
        <v>51</v>
      </c>
      <c r="C3232" s="5" t="str">
        <f aca="false">"时国庆"</f>
        <v>时国庆</v>
      </c>
      <c r="D3232" s="5" t="str">
        <f aca="false">"男"</f>
        <v>男</v>
      </c>
      <c r="E3232" s="5" t="n">
        <v>25</v>
      </c>
      <c r="F3232" s="5" t="n">
        <v>6</v>
      </c>
      <c r="G3232" s="3" t="s">
        <v>41</v>
      </c>
      <c r="H3232" s="5" t="n">
        <v>4</v>
      </c>
      <c r="I3232" s="4" t="n">
        <v>74.9</v>
      </c>
      <c r="J3232" s="6"/>
      <c r="K3232" s="4" t="n">
        <v>74.9</v>
      </c>
    </row>
    <row r="3233" customFormat="false" ht="21" hidden="false" customHeight="true" outlineLevel="0" collapsed="false">
      <c r="A3233" s="5" t="str">
        <f aca="false">"20194542507"</f>
        <v>20194542507</v>
      </c>
      <c r="B3233" s="5" t="s">
        <v>51</v>
      </c>
      <c r="C3233" s="5" t="str">
        <f aca="false">"刘莹"</f>
        <v>刘莹</v>
      </c>
      <c r="D3233" s="5" t="str">
        <f aca="false">"女"</f>
        <v>女</v>
      </c>
      <c r="E3233" s="5" t="n">
        <v>25</v>
      </c>
      <c r="F3233" s="5" t="n">
        <v>7</v>
      </c>
      <c r="G3233" s="3" t="s">
        <v>41</v>
      </c>
      <c r="H3233" s="5" t="n">
        <v>4</v>
      </c>
      <c r="I3233" s="4" t="n">
        <v>76.4</v>
      </c>
      <c r="J3233" s="5"/>
      <c r="K3233" s="4" t="n">
        <v>76.4</v>
      </c>
    </row>
    <row r="3234" customFormat="false" ht="21" hidden="false" customHeight="true" outlineLevel="0" collapsed="false">
      <c r="A3234" s="5" t="str">
        <f aca="false">"20194542508"</f>
        <v>20194542508</v>
      </c>
      <c r="B3234" s="5" t="s">
        <v>51</v>
      </c>
      <c r="C3234" s="5" t="str">
        <f aca="false">"王森"</f>
        <v>王森</v>
      </c>
      <c r="D3234" s="5" t="str">
        <f aca="false">"男"</f>
        <v>男</v>
      </c>
      <c r="E3234" s="5" t="n">
        <v>25</v>
      </c>
      <c r="F3234" s="5" t="n">
        <v>8</v>
      </c>
      <c r="G3234" s="3" t="s">
        <v>41</v>
      </c>
      <c r="H3234" s="5" t="n">
        <v>4</v>
      </c>
      <c r="I3234" s="4" t="n">
        <v>70.7</v>
      </c>
      <c r="J3234" s="6"/>
      <c r="K3234" s="4" t="n">
        <v>70.7</v>
      </c>
    </row>
    <row r="3235" customFormat="false" ht="21" hidden="false" customHeight="true" outlineLevel="0" collapsed="false">
      <c r="A3235" s="5" t="str">
        <f aca="false">"20194542509"</f>
        <v>20194542509</v>
      </c>
      <c r="B3235" s="5" t="s">
        <v>51</v>
      </c>
      <c r="C3235" s="5" t="str">
        <f aca="false">"姚露露"</f>
        <v>姚露露</v>
      </c>
      <c r="D3235" s="5" t="str">
        <f aca="false">"女"</f>
        <v>女</v>
      </c>
      <c r="E3235" s="5" t="n">
        <v>25</v>
      </c>
      <c r="F3235" s="5" t="n">
        <v>9</v>
      </c>
      <c r="G3235" s="3" t="s">
        <v>41</v>
      </c>
      <c r="H3235" s="5" t="n">
        <v>4</v>
      </c>
      <c r="I3235" s="4" t="n">
        <v>70.6</v>
      </c>
      <c r="J3235" s="6"/>
      <c r="K3235" s="4" t="n">
        <v>70.6</v>
      </c>
    </row>
    <row r="3236" customFormat="false" ht="21" hidden="false" customHeight="true" outlineLevel="0" collapsed="false">
      <c r="A3236" s="5" t="str">
        <f aca="false">"20194542510"</f>
        <v>20194542510</v>
      </c>
      <c r="B3236" s="5" t="s">
        <v>51</v>
      </c>
      <c r="C3236" s="5" t="str">
        <f aca="false">"韩彬"</f>
        <v>韩彬</v>
      </c>
      <c r="D3236" s="5" t="str">
        <f aca="false">"男"</f>
        <v>男</v>
      </c>
      <c r="E3236" s="5" t="n">
        <v>25</v>
      </c>
      <c r="F3236" s="5" t="n">
        <v>10</v>
      </c>
      <c r="G3236" s="3" t="s">
        <v>41</v>
      </c>
      <c r="H3236" s="5" t="n">
        <v>4</v>
      </c>
      <c r="I3236" s="4" t="n">
        <v>71.2</v>
      </c>
      <c r="J3236" s="6"/>
      <c r="K3236" s="4" t="n">
        <v>71.2</v>
      </c>
    </row>
    <row r="3237" customFormat="false" ht="21" hidden="false" customHeight="true" outlineLevel="0" collapsed="false">
      <c r="A3237" s="5" t="str">
        <f aca="false">"20194542511"</f>
        <v>20194542511</v>
      </c>
      <c r="B3237" s="5" t="s">
        <v>51</v>
      </c>
      <c r="C3237" s="5" t="str">
        <f aca="false">"李庆"</f>
        <v>李庆</v>
      </c>
      <c r="D3237" s="5" t="str">
        <f aca="false">"女"</f>
        <v>女</v>
      </c>
      <c r="E3237" s="5" t="n">
        <v>25</v>
      </c>
      <c r="F3237" s="5" t="n">
        <v>11</v>
      </c>
      <c r="G3237" s="3" t="s">
        <v>41</v>
      </c>
      <c r="H3237" s="5" t="n">
        <v>4</v>
      </c>
      <c r="I3237" s="4" t="n">
        <v>83.9</v>
      </c>
      <c r="J3237" s="5"/>
      <c r="K3237" s="4" t="n">
        <v>83.9</v>
      </c>
    </row>
    <row r="3238" customFormat="false" ht="21" hidden="false" customHeight="true" outlineLevel="0" collapsed="false">
      <c r="A3238" s="5" t="str">
        <f aca="false">"20196642512"</f>
        <v>20196642512</v>
      </c>
      <c r="B3238" s="5" t="s">
        <v>52</v>
      </c>
      <c r="C3238" s="5" t="str">
        <f aca="false">"田甜"</f>
        <v>田甜</v>
      </c>
      <c r="D3238" s="5" t="str">
        <f aca="false">"女"</f>
        <v>女</v>
      </c>
      <c r="E3238" s="5" t="n">
        <v>25</v>
      </c>
      <c r="F3238" s="5" t="n">
        <v>12</v>
      </c>
      <c r="G3238" s="3" t="s">
        <v>41</v>
      </c>
      <c r="H3238" s="5" t="n">
        <v>4</v>
      </c>
      <c r="I3238" s="4" t="n">
        <v>60.6</v>
      </c>
      <c r="J3238" s="6"/>
      <c r="K3238" s="4" t="n">
        <v>60.6</v>
      </c>
    </row>
    <row r="3239" customFormat="false" ht="21" hidden="false" customHeight="true" outlineLevel="0" collapsed="false">
      <c r="A3239" s="5" t="str">
        <f aca="false">"20196642513"</f>
        <v>20196642513</v>
      </c>
      <c r="B3239" s="5" t="s">
        <v>52</v>
      </c>
      <c r="C3239" s="5" t="str">
        <f aca="false">"陈广伟"</f>
        <v>陈广伟</v>
      </c>
      <c r="D3239" s="5" t="str">
        <f aca="false">"男"</f>
        <v>男</v>
      </c>
      <c r="E3239" s="5" t="n">
        <v>25</v>
      </c>
      <c r="F3239" s="5" t="n">
        <v>13</v>
      </c>
      <c r="G3239" s="3" t="s">
        <v>41</v>
      </c>
      <c r="H3239" s="5" t="n">
        <v>4</v>
      </c>
      <c r="I3239" s="4" t="n">
        <v>66</v>
      </c>
      <c r="J3239" s="5"/>
      <c r="K3239" s="4" t="n">
        <v>66</v>
      </c>
    </row>
    <row r="3240" customFormat="false" ht="21" hidden="false" customHeight="true" outlineLevel="0" collapsed="false">
      <c r="A3240" s="5" t="str">
        <f aca="false">"20196642514"</f>
        <v>20196642514</v>
      </c>
      <c r="B3240" s="5" t="s">
        <v>52</v>
      </c>
      <c r="C3240" s="5" t="str">
        <f aca="false">"耿小静"</f>
        <v>耿小静</v>
      </c>
      <c r="D3240" s="5" t="str">
        <f aca="false">"女"</f>
        <v>女</v>
      </c>
      <c r="E3240" s="5" t="n">
        <v>25</v>
      </c>
      <c r="F3240" s="5" t="n">
        <v>14</v>
      </c>
      <c r="G3240" s="3" t="s">
        <v>41</v>
      </c>
      <c r="H3240" s="5" t="n">
        <v>4</v>
      </c>
      <c r="I3240" s="4" t="n">
        <v>55.5</v>
      </c>
      <c r="J3240" s="6"/>
      <c r="K3240" s="4" t="n">
        <v>55.5</v>
      </c>
    </row>
    <row r="3241" customFormat="false" ht="21" hidden="false" customHeight="true" outlineLevel="0" collapsed="false">
      <c r="A3241" s="5" t="str">
        <f aca="false">"20196642515"</f>
        <v>20196642515</v>
      </c>
      <c r="B3241" s="5" t="s">
        <v>52</v>
      </c>
      <c r="C3241" s="5" t="str">
        <f aca="false">"安旭燚"</f>
        <v>安旭燚</v>
      </c>
      <c r="D3241" s="5" t="str">
        <f aca="false">"女"</f>
        <v>女</v>
      </c>
      <c r="E3241" s="5" t="n">
        <v>25</v>
      </c>
      <c r="F3241" s="5" t="n">
        <v>15</v>
      </c>
      <c r="G3241" s="3" t="s">
        <v>41</v>
      </c>
      <c r="H3241" s="5" t="n">
        <v>4</v>
      </c>
      <c r="I3241" s="4" t="n">
        <v>56.3</v>
      </c>
      <c r="J3241" s="5"/>
      <c r="K3241" s="4" t="n">
        <v>56.3</v>
      </c>
    </row>
    <row r="3242" customFormat="false" ht="21" hidden="false" customHeight="true" outlineLevel="0" collapsed="false">
      <c r="A3242" s="5" t="str">
        <f aca="false">"20194642516"</f>
        <v>20194642516</v>
      </c>
      <c r="B3242" s="5" t="s">
        <v>53</v>
      </c>
      <c r="C3242" s="5" t="str">
        <f aca="false">"殷自记"</f>
        <v>殷自记</v>
      </c>
      <c r="D3242" s="5" t="str">
        <f aca="false">"男"</f>
        <v>男</v>
      </c>
      <c r="E3242" s="5" t="n">
        <v>25</v>
      </c>
      <c r="F3242" s="5" t="n">
        <v>16</v>
      </c>
      <c r="G3242" s="3" t="s">
        <v>41</v>
      </c>
      <c r="H3242" s="5" t="n">
        <v>4</v>
      </c>
      <c r="I3242" s="4" t="s">
        <v>14</v>
      </c>
      <c r="J3242" s="5"/>
      <c r="K3242" s="4" t="s">
        <v>14</v>
      </c>
    </row>
    <row r="3243" customFormat="false" ht="21" hidden="false" customHeight="true" outlineLevel="0" collapsed="false">
      <c r="A3243" s="5" t="str">
        <f aca="false">"20194642517"</f>
        <v>20194642517</v>
      </c>
      <c r="B3243" s="5" t="s">
        <v>53</v>
      </c>
      <c r="C3243" s="5" t="str">
        <f aca="false">"郭欣"</f>
        <v>郭欣</v>
      </c>
      <c r="D3243" s="5" t="str">
        <f aca="false">"女"</f>
        <v>女</v>
      </c>
      <c r="E3243" s="5" t="n">
        <v>25</v>
      </c>
      <c r="F3243" s="5" t="n">
        <v>17</v>
      </c>
      <c r="G3243" s="3" t="s">
        <v>41</v>
      </c>
      <c r="H3243" s="5" t="n">
        <v>4</v>
      </c>
      <c r="I3243" s="4" t="n">
        <v>63</v>
      </c>
      <c r="J3243" s="6"/>
      <c r="K3243" s="4" t="n">
        <v>63</v>
      </c>
    </row>
    <row r="3244" customFormat="false" ht="21" hidden="false" customHeight="true" outlineLevel="0" collapsed="false">
      <c r="A3244" s="5" t="str">
        <f aca="false">"20194642518"</f>
        <v>20194642518</v>
      </c>
      <c r="B3244" s="5" t="s">
        <v>53</v>
      </c>
      <c r="C3244" s="5" t="str">
        <f aca="false">"王会勇"</f>
        <v>王会勇</v>
      </c>
      <c r="D3244" s="5" t="str">
        <f aca="false">"男"</f>
        <v>男</v>
      </c>
      <c r="E3244" s="5" t="n">
        <v>25</v>
      </c>
      <c r="F3244" s="5" t="n">
        <v>18</v>
      </c>
      <c r="G3244" s="3" t="s">
        <v>41</v>
      </c>
      <c r="H3244" s="5" t="n">
        <v>4</v>
      </c>
      <c r="I3244" s="4" t="n">
        <v>60</v>
      </c>
      <c r="J3244" s="5"/>
      <c r="K3244" s="4" t="n">
        <v>60</v>
      </c>
    </row>
    <row r="3245" customFormat="false" ht="21" hidden="false" customHeight="true" outlineLevel="0" collapsed="false">
      <c r="A3245" s="5" t="str">
        <f aca="false">"20194642519"</f>
        <v>20194642519</v>
      </c>
      <c r="B3245" s="5" t="s">
        <v>53</v>
      </c>
      <c r="C3245" s="5" t="str">
        <f aca="false">"文金香"</f>
        <v>文金香</v>
      </c>
      <c r="D3245" s="5" t="str">
        <f aca="false">"女"</f>
        <v>女</v>
      </c>
      <c r="E3245" s="5" t="n">
        <v>25</v>
      </c>
      <c r="F3245" s="5" t="n">
        <v>19</v>
      </c>
      <c r="G3245" s="3" t="s">
        <v>41</v>
      </c>
      <c r="H3245" s="5" t="n">
        <v>4</v>
      </c>
      <c r="I3245" s="4" t="n">
        <v>65.8</v>
      </c>
      <c r="J3245" s="5"/>
      <c r="K3245" s="4" t="n">
        <v>65.8</v>
      </c>
    </row>
    <row r="3246" customFormat="false" ht="21" hidden="false" customHeight="true" outlineLevel="0" collapsed="false">
      <c r="A3246" s="5" t="str">
        <f aca="false">"20196742601"</f>
        <v>20196742601</v>
      </c>
      <c r="B3246" s="5" t="s">
        <v>54</v>
      </c>
      <c r="C3246" s="5" t="str">
        <f aca="false">"孔令志"</f>
        <v>孔令志</v>
      </c>
      <c r="D3246" s="5" t="str">
        <f aca="false">"男"</f>
        <v>男</v>
      </c>
      <c r="E3246" s="5" t="n">
        <v>26</v>
      </c>
      <c r="F3246" s="5" t="n">
        <v>1</v>
      </c>
      <c r="G3246" s="3" t="s">
        <v>41</v>
      </c>
      <c r="H3246" s="5" t="n">
        <v>4</v>
      </c>
      <c r="I3246" s="4" t="n">
        <v>31.7</v>
      </c>
      <c r="J3246" s="5"/>
      <c r="K3246" s="4" t="n">
        <v>31.7</v>
      </c>
    </row>
    <row r="3247" customFormat="false" ht="21" hidden="false" customHeight="true" outlineLevel="0" collapsed="false">
      <c r="A3247" s="5" t="str">
        <f aca="false">"20196742602"</f>
        <v>20196742602</v>
      </c>
      <c r="B3247" s="5" t="s">
        <v>54</v>
      </c>
      <c r="C3247" s="5" t="str">
        <f aca="false">"王秀荣"</f>
        <v>王秀荣</v>
      </c>
      <c r="D3247" s="5" t="str">
        <f aca="false">"女"</f>
        <v>女</v>
      </c>
      <c r="E3247" s="5" t="n">
        <v>26</v>
      </c>
      <c r="F3247" s="5" t="n">
        <v>2</v>
      </c>
      <c r="G3247" s="3" t="s">
        <v>41</v>
      </c>
      <c r="H3247" s="5" t="n">
        <v>4</v>
      </c>
      <c r="I3247" s="4" t="n">
        <v>48</v>
      </c>
      <c r="J3247" s="6"/>
      <c r="K3247" s="4" t="n">
        <v>48</v>
      </c>
    </row>
    <row r="3248" customFormat="false" ht="21" hidden="false" customHeight="true" outlineLevel="0" collapsed="false">
      <c r="A3248" s="5" t="str">
        <f aca="false">"20196742603"</f>
        <v>20196742603</v>
      </c>
      <c r="B3248" s="5" t="s">
        <v>54</v>
      </c>
      <c r="C3248" s="5" t="str">
        <f aca="false">"刘中华"</f>
        <v>刘中华</v>
      </c>
      <c r="D3248" s="5" t="str">
        <f aca="false">"男"</f>
        <v>男</v>
      </c>
      <c r="E3248" s="5" t="n">
        <v>26</v>
      </c>
      <c r="F3248" s="5" t="n">
        <v>3</v>
      </c>
      <c r="G3248" s="3" t="s">
        <v>41</v>
      </c>
      <c r="H3248" s="5" t="n">
        <v>4</v>
      </c>
      <c r="I3248" s="4" t="n">
        <v>40.7</v>
      </c>
      <c r="J3248" s="5"/>
      <c r="K3248" s="4" t="n">
        <v>40.7</v>
      </c>
    </row>
    <row r="3249" customFormat="false" ht="21" hidden="false" customHeight="true" outlineLevel="0" collapsed="false">
      <c r="A3249" s="5" t="str">
        <f aca="false">"20196742604"</f>
        <v>20196742604</v>
      </c>
      <c r="B3249" s="5" t="s">
        <v>54</v>
      </c>
      <c r="C3249" s="5" t="str">
        <f aca="false">"张建旺"</f>
        <v>张建旺</v>
      </c>
      <c r="D3249" s="5" t="str">
        <f aca="false">"男"</f>
        <v>男</v>
      </c>
      <c r="E3249" s="5" t="n">
        <v>26</v>
      </c>
      <c r="F3249" s="5" t="n">
        <v>4</v>
      </c>
      <c r="G3249" s="3" t="s">
        <v>41</v>
      </c>
      <c r="H3249" s="5" t="n">
        <v>4</v>
      </c>
      <c r="I3249" s="4" t="n">
        <v>39.3</v>
      </c>
      <c r="J3249" s="5"/>
      <c r="K3249" s="4" t="n">
        <v>39.3</v>
      </c>
    </row>
    <row r="3250" customFormat="false" ht="21" hidden="false" customHeight="true" outlineLevel="0" collapsed="false">
      <c r="A3250" s="5" t="str">
        <f aca="false">"20196742605"</f>
        <v>20196742605</v>
      </c>
      <c r="B3250" s="5" t="s">
        <v>54</v>
      </c>
      <c r="C3250" s="5" t="str">
        <f aca="false">"毛丹丹"</f>
        <v>毛丹丹</v>
      </c>
      <c r="D3250" s="5" t="str">
        <f aca="false">"女"</f>
        <v>女</v>
      </c>
      <c r="E3250" s="5" t="n">
        <v>26</v>
      </c>
      <c r="F3250" s="5" t="n">
        <v>5</v>
      </c>
      <c r="G3250" s="3" t="s">
        <v>41</v>
      </c>
      <c r="H3250" s="5" t="n">
        <v>4</v>
      </c>
      <c r="I3250" s="4" t="n">
        <v>50.5</v>
      </c>
      <c r="J3250" s="5"/>
      <c r="K3250" s="4" t="n">
        <v>50.5</v>
      </c>
    </row>
    <row r="3251" customFormat="false" ht="21" hidden="false" customHeight="true" outlineLevel="0" collapsed="false">
      <c r="A3251" s="5" t="str">
        <f aca="false">"20196742606"</f>
        <v>20196742606</v>
      </c>
      <c r="B3251" s="5" t="s">
        <v>54</v>
      </c>
      <c r="C3251" s="5" t="str">
        <f aca="false">"张蕊"</f>
        <v>张蕊</v>
      </c>
      <c r="D3251" s="5" t="str">
        <f aca="false">"女"</f>
        <v>女</v>
      </c>
      <c r="E3251" s="5" t="n">
        <v>26</v>
      </c>
      <c r="F3251" s="5" t="n">
        <v>6</v>
      </c>
      <c r="G3251" s="3" t="s">
        <v>41</v>
      </c>
      <c r="H3251" s="5" t="n">
        <v>4</v>
      </c>
      <c r="I3251" s="4" t="n">
        <v>24.9</v>
      </c>
      <c r="J3251" s="5"/>
      <c r="K3251" s="4" t="n">
        <v>24.9</v>
      </c>
    </row>
    <row r="3252" customFormat="false" ht="21" hidden="false" customHeight="true" outlineLevel="0" collapsed="false">
      <c r="A3252" s="5" t="str">
        <f aca="false">"20196742607"</f>
        <v>20196742607</v>
      </c>
      <c r="B3252" s="5" t="s">
        <v>54</v>
      </c>
      <c r="C3252" s="5" t="str">
        <f aca="false">"吴双"</f>
        <v>吴双</v>
      </c>
      <c r="D3252" s="5" t="str">
        <f aca="false">"女"</f>
        <v>女</v>
      </c>
      <c r="E3252" s="5" t="n">
        <v>26</v>
      </c>
      <c r="F3252" s="5" t="n">
        <v>7</v>
      </c>
      <c r="G3252" s="3" t="s">
        <v>41</v>
      </c>
      <c r="H3252" s="5" t="n">
        <v>4</v>
      </c>
      <c r="I3252" s="4" t="n">
        <v>37.3</v>
      </c>
      <c r="J3252" s="5"/>
      <c r="K3252" s="4" t="n">
        <v>37.3</v>
      </c>
    </row>
    <row r="3253" customFormat="false" ht="21" hidden="false" customHeight="true" outlineLevel="0" collapsed="false">
      <c r="A3253" s="5" t="str">
        <f aca="false">"20196742608"</f>
        <v>20196742608</v>
      </c>
      <c r="B3253" s="5" t="s">
        <v>54</v>
      </c>
      <c r="C3253" s="5" t="str">
        <f aca="false">"史铎"</f>
        <v>史铎</v>
      </c>
      <c r="D3253" s="5" t="str">
        <f aca="false">"男"</f>
        <v>男</v>
      </c>
      <c r="E3253" s="5" t="n">
        <v>26</v>
      </c>
      <c r="F3253" s="5" t="n">
        <v>8</v>
      </c>
      <c r="G3253" s="3" t="s">
        <v>41</v>
      </c>
      <c r="H3253" s="5" t="n">
        <v>4</v>
      </c>
      <c r="I3253" s="4" t="n">
        <v>35.9</v>
      </c>
      <c r="J3253" s="5"/>
      <c r="K3253" s="4" t="n">
        <v>35.9</v>
      </c>
    </row>
    <row r="3254" customFormat="false" ht="21" hidden="false" customHeight="true" outlineLevel="0" collapsed="false">
      <c r="A3254" s="5" t="str">
        <f aca="false">"20196742609"</f>
        <v>20196742609</v>
      </c>
      <c r="B3254" s="5" t="s">
        <v>54</v>
      </c>
      <c r="C3254" s="5" t="str">
        <f aca="false">"蔡璇"</f>
        <v>蔡璇</v>
      </c>
      <c r="D3254" s="5" t="str">
        <f aca="false">"女"</f>
        <v>女</v>
      </c>
      <c r="E3254" s="5" t="n">
        <v>26</v>
      </c>
      <c r="F3254" s="5" t="n">
        <v>9</v>
      </c>
      <c r="G3254" s="3" t="s">
        <v>41</v>
      </c>
      <c r="H3254" s="5" t="n">
        <v>4</v>
      </c>
      <c r="I3254" s="4" t="n">
        <v>55.2</v>
      </c>
      <c r="J3254" s="5"/>
      <c r="K3254" s="4" t="n">
        <v>55.2</v>
      </c>
    </row>
    <row r="3255" customFormat="false" ht="21" hidden="false" customHeight="true" outlineLevel="0" collapsed="false">
      <c r="A3255" s="5" t="str">
        <f aca="false">"20194742610"</f>
        <v>20194742610</v>
      </c>
      <c r="B3255" s="5" t="s">
        <v>55</v>
      </c>
      <c r="C3255" s="5" t="str">
        <f aca="false">"樊静"</f>
        <v>樊静</v>
      </c>
      <c r="D3255" s="5" t="str">
        <f aca="false">"女"</f>
        <v>女</v>
      </c>
      <c r="E3255" s="5" t="n">
        <v>26</v>
      </c>
      <c r="F3255" s="5" t="n">
        <v>10</v>
      </c>
      <c r="G3255" s="3" t="s">
        <v>41</v>
      </c>
      <c r="H3255" s="5" t="n">
        <v>4</v>
      </c>
      <c r="I3255" s="4" t="n">
        <v>63</v>
      </c>
      <c r="J3255" s="5"/>
      <c r="K3255" s="4" t="n">
        <v>63</v>
      </c>
    </row>
    <row r="3256" customFormat="false" ht="21" hidden="false" customHeight="true" outlineLevel="0" collapsed="false">
      <c r="A3256" s="5" t="str">
        <f aca="false">"20194742611"</f>
        <v>20194742611</v>
      </c>
      <c r="B3256" s="5" t="s">
        <v>55</v>
      </c>
      <c r="C3256" s="5" t="str">
        <f aca="false">"杜晨阳"</f>
        <v>杜晨阳</v>
      </c>
      <c r="D3256" s="5" t="str">
        <f aca="false">"男"</f>
        <v>男</v>
      </c>
      <c r="E3256" s="5" t="n">
        <v>26</v>
      </c>
      <c r="F3256" s="5" t="n">
        <v>11</v>
      </c>
      <c r="G3256" s="3" t="s">
        <v>41</v>
      </c>
      <c r="H3256" s="5" t="n">
        <v>4</v>
      </c>
      <c r="I3256" s="4" t="n">
        <v>78.1</v>
      </c>
      <c r="J3256" s="5"/>
      <c r="K3256" s="4" t="n">
        <v>78.1</v>
      </c>
    </row>
    <row r="3257" customFormat="false" ht="21" hidden="false" customHeight="true" outlineLevel="0" collapsed="false">
      <c r="A3257" s="5" t="str">
        <f aca="false">"20194742612"</f>
        <v>20194742612</v>
      </c>
      <c r="B3257" s="5" t="s">
        <v>55</v>
      </c>
      <c r="C3257" s="5" t="str">
        <f aca="false">"翟枭雄"</f>
        <v>翟枭雄</v>
      </c>
      <c r="D3257" s="5" t="str">
        <f aca="false">"男"</f>
        <v>男</v>
      </c>
      <c r="E3257" s="5" t="n">
        <v>26</v>
      </c>
      <c r="F3257" s="5" t="n">
        <v>12</v>
      </c>
      <c r="G3257" s="3" t="s">
        <v>41</v>
      </c>
      <c r="H3257" s="5" t="n">
        <v>4</v>
      </c>
      <c r="I3257" s="4" t="n">
        <v>72</v>
      </c>
      <c r="J3257" s="5"/>
      <c r="K3257" s="4" t="n">
        <v>72</v>
      </c>
    </row>
    <row r="3258" customFormat="false" ht="21" hidden="false" customHeight="true" outlineLevel="0" collapsed="false">
      <c r="A3258" s="5" t="str">
        <f aca="false">"20194742613"</f>
        <v>20194742613</v>
      </c>
      <c r="B3258" s="5" t="s">
        <v>55</v>
      </c>
      <c r="C3258" s="5" t="str">
        <f aca="false">"郑本俊"</f>
        <v>郑本俊</v>
      </c>
      <c r="D3258" s="5" t="str">
        <f aca="false">"男"</f>
        <v>男</v>
      </c>
      <c r="E3258" s="5" t="n">
        <v>26</v>
      </c>
      <c r="F3258" s="5" t="n">
        <v>13</v>
      </c>
      <c r="G3258" s="3" t="s">
        <v>41</v>
      </c>
      <c r="H3258" s="5" t="n">
        <v>4</v>
      </c>
      <c r="I3258" s="4" t="n">
        <v>73.9</v>
      </c>
      <c r="J3258" s="5"/>
      <c r="K3258" s="4" t="n">
        <v>73.9</v>
      </c>
    </row>
    <row r="3259" customFormat="false" ht="21" hidden="false" customHeight="true" outlineLevel="0" collapsed="false">
      <c r="A3259" s="5" t="str">
        <f aca="false">"20194742614"</f>
        <v>20194742614</v>
      </c>
      <c r="B3259" s="5" t="s">
        <v>55</v>
      </c>
      <c r="C3259" s="5" t="str">
        <f aca="false">"高中明"</f>
        <v>高中明</v>
      </c>
      <c r="D3259" s="5" t="str">
        <f aca="false">"男"</f>
        <v>男</v>
      </c>
      <c r="E3259" s="5" t="n">
        <v>26</v>
      </c>
      <c r="F3259" s="5" t="n">
        <v>14</v>
      </c>
      <c r="G3259" s="3" t="s">
        <v>41</v>
      </c>
      <c r="H3259" s="5" t="n">
        <v>4</v>
      </c>
      <c r="I3259" s="4" t="s">
        <v>14</v>
      </c>
      <c r="J3259" s="5"/>
      <c r="K3259" s="4" t="s">
        <v>14</v>
      </c>
    </row>
    <row r="3260" customFormat="false" ht="21" hidden="false" customHeight="true" outlineLevel="0" collapsed="false">
      <c r="A3260" s="5" t="str">
        <f aca="false">"20194742615"</f>
        <v>20194742615</v>
      </c>
      <c r="B3260" s="5" t="s">
        <v>55</v>
      </c>
      <c r="C3260" s="5" t="str">
        <f aca="false">"张志凌"</f>
        <v>张志凌</v>
      </c>
      <c r="D3260" s="5" t="str">
        <f aca="false">"男"</f>
        <v>男</v>
      </c>
      <c r="E3260" s="5" t="n">
        <v>26</v>
      </c>
      <c r="F3260" s="5" t="n">
        <v>15</v>
      </c>
      <c r="G3260" s="3" t="s">
        <v>41</v>
      </c>
      <c r="H3260" s="5" t="n">
        <v>4</v>
      </c>
      <c r="I3260" s="4" t="n">
        <v>71.9</v>
      </c>
      <c r="J3260" s="5"/>
      <c r="K3260" s="4" t="n">
        <v>71.9</v>
      </c>
    </row>
    <row r="3261" customFormat="false" ht="21" hidden="false" customHeight="true" outlineLevel="0" collapsed="false">
      <c r="A3261" s="5" t="str">
        <f aca="false">"20194742616"</f>
        <v>20194742616</v>
      </c>
      <c r="B3261" s="5" t="s">
        <v>55</v>
      </c>
      <c r="C3261" s="5" t="str">
        <f aca="false">"杨明阳"</f>
        <v>杨明阳</v>
      </c>
      <c r="D3261" s="5" t="str">
        <f aca="false">"男"</f>
        <v>男</v>
      </c>
      <c r="E3261" s="5" t="n">
        <v>26</v>
      </c>
      <c r="F3261" s="5" t="n">
        <v>16</v>
      </c>
      <c r="G3261" s="3" t="s">
        <v>41</v>
      </c>
      <c r="H3261" s="5" t="n">
        <v>4</v>
      </c>
      <c r="I3261" s="4" t="n">
        <v>80.1</v>
      </c>
      <c r="J3261" s="5"/>
      <c r="K3261" s="4" t="n">
        <v>80.1</v>
      </c>
    </row>
    <row r="3262" customFormat="false" ht="21" hidden="false" customHeight="true" outlineLevel="0" collapsed="false">
      <c r="A3262" s="5" t="str">
        <f aca="false">"20194742617"</f>
        <v>20194742617</v>
      </c>
      <c r="B3262" s="5" t="s">
        <v>55</v>
      </c>
      <c r="C3262" s="5" t="str">
        <f aca="false">"魏秋媛"</f>
        <v>魏秋媛</v>
      </c>
      <c r="D3262" s="5" t="str">
        <f aca="false">"女"</f>
        <v>女</v>
      </c>
      <c r="E3262" s="5" t="n">
        <v>26</v>
      </c>
      <c r="F3262" s="5" t="n">
        <v>17</v>
      </c>
      <c r="G3262" s="3" t="s">
        <v>41</v>
      </c>
      <c r="H3262" s="5" t="n">
        <v>4</v>
      </c>
      <c r="I3262" s="4" t="n">
        <v>78.4</v>
      </c>
      <c r="J3262" s="5"/>
      <c r="K3262" s="4" t="n">
        <v>78.4</v>
      </c>
    </row>
    <row r="3263" customFormat="false" ht="21" hidden="false" customHeight="true" outlineLevel="0" collapsed="false">
      <c r="A3263" s="5" t="str">
        <f aca="false">"20194742618"</f>
        <v>20194742618</v>
      </c>
      <c r="B3263" s="5" t="s">
        <v>55</v>
      </c>
      <c r="C3263" s="5" t="str">
        <f aca="false">"党建刚"</f>
        <v>党建刚</v>
      </c>
      <c r="D3263" s="5" t="str">
        <f aca="false">"男"</f>
        <v>男</v>
      </c>
      <c r="E3263" s="5" t="n">
        <v>26</v>
      </c>
      <c r="F3263" s="5" t="n">
        <v>18</v>
      </c>
      <c r="G3263" s="3" t="s">
        <v>41</v>
      </c>
      <c r="H3263" s="5" t="n">
        <v>4</v>
      </c>
      <c r="I3263" s="4" t="n">
        <v>85.7</v>
      </c>
      <c r="J3263" s="5"/>
      <c r="K3263" s="4" t="n">
        <v>85.7</v>
      </c>
    </row>
    <row r="3264" customFormat="false" ht="21" hidden="false" customHeight="true" outlineLevel="0" collapsed="false">
      <c r="A3264" s="5" t="str">
        <f aca="false">"20194742619"</f>
        <v>20194742619</v>
      </c>
      <c r="B3264" s="5" t="s">
        <v>55</v>
      </c>
      <c r="C3264" s="5" t="str">
        <f aca="false">"于东东"</f>
        <v>于东东</v>
      </c>
      <c r="D3264" s="5" t="str">
        <f aca="false">"男"</f>
        <v>男</v>
      </c>
      <c r="E3264" s="5" t="n">
        <v>26</v>
      </c>
      <c r="F3264" s="5" t="n">
        <v>19</v>
      </c>
      <c r="G3264" s="3" t="s">
        <v>41</v>
      </c>
      <c r="H3264" s="5" t="n">
        <v>4</v>
      </c>
      <c r="I3264" s="4" t="n">
        <v>75.8</v>
      </c>
      <c r="J3264" s="5"/>
      <c r="K3264" s="4" t="n">
        <v>75.8</v>
      </c>
    </row>
    <row r="3265" customFormat="false" ht="21" hidden="false" customHeight="true" outlineLevel="0" collapsed="false">
      <c r="A3265" s="5" t="str">
        <f aca="false">"20194742620"</f>
        <v>20194742620</v>
      </c>
      <c r="B3265" s="5" t="s">
        <v>55</v>
      </c>
      <c r="C3265" s="5" t="str">
        <f aca="false">"韩佳璇"</f>
        <v>韩佳璇</v>
      </c>
      <c r="D3265" s="5" t="str">
        <f aca="false">"女"</f>
        <v>女</v>
      </c>
      <c r="E3265" s="5" t="n">
        <v>26</v>
      </c>
      <c r="F3265" s="5" t="n">
        <v>20</v>
      </c>
      <c r="G3265" s="3" t="s">
        <v>41</v>
      </c>
      <c r="H3265" s="5" t="n">
        <v>4</v>
      </c>
      <c r="I3265" s="4" t="n">
        <v>60.3</v>
      </c>
      <c r="J3265" s="5"/>
      <c r="K3265" s="4" t="n">
        <v>60.3</v>
      </c>
    </row>
    <row r="3266" customFormat="false" ht="21" hidden="false" customHeight="true" outlineLevel="0" collapsed="false">
      <c r="A3266" s="5" t="str">
        <f aca="false">"20196842701"</f>
        <v>20196842701</v>
      </c>
      <c r="B3266" s="5" t="s">
        <v>56</v>
      </c>
      <c r="C3266" s="5" t="str">
        <f aca="false">"刘义英"</f>
        <v>刘义英</v>
      </c>
      <c r="D3266" s="5" t="str">
        <f aca="false">"女"</f>
        <v>女</v>
      </c>
      <c r="E3266" s="5" t="n">
        <v>27</v>
      </c>
      <c r="F3266" s="5" t="n">
        <v>1</v>
      </c>
      <c r="G3266" s="3" t="s">
        <v>41</v>
      </c>
      <c r="H3266" s="5" t="n">
        <v>4</v>
      </c>
      <c r="I3266" s="4" t="n">
        <v>63.5</v>
      </c>
      <c r="J3266" s="5"/>
      <c r="K3266" s="4" t="n">
        <v>63.5</v>
      </c>
    </row>
    <row r="3267" customFormat="false" ht="21" hidden="false" customHeight="true" outlineLevel="0" collapsed="false">
      <c r="A3267" s="5" t="str">
        <f aca="false">"20196842702"</f>
        <v>20196842702</v>
      </c>
      <c r="B3267" s="5" t="s">
        <v>56</v>
      </c>
      <c r="C3267" s="5" t="str">
        <f aca="false">"王雪"</f>
        <v>王雪</v>
      </c>
      <c r="D3267" s="5" t="str">
        <f aca="false">"女"</f>
        <v>女</v>
      </c>
      <c r="E3267" s="5" t="n">
        <v>27</v>
      </c>
      <c r="F3267" s="5" t="n">
        <v>2</v>
      </c>
      <c r="G3267" s="3" t="s">
        <v>41</v>
      </c>
      <c r="H3267" s="5" t="n">
        <v>4</v>
      </c>
      <c r="I3267" s="4" t="n">
        <v>55.9</v>
      </c>
      <c r="J3267" s="6"/>
      <c r="K3267" s="4" t="n">
        <v>55.9</v>
      </c>
    </row>
    <row r="3268" customFormat="false" ht="21" hidden="false" customHeight="true" outlineLevel="0" collapsed="false">
      <c r="A3268" s="5" t="str">
        <f aca="false">"20196842703"</f>
        <v>20196842703</v>
      </c>
      <c r="B3268" s="5" t="s">
        <v>56</v>
      </c>
      <c r="C3268" s="5" t="str">
        <f aca="false">"张洁帆"</f>
        <v>张洁帆</v>
      </c>
      <c r="D3268" s="5" t="str">
        <f aca="false">"女"</f>
        <v>女</v>
      </c>
      <c r="E3268" s="5" t="n">
        <v>27</v>
      </c>
      <c r="F3268" s="5" t="n">
        <v>3</v>
      </c>
      <c r="G3268" s="3" t="s">
        <v>41</v>
      </c>
      <c r="H3268" s="5" t="n">
        <v>4</v>
      </c>
      <c r="I3268" s="4" t="n">
        <v>42</v>
      </c>
      <c r="J3268" s="5"/>
      <c r="K3268" s="4" t="n">
        <v>42</v>
      </c>
    </row>
    <row r="3269" customFormat="false" ht="21" hidden="false" customHeight="true" outlineLevel="0" collapsed="false">
      <c r="A3269" s="5" t="str">
        <f aca="false">"20196842704"</f>
        <v>20196842704</v>
      </c>
      <c r="B3269" s="5" t="s">
        <v>56</v>
      </c>
      <c r="C3269" s="5" t="str">
        <f aca="false">"乔素雅"</f>
        <v>乔素雅</v>
      </c>
      <c r="D3269" s="5" t="str">
        <f aca="false">"女"</f>
        <v>女</v>
      </c>
      <c r="E3269" s="5" t="n">
        <v>27</v>
      </c>
      <c r="F3269" s="5" t="n">
        <v>4</v>
      </c>
      <c r="G3269" s="3" t="s">
        <v>41</v>
      </c>
      <c r="H3269" s="5" t="n">
        <v>4</v>
      </c>
      <c r="I3269" s="4" t="n">
        <v>41.3</v>
      </c>
      <c r="J3269" s="5"/>
      <c r="K3269" s="4" t="n">
        <v>41.3</v>
      </c>
    </row>
    <row r="3270" customFormat="false" ht="21" hidden="false" customHeight="true" outlineLevel="0" collapsed="false">
      <c r="A3270" s="5" t="str">
        <f aca="false">"20196842705"</f>
        <v>20196842705</v>
      </c>
      <c r="B3270" s="5" t="s">
        <v>56</v>
      </c>
      <c r="C3270" s="5" t="str">
        <f aca="false">"万鹏飞"</f>
        <v>万鹏飞</v>
      </c>
      <c r="D3270" s="5" t="str">
        <f aca="false">"男"</f>
        <v>男</v>
      </c>
      <c r="E3270" s="5" t="n">
        <v>27</v>
      </c>
      <c r="F3270" s="5" t="n">
        <v>5</v>
      </c>
      <c r="G3270" s="3" t="s">
        <v>41</v>
      </c>
      <c r="H3270" s="5" t="n">
        <v>4</v>
      </c>
      <c r="I3270" s="4" t="n">
        <v>33.7</v>
      </c>
      <c r="J3270" s="5"/>
      <c r="K3270" s="4" t="n">
        <v>33.7</v>
      </c>
    </row>
    <row r="3271" customFormat="false" ht="21" hidden="false" customHeight="true" outlineLevel="0" collapsed="false">
      <c r="A3271" s="5" t="str">
        <f aca="false">"20196842706"</f>
        <v>20196842706</v>
      </c>
      <c r="B3271" s="5" t="s">
        <v>56</v>
      </c>
      <c r="C3271" s="5" t="str">
        <f aca="false">"秦欢"</f>
        <v>秦欢</v>
      </c>
      <c r="D3271" s="5" t="str">
        <f aca="false">"男"</f>
        <v>男</v>
      </c>
      <c r="E3271" s="5" t="n">
        <v>27</v>
      </c>
      <c r="F3271" s="5" t="n">
        <v>6</v>
      </c>
      <c r="G3271" s="3" t="s">
        <v>41</v>
      </c>
      <c r="H3271" s="5" t="n">
        <v>4</v>
      </c>
      <c r="I3271" s="4" t="n">
        <v>56.7</v>
      </c>
      <c r="J3271" s="6"/>
      <c r="K3271" s="4" t="n">
        <v>56.7</v>
      </c>
    </row>
    <row r="3272" customFormat="false" ht="21" hidden="false" customHeight="true" outlineLevel="0" collapsed="false">
      <c r="A3272" s="5" t="str">
        <f aca="false">"20196842707"</f>
        <v>20196842707</v>
      </c>
      <c r="B3272" s="5" t="s">
        <v>56</v>
      </c>
      <c r="C3272" s="5" t="str">
        <f aca="false">"熊炜"</f>
        <v>熊炜</v>
      </c>
      <c r="D3272" s="5" t="str">
        <f aca="false">"女"</f>
        <v>女</v>
      </c>
      <c r="E3272" s="5" t="n">
        <v>27</v>
      </c>
      <c r="F3272" s="5" t="n">
        <v>7</v>
      </c>
      <c r="G3272" s="3" t="s">
        <v>41</v>
      </c>
      <c r="H3272" s="5" t="n">
        <v>4</v>
      </c>
      <c r="I3272" s="4" t="n">
        <v>61.2</v>
      </c>
      <c r="J3272" s="6"/>
      <c r="K3272" s="4" t="n">
        <v>61.2</v>
      </c>
    </row>
    <row r="3273" customFormat="false" ht="21" hidden="false" customHeight="true" outlineLevel="0" collapsed="false">
      <c r="A3273" s="5" t="str">
        <f aca="false">"20196842708"</f>
        <v>20196842708</v>
      </c>
      <c r="B3273" s="5" t="s">
        <v>56</v>
      </c>
      <c r="C3273" s="5" t="str">
        <f aca="false">"张凯芳"</f>
        <v>张凯芳</v>
      </c>
      <c r="D3273" s="5" t="str">
        <f aca="false">"女"</f>
        <v>女</v>
      </c>
      <c r="E3273" s="5" t="n">
        <v>27</v>
      </c>
      <c r="F3273" s="5" t="n">
        <v>8</v>
      </c>
      <c r="G3273" s="3" t="s">
        <v>41</v>
      </c>
      <c r="H3273" s="5" t="n">
        <v>4</v>
      </c>
      <c r="I3273" s="4" t="n">
        <v>56.2</v>
      </c>
      <c r="J3273" s="6"/>
      <c r="K3273" s="4" t="n">
        <v>56.2</v>
      </c>
    </row>
    <row r="3274" customFormat="false" ht="21" hidden="false" customHeight="true" outlineLevel="0" collapsed="false">
      <c r="A3274" s="5" t="str">
        <f aca="false">"20196842709"</f>
        <v>20196842709</v>
      </c>
      <c r="B3274" s="5" t="s">
        <v>56</v>
      </c>
      <c r="C3274" s="5" t="str">
        <f aca="false">"苏静"</f>
        <v>苏静</v>
      </c>
      <c r="D3274" s="5" t="str">
        <f aca="false">"女"</f>
        <v>女</v>
      </c>
      <c r="E3274" s="5" t="n">
        <v>27</v>
      </c>
      <c r="F3274" s="5" t="n">
        <v>9</v>
      </c>
      <c r="G3274" s="3" t="s">
        <v>41</v>
      </c>
      <c r="H3274" s="5" t="n">
        <v>4</v>
      </c>
      <c r="I3274" s="4" t="s">
        <v>14</v>
      </c>
      <c r="J3274" s="6"/>
      <c r="K3274" s="4" t="s">
        <v>14</v>
      </c>
    </row>
    <row r="3275" customFormat="false" ht="21" hidden="false" customHeight="true" outlineLevel="0" collapsed="false">
      <c r="A3275" s="5" t="str">
        <f aca="false">"20196842710"</f>
        <v>20196842710</v>
      </c>
      <c r="B3275" s="5" t="s">
        <v>56</v>
      </c>
      <c r="C3275" s="5" t="str">
        <f aca="false">"王智博"</f>
        <v>王智博</v>
      </c>
      <c r="D3275" s="5" t="str">
        <f aca="false">"女"</f>
        <v>女</v>
      </c>
      <c r="E3275" s="5" t="n">
        <v>27</v>
      </c>
      <c r="F3275" s="5" t="n">
        <v>10</v>
      </c>
      <c r="G3275" s="3" t="s">
        <v>41</v>
      </c>
      <c r="H3275" s="5" t="n">
        <v>4</v>
      </c>
      <c r="I3275" s="4" t="n">
        <v>55.3</v>
      </c>
      <c r="J3275" s="5"/>
      <c r="K3275" s="4" t="n">
        <v>55.3</v>
      </c>
    </row>
    <row r="3276" customFormat="false" ht="21" hidden="false" customHeight="true" outlineLevel="0" collapsed="false">
      <c r="A3276" s="5" t="str">
        <f aca="false">"20194842711"</f>
        <v>20194842711</v>
      </c>
      <c r="B3276" s="5" t="s">
        <v>57</v>
      </c>
      <c r="C3276" s="5" t="str">
        <f aca="false">"张家姿"</f>
        <v>张家姿</v>
      </c>
      <c r="D3276" s="5" t="str">
        <f aca="false">"女"</f>
        <v>女</v>
      </c>
      <c r="E3276" s="5" t="n">
        <v>27</v>
      </c>
      <c r="F3276" s="5" t="n">
        <v>11</v>
      </c>
      <c r="G3276" s="3" t="s">
        <v>41</v>
      </c>
      <c r="H3276" s="5" t="n">
        <v>4</v>
      </c>
      <c r="I3276" s="4" t="n">
        <v>79.2</v>
      </c>
      <c r="J3276" s="5"/>
      <c r="K3276" s="4" t="n">
        <v>79.2</v>
      </c>
    </row>
    <row r="3277" customFormat="false" ht="21" hidden="false" customHeight="true" outlineLevel="0" collapsed="false">
      <c r="A3277" s="5" t="str">
        <f aca="false">"20194842712"</f>
        <v>20194842712</v>
      </c>
      <c r="B3277" s="5" t="s">
        <v>57</v>
      </c>
      <c r="C3277" s="5" t="str">
        <f aca="false">"李国菊"</f>
        <v>李国菊</v>
      </c>
      <c r="D3277" s="5" t="str">
        <f aca="false">"女"</f>
        <v>女</v>
      </c>
      <c r="E3277" s="5" t="n">
        <v>27</v>
      </c>
      <c r="F3277" s="5" t="n">
        <v>12</v>
      </c>
      <c r="G3277" s="3" t="s">
        <v>41</v>
      </c>
      <c r="H3277" s="5" t="n">
        <v>4</v>
      </c>
      <c r="I3277" s="4" t="n">
        <v>80.7</v>
      </c>
      <c r="J3277" s="6"/>
      <c r="K3277" s="4" t="n">
        <v>80.7</v>
      </c>
    </row>
    <row r="3278" customFormat="false" ht="21" hidden="false" customHeight="true" outlineLevel="0" collapsed="false">
      <c r="A3278" s="5" t="str">
        <f aca="false">"20194842713"</f>
        <v>20194842713</v>
      </c>
      <c r="B3278" s="5" t="s">
        <v>57</v>
      </c>
      <c r="C3278" s="5" t="str">
        <f aca="false">"董素娟"</f>
        <v>董素娟</v>
      </c>
      <c r="D3278" s="5" t="str">
        <f aca="false">"女"</f>
        <v>女</v>
      </c>
      <c r="E3278" s="5" t="n">
        <v>27</v>
      </c>
      <c r="F3278" s="5" t="n">
        <v>13</v>
      </c>
      <c r="G3278" s="3" t="s">
        <v>41</v>
      </c>
      <c r="H3278" s="5" t="n">
        <v>4</v>
      </c>
      <c r="I3278" s="4" t="n">
        <v>80.1</v>
      </c>
      <c r="J3278" s="5"/>
      <c r="K3278" s="4" t="n">
        <v>80.1</v>
      </c>
    </row>
    <row r="3279" customFormat="false" ht="21" hidden="false" customHeight="true" outlineLevel="0" collapsed="false">
      <c r="A3279" s="5" t="str">
        <f aca="false">"20194842714"</f>
        <v>20194842714</v>
      </c>
      <c r="B3279" s="5" t="s">
        <v>57</v>
      </c>
      <c r="C3279" s="5" t="str">
        <f aca="false">"刘成峰"</f>
        <v>刘成峰</v>
      </c>
      <c r="D3279" s="5" t="str">
        <f aca="false">"男"</f>
        <v>男</v>
      </c>
      <c r="E3279" s="5" t="n">
        <v>27</v>
      </c>
      <c r="F3279" s="5" t="n">
        <v>14</v>
      </c>
      <c r="G3279" s="3" t="s">
        <v>41</v>
      </c>
      <c r="H3279" s="5" t="n">
        <v>4</v>
      </c>
      <c r="I3279" s="4" t="n">
        <v>77</v>
      </c>
      <c r="J3279" s="5"/>
      <c r="K3279" s="4" t="n">
        <v>77</v>
      </c>
    </row>
    <row r="3280" customFormat="false" ht="21" hidden="false" customHeight="true" outlineLevel="0" collapsed="false">
      <c r="A3280" s="5" t="str">
        <f aca="false">"20194842715"</f>
        <v>20194842715</v>
      </c>
      <c r="B3280" s="5" t="s">
        <v>57</v>
      </c>
      <c r="C3280" s="5" t="str">
        <f aca="false">"姚瑞瑞"</f>
        <v>姚瑞瑞</v>
      </c>
      <c r="D3280" s="5" t="str">
        <f aca="false">"女"</f>
        <v>女</v>
      </c>
      <c r="E3280" s="5" t="n">
        <v>27</v>
      </c>
      <c r="F3280" s="5" t="n">
        <v>15</v>
      </c>
      <c r="G3280" s="3" t="s">
        <v>41</v>
      </c>
      <c r="H3280" s="5" t="n">
        <v>4</v>
      </c>
      <c r="I3280" s="4" t="n">
        <v>60.4</v>
      </c>
      <c r="J3280" s="5"/>
      <c r="K3280" s="4" t="n">
        <v>60.4</v>
      </c>
    </row>
    <row r="3281" customFormat="false" ht="21" hidden="false" customHeight="true" outlineLevel="0" collapsed="false">
      <c r="A3281" s="5" t="str">
        <f aca="false">"20194842716"</f>
        <v>20194842716</v>
      </c>
      <c r="B3281" s="5" t="s">
        <v>57</v>
      </c>
      <c r="C3281" s="5" t="str">
        <f aca="false">"李萌"</f>
        <v>李萌</v>
      </c>
      <c r="D3281" s="5" t="str">
        <f aca="false">"女"</f>
        <v>女</v>
      </c>
      <c r="E3281" s="5" t="n">
        <v>27</v>
      </c>
      <c r="F3281" s="5" t="n">
        <v>16</v>
      </c>
      <c r="G3281" s="3" t="s">
        <v>41</v>
      </c>
      <c r="H3281" s="5" t="n">
        <v>4</v>
      </c>
      <c r="I3281" s="4" t="n">
        <v>84.8</v>
      </c>
      <c r="J3281" s="5"/>
      <c r="K3281" s="4" t="n">
        <v>84.8</v>
      </c>
    </row>
    <row r="3282" customFormat="false" ht="21" hidden="false" customHeight="true" outlineLevel="0" collapsed="false">
      <c r="A3282" s="5" t="str">
        <f aca="false">"20194842717"</f>
        <v>20194842717</v>
      </c>
      <c r="B3282" s="5" t="s">
        <v>57</v>
      </c>
      <c r="C3282" s="5" t="str">
        <f aca="false">"蔡中晓"</f>
        <v>蔡中晓</v>
      </c>
      <c r="D3282" s="5" t="str">
        <f aca="false">"女"</f>
        <v>女</v>
      </c>
      <c r="E3282" s="5" t="n">
        <v>27</v>
      </c>
      <c r="F3282" s="5" t="n">
        <v>17</v>
      </c>
      <c r="G3282" s="3" t="s">
        <v>41</v>
      </c>
      <c r="H3282" s="5" t="n">
        <v>4</v>
      </c>
      <c r="I3282" s="4" t="n">
        <v>74.8</v>
      </c>
      <c r="J3282" s="6"/>
      <c r="K3282" s="4" t="n">
        <v>74.8</v>
      </c>
    </row>
    <row r="3283" customFormat="false" ht="21" hidden="false" customHeight="true" outlineLevel="0" collapsed="false">
      <c r="A3283" s="5" t="str">
        <f aca="false">"20194842718"</f>
        <v>20194842718</v>
      </c>
      <c r="B3283" s="5" t="s">
        <v>57</v>
      </c>
      <c r="C3283" s="5" t="str">
        <f aca="false">"盛龙文"</f>
        <v>盛龙文</v>
      </c>
      <c r="D3283" s="5" t="str">
        <f aca="false">"男"</f>
        <v>男</v>
      </c>
      <c r="E3283" s="5" t="n">
        <v>27</v>
      </c>
      <c r="F3283" s="5" t="n">
        <v>18</v>
      </c>
      <c r="G3283" s="3" t="s">
        <v>41</v>
      </c>
      <c r="H3283" s="5" t="n">
        <v>4</v>
      </c>
      <c r="I3283" s="4" t="n">
        <v>73.1</v>
      </c>
      <c r="J3283" s="5"/>
      <c r="K3283" s="4" t="n">
        <v>73.1</v>
      </c>
    </row>
    <row r="3284" customFormat="false" ht="21" hidden="false" customHeight="true" outlineLevel="0" collapsed="false">
      <c r="A3284" s="5" t="str">
        <f aca="false">"20194842719"</f>
        <v>20194842719</v>
      </c>
      <c r="B3284" s="5" t="s">
        <v>57</v>
      </c>
      <c r="C3284" s="5" t="str">
        <f aca="false">"毕条勤"</f>
        <v>毕条勤</v>
      </c>
      <c r="D3284" s="5" t="str">
        <f aca="false">"女"</f>
        <v>女</v>
      </c>
      <c r="E3284" s="5" t="n">
        <v>27</v>
      </c>
      <c r="F3284" s="5" t="n">
        <v>19</v>
      </c>
      <c r="G3284" s="3" t="s">
        <v>41</v>
      </c>
      <c r="H3284" s="5" t="n">
        <v>4</v>
      </c>
      <c r="I3284" s="4" t="n">
        <v>78.4</v>
      </c>
      <c r="J3284" s="5"/>
      <c r="K3284" s="4" t="n">
        <v>78.4</v>
      </c>
    </row>
    <row r="3285" customFormat="false" ht="21" hidden="false" customHeight="true" outlineLevel="0" collapsed="false">
      <c r="A3285" s="5" t="str">
        <f aca="false">"20194842720"</f>
        <v>20194842720</v>
      </c>
      <c r="B3285" s="5" t="s">
        <v>57</v>
      </c>
      <c r="C3285" s="5" t="str">
        <f aca="false">"陈春玲"</f>
        <v>陈春玲</v>
      </c>
      <c r="D3285" s="5" t="str">
        <f aca="false">"女"</f>
        <v>女</v>
      </c>
      <c r="E3285" s="5" t="n">
        <v>27</v>
      </c>
      <c r="F3285" s="5" t="n">
        <v>20</v>
      </c>
      <c r="G3285" s="3" t="s">
        <v>41</v>
      </c>
      <c r="H3285" s="5" t="n">
        <v>4</v>
      </c>
      <c r="I3285" s="4" t="n">
        <v>73.1</v>
      </c>
      <c r="J3285" s="6"/>
      <c r="K3285" s="4" t="n">
        <v>73.1</v>
      </c>
    </row>
    <row r="3286" customFormat="false" ht="21" hidden="false" customHeight="true" outlineLevel="0" collapsed="false">
      <c r="A3286" s="5" t="str">
        <f aca="false">"20194842721"</f>
        <v>20194842721</v>
      </c>
      <c r="B3286" s="5" t="s">
        <v>57</v>
      </c>
      <c r="C3286" s="5" t="str">
        <f aca="false">"曹春晓"</f>
        <v>曹春晓</v>
      </c>
      <c r="D3286" s="5" t="str">
        <f aca="false">"女"</f>
        <v>女</v>
      </c>
      <c r="E3286" s="5" t="n">
        <v>27</v>
      </c>
      <c r="F3286" s="5" t="n">
        <v>21</v>
      </c>
      <c r="G3286" s="3" t="s">
        <v>41</v>
      </c>
      <c r="H3286" s="5" t="n">
        <v>4</v>
      </c>
      <c r="I3286" s="4" t="n">
        <v>75.4</v>
      </c>
      <c r="J3286" s="5"/>
      <c r="K3286" s="4" t="n">
        <v>75.4</v>
      </c>
    </row>
    <row r="3287" customFormat="false" ht="21" hidden="false" customHeight="true" outlineLevel="0" collapsed="false">
      <c r="A3287" s="5" t="str">
        <f aca="false">"20194842722"</f>
        <v>20194842722</v>
      </c>
      <c r="B3287" s="5" t="s">
        <v>57</v>
      </c>
      <c r="C3287" s="5" t="str">
        <f aca="false">"张雪"</f>
        <v>张雪</v>
      </c>
      <c r="D3287" s="5" t="str">
        <f aca="false">"女"</f>
        <v>女</v>
      </c>
      <c r="E3287" s="5" t="n">
        <v>27</v>
      </c>
      <c r="F3287" s="5" t="n">
        <v>22</v>
      </c>
      <c r="G3287" s="3" t="s">
        <v>41</v>
      </c>
      <c r="H3287" s="5" t="n">
        <v>4</v>
      </c>
      <c r="I3287" s="4" t="n">
        <v>85.1</v>
      </c>
      <c r="J3287" s="5"/>
      <c r="K3287" s="4" t="n">
        <v>85.1</v>
      </c>
    </row>
    <row r="3288" customFormat="false" ht="21" hidden="false" customHeight="true" outlineLevel="0" collapsed="false">
      <c r="A3288" s="5" t="str">
        <f aca="false">"20194842723"</f>
        <v>20194842723</v>
      </c>
      <c r="B3288" s="5" t="s">
        <v>57</v>
      </c>
      <c r="C3288" s="5" t="str">
        <f aca="false">"朱晓燕"</f>
        <v>朱晓燕</v>
      </c>
      <c r="D3288" s="5" t="str">
        <f aca="false">"女"</f>
        <v>女</v>
      </c>
      <c r="E3288" s="5" t="n">
        <v>27</v>
      </c>
      <c r="F3288" s="5" t="n">
        <v>23</v>
      </c>
      <c r="G3288" s="3" t="s">
        <v>41</v>
      </c>
      <c r="H3288" s="5" t="n">
        <v>4</v>
      </c>
      <c r="I3288" s="4" t="n">
        <v>88.8</v>
      </c>
      <c r="J3288" s="5"/>
      <c r="K3288" s="4" t="n">
        <v>88.8</v>
      </c>
    </row>
    <row r="3289" customFormat="false" ht="21" hidden="false" customHeight="true" outlineLevel="0" collapsed="false">
      <c r="A3289" s="5" t="str">
        <f aca="false">"20196942801"</f>
        <v>20196942801</v>
      </c>
      <c r="B3289" s="5" t="s">
        <v>58</v>
      </c>
      <c r="C3289" s="5" t="str">
        <f aca="false">"王鹃"</f>
        <v>王鹃</v>
      </c>
      <c r="D3289" s="5" t="str">
        <f aca="false">"女"</f>
        <v>女</v>
      </c>
      <c r="E3289" s="5" t="n">
        <v>28</v>
      </c>
      <c r="F3289" s="5" t="n">
        <v>1</v>
      </c>
      <c r="G3289" s="3" t="s">
        <v>41</v>
      </c>
      <c r="H3289" s="5" t="n">
        <v>4</v>
      </c>
      <c r="I3289" s="4" t="n">
        <v>42.6</v>
      </c>
      <c r="J3289" s="6"/>
      <c r="K3289" s="4" t="n">
        <v>42.6</v>
      </c>
    </row>
    <row r="3290" customFormat="false" ht="21" hidden="false" customHeight="true" outlineLevel="0" collapsed="false">
      <c r="A3290" s="5" t="str">
        <f aca="false">"20196942802"</f>
        <v>20196942802</v>
      </c>
      <c r="B3290" s="5" t="s">
        <v>58</v>
      </c>
      <c r="C3290" s="5" t="str">
        <f aca="false">"王艺舒"</f>
        <v>王艺舒</v>
      </c>
      <c r="D3290" s="5" t="str">
        <f aca="false">"女"</f>
        <v>女</v>
      </c>
      <c r="E3290" s="5" t="n">
        <v>28</v>
      </c>
      <c r="F3290" s="5" t="n">
        <v>2</v>
      </c>
      <c r="G3290" s="3" t="s">
        <v>41</v>
      </c>
      <c r="H3290" s="5" t="n">
        <v>4</v>
      </c>
      <c r="I3290" s="4" t="n">
        <v>53.7</v>
      </c>
      <c r="J3290" s="5"/>
      <c r="K3290" s="4" t="n">
        <v>53.7</v>
      </c>
    </row>
    <row r="3291" customFormat="false" ht="21" hidden="false" customHeight="true" outlineLevel="0" collapsed="false">
      <c r="A3291" s="5" t="str">
        <f aca="false">"20194942803"</f>
        <v>20194942803</v>
      </c>
      <c r="B3291" s="5" t="s">
        <v>59</v>
      </c>
      <c r="C3291" s="5" t="str">
        <f aca="false">"苑丽敏"</f>
        <v>苑丽敏</v>
      </c>
      <c r="D3291" s="5" t="str">
        <f aca="false">"女"</f>
        <v>女</v>
      </c>
      <c r="E3291" s="5" t="n">
        <v>28</v>
      </c>
      <c r="F3291" s="5" t="n">
        <v>3</v>
      </c>
      <c r="G3291" s="3" t="s">
        <v>41</v>
      </c>
      <c r="H3291" s="5" t="n">
        <v>4</v>
      </c>
      <c r="I3291" s="4" t="n">
        <v>73.2</v>
      </c>
      <c r="J3291" s="6"/>
      <c r="K3291" s="4" t="n">
        <v>73.2</v>
      </c>
    </row>
    <row r="3292" customFormat="false" ht="21" hidden="false" customHeight="true" outlineLevel="0" collapsed="false">
      <c r="A3292" s="5" t="str">
        <f aca="false">"20194942804"</f>
        <v>20194942804</v>
      </c>
      <c r="B3292" s="5" t="s">
        <v>59</v>
      </c>
      <c r="C3292" s="5" t="str">
        <f aca="false">"廉弯弯"</f>
        <v>廉弯弯</v>
      </c>
      <c r="D3292" s="5" t="str">
        <f aca="false">"女"</f>
        <v>女</v>
      </c>
      <c r="E3292" s="5" t="n">
        <v>28</v>
      </c>
      <c r="F3292" s="5" t="n">
        <v>4</v>
      </c>
      <c r="G3292" s="3" t="s">
        <v>41</v>
      </c>
      <c r="H3292" s="5" t="n">
        <v>4</v>
      </c>
      <c r="I3292" s="4" t="n">
        <v>78.9</v>
      </c>
      <c r="J3292" s="6"/>
      <c r="K3292" s="4" t="n">
        <v>78.9</v>
      </c>
    </row>
    <row r="3293" customFormat="false" ht="21" hidden="false" customHeight="true" outlineLevel="0" collapsed="false">
      <c r="A3293" s="5" t="str">
        <f aca="false">"20194942805"</f>
        <v>20194942805</v>
      </c>
      <c r="B3293" s="5" t="s">
        <v>59</v>
      </c>
      <c r="C3293" s="5" t="str">
        <f aca="false">"刘烨"</f>
        <v>刘烨</v>
      </c>
      <c r="D3293" s="5" t="str">
        <f aca="false">"女"</f>
        <v>女</v>
      </c>
      <c r="E3293" s="5" t="n">
        <v>28</v>
      </c>
      <c r="F3293" s="5" t="n">
        <v>5</v>
      </c>
      <c r="G3293" s="3" t="s">
        <v>41</v>
      </c>
      <c r="H3293" s="5" t="n">
        <v>4</v>
      </c>
      <c r="I3293" s="4" t="n">
        <v>85</v>
      </c>
      <c r="J3293" s="6"/>
      <c r="K3293" s="4" t="n">
        <v>85</v>
      </c>
    </row>
    <row r="3294" customFormat="false" ht="21" hidden="false" customHeight="true" outlineLevel="0" collapsed="false">
      <c r="A3294" s="5" t="str">
        <f aca="false">"20194942806"</f>
        <v>20194942806</v>
      </c>
      <c r="B3294" s="5" t="s">
        <v>59</v>
      </c>
      <c r="C3294" s="5" t="str">
        <f aca="false">"衡晓芳"</f>
        <v>衡晓芳</v>
      </c>
      <c r="D3294" s="5" t="str">
        <f aca="false">"女"</f>
        <v>女</v>
      </c>
      <c r="E3294" s="5" t="n">
        <v>28</v>
      </c>
      <c r="F3294" s="5" t="n">
        <v>6</v>
      </c>
      <c r="G3294" s="3" t="s">
        <v>41</v>
      </c>
      <c r="H3294" s="5" t="n">
        <v>4</v>
      </c>
      <c r="I3294" s="4" t="n">
        <v>83.7</v>
      </c>
      <c r="J3294" s="6"/>
      <c r="K3294" s="4" t="n">
        <v>83.7</v>
      </c>
    </row>
    <row r="3295" customFormat="false" ht="21" hidden="false" customHeight="true" outlineLevel="0" collapsed="false">
      <c r="A3295" s="5" t="str">
        <f aca="false">"20194942807"</f>
        <v>20194942807</v>
      </c>
      <c r="B3295" s="5" t="s">
        <v>59</v>
      </c>
      <c r="C3295" s="5" t="str">
        <f aca="false">"张丽君"</f>
        <v>张丽君</v>
      </c>
      <c r="D3295" s="5" t="str">
        <f aca="false">"女"</f>
        <v>女</v>
      </c>
      <c r="E3295" s="5" t="n">
        <v>28</v>
      </c>
      <c r="F3295" s="5" t="n">
        <v>7</v>
      </c>
      <c r="G3295" s="3" t="s">
        <v>41</v>
      </c>
      <c r="H3295" s="5" t="n">
        <v>4</v>
      </c>
      <c r="I3295" s="4" t="n">
        <v>80.4</v>
      </c>
      <c r="J3295" s="5"/>
      <c r="K3295" s="4" t="n">
        <v>80.4</v>
      </c>
    </row>
    <row r="3296" customFormat="false" ht="21" hidden="false" customHeight="true" outlineLevel="0" collapsed="false">
      <c r="A3296" s="5" t="str">
        <f aca="false">"20194942808"</f>
        <v>20194942808</v>
      </c>
      <c r="B3296" s="5" t="s">
        <v>59</v>
      </c>
      <c r="C3296" s="5" t="str">
        <f aca="false">"丁玲"</f>
        <v>丁玲</v>
      </c>
      <c r="D3296" s="5" t="str">
        <f aca="false">"女"</f>
        <v>女</v>
      </c>
      <c r="E3296" s="5" t="n">
        <v>28</v>
      </c>
      <c r="F3296" s="5" t="n">
        <v>8</v>
      </c>
      <c r="G3296" s="3" t="s">
        <v>41</v>
      </c>
      <c r="H3296" s="5" t="n">
        <v>4</v>
      </c>
      <c r="I3296" s="4" t="n">
        <v>77.4</v>
      </c>
      <c r="J3296" s="6"/>
      <c r="K3296" s="4" t="n">
        <v>77.4</v>
      </c>
    </row>
    <row r="3297" customFormat="false" ht="21" hidden="false" customHeight="true" outlineLevel="0" collapsed="false">
      <c r="A3297" s="5" t="str">
        <f aca="false">"20194942809"</f>
        <v>20194942809</v>
      </c>
      <c r="B3297" s="5" t="s">
        <v>59</v>
      </c>
      <c r="C3297" s="5" t="str">
        <f aca="false">"李霞"</f>
        <v>李霞</v>
      </c>
      <c r="D3297" s="5" t="str">
        <f aca="false">"女"</f>
        <v>女</v>
      </c>
      <c r="E3297" s="5" t="n">
        <v>28</v>
      </c>
      <c r="F3297" s="5" t="n">
        <v>9</v>
      </c>
      <c r="G3297" s="3" t="s">
        <v>41</v>
      </c>
      <c r="H3297" s="5" t="n">
        <v>4</v>
      </c>
      <c r="I3297" s="4" t="s">
        <v>14</v>
      </c>
      <c r="J3297" s="5"/>
      <c r="K3297" s="4" t="s">
        <v>14</v>
      </c>
    </row>
    <row r="3298" customFormat="false" ht="21" hidden="false" customHeight="true" outlineLevel="0" collapsed="false">
      <c r="A3298" s="5" t="str">
        <f aca="false">"20194942810"</f>
        <v>20194942810</v>
      </c>
      <c r="B3298" s="5" t="s">
        <v>59</v>
      </c>
      <c r="C3298" s="5" t="str">
        <f aca="false">"周丽敏"</f>
        <v>周丽敏</v>
      </c>
      <c r="D3298" s="5" t="str">
        <f aca="false">"女"</f>
        <v>女</v>
      </c>
      <c r="E3298" s="5" t="n">
        <v>28</v>
      </c>
      <c r="F3298" s="5" t="n">
        <v>10</v>
      </c>
      <c r="G3298" s="3" t="s">
        <v>41</v>
      </c>
      <c r="H3298" s="5" t="n">
        <v>4</v>
      </c>
      <c r="I3298" s="4" t="n">
        <v>78.3</v>
      </c>
      <c r="J3298" s="5"/>
      <c r="K3298" s="4" t="n">
        <v>78.3</v>
      </c>
    </row>
    <row r="3299" customFormat="false" ht="21" hidden="false" customHeight="true" outlineLevel="0" collapsed="false">
      <c r="A3299" s="5" t="str">
        <f aca="false">"20194942811"</f>
        <v>20194942811</v>
      </c>
      <c r="B3299" s="5" t="s">
        <v>59</v>
      </c>
      <c r="C3299" s="5" t="str">
        <f aca="false">"许洪丽"</f>
        <v>许洪丽</v>
      </c>
      <c r="D3299" s="5" t="str">
        <f aca="false">"女"</f>
        <v>女</v>
      </c>
      <c r="E3299" s="5" t="n">
        <v>28</v>
      </c>
      <c r="F3299" s="5" t="n">
        <v>11</v>
      </c>
      <c r="G3299" s="3" t="s">
        <v>41</v>
      </c>
      <c r="H3299" s="5" t="n">
        <v>4</v>
      </c>
      <c r="I3299" s="4" t="n">
        <v>78.2</v>
      </c>
      <c r="J3299" s="5"/>
      <c r="K3299" s="4" t="n">
        <v>78.2</v>
      </c>
    </row>
    <row r="3300" customFormat="false" ht="21" hidden="false" customHeight="true" outlineLevel="0" collapsed="false">
      <c r="A3300" s="5" t="str">
        <f aca="false">"20194942812"</f>
        <v>20194942812</v>
      </c>
      <c r="B3300" s="5" t="s">
        <v>59</v>
      </c>
      <c r="C3300" s="5" t="str">
        <f aca="false">"王新"</f>
        <v>王新</v>
      </c>
      <c r="D3300" s="5" t="str">
        <f aca="false">"女"</f>
        <v>女</v>
      </c>
      <c r="E3300" s="5" t="n">
        <v>28</v>
      </c>
      <c r="F3300" s="5" t="n">
        <v>12</v>
      </c>
      <c r="G3300" s="3" t="s">
        <v>41</v>
      </c>
      <c r="H3300" s="5" t="n">
        <v>4</v>
      </c>
      <c r="I3300" s="4" t="n">
        <v>78.2</v>
      </c>
      <c r="J3300" s="5"/>
      <c r="K3300" s="4" t="n">
        <v>78.2</v>
      </c>
    </row>
    <row r="3301" customFormat="false" ht="21" hidden="false" customHeight="true" outlineLevel="0" collapsed="false">
      <c r="A3301" s="5" t="str">
        <f aca="false">"20194942813"</f>
        <v>20194942813</v>
      </c>
      <c r="B3301" s="5" t="s">
        <v>59</v>
      </c>
      <c r="C3301" s="5" t="str">
        <f aca="false">"杨猛"</f>
        <v>杨猛</v>
      </c>
      <c r="D3301" s="5" t="str">
        <f aca="false">"男"</f>
        <v>男</v>
      </c>
      <c r="E3301" s="5" t="n">
        <v>28</v>
      </c>
      <c r="F3301" s="5" t="n">
        <v>13</v>
      </c>
      <c r="G3301" s="3" t="s">
        <v>41</v>
      </c>
      <c r="H3301" s="5" t="n">
        <v>4</v>
      </c>
      <c r="I3301" s="4" t="n">
        <v>80.3</v>
      </c>
      <c r="J3301" s="6"/>
      <c r="K3301" s="4" t="n">
        <v>80.3</v>
      </c>
    </row>
    <row r="3302" customFormat="false" ht="21" hidden="false" customHeight="true" outlineLevel="0" collapsed="false">
      <c r="A3302" s="5" t="str">
        <f aca="false">"20194942814"</f>
        <v>20194942814</v>
      </c>
      <c r="B3302" s="5" t="s">
        <v>59</v>
      </c>
      <c r="C3302" s="5" t="str">
        <f aca="false">"张河梦"</f>
        <v>张河梦</v>
      </c>
      <c r="D3302" s="5" t="str">
        <f aca="false">"女"</f>
        <v>女</v>
      </c>
      <c r="E3302" s="5" t="n">
        <v>28</v>
      </c>
      <c r="F3302" s="5" t="n">
        <v>14</v>
      </c>
      <c r="G3302" s="3" t="s">
        <v>41</v>
      </c>
      <c r="H3302" s="5" t="n">
        <v>4</v>
      </c>
      <c r="I3302" s="4" t="n">
        <v>79.3</v>
      </c>
      <c r="J3302" s="5"/>
      <c r="K3302" s="4" t="n">
        <v>79.3</v>
      </c>
    </row>
    <row r="3303" customFormat="false" ht="21" hidden="false" customHeight="true" outlineLevel="0" collapsed="false">
      <c r="A3303" s="5" t="str">
        <f aca="false">"20194942815"</f>
        <v>20194942815</v>
      </c>
      <c r="B3303" s="5" t="s">
        <v>59</v>
      </c>
      <c r="C3303" s="5" t="str">
        <f aca="false">"张炳正"</f>
        <v>张炳正</v>
      </c>
      <c r="D3303" s="5" t="str">
        <f aca="false">"男"</f>
        <v>男</v>
      </c>
      <c r="E3303" s="5" t="n">
        <v>28</v>
      </c>
      <c r="F3303" s="5" t="n">
        <v>15</v>
      </c>
      <c r="G3303" s="3" t="s">
        <v>41</v>
      </c>
      <c r="H3303" s="5" t="n">
        <v>4</v>
      </c>
      <c r="I3303" s="4" t="n">
        <v>64.6</v>
      </c>
      <c r="J3303" s="5"/>
      <c r="K3303" s="4" t="n">
        <v>64.6</v>
      </c>
    </row>
    <row r="3304" customFormat="false" ht="21" hidden="false" customHeight="true" outlineLevel="0" collapsed="false">
      <c r="A3304" s="5" t="str">
        <f aca="false">"20194942816"</f>
        <v>20194942816</v>
      </c>
      <c r="B3304" s="5" t="s">
        <v>59</v>
      </c>
      <c r="C3304" s="5" t="str">
        <f aca="false">"李盼"</f>
        <v>李盼</v>
      </c>
      <c r="D3304" s="5" t="str">
        <f aca="false">"女"</f>
        <v>女</v>
      </c>
      <c r="E3304" s="5" t="n">
        <v>28</v>
      </c>
      <c r="F3304" s="5" t="n">
        <v>16</v>
      </c>
      <c r="G3304" s="3" t="s">
        <v>41</v>
      </c>
      <c r="H3304" s="5" t="n">
        <v>4</v>
      </c>
      <c r="I3304" s="4" t="s">
        <v>14</v>
      </c>
      <c r="J3304" s="6"/>
      <c r="K3304" s="4" t="s">
        <v>14</v>
      </c>
    </row>
    <row r="3305" customFormat="false" ht="21" hidden="false" customHeight="true" outlineLevel="0" collapsed="false">
      <c r="A3305" s="5" t="str">
        <f aca="false">"20194942817"</f>
        <v>20194942817</v>
      </c>
      <c r="B3305" s="5" t="s">
        <v>59</v>
      </c>
      <c r="C3305" s="5" t="str">
        <f aca="false">"王荣香"</f>
        <v>王荣香</v>
      </c>
      <c r="D3305" s="5" t="str">
        <f aca="false">"女"</f>
        <v>女</v>
      </c>
      <c r="E3305" s="5" t="n">
        <v>28</v>
      </c>
      <c r="F3305" s="5" t="n">
        <v>17</v>
      </c>
      <c r="G3305" s="3" t="s">
        <v>41</v>
      </c>
      <c r="H3305" s="5" t="n">
        <v>4</v>
      </c>
      <c r="I3305" s="4" t="n">
        <v>83.4</v>
      </c>
      <c r="J3305" s="5"/>
      <c r="K3305" s="4" t="n">
        <v>83.4</v>
      </c>
    </row>
    <row r="3306" customFormat="false" ht="21" hidden="false" customHeight="true" outlineLevel="0" collapsed="false">
      <c r="A3306" s="5" t="str">
        <f aca="false">"20194942818"</f>
        <v>20194942818</v>
      </c>
      <c r="B3306" s="5" t="s">
        <v>59</v>
      </c>
      <c r="C3306" s="5" t="str">
        <f aca="false">"王海洋"</f>
        <v>王海洋</v>
      </c>
      <c r="D3306" s="5" t="str">
        <f aca="false">"男"</f>
        <v>男</v>
      </c>
      <c r="E3306" s="5" t="n">
        <v>28</v>
      </c>
      <c r="F3306" s="5" t="n">
        <v>18</v>
      </c>
      <c r="G3306" s="3" t="s">
        <v>41</v>
      </c>
      <c r="H3306" s="5" t="n">
        <v>4</v>
      </c>
      <c r="I3306" s="4" t="n">
        <v>79</v>
      </c>
      <c r="J3306" s="5"/>
      <c r="K3306" s="4" t="n">
        <v>79</v>
      </c>
    </row>
    <row r="3307" customFormat="false" ht="21" hidden="false" customHeight="true" outlineLevel="0" collapsed="false">
      <c r="A3307" s="5" t="str">
        <f aca="false">"20194942819"</f>
        <v>20194942819</v>
      </c>
      <c r="B3307" s="5" t="s">
        <v>59</v>
      </c>
      <c r="C3307" s="5" t="str">
        <f aca="false">"刘晓"</f>
        <v>刘晓</v>
      </c>
      <c r="D3307" s="5" t="str">
        <f aca="false">"女"</f>
        <v>女</v>
      </c>
      <c r="E3307" s="5" t="n">
        <v>28</v>
      </c>
      <c r="F3307" s="5" t="n">
        <v>19</v>
      </c>
      <c r="G3307" s="3" t="s">
        <v>41</v>
      </c>
      <c r="H3307" s="5" t="n">
        <v>4</v>
      </c>
      <c r="I3307" s="4" t="n">
        <v>82.1</v>
      </c>
      <c r="J3307" s="5"/>
      <c r="K3307" s="4" t="n">
        <v>82.1</v>
      </c>
    </row>
    <row r="3308" customFormat="false" ht="21" hidden="false" customHeight="true" outlineLevel="0" collapsed="false">
      <c r="A3308" s="5" t="str">
        <f aca="false">"20197342820"</f>
        <v>20197342820</v>
      </c>
      <c r="B3308" s="5" t="s">
        <v>60</v>
      </c>
      <c r="C3308" s="5" t="str">
        <f aca="false">"冯励明"</f>
        <v>冯励明</v>
      </c>
      <c r="D3308" s="5" t="str">
        <f aca="false">"女"</f>
        <v>女</v>
      </c>
      <c r="E3308" s="5" t="n">
        <v>28</v>
      </c>
      <c r="F3308" s="5" t="n">
        <v>20</v>
      </c>
      <c r="G3308" s="3" t="s">
        <v>41</v>
      </c>
      <c r="H3308" s="5" t="n">
        <v>4</v>
      </c>
      <c r="I3308" s="4" t="n">
        <v>67.5</v>
      </c>
      <c r="J3308" s="5"/>
      <c r="K3308" s="4" t="n">
        <v>67.5</v>
      </c>
    </row>
    <row r="3309" customFormat="false" ht="21" hidden="false" customHeight="true" outlineLevel="0" collapsed="false">
      <c r="A3309" s="5" t="str">
        <f aca="false">"20197342821"</f>
        <v>20197342821</v>
      </c>
      <c r="B3309" s="5" t="s">
        <v>60</v>
      </c>
      <c r="C3309" s="5" t="str">
        <f aca="false">"高宁"</f>
        <v>高宁</v>
      </c>
      <c r="D3309" s="5" t="str">
        <f aca="false">"男"</f>
        <v>男</v>
      </c>
      <c r="E3309" s="5" t="n">
        <v>28</v>
      </c>
      <c r="F3309" s="5" t="n">
        <v>21</v>
      </c>
      <c r="G3309" s="3" t="s">
        <v>41</v>
      </c>
      <c r="H3309" s="5" t="n">
        <v>4</v>
      </c>
      <c r="I3309" s="4" t="n">
        <v>60.6</v>
      </c>
      <c r="J3309" s="5"/>
      <c r="K3309" s="4" t="n">
        <v>60.6</v>
      </c>
    </row>
    <row r="3310" customFormat="false" ht="21" hidden="false" customHeight="true" outlineLevel="0" collapsed="false">
      <c r="A3310" s="5" t="str">
        <f aca="false">"20197342822"</f>
        <v>20197342822</v>
      </c>
      <c r="B3310" s="5" t="s">
        <v>60</v>
      </c>
      <c r="C3310" s="5" t="str">
        <f aca="false">"靳军"</f>
        <v>靳军</v>
      </c>
      <c r="D3310" s="5" t="str">
        <f aca="false">"男"</f>
        <v>男</v>
      </c>
      <c r="E3310" s="5" t="n">
        <v>28</v>
      </c>
      <c r="F3310" s="5" t="n">
        <v>22</v>
      </c>
      <c r="G3310" s="3" t="s">
        <v>41</v>
      </c>
      <c r="H3310" s="5" t="n">
        <v>4</v>
      </c>
      <c r="I3310" s="4" t="n">
        <v>60</v>
      </c>
      <c r="J3310" s="6"/>
      <c r="K3310" s="4" t="n">
        <v>60</v>
      </c>
    </row>
    <row r="3311" customFormat="false" ht="21" hidden="false" customHeight="true" outlineLevel="0" collapsed="false">
      <c r="A3311" s="5" t="str">
        <f aca="false">"20197342823"</f>
        <v>20197342823</v>
      </c>
      <c r="B3311" s="5" t="s">
        <v>60</v>
      </c>
      <c r="C3311" s="5" t="str">
        <f aca="false">"王翠枝"</f>
        <v>王翠枝</v>
      </c>
      <c r="D3311" s="5" t="str">
        <f aca="false">"女"</f>
        <v>女</v>
      </c>
      <c r="E3311" s="5" t="n">
        <v>28</v>
      </c>
      <c r="F3311" s="5" t="n">
        <v>23</v>
      </c>
      <c r="G3311" s="3" t="s">
        <v>41</v>
      </c>
      <c r="H3311" s="5" t="n">
        <v>4</v>
      </c>
      <c r="I3311" s="4" t="n">
        <v>64.6</v>
      </c>
      <c r="J3311" s="5"/>
      <c r="K3311" s="4" t="n">
        <v>64.6</v>
      </c>
    </row>
    <row r="3312" customFormat="false" ht="21" hidden="false" customHeight="true" outlineLevel="0" collapsed="false">
      <c r="A3312" s="5" t="str">
        <f aca="false">"20195342824"</f>
        <v>20195342824</v>
      </c>
      <c r="B3312" s="5" t="s">
        <v>61</v>
      </c>
      <c r="C3312" s="5" t="str">
        <f aca="false">"刘品"</f>
        <v>刘品</v>
      </c>
      <c r="D3312" s="5" t="str">
        <f aca="false">"女"</f>
        <v>女</v>
      </c>
      <c r="E3312" s="5" t="n">
        <v>28</v>
      </c>
      <c r="F3312" s="5" t="n">
        <v>24</v>
      </c>
      <c r="G3312" s="3" t="s">
        <v>41</v>
      </c>
      <c r="H3312" s="5" t="n">
        <v>4</v>
      </c>
      <c r="I3312" s="4" t="n">
        <v>65.7</v>
      </c>
      <c r="J3312" s="6"/>
      <c r="K3312" s="4" t="n">
        <v>65.7</v>
      </c>
    </row>
    <row r="3313" customFormat="false" ht="21" hidden="false" customHeight="true" outlineLevel="0" collapsed="false">
      <c r="A3313" s="5" t="str">
        <f aca="false">"20195342825"</f>
        <v>20195342825</v>
      </c>
      <c r="B3313" s="5" t="s">
        <v>61</v>
      </c>
      <c r="C3313" s="5" t="str">
        <f aca="false">"李飞凤"</f>
        <v>李飞凤</v>
      </c>
      <c r="D3313" s="5" t="str">
        <f aca="false">"女"</f>
        <v>女</v>
      </c>
      <c r="E3313" s="5" t="n">
        <v>28</v>
      </c>
      <c r="F3313" s="5" t="n">
        <v>25</v>
      </c>
      <c r="G3313" s="3" t="s">
        <v>41</v>
      </c>
      <c r="H3313" s="5" t="n">
        <v>4</v>
      </c>
      <c r="I3313" s="4" t="n">
        <v>59.7</v>
      </c>
      <c r="J3313" s="5"/>
      <c r="K3313" s="4" t="n">
        <v>59.7</v>
      </c>
    </row>
    <row r="3314" customFormat="false" ht="21" hidden="false" customHeight="true" outlineLevel="0" collapsed="false">
      <c r="A3314" s="5" t="str">
        <f aca="false">"20195342826"</f>
        <v>20195342826</v>
      </c>
      <c r="B3314" s="5" t="s">
        <v>61</v>
      </c>
      <c r="C3314" s="5" t="str">
        <f aca="false">"徐妍瑀"</f>
        <v>徐妍瑀</v>
      </c>
      <c r="D3314" s="5" t="str">
        <f aca="false">"女"</f>
        <v>女</v>
      </c>
      <c r="E3314" s="5" t="n">
        <v>28</v>
      </c>
      <c r="F3314" s="5" t="n">
        <v>26</v>
      </c>
      <c r="G3314" s="3" t="s">
        <v>41</v>
      </c>
      <c r="H3314" s="5" t="n">
        <v>4</v>
      </c>
      <c r="I3314" s="4" t="n">
        <v>63.4</v>
      </c>
      <c r="J3314" s="5"/>
      <c r="K3314" s="4" t="n">
        <v>63.4</v>
      </c>
    </row>
  </sheetData>
  <mergeCells count="1">
    <mergeCell ref="A1:I1"/>
  </mergeCells>
  <printOptions headings="false" gridLines="false" gridLinesSet="true" horizontalCentered="true" verticalCentered="true"/>
  <pageMargins left="0.315277777777778" right="0.275694444444444" top="0.315277777777778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3:12:20Z</dcterms:created>
  <dc:creator/>
  <dc:description/>
  <dc:language>en-US</dc:language>
  <cp:lastModifiedBy>微软用户</cp:lastModifiedBy>
  <cp:lastPrinted>2019-07-19T05:46:38Z</cp:lastPrinted>
  <dcterms:modified xsi:type="dcterms:W3CDTF">2019-07-19T05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22</vt:lpwstr>
  </property>
</Properties>
</file>