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_xlnm.Print_Titles" vbProcedure="false">人员名单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3" uniqueCount="232">
  <si>
    <r>
      <rPr>
        <sz val="22"/>
        <color rgb="FF000000"/>
        <rFont val="Noto Sans"/>
        <family val="2"/>
      </rPr>
      <t xml:space="preserve">河南省纪委（含省委巡视办）</t>
    </r>
    <r>
      <rPr>
        <sz val="22"/>
        <color rgb="FF000000"/>
        <rFont val="等线"/>
        <family val="3"/>
        <charset val="134"/>
      </rPr>
      <t xml:space="preserve">2017</t>
    </r>
    <r>
      <rPr>
        <sz val="22"/>
        <color rgb="FF000000"/>
        <rFont val="Noto Sans"/>
        <family val="2"/>
      </rPr>
      <t xml:space="preserve">年公开遴选公务员
总成绩及进入体检人员名单公告</t>
    </r>
  </si>
  <si>
    <t xml:space="preserve">序
号</t>
  </si>
  <si>
    <t xml:space="preserve">职位</t>
  </si>
  <si>
    <t xml:space="preserve">姓名</t>
  </si>
  <si>
    <t xml:space="preserve">性别</t>
  </si>
  <si>
    <t xml:space="preserve">笔试
准考证号</t>
  </si>
  <si>
    <t xml:space="preserve">笔试
成绩</t>
  </si>
  <si>
    <t xml:space="preserve">面试
成绩</t>
  </si>
  <si>
    <t xml:space="preserve">测试
成绩</t>
  </si>
  <si>
    <t xml:space="preserve">合计
得分</t>
  </si>
  <si>
    <t xml:space="preserve">排名</t>
  </si>
  <si>
    <t xml:space="preserve">是否进
入体检</t>
  </si>
  <si>
    <r>
      <rPr>
        <b val="true"/>
        <sz val="12"/>
        <rFont val="Noto Sans"/>
        <family val="2"/>
      </rPr>
      <t xml:space="preserve">一、机关（法律类，拟遴选</t>
    </r>
    <r>
      <rPr>
        <b val="true"/>
        <sz val="12"/>
        <rFont val="宋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人）</t>
    </r>
  </si>
  <si>
    <t xml:space="preserve">0101</t>
  </si>
  <si>
    <t xml:space="preserve">韩战杰</t>
  </si>
  <si>
    <t xml:space="preserve">男</t>
  </si>
  <si>
    <t xml:space="preserve">进入体检</t>
  </si>
  <si>
    <t xml:space="preserve">武岩岩</t>
  </si>
  <si>
    <t xml:space="preserve">女</t>
  </si>
  <si>
    <t xml:space="preserve">王树民</t>
  </si>
  <si>
    <t xml:space="preserve">刘怡宁</t>
  </si>
  <si>
    <t xml:space="preserve">庞  玲</t>
  </si>
  <si>
    <t xml:space="preserve">路  行</t>
  </si>
  <si>
    <t xml:space="preserve">付婧文</t>
  </si>
  <si>
    <t xml:space="preserve">刘娜娜</t>
  </si>
  <si>
    <t xml:space="preserve">周晓寒</t>
  </si>
  <si>
    <t xml:space="preserve">常姗姗</t>
  </si>
  <si>
    <t xml:space="preserve">伍  静</t>
  </si>
  <si>
    <t xml:space="preserve">赵少杰</t>
  </si>
  <si>
    <t xml:space="preserve">袁利光</t>
  </si>
  <si>
    <t xml:space="preserve">焦重阳</t>
  </si>
  <si>
    <t xml:space="preserve">刘长坤</t>
  </si>
  <si>
    <t xml:space="preserve">乔培培</t>
  </si>
  <si>
    <t xml:space="preserve">徐  晨</t>
  </si>
  <si>
    <t xml:space="preserve">焦增伟</t>
  </si>
  <si>
    <t xml:space="preserve">张红霞</t>
  </si>
  <si>
    <t xml:space="preserve">蔡昌明</t>
  </si>
  <si>
    <t xml:space="preserve">王皓月</t>
  </si>
  <si>
    <t xml:space="preserve">蔡清霞</t>
  </si>
  <si>
    <t xml:space="preserve">焦崇阳</t>
  </si>
  <si>
    <t xml:space="preserve">程俊青</t>
  </si>
  <si>
    <t xml:space="preserve">司书源</t>
  </si>
  <si>
    <t xml:space="preserve">李  楠</t>
  </si>
  <si>
    <t xml:space="preserve">张  刚</t>
  </si>
  <si>
    <t xml:space="preserve">刘山磊</t>
  </si>
  <si>
    <t xml:space="preserve">樊  琳</t>
  </si>
  <si>
    <t xml:space="preserve">师景慧</t>
  </si>
  <si>
    <t xml:space="preserve">马玲玲</t>
  </si>
  <si>
    <t xml:space="preserve">高  楠</t>
  </si>
  <si>
    <t xml:space="preserve">弃权</t>
  </si>
  <si>
    <r>
      <rPr>
        <b val="true"/>
        <sz val="12"/>
        <rFont val="Noto Sans"/>
        <family val="2"/>
      </rPr>
      <t xml:space="preserve">二、机关（财会金融类，拟遴选</t>
    </r>
    <r>
      <rPr>
        <b val="true"/>
        <sz val="12"/>
        <rFont val="宋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t xml:space="preserve">0102</t>
  </si>
  <si>
    <t xml:space="preserve">张志乔</t>
  </si>
  <si>
    <t xml:space="preserve">1</t>
  </si>
  <si>
    <t xml:space="preserve">李  冬</t>
  </si>
  <si>
    <t xml:space="preserve">2</t>
  </si>
  <si>
    <t xml:space="preserve">李秋涛</t>
  </si>
  <si>
    <t xml:space="preserve">3</t>
  </si>
  <si>
    <t xml:space="preserve">王  吉</t>
  </si>
  <si>
    <t xml:space="preserve">4</t>
  </si>
  <si>
    <t xml:space="preserve">郑晓华</t>
  </si>
  <si>
    <t xml:space="preserve">5</t>
  </si>
  <si>
    <t xml:space="preserve">贾丽珍</t>
  </si>
  <si>
    <t xml:space="preserve">6</t>
  </si>
  <si>
    <t xml:space="preserve">谭玮珉</t>
  </si>
  <si>
    <t xml:space="preserve">7</t>
  </si>
  <si>
    <t xml:space="preserve">张鸿翔</t>
  </si>
  <si>
    <t xml:space="preserve">8</t>
  </si>
  <si>
    <t xml:space="preserve">娄彦冰</t>
  </si>
  <si>
    <t xml:space="preserve">9</t>
  </si>
  <si>
    <t xml:space="preserve">常耀华</t>
  </si>
  <si>
    <t xml:space="preserve">10</t>
  </si>
  <si>
    <t xml:space="preserve">贾奇杰</t>
  </si>
  <si>
    <t xml:space="preserve">11</t>
  </si>
  <si>
    <t xml:space="preserve">李灿辉</t>
  </si>
  <si>
    <t xml:space="preserve">12</t>
  </si>
  <si>
    <t xml:space="preserve">马聪洋</t>
  </si>
  <si>
    <t xml:space="preserve">13</t>
  </si>
  <si>
    <t xml:space="preserve">赵方园</t>
  </si>
  <si>
    <t xml:space="preserve">14</t>
  </si>
  <si>
    <t xml:space="preserve">楚力萌</t>
  </si>
  <si>
    <t xml:space="preserve">15</t>
  </si>
  <si>
    <t xml:space="preserve">王  杰</t>
  </si>
  <si>
    <t xml:space="preserve">16</t>
  </si>
  <si>
    <t xml:space="preserve">管永刚</t>
  </si>
  <si>
    <t xml:space="preserve">17</t>
  </si>
  <si>
    <t xml:space="preserve">万慧丽</t>
  </si>
  <si>
    <t xml:space="preserve">18</t>
  </si>
  <si>
    <r>
      <rPr>
        <b val="true"/>
        <sz val="12"/>
        <rFont val="Noto Sans"/>
        <family val="2"/>
      </rPr>
      <t xml:space="preserve">三、派驻机构（法律类，拟遴选</t>
    </r>
    <r>
      <rPr>
        <b val="true"/>
        <sz val="12"/>
        <rFont val="宋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人）</t>
    </r>
  </si>
  <si>
    <t xml:space="preserve">0201</t>
  </si>
  <si>
    <t xml:space="preserve">杜  舟</t>
  </si>
  <si>
    <t xml:space="preserve">70518014117</t>
  </si>
  <si>
    <t xml:space="preserve">李怡平</t>
  </si>
  <si>
    <t xml:space="preserve">70518014126</t>
  </si>
  <si>
    <t xml:space="preserve">刘魏威</t>
  </si>
  <si>
    <t xml:space="preserve">70518013606</t>
  </si>
  <si>
    <t xml:space="preserve">张旭飞</t>
  </si>
  <si>
    <t xml:space="preserve">70518013506</t>
  </si>
  <si>
    <t xml:space="preserve">陈方方</t>
  </si>
  <si>
    <t xml:space="preserve">70518014008</t>
  </si>
  <si>
    <t xml:space="preserve">邹克玉</t>
  </si>
  <si>
    <t xml:space="preserve">70518014118</t>
  </si>
  <si>
    <t xml:space="preserve">常  丽</t>
  </si>
  <si>
    <t xml:space="preserve">70518013922</t>
  </si>
  <si>
    <t xml:space="preserve">王小婉</t>
  </si>
  <si>
    <t xml:space="preserve">70518014211</t>
  </si>
  <si>
    <t xml:space="preserve">成  晨</t>
  </si>
  <si>
    <t xml:space="preserve">70518013919</t>
  </si>
  <si>
    <t xml:space="preserve">杨晓红</t>
  </si>
  <si>
    <t xml:space="preserve">70518013307</t>
  </si>
  <si>
    <t xml:space="preserve">王  明</t>
  </si>
  <si>
    <t xml:space="preserve">70518014214</t>
  </si>
  <si>
    <t xml:space="preserve">胡耀华</t>
  </si>
  <si>
    <t xml:space="preserve">70518013306</t>
  </si>
  <si>
    <t xml:space="preserve">廉  众</t>
  </si>
  <si>
    <t xml:space="preserve">70518013912</t>
  </si>
  <si>
    <t xml:space="preserve">赵丽娜</t>
  </si>
  <si>
    <t xml:space="preserve">70518014130</t>
  </si>
  <si>
    <t xml:space="preserve">岳新建</t>
  </si>
  <si>
    <t xml:space="preserve">70518013321</t>
  </si>
  <si>
    <t xml:space="preserve">李荣双</t>
  </si>
  <si>
    <t xml:space="preserve">70518013719</t>
  </si>
  <si>
    <t xml:space="preserve">袁丹丹</t>
  </si>
  <si>
    <t xml:space="preserve">70518013416</t>
  </si>
  <si>
    <t xml:space="preserve">邢瑞英</t>
  </si>
  <si>
    <t xml:space="preserve">70518013715</t>
  </si>
  <si>
    <t xml:space="preserve">王明亚</t>
  </si>
  <si>
    <t xml:space="preserve">70518014127</t>
  </si>
  <si>
    <t xml:space="preserve">19</t>
  </si>
  <si>
    <t xml:space="preserve">张旭婕</t>
  </si>
  <si>
    <t xml:space="preserve">70518014006</t>
  </si>
  <si>
    <t xml:space="preserve">20</t>
  </si>
  <si>
    <t xml:space="preserve">杨晓君</t>
  </si>
  <si>
    <t xml:space="preserve">70518013524</t>
  </si>
  <si>
    <t xml:space="preserve">21</t>
  </si>
  <si>
    <t xml:space="preserve">李冬冬</t>
  </si>
  <si>
    <t xml:space="preserve">70518013324</t>
  </si>
  <si>
    <t xml:space="preserve">22</t>
  </si>
  <si>
    <t xml:space="preserve">张  翔</t>
  </si>
  <si>
    <t xml:space="preserve">70518013421</t>
  </si>
  <si>
    <t xml:space="preserve">23</t>
  </si>
  <si>
    <t xml:space="preserve">刘鹏勋</t>
  </si>
  <si>
    <t xml:space="preserve">70518014106</t>
  </si>
  <si>
    <t xml:space="preserve">24</t>
  </si>
  <si>
    <t xml:space="preserve">陈相师</t>
  </si>
  <si>
    <t xml:space="preserve">70518013405</t>
  </si>
  <si>
    <t xml:space="preserve">25</t>
  </si>
  <si>
    <t xml:space="preserve">刘  波</t>
  </si>
  <si>
    <t xml:space="preserve">70518013515</t>
  </si>
  <si>
    <t xml:space="preserve">26</t>
  </si>
  <si>
    <t xml:space="preserve">万姗姗</t>
  </si>
  <si>
    <t xml:space="preserve">70518013810</t>
  </si>
  <si>
    <t xml:space="preserve">27</t>
  </si>
  <si>
    <t xml:space="preserve">陈少华</t>
  </si>
  <si>
    <t xml:space="preserve">70518014103</t>
  </si>
  <si>
    <t xml:space="preserve">28</t>
  </si>
  <si>
    <t xml:space="preserve">成  旭</t>
  </si>
  <si>
    <t xml:space="preserve">70518014224</t>
  </si>
  <si>
    <t xml:space="preserve">29</t>
  </si>
  <si>
    <t xml:space="preserve">徐  佳</t>
  </si>
  <si>
    <t xml:space="preserve">70518013516</t>
  </si>
  <si>
    <t xml:space="preserve">30</t>
  </si>
  <si>
    <r>
      <rPr>
        <b val="true"/>
        <sz val="12"/>
        <rFont val="Noto Sans"/>
        <family val="2"/>
      </rPr>
      <t xml:space="preserve">四、派驻机构（文秘类，拟遴选</t>
    </r>
    <r>
      <rPr>
        <b val="true"/>
        <sz val="12"/>
        <rFont val="宋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t xml:space="preserve">0202</t>
  </si>
  <si>
    <t xml:space="preserve">徐  静</t>
  </si>
  <si>
    <t xml:space="preserve">70518020418</t>
  </si>
  <si>
    <t xml:space="preserve">张玉鑫</t>
  </si>
  <si>
    <t xml:space="preserve">70518014306</t>
  </si>
  <si>
    <t xml:space="preserve">刘大鹏</t>
  </si>
  <si>
    <t xml:space="preserve">70518014309</t>
  </si>
  <si>
    <t xml:space="preserve">马  慧</t>
  </si>
  <si>
    <t xml:space="preserve">70518014418</t>
  </si>
  <si>
    <t xml:space="preserve">路佳坤</t>
  </si>
  <si>
    <t xml:space="preserve">70518020123</t>
  </si>
  <si>
    <t xml:space="preserve">吕文光</t>
  </si>
  <si>
    <t xml:space="preserve">70518014413</t>
  </si>
  <si>
    <t xml:space="preserve">葛  瑶</t>
  </si>
  <si>
    <t xml:space="preserve">70518020128</t>
  </si>
  <si>
    <t xml:space="preserve">王平福</t>
  </si>
  <si>
    <t xml:space="preserve">70518020207</t>
  </si>
  <si>
    <t xml:space="preserve">邢梦晴</t>
  </si>
  <si>
    <t xml:space="preserve">70518020126</t>
  </si>
  <si>
    <t xml:space="preserve">孙全业</t>
  </si>
  <si>
    <t xml:space="preserve">70518020308</t>
  </si>
  <si>
    <t xml:space="preserve">李茂谦</t>
  </si>
  <si>
    <t xml:space="preserve">70518014304</t>
  </si>
  <si>
    <t xml:space="preserve">陈  沛</t>
  </si>
  <si>
    <t xml:space="preserve">70518020209</t>
  </si>
  <si>
    <t xml:space="preserve">张海波</t>
  </si>
  <si>
    <t xml:space="preserve">70518020416</t>
  </si>
  <si>
    <t xml:space="preserve">郭  慧</t>
  </si>
  <si>
    <t xml:space="preserve">70518014522</t>
  </si>
  <si>
    <t xml:space="preserve">郭攀攀</t>
  </si>
  <si>
    <t xml:space="preserve">70518014417</t>
  </si>
  <si>
    <t xml:space="preserve">闫建锋</t>
  </si>
  <si>
    <t xml:space="preserve">70518020415</t>
  </si>
  <si>
    <r>
      <rPr>
        <b val="true"/>
        <sz val="12"/>
        <rFont val="Noto Sans"/>
        <family val="2"/>
      </rPr>
      <t xml:space="preserve">五、派驻机构（财会金融类，拟遴选</t>
    </r>
    <r>
      <rPr>
        <b val="true"/>
        <sz val="12"/>
        <rFont val="宋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t xml:space="preserve">0203</t>
  </si>
  <si>
    <t xml:space="preserve">雷震环</t>
  </si>
  <si>
    <t xml:space="preserve">70518020517</t>
  </si>
  <si>
    <t xml:space="preserve">王晓晓</t>
  </si>
  <si>
    <t xml:space="preserve">70518020709</t>
  </si>
  <si>
    <t xml:space="preserve">张  娟</t>
  </si>
  <si>
    <t xml:space="preserve">70518020428</t>
  </si>
  <si>
    <t xml:space="preserve">尹  健</t>
  </si>
  <si>
    <t xml:space="preserve">70518020722</t>
  </si>
  <si>
    <t xml:space="preserve">陈诗露</t>
  </si>
  <si>
    <t xml:space="preserve">70518020617</t>
  </si>
  <si>
    <t xml:space="preserve">王  彪</t>
  </si>
  <si>
    <t xml:space="preserve">70518020701</t>
  </si>
  <si>
    <t xml:space="preserve">陈  岩</t>
  </si>
  <si>
    <t xml:space="preserve">70518020725</t>
  </si>
  <si>
    <t xml:space="preserve">张璎南</t>
  </si>
  <si>
    <t xml:space="preserve">70518020622</t>
  </si>
  <si>
    <t xml:space="preserve">高浩亮</t>
  </si>
  <si>
    <t xml:space="preserve">70518020628</t>
  </si>
  <si>
    <t xml:space="preserve">郑凯心</t>
  </si>
  <si>
    <t xml:space="preserve">70518020707</t>
  </si>
  <si>
    <t xml:space="preserve">乔天然</t>
  </si>
  <si>
    <t xml:space="preserve">70518020621</t>
  </si>
  <si>
    <t xml:space="preserve">李利凯</t>
  </si>
  <si>
    <t xml:space="preserve">70518020518</t>
  </si>
  <si>
    <t xml:space="preserve">谭岚方</t>
  </si>
  <si>
    <t xml:space="preserve">70518020703</t>
  </si>
  <si>
    <t xml:space="preserve">郭  涛</t>
  </si>
  <si>
    <t xml:space="preserve">70518020522</t>
  </si>
  <si>
    <t xml:space="preserve">王艳杰</t>
  </si>
  <si>
    <t xml:space="preserve">70518020728</t>
  </si>
  <si>
    <t xml:space="preserve">杨华黎</t>
  </si>
  <si>
    <t xml:space="preserve">70518020723</t>
  </si>
  <si>
    <t xml:space="preserve">杨  梁</t>
  </si>
  <si>
    <t xml:space="preserve">70518020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6">
    <font>
      <sz val="11"/>
      <color rgb="FF000000"/>
      <name val="等线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3"/>
      <charset val="134"/>
    </font>
    <font>
      <sz val="22"/>
      <color rgb="FF000000"/>
      <name val="Noto Sans"/>
      <family val="2"/>
    </font>
    <font>
      <sz val="22"/>
      <color rgb="FF000000"/>
      <name val="等线"/>
      <family val="3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3"/>
      <charset val="13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Noto Sans"/>
      <family val="2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7.25"/>
    <col collapsed="false" customWidth="false" hidden="false" outlineLevel="0" max="3" min="3" style="1" width="9"/>
    <col collapsed="false" customWidth="true" hidden="false" outlineLevel="0" max="4" min="4" style="1" width="5.63"/>
    <col collapsed="false" customWidth="true" hidden="false" outlineLevel="0" max="5" min="5" style="1" width="13.75"/>
    <col collapsed="false" customWidth="true" hidden="false" outlineLevel="0" max="6" min="6" style="2" width="8.25"/>
    <col collapsed="false" customWidth="true" hidden="false" outlineLevel="0" max="7" min="7" style="2" width="7.37"/>
    <col collapsed="false" customWidth="true" hidden="false" outlineLevel="0" max="8" min="8" style="2" width="7.75"/>
    <col collapsed="false" customWidth="true" hidden="false" outlineLevel="0" max="9" min="9" style="2" width="8.87"/>
    <col collapsed="false" customWidth="true" hidden="false" outlineLevel="0" max="10" min="10" style="3" width="5.87"/>
    <col collapsed="false" customWidth="true" hidden="false" outlineLevel="0" max="11" min="11" style="1" width="10.88"/>
    <col collapsed="false" customWidth="true" hidden="false" outlineLevel="0" max="12" min="12" style="1" width="18.13"/>
    <col collapsed="false" customWidth="true" hidden="false" outlineLevel="0" max="13" min="13" style="1" width="18.75"/>
    <col collapsed="false" customWidth="false" hidden="false" outlineLevel="0" max="16384" min="14" style="1" width="9"/>
  </cols>
  <sheetData>
    <row r="1" customFormat="false" ht="7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30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0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9" t="n">
        <v>70518011118</v>
      </c>
      <c r="F4" s="12" t="n">
        <v>64.5</v>
      </c>
      <c r="G4" s="12" t="n">
        <v>85.8</v>
      </c>
      <c r="H4" s="12" t="n">
        <v>74.5</v>
      </c>
      <c r="I4" s="12" t="n">
        <f aca="false">F4+G4*0.7+H4*0.3</f>
        <v>146.91</v>
      </c>
      <c r="J4" s="10" t="n">
        <v>1</v>
      </c>
      <c r="K4" s="13" t="s">
        <v>16</v>
      </c>
      <c r="L4" s="14"/>
    </row>
    <row r="5" customFormat="false" ht="30" hidden="false" customHeight="true" outlineLevel="0" collapsed="false">
      <c r="A5" s="15" t="n">
        <v>2</v>
      </c>
      <c r="B5" s="16" t="s">
        <v>13</v>
      </c>
      <c r="C5" s="17" t="s">
        <v>17</v>
      </c>
      <c r="D5" s="17" t="s">
        <v>18</v>
      </c>
      <c r="E5" s="15" t="n">
        <v>70518012522</v>
      </c>
      <c r="F5" s="18" t="n">
        <v>59</v>
      </c>
      <c r="G5" s="18" t="n">
        <v>84.2</v>
      </c>
      <c r="H5" s="18" t="n">
        <v>79</v>
      </c>
      <c r="I5" s="18" t="n">
        <f aca="false">F5+G5*0.7+H5*0.3</f>
        <v>141.64</v>
      </c>
      <c r="J5" s="16" t="n">
        <v>2</v>
      </c>
      <c r="K5" s="13" t="s">
        <v>16</v>
      </c>
    </row>
    <row r="6" customFormat="false" ht="30" hidden="false" customHeight="true" outlineLevel="0" collapsed="false">
      <c r="A6" s="9" t="n">
        <v>3</v>
      </c>
      <c r="B6" s="16" t="s">
        <v>13</v>
      </c>
      <c r="C6" s="17" t="s">
        <v>19</v>
      </c>
      <c r="D6" s="17" t="s">
        <v>15</v>
      </c>
      <c r="E6" s="15" t="n">
        <v>70518012614</v>
      </c>
      <c r="F6" s="18" t="n">
        <v>58</v>
      </c>
      <c r="G6" s="18" t="n">
        <v>89.6</v>
      </c>
      <c r="H6" s="18" t="n">
        <v>68.5</v>
      </c>
      <c r="I6" s="18" t="n">
        <f aca="false">F6+G6*0.7+H6*0.3</f>
        <v>141.27</v>
      </c>
      <c r="J6" s="16" t="n">
        <v>3</v>
      </c>
      <c r="K6" s="13" t="s">
        <v>16</v>
      </c>
    </row>
    <row r="7" customFormat="false" ht="30" hidden="false" customHeight="true" outlineLevel="0" collapsed="false">
      <c r="A7" s="15" t="n">
        <v>4</v>
      </c>
      <c r="B7" s="16" t="s">
        <v>13</v>
      </c>
      <c r="C7" s="17" t="s">
        <v>20</v>
      </c>
      <c r="D7" s="17" t="s">
        <v>18</v>
      </c>
      <c r="E7" s="15" t="n">
        <v>70518012407</v>
      </c>
      <c r="F7" s="18" t="n">
        <v>59</v>
      </c>
      <c r="G7" s="18" t="n">
        <v>86.6</v>
      </c>
      <c r="H7" s="18" t="n">
        <v>70.5</v>
      </c>
      <c r="I7" s="18" t="n">
        <f aca="false">F7+G7*0.7+H7*0.3</f>
        <v>140.77</v>
      </c>
      <c r="J7" s="16" t="n">
        <v>4</v>
      </c>
      <c r="K7" s="13" t="s">
        <v>16</v>
      </c>
    </row>
    <row r="8" customFormat="false" ht="30" hidden="false" customHeight="true" outlineLevel="0" collapsed="false">
      <c r="A8" s="9" t="n">
        <v>5</v>
      </c>
      <c r="B8" s="16" t="s">
        <v>13</v>
      </c>
      <c r="C8" s="17" t="s">
        <v>21</v>
      </c>
      <c r="D8" s="17" t="s">
        <v>18</v>
      </c>
      <c r="E8" s="15" t="n">
        <v>70518012004</v>
      </c>
      <c r="F8" s="18" t="n">
        <v>61</v>
      </c>
      <c r="G8" s="18" t="n">
        <v>82.2</v>
      </c>
      <c r="H8" s="18" t="n">
        <v>74</v>
      </c>
      <c r="I8" s="18" t="n">
        <f aca="false">F8+G8*0.7+H8*0.3</f>
        <v>140.74</v>
      </c>
      <c r="J8" s="16" t="n">
        <v>5</v>
      </c>
      <c r="K8" s="13" t="s">
        <v>16</v>
      </c>
    </row>
    <row r="9" customFormat="false" ht="30" hidden="false" customHeight="true" outlineLevel="0" collapsed="false">
      <c r="A9" s="15" t="n">
        <v>6</v>
      </c>
      <c r="B9" s="16" t="s">
        <v>13</v>
      </c>
      <c r="C9" s="17" t="s">
        <v>22</v>
      </c>
      <c r="D9" s="17" t="s">
        <v>18</v>
      </c>
      <c r="E9" s="15" t="n">
        <v>70518010518</v>
      </c>
      <c r="F9" s="18" t="n">
        <v>58.5</v>
      </c>
      <c r="G9" s="18" t="n">
        <v>84</v>
      </c>
      <c r="H9" s="18" t="n">
        <v>72</v>
      </c>
      <c r="I9" s="18" t="n">
        <f aca="false">F9+G9*0.7+H9*0.3</f>
        <v>138.9</v>
      </c>
      <c r="J9" s="16" t="n">
        <v>6</v>
      </c>
      <c r="K9" s="13" t="s">
        <v>16</v>
      </c>
    </row>
    <row r="10" customFormat="false" ht="30" hidden="false" customHeight="true" outlineLevel="0" collapsed="false">
      <c r="A10" s="9" t="n">
        <v>7</v>
      </c>
      <c r="B10" s="16" t="s">
        <v>13</v>
      </c>
      <c r="C10" s="17" t="s">
        <v>23</v>
      </c>
      <c r="D10" s="17" t="s">
        <v>18</v>
      </c>
      <c r="E10" s="15" t="n">
        <v>70518011917</v>
      </c>
      <c r="F10" s="18" t="n">
        <v>58</v>
      </c>
      <c r="G10" s="18" t="n">
        <v>83.4</v>
      </c>
      <c r="H10" s="18" t="n">
        <v>74</v>
      </c>
      <c r="I10" s="18" t="n">
        <f aca="false">F10+G10*0.7+H10*0.3</f>
        <v>138.58</v>
      </c>
      <c r="J10" s="16" t="n">
        <v>7</v>
      </c>
      <c r="K10" s="13" t="s">
        <v>16</v>
      </c>
    </row>
    <row r="11" customFormat="false" ht="30" hidden="false" customHeight="true" outlineLevel="0" collapsed="false">
      <c r="A11" s="15" t="n">
        <v>8</v>
      </c>
      <c r="B11" s="16" t="s">
        <v>13</v>
      </c>
      <c r="C11" s="17" t="s">
        <v>24</v>
      </c>
      <c r="D11" s="17" t="s">
        <v>18</v>
      </c>
      <c r="E11" s="15" t="n">
        <v>70518012116</v>
      </c>
      <c r="F11" s="18" t="n">
        <v>60.5</v>
      </c>
      <c r="G11" s="18" t="n">
        <v>81.6</v>
      </c>
      <c r="H11" s="18" t="n">
        <v>69.5</v>
      </c>
      <c r="I11" s="18" t="n">
        <f aca="false">F11+G11*0.7+H11*0.3</f>
        <v>138.47</v>
      </c>
      <c r="J11" s="16" t="n">
        <v>8</v>
      </c>
      <c r="K11" s="13" t="s">
        <v>16</v>
      </c>
    </row>
    <row r="12" customFormat="false" ht="30" hidden="false" customHeight="true" outlineLevel="0" collapsed="false">
      <c r="A12" s="9" t="n">
        <v>9</v>
      </c>
      <c r="B12" s="16" t="s">
        <v>13</v>
      </c>
      <c r="C12" s="17" t="s">
        <v>25</v>
      </c>
      <c r="D12" s="17" t="s">
        <v>18</v>
      </c>
      <c r="E12" s="15" t="n">
        <v>70518011829</v>
      </c>
      <c r="F12" s="18" t="n">
        <v>58</v>
      </c>
      <c r="G12" s="18" t="n">
        <v>85.8</v>
      </c>
      <c r="H12" s="18" t="n">
        <v>68</v>
      </c>
      <c r="I12" s="18" t="n">
        <f aca="false">F12+G12*0.7+H12*0.3</f>
        <v>138.46</v>
      </c>
      <c r="J12" s="16" t="n">
        <v>9</v>
      </c>
      <c r="K12" s="13" t="s">
        <v>16</v>
      </c>
    </row>
    <row r="13" customFormat="false" ht="30" hidden="false" customHeight="true" outlineLevel="0" collapsed="false">
      <c r="A13" s="15" t="n">
        <v>10</v>
      </c>
      <c r="B13" s="16" t="s">
        <v>13</v>
      </c>
      <c r="C13" s="17" t="s">
        <v>26</v>
      </c>
      <c r="D13" s="17" t="s">
        <v>18</v>
      </c>
      <c r="E13" s="15" t="n">
        <v>70518010404</v>
      </c>
      <c r="F13" s="18" t="n">
        <v>57</v>
      </c>
      <c r="G13" s="18" t="n">
        <v>84.6</v>
      </c>
      <c r="H13" s="18" t="n">
        <v>70.5</v>
      </c>
      <c r="I13" s="18" t="n">
        <f aca="false">F13+G13*0.7+H13*0.3</f>
        <v>137.37</v>
      </c>
      <c r="J13" s="16" t="n">
        <v>10</v>
      </c>
      <c r="K13" s="13" t="s">
        <v>16</v>
      </c>
    </row>
    <row r="14" customFormat="false" ht="30" hidden="false" customHeight="true" outlineLevel="0" collapsed="false">
      <c r="A14" s="9" t="n">
        <v>11</v>
      </c>
      <c r="B14" s="16" t="s">
        <v>13</v>
      </c>
      <c r="C14" s="17" t="s">
        <v>27</v>
      </c>
      <c r="D14" s="17" t="s">
        <v>18</v>
      </c>
      <c r="E14" s="15" t="n">
        <v>70518010721</v>
      </c>
      <c r="F14" s="18" t="n">
        <v>58.5</v>
      </c>
      <c r="G14" s="18" t="n">
        <v>81</v>
      </c>
      <c r="H14" s="18" t="n">
        <v>73</v>
      </c>
      <c r="I14" s="18" t="n">
        <f aca="false">F14+G14*0.7+H14*0.3</f>
        <v>137.1</v>
      </c>
      <c r="J14" s="16" t="n">
        <v>11</v>
      </c>
      <c r="K14" s="13" t="s">
        <v>16</v>
      </c>
    </row>
    <row r="15" customFormat="false" ht="30" hidden="false" customHeight="true" outlineLevel="0" collapsed="false">
      <c r="A15" s="15" t="n">
        <v>12</v>
      </c>
      <c r="B15" s="16" t="s">
        <v>13</v>
      </c>
      <c r="C15" s="17" t="s">
        <v>28</v>
      </c>
      <c r="D15" s="17" t="s">
        <v>18</v>
      </c>
      <c r="E15" s="15" t="n">
        <v>70518012318</v>
      </c>
      <c r="F15" s="18" t="n">
        <v>57</v>
      </c>
      <c r="G15" s="18" t="n">
        <v>82.8</v>
      </c>
      <c r="H15" s="18" t="n">
        <v>72.5</v>
      </c>
      <c r="I15" s="18" t="n">
        <f aca="false">F15+G15*0.7+H15*0.3</f>
        <v>136.71</v>
      </c>
      <c r="J15" s="16" t="n">
        <v>12</v>
      </c>
      <c r="K15" s="13" t="s">
        <v>16</v>
      </c>
    </row>
    <row r="16" customFormat="false" ht="30" hidden="false" customHeight="true" outlineLevel="0" collapsed="false">
      <c r="A16" s="9" t="n">
        <v>13</v>
      </c>
      <c r="B16" s="16" t="s">
        <v>13</v>
      </c>
      <c r="C16" s="17" t="s">
        <v>29</v>
      </c>
      <c r="D16" s="17" t="s">
        <v>18</v>
      </c>
      <c r="E16" s="15" t="n">
        <v>70518011828</v>
      </c>
      <c r="F16" s="18" t="n">
        <v>62</v>
      </c>
      <c r="G16" s="18" t="n">
        <v>74</v>
      </c>
      <c r="H16" s="18" t="n">
        <v>74.5</v>
      </c>
      <c r="I16" s="18" t="n">
        <f aca="false">F16+G16*0.7+H16*0.3</f>
        <v>136.15</v>
      </c>
      <c r="J16" s="16" t="n">
        <v>13</v>
      </c>
      <c r="K16" s="19"/>
    </row>
    <row r="17" customFormat="false" ht="30" hidden="false" customHeight="true" outlineLevel="0" collapsed="false">
      <c r="A17" s="15" t="n">
        <v>14</v>
      </c>
      <c r="B17" s="16" t="s">
        <v>13</v>
      </c>
      <c r="C17" s="17" t="s">
        <v>30</v>
      </c>
      <c r="D17" s="17" t="s">
        <v>18</v>
      </c>
      <c r="E17" s="15" t="n">
        <v>70518010505</v>
      </c>
      <c r="F17" s="18" t="n">
        <v>59</v>
      </c>
      <c r="G17" s="18" t="n">
        <v>77.2</v>
      </c>
      <c r="H17" s="18" t="n">
        <v>75.5</v>
      </c>
      <c r="I17" s="18" t="n">
        <f aca="false">F17+G17*0.7+H17*0.3</f>
        <v>135.69</v>
      </c>
      <c r="J17" s="16" t="n">
        <v>14</v>
      </c>
      <c r="K17" s="19"/>
    </row>
    <row r="18" customFormat="false" ht="30" hidden="false" customHeight="true" outlineLevel="0" collapsed="false">
      <c r="A18" s="9" t="n">
        <v>15</v>
      </c>
      <c r="B18" s="16" t="s">
        <v>13</v>
      </c>
      <c r="C18" s="17" t="s">
        <v>31</v>
      </c>
      <c r="D18" s="17" t="s">
        <v>15</v>
      </c>
      <c r="E18" s="15" t="n">
        <v>70518012513</v>
      </c>
      <c r="F18" s="18" t="n">
        <v>57.5</v>
      </c>
      <c r="G18" s="18" t="n">
        <v>76.4</v>
      </c>
      <c r="H18" s="18" t="n">
        <v>82</v>
      </c>
      <c r="I18" s="18" t="n">
        <f aca="false">F18+G18*0.7+H18*0.3</f>
        <v>135.58</v>
      </c>
      <c r="J18" s="16" t="n">
        <v>15</v>
      </c>
      <c r="K18" s="19"/>
    </row>
    <row r="19" customFormat="false" ht="30" hidden="false" customHeight="true" outlineLevel="0" collapsed="false">
      <c r="A19" s="15" t="n">
        <v>16</v>
      </c>
      <c r="B19" s="16" t="s">
        <v>13</v>
      </c>
      <c r="C19" s="17" t="s">
        <v>32</v>
      </c>
      <c r="D19" s="17" t="s">
        <v>18</v>
      </c>
      <c r="E19" s="15" t="n">
        <v>70518010127</v>
      </c>
      <c r="F19" s="18" t="n">
        <v>58.5</v>
      </c>
      <c r="G19" s="18" t="n">
        <v>76.4</v>
      </c>
      <c r="H19" s="18" t="n">
        <v>76</v>
      </c>
      <c r="I19" s="18" t="n">
        <f aca="false">F19+G19*0.7+H19*0.3</f>
        <v>134.78</v>
      </c>
      <c r="J19" s="16" t="n">
        <v>16</v>
      </c>
      <c r="K19" s="19"/>
    </row>
    <row r="20" customFormat="false" ht="30" hidden="false" customHeight="true" outlineLevel="0" collapsed="false">
      <c r="A20" s="9" t="n">
        <v>17</v>
      </c>
      <c r="B20" s="16" t="s">
        <v>13</v>
      </c>
      <c r="C20" s="17" t="s">
        <v>33</v>
      </c>
      <c r="D20" s="17" t="s">
        <v>15</v>
      </c>
      <c r="E20" s="15" t="n">
        <v>70518012027</v>
      </c>
      <c r="F20" s="18" t="n">
        <v>58.5</v>
      </c>
      <c r="G20" s="18" t="n">
        <v>78.2</v>
      </c>
      <c r="H20" s="18" t="n">
        <v>71</v>
      </c>
      <c r="I20" s="18" t="n">
        <f aca="false">F20+G20*0.7+H20*0.3</f>
        <v>134.54</v>
      </c>
      <c r="J20" s="16" t="n">
        <v>17</v>
      </c>
      <c r="K20" s="19"/>
    </row>
    <row r="21" customFormat="false" ht="30" hidden="false" customHeight="true" outlineLevel="0" collapsed="false">
      <c r="A21" s="15" t="n">
        <v>18</v>
      </c>
      <c r="B21" s="16" t="s">
        <v>13</v>
      </c>
      <c r="C21" s="17" t="s">
        <v>34</v>
      </c>
      <c r="D21" s="17" t="s">
        <v>15</v>
      </c>
      <c r="E21" s="15" t="n">
        <v>70518010902</v>
      </c>
      <c r="F21" s="18" t="n">
        <v>60</v>
      </c>
      <c r="G21" s="18" t="n">
        <v>73.2</v>
      </c>
      <c r="H21" s="18" t="n">
        <v>77.5</v>
      </c>
      <c r="I21" s="18" t="n">
        <f aca="false">F21+G21*0.7+H21*0.3</f>
        <v>134.49</v>
      </c>
      <c r="J21" s="16" t="n">
        <v>18</v>
      </c>
      <c r="K21" s="19"/>
    </row>
    <row r="22" customFormat="false" ht="30" hidden="false" customHeight="true" outlineLevel="0" collapsed="false">
      <c r="A22" s="9" t="n">
        <v>19</v>
      </c>
      <c r="B22" s="16" t="s">
        <v>13</v>
      </c>
      <c r="C22" s="17" t="s">
        <v>35</v>
      </c>
      <c r="D22" s="17" t="s">
        <v>18</v>
      </c>
      <c r="E22" s="15" t="n">
        <v>70518012024</v>
      </c>
      <c r="F22" s="18" t="n">
        <v>58.5</v>
      </c>
      <c r="G22" s="18" t="n">
        <v>77.2</v>
      </c>
      <c r="H22" s="18" t="n">
        <v>73</v>
      </c>
      <c r="I22" s="18" t="n">
        <f aca="false">F22+G22*0.7+H22*0.3</f>
        <v>134.44</v>
      </c>
      <c r="J22" s="16" t="n">
        <v>19</v>
      </c>
      <c r="K22" s="19"/>
    </row>
    <row r="23" customFormat="false" ht="30" hidden="false" customHeight="true" outlineLevel="0" collapsed="false">
      <c r="A23" s="15" t="n">
        <v>20</v>
      </c>
      <c r="B23" s="16" t="s">
        <v>13</v>
      </c>
      <c r="C23" s="17" t="s">
        <v>36</v>
      </c>
      <c r="D23" s="17" t="s">
        <v>15</v>
      </c>
      <c r="E23" s="15" t="n">
        <v>70518010806</v>
      </c>
      <c r="F23" s="18" t="n">
        <v>56.5</v>
      </c>
      <c r="G23" s="18" t="n">
        <v>79.8</v>
      </c>
      <c r="H23" s="18" t="n">
        <v>72.5</v>
      </c>
      <c r="I23" s="18" t="n">
        <f aca="false">F23+G23*0.7+H23*0.3</f>
        <v>134.11</v>
      </c>
      <c r="J23" s="16" t="n">
        <v>20</v>
      </c>
      <c r="K23" s="19"/>
    </row>
    <row r="24" customFormat="false" ht="30" hidden="false" customHeight="true" outlineLevel="0" collapsed="false">
      <c r="A24" s="9" t="n">
        <v>21</v>
      </c>
      <c r="B24" s="16" t="s">
        <v>13</v>
      </c>
      <c r="C24" s="17" t="s">
        <v>37</v>
      </c>
      <c r="D24" s="17" t="s">
        <v>18</v>
      </c>
      <c r="E24" s="15" t="n">
        <v>70518012230</v>
      </c>
      <c r="F24" s="18" t="n">
        <v>58.5</v>
      </c>
      <c r="G24" s="18" t="n">
        <v>77.2</v>
      </c>
      <c r="H24" s="18" t="n">
        <v>71.5</v>
      </c>
      <c r="I24" s="18" t="n">
        <f aca="false">F24+G24*0.7+H24*0.3</f>
        <v>133.99</v>
      </c>
      <c r="J24" s="16" t="n">
        <v>21</v>
      </c>
      <c r="K24" s="19"/>
    </row>
    <row r="25" customFormat="false" ht="30" hidden="false" customHeight="true" outlineLevel="0" collapsed="false">
      <c r="A25" s="15" t="n">
        <v>22</v>
      </c>
      <c r="B25" s="16" t="s">
        <v>13</v>
      </c>
      <c r="C25" s="17" t="s">
        <v>38</v>
      </c>
      <c r="D25" s="17" t="s">
        <v>18</v>
      </c>
      <c r="E25" s="15" t="n">
        <v>70518010610</v>
      </c>
      <c r="F25" s="18" t="n">
        <v>58.5</v>
      </c>
      <c r="G25" s="18" t="n">
        <v>77.4</v>
      </c>
      <c r="H25" s="18" t="n">
        <v>70.5</v>
      </c>
      <c r="I25" s="18" t="n">
        <f aca="false">F25+G25*0.7+H25*0.3</f>
        <v>133.83</v>
      </c>
      <c r="J25" s="16" t="n">
        <v>22</v>
      </c>
      <c r="K25" s="19"/>
    </row>
    <row r="26" customFormat="false" ht="30" hidden="false" customHeight="true" outlineLevel="0" collapsed="false">
      <c r="A26" s="9" t="n">
        <v>23</v>
      </c>
      <c r="B26" s="16" t="s">
        <v>13</v>
      </c>
      <c r="C26" s="17" t="s">
        <v>39</v>
      </c>
      <c r="D26" s="17" t="s">
        <v>15</v>
      </c>
      <c r="E26" s="15" t="n">
        <v>70518011527</v>
      </c>
      <c r="F26" s="18" t="n">
        <v>59.5</v>
      </c>
      <c r="G26" s="18" t="n">
        <v>76.2</v>
      </c>
      <c r="H26" s="18" t="n">
        <v>67.5</v>
      </c>
      <c r="I26" s="18" t="n">
        <f aca="false">F26+G26*0.7+H26*0.3</f>
        <v>133.09</v>
      </c>
      <c r="J26" s="16" t="n">
        <v>23</v>
      </c>
      <c r="K26" s="19"/>
    </row>
    <row r="27" customFormat="false" ht="30" hidden="false" customHeight="true" outlineLevel="0" collapsed="false">
      <c r="A27" s="15" t="n">
        <v>24</v>
      </c>
      <c r="B27" s="16" t="s">
        <v>13</v>
      </c>
      <c r="C27" s="17" t="s">
        <v>40</v>
      </c>
      <c r="D27" s="17" t="s">
        <v>18</v>
      </c>
      <c r="E27" s="15" t="n">
        <v>70518012228</v>
      </c>
      <c r="F27" s="18" t="n">
        <v>57</v>
      </c>
      <c r="G27" s="18" t="n">
        <v>80.6</v>
      </c>
      <c r="H27" s="18" t="n">
        <v>64</v>
      </c>
      <c r="I27" s="18" t="n">
        <f aca="false">F27+G27*0.7+H27*0.3</f>
        <v>132.62</v>
      </c>
      <c r="J27" s="16" t="n">
        <v>24</v>
      </c>
      <c r="K27" s="19"/>
    </row>
    <row r="28" customFormat="false" ht="30" hidden="false" customHeight="true" outlineLevel="0" collapsed="false">
      <c r="A28" s="9" t="n">
        <v>25</v>
      </c>
      <c r="B28" s="16" t="s">
        <v>13</v>
      </c>
      <c r="C28" s="17" t="s">
        <v>41</v>
      </c>
      <c r="D28" s="17" t="s">
        <v>15</v>
      </c>
      <c r="E28" s="15" t="n">
        <v>70518010730</v>
      </c>
      <c r="F28" s="18" t="n">
        <v>57</v>
      </c>
      <c r="G28" s="18" t="n">
        <v>82.2</v>
      </c>
      <c r="H28" s="18" t="n">
        <v>58.5</v>
      </c>
      <c r="I28" s="18" t="n">
        <f aca="false">F28+G28*0.7+H28*0.3</f>
        <v>132.09</v>
      </c>
      <c r="J28" s="16" t="n">
        <v>25</v>
      </c>
      <c r="K28" s="19"/>
    </row>
    <row r="29" customFormat="false" ht="30" hidden="false" customHeight="true" outlineLevel="0" collapsed="false">
      <c r="A29" s="15" t="n">
        <v>26</v>
      </c>
      <c r="B29" s="16" t="s">
        <v>13</v>
      </c>
      <c r="C29" s="17" t="s">
        <v>42</v>
      </c>
      <c r="D29" s="17" t="s">
        <v>15</v>
      </c>
      <c r="E29" s="15" t="n">
        <v>70518010105</v>
      </c>
      <c r="F29" s="18" t="n">
        <v>56.5</v>
      </c>
      <c r="G29" s="18" t="n">
        <v>78.2</v>
      </c>
      <c r="H29" s="18" t="n">
        <v>69</v>
      </c>
      <c r="I29" s="18" t="n">
        <f aca="false">F29+G29*0.7+H29*0.3</f>
        <v>131.94</v>
      </c>
      <c r="J29" s="16" t="n">
        <v>26</v>
      </c>
      <c r="K29" s="19"/>
    </row>
    <row r="30" customFormat="false" ht="30" hidden="false" customHeight="true" outlineLevel="0" collapsed="false">
      <c r="A30" s="9" t="n">
        <v>27</v>
      </c>
      <c r="B30" s="16" t="s">
        <v>13</v>
      </c>
      <c r="C30" s="17" t="s">
        <v>43</v>
      </c>
      <c r="D30" s="17" t="s">
        <v>15</v>
      </c>
      <c r="E30" s="15" t="n">
        <v>70518010514</v>
      </c>
      <c r="F30" s="18" t="n">
        <v>59.5</v>
      </c>
      <c r="G30" s="18" t="n">
        <v>75.6</v>
      </c>
      <c r="H30" s="18" t="n">
        <v>62.5</v>
      </c>
      <c r="I30" s="18" t="n">
        <f aca="false">F30+G30*0.7+H30*0.3</f>
        <v>131.17</v>
      </c>
      <c r="J30" s="16" t="n">
        <v>27</v>
      </c>
      <c r="K30" s="19"/>
    </row>
    <row r="31" customFormat="false" ht="30" hidden="false" customHeight="true" outlineLevel="0" collapsed="false">
      <c r="A31" s="15" t="n">
        <v>28</v>
      </c>
      <c r="B31" s="16" t="s">
        <v>13</v>
      </c>
      <c r="C31" s="17" t="s">
        <v>44</v>
      </c>
      <c r="D31" s="17" t="s">
        <v>15</v>
      </c>
      <c r="E31" s="15" t="n">
        <v>70518011310</v>
      </c>
      <c r="F31" s="18" t="n">
        <v>57.5</v>
      </c>
      <c r="G31" s="18" t="n">
        <v>76.2</v>
      </c>
      <c r="H31" s="18" t="n">
        <v>62.5</v>
      </c>
      <c r="I31" s="18" t="n">
        <f aca="false">F31+G31*0.7+H31*0.3</f>
        <v>129.59</v>
      </c>
      <c r="J31" s="16" t="n">
        <v>28</v>
      </c>
      <c r="K31" s="19"/>
    </row>
    <row r="32" customFormat="false" ht="30" hidden="false" customHeight="true" outlineLevel="0" collapsed="false">
      <c r="A32" s="9" t="n">
        <v>29</v>
      </c>
      <c r="B32" s="16" t="s">
        <v>13</v>
      </c>
      <c r="C32" s="17" t="s">
        <v>45</v>
      </c>
      <c r="D32" s="17" t="s">
        <v>18</v>
      </c>
      <c r="E32" s="15" t="n">
        <v>70518011721</v>
      </c>
      <c r="F32" s="18" t="n">
        <v>56.5</v>
      </c>
      <c r="G32" s="18" t="n">
        <v>74</v>
      </c>
      <c r="H32" s="18" t="n">
        <v>68.5</v>
      </c>
      <c r="I32" s="18" t="n">
        <f aca="false">F32+G32*0.7+H32*0.3</f>
        <v>128.85</v>
      </c>
      <c r="J32" s="16" t="n">
        <v>29</v>
      </c>
      <c r="K32" s="19"/>
    </row>
    <row r="33" customFormat="false" ht="30" hidden="false" customHeight="true" outlineLevel="0" collapsed="false">
      <c r="A33" s="15" t="n">
        <v>30</v>
      </c>
      <c r="B33" s="16" t="s">
        <v>13</v>
      </c>
      <c r="C33" s="17" t="s">
        <v>46</v>
      </c>
      <c r="D33" s="17" t="s">
        <v>18</v>
      </c>
      <c r="E33" s="15" t="n">
        <v>70518011918</v>
      </c>
      <c r="F33" s="18" t="n">
        <v>59</v>
      </c>
      <c r="G33" s="18" t="n">
        <v>71.4</v>
      </c>
      <c r="H33" s="18" t="n">
        <v>65</v>
      </c>
      <c r="I33" s="18" t="n">
        <f aca="false">F33+G33*0.7+H33*0.3</f>
        <v>128.48</v>
      </c>
      <c r="J33" s="16" t="n">
        <v>30</v>
      </c>
      <c r="K33" s="19"/>
    </row>
    <row r="34" customFormat="false" ht="30" hidden="false" customHeight="true" outlineLevel="0" collapsed="false">
      <c r="A34" s="9" t="n">
        <v>31</v>
      </c>
      <c r="B34" s="16" t="s">
        <v>13</v>
      </c>
      <c r="C34" s="17" t="s">
        <v>47</v>
      </c>
      <c r="D34" s="17" t="s">
        <v>18</v>
      </c>
      <c r="E34" s="15" t="n">
        <v>70518010419</v>
      </c>
      <c r="F34" s="18" t="n">
        <v>56.5</v>
      </c>
      <c r="G34" s="18" t="n">
        <v>73.8</v>
      </c>
      <c r="H34" s="18" t="n">
        <v>67</v>
      </c>
      <c r="I34" s="18" t="n">
        <f aca="false">F34+G34*0.7+H34*0.3</f>
        <v>128.26</v>
      </c>
      <c r="J34" s="16" t="n">
        <v>31</v>
      </c>
      <c r="K34" s="19"/>
    </row>
    <row r="35" customFormat="false" ht="30" hidden="false" customHeight="true" outlineLevel="0" collapsed="false">
      <c r="A35" s="15" t="n">
        <v>32</v>
      </c>
      <c r="B35" s="16" t="s">
        <v>13</v>
      </c>
      <c r="C35" s="17" t="s">
        <v>48</v>
      </c>
      <c r="D35" s="17" t="s">
        <v>18</v>
      </c>
      <c r="E35" s="15" t="n">
        <v>70518010714</v>
      </c>
      <c r="F35" s="18" t="n">
        <v>59</v>
      </c>
      <c r="G35" s="18" t="n">
        <v>0</v>
      </c>
      <c r="H35" s="18" t="n">
        <v>0</v>
      </c>
      <c r="I35" s="18" t="n">
        <f aca="false">F35+G35*0.7+H35*0.3</f>
        <v>59</v>
      </c>
      <c r="J35" s="16" t="n">
        <v>32</v>
      </c>
      <c r="K35" s="20" t="s">
        <v>49</v>
      </c>
    </row>
    <row r="36" customFormat="false" ht="30" hidden="false" customHeight="true" outlineLevel="0" collapsed="false">
      <c r="A36" s="8" t="s">
        <v>50</v>
      </c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30" hidden="false" customHeight="true" outlineLevel="0" collapsed="false">
      <c r="A37" s="9" t="n">
        <v>1</v>
      </c>
      <c r="B37" s="10" t="s">
        <v>51</v>
      </c>
      <c r="C37" s="11" t="s">
        <v>52</v>
      </c>
      <c r="D37" s="11" t="s">
        <v>15</v>
      </c>
      <c r="E37" s="9" t="n">
        <v>70518012828</v>
      </c>
      <c r="F37" s="12" t="n">
        <v>57.5</v>
      </c>
      <c r="G37" s="12" t="n">
        <v>84.4</v>
      </c>
      <c r="H37" s="12" t="n">
        <v>81</v>
      </c>
      <c r="I37" s="12" t="n">
        <f aca="false">F37+G37*0.7+H37*0.3</f>
        <v>140.88</v>
      </c>
      <c r="J37" s="10" t="s">
        <v>53</v>
      </c>
      <c r="K37" s="13" t="s">
        <v>16</v>
      </c>
    </row>
    <row r="38" customFormat="false" ht="30" hidden="false" customHeight="true" outlineLevel="0" collapsed="false">
      <c r="A38" s="15" t="n">
        <v>2</v>
      </c>
      <c r="B38" s="16" t="s">
        <v>51</v>
      </c>
      <c r="C38" s="17" t="s">
        <v>54</v>
      </c>
      <c r="D38" s="17" t="s">
        <v>18</v>
      </c>
      <c r="E38" s="15" t="n">
        <v>70518012809</v>
      </c>
      <c r="F38" s="18" t="n">
        <v>61</v>
      </c>
      <c r="G38" s="18" t="n">
        <v>80.8</v>
      </c>
      <c r="H38" s="18" t="n">
        <v>74.5</v>
      </c>
      <c r="I38" s="18" t="n">
        <f aca="false">F38+G38*0.7+H38*0.3</f>
        <v>139.91</v>
      </c>
      <c r="J38" s="16" t="s">
        <v>55</v>
      </c>
      <c r="K38" s="13" t="s">
        <v>16</v>
      </c>
    </row>
    <row r="39" customFormat="false" ht="30" hidden="false" customHeight="true" outlineLevel="0" collapsed="false">
      <c r="A39" s="15" t="n">
        <v>3</v>
      </c>
      <c r="B39" s="16" t="s">
        <v>51</v>
      </c>
      <c r="C39" s="17" t="s">
        <v>56</v>
      </c>
      <c r="D39" s="17" t="s">
        <v>15</v>
      </c>
      <c r="E39" s="15" t="n">
        <v>70518013216</v>
      </c>
      <c r="F39" s="18" t="n">
        <v>55</v>
      </c>
      <c r="G39" s="18" t="n">
        <v>85</v>
      </c>
      <c r="H39" s="18" t="n">
        <v>78</v>
      </c>
      <c r="I39" s="18" t="n">
        <f aca="false">F39+G39*0.7+H39*0.3</f>
        <v>137.9</v>
      </c>
      <c r="J39" s="16" t="s">
        <v>57</v>
      </c>
      <c r="K39" s="13" t="s">
        <v>16</v>
      </c>
    </row>
    <row r="40" customFormat="false" ht="30" hidden="false" customHeight="true" outlineLevel="0" collapsed="false">
      <c r="A40" s="15" t="n">
        <v>4</v>
      </c>
      <c r="B40" s="16" t="s">
        <v>51</v>
      </c>
      <c r="C40" s="17" t="s">
        <v>58</v>
      </c>
      <c r="D40" s="17" t="s">
        <v>18</v>
      </c>
      <c r="E40" s="15" t="n">
        <v>70518013017</v>
      </c>
      <c r="F40" s="18" t="n">
        <v>54</v>
      </c>
      <c r="G40" s="18" t="n">
        <v>86.6</v>
      </c>
      <c r="H40" s="18" t="n">
        <v>72.5</v>
      </c>
      <c r="I40" s="18" t="n">
        <f aca="false">F40+G40*0.7+H40*0.3</f>
        <v>136.37</v>
      </c>
      <c r="J40" s="16" t="s">
        <v>59</v>
      </c>
      <c r="K40" s="13" t="s">
        <v>16</v>
      </c>
    </row>
    <row r="41" customFormat="false" ht="30" hidden="false" customHeight="true" outlineLevel="0" collapsed="false">
      <c r="A41" s="15" t="n">
        <v>5</v>
      </c>
      <c r="B41" s="16" t="s">
        <v>51</v>
      </c>
      <c r="C41" s="17" t="s">
        <v>60</v>
      </c>
      <c r="D41" s="17" t="s">
        <v>18</v>
      </c>
      <c r="E41" s="15" t="n">
        <v>70518013015</v>
      </c>
      <c r="F41" s="18" t="n">
        <v>55</v>
      </c>
      <c r="G41" s="18" t="n">
        <v>81.4</v>
      </c>
      <c r="H41" s="18" t="n">
        <v>78</v>
      </c>
      <c r="I41" s="18" t="n">
        <f aca="false">F41+G41*0.7+H41*0.3</f>
        <v>135.38</v>
      </c>
      <c r="J41" s="16" t="s">
        <v>61</v>
      </c>
      <c r="K41" s="13" t="s">
        <v>16</v>
      </c>
    </row>
    <row r="42" customFormat="false" ht="30" hidden="false" customHeight="true" outlineLevel="0" collapsed="false">
      <c r="A42" s="15" t="n">
        <v>6</v>
      </c>
      <c r="B42" s="16" t="s">
        <v>51</v>
      </c>
      <c r="C42" s="17" t="s">
        <v>62</v>
      </c>
      <c r="D42" s="17" t="s">
        <v>18</v>
      </c>
      <c r="E42" s="15" t="n">
        <v>70518012827</v>
      </c>
      <c r="F42" s="18" t="n">
        <v>54</v>
      </c>
      <c r="G42" s="18" t="n">
        <v>82.8</v>
      </c>
      <c r="H42" s="18" t="n">
        <v>74.5</v>
      </c>
      <c r="I42" s="18" t="n">
        <f aca="false">F42+G42*0.7+H42*0.3</f>
        <v>134.31</v>
      </c>
      <c r="J42" s="16" t="s">
        <v>63</v>
      </c>
      <c r="K42" s="13" t="s">
        <v>16</v>
      </c>
    </row>
    <row r="43" customFormat="false" ht="30" hidden="false" customHeight="true" outlineLevel="0" collapsed="false">
      <c r="A43" s="15" t="n">
        <v>7</v>
      </c>
      <c r="B43" s="16" t="s">
        <v>51</v>
      </c>
      <c r="C43" s="17" t="s">
        <v>64</v>
      </c>
      <c r="D43" s="17" t="s">
        <v>15</v>
      </c>
      <c r="E43" s="15" t="n">
        <v>70518013220</v>
      </c>
      <c r="F43" s="18" t="n">
        <v>54</v>
      </c>
      <c r="G43" s="18" t="n">
        <v>86.2</v>
      </c>
      <c r="H43" s="18" t="n">
        <v>64.5</v>
      </c>
      <c r="I43" s="18" t="n">
        <f aca="false">F43+G43*0.7+H43*0.3</f>
        <v>133.69</v>
      </c>
      <c r="J43" s="16" t="s">
        <v>65</v>
      </c>
      <c r="K43" s="20"/>
    </row>
    <row r="44" customFormat="false" ht="30" hidden="false" customHeight="true" outlineLevel="0" collapsed="false">
      <c r="A44" s="15" t="n">
        <v>8</v>
      </c>
      <c r="B44" s="16" t="s">
        <v>51</v>
      </c>
      <c r="C44" s="17" t="s">
        <v>66</v>
      </c>
      <c r="D44" s="17" t="s">
        <v>18</v>
      </c>
      <c r="E44" s="15" t="n">
        <v>70518013218</v>
      </c>
      <c r="F44" s="18" t="n">
        <v>56</v>
      </c>
      <c r="G44" s="18" t="n">
        <v>81.5</v>
      </c>
      <c r="H44" s="18" t="n">
        <v>63</v>
      </c>
      <c r="I44" s="18" t="n">
        <f aca="false">F44+G44*0.7+H44*0.3</f>
        <v>131.95</v>
      </c>
      <c r="J44" s="16" t="s">
        <v>67</v>
      </c>
      <c r="K44" s="20"/>
    </row>
    <row r="45" customFormat="false" ht="30" hidden="false" customHeight="true" outlineLevel="0" collapsed="false">
      <c r="A45" s="15" t="n">
        <v>9</v>
      </c>
      <c r="B45" s="16" t="s">
        <v>51</v>
      </c>
      <c r="C45" s="17" t="s">
        <v>68</v>
      </c>
      <c r="D45" s="17" t="s">
        <v>18</v>
      </c>
      <c r="E45" s="15" t="n">
        <v>70518012817</v>
      </c>
      <c r="F45" s="18" t="n">
        <v>56.5</v>
      </c>
      <c r="G45" s="18" t="n">
        <v>77.8</v>
      </c>
      <c r="H45" s="18" t="n">
        <v>69.5</v>
      </c>
      <c r="I45" s="18" t="n">
        <f aca="false">F45+G45*0.7+H45*0.3</f>
        <v>131.81</v>
      </c>
      <c r="J45" s="16" t="s">
        <v>69</v>
      </c>
      <c r="K45" s="20"/>
    </row>
    <row r="46" customFormat="false" ht="30" hidden="false" customHeight="true" outlineLevel="0" collapsed="false">
      <c r="A46" s="15" t="n">
        <v>10</v>
      </c>
      <c r="B46" s="16" t="s">
        <v>51</v>
      </c>
      <c r="C46" s="17" t="s">
        <v>70</v>
      </c>
      <c r="D46" s="17" t="s">
        <v>15</v>
      </c>
      <c r="E46" s="15" t="n">
        <v>70518012908</v>
      </c>
      <c r="F46" s="18" t="n">
        <v>55</v>
      </c>
      <c r="G46" s="18" t="n">
        <v>77.6</v>
      </c>
      <c r="H46" s="18" t="n">
        <v>74</v>
      </c>
      <c r="I46" s="18" t="n">
        <f aca="false">F46+G46*0.7+H46*0.3</f>
        <v>131.52</v>
      </c>
      <c r="J46" s="16" t="s">
        <v>71</v>
      </c>
      <c r="K46" s="20"/>
    </row>
    <row r="47" customFormat="false" ht="30" hidden="false" customHeight="true" outlineLevel="0" collapsed="false">
      <c r="A47" s="15" t="n">
        <v>11</v>
      </c>
      <c r="B47" s="16" t="s">
        <v>51</v>
      </c>
      <c r="C47" s="17" t="s">
        <v>72</v>
      </c>
      <c r="D47" s="17" t="s">
        <v>15</v>
      </c>
      <c r="E47" s="15" t="n">
        <v>70518012720</v>
      </c>
      <c r="F47" s="18" t="n">
        <v>59</v>
      </c>
      <c r="G47" s="18" t="n">
        <v>76.2</v>
      </c>
      <c r="H47" s="18" t="n">
        <v>63</v>
      </c>
      <c r="I47" s="18" t="n">
        <f aca="false">F47+G47*0.7+H47*0.3</f>
        <v>131.24</v>
      </c>
      <c r="J47" s="16" t="s">
        <v>73</v>
      </c>
      <c r="K47" s="20"/>
    </row>
    <row r="48" customFormat="false" ht="30" hidden="false" customHeight="true" outlineLevel="0" collapsed="false">
      <c r="A48" s="15" t="n">
        <v>12</v>
      </c>
      <c r="B48" s="16" t="s">
        <v>51</v>
      </c>
      <c r="C48" s="17" t="s">
        <v>74</v>
      </c>
      <c r="D48" s="17" t="s">
        <v>15</v>
      </c>
      <c r="E48" s="15" t="n">
        <v>70518012925</v>
      </c>
      <c r="F48" s="18" t="n">
        <v>54.5</v>
      </c>
      <c r="G48" s="18" t="n">
        <v>77.2</v>
      </c>
      <c r="H48" s="18" t="n">
        <v>70</v>
      </c>
      <c r="I48" s="18" t="n">
        <f aca="false">F48+G48*0.7+H48*0.3</f>
        <v>129.54</v>
      </c>
      <c r="J48" s="16" t="s">
        <v>75</v>
      </c>
      <c r="K48" s="20"/>
    </row>
    <row r="49" customFormat="false" ht="30" hidden="false" customHeight="true" outlineLevel="0" collapsed="false">
      <c r="A49" s="15" t="n">
        <v>13</v>
      </c>
      <c r="B49" s="16" t="s">
        <v>51</v>
      </c>
      <c r="C49" s="17" t="s">
        <v>76</v>
      </c>
      <c r="D49" s="17" t="s">
        <v>18</v>
      </c>
      <c r="E49" s="15" t="n">
        <v>70518012920</v>
      </c>
      <c r="F49" s="18" t="n">
        <v>55</v>
      </c>
      <c r="G49" s="18" t="n">
        <v>71.2</v>
      </c>
      <c r="H49" s="18" t="n">
        <v>79</v>
      </c>
      <c r="I49" s="18" t="n">
        <f aca="false">F49+G49*0.7+H49*0.3</f>
        <v>128.54</v>
      </c>
      <c r="J49" s="16" t="s">
        <v>77</v>
      </c>
      <c r="K49" s="20"/>
    </row>
    <row r="50" customFormat="false" ht="30" hidden="false" customHeight="true" outlineLevel="0" collapsed="false">
      <c r="A50" s="15" t="n">
        <v>14</v>
      </c>
      <c r="B50" s="16" t="s">
        <v>51</v>
      </c>
      <c r="C50" s="17" t="s">
        <v>78</v>
      </c>
      <c r="D50" s="17" t="s">
        <v>18</v>
      </c>
      <c r="E50" s="15" t="n">
        <v>70518013124</v>
      </c>
      <c r="F50" s="18" t="n">
        <v>57</v>
      </c>
      <c r="G50" s="18" t="n">
        <v>78.2</v>
      </c>
      <c r="H50" s="18" t="n">
        <v>54.5</v>
      </c>
      <c r="I50" s="18" t="n">
        <f aca="false">F50+G50*0.7+H50*0.3</f>
        <v>128.09</v>
      </c>
      <c r="J50" s="16" t="s">
        <v>79</v>
      </c>
      <c r="K50" s="20"/>
    </row>
    <row r="51" customFormat="false" ht="30" hidden="false" customHeight="true" outlineLevel="0" collapsed="false">
      <c r="A51" s="15" t="n">
        <v>15</v>
      </c>
      <c r="B51" s="16" t="s">
        <v>51</v>
      </c>
      <c r="C51" s="17" t="s">
        <v>80</v>
      </c>
      <c r="D51" s="17" t="s">
        <v>15</v>
      </c>
      <c r="E51" s="15" t="n">
        <v>70518012818</v>
      </c>
      <c r="F51" s="18" t="n">
        <v>54.5</v>
      </c>
      <c r="G51" s="18" t="n">
        <v>75.4</v>
      </c>
      <c r="H51" s="18" t="n">
        <v>68</v>
      </c>
      <c r="I51" s="18" t="n">
        <f aca="false">F51+G51*0.7+H51*0.3</f>
        <v>127.68</v>
      </c>
      <c r="J51" s="16" t="s">
        <v>81</v>
      </c>
      <c r="K51" s="20"/>
    </row>
    <row r="52" customFormat="false" ht="30" hidden="false" customHeight="true" outlineLevel="0" collapsed="false">
      <c r="A52" s="15" t="n">
        <v>16</v>
      </c>
      <c r="B52" s="16" t="s">
        <v>51</v>
      </c>
      <c r="C52" s="17" t="s">
        <v>82</v>
      </c>
      <c r="D52" s="17" t="s">
        <v>18</v>
      </c>
      <c r="E52" s="15" t="n">
        <v>70518013118</v>
      </c>
      <c r="F52" s="18" t="n">
        <v>60</v>
      </c>
      <c r="G52" s="18" t="n">
        <v>72.4</v>
      </c>
      <c r="H52" s="18" t="n">
        <v>53.5</v>
      </c>
      <c r="I52" s="18" t="n">
        <f aca="false">F52+G52*0.7+H52*0.3</f>
        <v>126.73</v>
      </c>
      <c r="J52" s="16" t="s">
        <v>83</v>
      </c>
      <c r="K52" s="20"/>
    </row>
    <row r="53" customFormat="false" ht="30" hidden="false" customHeight="true" outlineLevel="0" collapsed="false">
      <c r="A53" s="15" t="n">
        <v>17</v>
      </c>
      <c r="B53" s="16" t="s">
        <v>51</v>
      </c>
      <c r="C53" s="17" t="s">
        <v>84</v>
      </c>
      <c r="D53" s="17" t="s">
        <v>15</v>
      </c>
      <c r="E53" s="15" t="n">
        <v>70518012723</v>
      </c>
      <c r="F53" s="18" t="n">
        <v>54.5</v>
      </c>
      <c r="G53" s="18" t="n">
        <v>75</v>
      </c>
      <c r="H53" s="18" t="n">
        <v>61</v>
      </c>
      <c r="I53" s="18" t="n">
        <f aca="false">F53+G53*0.7+H53*0.3</f>
        <v>125.3</v>
      </c>
      <c r="J53" s="16" t="s">
        <v>85</v>
      </c>
      <c r="K53" s="20"/>
    </row>
    <row r="54" customFormat="false" ht="30" hidden="false" customHeight="true" outlineLevel="0" collapsed="false">
      <c r="A54" s="15" t="n">
        <v>18</v>
      </c>
      <c r="B54" s="16" t="s">
        <v>51</v>
      </c>
      <c r="C54" s="17" t="s">
        <v>86</v>
      </c>
      <c r="D54" s="17" t="s">
        <v>18</v>
      </c>
      <c r="E54" s="15" t="n">
        <v>70518013214</v>
      </c>
      <c r="F54" s="18" t="n">
        <v>54</v>
      </c>
      <c r="G54" s="18" t="n">
        <v>73</v>
      </c>
      <c r="H54" s="18" t="n">
        <v>61.5</v>
      </c>
      <c r="I54" s="18" t="n">
        <f aca="false">F54+G54*0.7+H54*0.3</f>
        <v>123.55</v>
      </c>
      <c r="J54" s="16" t="s">
        <v>87</v>
      </c>
      <c r="K54" s="20"/>
    </row>
    <row r="55" customFormat="false" ht="30" hidden="false" customHeight="true" outlineLevel="0" collapsed="false">
      <c r="A55" s="8" t="s">
        <v>88</v>
      </c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30" hidden="false" customHeight="true" outlineLevel="0" collapsed="false">
      <c r="A56" s="9" t="n">
        <v>1</v>
      </c>
      <c r="B56" s="9" t="s">
        <v>89</v>
      </c>
      <c r="C56" s="11" t="s">
        <v>90</v>
      </c>
      <c r="D56" s="11" t="s">
        <v>15</v>
      </c>
      <c r="E56" s="9" t="s">
        <v>91</v>
      </c>
      <c r="F56" s="12" t="n">
        <v>54</v>
      </c>
      <c r="G56" s="12" t="n">
        <v>89.4</v>
      </c>
      <c r="H56" s="12" t="n">
        <v>78.5</v>
      </c>
      <c r="I56" s="12" t="n">
        <f aca="false">F56+G56*0.7+H56*0.3</f>
        <v>140.13</v>
      </c>
      <c r="J56" s="10" t="s">
        <v>53</v>
      </c>
      <c r="K56" s="13" t="s">
        <v>16</v>
      </c>
    </row>
    <row r="57" customFormat="false" ht="30" hidden="false" customHeight="true" outlineLevel="0" collapsed="false">
      <c r="A57" s="15" t="n">
        <v>2</v>
      </c>
      <c r="B57" s="9" t="s">
        <v>89</v>
      </c>
      <c r="C57" s="17" t="s">
        <v>92</v>
      </c>
      <c r="D57" s="17" t="s">
        <v>18</v>
      </c>
      <c r="E57" s="15" t="s">
        <v>93</v>
      </c>
      <c r="F57" s="18" t="n">
        <v>56</v>
      </c>
      <c r="G57" s="18" t="n">
        <v>84.2</v>
      </c>
      <c r="H57" s="18" t="n">
        <v>77</v>
      </c>
      <c r="I57" s="18" t="n">
        <f aca="false">F57+G57*0.7+H57*0.3</f>
        <v>138.04</v>
      </c>
      <c r="J57" s="16" t="s">
        <v>55</v>
      </c>
      <c r="K57" s="13" t="s">
        <v>16</v>
      </c>
    </row>
    <row r="58" customFormat="false" ht="30" hidden="false" customHeight="true" outlineLevel="0" collapsed="false">
      <c r="A58" s="15" t="n">
        <v>3</v>
      </c>
      <c r="B58" s="9" t="s">
        <v>89</v>
      </c>
      <c r="C58" s="17" t="s">
        <v>94</v>
      </c>
      <c r="D58" s="17" t="s">
        <v>15</v>
      </c>
      <c r="E58" s="15" t="s">
        <v>95</v>
      </c>
      <c r="F58" s="18" t="n">
        <v>56</v>
      </c>
      <c r="G58" s="18" t="n">
        <v>83.2</v>
      </c>
      <c r="H58" s="18" t="n">
        <v>78</v>
      </c>
      <c r="I58" s="18" t="n">
        <f aca="false">F58+G58*0.7+H58*0.3</f>
        <v>137.64</v>
      </c>
      <c r="J58" s="10" t="s">
        <v>57</v>
      </c>
      <c r="K58" s="13" t="s">
        <v>16</v>
      </c>
    </row>
    <row r="59" customFormat="false" ht="30" hidden="false" customHeight="true" outlineLevel="0" collapsed="false">
      <c r="A59" s="15" t="n">
        <v>4</v>
      </c>
      <c r="B59" s="9" t="s">
        <v>89</v>
      </c>
      <c r="C59" s="17" t="s">
        <v>96</v>
      </c>
      <c r="D59" s="17" t="s">
        <v>15</v>
      </c>
      <c r="E59" s="15" t="s">
        <v>97</v>
      </c>
      <c r="F59" s="18" t="n">
        <v>55</v>
      </c>
      <c r="G59" s="18" t="n">
        <v>88</v>
      </c>
      <c r="H59" s="18" t="n">
        <v>70</v>
      </c>
      <c r="I59" s="18" t="n">
        <f aca="false">F59+G59*0.7+H59*0.3</f>
        <v>137.6</v>
      </c>
      <c r="J59" s="16" t="s">
        <v>59</v>
      </c>
      <c r="K59" s="13" t="s">
        <v>16</v>
      </c>
    </row>
    <row r="60" customFormat="false" ht="30" hidden="false" customHeight="true" outlineLevel="0" collapsed="false">
      <c r="A60" s="15" t="n">
        <v>5</v>
      </c>
      <c r="B60" s="9" t="s">
        <v>89</v>
      </c>
      <c r="C60" s="17" t="s">
        <v>98</v>
      </c>
      <c r="D60" s="17" t="s">
        <v>15</v>
      </c>
      <c r="E60" s="15" t="s">
        <v>99</v>
      </c>
      <c r="F60" s="18" t="n">
        <v>57</v>
      </c>
      <c r="G60" s="18" t="n">
        <v>84.6</v>
      </c>
      <c r="H60" s="18" t="n">
        <v>67.5</v>
      </c>
      <c r="I60" s="18" t="n">
        <f aca="false">F60+G60*0.7+H60*0.3</f>
        <v>136.47</v>
      </c>
      <c r="J60" s="10" t="s">
        <v>61</v>
      </c>
      <c r="K60" s="13" t="s">
        <v>16</v>
      </c>
    </row>
    <row r="61" customFormat="false" ht="30" hidden="false" customHeight="true" outlineLevel="0" collapsed="false">
      <c r="A61" s="15" t="n">
        <v>6</v>
      </c>
      <c r="B61" s="9" t="s">
        <v>89</v>
      </c>
      <c r="C61" s="17" t="s">
        <v>100</v>
      </c>
      <c r="D61" s="17" t="s">
        <v>18</v>
      </c>
      <c r="E61" s="15" t="s">
        <v>101</v>
      </c>
      <c r="F61" s="18" t="n">
        <v>57.5</v>
      </c>
      <c r="G61" s="18" t="n">
        <v>81.6</v>
      </c>
      <c r="H61" s="18" t="n">
        <v>72.5</v>
      </c>
      <c r="I61" s="18" t="n">
        <f aca="false">F61+G61*0.7+H61*0.3</f>
        <v>136.37</v>
      </c>
      <c r="J61" s="16" t="s">
        <v>63</v>
      </c>
      <c r="K61" s="13" t="s">
        <v>16</v>
      </c>
    </row>
    <row r="62" customFormat="false" ht="30" hidden="false" customHeight="true" outlineLevel="0" collapsed="false">
      <c r="A62" s="15" t="n">
        <v>7</v>
      </c>
      <c r="B62" s="9" t="s">
        <v>89</v>
      </c>
      <c r="C62" s="17" t="s">
        <v>102</v>
      </c>
      <c r="D62" s="17" t="s">
        <v>18</v>
      </c>
      <c r="E62" s="15" t="s">
        <v>103</v>
      </c>
      <c r="F62" s="18" t="n">
        <v>55.5</v>
      </c>
      <c r="G62" s="18" t="n">
        <v>82.4</v>
      </c>
      <c r="H62" s="18" t="n">
        <v>76.5</v>
      </c>
      <c r="I62" s="18" t="n">
        <f aca="false">F62+G62*0.7+H62*0.3</f>
        <v>136.13</v>
      </c>
      <c r="J62" s="10" t="s">
        <v>65</v>
      </c>
      <c r="K62" s="13" t="s">
        <v>16</v>
      </c>
    </row>
    <row r="63" customFormat="false" ht="30" hidden="false" customHeight="true" outlineLevel="0" collapsed="false">
      <c r="A63" s="15" t="n">
        <v>8</v>
      </c>
      <c r="B63" s="9" t="s">
        <v>89</v>
      </c>
      <c r="C63" s="17" t="s">
        <v>104</v>
      </c>
      <c r="D63" s="17" t="s">
        <v>18</v>
      </c>
      <c r="E63" s="15" t="s">
        <v>105</v>
      </c>
      <c r="F63" s="18" t="n">
        <v>55.5</v>
      </c>
      <c r="G63" s="18" t="n">
        <v>80</v>
      </c>
      <c r="H63" s="18" t="n">
        <v>79.5</v>
      </c>
      <c r="I63" s="18" t="n">
        <f aca="false">F63+G63*0.7+H63*0.3</f>
        <v>135.35</v>
      </c>
      <c r="J63" s="16" t="s">
        <v>67</v>
      </c>
      <c r="K63" s="13" t="s">
        <v>16</v>
      </c>
    </row>
    <row r="64" customFormat="false" ht="30" hidden="false" customHeight="true" outlineLevel="0" collapsed="false">
      <c r="A64" s="15" t="n">
        <v>9</v>
      </c>
      <c r="B64" s="9" t="s">
        <v>89</v>
      </c>
      <c r="C64" s="17" t="s">
        <v>106</v>
      </c>
      <c r="D64" s="17" t="s">
        <v>18</v>
      </c>
      <c r="E64" s="15" t="s">
        <v>107</v>
      </c>
      <c r="F64" s="18" t="n">
        <v>54.5</v>
      </c>
      <c r="G64" s="18" t="n">
        <v>83.8</v>
      </c>
      <c r="H64" s="18" t="n">
        <v>73</v>
      </c>
      <c r="I64" s="18" t="n">
        <f aca="false">F64+G64*0.7+H64*0.3</f>
        <v>135.06</v>
      </c>
      <c r="J64" s="10" t="s">
        <v>69</v>
      </c>
      <c r="K64" s="13" t="s">
        <v>16</v>
      </c>
    </row>
    <row r="65" customFormat="false" ht="30" hidden="false" customHeight="true" outlineLevel="0" collapsed="false">
      <c r="A65" s="15" t="n">
        <v>10</v>
      </c>
      <c r="B65" s="9" t="s">
        <v>89</v>
      </c>
      <c r="C65" s="17" t="s">
        <v>108</v>
      </c>
      <c r="D65" s="17" t="s">
        <v>18</v>
      </c>
      <c r="E65" s="15" t="s">
        <v>109</v>
      </c>
      <c r="F65" s="18" t="n">
        <v>56.5</v>
      </c>
      <c r="G65" s="18" t="n">
        <v>79</v>
      </c>
      <c r="H65" s="18" t="n">
        <v>77.5</v>
      </c>
      <c r="I65" s="18" t="n">
        <f aca="false">F65+G65*0.7+H65*0.3</f>
        <v>135.05</v>
      </c>
      <c r="J65" s="16" t="s">
        <v>71</v>
      </c>
      <c r="K65" s="13" t="s">
        <v>16</v>
      </c>
    </row>
    <row r="66" customFormat="false" ht="30" hidden="false" customHeight="true" outlineLevel="0" collapsed="false">
      <c r="A66" s="15" t="n">
        <v>11</v>
      </c>
      <c r="B66" s="9" t="s">
        <v>89</v>
      </c>
      <c r="C66" s="17" t="s">
        <v>110</v>
      </c>
      <c r="D66" s="17" t="s">
        <v>15</v>
      </c>
      <c r="E66" s="15" t="s">
        <v>111</v>
      </c>
      <c r="F66" s="18" t="n">
        <v>60.5</v>
      </c>
      <c r="G66" s="18" t="n">
        <v>79.2</v>
      </c>
      <c r="H66" s="18" t="n">
        <v>63</v>
      </c>
      <c r="I66" s="18" t="n">
        <f aca="false">F66+G66*0.7+H66*0.3</f>
        <v>134.84</v>
      </c>
      <c r="J66" s="10" t="s">
        <v>73</v>
      </c>
      <c r="K66" s="13" t="s">
        <v>16</v>
      </c>
    </row>
    <row r="67" customFormat="false" ht="30" hidden="false" customHeight="true" outlineLevel="0" collapsed="false">
      <c r="A67" s="15" t="n">
        <v>12</v>
      </c>
      <c r="B67" s="9" t="s">
        <v>89</v>
      </c>
      <c r="C67" s="17" t="s">
        <v>112</v>
      </c>
      <c r="D67" s="17" t="s">
        <v>18</v>
      </c>
      <c r="E67" s="15" t="s">
        <v>113</v>
      </c>
      <c r="F67" s="18" t="n">
        <v>56</v>
      </c>
      <c r="G67" s="18" t="n">
        <v>77.6</v>
      </c>
      <c r="H67" s="18" t="n">
        <v>78</v>
      </c>
      <c r="I67" s="18" t="n">
        <f aca="false">F67+G67*0.7+H67*0.3</f>
        <v>133.72</v>
      </c>
      <c r="J67" s="16" t="s">
        <v>75</v>
      </c>
      <c r="K67" s="13" t="s">
        <v>16</v>
      </c>
    </row>
    <row r="68" customFormat="false" ht="30" hidden="false" customHeight="true" outlineLevel="0" collapsed="false">
      <c r="A68" s="15" t="n">
        <v>13</v>
      </c>
      <c r="B68" s="9" t="s">
        <v>89</v>
      </c>
      <c r="C68" s="17" t="s">
        <v>114</v>
      </c>
      <c r="D68" s="17" t="s">
        <v>15</v>
      </c>
      <c r="E68" s="15" t="s">
        <v>115</v>
      </c>
      <c r="F68" s="18" t="n">
        <v>53.5</v>
      </c>
      <c r="G68" s="18" t="n">
        <v>77.4</v>
      </c>
      <c r="H68" s="18" t="n">
        <v>83</v>
      </c>
      <c r="I68" s="18" t="n">
        <f aca="false">F68+G68*0.7+H68*0.3</f>
        <v>132.58</v>
      </c>
      <c r="J68" s="10" t="s">
        <v>77</v>
      </c>
      <c r="K68" s="20"/>
    </row>
    <row r="69" customFormat="false" ht="30" hidden="false" customHeight="true" outlineLevel="0" collapsed="false">
      <c r="A69" s="15" t="n">
        <v>14</v>
      </c>
      <c r="B69" s="9" t="s">
        <v>89</v>
      </c>
      <c r="C69" s="17" t="s">
        <v>116</v>
      </c>
      <c r="D69" s="17" t="s">
        <v>18</v>
      </c>
      <c r="E69" s="15" t="s">
        <v>117</v>
      </c>
      <c r="F69" s="18" t="n">
        <v>56.5</v>
      </c>
      <c r="G69" s="18" t="n">
        <v>78.2</v>
      </c>
      <c r="H69" s="18" t="n">
        <v>71</v>
      </c>
      <c r="I69" s="18" t="n">
        <f aca="false">F69+G69*0.7+H69*0.3</f>
        <v>132.54</v>
      </c>
      <c r="J69" s="16" t="s">
        <v>79</v>
      </c>
      <c r="K69" s="20"/>
    </row>
    <row r="70" customFormat="false" ht="30" hidden="false" customHeight="true" outlineLevel="0" collapsed="false">
      <c r="A70" s="15" t="n">
        <v>15</v>
      </c>
      <c r="B70" s="9" t="s">
        <v>89</v>
      </c>
      <c r="C70" s="17" t="s">
        <v>118</v>
      </c>
      <c r="D70" s="17" t="s">
        <v>15</v>
      </c>
      <c r="E70" s="15" t="s">
        <v>119</v>
      </c>
      <c r="F70" s="18" t="n">
        <v>53.5</v>
      </c>
      <c r="G70" s="18" t="n">
        <v>81</v>
      </c>
      <c r="H70" s="18" t="n">
        <v>72.5</v>
      </c>
      <c r="I70" s="18" t="n">
        <f aca="false">F70+G70*0.7+H70*0.3</f>
        <v>131.95</v>
      </c>
      <c r="J70" s="10" t="s">
        <v>81</v>
      </c>
      <c r="K70" s="20"/>
    </row>
    <row r="71" customFormat="false" ht="30" hidden="false" customHeight="true" outlineLevel="0" collapsed="false">
      <c r="A71" s="15" t="n">
        <v>16</v>
      </c>
      <c r="B71" s="9" t="s">
        <v>89</v>
      </c>
      <c r="C71" s="17" t="s">
        <v>120</v>
      </c>
      <c r="D71" s="17" t="s">
        <v>18</v>
      </c>
      <c r="E71" s="15" t="s">
        <v>121</v>
      </c>
      <c r="F71" s="18" t="n">
        <v>55</v>
      </c>
      <c r="G71" s="18" t="n">
        <v>73.4</v>
      </c>
      <c r="H71" s="18" t="n">
        <v>84</v>
      </c>
      <c r="I71" s="18" t="n">
        <f aca="false">F71+G71*0.7+H71*0.3</f>
        <v>131.58</v>
      </c>
      <c r="J71" s="16" t="s">
        <v>83</v>
      </c>
      <c r="K71" s="20"/>
    </row>
    <row r="72" customFormat="false" ht="30" hidden="false" customHeight="true" outlineLevel="0" collapsed="false">
      <c r="A72" s="15" t="n">
        <v>17</v>
      </c>
      <c r="B72" s="9" t="s">
        <v>89</v>
      </c>
      <c r="C72" s="17" t="s">
        <v>122</v>
      </c>
      <c r="D72" s="17" t="s">
        <v>18</v>
      </c>
      <c r="E72" s="15" t="s">
        <v>123</v>
      </c>
      <c r="F72" s="18" t="n">
        <v>55</v>
      </c>
      <c r="G72" s="18" t="n">
        <v>81.4</v>
      </c>
      <c r="H72" s="18" t="n">
        <v>65</v>
      </c>
      <c r="I72" s="18" t="n">
        <f aca="false">F72+G72*0.7+H72*0.3</f>
        <v>131.48</v>
      </c>
      <c r="J72" s="10" t="s">
        <v>85</v>
      </c>
      <c r="K72" s="20"/>
    </row>
    <row r="73" customFormat="false" ht="30" hidden="false" customHeight="true" outlineLevel="0" collapsed="false">
      <c r="A73" s="15" t="n">
        <v>18</v>
      </c>
      <c r="B73" s="9" t="s">
        <v>89</v>
      </c>
      <c r="C73" s="17" t="s">
        <v>124</v>
      </c>
      <c r="D73" s="17" t="s">
        <v>18</v>
      </c>
      <c r="E73" s="15" t="s">
        <v>125</v>
      </c>
      <c r="F73" s="18" t="n">
        <v>55.5</v>
      </c>
      <c r="G73" s="18" t="n">
        <v>78</v>
      </c>
      <c r="H73" s="18" t="n">
        <v>69.5</v>
      </c>
      <c r="I73" s="18" t="n">
        <f aca="false">F73+G73*0.7+H73*0.3</f>
        <v>130.95</v>
      </c>
      <c r="J73" s="16" t="s">
        <v>87</v>
      </c>
      <c r="K73" s="20"/>
    </row>
    <row r="74" customFormat="false" ht="30" hidden="false" customHeight="true" outlineLevel="0" collapsed="false">
      <c r="A74" s="15" t="n">
        <v>19</v>
      </c>
      <c r="B74" s="9" t="s">
        <v>89</v>
      </c>
      <c r="C74" s="17" t="s">
        <v>126</v>
      </c>
      <c r="D74" s="17" t="s">
        <v>15</v>
      </c>
      <c r="E74" s="15" t="s">
        <v>127</v>
      </c>
      <c r="F74" s="18" t="n">
        <v>56</v>
      </c>
      <c r="G74" s="18" t="n">
        <v>75.8</v>
      </c>
      <c r="H74" s="18" t="n">
        <v>68.5</v>
      </c>
      <c r="I74" s="18" t="n">
        <f aca="false">F74+G74*0.7+H74*0.3</f>
        <v>129.61</v>
      </c>
      <c r="J74" s="10" t="s">
        <v>128</v>
      </c>
      <c r="K74" s="20"/>
    </row>
    <row r="75" customFormat="false" ht="30" hidden="false" customHeight="true" outlineLevel="0" collapsed="false">
      <c r="A75" s="15" t="n">
        <v>20</v>
      </c>
      <c r="B75" s="9" t="s">
        <v>89</v>
      </c>
      <c r="C75" s="17" t="s">
        <v>129</v>
      </c>
      <c r="D75" s="17" t="s">
        <v>18</v>
      </c>
      <c r="E75" s="15" t="s">
        <v>130</v>
      </c>
      <c r="F75" s="18" t="n">
        <v>53.5</v>
      </c>
      <c r="G75" s="18" t="n">
        <v>80.8</v>
      </c>
      <c r="H75" s="18" t="n">
        <v>65</v>
      </c>
      <c r="I75" s="18" t="n">
        <f aca="false">F75+G75*0.7+H75*0.3</f>
        <v>129.56</v>
      </c>
      <c r="J75" s="16" t="s">
        <v>131</v>
      </c>
      <c r="K75" s="20"/>
    </row>
    <row r="76" customFormat="false" ht="30" hidden="false" customHeight="true" outlineLevel="0" collapsed="false">
      <c r="A76" s="15" t="n">
        <v>21</v>
      </c>
      <c r="B76" s="9" t="s">
        <v>89</v>
      </c>
      <c r="C76" s="17" t="s">
        <v>132</v>
      </c>
      <c r="D76" s="17" t="s">
        <v>18</v>
      </c>
      <c r="E76" s="15" t="s">
        <v>133</v>
      </c>
      <c r="F76" s="18" t="n">
        <v>53.5</v>
      </c>
      <c r="G76" s="18" t="n">
        <v>75.8</v>
      </c>
      <c r="H76" s="18" t="n">
        <v>75</v>
      </c>
      <c r="I76" s="18" t="n">
        <f aca="false">F76+G76*0.7+H76*0.3</f>
        <v>129.06</v>
      </c>
      <c r="J76" s="10" t="s">
        <v>134</v>
      </c>
      <c r="K76" s="20"/>
    </row>
    <row r="77" customFormat="false" ht="30" hidden="false" customHeight="true" outlineLevel="0" collapsed="false">
      <c r="A77" s="15" t="n">
        <v>22</v>
      </c>
      <c r="B77" s="9" t="s">
        <v>89</v>
      </c>
      <c r="C77" s="17" t="s">
        <v>135</v>
      </c>
      <c r="D77" s="17" t="s">
        <v>18</v>
      </c>
      <c r="E77" s="15" t="s">
        <v>136</v>
      </c>
      <c r="F77" s="18" t="n">
        <v>53.5</v>
      </c>
      <c r="G77" s="18" t="n">
        <v>78.6</v>
      </c>
      <c r="H77" s="18" t="n">
        <v>67</v>
      </c>
      <c r="I77" s="18" t="n">
        <f aca="false">F77+G77*0.7+H77*0.3</f>
        <v>128.62</v>
      </c>
      <c r="J77" s="16" t="s">
        <v>137</v>
      </c>
      <c r="K77" s="20"/>
    </row>
    <row r="78" customFormat="false" ht="30" hidden="false" customHeight="true" outlineLevel="0" collapsed="false">
      <c r="A78" s="15" t="n">
        <v>23</v>
      </c>
      <c r="B78" s="9" t="s">
        <v>89</v>
      </c>
      <c r="C78" s="17" t="s">
        <v>138</v>
      </c>
      <c r="D78" s="17" t="s">
        <v>15</v>
      </c>
      <c r="E78" s="15" t="s">
        <v>139</v>
      </c>
      <c r="F78" s="18" t="n">
        <v>56</v>
      </c>
      <c r="G78" s="18" t="n">
        <v>75.2</v>
      </c>
      <c r="H78" s="18" t="n">
        <v>66.5</v>
      </c>
      <c r="I78" s="18" t="n">
        <f aca="false">F78+G78*0.7+H78*0.3</f>
        <v>128.59</v>
      </c>
      <c r="J78" s="10" t="s">
        <v>140</v>
      </c>
      <c r="K78" s="20"/>
    </row>
    <row r="79" customFormat="false" ht="30" hidden="false" customHeight="true" outlineLevel="0" collapsed="false">
      <c r="A79" s="15" t="n">
        <v>24</v>
      </c>
      <c r="B79" s="9" t="s">
        <v>89</v>
      </c>
      <c r="C79" s="17" t="s">
        <v>141</v>
      </c>
      <c r="D79" s="17" t="s">
        <v>15</v>
      </c>
      <c r="E79" s="15" t="s">
        <v>142</v>
      </c>
      <c r="F79" s="18" t="n">
        <v>53.5</v>
      </c>
      <c r="G79" s="18" t="n">
        <v>75.8</v>
      </c>
      <c r="H79" s="18" t="n">
        <v>73</v>
      </c>
      <c r="I79" s="18" t="n">
        <f aca="false">F79+G79*0.7+H79*0.3</f>
        <v>128.46</v>
      </c>
      <c r="J79" s="16" t="s">
        <v>143</v>
      </c>
      <c r="K79" s="20"/>
    </row>
    <row r="80" customFormat="false" ht="30" hidden="false" customHeight="true" outlineLevel="0" collapsed="false">
      <c r="A80" s="15" t="n">
        <v>25</v>
      </c>
      <c r="B80" s="9" t="s">
        <v>89</v>
      </c>
      <c r="C80" s="17" t="s">
        <v>144</v>
      </c>
      <c r="D80" s="17" t="s">
        <v>15</v>
      </c>
      <c r="E80" s="15" t="s">
        <v>145</v>
      </c>
      <c r="F80" s="18" t="n">
        <v>56.5</v>
      </c>
      <c r="G80" s="18" t="n">
        <v>72.6</v>
      </c>
      <c r="H80" s="18" t="n">
        <v>67</v>
      </c>
      <c r="I80" s="18" t="n">
        <f aca="false">F80+G80*0.7+H80*0.3</f>
        <v>127.42</v>
      </c>
      <c r="J80" s="10" t="s">
        <v>146</v>
      </c>
      <c r="K80" s="20"/>
    </row>
    <row r="81" customFormat="false" ht="30" hidden="false" customHeight="true" outlineLevel="0" collapsed="false">
      <c r="A81" s="15" t="n">
        <v>26</v>
      </c>
      <c r="B81" s="9" t="s">
        <v>89</v>
      </c>
      <c r="C81" s="17" t="s">
        <v>147</v>
      </c>
      <c r="D81" s="17" t="s">
        <v>18</v>
      </c>
      <c r="E81" s="15" t="s">
        <v>148</v>
      </c>
      <c r="F81" s="18" t="n">
        <v>55.5</v>
      </c>
      <c r="G81" s="18" t="n">
        <v>73</v>
      </c>
      <c r="H81" s="18" t="n">
        <v>66.5</v>
      </c>
      <c r="I81" s="18" t="n">
        <f aca="false">F81+G81*0.7+H81*0.3</f>
        <v>126.55</v>
      </c>
      <c r="J81" s="16" t="s">
        <v>149</v>
      </c>
      <c r="K81" s="20"/>
    </row>
    <row r="82" customFormat="false" ht="30" hidden="false" customHeight="true" outlineLevel="0" collapsed="false">
      <c r="A82" s="15" t="n">
        <v>27</v>
      </c>
      <c r="B82" s="9" t="s">
        <v>89</v>
      </c>
      <c r="C82" s="17" t="s">
        <v>150</v>
      </c>
      <c r="D82" s="17" t="s">
        <v>18</v>
      </c>
      <c r="E82" s="15" t="s">
        <v>151</v>
      </c>
      <c r="F82" s="18" t="n">
        <v>56.5</v>
      </c>
      <c r="G82" s="18" t="n">
        <v>71.2</v>
      </c>
      <c r="H82" s="18" t="n">
        <v>65</v>
      </c>
      <c r="I82" s="18" t="n">
        <f aca="false">F82+G82*0.7+H82*0.3</f>
        <v>125.84</v>
      </c>
      <c r="J82" s="10" t="s">
        <v>152</v>
      </c>
      <c r="K82" s="20"/>
    </row>
    <row r="83" customFormat="false" ht="30" hidden="false" customHeight="true" outlineLevel="0" collapsed="false">
      <c r="A83" s="15" t="n">
        <v>28</v>
      </c>
      <c r="B83" s="9" t="s">
        <v>89</v>
      </c>
      <c r="C83" s="17" t="s">
        <v>153</v>
      </c>
      <c r="D83" s="17" t="s">
        <v>15</v>
      </c>
      <c r="E83" s="15" t="s">
        <v>154</v>
      </c>
      <c r="F83" s="18" t="n">
        <v>55.5</v>
      </c>
      <c r="G83" s="18" t="n">
        <v>68.4</v>
      </c>
      <c r="H83" s="18" t="n">
        <v>68.5</v>
      </c>
      <c r="I83" s="18" t="n">
        <f aca="false">F83+G83*0.7+H83*0.3</f>
        <v>123.93</v>
      </c>
      <c r="J83" s="16" t="s">
        <v>155</v>
      </c>
      <c r="K83" s="20"/>
    </row>
    <row r="84" customFormat="false" ht="30" hidden="false" customHeight="true" outlineLevel="0" collapsed="false">
      <c r="A84" s="15" t="n">
        <v>29</v>
      </c>
      <c r="B84" s="9" t="s">
        <v>89</v>
      </c>
      <c r="C84" s="17" t="s">
        <v>156</v>
      </c>
      <c r="D84" s="17" t="s">
        <v>18</v>
      </c>
      <c r="E84" s="15" t="s">
        <v>157</v>
      </c>
      <c r="F84" s="18" t="n">
        <v>53.5</v>
      </c>
      <c r="G84" s="18" t="n">
        <v>68.8</v>
      </c>
      <c r="H84" s="18" t="n">
        <v>64.5</v>
      </c>
      <c r="I84" s="18" t="n">
        <f aca="false">F84+G84*0.7+H84*0.3</f>
        <v>121.01</v>
      </c>
      <c r="J84" s="10" t="s">
        <v>158</v>
      </c>
      <c r="K84" s="20"/>
    </row>
    <row r="85" customFormat="false" ht="30" hidden="false" customHeight="true" outlineLevel="0" collapsed="false">
      <c r="A85" s="15" t="n">
        <v>30</v>
      </c>
      <c r="B85" s="18" t="s">
        <v>89</v>
      </c>
      <c r="C85" s="21" t="s">
        <v>159</v>
      </c>
      <c r="D85" s="21" t="s">
        <v>15</v>
      </c>
      <c r="E85" s="18" t="s">
        <v>160</v>
      </c>
      <c r="F85" s="18" t="n">
        <v>53.5</v>
      </c>
      <c r="G85" s="18" t="n">
        <v>69.2</v>
      </c>
      <c r="H85" s="18" t="n">
        <v>51.5</v>
      </c>
      <c r="I85" s="18" t="n">
        <f aca="false">F85+G85*0.7+H85*0.3</f>
        <v>117.39</v>
      </c>
      <c r="J85" s="10" t="s">
        <v>161</v>
      </c>
      <c r="K85" s="20"/>
    </row>
    <row r="86" customFormat="false" ht="30" hidden="false" customHeight="true" outlineLevel="0" collapsed="false">
      <c r="A86" s="8" t="s">
        <v>162</v>
      </c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30" hidden="false" customHeight="true" outlineLevel="0" collapsed="false">
      <c r="A87" s="9" t="n">
        <v>1</v>
      </c>
      <c r="B87" s="9" t="s">
        <v>163</v>
      </c>
      <c r="C87" s="11" t="s">
        <v>164</v>
      </c>
      <c r="D87" s="11" t="s">
        <v>18</v>
      </c>
      <c r="E87" s="9" t="s">
        <v>165</v>
      </c>
      <c r="F87" s="12" t="n">
        <v>59.5</v>
      </c>
      <c r="G87" s="12" t="n">
        <v>86.2</v>
      </c>
      <c r="H87" s="12" t="n">
        <v>85</v>
      </c>
      <c r="I87" s="12" t="n">
        <f aca="false">F87+G87*0.7+H87*0.3</f>
        <v>145.34</v>
      </c>
      <c r="J87" s="10" t="s">
        <v>53</v>
      </c>
      <c r="K87" s="13" t="s">
        <v>16</v>
      </c>
    </row>
    <row r="88" customFormat="false" ht="30" hidden="false" customHeight="true" outlineLevel="0" collapsed="false">
      <c r="A88" s="15" t="n">
        <v>2</v>
      </c>
      <c r="B88" s="9" t="s">
        <v>163</v>
      </c>
      <c r="C88" s="17" t="s">
        <v>166</v>
      </c>
      <c r="D88" s="17" t="s">
        <v>18</v>
      </c>
      <c r="E88" s="15" t="s">
        <v>167</v>
      </c>
      <c r="F88" s="18" t="n">
        <v>55.5</v>
      </c>
      <c r="G88" s="18" t="n">
        <v>89.6</v>
      </c>
      <c r="H88" s="18" t="n">
        <v>79</v>
      </c>
      <c r="I88" s="18" t="n">
        <f aca="false">F88+G88*0.7+H88*0.3</f>
        <v>141.92</v>
      </c>
      <c r="J88" s="16" t="s">
        <v>55</v>
      </c>
      <c r="K88" s="13" t="s">
        <v>16</v>
      </c>
    </row>
    <row r="89" customFormat="false" ht="30" hidden="false" customHeight="true" outlineLevel="0" collapsed="false">
      <c r="A89" s="15" t="n">
        <v>3</v>
      </c>
      <c r="B89" s="9" t="s">
        <v>163</v>
      </c>
      <c r="C89" s="17" t="s">
        <v>168</v>
      </c>
      <c r="D89" s="17" t="s">
        <v>15</v>
      </c>
      <c r="E89" s="15" t="s">
        <v>169</v>
      </c>
      <c r="F89" s="18" t="n">
        <v>61</v>
      </c>
      <c r="G89" s="18" t="n">
        <v>79.8</v>
      </c>
      <c r="H89" s="18" t="n">
        <v>72.5</v>
      </c>
      <c r="I89" s="18" t="n">
        <f aca="false">F89+G89*0.7+H89*0.3</f>
        <v>138.61</v>
      </c>
      <c r="J89" s="16" t="s">
        <v>57</v>
      </c>
      <c r="K89" s="13" t="s">
        <v>16</v>
      </c>
    </row>
    <row r="90" customFormat="false" ht="30" hidden="false" customHeight="true" outlineLevel="0" collapsed="false">
      <c r="A90" s="15" t="n">
        <v>4</v>
      </c>
      <c r="B90" s="9" t="s">
        <v>163</v>
      </c>
      <c r="C90" s="17" t="s">
        <v>170</v>
      </c>
      <c r="D90" s="17" t="s">
        <v>18</v>
      </c>
      <c r="E90" s="15" t="s">
        <v>171</v>
      </c>
      <c r="F90" s="18" t="n">
        <v>54.5</v>
      </c>
      <c r="G90" s="18" t="n">
        <v>83.8</v>
      </c>
      <c r="H90" s="18" t="n">
        <v>80</v>
      </c>
      <c r="I90" s="18" t="n">
        <f aca="false">F90+G90*0.7+H90*0.3</f>
        <v>137.16</v>
      </c>
      <c r="J90" s="16" t="s">
        <v>59</v>
      </c>
      <c r="K90" s="13" t="s">
        <v>16</v>
      </c>
    </row>
    <row r="91" customFormat="false" ht="30" hidden="false" customHeight="true" outlineLevel="0" collapsed="false">
      <c r="A91" s="15" t="n">
        <v>5</v>
      </c>
      <c r="B91" s="9" t="s">
        <v>163</v>
      </c>
      <c r="C91" s="17" t="s">
        <v>172</v>
      </c>
      <c r="D91" s="17" t="s">
        <v>15</v>
      </c>
      <c r="E91" s="15" t="s">
        <v>173</v>
      </c>
      <c r="F91" s="18" t="n">
        <v>55.5</v>
      </c>
      <c r="G91" s="18" t="n">
        <v>82.4</v>
      </c>
      <c r="H91" s="18" t="n">
        <v>79</v>
      </c>
      <c r="I91" s="18" t="n">
        <f aca="false">F91+G91*0.7+H91*0.3</f>
        <v>136.88</v>
      </c>
      <c r="J91" s="16" t="s">
        <v>61</v>
      </c>
      <c r="K91" s="13" t="s">
        <v>16</v>
      </c>
    </row>
    <row r="92" customFormat="false" ht="30" hidden="false" customHeight="true" outlineLevel="0" collapsed="false">
      <c r="A92" s="15" t="n">
        <v>6</v>
      </c>
      <c r="B92" s="9" t="s">
        <v>163</v>
      </c>
      <c r="C92" s="17" t="s">
        <v>174</v>
      </c>
      <c r="D92" s="17" t="s">
        <v>15</v>
      </c>
      <c r="E92" s="15" t="s">
        <v>175</v>
      </c>
      <c r="F92" s="18" t="n">
        <v>55.5</v>
      </c>
      <c r="G92" s="18" t="n">
        <v>84.6</v>
      </c>
      <c r="H92" s="18" t="n">
        <v>70</v>
      </c>
      <c r="I92" s="18" t="n">
        <f aca="false">F92+G92*0.7+H92*0.3</f>
        <v>135.72</v>
      </c>
      <c r="J92" s="16" t="s">
        <v>63</v>
      </c>
      <c r="K92" s="13" t="s">
        <v>16</v>
      </c>
    </row>
    <row r="93" customFormat="false" ht="30" hidden="false" customHeight="true" outlineLevel="0" collapsed="false">
      <c r="A93" s="15" t="n">
        <v>7</v>
      </c>
      <c r="B93" s="9" t="s">
        <v>163</v>
      </c>
      <c r="C93" s="17" t="s">
        <v>176</v>
      </c>
      <c r="D93" s="17" t="s">
        <v>18</v>
      </c>
      <c r="E93" s="15" t="s">
        <v>177</v>
      </c>
      <c r="F93" s="18" t="n">
        <v>56.5</v>
      </c>
      <c r="G93" s="18" t="n">
        <v>79.2</v>
      </c>
      <c r="H93" s="18" t="n">
        <v>71</v>
      </c>
      <c r="I93" s="18" t="n">
        <f aca="false">F93+G93*0.7+H93*0.3</f>
        <v>133.24</v>
      </c>
      <c r="J93" s="16" t="s">
        <v>65</v>
      </c>
      <c r="K93" s="20"/>
    </row>
    <row r="94" customFormat="false" ht="30" hidden="false" customHeight="true" outlineLevel="0" collapsed="false">
      <c r="A94" s="15" t="n">
        <v>8</v>
      </c>
      <c r="B94" s="9" t="s">
        <v>163</v>
      </c>
      <c r="C94" s="17" t="s">
        <v>178</v>
      </c>
      <c r="D94" s="17" t="s">
        <v>15</v>
      </c>
      <c r="E94" s="15" t="s">
        <v>179</v>
      </c>
      <c r="F94" s="18" t="n">
        <v>54.5</v>
      </c>
      <c r="G94" s="18" t="n">
        <v>81.2</v>
      </c>
      <c r="H94" s="18" t="n">
        <v>72.5</v>
      </c>
      <c r="I94" s="18" t="n">
        <f aca="false">F94+G94*0.7+H94*0.3</f>
        <v>133.09</v>
      </c>
      <c r="J94" s="16" t="s">
        <v>67</v>
      </c>
      <c r="K94" s="20"/>
    </row>
    <row r="95" customFormat="false" ht="30" hidden="false" customHeight="true" outlineLevel="0" collapsed="false">
      <c r="A95" s="15" t="n">
        <v>9</v>
      </c>
      <c r="B95" s="9" t="s">
        <v>163</v>
      </c>
      <c r="C95" s="17" t="s">
        <v>180</v>
      </c>
      <c r="D95" s="17" t="s">
        <v>18</v>
      </c>
      <c r="E95" s="15" t="s">
        <v>181</v>
      </c>
      <c r="F95" s="18" t="n">
        <v>55</v>
      </c>
      <c r="G95" s="18" t="n">
        <v>80.6</v>
      </c>
      <c r="H95" s="18" t="n">
        <v>72</v>
      </c>
      <c r="I95" s="18" t="n">
        <f aca="false">F95+G95*0.7+H95*0.3</f>
        <v>133.02</v>
      </c>
      <c r="J95" s="16" t="s">
        <v>69</v>
      </c>
      <c r="K95" s="20"/>
    </row>
    <row r="96" customFormat="false" ht="30" hidden="false" customHeight="true" outlineLevel="0" collapsed="false">
      <c r="A96" s="15" t="n">
        <v>10</v>
      </c>
      <c r="B96" s="9" t="s">
        <v>163</v>
      </c>
      <c r="C96" s="17" t="s">
        <v>182</v>
      </c>
      <c r="D96" s="17" t="s">
        <v>15</v>
      </c>
      <c r="E96" s="15" t="s">
        <v>183</v>
      </c>
      <c r="F96" s="18" t="n">
        <v>57</v>
      </c>
      <c r="G96" s="18" t="n">
        <v>79</v>
      </c>
      <c r="H96" s="18" t="n">
        <v>68.5</v>
      </c>
      <c r="I96" s="18" t="n">
        <f aca="false">F96+G96*0.7+H96*0.3</f>
        <v>132.85</v>
      </c>
      <c r="J96" s="16" t="s">
        <v>71</v>
      </c>
      <c r="K96" s="20"/>
    </row>
    <row r="97" customFormat="false" ht="30" hidden="false" customHeight="true" outlineLevel="0" collapsed="false">
      <c r="A97" s="15" t="n">
        <v>11</v>
      </c>
      <c r="B97" s="9" t="s">
        <v>163</v>
      </c>
      <c r="C97" s="17" t="s">
        <v>184</v>
      </c>
      <c r="D97" s="17" t="s">
        <v>15</v>
      </c>
      <c r="E97" s="15" t="s">
        <v>185</v>
      </c>
      <c r="F97" s="18" t="n">
        <v>55</v>
      </c>
      <c r="G97" s="18" t="n">
        <v>79.2</v>
      </c>
      <c r="H97" s="18" t="n">
        <v>71</v>
      </c>
      <c r="I97" s="18" t="n">
        <f aca="false">F97+G97*0.7+H97*0.3</f>
        <v>131.74</v>
      </c>
      <c r="J97" s="16" t="s">
        <v>73</v>
      </c>
      <c r="K97" s="20"/>
    </row>
    <row r="98" customFormat="false" ht="30" hidden="false" customHeight="true" outlineLevel="0" collapsed="false">
      <c r="A98" s="15" t="n">
        <v>12</v>
      </c>
      <c r="B98" s="9" t="s">
        <v>163</v>
      </c>
      <c r="C98" s="17" t="s">
        <v>186</v>
      </c>
      <c r="D98" s="17" t="s">
        <v>18</v>
      </c>
      <c r="E98" s="15" t="s">
        <v>187</v>
      </c>
      <c r="F98" s="18" t="n">
        <v>55.5</v>
      </c>
      <c r="G98" s="18" t="n">
        <v>75.8</v>
      </c>
      <c r="H98" s="18" t="n">
        <v>70.5</v>
      </c>
      <c r="I98" s="18" t="n">
        <f aca="false">F98+G98*0.7+H98*0.3</f>
        <v>129.71</v>
      </c>
      <c r="J98" s="16" t="s">
        <v>75</v>
      </c>
      <c r="K98" s="20"/>
    </row>
    <row r="99" customFormat="false" ht="30" hidden="false" customHeight="true" outlineLevel="0" collapsed="false">
      <c r="A99" s="15" t="n">
        <v>13</v>
      </c>
      <c r="B99" s="9" t="s">
        <v>163</v>
      </c>
      <c r="C99" s="17" t="s">
        <v>188</v>
      </c>
      <c r="D99" s="17" t="s">
        <v>15</v>
      </c>
      <c r="E99" s="15" t="s">
        <v>189</v>
      </c>
      <c r="F99" s="18" t="n">
        <v>59</v>
      </c>
      <c r="G99" s="18" t="n">
        <v>74.4</v>
      </c>
      <c r="H99" s="18" t="n">
        <v>62</v>
      </c>
      <c r="I99" s="18" t="n">
        <f aca="false">F99+G99*0.7+H99*0.3</f>
        <v>129.68</v>
      </c>
      <c r="J99" s="16" t="s">
        <v>77</v>
      </c>
      <c r="K99" s="20"/>
    </row>
    <row r="100" customFormat="false" ht="30" hidden="false" customHeight="true" outlineLevel="0" collapsed="false">
      <c r="A100" s="15" t="n">
        <v>14</v>
      </c>
      <c r="B100" s="9" t="s">
        <v>163</v>
      </c>
      <c r="C100" s="17" t="s">
        <v>190</v>
      </c>
      <c r="D100" s="17" t="s">
        <v>18</v>
      </c>
      <c r="E100" s="15" t="s">
        <v>191</v>
      </c>
      <c r="F100" s="18" t="n">
        <v>55.5</v>
      </c>
      <c r="G100" s="18" t="n">
        <v>75.6</v>
      </c>
      <c r="H100" s="18" t="n">
        <v>68</v>
      </c>
      <c r="I100" s="18" t="n">
        <f aca="false">F100+G100*0.7+H100*0.3</f>
        <v>128.82</v>
      </c>
      <c r="J100" s="16" t="s">
        <v>79</v>
      </c>
      <c r="K100" s="20"/>
    </row>
    <row r="101" customFormat="false" ht="30" hidden="false" customHeight="true" outlineLevel="0" collapsed="false">
      <c r="A101" s="15" t="n">
        <v>15</v>
      </c>
      <c r="B101" s="9" t="s">
        <v>163</v>
      </c>
      <c r="C101" s="17" t="s">
        <v>192</v>
      </c>
      <c r="D101" s="17" t="s">
        <v>15</v>
      </c>
      <c r="E101" s="15" t="s">
        <v>193</v>
      </c>
      <c r="F101" s="18" t="n">
        <v>54.5</v>
      </c>
      <c r="G101" s="18" t="n">
        <v>79.4</v>
      </c>
      <c r="H101" s="18" t="n">
        <v>58</v>
      </c>
      <c r="I101" s="18" t="n">
        <f aca="false">F101+G101*0.7+H101*0.3</f>
        <v>127.48</v>
      </c>
      <c r="J101" s="16" t="s">
        <v>81</v>
      </c>
      <c r="K101" s="20"/>
    </row>
    <row r="102" customFormat="false" ht="30" hidden="false" customHeight="true" outlineLevel="0" collapsed="false">
      <c r="A102" s="15" t="n">
        <v>16</v>
      </c>
      <c r="B102" s="9" t="s">
        <v>163</v>
      </c>
      <c r="C102" s="17" t="s">
        <v>194</v>
      </c>
      <c r="D102" s="17" t="s">
        <v>15</v>
      </c>
      <c r="E102" s="15" t="s">
        <v>195</v>
      </c>
      <c r="F102" s="18" t="n">
        <v>54.5</v>
      </c>
      <c r="G102" s="18" t="n">
        <v>71.2</v>
      </c>
      <c r="H102" s="18" t="n">
        <v>69.5</v>
      </c>
      <c r="I102" s="18" t="n">
        <f aca="false">F102+G102*0.7+H102*0.3</f>
        <v>125.19</v>
      </c>
      <c r="J102" s="16" t="s">
        <v>83</v>
      </c>
      <c r="K102" s="20"/>
    </row>
    <row r="103" customFormat="false" ht="30" hidden="false" customHeight="true" outlineLevel="0" collapsed="false">
      <c r="A103" s="8" t="s">
        <v>196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9" t="n">
        <v>1</v>
      </c>
      <c r="B104" s="9" t="s">
        <v>197</v>
      </c>
      <c r="C104" s="11" t="s">
        <v>198</v>
      </c>
      <c r="D104" s="11" t="s">
        <v>15</v>
      </c>
      <c r="E104" s="9" t="s">
        <v>199</v>
      </c>
      <c r="F104" s="12" t="n">
        <v>57.5</v>
      </c>
      <c r="G104" s="12" t="n">
        <v>87.8</v>
      </c>
      <c r="H104" s="12" t="n">
        <v>78</v>
      </c>
      <c r="I104" s="12" t="n">
        <f aca="false">F104+G104*0.7+H104*0.3</f>
        <v>142.36</v>
      </c>
      <c r="J104" s="10" t="s">
        <v>53</v>
      </c>
      <c r="K104" s="13" t="s">
        <v>16</v>
      </c>
    </row>
    <row r="105" customFormat="false" ht="30" hidden="false" customHeight="true" outlineLevel="0" collapsed="false">
      <c r="A105" s="15" t="n">
        <v>2</v>
      </c>
      <c r="B105" s="9" t="s">
        <v>197</v>
      </c>
      <c r="C105" s="17" t="s">
        <v>200</v>
      </c>
      <c r="D105" s="17" t="s">
        <v>18</v>
      </c>
      <c r="E105" s="15" t="s">
        <v>201</v>
      </c>
      <c r="F105" s="18" t="n">
        <v>59</v>
      </c>
      <c r="G105" s="18" t="n">
        <v>86.4</v>
      </c>
      <c r="H105" s="18" t="n">
        <v>73</v>
      </c>
      <c r="I105" s="18" t="n">
        <f aca="false">F105+G105*0.7+H105*0.3</f>
        <v>141.38</v>
      </c>
      <c r="J105" s="16" t="s">
        <v>55</v>
      </c>
      <c r="K105" s="13" t="s">
        <v>16</v>
      </c>
    </row>
    <row r="106" customFormat="false" ht="30" hidden="false" customHeight="true" outlineLevel="0" collapsed="false">
      <c r="A106" s="15" t="n">
        <v>3</v>
      </c>
      <c r="B106" s="9" t="s">
        <v>197</v>
      </c>
      <c r="C106" s="17" t="s">
        <v>202</v>
      </c>
      <c r="D106" s="17" t="s">
        <v>18</v>
      </c>
      <c r="E106" s="15" t="s">
        <v>203</v>
      </c>
      <c r="F106" s="18" t="n">
        <v>59</v>
      </c>
      <c r="G106" s="18" t="n">
        <v>89</v>
      </c>
      <c r="H106" s="18" t="n">
        <v>66.5</v>
      </c>
      <c r="I106" s="18" t="n">
        <f aca="false">F106+G106*0.7+H106*0.3</f>
        <v>141.25</v>
      </c>
      <c r="J106" s="16" t="s">
        <v>57</v>
      </c>
      <c r="K106" s="13" t="s">
        <v>16</v>
      </c>
    </row>
    <row r="107" customFormat="false" ht="30" hidden="false" customHeight="true" outlineLevel="0" collapsed="false">
      <c r="A107" s="15" t="n">
        <v>4</v>
      </c>
      <c r="B107" s="9" t="s">
        <v>197</v>
      </c>
      <c r="C107" s="17" t="s">
        <v>204</v>
      </c>
      <c r="D107" s="17" t="s">
        <v>15</v>
      </c>
      <c r="E107" s="15" t="s">
        <v>205</v>
      </c>
      <c r="F107" s="18" t="n">
        <v>56.5</v>
      </c>
      <c r="G107" s="18" t="n">
        <v>84</v>
      </c>
      <c r="H107" s="18" t="n">
        <v>81.5</v>
      </c>
      <c r="I107" s="18" t="n">
        <f aca="false">F107+G107*0.7+H107*0.3</f>
        <v>139.75</v>
      </c>
      <c r="J107" s="16" t="s">
        <v>59</v>
      </c>
      <c r="K107" s="13" t="s">
        <v>16</v>
      </c>
    </row>
    <row r="108" customFormat="false" ht="30" hidden="false" customHeight="true" outlineLevel="0" collapsed="false">
      <c r="A108" s="15" t="n">
        <v>5</v>
      </c>
      <c r="B108" s="9" t="s">
        <v>197</v>
      </c>
      <c r="C108" s="17" t="s">
        <v>206</v>
      </c>
      <c r="D108" s="17" t="s">
        <v>18</v>
      </c>
      <c r="E108" s="15" t="s">
        <v>207</v>
      </c>
      <c r="F108" s="18" t="n">
        <v>54.5</v>
      </c>
      <c r="G108" s="18" t="n">
        <v>86.2</v>
      </c>
      <c r="H108" s="18" t="n">
        <v>78</v>
      </c>
      <c r="I108" s="18" t="n">
        <f aca="false">F108+G108*0.7+H108*0.3</f>
        <v>138.24</v>
      </c>
      <c r="J108" s="16" t="s">
        <v>61</v>
      </c>
      <c r="K108" s="13" t="s">
        <v>16</v>
      </c>
    </row>
    <row r="109" customFormat="false" ht="30" hidden="false" customHeight="true" outlineLevel="0" collapsed="false">
      <c r="A109" s="15" t="n">
        <v>6</v>
      </c>
      <c r="B109" s="9" t="s">
        <v>197</v>
      </c>
      <c r="C109" s="17" t="s">
        <v>208</v>
      </c>
      <c r="D109" s="17" t="s">
        <v>15</v>
      </c>
      <c r="E109" s="15" t="s">
        <v>209</v>
      </c>
      <c r="F109" s="18" t="n">
        <v>52.5</v>
      </c>
      <c r="G109" s="18" t="n">
        <v>87.4</v>
      </c>
      <c r="H109" s="18" t="n">
        <v>78.5</v>
      </c>
      <c r="I109" s="18" t="n">
        <f aca="false">F109+G109*0.7+H109*0.3</f>
        <v>137.23</v>
      </c>
      <c r="J109" s="16" t="s">
        <v>63</v>
      </c>
      <c r="K109" s="13" t="s">
        <v>16</v>
      </c>
    </row>
    <row r="110" customFormat="false" ht="30" hidden="false" customHeight="true" outlineLevel="0" collapsed="false">
      <c r="A110" s="15" t="n">
        <v>7</v>
      </c>
      <c r="B110" s="9" t="s">
        <v>197</v>
      </c>
      <c r="C110" s="17" t="s">
        <v>210</v>
      </c>
      <c r="D110" s="17" t="s">
        <v>18</v>
      </c>
      <c r="E110" s="15" t="s">
        <v>211</v>
      </c>
      <c r="F110" s="18" t="n">
        <v>55</v>
      </c>
      <c r="G110" s="18" t="n">
        <v>83.2</v>
      </c>
      <c r="H110" s="18" t="n">
        <v>78</v>
      </c>
      <c r="I110" s="18" t="n">
        <f aca="false">F110+G110*0.7+H110*0.3</f>
        <v>136.64</v>
      </c>
      <c r="J110" s="16" t="s">
        <v>65</v>
      </c>
      <c r="K110" s="20"/>
    </row>
    <row r="111" customFormat="false" ht="30" hidden="false" customHeight="true" outlineLevel="0" collapsed="false">
      <c r="A111" s="15" t="n">
        <v>8</v>
      </c>
      <c r="B111" s="9" t="s">
        <v>197</v>
      </c>
      <c r="C111" s="17" t="s">
        <v>212</v>
      </c>
      <c r="D111" s="17" t="s">
        <v>15</v>
      </c>
      <c r="E111" s="15" t="s">
        <v>213</v>
      </c>
      <c r="F111" s="18" t="n">
        <v>55</v>
      </c>
      <c r="G111" s="18" t="n">
        <v>86.8</v>
      </c>
      <c r="H111" s="18" t="n">
        <v>69.5</v>
      </c>
      <c r="I111" s="18" t="n">
        <f aca="false">F111+G111*0.7+H111*0.3</f>
        <v>136.61</v>
      </c>
      <c r="J111" s="16" t="s">
        <v>67</v>
      </c>
      <c r="K111" s="20"/>
    </row>
    <row r="112" customFormat="false" ht="30" hidden="false" customHeight="true" outlineLevel="0" collapsed="false">
      <c r="A112" s="15" t="n">
        <v>9</v>
      </c>
      <c r="B112" s="9" t="s">
        <v>197</v>
      </c>
      <c r="C112" s="17" t="s">
        <v>214</v>
      </c>
      <c r="D112" s="17" t="s">
        <v>15</v>
      </c>
      <c r="E112" s="15" t="s">
        <v>215</v>
      </c>
      <c r="F112" s="18" t="n">
        <v>52.5</v>
      </c>
      <c r="G112" s="18" t="n">
        <v>86.2</v>
      </c>
      <c r="H112" s="18" t="n">
        <v>74.5</v>
      </c>
      <c r="I112" s="18" t="n">
        <f aca="false">F112+G112*0.7+H112*0.3</f>
        <v>135.19</v>
      </c>
      <c r="J112" s="16" t="s">
        <v>69</v>
      </c>
      <c r="K112" s="20"/>
    </row>
    <row r="113" customFormat="false" ht="30" hidden="false" customHeight="true" outlineLevel="0" collapsed="false">
      <c r="A113" s="15" t="n">
        <v>10</v>
      </c>
      <c r="B113" s="9" t="s">
        <v>197</v>
      </c>
      <c r="C113" s="17" t="s">
        <v>216</v>
      </c>
      <c r="D113" s="17" t="s">
        <v>18</v>
      </c>
      <c r="E113" s="15" t="s">
        <v>217</v>
      </c>
      <c r="F113" s="18" t="n">
        <v>54</v>
      </c>
      <c r="G113" s="18" t="n">
        <v>86.4</v>
      </c>
      <c r="H113" s="18" t="n">
        <v>69</v>
      </c>
      <c r="I113" s="18" t="n">
        <f aca="false">F113+G113*0.7+H113*0.3</f>
        <v>135.18</v>
      </c>
      <c r="J113" s="16" t="s">
        <v>71</v>
      </c>
      <c r="K113" s="20"/>
    </row>
    <row r="114" customFormat="false" ht="30" hidden="false" customHeight="true" outlineLevel="0" collapsed="false">
      <c r="A114" s="15" t="n">
        <v>11</v>
      </c>
      <c r="B114" s="9" t="s">
        <v>197</v>
      </c>
      <c r="C114" s="17" t="s">
        <v>218</v>
      </c>
      <c r="D114" s="17" t="s">
        <v>15</v>
      </c>
      <c r="E114" s="15" t="s">
        <v>219</v>
      </c>
      <c r="F114" s="18" t="n">
        <v>54.5</v>
      </c>
      <c r="G114" s="18" t="n">
        <v>86.4</v>
      </c>
      <c r="H114" s="18" t="n">
        <v>67</v>
      </c>
      <c r="I114" s="18" t="n">
        <f aca="false">F114+G114*0.7+H114*0.3</f>
        <v>135.08</v>
      </c>
      <c r="J114" s="16" t="s">
        <v>73</v>
      </c>
      <c r="K114" s="20"/>
    </row>
    <row r="115" customFormat="false" ht="30" hidden="false" customHeight="true" outlineLevel="0" collapsed="false">
      <c r="A115" s="15" t="n">
        <v>12</v>
      </c>
      <c r="B115" s="9" t="s">
        <v>197</v>
      </c>
      <c r="C115" s="17" t="s">
        <v>220</v>
      </c>
      <c r="D115" s="17" t="s">
        <v>15</v>
      </c>
      <c r="E115" s="15" t="s">
        <v>221</v>
      </c>
      <c r="F115" s="18" t="n">
        <v>54.5</v>
      </c>
      <c r="G115" s="18" t="n">
        <v>85.2</v>
      </c>
      <c r="H115" s="18" t="n">
        <v>69</v>
      </c>
      <c r="I115" s="18" t="n">
        <f aca="false">F115+G115*0.7+H115*0.3</f>
        <v>134.84</v>
      </c>
      <c r="J115" s="16" t="s">
        <v>75</v>
      </c>
      <c r="K115" s="20"/>
    </row>
    <row r="116" customFormat="false" ht="30" hidden="false" customHeight="true" outlineLevel="0" collapsed="false">
      <c r="A116" s="15" t="n">
        <v>13</v>
      </c>
      <c r="B116" s="9" t="s">
        <v>197</v>
      </c>
      <c r="C116" s="17" t="s">
        <v>222</v>
      </c>
      <c r="D116" s="17" t="s">
        <v>15</v>
      </c>
      <c r="E116" s="15" t="s">
        <v>223</v>
      </c>
      <c r="F116" s="18" t="n">
        <v>55</v>
      </c>
      <c r="G116" s="18" t="n">
        <v>83.2</v>
      </c>
      <c r="H116" s="18" t="n">
        <v>71.5</v>
      </c>
      <c r="I116" s="18" t="n">
        <f aca="false">F116+G116*0.7+H116*0.3</f>
        <v>134.69</v>
      </c>
      <c r="J116" s="16" t="s">
        <v>77</v>
      </c>
      <c r="K116" s="20"/>
    </row>
    <row r="117" customFormat="false" ht="30" hidden="false" customHeight="true" outlineLevel="0" collapsed="false">
      <c r="A117" s="15" t="n">
        <v>14</v>
      </c>
      <c r="B117" s="9" t="s">
        <v>197</v>
      </c>
      <c r="C117" s="17" t="s">
        <v>224</v>
      </c>
      <c r="D117" s="17" t="s">
        <v>15</v>
      </c>
      <c r="E117" s="15" t="s">
        <v>225</v>
      </c>
      <c r="F117" s="18" t="n">
        <v>53</v>
      </c>
      <c r="G117" s="18" t="n">
        <v>87</v>
      </c>
      <c r="H117" s="18" t="n">
        <v>68.5</v>
      </c>
      <c r="I117" s="18" t="n">
        <f aca="false">F117+G117*0.7+H117*0.3</f>
        <v>134.45</v>
      </c>
      <c r="J117" s="16" t="s">
        <v>79</v>
      </c>
      <c r="K117" s="20"/>
    </row>
    <row r="118" customFormat="false" ht="30" hidden="false" customHeight="true" outlineLevel="0" collapsed="false">
      <c r="A118" s="15" t="n">
        <v>15</v>
      </c>
      <c r="B118" s="9" t="s">
        <v>197</v>
      </c>
      <c r="C118" s="17" t="s">
        <v>226</v>
      </c>
      <c r="D118" s="17" t="s">
        <v>18</v>
      </c>
      <c r="E118" s="15" t="s">
        <v>227</v>
      </c>
      <c r="F118" s="18" t="n">
        <v>52.5</v>
      </c>
      <c r="G118" s="18" t="n">
        <v>83.8</v>
      </c>
      <c r="H118" s="18" t="n">
        <v>77</v>
      </c>
      <c r="I118" s="18" t="n">
        <f aca="false">F118+G118*0.7+H118*0.3</f>
        <v>134.26</v>
      </c>
      <c r="J118" s="16" t="s">
        <v>81</v>
      </c>
      <c r="K118" s="20"/>
    </row>
    <row r="119" customFormat="false" ht="30" hidden="false" customHeight="true" outlineLevel="0" collapsed="false">
      <c r="A119" s="15" t="n">
        <v>16</v>
      </c>
      <c r="B119" s="9" t="s">
        <v>197</v>
      </c>
      <c r="C119" s="17" t="s">
        <v>228</v>
      </c>
      <c r="D119" s="17" t="s">
        <v>15</v>
      </c>
      <c r="E119" s="15" t="s">
        <v>229</v>
      </c>
      <c r="F119" s="18" t="n">
        <v>54</v>
      </c>
      <c r="G119" s="18" t="n">
        <v>85.6</v>
      </c>
      <c r="H119" s="18" t="n">
        <v>67</v>
      </c>
      <c r="I119" s="18" t="n">
        <f aca="false">F119+G119*0.7+H119*0.3</f>
        <v>134.02</v>
      </c>
      <c r="J119" s="16" t="s">
        <v>83</v>
      </c>
      <c r="K119" s="20"/>
    </row>
    <row r="120" customFormat="false" ht="30" hidden="false" customHeight="true" outlineLevel="0" collapsed="false">
      <c r="A120" s="15" t="n">
        <v>17</v>
      </c>
      <c r="B120" s="9" t="s">
        <v>197</v>
      </c>
      <c r="C120" s="17" t="s">
        <v>230</v>
      </c>
      <c r="D120" s="17" t="s">
        <v>18</v>
      </c>
      <c r="E120" s="15" t="s">
        <v>231</v>
      </c>
      <c r="F120" s="18" t="n">
        <v>53.5</v>
      </c>
      <c r="G120" s="18" t="n">
        <v>83</v>
      </c>
      <c r="H120" s="18" t="n">
        <v>67.5</v>
      </c>
      <c r="I120" s="18" t="n">
        <f aca="false">F120+G120*0.7+H120*0.3</f>
        <v>131.85</v>
      </c>
      <c r="J120" s="16" t="s">
        <v>85</v>
      </c>
      <c r="K120" s="20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3"/>
      <c r="G121" s="23"/>
      <c r="H121" s="23"/>
      <c r="I121" s="23"/>
      <c r="J121" s="24"/>
      <c r="K121" s="22"/>
    </row>
  </sheetData>
  <mergeCells count="6">
    <mergeCell ref="A1:K1"/>
    <mergeCell ref="A3:K3"/>
    <mergeCell ref="A36:K36"/>
    <mergeCell ref="A55:K55"/>
    <mergeCell ref="A86:K86"/>
    <mergeCell ref="A103:K10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8:26:27Z</dcterms:created>
  <dc:creator>lenovo</dc:creator>
  <dc:description/>
  <dc:language>en-US</dc:language>
  <cp:lastModifiedBy>张前锋</cp:lastModifiedBy>
  <cp:lastPrinted>2017-12-03T09:23:01Z</cp:lastPrinted>
  <dcterms:modified xsi:type="dcterms:W3CDTF">2017-12-05T01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